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" sheetId="1" state="visible" r:id="rId2"/>
    <sheet name="MASTERS" sheetId="2" state="visible" r:id="rId3"/>
    <sheet name="ESPOIR" sheetId="3" state="visible" r:id="rId4"/>
    <sheet name="Access  1-2-3-4" sheetId="4" state="visible" r:id="rId5"/>
    <sheet name="DAMES U15" sheetId="5" state="visible" r:id="rId6"/>
    <sheet name="DAMES U17" sheetId="6" state="visible" r:id="rId7"/>
    <sheet name="DAMES" sheetId="7" state="visible" r:id="rId8"/>
    <sheet name="U15" sheetId="8" state="visible" r:id="rId9"/>
    <sheet name="U17" sheetId="9" state="visible" r:id="rId10"/>
    <sheet name="U19" sheetId="10" state="visible" r:id="rId11"/>
    <sheet name="RELAIS MIXTE" sheetId="11" state="visible" r:id="rId12"/>
  </sheets>
  <externalReferences>
    <externalReference r:id="rId13"/>
  </externalReferences>
  <definedNames>
    <definedName function="false" hidden="false" localSheetId="3" name="_xlnm.Print_Area" vbProcedure="false">'Access  1-2-3-4'!$A$1:$G$94</definedName>
    <definedName function="false" hidden="false" localSheetId="6" name="_xlnm.Print_Area" vbProcedure="false">DAMES!$A$1:$G$40</definedName>
    <definedName function="false" hidden="false" localSheetId="4" name="_xlnm.Print_Area" vbProcedure="false">'DAMES U15'!$A$1:$G$98</definedName>
    <definedName function="false" hidden="false" localSheetId="5" name="_xlnm.Print_Area" vbProcedure="false">'DAMES U17'!$A$1:$G$98</definedName>
    <definedName function="false" hidden="false" localSheetId="2" name="_xlnm.Print_Area" vbProcedure="false">ESPOIR!$A$1:$G$101</definedName>
    <definedName function="false" hidden="false" localSheetId="0" name="_xlnm.Print_Area" vbProcedure="false">'H Elite Open'!$A$1:$G$101</definedName>
    <definedName function="false" hidden="false" localSheetId="1" name="_xlnm.Print_Area" vbProcedure="false">MASTERS!$A$1:$G$101</definedName>
    <definedName function="false" hidden="false" localSheetId="7" name="_xlnm.Print_Area" vbProcedure="false">U15!$A$1:$G$91</definedName>
    <definedName function="false" hidden="false" localSheetId="8" name="_xlnm.Print_Area" vbProcedure="false">U17!$A$1:$G$91</definedName>
    <definedName function="false" hidden="false" localSheetId="9" name="_xlnm.Print_Area" vbProcedure="false">U19!$A$1:$G$40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1" name="lic" vbProcedure="false">#REF!</definedName>
    <definedName function="false" hidden="false" localSheetId="2" name="lic" vbProcedure="false">#REF!</definedName>
    <definedName function="false" hidden="false" localSheetId="4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9" name="lic" vbProcedure="false">'[2]'!B$30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20">
  <si>
    <t xml:space="preserve">PRIX :</t>
  </si>
  <si>
    <t xml:space="preserve">CHAMPIONNAT IDF</t>
  </si>
  <si>
    <t xml:space="preserve">VILLE :</t>
  </si>
  <si>
    <t xml:space="preserve">BESSANCOURT</t>
  </si>
  <si>
    <t xml:space="preserve">DEPt :</t>
  </si>
  <si>
    <t xml:space="preserve">ORGANISATEUR :</t>
  </si>
  <si>
    <t xml:space="preserve">OCVO</t>
  </si>
  <si>
    <t xml:space="preserve">DATE :</t>
  </si>
  <si>
    <t xml:space="preserve">CATEGORIES :</t>
  </si>
  <si>
    <t xml:space="preserve">Elite, Open 123, 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ANDREO</t>
  </si>
  <si>
    <t xml:space="preserve">Maximilien</t>
  </si>
  <si>
    <t xml:space="preserve">PARISIS A.C. 95</t>
  </si>
  <si>
    <t xml:space="preserve">OPEN 1</t>
  </si>
  <si>
    <t xml:space="preserve">48957140124</t>
  </si>
  <si>
    <t xml:space="preserve">10013243615</t>
  </si>
  <si>
    <t xml:space="preserve">DE VIDO</t>
  </si>
  <si>
    <t xml:space="preserve">Bastien</t>
  </si>
  <si>
    <t xml:space="preserve">GUIDON PROVINOIS</t>
  </si>
  <si>
    <t xml:space="preserve">48771380179</t>
  </si>
  <si>
    <t xml:space="preserve">10009629656</t>
  </si>
  <si>
    <t xml:space="preserve">DUBAU</t>
  </si>
  <si>
    <t xml:space="preserve">Joshua</t>
  </si>
  <si>
    <t xml:space="preserve">TEAM PELTRAX - CSD</t>
  </si>
  <si>
    <t xml:space="preserve">48771150164</t>
  </si>
  <si>
    <t xml:space="preserve">10008749582</t>
  </si>
  <si>
    <t xml:space="preserve">Lucas</t>
  </si>
  <si>
    <t xml:space="preserve">48771150165</t>
  </si>
  <si>
    <t xml:space="preserve">10008815563</t>
  </si>
  <si>
    <t xml:space="preserve">LECROQ</t>
  </si>
  <si>
    <t xml:space="preserve">Jérémy</t>
  </si>
  <si>
    <t xml:space="preserve">ARGENTEUIL VAL DE SEINE 95</t>
  </si>
  <si>
    <t xml:space="preserve">48957080227</t>
  </si>
  <si>
    <t xml:space="preserve">10008990971</t>
  </si>
  <si>
    <t xml:space="preserve">CERVESATO</t>
  </si>
  <si>
    <t xml:space="preserve">Enzo</t>
  </si>
  <si>
    <t xml:space="preserve">OLYMPIQUE C.V.O.</t>
  </si>
  <si>
    <t xml:space="preserve">OPEN 2</t>
  </si>
  <si>
    <t xml:space="preserve">48957120116</t>
  </si>
  <si>
    <t xml:space="preserve">10013267459</t>
  </si>
  <si>
    <t xml:space="preserve">COOLSAET</t>
  </si>
  <si>
    <t xml:space="preserve">Mathéo</t>
  </si>
  <si>
    <t xml:space="preserve">48957140061</t>
  </si>
  <si>
    <t xml:space="preserve">10068491983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LUEZ</t>
  </si>
  <si>
    <t xml:space="preserve">Paul</t>
  </si>
  <si>
    <t xml:space="preserve">AVENIR DU VAL DE MARNE</t>
  </si>
  <si>
    <t xml:space="preserve">48946090021</t>
  </si>
  <si>
    <t xml:space="preserve">10077658786</t>
  </si>
  <si>
    <t xml:space="preserve">M'BODJI</t>
  </si>
  <si>
    <t xml:space="preserve">Cheikh Tidiane</t>
  </si>
  <si>
    <t xml:space="preserve">TEAM CYCLISTE LINAS MONTLHERY</t>
  </si>
  <si>
    <t xml:space="preserve">48913530111</t>
  </si>
  <si>
    <t xml:space="preserve">10077118620</t>
  </si>
  <si>
    <t xml:space="preserve">NOEL</t>
  </si>
  <si>
    <t xml:space="preserve">Aurélien</t>
  </si>
  <si>
    <t xml:space="preserve">48957140656</t>
  </si>
  <si>
    <t xml:space="preserve">10024742256</t>
  </si>
  <si>
    <t xml:space="preserve">PIRY</t>
  </si>
  <si>
    <t xml:space="preserve">Sébastien</t>
  </si>
  <si>
    <t xml:space="preserve">48771380219</t>
  </si>
  <si>
    <t xml:space="preserve">10013252709</t>
  </si>
  <si>
    <t xml:space="preserve">POULIZAC</t>
  </si>
  <si>
    <t xml:space="preserve">Matthieu</t>
  </si>
  <si>
    <t xml:space="preserve">SPRINTEUR CLUB FEMININ</t>
  </si>
  <si>
    <t xml:space="preserve">48750310053</t>
  </si>
  <si>
    <t xml:space="preserve">10013250079</t>
  </si>
  <si>
    <t xml:space="preserve">AUFFRET</t>
  </si>
  <si>
    <t xml:space="preserve">Ronan</t>
  </si>
  <si>
    <t xml:space="preserve">OPEN 3</t>
  </si>
  <si>
    <t xml:space="preserve">48913530040</t>
  </si>
  <si>
    <t xml:space="preserve">10068080644</t>
  </si>
  <si>
    <t xml:space="preserve">DERLY</t>
  </si>
  <si>
    <t xml:space="preserve">Sullivan</t>
  </si>
  <si>
    <t xml:space="preserve">US MAULE CYCLISME</t>
  </si>
  <si>
    <t xml:space="preserve">48782280053</t>
  </si>
  <si>
    <t xml:space="preserve">10069746721</t>
  </si>
  <si>
    <t xml:space="preserve">JALLET</t>
  </si>
  <si>
    <t xml:space="preserve">Alexandre</t>
  </si>
  <si>
    <t xml:space="preserve">48957140567</t>
  </si>
  <si>
    <t xml:space="preserve">10028168780</t>
  </si>
  <si>
    <t xml:space="preserve">MARIE</t>
  </si>
  <si>
    <t xml:space="preserve">Yan</t>
  </si>
  <si>
    <t xml:space="preserve">48771380220</t>
  </si>
  <si>
    <t xml:space="preserve">10122318293</t>
  </si>
  <si>
    <t xml:space="preserve">PHILIPPE</t>
  </si>
  <si>
    <t xml:space="preserve">Mathieu</t>
  </si>
  <si>
    <t xml:space="preserve">48782280301</t>
  </si>
  <si>
    <t xml:space="preserve">10027775831</t>
  </si>
  <si>
    <t xml:space="preserve">MESNILDREY</t>
  </si>
  <si>
    <t xml:space="preserve">Julien</t>
  </si>
  <si>
    <t xml:space="preserve">VELO CLUB ARPAJON</t>
  </si>
  <si>
    <t xml:space="preserve">48913080161</t>
  </si>
  <si>
    <t xml:space="preserve">10026651237</t>
  </si>
  <si>
    <t xml:space="preserve">cette liste est une liste d'engagés et non la grille de départ</t>
  </si>
  <si>
    <t xml:space="preserve">Pros, Elite, Open 123, Access 1</t>
  </si>
  <si>
    <t xml:space="preserve">ACHACHE</t>
  </si>
  <si>
    <t xml:space="preserve">Farid</t>
  </si>
  <si>
    <t xml:space="preserve">Access</t>
  </si>
  <si>
    <t xml:space="preserve">48782280532</t>
  </si>
  <si>
    <t xml:space="preserve">10127162738</t>
  </si>
  <si>
    <t xml:space="preserve">AMELOT</t>
  </si>
  <si>
    <t xml:space="preserve">Ludovic</t>
  </si>
  <si>
    <t xml:space="preserve">48782280316</t>
  </si>
  <si>
    <t xml:space="preserve">10066487218</t>
  </si>
  <si>
    <t xml:space="preserve">ANCEL</t>
  </si>
  <si>
    <t xml:space="preserve">Pierre Yves</t>
  </si>
  <si>
    <t xml:space="preserve">VC FONTAINEBLEAU AVON</t>
  </si>
  <si>
    <t xml:space="preserve">Open</t>
  </si>
  <si>
    <t xml:space="preserve">48771130430</t>
  </si>
  <si>
    <t xml:space="preserve">10024685672</t>
  </si>
  <si>
    <t xml:space="preserve">BERTHELIER</t>
  </si>
  <si>
    <t xml:space="preserve">Laurent</t>
  </si>
  <si>
    <t xml:space="preserve">CYCLO-CROSS UNITED</t>
  </si>
  <si>
    <t xml:space="preserve">48924220007</t>
  </si>
  <si>
    <t xml:space="preserve">10066589369</t>
  </si>
  <si>
    <t xml:space="preserve">BINCKLY</t>
  </si>
  <si>
    <t xml:space="preserve">Olivier</t>
  </si>
  <si>
    <t xml:space="preserve">48924220048</t>
  </si>
  <si>
    <t xml:space="preserve">10027973265</t>
  </si>
  <si>
    <t xml:space="preserve">BOISSON</t>
  </si>
  <si>
    <t xml:space="preserve">Fabien</t>
  </si>
  <si>
    <t xml:space="preserve">48924220034</t>
  </si>
  <si>
    <t xml:space="preserve">10024331119</t>
  </si>
  <si>
    <t xml:space="preserve">BONFAND</t>
  </si>
  <si>
    <t xml:space="preserve">Grégory</t>
  </si>
  <si>
    <t xml:space="preserve">VC SAVIGNY SUR ORGE</t>
  </si>
  <si>
    <t xml:space="preserve">48913010150</t>
  </si>
  <si>
    <t xml:space="preserve">10012236734</t>
  </si>
  <si>
    <t xml:space="preserve">BONFILS</t>
  </si>
  <si>
    <t xml:space="preserve">Antoine</t>
  </si>
  <si>
    <t xml:space="preserve">CM AUBERVILLIERS 93</t>
  </si>
  <si>
    <t xml:space="preserve">48935050800</t>
  </si>
  <si>
    <t xml:space="preserve">10127877003</t>
  </si>
  <si>
    <t xml:space="preserve">CAILLOT</t>
  </si>
  <si>
    <t xml:space="preserve">Pierre</t>
  </si>
  <si>
    <t xml:space="preserve">48957140683</t>
  </si>
  <si>
    <t xml:space="preserve">10121860676</t>
  </si>
  <si>
    <t xml:space="preserve">CHARTIER</t>
  </si>
  <si>
    <t xml:space="preserve">Cédric</t>
  </si>
  <si>
    <t xml:space="preserve">VC CHATENAY MALABRY</t>
  </si>
  <si>
    <t xml:space="preserve">48924100126</t>
  </si>
  <si>
    <t xml:space="preserve">10007123521</t>
  </si>
  <si>
    <t xml:space="preserve">Nicolas</t>
  </si>
  <si>
    <t xml:space="preserve">ES PERSANAISE</t>
  </si>
  <si>
    <t xml:space="preserve">48957170258</t>
  </si>
  <si>
    <t xml:space="preserve">10066439324</t>
  </si>
  <si>
    <t xml:space="preserve">CLERE</t>
  </si>
  <si>
    <t xml:space="preserve">Emilien</t>
  </si>
  <si>
    <t xml:space="preserve">48957140780</t>
  </si>
  <si>
    <t xml:space="preserve">10004722870</t>
  </si>
  <si>
    <t xml:space="preserve">COMBALUZIER</t>
  </si>
  <si>
    <t xml:space="preserve">48913530037</t>
  </si>
  <si>
    <t xml:space="preserve">10135577284</t>
  </si>
  <si>
    <t xml:space="preserve">COUTIF</t>
  </si>
  <si>
    <t xml:space="preserve">Frederic</t>
  </si>
  <si>
    <t xml:space="preserve">48957140040</t>
  </si>
  <si>
    <t xml:space="preserve">10024367895</t>
  </si>
  <si>
    <t xml:space="preserve">DARBEAU</t>
  </si>
  <si>
    <t xml:space="preserve">48913080166</t>
  </si>
  <si>
    <t xml:space="preserve">10155860994</t>
  </si>
  <si>
    <t xml:space="preserve">D'ARGY</t>
  </si>
  <si>
    <t xml:space="preserve">48924220008</t>
  </si>
  <si>
    <t xml:space="preserve">10066818230</t>
  </si>
  <si>
    <t xml:space="preserve">DELEM</t>
  </si>
  <si>
    <t xml:space="preserve">Jerome</t>
  </si>
  <si>
    <t xml:space="preserve">US EZANVILLE ECOUEN</t>
  </si>
  <si>
    <t xml:space="preserve">48957110253</t>
  </si>
  <si>
    <t xml:space="preserve">10138046946</t>
  </si>
  <si>
    <t xml:space="preserve">DELSART</t>
  </si>
  <si>
    <t xml:space="preserve">Eddy</t>
  </si>
  <si>
    <t xml:space="preserve">48782280183</t>
  </si>
  <si>
    <t xml:space="preserve">10024370626</t>
  </si>
  <si>
    <t xml:space="preserve">FUSILLER</t>
  </si>
  <si>
    <t xml:space="preserve">TEAM CHATOU CYCLISME</t>
  </si>
  <si>
    <t xml:space="preserve">48782120087</t>
  </si>
  <si>
    <t xml:space="preserve">10028397237</t>
  </si>
  <si>
    <t xml:space="preserve">GARCIA</t>
  </si>
  <si>
    <t xml:space="preserve">Jose</t>
  </si>
  <si>
    <t xml:space="preserve">CSM VILLENEUVE LA GARENNE</t>
  </si>
  <si>
    <t xml:space="preserve">48924200249</t>
  </si>
  <si>
    <t xml:space="preserve">10135073389</t>
  </si>
  <si>
    <t xml:space="preserve">GAUTIER</t>
  </si>
  <si>
    <t xml:space="preserve">Thierry</t>
  </si>
  <si>
    <t xml:space="preserve">48957140498</t>
  </si>
  <si>
    <t xml:space="preserve">10024968184</t>
  </si>
  <si>
    <t xml:space="preserve">GESLIN</t>
  </si>
  <si>
    <t xml:space="preserve">Cyril</t>
  </si>
  <si>
    <t xml:space="preserve">48957110180</t>
  </si>
  <si>
    <t xml:space="preserve">10098110935</t>
  </si>
  <si>
    <t xml:space="preserve">GLEIZE</t>
  </si>
  <si>
    <t xml:space="preserve">Jean Loup</t>
  </si>
  <si>
    <t xml:space="preserve">AC VAL D'OISE</t>
  </si>
  <si>
    <t xml:space="preserve">48957100116</t>
  </si>
  <si>
    <t xml:space="preserve">10024349206</t>
  </si>
  <si>
    <t xml:space="preserve">GOLFIERI</t>
  </si>
  <si>
    <t xml:space="preserve">CC IGNY PALAISEAU 91</t>
  </si>
  <si>
    <t xml:space="preserve">48913050317</t>
  </si>
  <si>
    <t xml:space="preserve">10024868861</t>
  </si>
  <si>
    <t xml:space="preserve">HAMEL</t>
  </si>
  <si>
    <t xml:space="preserve">ARTHUR</t>
  </si>
  <si>
    <t xml:space="preserve">COURBEVOIE SPORTS CYCLISME</t>
  </si>
  <si>
    <t xml:space="preserve">48924150234</t>
  </si>
  <si>
    <t xml:space="preserve">10110986370</t>
  </si>
  <si>
    <t xml:space="preserve">HOLLEVILLE</t>
  </si>
  <si>
    <t xml:space="preserve">Bernard</t>
  </si>
  <si>
    <t xml:space="preserve">US BOIS SAINT-DENIS</t>
  </si>
  <si>
    <t xml:space="preserve">48935320007</t>
  </si>
  <si>
    <t xml:space="preserve">10026004064</t>
  </si>
  <si>
    <t xml:space="preserve">HOLVOET</t>
  </si>
  <si>
    <t xml:space="preserve">TEAM HBS CYCLING</t>
  </si>
  <si>
    <t xml:space="preserve">48771510002</t>
  </si>
  <si>
    <t xml:space="preserve">10023477620</t>
  </si>
  <si>
    <t xml:space="preserve">JOAO</t>
  </si>
  <si>
    <t xml:space="preserve">Jean Claude</t>
  </si>
  <si>
    <t xml:space="preserve">48935320045</t>
  </si>
  <si>
    <t xml:space="preserve">10147282558</t>
  </si>
  <si>
    <t xml:space="preserve">KURNIKOWSKI</t>
  </si>
  <si>
    <t xml:space="preserve">Sylvain</t>
  </si>
  <si>
    <t xml:space="preserve">LAGNY PONTCARRE CYC.</t>
  </si>
  <si>
    <t xml:space="preserve">48771280270</t>
  </si>
  <si>
    <t xml:space="preserve">10085657145</t>
  </si>
  <si>
    <t xml:space="preserve">LE CLAINCHE</t>
  </si>
  <si>
    <t xml:space="preserve">Anthony</t>
  </si>
  <si>
    <t xml:space="preserve">48913050338</t>
  </si>
  <si>
    <t xml:space="preserve">10025140562</t>
  </si>
  <si>
    <t xml:space="preserve">LEGAL</t>
  </si>
  <si>
    <t xml:space="preserve">48782280294</t>
  </si>
  <si>
    <t xml:space="preserve">10080487348</t>
  </si>
  <si>
    <t xml:space="preserve">LETELLIER</t>
  </si>
  <si>
    <t xml:space="preserve">JS FERTE GAUCHER</t>
  </si>
  <si>
    <t xml:space="preserve">48771140028</t>
  </si>
  <si>
    <t xml:space="preserve">10024314850</t>
  </si>
  <si>
    <t xml:space="preserve">MAESTRINI</t>
  </si>
  <si>
    <t xml:space="preserve">Jérôme</t>
  </si>
  <si>
    <t xml:space="preserve">ES STAINS-CYCLISME</t>
  </si>
  <si>
    <t xml:space="preserve">48935330040</t>
  </si>
  <si>
    <t xml:space="preserve">10024351731</t>
  </si>
  <si>
    <t xml:space="preserve">MAGE</t>
  </si>
  <si>
    <t xml:space="preserve">Frédéric</t>
  </si>
  <si>
    <t xml:space="preserve">48771140048</t>
  </si>
  <si>
    <t xml:space="preserve">10026791986</t>
  </si>
  <si>
    <t xml:space="preserve">MARECHAL</t>
  </si>
  <si>
    <t xml:space="preserve">Bruno</t>
  </si>
  <si>
    <t xml:space="preserve">AVENIR SURVILLIERS VTT LA HARDE</t>
  </si>
  <si>
    <t xml:space="preserve">48957300046</t>
  </si>
  <si>
    <t xml:space="preserve">10134766629</t>
  </si>
  <si>
    <t xml:space="preserve">MICHOUT</t>
  </si>
  <si>
    <t xml:space="preserve">Eric</t>
  </si>
  <si>
    <t xml:space="preserve">48782280161</t>
  </si>
  <si>
    <t xml:space="preserve">10024345465</t>
  </si>
  <si>
    <t xml:space="preserve">MULLER</t>
  </si>
  <si>
    <t xml:space="preserve">Jorg</t>
  </si>
  <si>
    <t xml:space="preserve">48957100194</t>
  </si>
  <si>
    <t xml:space="preserve">10026926776</t>
  </si>
  <si>
    <t xml:space="preserve">NARI</t>
  </si>
  <si>
    <t xml:space="preserve">EC MONTGERON VIGNEUX</t>
  </si>
  <si>
    <t xml:space="preserve">48913070333</t>
  </si>
  <si>
    <t xml:space="preserve">10003081651</t>
  </si>
  <si>
    <t xml:space="preserve">NAYENER</t>
  </si>
  <si>
    <t xml:space="preserve">EC SARTROUVILLE</t>
  </si>
  <si>
    <t xml:space="preserve">48782130035</t>
  </si>
  <si>
    <t xml:space="preserve">10006122401</t>
  </si>
  <si>
    <t xml:space="preserve">NOLIUS</t>
  </si>
  <si>
    <t xml:space="preserve">Jean Christophe</t>
  </si>
  <si>
    <t xml:space="preserve">48771280278</t>
  </si>
  <si>
    <t xml:space="preserve">10024364865</t>
  </si>
  <si>
    <t xml:space="preserve">OGER</t>
  </si>
  <si>
    <t xml:space="preserve">GILLES</t>
  </si>
  <si>
    <t xml:space="preserve">VC ELANCOURT ST QUENTIN EN YVELINES TEAM VOUSSERT</t>
  </si>
  <si>
    <t xml:space="preserve">48782260239</t>
  </si>
  <si>
    <t xml:space="preserve">10123305067</t>
  </si>
  <si>
    <t xml:space="preserve">PELLE</t>
  </si>
  <si>
    <t xml:space="preserve">ROMAIN</t>
  </si>
  <si>
    <t xml:space="preserve">48924150239</t>
  </si>
  <si>
    <t xml:space="preserve">10116503246</t>
  </si>
  <si>
    <t xml:space="preserve">PICANT</t>
  </si>
  <si>
    <t xml:space="preserve">Christian</t>
  </si>
  <si>
    <t xml:space="preserve">48782280163</t>
  </si>
  <si>
    <t xml:space="preserve">10024445293</t>
  </si>
  <si>
    <t xml:space="preserve">Franck</t>
  </si>
  <si>
    <t xml:space="preserve">48782280164</t>
  </si>
  <si>
    <t xml:space="preserve">10024445192</t>
  </si>
  <si>
    <t xml:space="preserve">Wilfried</t>
  </si>
  <si>
    <t xml:space="preserve">48782280165</t>
  </si>
  <si>
    <t xml:space="preserve">10024445091</t>
  </si>
  <si>
    <t xml:space="preserve">REBELO</t>
  </si>
  <si>
    <t xml:space="preserve">MARC</t>
  </si>
  <si>
    <t xml:space="preserve">48957140784</t>
  </si>
  <si>
    <t xml:space="preserve">10123864233</t>
  </si>
  <si>
    <t xml:space="preserve">RIVIERE</t>
  </si>
  <si>
    <t xml:space="preserve">Thibaut</t>
  </si>
  <si>
    <t xml:space="preserve">48924220036</t>
  </si>
  <si>
    <t xml:space="preserve">10085031493</t>
  </si>
  <si>
    <t xml:space="preserve">RIVOALEN</t>
  </si>
  <si>
    <t xml:space="preserve">Arnaud</t>
  </si>
  <si>
    <t xml:space="preserve">48782280418</t>
  </si>
  <si>
    <t xml:space="preserve">10024370121</t>
  </si>
  <si>
    <t xml:space="preserve">ROCCO</t>
  </si>
  <si>
    <t xml:space="preserve">Clément</t>
  </si>
  <si>
    <t xml:space="preserve">48771140130</t>
  </si>
  <si>
    <t xml:space="preserve">10027882834</t>
  </si>
  <si>
    <t xml:space="preserve">ROUSSEL</t>
  </si>
  <si>
    <t xml:space="preserve">TEAM BIKE CYCLISTE SAINT PRIX</t>
  </si>
  <si>
    <t xml:space="preserve">48957400001</t>
  </si>
  <si>
    <t xml:space="preserve">10024348091</t>
  </si>
  <si>
    <t xml:space="preserve">SACCOMANDI</t>
  </si>
  <si>
    <t xml:space="preserve">John</t>
  </si>
  <si>
    <t xml:space="preserve">48957140149</t>
  </si>
  <si>
    <t xml:space="preserve">10024526937</t>
  </si>
  <si>
    <t xml:space="preserve">SAO JOSE</t>
  </si>
  <si>
    <t xml:space="preserve">Christophe</t>
  </si>
  <si>
    <t xml:space="preserve">TEAM 94 CYCLING</t>
  </si>
  <si>
    <t xml:space="preserve">48946010228</t>
  </si>
  <si>
    <t xml:space="preserve">10069012147</t>
  </si>
  <si>
    <t xml:space="preserve">SARTORI</t>
  </si>
  <si>
    <t xml:space="preserve">48771130483</t>
  </si>
  <si>
    <t xml:space="preserve">10085346543</t>
  </si>
  <si>
    <t xml:space="preserve">SEGUIN</t>
  </si>
  <si>
    <t xml:space="preserve">48771150031</t>
  </si>
  <si>
    <t xml:space="preserve">10026743284</t>
  </si>
  <si>
    <t xml:space="preserve">SERIN</t>
  </si>
  <si>
    <t xml:space="preserve">VC VINCENNES</t>
  </si>
  <si>
    <t xml:space="preserve">48946150086</t>
  </si>
  <si>
    <t xml:space="preserve">10109807923</t>
  </si>
  <si>
    <t xml:space="preserve">SICHER</t>
  </si>
  <si>
    <t xml:space="preserve">Guillaume</t>
  </si>
  <si>
    <t xml:space="preserve">ROUE D'OR CONFLANAISE</t>
  </si>
  <si>
    <t xml:space="preserve">48782100294</t>
  </si>
  <si>
    <t xml:space="preserve">10024324550</t>
  </si>
  <si>
    <t xml:space="preserve">STRAUB</t>
  </si>
  <si>
    <t xml:space="preserve">Amaury</t>
  </si>
  <si>
    <t xml:space="preserve">48924220038</t>
  </si>
  <si>
    <t xml:space="preserve">10027197669</t>
  </si>
  <si>
    <t xml:space="preserve">TERSIGUEL</t>
  </si>
  <si>
    <t xml:space="preserve">48946090014</t>
  </si>
  <si>
    <t xml:space="preserve">10024354155</t>
  </si>
  <si>
    <t xml:space="preserve">TROMMELEN</t>
  </si>
  <si>
    <t xml:space="preserve">48957120507</t>
  </si>
  <si>
    <t xml:space="preserve">10025023859</t>
  </si>
  <si>
    <t xml:space="preserve">VALAT</t>
  </si>
  <si>
    <t xml:space="preserve">PARIS CYCLISTE OLYMPIQUE</t>
  </si>
  <si>
    <t xml:space="preserve">48750160993</t>
  </si>
  <si>
    <t xml:space="preserve">10145311236</t>
  </si>
  <si>
    <t xml:space="preserve">VAN DEN DRIESSCHE</t>
  </si>
  <si>
    <t xml:space="preserve">Gary</t>
  </si>
  <si>
    <t xml:space="preserve">48771280433</t>
  </si>
  <si>
    <t xml:space="preserve">10123189374</t>
  </si>
  <si>
    <t xml:space="preserve">VAUCHELLES</t>
  </si>
  <si>
    <t xml:space="preserve">AC MARINES</t>
  </si>
  <si>
    <t xml:space="preserve">48957280078</t>
  </si>
  <si>
    <t xml:space="preserve">10006930127</t>
  </si>
  <si>
    <t xml:space="preserve">ZOETEMELK</t>
  </si>
  <si>
    <t xml:space="preserve">KARL</t>
  </si>
  <si>
    <t xml:space="preserve">48771280421</t>
  </si>
  <si>
    <t xml:space="preserve">10004340025</t>
  </si>
  <si>
    <t xml:space="preserve">DEHEYN</t>
  </si>
  <si>
    <t xml:space="preserve">Axel</t>
  </si>
  <si>
    <t xml:space="preserve">CSM PUTEAUX</t>
  </si>
  <si>
    <t xml:space="preserve">48924010382</t>
  </si>
  <si>
    <t xml:space="preserve">10108572484</t>
  </si>
  <si>
    <t xml:space="preserve">FARDEAU</t>
  </si>
  <si>
    <t xml:space="preserve">Robin</t>
  </si>
  <si>
    <t xml:space="preserve">48913070181</t>
  </si>
  <si>
    <t xml:space="preserve">10070469571</t>
  </si>
  <si>
    <t xml:space="preserve">FERNANDES</t>
  </si>
  <si>
    <t xml:space="preserve">Jules</t>
  </si>
  <si>
    <t xml:space="preserve">48913530027</t>
  </si>
  <si>
    <t xml:space="preserve">10069949916</t>
  </si>
  <si>
    <t xml:space="preserve">HERNAULT</t>
  </si>
  <si>
    <t xml:space="preserve">Loïc</t>
  </si>
  <si>
    <t xml:space="preserve">48957140008</t>
  </si>
  <si>
    <t xml:space="preserve">10066462865</t>
  </si>
  <si>
    <t xml:space="preserve">Naël</t>
  </si>
  <si>
    <t xml:space="preserve">48771140327</t>
  </si>
  <si>
    <t xml:space="preserve">10070305782</t>
  </si>
  <si>
    <t xml:space="preserve">PAULY</t>
  </si>
  <si>
    <t xml:space="preserve">Baptiste</t>
  </si>
  <si>
    <t xml:space="preserve">OFF ROAD CYCLISTE D'EPONE</t>
  </si>
  <si>
    <t xml:space="preserve">48782070354</t>
  </si>
  <si>
    <t xml:space="preserve">10101932028</t>
  </si>
  <si>
    <t xml:space="preserve">QUINTANA</t>
  </si>
  <si>
    <t xml:space="preserve">Louka</t>
  </si>
  <si>
    <t xml:space="preserve">48957140762</t>
  </si>
  <si>
    <t xml:space="preserve">10099925441</t>
  </si>
  <si>
    <t xml:space="preserve">RICHARD</t>
  </si>
  <si>
    <t xml:space="preserve">Tom</t>
  </si>
  <si>
    <t xml:space="preserve">48913080168</t>
  </si>
  <si>
    <t xml:space="preserve">10155861907</t>
  </si>
  <si>
    <t xml:space="preserve">ROUILLIER</t>
  </si>
  <si>
    <t xml:space="preserve">48913050135</t>
  </si>
  <si>
    <t xml:space="preserve">10065762445</t>
  </si>
  <si>
    <t xml:space="preserve">ACCESS  1 2-3-4</t>
  </si>
  <si>
    <t xml:space="preserve">CARLIER</t>
  </si>
  <si>
    <t xml:space="preserve">ACCESS</t>
  </si>
  <si>
    <t xml:space="preserve">48957170342</t>
  </si>
  <si>
    <t xml:space="preserve">10145498768</t>
  </si>
  <si>
    <t xml:space="preserve">CHAMAYOU</t>
  </si>
  <si>
    <t xml:space="preserve">Etienne</t>
  </si>
  <si>
    <t xml:space="preserve">48913050340</t>
  </si>
  <si>
    <t xml:space="preserve">10056419830</t>
  </si>
  <si>
    <t xml:space="preserve">CHRISTIEN</t>
  </si>
  <si>
    <t xml:space="preserve">Tanguy</t>
  </si>
  <si>
    <t xml:space="preserve">48924220045</t>
  </si>
  <si>
    <t xml:space="preserve">10150429907</t>
  </si>
  <si>
    <t xml:space="preserve">COTÉ</t>
  </si>
  <si>
    <t xml:space="preserve">48924220047</t>
  </si>
  <si>
    <t xml:space="preserve">10151654834</t>
  </si>
  <si>
    <t xml:space="preserve">DELAPORTE</t>
  </si>
  <si>
    <t xml:space="preserve">Kevin</t>
  </si>
  <si>
    <t xml:space="preserve">48957170271</t>
  </si>
  <si>
    <t xml:space="preserve">10084905902</t>
  </si>
  <si>
    <t xml:space="preserve">Alexis</t>
  </si>
  <si>
    <t xml:space="preserve">48782280292</t>
  </si>
  <si>
    <t xml:space="preserve">10075135473</t>
  </si>
  <si>
    <t xml:space="preserve">ENSENAT</t>
  </si>
  <si>
    <t xml:space="preserve">Jeffrey</t>
  </si>
  <si>
    <t xml:space="preserve">48750161026</t>
  </si>
  <si>
    <t xml:space="preserve">10146424716</t>
  </si>
  <si>
    <t xml:space="preserve">FLORELLA</t>
  </si>
  <si>
    <t xml:space="preserve">Dimitry</t>
  </si>
  <si>
    <t xml:space="preserve">48924100121</t>
  </si>
  <si>
    <t xml:space="preserve">10025038916</t>
  </si>
  <si>
    <t xml:space="preserve">FRAZIER</t>
  </si>
  <si>
    <t xml:space="preserve">Benjamin</t>
  </si>
  <si>
    <t xml:space="preserve">48924220035</t>
  </si>
  <si>
    <t xml:space="preserve">10133598383</t>
  </si>
  <si>
    <t xml:space="preserve">GOUYA</t>
  </si>
  <si>
    <t xml:space="preserve">JEAN MARIE</t>
  </si>
  <si>
    <t xml:space="preserve">48782280441</t>
  </si>
  <si>
    <t xml:space="preserve">10024937367</t>
  </si>
  <si>
    <t xml:space="preserve">GRAVELAIS</t>
  </si>
  <si>
    <t xml:space="preserve">Michaël</t>
  </si>
  <si>
    <t xml:space="preserve">48782280358</t>
  </si>
  <si>
    <t xml:space="preserve">10025323145</t>
  </si>
  <si>
    <t xml:space="preserve">HAMOU</t>
  </si>
  <si>
    <t xml:space="preserve">David</t>
  </si>
  <si>
    <t xml:space="preserve">48771380211</t>
  </si>
  <si>
    <t xml:space="preserve">10025449144</t>
  </si>
  <si>
    <t xml:space="preserve">LALISSE</t>
  </si>
  <si>
    <t xml:space="preserve">Thomas</t>
  </si>
  <si>
    <t xml:space="preserve">48957170051</t>
  </si>
  <si>
    <t xml:space="preserve">10026064688</t>
  </si>
  <si>
    <t xml:space="preserve">LAURAIN</t>
  </si>
  <si>
    <t xml:space="preserve">Raphaël</t>
  </si>
  <si>
    <t xml:space="preserve">48750330047</t>
  </si>
  <si>
    <t xml:space="preserve">10131173585</t>
  </si>
  <si>
    <t xml:space="preserve">LETOURNEUR</t>
  </si>
  <si>
    <t xml:space="preserve">48782070349</t>
  </si>
  <si>
    <t xml:space="preserve">10072359354</t>
  </si>
  <si>
    <t xml:space="preserve">MARFOUTINE</t>
  </si>
  <si>
    <t xml:space="preserve">Joss</t>
  </si>
  <si>
    <t xml:space="preserve">48957140788</t>
  </si>
  <si>
    <t xml:space="preserve">10015698321</t>
  </si>
  <si>
    <t xml:space="preserve">NICOLAS</t>
  </si>
  <si>
    <t xml:space="preserve">MELUN CYCL. ORGANISATION</t>
  </si>
  <si>
    <t xml:space="preserve">48771050107</t>
  </si>
  <si>
    <t xml:space="preserve">10028318930</t>
  </si>
  <si>
    <t xml:space="preserve">SCHWAGER</t>
  </si>
  <si>
    <t xml:space="preserve">Jean</t>
  </si>
  <si>
    <t xml:space="preserve">48924150294</t>
  </si>
  <si>
    <t xml:space="preserve">10157338731</t>
  </si>
  <si>
    <t xml:space="preserve">SUI</t>
  </si>
  <si>
    <t xml:space="preserve">Chenhaoyuan</t>
  </si>
  <si>
    <t xml:space="preserve">EC VELIZY 78</t>
  </si>
  <si>
    <t xml:space="preserve">48782160164</t>
  </si>
  <si>
    <t xml:space="preserve">10133045988</t>
  </si>
  <si>
    <t xml:space="preserve">TYBURN</t>
  </si>
  <si>
    <t xml:space="preserve">48957140793</t>
  </si>
  <si>
    <t xml:space="preserve">10024988800</t>
  </si>
  <si>
    <t xml:space="preserve">VIEIRA</t>
  </si>
  <si>
    <t xml:space="preserve">EC DU HOUDANAIS</t>
  </si>
  <si>
    <t xml:space="preserve">48782210087</t>
  </si>
  <si>
    <t xml:space="preserve">10025333350</t>
  </si>
  <si>
    <t xml:space="preserve">WARGNIEZ</t>
  </si>
  <si>
    <t xml:space="preserve">Gaspard</t>
  </si>
  <si>
    <t xml:space="preserve">48750330106</t>
  </si>
  <si>
    <t xml:space="preserve">10128782941</t>
  </si>
  <si>
    <t xml:space="preserve">DEBOES</t>
  </si>
  <si>
    <t xml:space="preserve">Kévin</t>
  </si>
  <si>
    <t xml:space="preserve">ACCESS </t>
  </si>
  <si>
    <t xml:space="preserve">48782280562</t>
  </si>
  <si>
    <t xml:space="preserve">10097959371</t>
  </si>
  <si>
    <t xml:space="preserve">VERLET</t>
  </si>
  <si>
    <t xml:space="preserve">William</t>
  </si>
  <si>
    <t xml:space="preserve">48782280271</t>
  </si>
  <si>
    <t xml:space="preserve">10025575850</t>
  </si>
  <si>
    <t xml:space="preserve">DAMES U15</t>
  </si>
  <si>
    <t xml:space="preserve">Lylou</t>
  </si>
  <si>
    <t xml:space="preserve">U15</t>
  </si>
  <si>
    <t xml:space="preserve">48771280432</t>
  </si>
  <si>
    <t xml:space="preserve">10120649792</t>
  </si>
  <si>
    <t xml:space="preserve">F</t>
  </si>
  <si>
    <t xml:space="preserve">8</t>
  </si>
  <si>
    <t xml:space="preserve">LIONETON</t>
  </si>
  <si>
    <t xml:space="preserve">Liv</t>
  </si>
  <si>
    <t xml:space="preserve">48924010323</t>
  </si>
  <si>
    <t xml:space="preserve">10069689531</t>
  </si>
  <si>
    <t xml:space="preserve">1</t>
  </si>
  <si>
    <t xml:space="preserve">MERIAUX</t>
  </si>
  <si>
    <t xml:space="preserve">Louise</t>
  </si>
  <si>
    <t xml:space="preserve">OC GIF VTT</t>
  </si>
  <si>
    <t xml:space="preserve">48913330161</t>
  </si>
  <si>
    <t xml:space="preserve">10099168841</t>
  </si>
  <si>
    <t xml:space="preserve">3</t>
  </si>
  <si>
    <t xml:space="preserve">PLELAN</t>
  </si>
  <si>
    <t xml:space="preserve">Zoé</t>
  </si>
  <si>
    <t xml:space="preserve">48957140764</t>
  </si>
  <si>
    <t xml:space="preserve">10145704084</t>
  </si>
  <si>
    <t xml:space="preserve">4</t>
  </si>
  <si>
    <t xml:space="preserve">BABOIN</t>
  </si>
  <si>
    <t xml:space="preserve">Emma</t>
  </si>
  <si>
    <t xml:space="preserve">48957140748</t>
  </si>
  <si>
    <t xml:space="preserve">10140919964</t>
  </si>
  <si>
    <t xml:space="preserve">Emmy</t>
  </si>
  <si>
    <t xml:space="preserve">LES SANGLIERS VEXIN VTT</t>
  </si>
  <si>
    <t xml:space="preserve">48957360104</t>
  </si>
  <si>
    <t xml:space="preserve">10149148594</t>
  </si>
  <si>
    <t xml:space="preserve">6</t>
  </si>
  <si>
    <t xml:space="preserve">Elya</t>
  </si>
  <si>
    <t xml:space="preserve">48913070368</t>
  </si>
  <si>
    <t xml:space="preserve">10100043659</t>
  </si>
  <si>
    <t xml:space="preserve">7</t>
  </si>
  <si>
    <t xml:space="preserve">GRAS</t>
  </si>
  <si>
    <t xml:space="preserve">Eva</t>
  </si>
  <si>
    <t xml:space="preserve">48913070294</t>
  </si>
  <si>
    <t xml:space="preserve">10069409544</t>
  </si>
  <si>
    <t xml:space="preserve">DAMES U17</t>
  </si>
  <si>
    <t xml:space="preserve">FRAGNOLI</t>
  </si>
  <si>
    <t xml:space="preserve">Louane</t>
  </si>
  <si>
    <t xml:space="preserve">U17</t>
  </si>
  <si>
    <t xml:space="preserve">48771280375</t>
  </si>
  <si>
    <t xml:space="preserve">10066605436</t>
  </si>
  <si>
    <t xml:space="preserve">POIRIER</t>
  </si>
  <si>
    <t xml:space="preserve">Louna</t>
  </si>
  <si>
    <t xml:space="preserve">48782210210</t>
  </si>
  <si>
    <t xml:space="preserve">10069683568</t>
  </si>
  <si>
    <t xml:space="preserve">MESNARD</t>
  </si>
  <si>
    <t xml:space="preserve">Justine</t>
  </si>
  <si>
    <t xml:space="preserve">48913530067</t>
  </si>
  <si>
    <t xml:space="preserve">10068416306</t>
  </si>
  <si>
    <t xml:space="preserve">VC SULPICIEN</t>
  </si>
  <si>
    <t xml:space="preserve">48771230136</t>
  </si>
  <si>
    <t xml:space="preserve">10108595423</t>
  </si>
  <si>
    <t xml:space="preserve">GOUIN</t>
  </si>
  <si>
    <t xml:space="preserve">Anaïs</t>
  </si>
  <si>
    <t xml:space="preserve">48771140360</t>
  </si>
  <si>
    <t xml:space="preserve">10085417170</t>
  </si>
  <si>
    <t xml:space="preserve">Lou</t>
  </si>
  <si>
    <t xml:space="preserve">48913070358</t>
  </si>
  <si>
    <t xml:space="preserve">10098704857</t>
  </si>
  <si>
    <t xml:space="preserve">DAMES  ELITE - OPEN - ACCESS</t>
  </si>
  <si>
    <t xml:space="preserve">VERSCHELDE</t>
  </si>
  <si>
    <t xml:space="preserve">Leane</t>
  </si>
  <si>
    <t xml:space="preserve">48782260282</t>
  </si>
  <si>
    <t xml:space="preserve">10068728928</t>
  </si>
  <si>
    <t xml:space="preserve">BRIDIER</t>
  </si>
  <si>
    <t xml:space="preserve">MAÏA</t>
  </si>
  <si>
    <t xml:space="preserve">48782260298</t>
  </si>
  <si>
    <t xml:space="preserve">10105845471</t>
  </si>
  <si>
    <t xml:space="preserve">CHESNEAU</t>
  </si>
  <si>
    <t xml:space="preserve">Romane</t>
  </si>
  <si>
    <t xml:space="preserve">48782260281</t>
  </si>
  <si>
    <t xml:space="preserve">10070193931</t>
  </si>
  <si>
    <t xml:space="preserve">48782280427</t>
  </si>
  <si>
    <t xml:space="preserve">10015530993</t>
  </si>
  <si>
    <t xml:space="preserve">LE BRAS</t>
  </si>
  <si>
    <t xml:space="preserve">48913530004</t>
  </si>
  <si>
    <t xml:space="preserve">10013631009</t>
  </si>
  <si>
    <t xml:space="preserve">LEDOUX</t>
  </si>
  <si>
    <t xml:space="preserve">Mathilde</t>
  </si>
  <si>
    <t xml:space="preserve">48913530095</t>
  </si>
  <si>
    <t xml:space="preserve">10070280827</t>
  </si>
  <si>
    <t xml:space="preserve">Cyrielle</t>
  </si>
  <si>
    <t xml:space="preserve">U 19</t>
  </si>
  <si>
    <t xml:space="preserve">48782260304</t>
  </si>
  <si>
    <t xml:space="preserve">10066460441</t>
  </si>
  <si>
    <t xml:space="preserve">MICHEL</t>
  </si>
  <si>
    <t xml:space="preserve">Agathe</t>
  </si>
  <si>
    <t xml:space="preserve">VC MONTIGNY BRETONNEUX</t>
  </si>
  <si>
    <t xml:space="preserve">48782350902</t>
  </si>
  <si>
    <t xml:space="preserve">10137914277</t>
  </si>
  <si>
    <t xml:space="preserve">AUBARD</t>
  </si>
  <si>
    <t xml:space="preserve">Célia</t>
  </si>
  <si>
    <t xml:space="preserve">48913080165</t>
  </si>
  <si>
    <t xml:space="preserve">10155860792</t>
  </si>
  <si>
    <t xml:space="preserve">JEANNEAU</t>
  </si>
  <si>
    <t xml:space="preserve">Lina</t>
  </si>
  <si>
    <t xml:space="preserve">48782350911</t>
  </si>
  <si>
    <t xml:space="preserve">10073247512</t>
  </si>
  <si>
    <t xml:space="preserve">Céline</t>
  </si>
  <si>
    <t xml:space="preserve">48782280345</t>
  </si>
  <si>
    <t xml:space="preserve">10097634524</t>
  </si>
  <si>
    <t xml:space="preserve">PORLIER</t>
  </si>
  <si>
    <t xml:space="preserve">Axelle</t>
  </si>
  <si>
    <t xml:space="preserve">48957140761</t>
  </si>
  <si>
    <t xml:space="preserve">10103761082</t>
  </si>
  <si>
    <t xml:space="preserve"> U15</t>
  </si>
  <si>
    <t xml:space="preserve">CABALLERO GEOFFROY</t>
  </si>
  <si>
    <t xml:space="preserve">Tristan</t>
  </si>
  <si>
    <t xml:space="preserve">48771280291</t>
  </si>
  <si>
    <t xml:space="preserve">10098082340</t>
  </si>
  <si>
    <t xml:space="preserve">H</t>
  </si>
  <si>
    <t xml:space="preserve">GENDRON</t>
  </si>
  <si>
    <t xml:space="preserve">48771280293</t>
  </si>
  <si>
    <t xml:space="preserve">10098082542</t>
  </si>
  <si>
    <t xml:space="preserve">Nolan</t>
  </si>
  <si>
    <t xml:space="preserve">48771280250</t>
  </si>
  <si>
    <t xml:space="preserve">10069493107</t>
  </si>
  <si>
    <t xml:space="preserve">TAISNE</t>
  </si>
  <si>
    <t xml:space="preserve">48771280294</t>
  </si>
  <si>
    <t xml:space="preserve">10098082643</t>
  </si>
  <si>
    <t xml:space="preserve">LEVESQUE</t>
  </si>
  <si>
    <t xml:space="preserve">Lohan</t>
  </si>
  <si>
    <t xml:space="preserve">48957080585</t>
  </si>
  <si>
    <t xml:space="preserve">10120293623</t>
  </si>
  <si>
    <t xml:space="preserve">DUDAULT</t>
  </si>
  <si>
    <t xml:space="preserve">Timéo</t>
  </si>
  <si>
    <t xml:space="preserve">48771280327</t>
  </si>
  <si>
    <t xml:space="preserve">10109304129</t>
  </si>
  <si>
    <t xml:space="preserve">VANDEWEGHE WAKSELMAN</t>
  </si>
  <si>
    <t xml:space="preserve">Noah</t>
  </si>
  <si>
    <t xml:space="preserve">ANTONY BERNY CYCLISTE</t>
  </si>
  <si>
    <t xml:space="preserve">48924090326</t>
  </si>
  <si>
    <t xml:space="preserve">10098007366</t>
  </si>
  <si>
    <t xml:space="preserve">9</t>
  </si>
  <si>
    <t xml:space="preserve">DAVERSIN</t>
  </si>
  <si>
    <t xml:space="preserve">48924090459</t>
  </si>
  <si>
    <t xml:space="preserve">10125757248</t>
  </si>
  <si>
    <t xml:space="preserve">BREGEON</t>
  </si>
  <si>
    <t xml:space="preserve">Maxence</t>
  </si>
  <si>
    <t xml:space="preserve">48782100400</t>
  </si>
  <si>
    <t xml:space="preserve">10120709309</t>
  </si>
  <si>
    <t xml:space="preserve">0</t>
  </si>
  <si>
    <t xml:space="preserve">LAMBERT</t>
  </si>
  <si>
    <t xml:space="preserve">48957110267</t>
  </si>
  <si>
    <t xml:space="preserve">10146032975</t>
  </si>
  <si>
    <t xml:space="preserve">GONCALVES</t>
  </si>
  <si>
    <t xml:space="preserve">Diogo</t>
  </si>
  <si>
    <t xml:space="preserve">48957110248</t>
  </si>
  <si>
    <t xml:space="preserve">10065875714</t>
  </si>
  <si>
    <t xml:space="preserve">Tiago</t>
  </si>
  <si>
    <t xml:space="preserve">48946010166</t>
  </si>
  <si>
    <t xml:space="preserve">10066163276</t>
  </si>
  <si>
    <t xml:space="preserve">DEPAUD</t>
  </si>
  <si>
    <t xml:space="preserve">Gregoire</t>
  </si>
  <si>
    <t xml:space="preserve">48782210179</t>
  </si>
  <si>
    <t xml:space="preserve">10086671302</t>
  </si>
  <si>
    <t xml:space="preserve">DEWILDE PINAULT</t>
  </si>
  <si>
    <t xml:space="preserve">Nathan</t>
  </si>
  <si>
    <t xml:space="preserve">AS CORBEIL ESSONNES</t>
  </si>
  <si>
    <t xml:space="preserve">48913020457</t>
  </si>
  <si>
    <t xml:space="preserve">10122553016</t>
  </si>
  <si>
    <t xml:space="preserve">2</t>
  </si>
  <si>
    <t xml:space="preserve">Floran</t>
  </si>
  <si>
    <t xml:space="preserve">48935330104</t>
  </si>
  <si>
    <t xml:space="preserve">10077086890</t>
  </si>
  <si>
    <t xml:space="preserve">BOTTONE</t>
  </si>
  <si>
    <t xml:space="preserve">Amadéo</t>
  </si>
  <si>
    <t xml:space="preserve">48913530093</t>
  </si>
  <si>
    <t xml:space="preserve">10085125564</t>
  </si>
  <si>
    <t xml:space="preserve">CANU</t>
  </si>
  <si>
    <t xml:space="preserve">Eloan</t>
  </si>
  <si>
    <t xml:space="preserve">A. SOISY ENGHIEN LA BARRE</t>
  </si>
  <si>
    <t xml:space="preserve">48957130210</t>
  </si>
  <si>
    <t xml:space="preserve">10069812803</t>
  </si>
  <si>
    <t xml:space="preserve">Théophile</t>
  </si>
  <si>
    <t xml:space="preserve">48913530089</t>
  </si>
  <si>
    <t xml:space="preserve">10068418427</t>
  </si>
  <si>
    <t xml:space="preserve">Marius</t>
  </si>
  <si>
    <t xml:space="preserve">48957130289</t>
  </si>
  <si>
    <t xml:space="preserve">10108938862</t>
  </si>
  <si>
    <t xml:space="preserve">FREMAUX</t>
  </si>
  <si>
    <t xml:space="preserve">Enoha</t>
  </si>
  <si>
    <t xml:space="preserve">48913330165</t>
  </si>
  <si>
    <t xml:space="preserve">10057356181</t>
  </si>
  <si>
    <t xml:space="preserve">ESTEVES</t>
  </si>
  <si>
    <t xml:space="preserve">Sacha</t>
  </si>
  <si>
    <t xml:space="preserve">48957130370</t>
  </si>
  <si>
    <t xml:space="preserve">10156299518</t>
  </si>
  <si>
    <t xml:space="preserve">CHOUHANI</t>
  </si>
  <si>
    <t xml:space="preserve">Théo</t>
  </si>
  <si>
    <t xml:space="preserve">48957130368</t>
  </si>
  <si>
    <t xml:space="preserve">10156299215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COURSAULT</t>
  </si>
  <si>
    <t xml:space="preserve">Roméo</t>
  </si>
  <si>
    <t xml:space="preserve">48957130252</t>
  </si>
  <si>
    <t xml:space="preserve">10085231254</t>
  </si>
  <si>
    <t xml:space="preserve">DE MEDEIROS</t>
  </si>
  <si>
    <t xml:space="preserve">48957130307</t>
  </si>
  <si>
    <t xml:space="preserve">10121412557</t>
  </si>
  <si>
    <t xml:space="preserve">LAPEYRONIE</t>
  </si>
  <si>
    <t xml:space="preserve">48913330163</t>
  </si>
  <si>
    <t xml:space="preserve">10068727514</t>
  </si>
  <si>
    <t xml:space="preserve">ESSAME MBENGALACK</t>
  </si>
  <si>
    <t xml:space="preserve">Kyliann</t>
  </si>
  <si>
    <t xml:space="preserve">CS VILLETANEUSE</t>
  </si>
  <si>
    <t xml:space="preserve">48935240225</t>
  </si>
  <si>
    <t xml:space="preserve">10138442727</t>
  </si>
  <si>
    <t xml:space="preserve">REIS</t>
  </si>
  <si>
    <t xml:space="preserve">Adam</t>
  </si>
  <si>
    <t xml:space="preserve">48957140233</t>
  </si>
  <si>
    <t xml:space="preserve">10065964529</t>
  </si>
  <si>
    <t xml:space="preserve">APCHER</t>
  </si>
  <si>
    <t xml:space="preserve">48957140634</t>
  </si>
  <si>
    <t xml:space="preserve">10108917543</t>
  </si>
  <si>
    <t xml:space="preserve">PETIT N'DIAYE</t>
  </si>
  <si>
    <t xml:space="preserve">Hector</t>
  </si>
  <si>
    <t xml:space="preserve">48750160918</t>
  </si>
  <si>
    <t xml:space="preserve">10134866053</t>
  </si>
  <si>
    <t xml:space="preserve">BORDE</t>
  </si>
  <si>
    <t xml:space="preserve">Anselin</t>
  </si>
  <si>
    <t xml:space="preserve">48750160591</t>
  </si>
  <si>
    <t xml:space="preserve">10100217956</t>
  </si>
  <si>
    <t xml:space="preserve">MAISONHAUTE</t>
  </si>
  <si>
    <t xml:space="preserve">Augustin</t>
  </si>
  <si>
    <t xml:space="preserve">48750161011</t>
  </si>
  <si>
    <t xml:space="preserve">10146128258</t>
  </si>
  <si>
    <t xml:space="preserve">WIELAND</t>
  </si>
  <si>
    <t xml:space="preserve">48750160862</t>
  </si>
  <si>
    <t xml:space="preserve">10124189080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MONTEIRO</t>
  </si>
  <si>
    <t xml:space="preserve">Gabriel</t>
  </si>
  <si>
    <t xml:space="preserve">48957170334</t>
  </si>
  <si>
    <t xml:space="preserve">10133549075</t>
  </si>
  <si>
    <t xml:space="preserve">PEZZOLI</t>
  </si>
  <si>
    <t xml:space="preserve">Evann</t>
  </si>
  <si>
    <t xml:space="preserve">48913070444</t>
  </si>
  <si>
    <t xml:space="preserve">10071318727</t>
  </si>
  <si>
    <t xml:space="preserve">BAUCAL</t>
  </si>
  <si>
    <t xml:space="preserve">Mathis</t>
  </si>
  <si>
    <t xml:space="preserve">48957170273</t>
  </si>
  <si>
    <t xml:space="preserve">10085069182</t>
  </si>
  <si>
    <t xml:space="preserve">DULLIER</t>
  </si>
  <si>
    <t xml:space="preserve">Jassim</t>
  </si>
  <si>
    <t xml:space="preserve">48957170330</t>
  </si>
  <si>
    <t xml:space="preserve">10133390441</t>
  </si>
  <si>
    <t xml:space="preserve"> U17</t>
  </si>
  <si>
    <t xml:space="preserve">BOUTELOUP</t>
  </si>
  <si>
    <t xml:space="preserve">Victor</t>
  </si>
  <si>
    <t xml:space="preserve">48771380199</t>
  </si>
  <si>
    <t xml:space="preserve">10086101022</t>
  </si>
  <si>
    <t xml:space="preserve">Yann</t>
  </si>
  <si>
    <t xml:space="preserve">48771280292</t>
  </si>
  <si>
    <t xml:space="preserve">10098082441</t>
  </si>
  <si>
    <t xml:space="preserve">LAVARTE</t>
  </si>
  <si>
    <t xml:space="preserve">48771280251</t>
  </si>
  <si>
    <t xml:space="preserve">10069494117</t>
  </si>
  <si>
    <t xml:space="preserve">WATREMEZ</t>
  </si>
  <si>
    <t xml:space="preserve">48771280307</t>
  </si>
  <si>
    <t xml:space="preserve">10100211690</t>
  </si>
  <si>
    <t xml:space="preserve">HARDY</t>
  </si>
  <si>
    <t xml:space="preserve">Timeo</t>
  </si>
  <si>
    <t xml:space="preserve">48957280071</t>
  </si>
  <si>
    <t xml:space="preserve">10155994269</t>
  </si>
  <si>
    <t xml:space="preserve">MOURAND</t>
  </si>
  <si>
    <t xml:space="preserve">Célian</t>
  </si>
  <si>
    <t xml:space="preserve">48771280087</t>
  </si>
  <si>
    <t xml:space="preserve">10067896748</t>
  </si>
  <si>
    <t xml:space="preserve">GAMAIN</t>
  </si>
  <si>
    <t xml:space="preserve">48782280522</t>
  </si>
  <si>
    <t xml:space="preserve">10122542205</t>
  </si>
  <si>
    <t xml:space="preserve">THIREAU</t>
  </si>
  <si>
    <t xml:space="preserve">Simon</t>
  </si>
  <si>
    <t xml:space="preserve">48924090546</t>
  </si>
  <si>
    <t xml:space="preserve">10156361051</t>
  </si>
  <si>
    <t xml:space="preserve">VOUILLON</t>
  </si>
  <si>
    <t xml:space="preserve">48782100409</t>
  </si>
  <si>
    <t xml:space="preserve">10120712844</t>
  </si>
  <si>
    <t xml:space="preserve">Nolhan</t>
  </si>
  <si>
    <t xml:space="preserve">48924100120</t>
  </si>
  <si>
    <t xml:space="preserve">10067937568</t>
  </si>
  <si>
    <t xml:space="preserve">FAREY</t>
  </si>
  <si>
    <t xml:space="preserve">Noa</t>
  </si>
  <si>
    <t xml:space="preserve">48957300049</t>
  </si>
  <si>
    <t xml:space="preserve">10145941736</t>
  </si>
  <si>
    <t xml:space="preserve">GREPT</t>
  </si>
  <si>
    <t xml:space="preserve">48924010440</t>
  </si>
  <si>
    <t xml:space="preserve">10134213325</t>
  </si>
  <si>
    <t xml:space="preserve">CHAHED</t>
  </si>
  <si>
    <t xml:space="preserve">Léo</t>
  </si>
  <si>
    <t xml:space="preserve">48957110218</t>
  </si>
  <si>
    <t xml:space="preserve">10121139543</t>
  </si>
  <si>
    <t xml:space="preserve">AIME BRAS</t>
  </si>
  <si>
    <t xml:space="preserve">48782120250</t>
  </si>
  <si>
    <t xml:space="preserve">10099164191</t>
  </si>
  <si>
    <t xml:space="preserve">DERRIEN</t>
  </si>
  <si>
    <t xml:space="preserve">Elias</t>
  </si>
  <si>
    <t xml:space="preserve">48957120370</t>
  </si>
  <si>
    <t xml:space="preserve">10074453342</t>
  </si>
  <si>
    <t xml:space="preserve">NOUVELLON</t>
  </si>
  <si>
    <t xml:space="preserve">EC VERNOUILLET V. T.</t>
  </si>
  <si>
    <t xml:space="preserve">48782430372</t>
  </si>
  <si>
    <t xml:space="preserve">10121862292</t>
  </si>
  <si>
    <t xml:space="preserve">PTAK</t>
  </si>
  <si>
    <t xml:space="preserve">Morgan</t>
  </si>
  <si>
    <t xml:space="preserve">48913530059</t>
  </si>
  <si>
    <t xml:space="preserve">10113973061</t>
  </si>
  <si>
    <t xml:space="preserve">RAMBLIERE</t>
  </si>
  <si>
    <t xml:space="preserve">RUEIL A.C.</t>
  </si>
  <si>
    <t xml:space="preserve">48924030111</t>
  </si>
  <si>
    <t xml:space="preserve">10141099214</t>
  </si>
  <si>
    <t xml:space="preserve">KLISING</t>
  </si>
  <si>
    <t xml:space="preserve">NAEL</t>
  </si>
  <si>
    <t xml:space="preserve">VC MUREAUX</t>
  </si>
  <si>
    <t xml:space="preserve">48782230115</t>
  </si>
  <si>
    <t xml:space="preserve">10099114883</t>
  </si>
  <si>
    <t xml:space="preserve">DESSERRE</t>
  </si>
  <si>
    <t xml:space="preserve">Léopold</t>
  </si>
  <si>
    <t xml:space="preserve">48913330164</t>
  </si>
  <si>
    <t xml:space="preserve">10066153677</t>
  </si>
  <si>
    <t xml:space="preserve">48957140661</t>
  </si>
  <si>
    <t xml:space="preserve">10092511914</t>
  </si>
  <si>
    <t xml:space="preserve">BENAHMED</t>
  </si>
  <si>
    <t xml:space="preserve">mohamed</t>
  </si>
  <si>
    <t xml:space="preserve">48935240054</t>
  </si>
  <si>
    <t xml:space="preserve">10068665472</t>
  </si>
  <si>
    <t xml:space="preserve">BORNET</t>
  </si>
  <si>
    <t xml:space="preserve">48957140525</t>
  </si>
  <si>
    <t xml:space="preserve">10067834205</t>
  </si>
  <si>
    <t xml:space="preserve">LAIMINA</t>
  </si>
  <si>
    <t xml:space="preserve">48957140837</t>
  </si>
  <si>
    <t xml:space="preserve">10068137935</t>
  </si>
  <si>
    <t xml:space="preserve">François Régis</t>
  </si>
  <si>
    <t xml:space="preserve">48957140148</t>
  </si>
  <si>
    <t xml:space="preserve">10065994134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GAUTRET</t>
  </si>
  <si>
    <t xml:space="preserve">Liam</t>
  </si>
  <si>
    <t xml:space="preserve">48957140824</t>
  </si>
  <si>
    <t xml:space="preserve">10146044392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LAURENT</t>
  </si>
  <si>
    <t xml:space="preserve">Alban</t>
  </si>
  <si>
    <t xml:space="preserve">48750160456</t>
  </si>
  <si>
    <t xml:space="preserve">10067124687</t>
  </si>
  <si>
    <t xml:space="preserve">AUBOUY</t>
  </si>
  <si>
    <t xml:space="preserve">48750160892</t>
  </si>
  <si>
    <t xml:space="preserve">10133735702</t>
  </si>
  <si>
    <t xml:space="preserve">HIMMESOETE</t>
  </si>
  <si>
    <t xml:space="preserve">EC CHATEAU THIERRY</t>
  </si>
  <si>
    <t xml:space="preserve">47020970431</t>
  </si>
  <si>
    <t xml:space="preserve">10071985704</t>
  </si>
  <si>
    <t xml:space="preserve">REGAZZI</t>
  </si>
  <si>
    <t xml:space="preserve">Léonard</t>
  </si>
  <si>
    <t xml:space="preserve">48782070364</t>
  </si>
  <si>
    <t xml:space="preserve">10067833292</t>
  </si>
  <si>
    <t xml:space="preserve">MAGIOGLOU</t>
  </si>
  <si>
    <t xml:space="preserve">Iraklis</t>
  </si>
  <si>
    <t xml:space="preserve">48782070339</t>
  </si>
  <si>
    <t xml:space="preserve">10119152760</t>
  </si>
  <si>
    <t xml:space="preserve">HOMMES U19</t>
  </si>
  <si>
    <t xml:space="preserve">SAUVAGE</t>
  </si>
  <si>
    <t xml:space="preserve">Albin</t>
  </si>
  <si>
    <t xml:space="preserve">U19</t>
  </si>
  <si>
    <t xml:space="preserve">48782280553</t>
  </si>
  <si>
    <t xml:space="preserve">10067384264</t>
  </si>
  <si>
    <t xml:space="preserve">U17 ()</t>
  </si>
  <si>
    <t xml:space="preserve">Hugo</t>
  </si>
  <si>
    <t xml:space="preserve">48771280290</t>
  </si>
  <si>
    <t xml:space="preserve">10098082239</t>
  </si>
  <si>
    <t xml:space="preserve">DA COSTA</t>
  </si>
  <si>
    <t xml:space="preserve">48771280304</t>
  </si>
  <si>
    <t xml:space="preserve">10068295862</t>
  </si>
  <si>
    <t xml:space="preserve">JEUDY</t>
  </si>
  <si>
    <t xml:space="preserve">48957080066</t>
  </si>
  <si>
    <t xml:space="preserve">10073289948</t>
  </si>
  <si>
    <t xml:space="preserve">Irvin</t>
  </si>
  <si>
    <t xml:space="preserve">48782280556</t>
  </si>
  <si>
    <t xml:space="preserve">10067384466</t>
  </si>
  <si>
    <t xml:space="preserve">Open (2)</t>
  </si>
  <si>
    <t xml:space="preserve">GUILLAUME</t>
  </si>
  <si>
    <t xml:space="preserve">48913530042</t>
  </si>
  <si>
    <t xml:space="preserve">10070226566</t>
  </si>
  <si>
    <t xml:space="preserve">Open (3)</t>
  </si>
  <si>
    <t xml:space="preserve">GICQUEL</t>
  </si>
  <si>
    <t xml:space="preserve">Mahyron</t>
  </si>
  <si>
    <t xml:space="preserve">48913530094</t>
  </si>
  <si>
    <t xml:space="preserve">10066460744</t>
  </si>
  <si>
    <t xml:space="preserve">DOLTAIRE</t>
  </si>
  <si>
    <t xml:space="preserve">48771130573</t>
  </si>
  <si>
    <t xml:space="preserve">10085502955</t>
  </si>
  <si>
    <t xml:space="preserve">CASTAINGS</t>
  </si>
  <si>
    <t xml:space="preserve">Ruben</t>
  </si>
  <si>
    <t xml:space="preserve">48913530028</t>
  </si>
  <si>
    <t xml:space="preserve">10099590688</t>
  </si>
  <si>
    <t xml:space="preserve">48771130574</t>
  </si>
  <si>
    <t xml:space="preserve">10068415595</t>
  </si>
  <si>
    <t xml:space="preserve">DIFFIS HERISSON</t>
  </si>
  <si>
    <t xml:space="preserve">48913330084</t>
  </si>
  <si>
    <t xml:space="preserve">10099154794</t>
  </si>
  <si>
    <t xml:space="preserve">SCHLAPPI</t>
  </si>
  <si>
    <t xml:space="preserve">livio</t>
  </si>
  <si>
    <t xml:space="preserve">48771130575</t>
  </si>
  <si>
    <t xml:space="preserve">10100263426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DECHAUX</t>
  </si>
  <si>
    <t xml:space="preserve">Colin</t>
  </si>
  <si>
    <t xml:space="preserve">48957140539</t>
  </si>
  <si>
    <t xml:space="preserve">10071569614</t>
  </si>
  <si>
    <t xml:space="preserve">48957140769</t>
  </si>
  <si>
    <t xml:space="preserve">10073504358</t>
  </si>
  <si>
    <t xml:space="preserve">LAVAUD</t>
  </si>
  <si>
    <t xml:space="preserve">Flavien</t>
  </si>
  <si>
    <t xml:space="preserve">48957140224</t>
  </si>
  <si>
    <t xml:space="preserve">10072281855</t>
  </si>
  <si>
    <t xml:space="preserve">FAHY</t>
  </si>
  <si>
    <t xml:space="preserve">48771140056</t>
  </si>
  <si>
    <t xml:space="preserve">10070303459</t>
  </si>
  <si>
    <t xml:space="preserve">DESCROIX</t>
  </si>
  <si>
    <t xml:space="preserve">Thibaud</t>
  </si>
  <si>
    <t xml:space="preserve">48957140726</t>
  </si>
  <si>
    <t xml:space="preserve">10121634748</t>
  </si>
  <si>
    <t xml:space="preserve">DOUSSOT</t>
  </si>
  <si>
    <t xml:space="preserve">48957140770</t>
  </si>
  <si>
    <t xml:space="preserve">10123106017</t>
  </si>
  <si>
    <t xml:space="preserve">CIREDERF</t>
  </si>
  <si>
    <t xml:space="preserve">Nil</t>
  </si>
  <si>
    <t xml:space="preserve">48957140812</t>
  </si>
  <si>
    <t xml:space="preserve">10067470352</t>
  </si>
  <si>
    <t xml:space="preserve">RUSSO</t>
  </si>
  <si>
    <t xml:space="preserve">Rafael</t>
  </si>
  <si>
    <t xml:space="preserve">48957140835</t>
  </si>
  <si>
    <t xml:space="preserve">10157534145</t>
  </si>
  <si>
    <t xml:space="preserve">ANDRE CADOR</t>
  </si>
  <si>
    <t xml:space="preserve">Tim</t>
  </si>
  <si>
    <t xml:space="preserve">48750161006</t>
  </si>
  <si>
    <t xml:space="preserve">10146126440</t>
  </si>
  <si>
    <t xml:space="preserve">LEGEMBLE</t>
  </si>
  <si>
    <t xml:space="preserve">ELLIOT</t>
  </si>
  <si>
    <t xml:space="preserve">48750160837</t>
  </si>
  <si>
    <t xml:space="preserve">10098740223</t>
  </si>
  <si>
    <t xml:space="preserve">LAVALARD</t>
  </si>
  <si>
    <t xml:space="preserve">48782070179</t>
  </si>
  <si>
    <t xml:space="preserve">10085610362</t>
  </si>
  <si>
    <t xml:space="preserve">MARQUES</t>
  </si>
  <si>
    <t xml:space="preserve">Rémy</t>
  </si>
  <si>
    <t xml:space="preserve">48913070463</t>
  </si>
  <si>
    <t xml:space="preserve">10074857106</t>
  </si>
  <si>
    <t xml:space="preserve">BLANCHE</t>
  </si>
  <si>
    <t xml:space="preserve">Nino</t>
  </si>
  <si>
    <t xml:space="preserve">48782070417</t>
  </si>
  <si>
    <t xml:space="preserve">10070970840</t>
  </si>
  <si>
    <t xml:space="preserve">CHAMPIONNAT  IDF  RELAIS MIXTE</t>
  </si>
  <si>
    <t xml:space="preserve">CDC 95</t>
  </si>
  <si>
    <t xml:space="preserve">CDC 78</t>
  </si>
  <si>
    <t xml:space="preserve">CDC 91 A</t>
  </si>
  <si>
    <t xml:space="preserve">U15 M</t>
  </si>
  <si>
    <t xml:space="preserve">Marius NOEL  ASELB</t>
  </si>
  <si>
    <t xml:space="preserve">Grégoire Depaud  EC DU HOUDANNAIS</t>
  </si>
  <si>
    <t xml:space="preserve">Théophile Mesnard  TC LINAS-MONTLHERY</t>
  </si>
  <si>
    <t xml:space="preserve">U17 M</t>
  </si>
  <si>
    <t xml:space="preserve">François Régis CLERE  PAC 95</t>
  </si>
  <si>
    <t xml:space="preserve">Iraklis Maglioglou  EC DU HOUDANNAIS</t>
  </si>
  <si>
    <t xml:space="preserve">Morgan Ptak  TC LINAS-MONTLHERY</t>
  </si>
  <si>
    <t xml:space="preserve">U19 M</t>
  </si>
  <si>
    <t xml:space="preserve">Leo JEUDY  ARGENTEUIL VS</t>
  </si>
  <si>
    <t xml:space="preserve">Antoine Lavalard OFF ROAD ÉPÔNE</t>
  </si>
  <si>
    <t xml:space="preserve">Sullivan Guillaume  TC LINAS-MONTLHERY</t>
  </si>
  <si>
    <t xml:space="preserve">U15/U17 W</t>
  </si>
  <si>
    <t xml:space="preserve">Emma BABOIN PAC 95</t>
  </si>
  <si>
    <t xml:space="preserve">Louna Poirier  EC DU HOUDANNAIS</t>
  </si>
  <si>
    <t xml:space="preserve">Justine Mesnard   TC LINAS-MONTLHERY</t>
  </si>
  <si>
    <t xml:space="preserve">U19/Sénior W</t>
  </si>
  <si>
    <t xml:space="preserve">Axelle PORLIER PAC 95</t>
  </si>
  <si>
    <t xml:space="preserve">Cyrielle Hernault  ST QUENTIN EN YVELYNES</t>
  </si>
  <si>
    <t xml:space="preserve"> Justine Lebras  TC LINAS-MONTLHERY</t>
  </si>
  <si>
    <t xml:space="preserve">Sénior M</t>
  </si>
  <si>
    <t xml:space="preserve">Maximilien ANDREO PAC 95</t>
  </si>
  <si>
    <t xml:space="preserve">Baptiste Pauly OFF ROAD ÉPÔNE</t>
  </si>
  <si>
    <t xml:space="preserve"> Ronan Auffret  TC LINAS-MONTLHERY</t>
  </si>
  <si>
    <t xml:space="preserve">CDC 91 B</t>
  </si>
  <si>
    <t xml:space="preserve">CDC EQUIPE MIXTE 77/78</t>
  </si>
  <si>
    <t xml:space="preserve">Amadéo Bottone  TC LINAS-MONTLHERY</t>
  </si>
  <si>
    <t xml:space="preserve">Nola Kurnikowsky  LAGNY PONTCARRE CYCLISME</t>
  </si>
  <si>
    <t xml:space="preserve">Léopold Desserre       OGC GIF</t>
  </si>
  <si>
    <t xml:space="preserve">Victor Bouteloup  GUIDON PROVINOIS</t>
  </si>
  <si>
    <t xml:space="preserve">Ruben Castaings     TC LINAS-MONTLHERY</t>
  </si>
  <si>
    <t xml:space="preserve">Augustin Fahy  JS FERTE GAUCHER</t>
  </si>
  <si>
    <t xml:space="preserve">Eva Gras   EC MONTGERON VIGNEUX</t>
  </si>
  <si>
    <t xml:space="preserve">Louane Fragnoli LAGNY PONTCARRE CYCLISME</t>
  </si>
  <si>
    <t xml:space="preserve">Mathilde LEDOUX   TC LINAS-MONTLHERY</t>
  </si>
  <si>
    <t xml:space="preserve">Lina Jeanneau  VC MONTIGNY LE BRETONNEUX</t>
  </si>
  <si>
    <t xml:space="preserve">Tidiane M’Bodji   TC LINAS-MONTLHERY</t>
  </si>
  <si>
    <t xml:space="preserve">Yan Marie  GUIDON PROVIN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DD0806"/>
      <name val="Arial"/>
      <family val="2"/>
    </font>
    <font>
      <b val="true"/>
      <sz val="16"/>
      <color rgb="FFDD080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0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1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6960</xdr:rowOff>
    </xdr:to>
    <xdr:sp>
      <xdr:nvSpPr>
        <xdr:cNvPr id="2" name="Rectangle 1"/>
        <xdr:cNvSpPr/>
      </xdr:nvSpPr>
      <xdr:spPr>
        <a:xfrm>
          <a:off x="8252640" y="663120"/>
          <a:ext cx="10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81)</f>
        <v>20</v>
      </c>
      <c r="E8" s="27" t="s">
        <v>15</v>
      </c>
      <c r="F8" s="28" t="n">
        <f aca="false">COUNTIF($B$12:$B$18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3</v>
      </c>
      <c r="D12" s="40" t="s">
        <v>24</v>
      </c>
      <c r="E12" s="41" t="s">
        <v>25</v>
      </c>
      <c r="F12" s="41" t="s">
        <v>26</v>
      </c>
      <c r="G12" s="42" t="s">
        <v>27</v>
      </c>
      <c r="H12" s="41" t="s">
        <v>28</v>
      </c>
      <c r="I12" s="43"/>
    </row>
    <row r="13" customFormat="false" ht="15.75" hidden="false" customHeight="true" outlineLevel="0" collapsed="false">
      <c r="A13" s="37"/>
      <c r="B13" s="38"/>
      <c r="C13" s="39" t="s">
        <v>29</v>
      </c>
      <c r="D13" s="40" t="s">
        <v>30</v>
      </c>
      <c r="E13" s="41" t="s">
        <v>31</v>
      </c>
      <c r="F13" s="41" t="s">
        <v>26</v>
      </c>
      <c r="G13" s="42" t="s">
        <v>32</v>
      </c>
      <c r="H13" s="41" t="s">
        <v>33</v>
      </c>
      <c r="I13" s="43"/>
    </row>
    <row r="14" customFormat="false" ht="15.75" hidden="false" customHeight="true" outlineLevel="0" collapsed="false">
      <c r="A14" s="37"/>
      <c r="B14" s="38"/>
      <c r="C14" s="39" t="s">
        <v>34</v>
      </c>
      <c r="D14" s="40" t="s">
        <v>35</v>
      </c>
      <c r="E14" s="41" t="s">
        <v>36</v>
      </c>
      <c r="F14" s="41" t="s">
        <v>26</v>
      </c>
      <c r="G14" s="42" t="s">
        <v>37</v>
      </c>
      <c r="H14" s="41" t="s">
        <v>38</v>
      </c>
      <c r="I14" s="43"/>
    </row>
    <row r="15" customFormat="false" ht="15.75" hidden="false" customHeight="true" outlineLevel="0" collapsed="false">
      <c r="A15" s="37"/>
      <c r="B15" s="38"/>
      <c r="C15" s="39" t="s">
        <v>34</v>
      </c>
      <c r="D15" s="40" t="s">
        <v>39</v>
      </c>
      <c r="E15" s="41" t="s">
        <v>36</v>
      </c>
      <c r="F15" s="41" t="s">
        <v>26</v>
      </c>
      <c r="G15" s="42" t="s">
        <v>40</v>
      </c>
      <c r="H15" s="41" t="s">
        <v>41</v>
      </c>
      <c r="I15" s="43"/>
    </row>
    <row r="16" customFormat="false" ht="15.75" hidden="false" customHeight="true" outlineLevel="0" collapsed="false">
      <c r="A16" s="37"/>
      <c r="B16" s="38"/>
      <c r="C16" s="39" t="s">
        <v>42</v>
      </c>
      <c r="D16" s="40" t="s">
        <v>43</v>
      </c>
      <c r="E16" s="41" t="s">
        <v>44</v>
      </c>
      <c r="F16" s="41" t="s">
        <v>26</v>
      </c>
      <c r="G16" s="42" t="s">
        <v>45</v>
      </c>
      <c r="H16" s="41" t="s">
        <v>46</v>
      </c>
      <c r="I16" s="43"/>
    </row>
    <row r="17" customFormat="false" ht="15.75" hidden="false" customHeight="true" outlineLevel="0" collapsed="false">
      <c r="A17" s="37"/>
      <c r="B17" s="38"/>
      <c r="C17" s="39" t="s">
        <v>47</v>
      </c>
      <c r="D17" s="40" t="s">
        <v>48</v>
      </c>
      <c r="E17" s="41" t="s">
        <v>49</v>
      </c>
      <c r="F17" s="41" t="s">
        <v>50</v>
      </c>
      <c r="G17" s="42" t="s">
        <v>51</v>
      </c>
      <c r="H17" s="41" t="s">
        <v>52</v>
      </c>
      <c r="I17" s="43"/>
    </row>
    <row r="18" customFormat="false" ht="15.75" hidden="false" customHeight="true" outlineLevel="0" collapsed="false">
      <c r="A18" s="37"/>
      <c r="B18" s="38"/>
      <c r="C18" s="39" t="s">
        <v>53</v>
      </c>
      <c r="D18" s="40" t="s">
        <v>54</v>
      </c>
      <c r="E18" s="41" t="s">
        <v>25</v>
      </c>
      <c r="F18" s="41" t="s">
        <v>50</v>
      </c>
      <c r="G18" s="42" t="s">
        <v>55</v>
      </c>
      <c r="H18" s="41" t="s">
        <v>56</v>
      </c>
      <c r="I18" s="43"/>
    </row>
    <row r="19" customFormat="false" ht="15.75" hidden="false" customHeight="true" outlineLevel="0" collapsed="false">
      <c r="A19" s="37"/>
      <c r="B19" s="38"/>
      <c r="C19" s="39" t="s">
        <v>57</v>
      </c>
      <c r="D19" s="40" t="s">
        <v>58</v>
      </c>
      <c r="E19" s="41" t="s">
        <v>59</v>
      </c>
      <c r="F19" s="41" t="s">
        <v>50</v>
      </c>
      <c r="G19" s="42" t="s">
        <v>60</v>
      </c>
      <c r="H19" s="41" t="s">
        <v>61</v>
      </c>
      <c r="I19" s="43"/>
    </row>
    <row r="20" customFormat="false" ht="15.75" hidden="false" customHeight="true" outlineLevel="0" collapsed="false">
      <c r="A20" s="37"/>
      <c r="B20" s="38"/>
      <c r="C20" s="39" t="s">
        <v>62</v>
      </c>
      <c r="D20" s="40" t="s">
        <v>63</v>
      </c>
      <c r="E20" s="41" t="s">
        <v>64</v>
      </c>
      <c r="F20" s="41" t="s">
        <v>50</v>
      </c>
      <c r="G20" s="42" t="s">
        <v>65</v>
      </c>
      <c r="H20" s="41" t="s">
        <v>66</v>
      </c>
      <c r="I20" s="43"/>
    </row>
    <row r="21" customFormat="false" ht="15.75" hidden="false" customHeight="true" outlineLevel="0" collapsed="false">
      <c r="A21" s="37"/>
      <c r="B21" s="38"/>
      <c r="C21" s="39" t="s">
        <v>67</v>
      </c>
      <c r="D21" s="40" t="s">
        <v>68</v>
      </c>
      <c r="E21" s="41" t="s">
        <v>69</v>
      </c>
      <c r="F21" s="41" t="s">
        <v>50</v>
      </c>
      <c r="G21" s="42" t="s">
        <v>70</v>
      </c>
      <c r="H21" s="41" t="s">
        <v>71</v>
      </c>
      <c r="I21" s="43"/>
    </row>
    <row r="22" customFormat="false" ht="15.75" hidden="false" customHeight="true" outlineLevel="0" collapsed="false">
      <c r="A22" s="37"/>
      <c r="B22" s="38"/>
      <c r="C22" s="39" t="s">
        <v>72</v>
      </c>
      <c r="D22" s="40" t="s">
        <v>73</v>
      </c>
      <c r="E22" s="41" t="s">
        <v>25</v>
      </c>
      <c r="F22" s="41" t="s">
        <v>50</v>
      </c>
      <c r="G22" s="42" t="s">
        <v>74</v>
      </c>
      <c r="H22" s="41" t="s">
        <v>75</v>
      </c>
      <c r="I22" s="43"/>
    </row>
    <row r="23" customFormat="false" ht="15.75" hidden="false" customHeight="true" outlineLevel="0" collapsed="false">
      <c r="A23" s="37"/>
      <c r="B23" s="38"/>
      <c r="C23" s="39" t="s">
        <v>76</v>
      </c>
      <c r="D23" s="40" t="s">
        <v>77</v>
      </c>
      <c r="E23" s="41" t="s">
        <v>31</v>
      </c>
      <c r="F23" s="41" t="s">
        <v>50</v>
      </c>
      <c r="G23" s="42" t="s">
        <v>78</v>
      </c>
      <c r="H23" s="41" t="s">
        <v>79</v>
      </c>
      <c r="I23" s="43"/>
    </row>
    <row r="24" customFormat="false" ht="15.75" hidden="false" customHeight="true" outlineLevel="0" collapsed="false">
      <c r="A24" s="37"/>
      <c r="B24" s="38"/>
      <c r="C24" s="39" t="s">
        <v>80</v>
      </c>
      <c r="D24" s="40" t="s">
        <v>81</v>
      </c>
      <c r="E24" s="41" t="s">
        <v>82</v>
      </c>
      <c r="F24" s="41" t="s">
        <v>50</v>
      </c>
      <c r="G24" s="42" t="s">
        <v>83</v>
      </c>
      <c r="H24" s="41" t="s">
        <v>84</v>
      </c>
      <c r="I24" s="43"/>
    </row>
    <row r="25" customFormat="false" ht="15.75" hidden="false" customHeight="true" outlineLevel="0" collapsed="false">
      <c r="A25" s="37"/>
      <c r="B25" s="38"/>
      <c r="C25" s="39" t="s">
        <v>85</v>
      </c>
      <c r="D25" s="40" t="s">
        <v>86</v>
      </c>
      <c r="E25" s="41" t="s">
        <v>69</v>
      </c>
      <c r="F25" s="41" t="s">
        <v>87</v>
      </c>
      <c r="G25" s="42" t="s">
        <v>88</v>
      </c>
      <c r="H25" s="41" t="s">
        <v>89</v>
      </c>
      <c r="I25" s="43"/>
    </row>
    <row r="26" customFormat="false" ht="15.75" hidden="false" customHeight="true" outlineLevel="0" collapsed="false">
      <c r="A26" s="37"/>
      <c r="B26" s="38"/>
      <c r="C26" s="39" t="s">
        <v>90</v>
      </c>
      <c r="D26" s="40" t="s">
        <v>91</v>
      </c>
      <c r="E26" s="41" t="s">
        <v>92</v>
      </c>
      <c r="F26" s="41" t="s">
        <v>87</v>
      </c>
      <c r="G26" s="42" t="s">
        <v>93</v>
      </c>
      <c r="H26" s="41" t="s">
        <v>94</v>
      </c>
      <c r="I26" s="43"/>
    </row>
    <row r="27" customFormat="false" ht="15.75" hidden="false" customHeight="true" outlineLevel="0" collapsed="false">
      <c r="A27" s="37"/>
      <c r="B27" s="38"/>
      <c r="C27" s="39" t="s">
        <v>95</v>
      </c>
      <c r="D27" s="40" t="s">
        <v>96</v>
      </c>
      <c r="E27" s="41" t="s">
        <v>25</v>
      </c>
      <c r="F27" s="41" t="s">
        <v>87</v>
      </c>
      <c r="G27" s="42" t="s">
        <v>97</v>
      </c>
      <c r="H27" s="41" t="s">
        <v>98</v>
      </c>
      <c r="I27" s="43"/>
    </row>
    <row r="28" customFormat="false" ht="15.75" hidden="false" customHeight="true" outlineLevel="0" collapsed="false">
      <c r="A28" s="37"/>
      <c r="B28" s="38"/>
      <c r="C28" s="39" t="s">
        <v>99</v>
      </c>
      <c r="D28" s="40" t="s">
        <v>100</v>
      </c>
      <c r="E28" s="41" t="s">
        <v>31</v>
      </c>
      <c r="F28" s="41" t="s">
        <v>87</v>
      </c>
      <c r="G28" s="42" t="s">
        <v>101</v>
      </c>
      <c r="H28" s="41" t="s">
        <v>102</v>
      </c>
      <c r="I28" s="43"/>
    </row>
    <row r="29" customFormat="false" ht="15.75" hidden="false" customHeight="true" outlineLevel="0" collapsed="false">
      <c r="A29" s="37"/>
      <c r="B29" s="38"/>
      <c r="C29" s="39" t="s">
        <v>103</v>
      </c>
      <c r="D29" s="40" t="s">
        <v>104</v>
      </c>
      <c r="E29" s="41" t="s">
        <v>92</v>
      </c>
      <c r="F29" s="41" t="s">
        <v>87</v>
      </c>
      <c r="G29" s="42" t="s">
        <v>105</v>
      </c>
      <c r="H29" s="41" t="s">
        <v>106</v>
      </c>
      <c r="I29" s="43"/>
    </row>
    <row r="30" customFormat="false" ht="15.75" hidden="false" customHeight="true" outlineLevel="0" collapsed="false">
      <c r="A30" s="37"/>
      <c r="B30" s="38"/>
      <c r="C30" s="1" t="s">
        <v>107</v>
      </c>
      <c r="D30" s="1" t="s">
        <v>108</v>
      </c>
      <c r="E30" s="1" t="s">
        <v>109</v>
      </c>
      <c r="F30" s="1" t="s">
        <v>87</v>
      </c>
      <c r="G30" s="1" t="s">
        <v>110</v>
      </c>
      <c r="H30" s="1" t="s">
        <v>111</v>
      </c>
      <c r="I30" s="43"/>
    </row>
    <row r="31" customFormat="false" ht="15.75" hidden="false" customHeight="true" outlineLevel="0" collapsed="false">
      <c r="A31" s="37"/>
      <c r="B31" s="38"/>
      <c r="I31" s="43"/>
    </row>
    <row r="32" customFormat="false" ht="15.75" hidden="false" customHeight="true" outlineLevel="0" collapsed="false">
      <c r="A32" s="37"/>
      <c r="B32" s="38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37"/>
      <c r="B34" s="38"/>
      <c r="C34" s="44" t="s">
        <v>112</v>
      </c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37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37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37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37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37"/>
      <c r="B47" s="38"/>
      <c r="C47" s="45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37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37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37"/>
      <c r="B53" s="38"/>
      <c r="C53" s="46"/>
      <c r="D53" s="46"/>
      <c r="E53" s="46"/>
      <c r="F53" s="41"/>
      <c r="G53" s="42"/>
      <c r="H53" s="41"/>
      <c r="I53" s="43"/>
    </row>
    <row r="54" customFormat="false" ht="15.75" hidden="false" customHeight="true" outlineLevel="0" collapsed="false">
      <c r="A54" s="37"/>
      <c r="B54" s="38"/>
      <c r="C54" s="46"/>
      <c r="D54" s="46"/>
      <c r="E54" s="46"/>
      <c r="F54" s="41"/>
      <c r="G54" s="42"/>
      <c r="H54" s="41"/>
      <c r="I54" s="43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7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7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8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8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82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43" t="str">
        <f aca="false">MID(G83,7,1)</f>
        <v/>
      </c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43" t="str">
        <f aca="false">MID(G84,7,1)</f>
        <v/>
      </c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43" t="str">
        <f aca="false">MID(G85,7,1)</f>
        <v/>
      </c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37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37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37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37"/>
      <c r="B98" s="38"/>
      <c r="C98" s="39"/>
      <c r="D98" s="40"/>
      <c r="E98" s="41"/>
      <c r="F98" s="41"/>
      <c r="G98" s="42"/>
      <c r="H98" s="41"/>
    </row>
    <row r="99" customFormat="false" ht="15.75" hidden="false" customHeight="true" outlineLevel="0" collapsed="false">
      <c r="A99" s="37"/>
      <c r="B99" s="38"/>
      <c r="C99" s="39"/>
      <c r="D99" s="40"/>
      <c r="E99" s="41"/>
      <c r="F99" s="41"/>
      <c r="G99" s="42"/>
      <c r="H99" s="41"/>
    </row>
    <row r="100" customFormat="false" ht="15.75" hidden="false" customHeight="true" outlineLevel="0" collapsed="false">
      <c r="A100" s="37"/>
      <c r="B100" s="38"/>
      <c r="C100" s="39"/>
      <c r="D100" s="40"/>
      <c r="E100" s="41"/>
      <c r="F100" s="41"/>
      <c r="G100" s="42"/>
      <c r="H100" s="41"/>
    </row>
    <row r="101" customFormat="false" ht="15.75" hidden="false" customHeight="true" outlineLevel="0" collapsed="false">
      <c r="A101" s="37"/>
      <c r="B101" s="38"/>
      <c r="C101" s="39"/>
      <c r="D101" s="40"/>
      <c r="E101" s="41"/>
      <c r="F101" s="41"/>
      <c r="G101" s="42"/>
      <c r="H101" s="41"/>
    </row>
    <row r="102" customFormat="false" ht="12.75" hidden="false" customHeight="false" outlineLevel="0" collapsed="false">
      <c r="C102" s="39"/>
      <c r="D102" s="40"/>
      <c r="E102" s="41"/>
      <c r="F102" s="41"/>
      <c r="G102" s="42"/>
      <c r="H102" s="41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: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'!D1</f>
        <v>CHAMPIONNAT IDF</v>
      </c>
      <c r="E1" s="5" t="n">
        <f aca="false">'H Elite Open'!E1</f>
        <v>0</v>
      </c>
      <c r="F1" s="5" t="n">
        <f aca="false">'H Elite Open'!F1</f>
        <v>0</v>
      </c>
      <c r="G1" s="5" t="n">
        <f aca="false">'H Elite Open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88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3)</f>
        <v>27</v>
      </c>
      <c r="E8" s="27" t="s">
        <v>15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49" t="n">
        <v>1</v>
      </c>
      <c r="B12" s="38"/>
      <c r="C12" s="39" t="s">
        <v>884</v>
      </c>
      <c r="D12" s="40" t="s">
        <v>885</v>
      </c>
      <c r="E12" s="52" t="s">
        <v>92</v>
      </c>
      <c r="F12" s="52" t="s">
        <v>886</v>
      </c>
      <c r="G12" s="52" t="s">
        <v>887</v>
      </c>
      <c r="H12" s="52" t="s">
        <v>888</v>
      </c>
      <c r="I12" s="1" t="s">
        <v>620</v>
      </c>
      <c r="J12" s="1" t="s">
        <v>511</v>
      </c>
      <c r="K12" s="1" t="s">
        <v>889</v>
      </c>
    </row>
    <row r="13" customFormat="false" ht="15.75" hidden="false" customHeight="true" outlineLevel="0" collapsed="false">
      <c r="A13" s="49" t="n">
        <v>2</v>
      </c>
      <c r="B13" s="38"/>
      <c r="C13" s="39" t="s">
        <v>774</v>
      </c>
      <c r="D13" s="40" t="s">
        <v>890</v>
      </c>
      <c r="E13" s="52" t="s">
        <v>237</v>
      </c>
      <c r="F13" s="52" t="s">
        <v>886</v>
      </c>
      <c r="G13" s="52" t="s">
        <v>891</v>
      </c>
      <c r="H13" s="52" t="s">
        <v>892</v>
      </c>
      <c r="I13" s="1" t="s">
        <v>620</v>
      </c>
      <c r="J13" s="1" t="s">
        <v>511</v>
      </c>
      <c r="K13" s="1" t="s">
        <v>889</v>
      </c>
    </row>
    <row r="14" customFormat="false" ht="15.75" hidden="false" customHeight="true" outlineLevel="0" collapsed="false">
      <c r="A14" s="49" t="n">
        <v>3</v>
      </c>
      <c r="B14" s="38"/>
      <c r="C14" s="39" t="s">
        <v>893</v>
      </c>
      <c r="D14" s="40" t="s">
        <v>39</v>
      </c>
      <c r="E14" s="52" t="s">
        <v>237</v>
      </c>
      <c r="F14" s="69" t="s">
        <v>886</v>
      </c>
      <c r="G14" s="52" t="s">
        <v>894</v>
      </c>
      <c r="H14" s="52" t="s">
        <v>895</v>
      </c>
      <c r="I14" s="1" t="s">
        <v>620</v>
      </c>
      <c r="J14" s="1" t="s">
        <v>511</v>
      </c>
      <c r="K14" s="1" t="s">
        <v>889</v>
      </c>
    </row>
    <row r="15" customFormat="false" ht="15.75" hidden="false" customHeight="true" outlineLevel="0" collapsed="false">
      <c r="A15" s="49" t="n">
        <v>4</v>
      </c>
      <c r="B15" s="38"/>
      <c r="C15" s="39" t="s">
        <v>896</v>
      </c>
      <c r="D15" s="40" t="s">
        <v>806</v>
      </c>
      <c r="E15" s="52" t="s">
        <v>44</v>
      </c>
      <c r="F15" s="52" t="s">
        <v>886</v>
      </c>
      <c r="G15" s="52" t="s">
        <v>897</v>
      </c>
      <c r="H15" s="52" t="s">
        <v>898</v>
      </c>
      <c r="I15" s="1" t="s">
        <v>620</v>
      </c>
      <c r="J15" s="1" t="s">
        <v>511</v>
      </c>
      <c r="K15" s="1" t="s">
        <v>889</v>
      </c>
    </row>
    <row r="16" customFormat="false" ht="15.75" hidden="false" customHeight="true" outlineLevel="0" collapsed="false">
      <c r="A16" s="49" t="n">
        <v>5</v>
      </c>
      <c r="B16" s="38"/>
      <c r="C16" s="39" t="s">
        <v>884</v>
      </c>
      <c r="D16" s="40" t="s">
        <v>899</v>
      </c>
      <c r="E16" s="52" t="s">
        <v>92</v>
      </c>
      <c r="F16" s="52" t="s">
        <v>886</v>
      </c>
      <c r="G16" s="52" t="s">
        <v>900</v>
      </c>
      <c r="H16" s="52" t="s">
        <v>901</v>
      </c>
      <c r="I16" s="1" t="s">
        <v>620</v>
      </c>
      <c r="J16" s="1" t="s">
        <v>511</v>
      </c>
      <c r="K16" s="1" t="s">
        <v>902</v>
      </c>
    </row>
    <row r="17" customFormat="false" ht="15.75" hidden="false" customHeight="true" outlineLevel="0" collapsed="false">
      <c r="A17" s="49" t="n">
        <v>6</v>
      </c>
      <c r="B17" s="38"/>
      <c r="C17" s="39" t="s">
        <v>903</v>
      </c>
      <c r="D17" s="40" t="s">
        <v>91</v>
      </c>
      <c r="E17" s="52" t="s">
        <v>69</v>
      </c>
      <c r="F17" s="52" t="s">
        <v>886</v>
      </c>
      <c r="G17" s="52" t="s">
        <v>904</v>
      </c>
      <c r="H17" s="52" t="s">
        <v>905</v>
      </c>
      <c r="I17" s="1" t="s">
        <v>620</v>
      </c>
      <c r="J17" s="1" t="s">
        <v>522</v>
      </c>
      <c r="K17" s="1" t="s">
        <v>906</v>
      </c>
    </row>
    <row r="18" customFormat="false" ht="15.75" hidden="false" customHeight="true" outlineLevel="0" collapsed="false">
      <c r="A18" s="49" t="n">
        <v>7</v>
      </c>
      <c r="B18" s="38"/>
      <c r="C18" s="39" t="s">
        <v>907</v>
      </c>
      <c r="D18" s="40" t="s">
        <v>908</v>
      </c>
      <c r="E18" s="52" t="s">
        <v>69</v>
      </c>
      <c r="F18" s="52" t="s">
        <v>886</v>
      </c>
      <c r="G18" s="52" t="s">
        <v>909</v>
      </c>
      <c r="H18" s="52" t="s">
        <v>910</v>
      </c>
      <c r="I18" s="1" t="s">
        <v>620</v>
      </c>
      <c r="J18" s="1" t="s">
        <v>522</v>
      </c>
      <c r="K18" s="1" t="s">
        <v>889</v>
      </c>
    </row>
    <row r="19" customFormat="false" ht="15.75" hidden="false" customHeight="true" outlineLevel="0" collapsed="false">
      <c r="A19" s="49" t="n">
        <v>8</v>
      </c>
      <c r="B19" s="38"/>
      <c r="C19" s="39" t="s">
        <v>911</v>
      </c>
      <c r="D19" s="40" t="s">
        <v>458</v>
      </c>
      <c r="E19" s="52" t="s">
        <v>125</v>
      </c>
      <c r="F19" s="52" t="s">
        <v>886</v>
      </c>
      <c r="G19" s="52" t="s">
        <v>912</v>
      </c>
      <c r="H19" s="52" t="s">
        <v>913</v>
      </c>
      <c r="I19" s="1" t="s">
        <v>620</v>
      </c>
      <c r="J19" s="1" t="s">
        <v>522</v>
      </c>
      <c r="K19" s="1" t="s">
        <v>889</v>
      </c>
    </row>
    <row r="20" customFormat="false" ht="15.75" hidden="false" customHeight="true" outlineLevel="0" collapsed="false">
      <c r="A20" s="49" t="n">
        <v>9</v>
      </c>
      <c r="B20" s="38"/>
      <c r="C20" s="39" t="s">
        <v>914</v>
      </c>
      <c r="D20" s="40" t="s">
        <v>915</v>
      </c>
      <c r="E20" s="52" t="s">
        <v>69</v>
      </c>
      <c r="F20" s="53" t="s">
        <v>886</v>
      </c>
      <c r="G20" s="52" t="s">
        <v>916</v>
      </c>
      <c r="H20" s="52" t="s">
        <v>917</v>
      </c>
      <c r="I20" s="1" t="s">
        <v>620</v>
      </c>
      <c r="J20" s="1" t="s">
        <v>522</v>
      </c>
      <c r="K20" s="1" t="s">
        <v>889</v>
      </c>
    </row>
    <row r="21" customFormat="false" ht="15.75" hidden="false" customHeight="true" outlineLevel="0" collapsed="false">
      <c r="A21" s="49" t="n">
        <v>10</v>
      </c>
      <c r="B21" s="38"/>
      <c r="C21" s="39" t="s">
        <v>555</v>
      </c>
      <c r="D21" s="40" t="s">
        <v>737</v>
      </c>
      <c r="E21" s="41" t="s">
        <v>125</v>
      </c>
      <c r="F21" s="41" t="s">
        <v>886</v>
      </c>
      <c r="G21" s="42" t="s">
        <v>918</v>
      </c>
      <c r="H21" s="41" t="s">
        <v>919</v>
      </c>
      <c r="I21" s="43" t="s">
        <v>620</v>
      </c>
      <c r="J21" s="1" t="s">
        <v>522</v>
      </c>
      <c r="K21" s="1" t="s">
        <v>889</v>
      </c>
    </row>
    <row r="22" customFormat="false" ht="15.75" hidden="false" customHeight="true" outlineLevel="0" collapsed="false">
      <c r="A22" s="49" t="n">
        <v>11</v>
      </c>
      <c r="B22" s="38"/>
      <c r="C22" s="39" t="s">
        <v>920</v>
      </c>
      <c r="D22" s="40" t="s">
        <v>861</v>
      </c>
      <c r="E22" s="41" t="s">
        <v>519</v>
      </c>
      <c r="F22" s="41" t="s">
        <v>886</v>
      </c>
      <c r="G22" s="42" t="s">
        <v>921</v>
      </c>
      <c r="H22" s="41" t="s">
        <v>922</v>
      </c>
      <c r="I22" s="43" t="s">
        <v>620</v>
      </c>
      <c r="J22" s="1" t="s">
        <v>522</v>
      </c>
      <c r="K22" s="1" t="s">
        <v>906</v>
      </c>
    </row>
    <row r="23" customFormat="false" ht="15.75" hidden="false" customHeight="true" outlineLevel="0" collapsed="false">
      <c r="A23" s="49" t="n">
        <v>12</v>
      </c>
      <c r="B23" s="38"/>
      <c r="C23" s="39" t="s">
        <v>923</v>
      </c>
      <c r="D23" s="40" t="s">
        <v>924</v>
      </c>
      <c r="E23" s="41" t="s">
        <v>125</v>
      </c>
      <c r="F23" s="41" t="s">
        <v>886</v>
      </c>
      <c r="G23" s="42" t="s">
        <v>925</v>
      </c>
      <c r="H23" s="41" t="s">
        <v>926</v>
      </c>
      <c r="I23" s="43" t="s">
        <v>620</v>
      </c>
      <c r="J23" s="1" t="s">
        <v>522</v>
      </c>
      <c r="K23" s="1" t="s">
        <v>902</v>
      </c>
    </row>
    <row r="24" customFormat="false" ht="15.75" hidden="false" customHeight="true" outlineLevel="0" collapsed="false">
      <c r="A24" s="49" t="n">
        <v>13</v>
      </c>
      <c r="B24" s="38"/>
      <c r="C24" s="39" t="s">
        <v>927</v>
      </c>
      <c r="D24" s="40" t="s">
        <v>928</v>
      </c>
      <c r="E24" s="41" t="s">
        <v>69</v>
      </c>
      <c r="F24" s="41" t="s">
        <v>886</v>
      </c>
      <c r="G24" s="42" t="s">
        <v>929</v>
      </c>
      <c r="H24" s="41" t="s">
        <v>930</v>
      </c>
      <c r="I24" s="43" t="s">
        <v>620</v>
      </c>
      <c r="J24" s="1" t="s">
        <v>522</v>
      </c>
      <c r="K24" s="1" t="s">
        <v>889</v>
      </c>
    </row>
    <row r="25" customFormat="false" ht="15.75" hidden="false" customHeight="true" outlineLevel="0" collapsed="false">
      <c r="A25" s="49" t="n">
        <v>14</v>
      </c>
      <c r="B25" s="38"/>
      <c r="C25" s="39" t="s">
        <v>931</v>
      </c>
      <c r="D25" s="40" t="s">
        <v>932</v>
      </c>
      <c r="E25" s="41" t="s">
        <v>25</v>
      </c>
      <c r="F25" s="41" t="s">
        <v>886</v>
      </c>
      <c r="G25" s="42" t="s">
        <v>933</v>
      </c>
      <c r="H25" s="41" t="s">
        <v>934</v>
      </c>
      <c r="I25" s="43" t="s">
        <v>620</v>
      </c>
      <c r="J25" s="1" t="s">
        <v>527</v>
      </c>
      <c r="K25" s="1" t="s">
        <v>889</v>
      </c>
    </row>
    <row r="26" customFormat="false" ht="15.75" hidden="false" customHeight="true" outlineLevel="0" collapsed="false">
      <c r="A26" s="49" t="n">
        <v>15</v>
      </c>
      <c r="B26" s="38"/>
      <c r="C26" s="39" t="s">
        <v>182</v>
      </c>
      <c r="D26" s="40" t="s">
        <v>756</v>
      </c>
      <c r="E26" s="41" t="s">
        <v>25</v>
      </c>
      <c r="F26" s="41" t="s">
        <v>886</v>
      </c>
      <c r="G26" s="42" t="s">
        <v>935</v>
      </c>
      <c r="H26" s="41" t="s">
        <v>936</v>
      </c>
      <c r="I26" s="43" t="s">
        <v>620</v>
      </c>
      <c r="J26" s="1" t="s">
        <v>527</v>
      </c>
      <c r="K26" s="1" t="s">
        <v>889</v>
      </c>
    </row>
    <row r="27" customFormat="false" ht="15.75" hidden="false" customHeight="true" outlineLevel="0" collapsed="false">
      <c r="A27" s="49" t="n">
        <v>16</v>
      </c>
      <c r="B27" s="38"/>
      <c r="C27" s="39" t="s">
        <v>937</v>
      </c>
      <c r="D27" s="40" t="s">
        <v>938</v>
      </c>
      <c r="E27" s="41" t="s">
        <v>25</v>
      </c>
      <c r="F27" s="41" t="s">
        <v>886</v>
      </c>
      <c r="G27" s="42" t="s">
        <v>939</v>
      </c>
      <c r="H27" s="41" t="s">
        <v>940</v>
      </c>
      <c r="I27" s="43" t="s">
        <v>620</v>
      </c>
      <c r="J27" s="1" t="s">
        <v>527</v>
      </c>
      <c r="K27" s="1" t="s">
        <v>906</v>
      </c>
    </row>
    <row r="28" customFormat="false" ht="15.75" hidden="false" customHeight="true" outlineLevel="0" collapsed="false">
      <c r="A28" s="49" t="n">
        <v>17</v>
      </c>
      <c r="B28" s="38"/>
      <c r="C28" s="39" t="s">
        <v>941</v>
      </c>
      <c r="D28" s="40" t="s">
        <v>737</v>
      </c>
      <c r="E28" s="41" t="s">
        <v>248</v>
      </c>
      <c r="F28" s="41" t="s">
        <v>886</v>
      </c>
      <c r="G28" s="42" t="s">
        <v>942</v>
      </c>
      <c r="H28" s="41" t="s">
        <v>943</v>
      </c>
      <c r="I28" s="43" t="s">
        <v>620</v>
      </c>
      <c r="J28" s="1" t="s">
        <v>527</v>
      </c>
      <c r="K28" s="1" t="s">
        <v>889</v>
      </c>
    </row>
    <row r="29" customFormat="false" ht="15.75" hidden="false" customHeight="true" outlineLevel="0" collapsed="false">
      <c r="A29" s="49" t="n">
        <v>18</v>
      </c>
      <c r="B29" s="38"/>
      <c r="C29" s="39" t="s">
        <v>944</v>
      </c>
      <c r="D29" s="40" t="s">
        <v>945</v>
      </c>
      <c r="E29" s="41" t="s">
        <v>25</v>
      </c>
      <c r="F29" s="41" t="s">
        <v>886</v>
      </c>
      <c r="G29" s="42" t="s">
        <v>946</v>
      </c>
      <c r="H29" s="41" t="s">
        <v>947</v>
      </c>
      <c r="I29" s="43" t="s">
        <v>620</v>
      </c>
      <c r="J29" s="1" t="s">
        <v>527</v>
      </c>
      <c r="K29" s="1" t="s">
        <v>889</v>
      </c>
    </row>
    <row r="30" customFormat="false" ht="15.75" hidden="false" customHeight="true" outlineLevel="0" collapsed="false">
      <c r="A30" s="49" t="n">
        <v>19</v>
      </c>
      <c r="B30" s="38"/>
      <c r="C30" s="39" t="s">
        <v>948</v>
      </c>
      <c r="D30" s="40" t="s">
        <v>430</v>
      </c>
      <c r="E30" s="41" t="s">
        <v>25</v>
      </c>
      <c r="F30" s="41" t="s">
        <v>886</v>
      </c>
      <c r="G30" s="42" t="s">
        <v>949</v>
      </c>
      <c r="H30" s="41" t="s">
        <v>950</v>
      </c>
      <c r="I30" s="43" t="s">
        <v>620</v>
      </c>
      <c r="J30" s="1" t="s">
        <v>527</v>
      </c>
      <c r="K30" s="1" t="s">
        <v>902</v>
      </c>
    </row>
    <row r="31" customFormat="false" ht="15.75" hidden="false" customHeight="true" outlineLevel="0" collapsed="false">
      <c r="A31" s="49" t="n">
        <v>20</v>
      </c>
      <c r="B31" s="38"/>
      <c r="C31" s="39" t="s">
        <v>951</v>
      </c>
      <c r="D31" s="40" t="s">
        <v>952</v>
      </c>
      <c r="E31" s="41" t="s">
        <v>25</v>
      </c>
      <c r="F31" s="41" t="s">
        <v>886</v>
      </c>
      <c r="G31" s="42" t="s">
        <v>953</v>
      </c>
      <c r="H31" s="41" t="s">
        <v>954</v>
      </c>
      <c r="I31" s="43" t="s">
        <v>620</v>
      </c>
      <c r="J31" s="1" t="s">
        <v>527</v>
      </c>
      <c r="K31" s="1" t="s">
        <v>902</v>
      </c>
    </row>
    <row r="32" customFormat="false" ht="15.75" hidden="false" customHeight="true" outlineLevel="0" collapsed="false">
      <c r="A32" s="49" t="n">
        <v>21</v>
      </c>
      <c r="B32" s="38"/>
      <c r="C32" s="1" t="s">
        <v>955</v>
      </c>
      <c r="D32" s="1" t="s">
        <v>956</v>
      </c>
      <c r="E32" s="1" t="s">
        <v>25</v>
      </c>
      <c r="F32" s="41" t="s">
        <v>886</v>
      </c>
      <c r="G32" s="42" t="s">
        <v>957</v>
      </c>
      <c r="H32" s="41" t="s">
        <v>958</v>
      </c>
      <c r="I32" s="43" t="s">
        <v>620</v>
      </c>
      <c r="J32" s="1" t="s">
        <v>527</v>
      </c>
      <c r="K32" s="1" t="s">
        <v>889</v>
      </c>
    </row>
    <row r="33" customFormat="false" ht="15.75" hidden="false" customHeight="true" outlineLevel="0" collapsed="false">
      <c r="A33" s="49" t="n">
        <v>22</v>
      </c>
      <c r="B33" s="38"/>
      <c r="C33" s="39" t="s">
        <v>959</v>
      </c>
      <c r="D33" s="40" t="s">
        <v>960</v>
      </c>
      <c r="E33" s="41" t="s">
        <v>359</v>
      </c>
      <c r="F33" s="41" t="s">
        <v>886</v>
      </c>
      <c r="G33" s="42" t="s">
        <v>961</v>
      </c>
      <c r="H33" s="41" t="s">
        <v>962</v>
      </c>
      <c r="I33" s="43" t="s">
        <v>620</v>
      </c>
      <c r="J33" s="1" t="s">
        <v>536</v>
      </c>
      <c r="K33" s="1" t="s">
        <v>889</v>
      </c>
    </row>
    <row r="34" customFormat="false" ht="15.75" hidden="false" customHeight="true" outlineLevel="0" collapsed="false">
      <c r="A34" s="49" t="n">
        <v>23</v>
      </c>
      <c r="B34" s="38"/>
      <c r="C34" s="39" t="s">
        <v>963</v>
      </c>
      <c r="D34" s="40" t="s">
        <v>964</v>
      </c>
      <c r="E34" s="41" t="s">
        <v>359</v>
      </c>
      <c r="F34" s="41" t="s">
        <v>886</v>
      </c>
      <c r="G34" s="42" t="s">
        <v>965</v>
      </c>
      <c r="H34" s="41" t="s">
        <v>966</v>
      </c>
      <c r="I34" s="43" t="s">
        <v>620</v>
      </c>
      <c r="J34" s="1" t="s">
        <v>536</v>
      </c>
      <c r="K34" s="1" t="s">
        <v>889</v>
      </c>
    </row>
    <row r="35" customFormat="false" ht="15.75" hidden="false" customHeight="true" outlineLevel="0" collapsed="false">
      <c r="A35" s="49" t="n">
        <v>24</v>
      </c>
      <c r="B35" s="38"/>
      <c r="C35" s="39" t="s">
        <v>967</v>
      </c>
      <c r="D35" s="40" t="s">
        <v>148</v>
      </c>
      <c r="E35" s="41" t="s">
        <v>396</v>
      </c>
      <c r="F35" s="41" t="s">
        <v>886</v>
      </c>
      <c r="G35" s="42" t="s">
        <v>968</v>
      </c>
      <c r="H35" s="41" t="s">
        <v>969</v>
      </c>
      <c r="I35" s="43" t="s">
        <v>620</v>
      </c>
      <c r="J35" s="1" t="s">
        <v>540</v>
      </c>
      <c r="K35" s="1" t="s">
        <v>889</v>
      </c>
    </row>
    <row r="36" customFormat="false" ht="15.75" hidden="false" customHeight="true" outlineLevel="0" collapsed="false">
      <c r="A36" s="49" t="n">
        <v>25</v>
      </c>
      <c r="B36" s="38"/>
      <c r="C36" s="45" t="s">
        <v>970</v>
      </c>
      <c r="D36" s="70" t="s">
        <v>971</v>
      </c>
      <c r="E36" s="71" t="s">
        <v>274</v>
      </c>
      <c r="F36" s="41" t="s">
        <v>886</v>
      </c>
      <c r="G36" s="42" t="s">
        <v>972</v>
      </c>
      <c r="H36" s="41" t="s">
        <v>973</v>
      </c>
      <c r="I36" s="43" t="s">
        <v>620</v>
      </c>
      <c r="J36" s="1" t="s">
        <v>540</v>
      </c>
    </row>
    <row r="37" customFormat="false" ht="15.75" hidden="false" customHeight="true" outlineLevel="0" collapsed="false">
      <c r="A37" s="49" t="n">
        <v>26</v>
      </c>
      <c r="B37" s="38"/>
      <c r="C37" s="39" t="s">
        <v>974</v>
      </c>
      <c r="D37" s="40" t="s">
        <v>975</v>
      </c>
      <c r="E37" s="41" t="s">
        <v>396</v>
      </c>
      <c r="F37" s="41" t="s">
        <v>886</v>
      </c>
      <c r="G37" s="42" t="s">
        <v>976</v>
      </c>
      <c r="H37" s="41" t="s">
        <v>977</v>
      </c>
      <c r="I37" s="43" t="s">
        <v>620</v>
      </c>
      <c r="J37" s="1" t="s">
        <v>540</v>
      </c>
    </row>
    <row r="38" customFormat="false" ht="15.75" hidden="false" customHeight="true" outlineLevel="0" collapsed="false">
      <c r="A38" s="4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49"/>
      <c r="B40" s="38"/>
      <c r="C40" s="44" t="s">
        <v>112</v>
      </c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5.56"/>
    <col collapsed="false" customWidth="true" hidden="false" outlineLevel="0" max="5" min="5" style="0" width="16.56"/>
  </cols>
  <sheetData>
    <row r="1" customFormat="false" ht="18" hidden="false" customHeight="false" outlineLevel="0" collapsed="false">
      <c r="B1" s="72" t="s">
        <v>978</v>
      </c>
      <c r="C1" s="72"/>
      <c r="D1" s="72"/>
      <c r="E1" s="73"/>
    </row>
    <row r="3" customFormat="false" ht="21" hidden="false" customHeight="false" outlineLevel="0" collapsed="false">
      <c r="B3" s="74" t="s">
        <v>979</v>
      </c>
      <c r="G3" s="74" t="s">
        <v>980</v>
      </c>
      <c r="I3" s="74"/>
      <c r="J3" s="74"/>
      <c r="L3" s="74" t="s">
        <v>981</v>
      </c>
      <c r="N3" s="74"/>
      <c r="O3" s="74"/>
    </row>
    <row r="4" customFormat="false" ht="21" hidden="false" customHeight="false" outlineLevel="0" collapsed="false">
      <c r="G4" s="75"/>
    </row>
    <row r="5" customFormat="false" ht="21" hidden="false" customHeight="false" outlineLevel="0" collapsed="false">
      <c r="A5" s="75" t="s">
        <v>982</v>
      </c>
      <c r="B5" s="76" t="s">
        <v>983</v>
      </c>
      <c r="C5" s="76"/>
      <c r="D5" s="76"/>
      <c r="E5" s="76"/>
      <c r="F5" s="77"/>
      <c r="G5" s="78" t="s">
        <v>984</v>
      </c>
      <c r="H5" s="79"/>
      <c r="I5" s="76"/>
      <c r="J5" s="76"/>
      <c r="L5" s="80" t="s">
        <v>985</v>
      </c>
      <c r="M5" s="76"/>
      <c r="N5" s="76"/>
      <c r="O5" s="76"/>
    </row>
    <row r="6" customFormat="false" ht="21" hidden="false" customHeight="false" outlineLevel="0" collapsed="false">
      <c r="A6" s="75" t="s">
        <v>986</v>
      </c>
      <c r="B6" s="76" t="s">
        <v>987</v>
      </c>
      <c r="C6" s="76"/>
      <c r="D6" s="76"/>
      <c r="E6" s="76"/>
      <c r="G6" s="76" t="s">
        <v>988</v>
      </c>
      <c r="H6" s="76"/>
      <c r="I6" s="76"/>
      <c r="J6" s="76"/>
      <c r="L6" s="80" t="s">
        <v>989</v>
      </c>
      <c r="M6" s="76"/>
      <c r="N6" s="76"/>
      <c r="O6" s="76"/>
    </row>
    <row r="7" customFormat="false" ht="21" hidden="false" customHeight="false" outlineLevel="0" collapsed="false">
      <c r="A7" s="75" t="s">
        <v>990</v>
      </c>
      <c r="B7" s="76" t="s">
        <v>991</v>
      </c>
      <c r="C7" s="76"/>
      <c r="D7" s="76"/>
      <c r="E7" s="76"/>
      <c r="G7" s="76" t="s">
        <v>992</v>
      </c>
      <c r="H7" s="76"/>
      <c r="I7" s="76"/>
      <c r="J7" s="76"/>
      <c r="L7" s="80" t="s">
        <v>993</v>
      </c>
      <c r="M7" s="76"/>
      <c r="N7" s="76"/>
      <c r="O7" s="76"/>
    </row>
    <row r="8" customFormat="false" ht="21" hidden="false" customHeight="false" outlineLevel="0" collapsed="false">
      <c r="A8" s="75" t="s">
        <v>994</v>
      </c>
      <c r="B8" s="76" t="s">
        <v>995</v>
      </c>
      <c r="C8" s="76"/>
      <c r="D8" s="76"/>
      <c r="E8" s="76"/>
      <c r="G8" s="76" t="s">
        <v>996</v>
      </c>
      <c r="H8" s="76"/>
      <c r="I8" s="76"/>
      <c r="J8" s="76"/>
      <c r="L8" s="80" t="s">
        <v>997</v>
      </c>
      <c r="M8" s="76"/>
      <c r="N8" s="76"/>
      <c r="O8" s="76"/>
    </row>
    <row r="9" customFormat="false" ht="21" hidden="false" customHeight="false" outlineLevel="0" collapsed="false">
      <c r="A9" s="75" t="s">
        <v>998</v>
      </c>
      <c r="B9" s="76" t="s">
        <v>999</v>
      </c>
      <c r="C9" s="76"/>
      <c r="D9" s="76"/>
      <c r="E9" s="76"/>
      <c r="G9" s="76" t="s">
        <v>1000</v>
      </c>
      <c r="H9" s="76"/>
      <c r="I9" s="76"/>
      <c r="J9" s="76"/>
      <c r="L9" s="80" t="s">
        <v>1001</v>
      </c>
      <c r="M9" s="76"/>
      <c r="N9" s="76"/>
      <c r="O9" s="76"/>
    </row>
    <row r="10" customFormat="false" ht="21" hidden="false" customHeight="false" outlineLevel="0" collapsed="false">
      <c r="A10" s="75" t="s">
        <v>1002</v>
      </c>
      <c r="B10" s="76" t="s">
        <v>1003</v>
      </c>
      <c r="C10" s="76"/>
      <c r="D10" s="76"/>
      <c r="E10" s="76"/>
      <c r="G10" s="76" t="s">
        <v>1004</v>
      </c>
      <c r="H10" s="76"/>
      <c r="I10" s="76"/>
      <c r="J10" s="76"/>
      <c r="L10" s="80" t="s">
        <v>1005</v>
      </c>
      <c r="M10" s="76"/>
      <c r="N10" s="76"/>
      <c r="O10" s="76"/>
    </row>
    <row r="11" customFormat="false" ht="21" hidden="false" customHeight="false" outlineLevel="0" collapsed="false">
      <c r="A11" s="75"/>
    </row>
    <row r="12" customFormat="false" ht="23.25" hidden="false" customHeight="false" outlineLevel="0" collapsed="false">
      <c r="A12" s="75"/>
      <c r="B12" s="74" t="s">
        <v>1006</v>
      </c>
      <c r="C12" s="81"/>
      <c r="D12" s="81"/>
      <c r="E12" s="81"/>
      <c r="F12" s="81"/>
      <c r="G12" s="74" t="s">
        <v>1007</v>
      </c>
      <c r="I12" s="81"/>
      <c r="J12" s="81"/>
      <c r="L12" s="81"/>
      <c r="M12" s="81"/>
      <c r="N12" s="82"/>
    </row>
    <row r="13" customFormat="false" ht="21" hidden="false" customHeight="false" outlineLevel="0" collapsed="false">
      <c r="A13" s="75"/>
    </row>
    <row r="14" customFormat="false" ht="21" hidden="false" customHeight="false" outlineLevel="0" collapsed="false">
      <c r="A14" s="75" t="s">
        <v>982</v>
      </c>
      <c r="B14" s="80" t="s">
        <v>1008</v>
      </c>
      <c r="C14" s="76"/>
      <c r="D14" s="76"/>
      <c r="E14" s="76"/>
      <c r="F14" s="76"/>
      <c r="G14" s="76" t="s">
        <v>1009</v>
      </c>
      <c r="H14" s="76"/>
      <c r="I14" s="76"/>
      <c r="J14" s="76"/>
      <c r="K14" s="76"/>
    </row>
    <row r="15" customFormat="false" ht="21" hidden="false" customHeight="false" outlineLevel="0" collapsed="false">
      <c r="A15" s="75" t="s">
        <v>986</v>
      </c>
      <c r="B15" s="80" t="s">
        <v>1010</v>
      </c>
      <c r="C15" s="76"/>
      <c r="D15" s="76"/>
      <c r="E15" s="76"/>
      <c r="F15" s="76"/>
      <c r="G15" s="76" t="s">
        <v>1011</v>
      </c>
      <c r="H15" s="76"/>
      <c r="I15" s="76"/>
      <c r="J15" s="76"/>
      <c r="K15" s="76"/>
    </row>
    <row r="16" customFormat="false" ht="21" hidden="false" customHeight="false" outlineLevel="0" collapsed="false">
      <c r="A16" s="75" t="s">
        <v>990</v>
      </c>
      <c r="B16" s="80" t="s">
        <v>1012</v>
      </c>
      <c r="C16" s="76"/>
      <c r="D16" s="76"/>
      <c r="E16" s="76"/>
      <c r="F16" s="76"/>
      <c r="G16" s="76" t="s">
        <v>1013</v>
      </c>
      <c r="H16" s="76"/>
      <c r="I16" s="76"/>
      <c r="J16" s="76"/>
      <c r="K16" s="76"/>
    </row>
    <row r="17" customFormat="false" ht="21" hidden="false" customHeight="false" outlineLevel="0" collapsed="false">
      <c r="A17" s="75" t="s">
        <v>994</v>
      </c>
      <c r="B17" s="80" t="s">
        <v>1014</v>
      </c>
      <c r="C17" s="76"/>
      <c r="D17" s="76"/>
      <c r="E17" s="76"/>
      <c r="F17" s="76"/>
      <c r="G17" s="76" t="s">
        <v>1015</v>
      </c>
      <c r="H17" s="76"/>
      <c r="I17" s="76"/>
      <c r="J17" s="76"/>
      <c r="K17" s="76"/>
    </row>
    <row r="18" customFormat="false" ht="21" hidden="false" customHeight="false" outlineLevel="0" collapsed="false">
      <c r="A18" s="75" t="s">
        <v>998</v>
      </c>
      <c r="B18" s="76" t="s">
        <v>1016</v>
      </c>
      <c r="C18" s="76"/>
      <c r="D18" s="76"/>
      <c r="E18" s="76"/>
      <c r="F18" s="76"/>
      <c r="G18" s="76" t="s">
        <v>1017</v>
      </c>
      <c r="H18" s="76"/>
      <c r="I18" s="76"/>
      <c r="J18" s="76"/>
      <c r="K18" s="76"/>
    </row>
    <row r="19" customFormat="false" ht="21" hidden="false" customHeight="false" outlineLevel="0" collapsed="false">
      <c r="A19" s="75" t="s">
        <v>1002</v>
      </c>
      <c r="B19" s="76" t="s">
        <v>1018</v>
      </c>
      <c r="C19" s="76"/>
      <c r="D19" s="76"/>
      <c r="E19" s="76"/>
      <c r="F19" s="76"/>
      <c r="G19" s="76" t="s">
        <v>1019</v>
      </c>
      <c r="H19" s="76"/>
      <c r="I19" s="76"/>
      <c r="J19" s="76"/>
      <c r="K1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11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/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81)</f>
        <v>64</v>
      </c>
      <c r="E8" s="27" t="s">
        <v>15</v>
      </c>
      <c r="F8" s="28" t="n">
        <f aca="false">COUNTIF($B$12:$B$18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0"/>
      <c r="B12" s="38"/>
      <c r="C12" s="39" t="s">
        <v>114</v>
      </c>
      <c r="D12" s="40" t="s">
        <v>115</v>
      </c>
      <c r="E12" s="41" t="s">
        <v>92</v>
      </c>
      <c r="F12" s="41" t="s">
        <v>116</v>
      </c>
      <c r="G12" s="42" t="s">
        <v>117</v>
      </c>
      <c r="H12" s="41" t="s">
        <v>118</v>
      </c>
      <c r="I12" s="43"/>
    </row>
    <row r="13" customFormat="false" ht="15.75" hidden="false" customHeight="true" outlineLevel="0" collapsed="false">
      <c r="A13" s="37"/>
      <c r="B13" s="38"/>
      <c r="C13" s="39" t="s">
        <v>119</v>
      </c>
      <c r="D13" s="40" t="s">
        <v>120</v>
      </c>
      <c r="E13" s="41" t="s">
        <v>92</v>
      </c>
      <c r="F13" s="41" t="s">
        <v>116</v>
      </c>
      <c r="G13" s="42" t="s">
        <v>121</v>
      </c>
      <c r="H13" s="41" t="s">
        <v>122</v>
      </c>
      <c r="I13" s="43"/>
    </row>
    <row r="14" customFormat="false" ht="15.75" hidden="false" customHeight="true" outlineLevel="0" collapsed="false">
      <c r="A14" s="37"/>
      <c r="B14" s="38"/>
      <c r="C14" s="39" t="s">
        <v>123</v>
      </c>
      <c r="D14" s="40" t="s">
        <v>124</v>
      </c>
      <c r="E14" s="41" t="s">
        <v>125</v>
      </c>
      <c r="F14" s="41" t="s">
        <v>126</v>
      </c>
      <c r="G14" s="42" t="s">
        <v>127</v>
      </c>
      <c r="H14" s="41" t="s">
        <v>128</v>
      </c>
      <c r="I14" s="43"/>
    </row>
    <row r="15" customFormat="false" ht="15.75" hidden="false" customHeight="true" outlineLevel="0" collapsed="false">
      <c r="A15" s="37"/>
      <c r="B15" s="38"/>
      <c r="C15" s="39" t="s">
        <v>129</v>
      </c>
      <c r="D15" s="40" t="s">
        <v>130</v>
      </c>
      <c r="E15" s="41" t="s">
        <v>131</v>
      </c>
      <c r="F15" s="41" t="s">
        <v>116</v>
      </c>
      <c r="G15" s="42" t="s">
        <v>132</v>
      </c>
      <c r="H15" s="41" t="s">
        <v>133</v>
      </c>
      <c r="I15" s="43"/>
    </row>
    <row r="16" customFormat="false" ht="15.75" hidden="false" customHeight="true" outlineLevel="0" collapsed="false">
      <c r="A16" s="37"/>
      <c r="B16" s="38"/>
      <c r="C16" s="39" t="s">
        <v>134</v>
      </c>
      <c r="D16" s="40" t="s">
        <v>135</v>
      </c>
      <c r="E16" s="41" t="s">
        <v>131</v>
      </c>
      <c r="F16" s="41" t="s">
        <v>116</v>
      </c>
      <c r="G16" s="42" t="s">
        <v>136</v>
      </c>
      <c r="H16" s="41" t="s">
        <v>137</v>
      </c>
      <c r="I16" s="43"/>
    </row>
    <row r="17" customFormat="false" ht="15.75" hidden="false" customHeight="true" outlineLevel="0" collapsed="false">
      <c r="A17" s="37"/>
      <c r="B17" s="38"/>
      <c r="C17" s="39" t="s">
        <v>138</v>
      </c>
      <c r="D17" s="40" t="s">
        <v>139</v>
      </c>
      <c r="E17" s="41" t="s">
        <v>131</v>
      </c>
      <c r="F17" s="41" t="s">
        <v>116</v>
      </c>
      <c r="G17" s="42" t="s">
        <v>140</v>
      </c>
      <c r="H17" s="41" t="s">
        <v>141</v>
      </c>
      <c r="I17" s="43"/>
    </row>
    <row r="18" customFormat="false" ht="15.75" hidden="false" customHeight="true" outlineLevel="0" collapsed="false">
      <c r="A18" s="37"/>
      <c r="B18" s="38"/>
      <c r="C18" s="39" t="s">
        <v>142</v>
      </c>
      <c r="D18" s="40" t="s">
        <v>143</v>
      </c>
      <c r="E18" s="41" t="s">
        <v>144</v>
      </c>
      <c r="F18" s="41" t="s">
        <v>116</v>
      </c>
      <c r="G18" s="42" t="s">
        <v>145</v>
      </c>
      <c r="H18" s="41" t="s">
        <v>146</v>
      </c>
      <c r="I18" s="43"/>
    </row>
    <row r="19" customFormat="false" ht="15.75" hidden="false" customHeight="true" outlineLevel="0" collapsed="false">
      <c r="A19" s="37"/>
      <c r="B19" s="38"/>
      <c r="C19" s="39" t="s">
        <v>147</v>
      </c>
      <c r="D19" s="40" t="s">
        <v>148</v>
      </c>
      <c r="E19" s="41" t="s">
        <v>149</v>
      </c>
      <c r="F19" s="41" t="s">
        <v>116</v>
      </c>
      <c r="G19" s="42" t="s">
        <v>150</v>
      </c>
      <c r="H19" s="41" t="s">
        <v>151</v>
      </c>
      <c r="I19" s="43"/>
    </row>
    <row r="20" customFormat="false" ht="15.75" hidden="false" customHeight="true" outlineLevel="0" collapsed="false">
      <c r="A20" s="37"/>
      <c r="B20" s="38"/>
      <c r="C20" s="39" t="s">
        <v>152</v>
      </c>
      <c r="D20" s="40" t="s">
        <v>153</v>
      </c>
      <c r="E20" s="41" t="s">
        <v>25</v>
      </c>
      <c r="F20" s="41" t="s">
        <v>116</v>
      </c>
      <c r="G20" s="42" t="s">
        <v>154</v>
      </c>
      <c r="H20" s="41" t="s">
        <v>155</v>
      </c>
      <c r="I20" s="43"/>
    </row>
    <row r="21" customFormat="false" ht="15.75" hidden="false" customHeight="true" outlineLevel="0" collapsed="false">
      <c r="A21" s="37"/>
      <c r="B21" s="38"/>
      <c r="C21" s="39" t="s">
        <v>156</v>
      </c>
      <c r="D21" s="40" t="s">
        <v>157</v>
      </c>
      <c r="E21" s="41" t="s">
        <v>158</v>
      </c>
      <c r="F21" s="41" t="s">
        <v>126</v>
      </c>
      <c r="G21" s="42" t="s">
        <v>159</v>
      </c>
      <c r="H21" s="41" t="s">
        <v>160</v>
      </c>
      <c r="I21" s="43"/>
    </row>
    <row r="22" customFormat="false" ht="15.75" hidden="false" customHeight="true" outlineLevel="0" collapsed="false">
      <c r="A22" s="37"/>
      <c r="B22" s="38"/>
      <c r="C22" s="39" t="s">
        <v>156</v>
      </c>
      <c r="D22" s="40" t="s">
        <v>161</v>
      </c>
      <c r="E22" s="41" t="s">
        <v>162</v>
      </c>
      <c r="F22" s="41" t="s">
        <v>116</v>
      </c>
      <c r="G22" s="42" t="s">
        <v>163</v>
      </c>
      <c r="H22" s="41" t="s">
        <v>164</v>
      </c>
      <c r="I22" s="43"/>
    </row>
    <row r="23" customFormat="false" ht="15.75" hidden="false" customHeight="true" outlineLevel="0" collapsed="false">
      <c r="A23" s="37"/>
      <c r="B23" s="38"/>
      <c r="C23" s="39" t="s">
        <v>165</v>
      </c>
      <c r="D23" s="40" t="s">
        <v>166</v>
      </c>
      <c r="E23" s="41" t="s">
        <v>25</v>
      </c>
      <c r="F23" s="41" t="s">
        <v>126</v>
      </c>
      <c r="G23" s="42" t="s">
        <v>167</v>
      </c>
      <c r="H23" s="41" t="s">
        <v>168</v>
      </c>
      <c r="I23" s="43"/>
    </row>
    <row r="24" customFormat="false" ht="15.75" hidden="false" customHeight="true" outlineLevel="0" collapsed="false">
      <c r="A24" s="37"/>
      <c r="B24" s="38"/>
      <c r="C24" s="39" t="s">
        <v>169</v>
      </c>
      <c r="D24" s="40" t="s">
        <v>139</v>
      </c>
      <c r="E24" s="41" t="s">
        <v>69</v>
      </c>
      <c r="F24" s="41" t="s">
        <v>116</v>
      </c>
      <c r="G24" s="42" t="s">
        <v>170</v>
      </c>
      <c r="H24" s="41" t="s">
        <v>171</v>
      </c>
      <c r="I24" s="43"/>
    </row>
    <row r="25" customFormat="false" ht="15.75" hidden="false" customHeight="true" outlineLevel="0" collapsed="false">
      <c r="A25" s="37"/>
      <c r="B25" s="38"/>
      <c r="C25" s="39" t="s">
        <v>172</v>
      </c>
      <c r="D25" s="40" t="s">
        <v>173</v>
      </c>
      <c r="E25" s="41" t="s">
        <v>25</v>
      </c>
      <c r="F25" s="41" t="s">
        <v>116</v>
      </c>
      <c r="G25" s="42" t="s">
        <v>174</v>
      </c>
      <c r="H25" s="41" t="s">
        <v>175</v>
      </c>
      <c r="I25" s="43"/>
    </row>
    <row r="26" customFormat="false" ht="15.75" hidden="false" customHeight="true" outlineLevel="0" collapsed="false">
      <c r="A26" s="37"/>
      <c r="B26" s="38"/>
      <c r="C26" s="39" t="s">
        <v>176</v>
      </c>
      <c r="D26" s="40" t="s">
        <v>153</v>
      </c>
      <c r="E26" s="41" t="s">
        <v>109</v>
      </c>
      <c r="F26" s="41" t="s">
        <v>116</v>
      </c>
      <c r="G26" s="42" t="s">
        <v>177</v>
      </c>
      <c r="H26" s="41" t="s">
        <v>178</v>
      </c>
      <c r="I26" s="43"/>
    </row>
    <row r="27" customFormat="false" ht="15.75" hidden="false" customHeight="true" outlineLevel="0" collapsed="false">
      <c r="A27" s="37"/>
      <c r="B27" s="38"/>
      <c r="C27" s="39" t="s">
        <v>179</v>
      </c>
      <c r="D27" s="40" t="s">
        <v>153</v>
      </c>
      <c r="E27" s="41" t="s">
        <v>131</v>
      </c>
      <c r="F27" s="41" t="s">
        <v>116</v>
      </c>
      <c r="G27" s="42" t="s">
        <v>180</v>
      </c>
      <c r="H27" s="41" t="s">
        <v>181</v>
      </c>
      <c r="I27" s="43"/>
    </row>
    <row r="28" customFormat="false" ht="15.75" hidden="false" customHeight="true" outlineLevel="0" collapsed="false">
      <c r="A28" s="37"/>
      <c r="B28" s="38"/>
      <c r="C28" s="39" t="s">
        <v>182</v>
      </c>
      <c r="D28" s="40" t="s">
        <v>183</v>
      </c>
      <c r="E28" s="41" t="s">
        <v>184</v>
      </c>
      <c r="F28" s="41" t="s">
        <v>116</v>
      </c>
      <c r="G28" s="42" t="s">
        <v>185</v>
      </c>
      <c r="H28" s="41" t="s">
        <v>186</v>
      </c>
      <c r="I28" s="43"/>
    </row>
    <row r="29" customFormat="false" ht="15.75" hidden="false" customHeight="true" outlineLevel="0" collapsed="false">
      <c r="A29" s="37"/>
      <c r="B29" s="38"/>
      <c r="C29" s="39" t="s">
        <v>187</v>
      </c>
      <c r="D29" s="40" t="s">
        <v>188</v>
      </c>
      <c r="E29" s="41" t="s">
        <v>92</v>
      </c>
      <c r="F29" s="41" t="s">
        <v>116</v>
      </c>
      <c r="G29" s="42" t="s">
        <v>189</v>
      </c>
      <c r="H29" s="41" t="s">
        <v>190</v>
      </c>
      <c r="I29" s="43"/>
    </row>
    <row r="30" customFormat="false" ht="15.75" hidden="false" customHeight="true" outlineLevel="0" collapsed="false">
      <c r="A30" s="37"/>
      <c r="B30" s="38"/>
      <c r="C30" s="39" t="s">
        <v>191</v>
      </c>
      <c r="D30" s="40" t="s">
        <v>161</v>
      </c>
      <c r="E30" s="41" t="s">
        <v>192</v>
      </c>
      <c r="F30" s="41" t="s">
        <v>116</v>
      </c>
      <c r="G30" s="42" t="s">
        <v>193</v>
      </c>
      <c r="H30" s="41" t="s">
        <v>194</v>
      </c>
      <c r="I30" s="43"/>
    </row>
    <row r="31" customFormat="false" ht="15.75" hidden="false" customHeight="true" outlineLevel="0" collapsed="false">
      <c r="A31" s="37"/>
      <c r="B31" s="38"/>
      <c r="C31" s="39" t="s">
        <v>195</v>
      </c>
      <c r="D31" s="40" t="s">
        <v>196</v>
      </c>
      <c r="E31" s="41" t="s">
        <v>197</v>
      </c>
      <c r="F31" s="41" t="s">
        <v>116</v>
      </c>
      <c r="G31" s="42" t="s">
        <v>198</v>
      </c>
      <c r="H31" s="41" t="s">
        <v>199</v>
      </c>
      <c r="I31" s="43"/>
    </row>
    <row r="32" customFormat="false" ht="15.75" hidden="false" customHeight="true" outlineLevel="0" collapsed="false">
      <c r="A32" s="37"/>
      <c r="B32" s="38"/>
      <c r="C32" s="39" t="s">
        <v>200</v>
      </c>
      <c r="D32" s="40" t="s">
        <v>201</v>
      </c>
      <c r="E32" s="41" t="s">
        <v>25</v>
      </c>
      <c r="F32" s="41" t="s">
        <v>116</v>
      </c>
      <c r="G32" s="42" t="s">
        <v>202</v>
      </c>
      <c r="H32" s="41" t="s">
        <v>203</v>
      </c>
      <c r="I32" s="43"/>
    </row>
    <row r="33" customFormat="false" ht="15.75" hidden="false" customHeight="true" outlineLevel="0" collapsed="false">
      <c r="A33" s="37"/>
      <c r="B33" s="38"/>
      <c r="C33" s="39" t="s">
        <v>204</v>
      </c>
      <c r="D33" s="40" t="s">
        <v>205</v>
      </c>
      <c r="E33" s="41" t="s">
        <v>184</v>
      </c>
      <c r="F33" s="41" t="s">
        <v>116</v>
      </c>
      <c r="G33" s="42" t="s">
        <v>206</v>
      </c>
      <c r="H33" s="41" t="s">
        <v>207</v>
      </c>
      <c r="I33" s="43"/>
    </row>
    <row r="34" customFormat="false" ht="15.75" hidden="false" customHeight="true" outlineLevel="0" collapsed="false">
      <c r="A34" s="37"/>
      <c r="B34" s="38"/>
      <c r="C34" s="39" t="s">
        <v>208</v>
      </c>
      <c r="D34" s="40" t="s">
        <v>209</v>
      </c>
      <c r="E34" s="41" t="s">
        <v>210</v>
      </c>
      <c r="F34" s="41" t="s">
        <v>116</v>
      </c>
      <c r="G34" s="42" t="s">
        <v>211</v>
      </c>
      <c r="H34" s="41" t="s">
        <v>212</v>
      </c>
      <c r="I34" s="43"/>
    </row>
    <row r="35" customFormat="false" ht="15.75" hidden="false" customHeight="true" outlineLevel="0" collapsed="false">
      <c r="A35" s="37"/>
      <c r="B35" s="38"/>
      <c r="C35" s="39" t="s">
        <v>213</v>
      </c>
      <c r="D35" s="40" t="s">
        <v>77</v>
      </c>
      <c r="E35" s="41" t="s">
        <v>214</v>
      </c>
      <c r="F35" s="41" t="s">
        <v>116</v>
      </c>
      <c r="G35" s="42" t="s">
        <v>215</v>
      </c>
      <c r="H35" s="41" t="s">
        <v>216</v>
      </c>
      <c r="I35" s="43"/>
    </row>
    <row r="36" customFormat="false" ht="15.75" hidden="false" customHeight="true" outlineLevel="0" collapsed="false">
      <c r="A36" s="37"/>
      <c r="B36" s="38"/>
      <c r="C36" s="39" t="s">
        <v>217</v>
      </c>
      <c r="D36" s="40" t="s">
        <v>218</v>
      </c>
      <c r="E36" s="41" t="s">
        <v>219</v>
      </c>
      <c r="F36" s="41" t="s">
        <v>116</v>
      </c>
      <c r="G36" s="42" t="s">
        <v>220</v>
      </c>
      <c r="H36" s="41" t="s">
        <v>221</v>
      </c>
      <c r="I36" s="43"/>
    </row>
    <row r="37" customFormat="false" ht="15.75" hidden="false" customHeight="true" outlineLevel="0" collapsed="false">
      <c r="A37" s="37"/>
      <c r="B37" s="38"/>
      <c r="C37" s="39" t="s">
        <v>222</v>
      </c>
      <c r="D37" s="40" t="s">
        <v>223</v>
      </c>
      <c r="E37" s="41" t="s">
        <v>224</v>
      </c>
      <c r="F37" s="41" t="s">
        <v>116</v>
      </c>
      <c r="G37" s="42" t="s">
        <v>225</v>
      </c>
      <c r="H37" s="41" t="s">
        <v>226</v>
      </c>
      <c r="I37" s="43"/>
    </row>
    <row r="38" customFormat="false" ht="15.75" hidden="false" customHeight="true" outlineLevel="0" collapsed="false">
      <c r="A38" s="37"/>
      <c r="B38" s="38"/>
      <c r="C38" s="39" t="s">
        <v>227</v>
      </c>
      <c r="D38" s="40" t="s">
        <v>43</v>
      </c>
      <c r="E38" s="41" t="s">
        <v>228</v>
      </c>
      <c r="F38" s="41" t="s">
        <v>116</v>
      </c>
      <c r="G38" s="42" t="s">
        <v>229</v>
      </c>
      <c r="H38" s="41" t="s">
        <v>230</v>
      </c>
      <c r="I38" s="43"/>
    </row>
    <row r="39" customFormat="false" ht="15.75" hidden="false" customHeight="true" outlineLevel="0" collapsed="false">
      <c r="A39" s="37"/>
      <c r="B39" s="38"/>
      <c r="C39" s="39" t="s">
        <v>231</v>
      </c>
      <c r="D39" s="40" t="s">
        <v>232</v>
      </c>
      <c r="E39" s="41" t="s">
        <v>224</v>
      </c>
      <c r="F39" s="41" t="s">
        <v>116</v>
      </c>
      <c r="G39" s="42" t="s">
        <v>233</v>
      </c>
      <c r="H39" s="41" t="s">
        <v>234</v>
      </c>
      <c r="I39" s="43"/>
    </row>
    <row r="40" customFormat="false" ht="15.75" hidden="false" customHeight="true" outlineLevel="0" collapsed="false">
      <c r="A40" s="37"/>
      <c r="B40" s="38"/>
      <c r="C40" s="39" t="s">
        <v>235</v>
      </c>
      <c r="D40" s="40" t="s">
        <v>236</v>
      </c>
      <c r="E40" s="41" t="s">
        <v>237</v>
      </c>
      <c r="F40" s="41" t="s">
        <v>116</v>
      </c>
      <c r="G40" s="42" t="s">
        <v>238</v>
      </c>
      <c r="H40" s="41" t="s">
        <v>239</v>
      </c>
      <c r="I40" s="43"/>
    </row>
    <row r="41" customFormat="false" ht="15.75" hidden="false" customHeight="true" outlineLevel="0" collapsed="false">
      <c r="A41" s="37"/>
      <c r="B41" s="38"/>
      <c r="C41" s="39" t="s">
        <v>240</v>
      </c>
      <c r="D41" s="40" t="s">
        <v>241</v>
      </c>
      <c r="E41" s="41" t="s">
        <v>214</v>
      </c>
      <c r="F41" s="41" t="s">
        <v>116</v>
      </c>
      <c r="G41" s="42" t="s">
        <v>242</v>
      </c>
      <c r="H41" s="41" t="s">
        <v>243</v>
      </c>
      <c r="I41" s="43"/>
    </row>
    <row r="42" customFormat="false" ht="15.75" hidden="false" customHeight="true" outlineLevel="0" collapsed="false">
      <c r="A42" s="37"/>
      <c r="B42" s="38"/>
      <c r="C42" s="39" t="s">
        <v>244</v>
      </c>
      <c r="D42" s="40" t="s">
        <v>104</v>
      </c>
      <c r="E42" s="41" t="s">
        <v>92</v>
      </c>
      <c r="F42" s="41" t="s">
        <v>116</v>
      </c>
      <c r="G42" s="42" t="s">
        <v>245</v>
      </c>
      <c r="H42" s="41" t="s">
        <v>246</v>
      </c>
      <c r="I42" s="43"/>
    </row>
    <row r="43" customFormat="false" ht="15.75" hidden="false" customHeight="true" outlineLevel="0" collapsed="false">
      <c r="A43" s="37"/>
      <c r="B43" s="38"/>
      <c r="C43" s="39" t="s">
        <v>247</v>
      </c>
      <c r="D43" s="40" t="s">
        <v>143</v>
      </c>
      <c r="E43" s="41" t="s">
        <v>248</v>
      </c>
      <c r="F43" s="41" t="s">
        <v>116</v>
      </c>
      <c r="G43" s="42" t="s">
        <v>249</v>
      </c>
      <c r="H43" s="41" t="s">
        <v>250</v>
      </c>
      <c r="I43" s="43"/>
    </row>
    <row r="44" customFormat="false" ht="15.75" hidden="false" customHeight="true" outlineLevel="0" collapsed="false">
      <c r="A44" s="37"/>
      <c r="B44" s="38"/>
      <c r="C44" s="39" t="s">
        <v>251</v>
      </c>
      <c r="D44" s="40" t="s">
        <v>252</v>
      </c>
      <c r="E44" s="41" t="s">
        <v>253</v>
      </c>
      <c r="F44" s="41" t="s">
        <v>116</v>
      </c>
      <c r="G44" s="42" t="s">
        <v>254</v>
      </c>
      <c r="H44" s="41" t="s">
        <v>255</v>
      </c>
      <c r="I44" s="43"/>
    </row>
    <row r="45" customFormat="false" ht="15.75" hidden="false" customHeight="true" outlineLevel="0" collapsed="false">
      <c r="A45" s="37"/>
      <c r="B45" s="38"/>
      <c r="C45" s="39" t="s">
        <v>256</v>
      </c>
      <c r="D45" s="40" t="s">
        <v>257</v>
      </c>
      <c r="E45" s="41" t="s">
        <v>248</v>
      </c>
      <c r="F45" s="41" t="s">
        <v>116</v>
      </c>
      <c r="G45" s="42" t="s">
        <v>258</v>
      </c>
      <c r="H45" s="41" t="s">
        <v>259</v>
      </c>
      <c r="I45" s="43"/>
    </row>
    <row r="46" customFormat="false" ht="15.75" hidden="false" customHeight="true" outlineLevel="0" collapsed="false">
      <c r="A46" s="37"/>
      <c r="B46" s="38"/>
      <c r="C46" s="39" t="s">
        <v>260</v>
      </c>
      <c r="D46" s="40" t="s">
        <v>261</v>
      </c>
      <c r="E46" s="41" t="s">
        <v>262</v>
      </c>
      <c r="F46" s="41" t="s">
        <v>116</v>
      </c>
      <c r="G46" s="42" t="s">
        <v>263</v>
      </c>
      <c r="H46" s="41" t="s">
        <v>264</v>
      </c>
      <c r="I46" s="43"/>
    </row>
    <row r="47" customFormat="false" ht="15.75" hidden="false" customHeight="true" outlineLevel="0" collapsed="false">
      <c r="A47" s="37"/>
      <c r="B47" s="38"/>
      <c r="C47" s="45" t="s">
        <v>265</v>
      </c>
      <c r="D47" s="40" t="s">
        <v>266</v>
      </c>
      <c r="E47" s="41" t="s">
        <v>92</v>
      </c>
      <c r="F47" s="41" t="s">
        <v>116</v>
      </c>
      <c r="G47" s="42" t="s">
        <v>267</v>
      </c>
      <c r="H47" s="41" t="s">
        <v>268</v>
      </c>
      <c r="I47" s="43"/>
    </row>
    <row r="48" customFormat="false" ht="15.75" hidden="false" customHeight="true" outlineLevel="0" collapsed="false">
      <c r="A48" s="37"/>
      <c r="B48" s="38"/>
      <c r="C48" s="39" t="s">
        <v>269</v>
      </c>
      <c r="D48" s="40" t="s">
        <v>270</v>
      </c>
      <c r="E48" s="41" t="s">
        <v>210</v>
      </c>
      <c r="F48" s="41" t="s">
        <v>126</v>
      </c>
      <c r="G48" s="42" t="s">
        <v>271</v>
      </c>
      <c r="H48" s="41" t="s">
        <v>272</v>
      </c>
      <c r="I48" s="43"/>
    </row>
    <row r="49" customFormat="false" ht="15.75" hidden="false" customHeight="true" outlineLevel="0" collapsed="false">
      <c r="A49" s="37"/>
      <c r="B49" s="38"/>
      <c r="C49" s="39" t="s">
        <v>273</v>
      </c>
      <c r="D49" s="40" t="s">
        <v>135</v>
      </c>
      <c r="E49" s="41" t="s">
        <v>274</v>
      </c>
      <c r="F49" s="41" t="s">
        <v>126</v>
      </c>
      <c r="G49" s="42" t="s">
        <v>275</v>
      </c>
      <c r="H49" s="41" t="s">
        <v>276</v>
      </c>
      <c r="I49" s="43"/>
    </row>
    <row r="50" customFormat="false" ht="15.75" hidden="false" customHeight="true" outlineLevel="0" collapsed="false">
      <c r="A50" s="37"/>
      <c r="B50" s="38"/>
      <c r="C50" s="39" t="s">
        <v>277</v>
      </c>
      <c r="D50" s="40" t="s">
        <v>108</v>
      </c>
      <c r="E50" s="41" t="s">
        <v>278</v>
      </c>
      <c r="F50" s="41" t="s">
        <v>116</v>
      </c>
      <c r="G50" s="42" t="s">
        <v>279</v>
      </c>
      <c r="H50" s="41" t="s">
        <v>280</v>
      </c>
      <c r="I50" s="43"/>
    </row>
    <row r="51" customFormat="false" ht="15.75" hidden="false" customHeight="true" outlineLevel="0" collapsed="false">
      <c r="A51" s="37"/>
      <c r="B51" s="38"/>
      <c r="C51" s="39" t="s">
        <v>281</v>
      </c>
      <c r="D51" s="40" t="s">
        <v>282</v>
      </c>
      <c r="E51" s="41" t="s">
        <v>237</v>
      </c>
      <c r="F51" s="41" t="s">
        <v>116</v>
      </c>
      <c r="G51" s="42" t="s">
        <v>283</v>
      </c>
      <c r="H51" s="41" t="s">
        <v>284</v>
      </c>
      <c r="I51" s="43"/>
    </row>
    <row r="52" customFormat="false" ht="15.75" hidden="false" customHeight="true" outlineLevel="0" collapsed="false">
      <c r="A52" s="37"/>
      <c r="B52" s="38"/>
      <c r="C52" s="39" t="s">
        <v>285</v>
      </c>
      <c r="D52" s="40" t="s">
        <v>286</v>
      </c>
      <c r="E52" s="41" t="s">
        <v>287</v>
      </c>
      <c r="F52" s="41" t="s">
        <v>116</v>
      </c>
      <c r="G52" s="42" t="s">
        <v>288</v>
      </c>
      <c r="H52" s="41" t="s">
        <v>289</v>
      </c>
      <c r="I52" s="43"/>
    </row>
    <row r="53" customFormat="false" ht="15.75" hidden="false" customHeight="true" outlineLevel="0" collapsed="false">
      <c r="A53" s="37"/>
      <c r="B53" s="38"/>
      <c r="C53" s="46" t="s">
        <v>290</v>
      </c>
      <c r="D53" s="46" t="s">
        <v>291</v>
      </c>
      <c r="E53" s="46" t="s">
        <v>219</v>
      </c>
      <c r="F53" s="41" t="s">
        <v>126</v>
      </c>
      <c r="G53" s="42" t="s">
        <v>292</v>
      </c>
      <c r="H53" s="41" t="s">
        <v>293</v>
      </c>
      <c r="I53" s="43"/>
    </row>
    <row r="54" customFormat="false" ht="15.75" hidden="false" customHeight="true" outlineLevel="0" collapsed="false">
      <c r="A54" s="37"/>
      <c r="B54" s="38"/>
      <c r="C54" s="46" t="s">
        <v>294</v>
      </c>
      <c r="D54" s="46" t="s">
        <v>295</v>
      </c>
      <c r="E54" s="46" t="s">
        <v>92</v>
      </c>
      <c r="F54" s="41" t="s">
        <v>116</v>
      </c>
      <c r="G54" s="42" t="s">
        <v>296</v>
      </c>
      <c r="H54" s="41" t="s">
        <v>297</v>
      </c>
      <c r="I54" s="43"/>
    </row>
    <row r="55" customFormat="false" ht="15.75" hidden="false" customHeight="true" outlineLevel="0" collapsed="false">
      <c r="A55" s="37"/>
      <c r="B55" s="38"/>
      <c r="C55" s="39" t="s">
        <v>294</v>
      </c>
      <c r="D55" s="40" t="s">
        <v>298</v>
      </c>
      <c r="E55" s="41" t="s">
        <v>92</v>
      </c>
      <c r="F55" s="41" t="s">
        <v>116</v>
      </c>
      <c r="G55" s="42" t="s">
        <v>299</v>
      </c>
      <c r="H55" s="41" t="s">
        <v>300</v>
      </c>
      <c r="I55" s="43"/>
    </row>
    <row r="56" customFormat="false" ht="15.75" hidden="false" customHeight="true" outlineLevel="0" collapsed="false">
      <c r="A56" s="37"/>
      <c r="B56" s="38"/>
      <c r="C56" s="39" t="s">
        <v>294</v>
      </c>
      <c r="D56" s="40" t="s">
        <v>301</v>
      </c>
      <c r="E56" s="41" t="s">
        <v>92</v>
      </c>
      <c r="F56" s="41" t="s">
        <v>116</v>
      </c>
      <c r="G56" s="42" t="s">
        <v>302</v>
      </c>
      <c r="H56" s="41" t="s">
        <v>303</v>
      </c>
    </row>
    <row r="57" customFormat="false" ht="15.75" hidden="false" customHeight="true" outlineLevel="0" collapsed="false">
      <c r="A57" s="37"/>
      <c r="B57" s="38"/>
      <c r="C57" s="39" t="s">
        <v>304</v>
      </c>
      <c r="D57" s="40" t="s">
        <v>305</v>
      </c>
      <c r="E57" s="41" t="s">
        <v>25</v>
      </c>
      <c r="F57" s="41" t="s">
        <v>116</v>
      </c>
      <c r="G57" s="42" t="s">
        <v>306</v>
      </c>
      <c r="H57" s="41" t="s">
        <v>307</v>
      </c>
      <c r="I57" s="43"/>
    </row>
    <row r="58" customFormat="false" ht="15.75" hidden="false" customHeight="true" outlineLevel="0" collapsed="false">
      <c r="A58" s="37"/>
      <c r="B58" s="38"/>
      <c r="C58" s="39" t="s">
        <v>308</v>
      </c>
      <c r="D58" s="40" t="s">
        <v>309</v>
      </c>
      <c r="E58" s="41" t="s">
        <v>131</v>
      </c>
      <c r="F58" s="41" t="s">
        <v>116</v>
      </c>
      <c r="G58" s="42" t="s">
        <v>310</v>
      </c>
      <c r="H58" s="41" t="s">
        <v>311</v>
      </c>
      <c r="I58" s="43"/>
    </row>
    <row r="59" customFormat="false" ht="15.75" hidden="false" customHeight="true" outlineLevel="0" collapsed="false">
      <c r="A59" s="37"/>
      <c r="B59" s="38"/>
      <c r="C59" s="39" t="s">
        <v>312</v>
      </c>
      <c r="D59" s="40" t="s">
        <v>313</v>
      </c>
      <c r="E59" s="41" t="s">
        <v>92</v>
      </c>
      <c r="F59" s="41" t="s">
        <v>116</v>
      </c>
      <c r="G59" s="42" t="s">
        <v>314</v>
      </c>
      <c r="H59" s="41" t="s">
        <v>315</v>
      </c>
      <c r="I59" s="43"/>
    </row>
    <row r="60" customFormat="false" ht="15.75" hidden="false" customHeight="true" outlineLevel="0" collapsed="false">
      <c r="A60" s="37"/>
      <c r="B60" s="38"/>
      <c r="C60" s="39" t="s">
        <v>316</v>
      </c>
      <c r="D60" s="40" t="s">
        <v>317</v>
      </c>
      <c r="E60" s="41" t="s">
        <v>248</v>
      </c>
      <c r="F60" s="41" t="s">
        <v>116</v>
      </c>
      <c r="G60" s="42" t="s">
        <v>318</v>
      </c>
      <c r="H60" s="41" t="s">
        <v>319</v>
      </c>
      <c r="I60" s="43"/>
    </row>
    <row r="61" customFormat="false" ht="15.75" hidden="false" customHeight="true" outlineLevel="0" collapsed="false">
      <c r="A61" s="37"/>
      <c r="B61" s="38"/>
      <c r="C61" s="39" t="s">
        <v>320</v>
      </c>
      <c r="D61" s="40" t="s">
        <v>130</v>
      </c>
      <c r="E61" s="41" t="s">
        <v>321</v>
      </c>
      <c r="F61" s="41" t="s">
        <v>116</v>
      </c>
      <c r="G61" s="42" t="s">
        <v>322</v>
      </c>
      <c r="H61" s="41" t="s">
        <v>323</v>
      </c>
      <c r="I61" s="43"/>
    </row>
    <row r="62" customFormat="false" ht="15.75" hidden="false" customHeight="true" outlineLevel="0" collapsed="false">
      <c r="A62" s="37"/>
      <c r="B62" s="38"/>
      <c r="C62" s="39" t="s">
        <v>324</v>
      </c>
      <c r="D62" s="40" t="s">
        <v>325</v>
      </c>
      <c r="E62" s="41" t="s">
        <v>25</v>
      </c>
      <c r="F62" s="41" t="s">
        <v>126</v>
      </c>
      <c r="G62" s="42" t="s">
        <v>326</v>
      </c>
      <c r="H62" s="41" t="s">
        <v>327</v>
      </c>
      <c r="I62" s="43"/>
    </row>
    <row r="63" customFormat="false" ht="15.75" hidden="false" customHeight="true" outlineLevel="0" collapsed="false">
      <c r="A63" s="37"/>
      <c r="B63" s="38"/>
      <c r="C63" s="39" t="s">
        <v>328</v>
      </c>
      <c r="D63" s="40" t="s">
        <v>329</v>
      </c>
      <c r="E63" s="41" t="s">
        <v>330</v>
      </c>
      <c r="F63" s="41" t="s">
        <v>116</v>
      </c>
      <c r="G63" s="42" t="s">
        <v>331</v>
      </c>
      <c r="H63" s="41" t="s">
        <v>332</v>
      </c>
      <c r="I63" s="43"/>
    </row>
    <row r="64" customFormat="false" ht="15.75" hidden="false" customHeight="true" outlineLevel="0" collapsed="false">
      <c r="A64" s="37"/>
      <c r="B64" s="38"/>
      <c r="C64" s="39" t="s">
        <v>333</v>
      </c>
      <c r="D64" s="40" t="s">
        <v>130</v>
      </c>
      <c r="E64" s="41" t="s">
        <v>125</v>
      </c>
      <c r="F64" s="41" t="s">
        <v>116</v>
      </c>
      <c r="G64" s="42" t="s">
        <v>334</v>
      </c>
      <c r="H64" s="41" t="s">
        <v>335</v>
      </c>
      <c r="I64" s="43"/>
    </row>
    <row r="65" customFormat="false" ht="15.75" hidden="false" customHeight="true" outlineLevel="0" collapsed="false">
      <c r="A65" s="37"/>
      <c r="B65" s="38"/>
      <c r="C65" s="39" t="s">
        <v>336</v>
      </c>
      <c r="D65" s="40" t="s">
        <v>257</v>
      </c>
      <c r="E65" s="41" t="s">
        <v>36</v>
      </c>
      <c r="F65" s="41" t="s">
        <v>116</v>
      </c>
      <c r="G65" s="42" t="s">
        <v>337</v>
      </c>
      <c r="H65" s="41" t="s">
        <v>338</v>
      </c>
      <c r="I65" s="43"/>
    </row>
    <row r="66" customFormat="false" ht="15.75" hidden="false" customHeight="true" outlineLevel="0" collapsed="false">
      <c r="A66" s="37"/>
      <c r="B66" s="38"/>
      <c r="C66" s="39" t="s">
        <v>339</v>
      </c>
      <c r="D66" s="40" t="s">
        <v>139</v>
      </c>
      <c r="E66" s="41" t="s">
        <v>340</v>
      </c>
      <c r="F66" s="41" t="s">
        <v>126</v>
      </c>
      <c r="G66" s="42" t="s">
        <v>341</v>
      </c>
      <c r="H66" s="41" t="s">
        <v>342</v>
      </c>
      <c r="I66" s="43"/>
    </row>
    <row r="67" customFormat="false" ht="15.75" hidden="false" customHeight="true" outlineLevel="0" collapsed="false">
      <c r="A67" s="37"/>
      <c r="B67" s="38"/>
      <c r="C67" s="39" t="s">
        <v>343</v>
      </c>
      <c r="D67" s="40" t="s">
        <v>344</v>
      </c>
      <c r="E67" s="41" t="s">
        <v>345</v>
      </c>
      <c r="F67" s="41" t="s">
        <v>116</v>
      </c>
      <c r="G67" s="42" t="s">
        <v>346</v>
      </c>
      <c r="H67" s="41" t="s">
        <v>347</v>
      </c>
      <c r="I67" s="43"/>
    </row>
    <row r="68" customFormat="false" ht="15.75" hidden="false" customHeight="true" outlineLevel="0" collapsed="false">
      <c r="A68" s="37"/>
      <c r="B68" s="38"/>
      <c r="C68" s="39" t="s">
        <v>348</v>
      </c>
      <c r="D68" s="40" t="s">
        <v>349</v>
      </c>
      <c r="E68" s="41" t="s">
        <v>131</v>
      </c>
      <c r="F68" s="41" t="s">
        <v>116</v>
      </c>
      <c r="G68" s="42" t="s">
        <v>350</v>
      </c>
      <c r="H68" s="41" t="s">
        <v>351</v>
      </c>
      <c r="I68" s="43"/>
    </row>
    <row r="69" customFormat="false" ht="15.75" hidden="false" customHeight="true" outlineLevel="0" collapsed="false">
      <c r="A69" s="37"/>
      <c r="B69" s="38"/>
      <c r="C69" s="39" t="s">
        <v>352</v>
      </c>
      <c r="D69" s="40" t="s">
        <v>252</v>
      </c>
      <c r="E69" s="41" t="s">
        <v>64</v>
      </c>
      <c r="F69" s="41" t="s">
        <v>126</v>
      </c>
      <c r="G69" s="42" t="s">
        <v>353</v>
      </c>
      <c r="H69" s="41" t="s">
        <v>354</v>
      </c>
      <c r="I69" s="43"/>
    </row>
    <row r="70" customFormat="false" ht="15.75" hidden="false" customHeight="true" outlineLevel="0" collapsed="false">
      <c r="A70" s="37"/>
      <c r="B70" s="38"/>
      <c r="C70" s="39" t="s">
        <v>355</v>
      </c>
      <c r="D70" s="40" t="s">
        <v>161</v>
      </c>
      <c r="E70" s="41" t="s">
        <v>49</v>
      </c>
      <c r="F70" s="41" t="s">
        <v>116</v>
      </c>
      <c r="G70" s="42" t="s">
        <v>356</v>
      </c>
      <c r="H70" s="41" t="s">
        <v>357</v>
      </c>
      <c r="I70" s="43"/>
    </row>
    <row r="71" customFormat="false" ht="15.75" hidden="false" customHeight="true" outlineLevel="0" collapsed="false">
      <c r="A71" s="37"/>
      <c r="B71" s="38"/>
      <c r="C71" s="39" t="s">
        <v>358</v>
      </c>
      <c r="D71" s="40" t="s">
        <v>161</v>
      </c>
      <c r="E71" s="41" t="s">
        <v>359</v>
      </c>
      <c r="F71" s="41" t="s">
        <v>116</v>
      </c>
      <c r="G71" s="42" t="s">
        <v>360</v>
      </c>
      <c r="H71" s="41" t="s">
        <v>361</v>
      </c>
      <c r="I71" s="43"/>
    </row>
    <row r="72" customFormat="false" ht="15.75" hidden="false" customHeight="true" outlineLevel="0" collapsed="false">
      <c r="A72" s="37"/>
      <c r="B72" s="38"/>
      <c r="C72" s="39" t="s">
        <v>362</v>
      </c>
      <c r="D72" s="40" t="s">
        <v>363</v>
      </c>
      <c r="E72" s="41" t="s">
        <v>237</v>
      </c>
      <c r="F72" s="41" t="s">
        <v>116</v>
      </c>
      <c r="G72" s="42" t="s">
        <v>364</v>
      </c>
      <c r="H72" s="41" t="s">
        <v>365</v>
      </c>
      <c r="I72" s="43"/>
    </row>
    <row r="73" customFormat="false" ht="15.75" hidden="false" customHeight="true" outlineLevel="0" collapsed="false">
      <c r="A73" s="37"/>
      <c r="B73" s="38"/>
      <c r="C73" s="39" t="s">
        <v>366</v>
      </c>
      <c r="D73" s="40" t="s">
        <v>161</v>
      </c>
      <c r="E73" s="41" t="s">
        <v>367</v>
      </c>
      <c r="F73" s="41" t="s">
        <v>116</v>
      </c>
      <c r="G73" s="42" t="s">
        <v>368</v>
      </c>
      <c r="H73" s="41" t="s">
        <v>369</v>
      </c>
      <c r="I73" s="43"/>
    </row>
    <row r="74" customFormat="false" ht="15.75" hidden="false" customHeight="true" outlineLevel="0" collapsed="false">
      <c r="A74" s="37"/>
      <c r="B74" s="38"/>
      <c r="C74" s="39" t="s">
        <v>370</v>
      </c>
      <c r="D74" s="40" t="s">
        <v>371</v>
      </c>
      <c r="E74" s="41" t="s">
        <v>237</v>
      </c>
      <c r="F74" s="41" t="s">
        <v>116</v>
      </c>
      <c r="G74" s="42" t="s">
        <v>372</v>
      </c>
      <c r="H74" s="41" t="s">
        <v>373</v>
      </c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44" t="s">
        <v>112</v>
      </c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7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7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8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8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82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43" t="str">
        <f aca="false">MID(G83,7,1)</f>
        <v/>
      </c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43" t="str">
        <f aca="false">MID(G84,7,1)</f>
        <v/>
      </c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43" t="str">
        <f aca="false">MID(G85,7,1)</f>
        <v/>
      </c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37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37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37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37"/>
      <c r="B98" s="38"/>
      <c r="C98" s="39"/>
      <c r="D98" s="40"/>
      <c r="E98" s="41"/>
      <c r="F98" s="41"/>
      <c r="G98" s="42"/>
      <c r="H98" s="41"/>
    </row>
    <row r="99" customFormat="false" ht="15.75" hidden="false" customHeight="true" outlineLevel="0" collapsed="false">
      <c r="A99" s="37"/>
      <c r="B99" s="38"/>
      <c r="C99" s="39"/>
      <c r="D99" s="40"/>
      <c r="E99" s="41"/>
      <c r="F99" s="41"/>
      <c r="G99" s="42"/>
      <c r="H99" s="41"/>
    </row>
    <row r="100" customFormat="false" ht="15.75" hidden="false" customHeight="true" outlineLevel="0" collapsed="false">
      <c r="A100" s="37"/>
      <c r="B100" s="38"/>
      <c r="C100" s="39"/>
      <c r="D100" s="40"/>
      <c r="E100" s="41"/>
      <c r="F100" s="41"/>
      <c r="G100" s="42"/>
      <c r="H100" s="41"/>
    </row>
    <row r="101" customFormat="false" ht="15.75" hidden="false" customHeight="true" outlineLevel="0" collapsed="false">
      <c r="A101" s="37"/>
      <c r="B101" s="38"/>
      <c r="C101" s="39"/>
      <c r="D101" s="40"/>
      <c r="E101" s="41"/>
      <c r="F101" s="41"/>
      <c r="G101" s="42"/>
      <c r="H101" s="41"/>
    </row>
    <row r="102" customFormat="false" ht="12.75" hidden="false" customHeight="false" outlineLevel="0" collapsed="false">
      <c r="C102" s="39"/>
      <c r="D102" s="40"/>
      <c r="E102" s="41"/>
      <c r="F102" s="41"/>
      <c r="G102" s="42"/>
      <c r="H102" s="41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11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/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81)</f>
        <v>10</v>
      </c>
      <c r="E8" s="27" t="s">
        <v>15</v>
      </c>
      <c r="F8" s="28" t="n">
        <f aca="false">COUNTIF($B$12:$B$18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374</v>
      </c>
      <c r="D12" s="40" t="s">
        <v>375</v>
      </c>
      <c r="E12" s="41" t="s">
        <v>376</v>
      </c>
      <c r="F12" s="41"/>
      <c r="G12" s="42" t="s">
        <v>377</v>
      </c>
      <c r="H12" s="41" t="s">
        <v>378</v>
      </c>
      <c r="I12" s="43"/>
    </row>
    <row r="13" customFormat="false" ht="15.75" hidden="false" customHeight="true" outlineLevel="0" collapsed="false">
      <c r="A13" s="37"/>
      <c r="B13" s="38"/>
      <c r="C13" s="39" t="s">
        <v>379</v>
      </c>
      <c r="D13" s="40" t="s">
        <v>380</v>
      </c>
      <c r="E13" s="41" t="s">
        <v>274</v>
      </c>
      <c r="F13" s="41"/>
      <c r="G13" s="42" t="s">
        <v>381</v>
      </c>
      <c r="H13" s="41" t="s">
        <v>382</v>
      </c>
      <c r="I13" s="43"/>
    </row>
    <row r="14" customFormat="false" ht="15.75" hidden="false" customHeight="true" outlineLevel="0" collapsed="false">
      <c r="A14" s="37"/>
      <c r="B14" s="38"/>
      <c r="C14" s="39" t="s">
        <v>383</v>
      </c>
      <c r="D14" s="40" t="s">
        <v>384</v>
      </c>
      <c r="E14" s="41" t="s">
        <v>69</v>
      </c>
      <c r="F14" s="41"/>
      <c r="G14" s="42" t="s">
        <v>385</v>
      </c>
      <c r="H14" s="41" t="s">
        <v>386</v>
      </c>
      <c r="I14" s="43"/>
    </row>
    <row r="15" customFormat="false" ht="15.75" hidden="false" customHeight="true" outlineLevel="0" collapsed="false">
      <c r="A15" s="37"/>
      <c r="B15" s="38"/>
      <c r="C15" s="39" t="s">
        <v>387</v>
      </c>
      <c r="D15" s="40" t="s">
        <v>388</v>
      </c>
      <c r="E15" s="41" t="s">
        <v>25</v>
      </c>
      <c r="F15" s="41"/>
      <c r="G15" s="42" t="s">
        <v>389</v>
      </c>
      <c r="H15" s="41" t="s">
        <v>390</v>
      </c>
      <c r="I15" s="43"/>
    </row>
    <row r="16" customFormat="false" ht="15.75" hidden="false" customHeight="true" outlineLevel="0" collapsed="false">
      <c r="A16" s="37"/>
      <c r="B16" s="38"/>
      <c r="C16" s="39" t="s">
        <v>256</v>
      </c>
      <c r="D16" s="40" t="s">
        <v>391</v>
      </c>
      <c r="E16" s="41" t="s">
        <v>248</v>
      </c>
      <c r="F16" s="41"/>
      <c r="G16" s="42" t="s">
        <v>392</v>
      </c>
      <c r="H16" s="41" t="s">
        <v>393</v>
      </c>
      <c r="I16" s="43"/>
    </row>
    <row r="17" customFormat="false" ht="15.75" hidden="false" customHeight="true" outlineLevel="0" collapsed="false">
      <c r="A17" s="37"/>
      <c r="B17" s="38"/>
      <c r="C17" s="39" t="s">
        <v>394</v>
      </c>
      <c r="D17" s="40" t="s">
        <v>395</v>
      </c>
      <c r="E17" s="41" t="s">
        <v>396</v>
      </c>
      <c r="F17" s="41"/>
      <c r="G17" s="42" t="s">
        <v>397</v>
      </c>
      <c r="H17" s="41" t="s">
        <v>398</v>
      </c>
      <c r="I17" s="43"/>
    </row>
    <row r="18" customFormat="false" ht="15.75" hidden="false" customHeight="true" outlineLevel="0" collapsed="false">
      <c r="A18" s="37"/>
      <c r="B18" s="38"/>
      <c r="C18" s="39" t="s">
        <v>399</v>
      </c>
      <c r="D18" s="40" t="s">
        <v>400</v>
      </c>
      <c r="E18" s="41" t="s">
        <v>25</v>
      </c>
      <c r="F18" s="41"/>
      <c r="G18" s="42" t="s">
        <v>401</v>
      </c>
      <c r="H18" s="41" t="s">
        <v>402</v>
      </c>
      <c r="I18" s="43"/>
    </row>
    <row r="19" customFormat="false" ht="15.75" hidden="false" customHeight="true" outlineLevel="0" collapsed="false">
      <c r="A19" s="37"/>
      <c r="B19" s="38"/>
      <c r="C19" s="39" t="s">
        <v>403</v>
      </c>
      <c r="D19" s="40" t="s">
        <v>404</v>
      </c>
      <c r="E19" s="41" t="s">
        <v>109</v>
      </c>
      <c r="F19" s="41"/>
      <c r="G19" s="42" t="s">
        <v>405</v>
      </c>
      <c r="H19" s="41" t="s">
        <v>406</v>
      </c>
      <c r="I19" s="43"/>
    </row>
    <row r="20" customFormat="false" ht="15.75" hidden="false" customHeight="true" outlineLevel="0" collapsed="false">
      <c r="A20" s="37"/>
      <c r="B20" s="38"/>
      <c r="C20" s="39" t="s">
        <v>407</v>
      </c>
      <c r="D20" s="40" t="s">
        <v>104</v>
      </c>
      <c r="E20" s="41" t="s">
        <v>214</v>
      </c>
      <c r="F20" s="41"/>
      <c r="G20" s="42" t="s">
        <v>408</v>
      </c>
      <c r="H20" s="41" t="s">
        <v>409</v>
      </c>
      <c r="I20" s="43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37"/>
      <c r="B22" s="38"/>
      <c r="C22" s="44" t="s">
        <v>112</v>
      </c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37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37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37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37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37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37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37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37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37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37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37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37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37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37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37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37"/>
      <c r="B47" s="38"/>
      <c r="C47" s="45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37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37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37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37"/>
      <c r="B53" s="38"/>
      <c r="C53" s="46"/>
      <c r="D53" s="46"/>
      <c r="E53" s="46"/>
      <c r="F53" s="41"/>
      <c r="G53" s="42"/>
      <c r="H53" s="41"/>
      <c r="I53" s="43"/>
    </row>
    <row r="54" customFormat="false" ht="15.75" hidden="false" customHeight="true" outlineLevel="0" collapsed="false">
      <c r="A54" s="37"/>
      <c r="B54" s="38"/>
      <c r="C54" s="46"/>
      <c r="D54" s="46"/>
      <c r="E54" s="46"/>
      <c r="F54" s="41"/>
      <c r="G54" s="42"/>
      <c r="H54" s="41"/>
      <c r="I54" s="43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7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7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8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8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43" t="str">
        <f aca="false">MID(G82,7,1)</f>
        <v/>
      </c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43" t="str">
        <f aca="false">MID(G83,7,1)</f>
        <v/>
      </c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43" t="str">
        <f aca="false">MID(G84,7,1)</f>
        <v/>
      </c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43" t="str">
        <f aca="false">MID(G85,7,1)</f>
        <v/>
      </c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37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37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37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37"/>
      <c r="B98" s="38"/>
      <c r="C98" s="39"/>
      <c r="D98" s="40"/>
      <c r="E98" s="41"/>
      <c r="F98" s="41"/>
      <c r="G98" s="42"/>
      <c r="H98" s="41"/>
    </row>
    <row r="99" customFormat="false" ht="15.75" hidden="false" customHeight="true" outlineLevel="0" collapsed="false">
      <c r="A99" s="37"/>
      <c r="B99" s="38"/>
      <c r="C99" s="39"/>
      <c r="D99" s="40"/>
      <c r="E99" s="41"/>
      <c r="F99" s="41"/>
      <c r="G99" s="42"/>
      <c r="H99" s="41"/>
    </row>
    <row r="100" customFormat="false" ht="15.75" hidden="false" customHeight="true" outlineLevel="0" collapsed="false">
      <c r="A100" s="37"/>
      <c r="B100" s="38"/>
      <c r="C100" s="39"/>
      <c r="D100" s="40"/>
      <c r="E100" s="41"/>
      <c r="F100" s="41"/>
      <c r="G100" s="42"/>
      <c r="H100" s="41"/>
    </row>
    <row r="101" customFormat="false" ht="15.75" hidden="false" customHeight="true" outlineLevel="0" collapsed="false">
      <c r="A101" s="37"/>
      <c r="B101" s="38"/>
      <c r="C101" s="39"/>
      <c r="D101" s="40"/>
      <c r="E101" s="41"/>
      <c r="F101" s="41"/>
      <c r="G101" s="42"/>
      <c r="H101" s="41"/>
    </row>
    <row r="102" customFormat="false" ht="12.75" hidden="false" customHeight="false" outlineLevel="0" collapsed="false">
      <c r="C102" s="39"/>
      <c r="D102" s="40"/>
      <c r="E102" s="41"/>
      <c r="F102" s="41"/>
      <c r="G102" s="42"/>
      <c r="H102" s="41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'!D1</f>
        <v>CHAMPIONNAT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10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3:C149)</f>
        <v>26</v>
      </c>
      <c r="E8" s="27" t="s">
        <v>15</v>
      </c>
      <c r="F8" s="28" t="n">
        <f aca="false">COUNTIF($B$13:$B$147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47"/>
      <c r="B12" s="36"/>
      <c r="C12" s="44" t="s">
        <v>112</v>
      </c>
      <c r="D12" s="48"/>
      <c r="E12" s="49"/>
      <c r="F12" s="36"/>
      <c r="G12" s="49"/>
      <c r="H12" s="49"/>
    </row>
    <row r="13" customFormat="false" ht="15.75" hidden="false" customHeight="true" outlineLevel="0" collapsed="false">
      <c r="A13" s="49"/>
      <c r="B13" s="38"/>
      <c r="C13" s="39"/>
      <c r="D13" s="40"/>
      <c r="E13" s="41"/>
      <c r="F13" s="41"/>
      <c r="G13" s="42"/>
      <c r="H13" s="41"/>
      <c r="I13" s="43"/>
    </row>
    <row r="14" customFormat="false" ht="15.75" hidden="false" customHeight="true" outlineLevel="0" collapsed="false">
      <c r="A14" s="49"/>
      <c r="B14" s="38"/>
      <c r="C14" s="1" t="s">
        <v>411</v>
      </c>
      <c r="D14" s="1" t="s">
        <v>96</v>
      </c>
      <c r="E14" s="1" t="s">
        <v>162</v>
      </c>
      <c r="F14" s="1" t="s">
        <v>412</v>
      </c>
      <c r="G14" s="1" t="s">
        <v>413</v>
      </c>
      <c r="H14" s="1" t="s">
        <v>414</v>
      </c>
    </row>
    <row r="15" customFormat="false" ht="15.75" hidden="false" customHeight="true" outlineLevel="0" collapsed="false">
      <c r="A15" s="49"/>
      <c r="B15" s="38"/>
      <c r="C15" s="39" t="s">
        <v>415</v>
      </c>
      <c r="D15" s="40" t="s">
        <v>416</v>
      </c>
      <c r="E15" s="41" t="s">
        <v>214</v>
      </c>
      <c r="F15" s="1" t="s">
        <v>412</v>
      </c>
      <c r="G15" s="42" t="s">
        <v>417</v>
      </c>
      <c r="H15" s="41" t="s">
        <v>418</v>
      </c>
      <c r="I15" s="43"/>
    </row>
    <row r="16" customFormat="false" ht="15.75" hidden="false" customHeight="true" outlineLevel="0" collapsed="false">
      <c r="A16" s="49"/>
      <c r="B16" s="38"/>
      <c r="C16" s="39" t="s">
        <v>419</v>
      </c>
      <c r="D16" s="40" t="s">
        <v>420</v>
      </c>
      <c r="E16" s="41" t="s">
        <v>131</v>
      </c>
      <c r="F16" s="1" t="s">
        <v>412</v>
      </c>
      <c r="G16" s="42" t="s">
        <v>421</v>
      </c>
      <c r="H16" s="41" t="s">
        <v>422</v>
      </c>
      <c r="I16" s="43"/>
    </row>
    <row r="17" customFormat="false" ht="15.75" hidden="false" customHeight="true" outlineLevel="0" collapsed="false">
      <c r="A17" s="49"/>
      <c r="B17" s="38"/>
      <c r="C17" s="39" t="s">
        <v>423</v>
      </c>
      <c r="D17" s="40" t="s">
        <v>153</v>
      </c>
      <c r="E17" s="41" t="s">
        <v>131</v>
      </c>
      <c r="F17" s="1" t="s">
        <v>412</v>
      </c>
      <c r="G17" s="42" t="s">
        <v>424</v>
      </c>
      <c r="H17" s="41" t="s">
        <v>425</v>
      </c>
      <c r="I17" s="43"/>
    </row>
    <row r="18" customFormat="false" ht="15.75" hidden="false" customHeight="true" outlineLevel="0" collapsed="false">
      <c r="A18" s="49"/>
      <c r="B18" s="38"/>
      <c r="C18" s="39" t="s">
        <v>426</v>
      </c>
      <c r="D18" s="40" t="s">
        <v>427</v>
      </c>
      <c r="E18" s="41" t="s">
        <v>162</v>
      </c>
      <c r="F18" s="1" t="s">
        <v>412</v>
      </c>
      <c r="G18" s="42" t="s">
        <v>428</v>
      </c>
      <c r="H18" s="41" t="s">
        <v>429</v>
      </c>
      <c r="I18" s="43"/>
    </row>
    <row r="19" customFormat="false" ht="15.75" hidden="false" customHeight="true" outlineLevel="0" collapsed="false">
      <c r="A19" s="49"/>
      <c r="B19" s="38"/>
      <c r="C19" s="39" t="s">
        <v>187</v>
      </c>
      <c r="D19" s="40" t="s">
        <v>430</v>
      </c>
      <c r="E19" s="41" t="s">
        <v>92</v>
      </c>
      <c r="F19" s="1" t="s">
        <v>412</v>
      </c>
      <c r="G19" s="42" t="s">
        <v>431</v>
      </c>
      <c r="H19" s="41" t="s">
        <v>432</v>
      </c>
      <c r="I19" s="43"/>
    </row>
    <row r="20" customFormat="false" ht="15.75" hidden="false" customHeight="true" outlineLevel="0" collapsed="false">
      <c r="A20" s="49"/>
      <c r="B20" s="38"/>
      <c r="C20" s="39" t="s">
        <v>433</v>
      </c>
      <c r="D20" s="40" t="s">
        <v>434</v>
      </c>
      <c r="E20" s="41" t="s">
        <v>359</v>
      </c>
      <c r="F20" s="1" t="s">
        <v>412</v>
      </c>
      <c r="G20" s="42" t="s">
        <v>435</v>
      </c>
      <c r="H20" s="41" t="s">
        <v>436</v>
      </c>
      <c r="I20" s="43"/>
    </row>
    <row r="21" customFormat="false" ht="15.75" hidden="false" customHeight="true" outlineLevel="0" collapsed="false">
      <c r="A21" s="49"/>
      <c r="B21" s="38"/>
      <c r="C21" s="39" t="s">
        <v>437</v>
      </c>
      <c r="D21" s="40" t="s">
        <v>438</v>
      </c>
      <c r="E21" s="41" t="s">
        <v>158</v>
      </c>
      <c r="F21" s="1" t="s">
        <v>412</v>
      </c>
      <c r="G21" s="42" t="s">
        <v>439</v>
      </c>
      <c r="H21" s="41" t="s">
        <v>440</v>
      </c>
      <c r="I21" s="43"/>
    </row>
    <row r="22" customFormat="false" ht="15.75" hidden="false" customHeight="true" outlineLevel="0" collapsed="false">
      <c r="A22" s="49"/>
      <c r="B22" s="38"/>
      <c r="C22" s="39" t="s">
        <v>441</v>
      </c>
      <c r="D22" s="40" t="s">
        <v>442</v>
      </c>
      <c r="E22" s="41" t="s">
        <v>131</v>
      </c>
      <c r="F22" s="1" t="s">
        <v>412</v>
      </c>
      <c r="G22" s="42" t="s">
        <v>443</v>
      </c>
      <c r="H22" s="41" t="s">
        <v>444</v>
      </c>
      <c r="I22" s="43"/>
    </row>
    <row r="23" customFormat="false" ht="15.75" hidden="false" customHeight="true" outlineLevel="0" collapsed="false">
      <c r="A23" s="49"/>
      <c r="B23" s="38"/>
      <c r="C23" s="39" t="s">
        <v>445</v>
      </c>
      <c r="D23" s="40" t="s">
        <v>446</v>
      </c>
      <c r="E23" s="41" t="s">
        <v>92</v>
      </c>
      <c r="F23" s="1" t="s">
        <v>412</v>
      </c>
      <c r="G23" s="42" t="s">
        <v>447</v>
      </c>
      <c r="H23" s="41" t="s">
        <v>448</v>
      </c>
      <c r="I23" s="43"/>
    </row>
    <row r="24" customFormat="false" ht="15.75" hidden="false" customHeight="true" outlineLevel="0" collapsed="false">
      <c r="A24" s="49"/>
      <c r="B24" s="38"/>
      <c r="C24" s="39" t="s">
        <v>449</v>
      </c>
      <c r="D24" s="40" t="s">
        <v>450</v>
      </c>
      <c r="E24" s="41" t="s">
        <v>92</v>
      </c>
      <c r="F24" s="1" t="s">
        <v>412</v>
      </c>
      <c r="G24" s="42" t="s">
        <v>451</v>
      </c>
      <c r="H24" s="41" t="s">
        <v>452</v>
      </c>
      <c r="I24" s="43"/>
    </row>
    <row r="25" customFormat="false" ht="15.75" hidden="false" customHeight="true" outlineLevel="0" collapsed="false">
      <c r="A25" s="49"/>
      <c r="B25" s="38"/>
      <c r="C25" s="39" t="s">
        <v>453</v>
      </c>
      <c r="D25" s="40" t="s">
        <v>454</v>
      </c>
      <c r="E25" s="41" t="s">
        <v>31</v>
      </c>
      <c r="F25" s="1" t="s">
        <v>412</v>
      </c>
      <c r="G25" s="42" t="s">
        <v>455</v>
      </c>
      <c r="H25" s="41" t="s">
        <v>456</v>
      </c>
      <c r="I25" s="43"/>
    </row>
    <row r="26" customFormat="false" ht="15.75" hidden="false" customHeight="true" outlineLevel="0" collapsed="false">
      <c r="A26" s="49"/>
      <c r="B26" s="38"/>
      <c r="C26" s="39" t="s">
        <v>457</v>
      </c>
      <c r="D26" s="40" t="s">
        <v>458</v>
      </c>
      <c r="E26" s="41" t="s">
        <v>162</v>
      </c>
      <c r="F26" s="1" t="s">
        <v>412</v>
      </c>
      <c r="G26" s="42" t="s">
        <v>459</v>
      </c>
      <c r="H26" s="41" t="s">
        <v>460</v>
      </c>
      <c r="I26" s="43"/>
    </row>
    <row r="27" customFormat="false" ht="15.75" hidden="false" customHeight="true" outlineLevel="0" collapsed="false">
      <c r="A27" s="49"/>
      <c r="B27" s="38"/>
      <c r="C27" s="39" t="s">
        <v>461</v>
      </c>
      <c r="D27" s="40" t="s">
        <v>462</v>
      </c>
      <c r="E27" s="41" t="s">
        <v>59</v>
      </c>
      <c r="F27" s="1" t="s">
        <v>412</v>
      </c>
      <c r="G27" s="42" t="s">
        <v>463</v>
      </c>
      <c r="H27" s="41" t="s">
        <v>464</v>
      </c>
      <c r="I27" s="43"/>
    </row>
    <row r="28" customFormat="false" ht="15.75" hidden="false" customHeight="true" outlineLevel="0" collapsed="false">
      <c r="A28" s="49"/>
      <c r="B28" s="38"/>
      <c r="C28" s="39" t="s">
        <v>465</v>
      </c>
      <c r="D28" s="40" t="s">
        <v>384</v>
      </c>
      <c r="E28" s="41" t="s">
        <v>396</v>
      </c>
      <c r="F28" s="1" t="s">
        <v>412</v>
      </c>
      <c r="G28" s="42" t="s">
        <v>466</v>
      </c>
      <c r="H28" s="41" t="s">
        <v>467</v>
      </c>
      <c r="I28" s="43"/>
    </row>
    <row r="29" customFormat="false" ht="15.75" hidden="false" customHeight="true" outlineLevel="0" collapsed="false">
      <c r="A29" s="49"/>
      <c r="B29" s="38"/>
      <c r="C29" s="39" t="s">
        <v>468</v>
      </c>
      <c r="D29" s="40" t="s">
        <v>469</v>
      </c>
      <c r="E29" s="41" t="s">
        <v>25</v>
      </c>
      <c r="F29" s="1" t="s">
        <v>412</v>
      </c>
      <c r="G29" s="42" t="s">
        <v>470</v>
      </c>
      <c r="H29" s="41" t="s">
        <v>471</v>
      </c>
      <c r="I29" s="43"/>
    </row>
    <row r="30" customFormat="false" ht="15.75" hidden="false" customHeight="true" outlineLevel="0" collapsed="false">
      <c r="A30" s="49"/>
      <c r="B30" s="38"/>
      <c r="C30" s="39" t="s">
        <v>107</v>
      </c>
      <c r="D30" s="40" t="s">
        <v>108</v>
      </c>
      <c r="E30" s="41" t="s">
        <v>109</v>
      </c>
      <c r="F30" s="1" t="s">
        <v>412</v>
      </c>
      <c r="G30" s="42" t="s">
        <v>110</v>
      </c>
      <c r="H30" s="41" t="s">
        <v>111</v>
      </c>
      <c r="I30" s="43"/>
    </row>
    <row r="31" customFormat="false" ht="15.75" hidden="false" customHeight="true" outlineLevel="0" collapsed="false">
      <c r="A31" s="49"/>
      <c r="B31" s="38"/>
      <c r="C31" s="39" t="s">
        <v>472</v>
      </c>
      <c r="D31" s="40" t="s">
        <v>301</v>
      </c>
      <c r="E31" s="41" t="s">
        <v>473</v>
      </c>
      <c r="F31" s="1" t="s">
        <v>412</v>
      </c>
      <c r="G31" s="42" t="s">
        <v>474</v>
      </c>
      <c r="H31" s="41" t="s">
        <v>475</v>
      </c>
      <c r="I31" s="43"/>
    </row>
    <row r="32" customFormat="false" ht="15.75" hidden="false" customHeight="true" outlineLevel="0" collapsed="false">
      <c r="A32" s="49"/>
      <c r="B32" s="38"/>
      <c r="C32" s="39" t="s">
        <v>476</v>
      </c>
      <c r="D32" s="40" t="s">
        <v>477</v>
      </c>
      <c r="E32" s="41" t="s">
        <v>219</v>
      </c>
      <c r="F32" s="1" t="s">
        <v>412</v>
      </c>
      <c r="G32" s="42" t="s">
        <v>478</v>
      </c>
      <c r="H32" s="41" t="s">
        <v>479</v>
      </c>
      <c r="I32" s="43"/>
    </row>
    <row r="33" customFormat="false" ht="15.75" hidden="false" customHeight="true" outlineLevel="0" collapsed="false">
      <c r="A33" s="49"/>
      <c r="B33" s="38"/>
      <c r="C33" s="39" t="s">
        <v>480</v>
      </c>
      <c r="D33" s="40" t="s">
        <v>481</v>
      </c>
      <c r="E33" s="41" t="s">
        <v>482</v>
      </c>
      <c r="F33" s="1" t="s">
        <v>412</v>
      </c>
      <c r="G33" s="42" t="s">
        <v>483</v>
      </c>
      <c r="H33" s="41" t="s">
        <v>484</v>
      </c>
      <c r="I33" s="43"/>
    </row>
    <row r="34" customFormat="false" ht="15.75" hidden="false" customHeight="true" outlineLevel="0" collapsed="false">
      <c r="A34" s="49"/>
      <c r="B34" s="38"/>
      <c r="C34" s="39" t="s">
        <v>485</v>
      </c>
      <c r="D34" s="40" t="s">
        <v>313</v>
      </c>
      <c r="E34" s="41" t="s">
        <v>25</v>
      </c>
      <c r="F34" s="1" t="s">
        <v>412</v>
      </c>
      <c r="G34" s="42" t="s">
        <v>486</v>
      </c>
      <c r="H34" s="41" t="s">
        <v>487</v>
      </c>
      <c r="I34" s="43"/>
    </row>
    <row r="35" customFormat="false" ht="15.75" hidden="false" customHeight="true" outlineLevel="0" collapsed="false">
      <c r="A35" s="49"/>
      <c r="B35" s="38"/>
      <c r="C35" s="39" t="s">
        <v>488</v>
      </c>
      <c r="D35" s="40" t="s">
        <v>458</v>
      </c>
      <c r="E35" s="41" t="s">
        <v>489</v>
      </c>
      <c r="F35" s="1" t="s">
        <v>412</v>
      </c>
      <c r="G35" s="42" t="s">
        <v>490</v>
      </c>
      <c r="H35" s="41" t="s">
        <v>491</v>
      </c>
      <c r="I35" s="43"/>
    </row>
    <row r="36" customFormat="false" ht="15.75" hidden="false" customHeight="true" outlineLevel="0" collapsed="false">
      <c r="A36" s="49"/>
      <c r="B36" s="38"/>
      <c r="C36" s="39" t="s">
        <v>492</v>
      </c>
      <c r="D36" s="40" t="s">
        <v>493</v>
      </c>
      <c r="E36" s="41" t="s">
        <v>59</v>
      </c>
      <c r="F36" s="1" t="s">
        <v>412</v>
      </c>
      <c r="G36" s="42" t="s">
        <v>494</v>
      </c>
      <c r="H36" s="41" t="s">
        <v>495</v>
      </c>
      <c r="I36" s="43"/>
    </row>
    <row r="37" customFormat="false" ht="15.75" hidden="false" customHeight="true" outlineLevel="0" collapsed="false">
      <c r="A37" s="49"/>
      <c r="B37" s="38"/>
      <c r="C37" s="39" t="s">
        <v>496</v>
      </c>
      <c r="D37" s="40" t="s">
        <v>497</v>
      </c>
      <c r="E37" s="41" t="s">
        <v>92</v>
      </c>
      <c r="F37" s="41" t="s">
        <v>498</v>
      </c>
      <c r="G37" s="42" t="s">
        <v>499</v>
      </c>
      <c r="H37" s="41" t="s">
        <v>500</v>
      </c>
      <c r="I37" s="43"/>
    </row>
    <row r="38" customFormat="false" ht="15.75" hidden="false" customHeight="true" outlineLevel="0" collapsed="false">
      <c r="A38" s="49"/>
      <c r="B38" s="38"/>
      <c r="C38" s="39" t="s">
        <v>187</v>
      </c>
      <c r="D38" s="40" t="s">
        <v>430</v>
      </c>
      <c r="E38" s="41" t="s">
        <v>92</v>
      </c>
      <c r="F38" s="41" t="s">
        <v>412</v>
      </c>
      <c r="G38" s="42" t="s">
        <v>431</v>
      </c>
      <c r="H38" s="41" t="s">
        <v>432</v>
      </c>
      <c r="I38" s="43"/>
    </row>
    <row r="39" customFormat="false" ht="15.75" hidden="false" customHeight="true" outlineLevel="0" collapsed="false">
      <c r="A39" s="49"/>
      <c r="B39" s="38"/>
      <c r="C39" s="39" t="s">
        <v>501</v>
      </c>
      <c r="D39" s="40" t="s">
        <v>502</v>
      </c>
      <c r="E39" s="41" t="s">
        <v>92</v>
      </c>
      <c r="F39" s="41" t="s">
        <v>498</v>
      </c>
      <c r="G39" s="42" t="s">
        <v>503</v>
      </c>
      <c r="H39" s="41" t="s">
        <v>504</v>
      </c>
      <c r="I39" s="43"/>
    </row>
    <row r="40" customFormat="false" ht="15.75" hidden="false" customHeight="true" outlineLevel="0" collapsed="false">
      <c r="A40" s="49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49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49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49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49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49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49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49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49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49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49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49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49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49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49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49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49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49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49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49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49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49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49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49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49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49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49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49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49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49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49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49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49"/>
      <c r="B72" s="38"/>
      <c r="C72" s="50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49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49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49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49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49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49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49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49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49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49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49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49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49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49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49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49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49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49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49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49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49"/>
      <c r="B93" s="38"/>
      <c r="C93" s="39"/>
      <c r="D93" s="40"/>
      <c r="E93" s="41"/>
      <c r="F93" s="41"/>
      <c r="G93" s="42"/>
      <c r="H93" s="41"/>
      <c r="I93" s="43"/>
    </row>
    <row r="94" customFormat="false" ht="15.75" hidden="false" customHeight="true" outlineLevel="0" collapsed="false">
      <c r="A94" s="49"/>
      <c r="B94" s="38"/>
    </row>
    <row r="95" customFormat="false" ht="12.75" hidden="false" customHeight="false" outlineLevel="0" collapsed="false">
      <c r="C95" s="39"/>
      <c r="D95" s="40"/>
      <c r="E95" s="41"/>
      <c r="F95" s="41"/>
      <c r="G95" s="42"/>
      <c r="H95" s="41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'!D1</f>
        <v>CHAMPIONNAT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505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9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49"/>
      <c r="B12" s="38"/>
      <c r="C12" s="39" t="s">
        <v>362</v>
      </c>
      <c r="D12" s="40" t="s">
        <v>506</v>
      </c>
      <c r="E12" s="41" t="s">
        <v>237</v>
      </c>
      <c r="F12" s="41" t="s">
        <v>507</v>
      </c>
      <c r="G12" s="42" t="s">
        <v>508</v>
      </c>
      <c r="H12" s="41" t="s">
        <v>509</v>
      </c>
      <c r="I12" s="43" t="s">
        <v>510</v>
      </c>
      <c r="J12" s="1" t="s">
        <v>511</v>
      </c>
    </row>
    <row r="13" customFormat="false" ht="15.75" hidden="false" customHeight="true" outlineLevel="0" collapsed="false">
      <c r="A13" s="49"/>
      <c r="B13" s="38"/>
      <c r="C13" s="39" t="s">
        <v>512</v>
      </c>
      <c r="D13" s="40" t="s">
        <v>513</v>
      </c>
      <c r="E13" s="41" t="s">
        <v>376</v>
      </c>
      <c r="F13" s="41" t="s">
        <v>507</v>
      </c>
      <c r="G13" s="42" t="s">
        <v>514</v>
      </c>
      <c r="H13" s="41" t="s">
        <v>515</v>
      </c>
      <c r="I13" s="43" t="s">
        <v>510</v>
      </c>
      <c r="J13" s="1" t="s">
        <v>516</v>
      </c>
    </row>
    <row r="14" customFormat="false" ht="15.75" hidden="false" customHeight="true" outlineLevel="0" collapsed="false">
      <c r="A14" s="49"/>
      <c r="B14" s="38"/>
      <c r="C14" s="39" t="s">
        <v>517</v>
      </c>
      <c r="D14" s="40" t="s">
        <v>518</v>
      </c>
      <c r="E14" s="41" t="s">
        <v>519</v>
      </c>
      <c r="F14" s="41" t="s">
        <v>507</v>
      </c>
      <c r="G14" s="42" t="s">
        <v>520</v>
      </c>
      <c r="H14" s="41" t="s">
        <v>521</v>
      </c>
      <c r="I14" s="43" t="s">
        <v>510</v>
      </c>
      <c r="J14" s="1" t="s">
        <v>522</v>
      </c>
    </row>
    <row r="15" customFormat="false" ht="15.75" hidden="false" customHeight="true" outlineLevel="0" collapsed="false">
      <c r="A15" s="49"/>
      <c r="B15" s="38"/>
      <c r="C15" s="39" t="s">
        <v>523</v>
      </c>
      <c r="D15" s="40" t="s">
        <v>524</v>
      </c>
      <c r="E15" s="41" t="s">
        <v>25</v>
      </c>
      <c r="F15" s="41" t="s">
        <v>507</v>
      </c>
      <c r="G15" s="42" t="s">
        <v>525</v>
      </c>
      <c r="H15" s="41" t="s">
        <v>526</v>
      </c>
      <c r="I15" s="43" t="s">
        <v>510</v>
      </c>
      <c r="J15" s="1" t="s">
        <v>527</v>
      </c>
    </row>
    <row r="16" customFormat="false" ht="15.75" hidden="false" customHeight="true" outlineLevel="0" collapsed="false">
      <c r="A16" s="49"/>
      <c r="B16" s="38"/>
      <c r="C16" s="39" t="s">
        <v>528</v>
      </c>
      <c r="D16" s="40" t="s">
        <v>529</v>
      </c>
      <c r="E16" s="41" t="s">
        <v>25</v>
      </c>
      <c r="F16" s="41" t="s">
        <v>507</v>
      </c>
      <c r="G16" s="42" t="s">
        <v>530</v>
      </c>
      <c r="H16" s="41" t="s">
        <v>531</v>
      </c>
      <c r="I16" s="43" t="s">
        <v>510</v>
      </c>
      <c r="J16" s="1" t="s">
        <v>527</v>
      </c>
    </row>
    <row r="17" customFormat="false" ht="15.75" hidden="false" customHeight="true" outlineLevel="0" collapsed="false">
      <c r="A17" s="49"/>
      <c r="B17" s="38"/>
      <c r="C17" s="39" t="s">
        <v>394</v>
      </c>
      <c r="D17" s="40" t="s">
        <v>532</v>
      </c>
      <c r="E17" s="41" t="s">
        <v>533</v>
      </c>
      <c r="F17" s="41" t="s">
        <v>507</v>
      </c>
      <c r="G17" s="42" t="s">
        <v>534</v>
      </c>
      <c r="H17" s="41" t="s">
        <v>535</v>
      </c>
      <c r="I17" s="43" t="s">
        <v>510</v>
      </c>
      <c r="J17" s="1" t="s">
        <v>536</v>
      </c>
    </row>
    <row r="18" customFormat="false" ht="15.75" hidden="false" customHeight="true" outlineLevel="0" collapsed="false">
      <c r="A18" s="49"/>
      <c r="B18" s="38"/>
      <c r="C18" s="39" t="s">
        <v>273</v>
      </c>
      <c r="D18" s="40" t="s">
        <v>537</v>
      </c>
      <c r="E18" s="41" t="s">
        <v>274</v>
      </c>
      <c r="F18" s="41" t="s">
        <v>507</v>
      </c>
      <c r="G18" s="42" t="s">
        <v>538</v>
      </c>
      <c r="H18" s="41" t="s">
        <v>539</v>
      </c>
      <c r="I18" s="43" t="s">
        <v>510</v>
      </c>
      <c r="J18" s="1" t="s">
        <v>540</v>
      </c>
    </row>
    <row r="19" customFormat="false" ht="15.75" hidden="false" customHeight="true" outlineLevel="0" collapsed="false">
      <c r="A19" s="49"/>
      <c r="B19" s="38"/>
      <c r="C19" s="39" t="s">
        <v>541</v>
      </c>
      <c r="D19" s="40" t="s">
        <v>542</v>
      </c>
      <c r="E19" s="41" t="s">
        <v>274</v>
      </c>
      <c r="F19" s="41" t="s">
        <v>507</v>
      </c>
      <c r="G19" s="42" t="s">
        <v>543</v>
      </c>
      <c r="H19" s="41" t="s">
        <v>544</v>
      </c>
      <c r="I19" s="43" t="s">
        <v>510</v>
      </c>
      <c r="J19" s="1" t="s">
        <v>540</v>
      </c>
    </row>
    <row r="20" customFormat="false" ht="15.75" hidden="false" customHeight="true" outlineLevel="0" collapsed="false">
      <c r="A20" s="49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49"/>
      <c r="B21" s="38"/>
      <c r="C21" s="44" t="s">
        <v>112</v>
      </c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49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49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49"/>
      <c r="B24" s="38"/>
      <c r="C24" s="45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49"/>
      <c r="B25" s="38"/>
      <c r="C25" s="45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49"/>
      <c r="B26" s="38"/>
      <c r="C26" s="45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49"/>
      <c r="B27" s="38"/>
      <c r="C27" s="45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49"/>
      <c r="B28" s="38"/>
      <c r="C28" s="45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49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49"/>
      <c r="B30" s="38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49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49"/>
      <c r="B32" s="38"/>
      <c r="C32" s="39"/>
      <c r="D32" s="40"/>
      <c r="E32" s="41"/>
      <c r="F32" s="41"/>
      <c r="G32" s="42"/>
      <c r="H32" s="41"/>
      <c r="I32" s="43"/>
      <c r="J32" s="51"/>
    </row>
    <row r="33" customFormat="false" ht="15.75" hidden="false" customHeight="true" outlineLevel="0" collapsed="false">
      <c r="A33" s="49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4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49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4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49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4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49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49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49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49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49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49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49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49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49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49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49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49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49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49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49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49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49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49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49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49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49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49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49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49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49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49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49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49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49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49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49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49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49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49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49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49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49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49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49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49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49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49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49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49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49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49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49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49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49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49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49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49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49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49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49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49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49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49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49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49"/>
      <c r="B98" s="38"/>
      <c r="C98" s="39"/>
      <c r="D98" s="40"/>
      <c r="E98" s="41"/>
      <c r="F98" s="41"/>
      <c r="G98" s="42"/>
      <c r="H98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8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'!D1</f>
        <v>CHAMPIONNAT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545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7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49"/>
      <c r="B12" s="38"/>
      <c r="C12" s="39" t="s">
        <v>546</v>
      </c>
      <c r="D12" s="40" t="s">
        <v>547</v>
      </c>
      <c r="E12" s="41" t="s">
        <v>237</v>
      </c>
      <c r="F12" s="41" t="s">
        <v>548</v>
      </c>
      <c r="G12" s="42" t="s">
        <v>549</v>
      </c>
      <c r="H12" s="41" t="s">
        <v>550</v>
      </c>
      <c r="I12" s="43" t="s">
        <v>510</v>
      </c>
      <c r="J12" s="1" t="s">
        <v>511</v>
      </c>
    </row>
    <row r="13" customFormat="false" ht="15.75" hidden="false" customHeight="true" outlineLevel="0" collapsed="false">
      <c r="A13" s="49"/>
      <c r="B13" s="38"/>
      <c r="C13" s="39" t="s">
        <v>551</v>
      </c>
      <c r="D13" s="40" t="s">
        <v>552</v>
      </c>
      <c r="E13" s="41" t="s">
        <v>489</v>
      </c>
      <c r="F13" s="41" t="s">
        <v>548</v>
      </c>
      <c r="G13" s="42" t="s">
        <v>553</v>
      </c>
      <c r="H13" s="41" t="s">
        <v>554</v>
      </c>
      <c r="I13" s="43" t="s">
        <v>510</v>
      </c>
      <c r="J13" s="1" t="s">
        <v>516</v>
      </c>
    </row>
    <row r="14" customFormat="false" ht="15.75" hidden="false" customHeight="true" outlineLevel="0" collapsed="false">
      <c r="A14" s="49"/>
      <c r="B14" s="38"/>
      <c r="C14" s="39" t="s">
        <v>555</v>
      </c>
      <c r="D14" s="40" t="s">
        <v>556</v>
      </c>
      <c r="E14" s="41" t="s">
        <v>69</v>
      </c>
      <c r="F14" s="41" t="s">
        <v>548</v>
      </c>
      <c r="G14" s="42" t="s">
        <v>557</v>
      </c>
      <c r="H14" s="41" t="s">
        <v>558</v>
      </c>
      <c r="I14" s="43" t="s">
        <v>510</v>
      </c>
      <c r="J14" s="1" t="s">
        <v>522</v>
      </c>
    </row>
    <row r="15" customFormat="false" ht="15.75" hidden="false" customHeight="true" outlineLevel="0" collapsed="false">
      <c r="A15" s="49"/>
      <c r="B15" s="38"/>
      <c r="C15" s="39" t="s">
        <v>265</v>
      </c>
      <c r="D15" s="40" t="s">
        <v>524</v>
      </c>
      <c r="E15" s="41" t="s">
        <v>559</v>
      </c>
      <c r="F15" s="41" t="s">
        <v>548</v>
      </c>
      <c r="G15" s="42" t="s">
        <v>560</v>
      </c>
      <c r="H15" s="41" t="s">
        <v>561</v>
      </c>
      <c r="I15" s="43" t="s">
        <v>510</v>
      </c>
      <c r="J15" s="1" t="s">
        <v>522</v>
      </c>
    </row>
    <row r="16" customFormat="false" ht="15.75" hidden="false" customHeight="true" outlineLevel="0" collapsed="false">
      <c r="A16" s="49"/>
      <c r="B16" s="38"/>
      <c r="C16" s="39" t="s">
        <v>562</v>
      </c>
      <c r="D16" s="40" t="s">
        <v>563</v>
      </c>
      <c r="E16" s="41" t="s">
        <v>248</v>
      </c>
      <c r="F16" s="41" t="s">
        <v>548</v>
      </c>
      <c r="G16" s="42" t="s">
        <v>564</v>
      </c>
      <c r="H16" s="41" t="s">
        <v>565</v>
      </c>
      <c r="I16" s="43" t="s">
        <v>510</v>
      </c>
      <c r="J16" s="1" t="s">
        <v>527</v>
      </c>
    </row>
    <row r="17" customFormat="false" ht="15.75" hidden="false" customHeight="true" outlineLevel="0" collapsed="false">
      <c r="A17" s="49"/>
      <c r="B17" s="38"/>
      <c r="C17" s="39" t="s">
        <v>273</v>
      </c>
      <c r="D17" s="40" t="s">
        <v>566</v>
      </c>
      <c r="E17" s="41" t="s">
        <v>274</v>
      </c>
      <c r="F17" s="41" t="s">
        <v>548</v>
      </c>
      <c r="G17" s="42" t="s">
        <v>567</v>
      </c>
      <c r="H17" s="41" t="s">
        <v>568</v>
      </c>
      <c r="I17" s="43" t="s">
        <v>510</v>
      </c>
      <c r="J17" s="1" t="s">
        <v>540</v>
      </c>
    </row>
    <row r="18" customFormat="false" ht="15.75" hidden="false" customHeight="true" outlineLevel="0" collapsed="false">
      <c r="A18" s="49"/>
      <c r="B18" s="38"/>
      <c r="C18" s="39"/>
      <c r="D18" s="40"/>
      <c r="E18" s="41"/>
      <c r="F18" s="41"/>
      <c r="G18" s="42"/>
      <c r="H18" s="41"/>
      <c r="I18" s="43"/>
    </row>
    <row r="19" customFormat="false" ht="15.75" hidden="false" customHeight="true" outlineLevel="0" collapsed="false">
      <c r="A19" s="49"/>
      <c r="B19" s="38"/>
      <c r="C19" s="39"/>
      <c r="D19" s="40"/>
      <c r="E19" s="41"/>
      <c r="F19" s="41"/>
      <c r="G19" s="42"/>
      <c r="H19" s="41"/>
      <c r="I19" s="43"/>
    </row>
    <row r="20" customFormat="false" ht="15.75" hidden="false" customHeight="true" outlineLevel="0" collapsed="false">
      <c r="A20" s="49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49"/>
      <c r="B21" s="38"/>
      <c r="C21" s="39"/>
      <c r="D21" s="40"/>
      <c r="E21" s="41"/>
      <c r="F21" s="41"/>
      <c r="G21" s="42"/>
      <c r="H21" s="41"/>
      <c r="I21" s="43"/>
    </row>
    <row r="22" customFormat="false" ht="15.75" hidden="false" customHeight="true" outlineLevel="0" collapsed="false">
      <c r="A22" s="49"/>
      <c r="B22" s="38"/>
      <c r="C22" s="39"/>
      <c r="D22" s="40"/>
      <c r="E22" s="41"/>
      <c r="F22" s="41"/>
      <c r="G22" s="42"/>
      <c r="H22" s="41"/>
      <c r="I22" s="43"/>
    </row>
    <row r="23" customFormat="false" ht="15.75" hidden="false" customHeight="true" outlineLevel="0" collapsed="false">
      <c r="A23" s="49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49"/>
      <c r="B24" s="38"/>
      <c r="C24" s="45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49"/>
      <c r="B25" s="38"/>
      <c r="C25" s="45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49"/>
      <c r="B26" s="38"/>
      <c r="C26" s="45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49"/>
      <c r="B27" s="38"/>
      <c r="C27" s="45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49"/>
      <c r="B28" s="38"/>
      <c r="C28" s="45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49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49"/>
      <c r="B30" s="38"/>
      <c r="C30" s="44" t="s">
        <v>112</v>
      </c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49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49"/>
      <c r="B32" s="38"/>
      <c r="C32" s="39"/>
      <c r="D32" s="40"/>
      <c r="E32" s="41"/>
      <c r="F32" s="41"/>
      <c r="G32" s="42"/>
      <c r="H32" s="41"/>
      <c r="I32" s="43"/>
      <c r="J32" s="51"/>
    </row>
    <row r="33" customFormat="false" ht="15.75" hidden="false" customHeight="true" outlineLevel="0" collapsed="false">
      <c r="A33" s="49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4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49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4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49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4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49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49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49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49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49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49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49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49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49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49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49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49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49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49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49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49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49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49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49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49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49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49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49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49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49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49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49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49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49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49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49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49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49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49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49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49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49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49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49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49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49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49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49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49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49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49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49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49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49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49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49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49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49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49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49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49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49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49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49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49"/>
      <c r="B98" s="38"/>
      <c r="C98" s="39"/>
      <c r="D98" s="40"/>
      <c r="E98" s="41"/>
      <c r="F98" s="41"/>
      <c r="G98" s="42"/>
      <c r="H98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'!D1</f>
        <v>CHAMPIONNAT IDF</v>
      </c>
      <c r="E1" s="5" t="n">
        <f aca="false">'H Elite Open'!E1</f>
        <v>0</v>
      </c>
      <c r="F1" s="5" t="n">
        <f aca="false">'H Elite Open'!F1</f>
        <v>0</v>
      </c>
      <c r="G1" s="5" t="n">
        <f aca="false">'H Elite Open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56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3)</f>
        <v>13</v>
      </c>
      <c r="E8" s="27" t="s">
        <v>15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49"/>
      <c r="B12" s="38"/>
      <c r="C12" s="39" t="s">
        <v>570</v>
      </c>
      <c r="D12" s="40" t="s">
        <v>571</v>
      </c>
      <c r="E12" s="52" t="s">
        <v>287</v>
      </c>
      <c r="F12" s="52" t="s">
        <v>26</v>
      </c>
      <c r="G12" s="52" t="s">
        <v>572</v>
      </c>
      <c r="H12" s="52" t="s">
        <v>573</v>
      </c>
    </row>
    <row r="13" customFormat="false" ht="15.75" hidden="false" customHeight="true" outlineLevel="0" collapsed="false">
      <c r="A13" s="37"/>
      <c r="B13" s="38"/>
      <c r="C13" s="39" t="s">
        <v>574</v>
      </c>
      <c r="D13" s="40" t="s">
        <v>575</v>
      </c>
      <c r="E13" s="52" t="s">
        <v>287</v>
      </c>
      <c r="F13" s="52" t="s">
        <v>50</v>
      </c>
      <c r="G13" s="52" t="s">
        <v>576</v>
      </c>
      <c r="H13" s="52" t="s">
        <v>577</v>
      </c>
    </row>
    <row r="14" customFormat="false" ht="15.75" hidden="false" customHeight="true" outlineLevel="0" collapsed="false">
      <c r="A14" s="49"/>
      <c r="B14" s="38"/>
      <c r="C14" s="39" t="s">
        <v>578</v>
      </c>
      <c r="D14" s="40" t="s">
        <v>579</v>
      </c>
      <c r="E14" s="52" t="s">
        <v>287</v>
      </c>
      <c r="F14" s="52" t="s">
        <v>50</v>
      </c>
      <c r="G14" s="52" t="s">
        <v>580</v>
      </c>
      <c r="H14" s="52" t="s">
        <v>581</v>
      </c>
    </row>
    <row r="15" customFormat="false" ht="15.75" hidden="false" customHeight="true" outlineLevel="0" collapsed="false">
      <c r="A15" s="37"/>
      <c r="B15" s="38"/>
      <c r="C15" s="39" t="s">
        <v>187</v>
      </c>
      <c r="D15" s="40" t="s">
        <v>563</v>
      </c>
      <c r="E15" s="52" t="s">
        <v>92</v>
      </c>
      <c r="F15" s="52" t="s">
        <v>50</v>
      </c>
      <c r="G15" s="52" t="s">
        <v>582</v>
      </c>
      <c r="H15" s="52" t="s">
        <v>583</v>
      </c>
    </row>
    <row r="16" customFormat="false" ht="15.75" hidden="false" customHeight="true" outlineLevel="0" collapsed="false">
      <c r="A16" s="49"/>
      <c r="B16" s="38"/>
      <c r="C16" s="39" t="s">
        <v>584</v>
      </c>
      <c r="D16" s="40" t="s">
        <v>556</v>
      </c>
      <c r="E16" s="52" t="s">
        <v>69</v>
      </c>
      <c r="F16" s="52" t="s">
        <v>50</v>
      </c>
      <c r="G16" s="52" t="s">
        <v>585</v>
      </c>
      <c r="H16" s="52" t="s">
        <v>586</v>
      </c>
    </row>
    <row r="17" customFormat="false" ht="15.75" hidden="false" customHeight="true" outlineLevel="0" collapsed="false">
      <c r="A17" s="37"/>
      <c r="B17" s="38"/>
      <c r="C17" s="39" t="s">
        <v>587</v>
      </c>
      <c r="D17" s="40" t="s">
        <v>588</v>
      </c>
      <c r="E17" s="52" t="s">
        <v>69</v>
      </c>
      <c r="F17" s="52" t="s">
        <v>50</v>
      </c>
      <c r="G17" s="52" t="s">
        <v>589</v>
      </c>
      <c r="H17" s="52" t="s">
        <v>590</v>
      </c>
    </row>
    <row r="18" customFormat="false" ht="15.75" hidden="false" customHeight="true" outlineLevel="0" collapsed="false">
      <c r="A18" s="49"/>
      <c r="B18" s="38"/>
      <c r="C18" s="39" t="s">
        <v>387</v>
      </c>
      <c r="D18" s="40" t="s">
        <v>591</v>
      </c>
      <c r="E18" s="52" t="s">
        <v>287</v>
      </c>
      <c r="F18" s="52" t="s">
        <v>592</v>
      </c>
      <c r="G18" s="52" t="s">
        <v>593</v>
      </c>
      <c r="H18" s="52" t="s">
        <v>594</v>
      </c>
    </row>
    <row r="19" customFormat="false" ht="15.75" hidden="false" customHeight="true" outlineLevel="0" collapsed="false">
      <c r="A19" s="37"/>
      <c r="B19" s="38"/>
      <c r="C19" s="39" t="s">
        <v>595</v>
      </c>
      <c r="D19" s="40" t="s">
        <v>596</v>
      </c>
      <c r="E19" s="52" t="s">
        <v>597</v>
      </c>
      <c r="F19" s="52" t="s">
        <v>592</v>
      </c>
      <c r="G19" s="52" t="s">
        <v>598</v>
      </c>
      <c r="H19" s="52" t="s">
        <v>599</v>
      </c>
    </row>
    <row r="20" customFormat="false" ht="15.75" hidden="false" customHeight="true" outlineLevel="0" collapsed="false">
      <c r="A20" s="49"/>
      <c r="B20" s="38"/>
      <c r="C20" s="1" t="s">
        <v>600</v>
      </c>
      <c r="D20" s="1" t="s">
        <v>601</v>
      </c>
      <c r="E20" s="52" t="s">
        <v>109</v>
      </c>
      <c r="F20" s="53" t="s">
        <v>412</v>
      </c>
      <c r="G20" s="52" t="s">
        <v>602</v>
      </c>
      <c r="H20" s="52" t="s">
        <v>603</v>
      </c>
    </row>
    <row r="21" customFormat="false" ht="15.75" hidden="false" customHeight="true" outlineLevel="0" collapsed="false">
      <c r="A21" s="37"/>
      <c r="B21" s="38"/>
      <c r="C21" s="39" t="s">
        <v>604</v>
      </c>
      <c r="D21" s="40" t="s">
        <v>605</v>
      </c>
      <c r="E21" s="41" t="s">
        <v>597</v>
      </c>
      <c r="F21" s="53" t="s">
        <v>412</v>
      </c>
      <c r="G21" s="42" t="s">
        <v>606</v>
      </c>
      <c r="H21" s="41" t="s">
        <v>607</v>
      </c>
      <c r="I21" s="43"/>
    </row>
    <row r="22" customFormat="false" ht="15.75" hidden="false" customHeight="true" outlineLevel="0" collapsed="false">
      <c r="A22" s="49"/>
      <c r="B22" s="38"/>
      <c r="C22" s="39" t="s">
        <v>265</v>
      </c>
      <c r="D22" s="40" t="s">
        <v>608</v>
      </c>
      <c r="E22" s="41" t="s">
        <v>92</v>
      </c>
      <c r="F22" s="53" t="s">
        <v>412</v>
      </c>
      <c r="G22" s="42" t="s">
        <v>609</v>
      </c>
      <c r="H22" s="41" t="s">
        <v>610</v>
      </c>
      <c r="I22" s="43"/>
    </row>
    <row r="23" customFormat="false" ht="15.75" hidden="false" customHeight="true" outlineLevel="0" collapsed="false">
      <c r="A23" s="37"/>
      <c r="B23" s="38"/>
      <c r="C23" s="39" t="s">
        <v>611</v>
      </c>
      <c r="D23" s="40" t="s">
        <v>612</v>
      </c>
      <c r="E23" s="41" t="s">
        <v>25</v>
      </c>
      <c r="F23" s="53" t="s">
        <v>412</v>
      </c>
      <c r="G23" s="42" t="s">
        <v>613</v>
      </c>
      <c r="H23" s="41" t="s">
        <v>614</v>
      </c>
      <c r="I23" s="43"/>
    </row>
    <row r="24" customFormat="false" ht="15.75" hidden="false" customHeight="true" outlineLevel="0" collapsed="false">
      <c r="A24" s="49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49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45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49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44" t="s">
        <v>112</v>
      </c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49"/>
      <c r="B30" s="38"/>
      <c r="C30" s="44"/>
      <c r="D30" s="54"/>
      <c r="E30" s="55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49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49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49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49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49"/>
      <c r="B40" s="38"/>
      <c r="C40" s="39"/>
      <c r="D40" s="40"/>
      <c r="E40" s="41"/>
      <c r="F40" s="41"/>
      <c r="G40" s="42"/>
      <c r="H40" s="41"/>
      <c r="I40" s="43"/>
    </row>
    <row r="41" customFormat="false" ht="12.75" hidden="false" customHeight="false" outlineLevel="0" collapsed="false">
      <c r="I41" s="43"/>
    </row>
    <row r="42" customFormat="false" ht="12.75" hidden="false" customHeight="false" outlineLevel="0" collapsed="false">
      <c r="I42" s="43"/>
    </row>
    <row r="43" customFormat="false" ht="12.75" hidden="false" customHeight="false" outlineLevel="0" collapsed="false">
      <c r="I43" s="43"/>
    </row>
    <row r="44" customFormat="false" ht="12.75" hidden="false" customHeight="false" outlineLevel="0" collapsed="false">
      <c r="I44" s="43"/>
    </row>
    <row r="45" customFormat="false" ht="12.75" hidden="false" customHeight="false" outlineLevel="0" collapsed="false">
      <c r="I45" s="43"/>
    </row>
    <row r="46" customFormat="false" ht="12.75" hidden="false" customHeight="false" outlineLevel="0" collapsed="false">
      <c r="I46" s="43"/>
    </row>
    <row r="47" customFormat="false" ht="12.75" hidden="false" customHeight="false" outlineLevel="0" collapsed="false">
      <c r="I47" s="43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3"/>
    </row>
    <row r="50" customFormat="false" ht="12.75" hidden="false" customHeight="false" outlineLevel="0" collapsed="false">
      <c r="I50" s="43"/>
    </row>
    <row r="51" customFormat="false" ht="12.75" hidden="false" customHeight="false" outlineLevel="0" collapsed="false">
      <c r="I51" s="43"/>
    </row>
    <row r="52" customFormat="false" ht="12.75" hidden="false" customHeight="false" outlineLevel="0" collapsed="false">
      <c r="I52" s="43"/>
    </row>
    <row r="53" customFormat="false" ht="12.75" hidden="false" customHeight="false" outlineLevel="0" collapsed="false">
      <c r="I53" s="43"/>
    </row>
    <row r="54" customFormat="false" ht="12.75" hidden="false" customHeight="false" outlineLevel="0" collapsed="false">
      <c r="I54" s="43"/>
    </row>
    <row r="55" customFormat="false" ht="12.75" hidden="false" customHeight="false" outlineLevel="0" collapsed="false">
      <c r="I55" s="43"/>
    </row>
    <row r="56" customFormat="false" ht="12.75" hidden="false" customHeight="false" outlineLevel="0" collapsed="false">
      <c r="I56" s="43"/>
    </row>
    <row r="57" customFormat="false" ht="12.75" hidden="false" customHeight="false" outlineLevel="0" collapsed="false">
      <c r="I57" s="43"/>
    </row>
    <row r="58" customFormat="false" ht="12.75" hidden="false" customHeight="false" outlineLevel="0" collapsed="false"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'!D1</f>
        <v>CHAMPIONNAT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15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2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1)</f>
        <v>39</v>
      </c>
      <c r="E8" s="27" t="s">
        <v>15</v>
      </c>
      <c r="F8" s="28" t="n">
        <f aca="false">COUNTIF($B$23:$B$91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48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48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48"/>
    </row>
    <row r="12" customFormat="false" ht="15.75" hidden="false" customHeight="true" outlineLevel="0" collapsed="false">
      <c r="A12" s="37"/>
      <c r="B12" s="38"/>
      <c r="C12" s="39" t="s">
        <v>616</v>
      </c>
      <c r="D12" s="40" t="s">
        <v>617</v>
      </c>
      <c r="E12" s="41" t="s">
        <v>237</v>
      </c>
      <c r="F12" s="41" t="s">
        <v>507</v>
      </c>
      <c r="G12" s="42" t="s">
        <v>618</v>
      </c>
      <c r="H12" s="41" t="s">
        <v>619</v>
      </c>
      <c r="I12" s="56" t="s">
        <v>620</v>
      </c>
      <c r="J12" s="43" t="s">
        <v>511</v>
      </c>
    </row>
    <row r="13" customFormat="false" ht="15.75" hidden="false" customHeight="true" outlineLevel="0" collapsed="false">
      <c r="A13" s="37"/>
      <c r="B13" s="38"/>
      <c r="C13" s="39" t="s">
        <v>621</v>
      </c>
      <c r="D13" s="40" t="s">
        <v>404</v>
      </c>
      <c r="E13" s="41" t="s">
        <v>237</v>
      </c>
      <c r="F13" s="41" t="s">
        <v>507</v>
      </c>
      <c r="G13" s="42" t="s">
        <v>622</v>
      </c>
      <c r="H13" s="41" t="s">
        <v>623</v>
      </c>
      <c r="I13" s="56" t="s">
        <v>620</v>
      </c>
      <c r="J13" s="43" t="s">
        <v>511</v>
      </c>
    </row>
    <row r="14" customFormat="false" ht="15.75" hidden="false" customHeight="true" outlineLevel="0" collapsed="false">
      <c r="A14" s="37"/>
      <c r="B14" s="38"/>
      <c r="C14" s="39" t="s">
        <v>235</v>
      </c>
      <c r="D14" s="40" t="s">
        <v>624</v>
      </c>
      <c r="E14" s="41" t="s">
        <v>237</v>
      </c>
      <c r="F14" s="41" t="s">
        <v>507</v>
      </c>
      <c r="G14" s="42" t="s">
        <v>625</v>
      </c>
      <c r="H14" s="41" t="s">
        <v>626</v>
      </c>
      <c r="I14" s="56" t="s">
        <v>620</v>
      </c>
      <c r="J14" s="43" t="s">
        <v>511</v>
      </c>
    </row>
    <row r="15" customFormat="false" ht="15.75" hidden="false" customHeight="true" outlineLevel="0" collapsed="false">
      <c r="A15" s="37"/>
      <c r="B15" s="38"/>
      <c r="C15" s="39" t="s">
        <v>627</v>
      </c>
      <c r="D15" s="40" t="s">
        <v>39</v>
      </c>
      <c r="E15" s="41" t="s">
        <v>237</v>
      </c>
      <c r="F15" s="41" t="s">
        <v>507</v>
      </c>
      <c r="G15" s="42" t="s">
        <v>628</v>
      </c>
      <c r="H15" s="41" t="s">
        <v>629</v>
      </c>
      <c r="I15" s="57" t="s">
        <v>620</v>
      </c>
      <c r="J15" s="43" t="s">
        <v>511</v>
      </c>
    </row>
    <row r="16" customFormat="false" ht="15.75" hidden="false" customHeight="true" outlineLevel="0" collapsed="false">
      <c r="A16" s="37"/>
      <c r="B16" s="38"/>
      <c r="C16" s="39" t="s">
        <v>630</v>
      </c>
      <c r="D16" s="40" t="s">
        <v>631</v>
      </c>
      <c r="E16" s="41" t="s">
        <v>44</v>
      </c>
      <c r="F16" s="41" t="s">
        <v>507</v>
      </c>
      <c r="G16" s="42" t="s">
        <v>632</v>
      </c>
      <c r="H16" s="41" t="s">
        <v>633</v>
      </c>
      <c r="I16" s="57" t="s">
        <v>620</v>
      </c>
      <c r="J16" s="43" t="s">
        <v>511</v>
      </c>
    </row>
    <row r="17" customFormat="false" ht="15.75" hidden="false" customHeight="true" outlineLevel="0" collapsed="false">
      <c r="A17" s="37"/>
      <c r="B17" s="38"/>
      <c r="C17" s="39" t="s">
        <v>634</v>
      </c>
      <c r="D17" s="40" t="s">
        <v>635</v>
      </c>
      <c r="E17" s="41" t="s">
        <v>237</v>
      </c>
      <c r="F17" s="41" t="s">
        <v>507</v>
      </c>
      <c r="G17" s="42" t="s">
        <v>636</v>
      </c>
      <c r="H17" s="41" t="s">
        <v>637</v>
      </c>
      <c r="I17" s="57" t="s">
        <v>620</v>
      </c>
      <c r="J17" s="43" t="s">
        <v>511</v>
      </c>
    </row>
    <row r="18" customFormat="false" ht="15.75" hidden="false" customHeight="true" outlineLevel="0" collapsed="false">
      <c r="A18" s="37"/>
      <c r="B18" s="38"/>
      <c r="C18" s="39" t="s">
        <v>638</v>
      </c>
      <c r="D18" s="40" t="s">
        <v>639</v>
      </c>
      <c r="E18" s="41" t="s">
        <v>640</v>
      </c>
      <c r="F18" s="41" t="s">
        <v>507</v>
      </c>
      <c r="G18" s="42" t="s">
        <v>641</v>
      </c>
      <c r="H18" s="41" t="s">
        <v>642</v>
      </c>
      <c r="I18" s="57" t="s">
        <v>620</v>
      </c>
      <c r="J18" s="43" t="s">
        <v>643</v>
      </c>
    </row>
    <row r="19" customFormat="false" ht="15.75" hidden="false" customHeight="true" outlineLevel="0" collapsed="false">
      <c r="A19" s="37"/>
      <c r="B19" s="38"/>
      <c r="C19" s="39" t="s">
        <v>644</v>
      </c>
      <c r="D19" s="40" t="s">
        <v>458</v>
      </c>
      <c r="E19" s="41" t="s">
        <v>640</v>
      </c>
      <c r="F19" s="41" t="s">
        <v>507</v>
      </c>
      <c r="G19" s="42" t="s">
        <v>645</v>
      </c>
      <c r="H19" s="41" t="s">
        <v>646</v>
      </c>
      <c r="I19" s="57" t="s">
        <v>620</v>
      </c>
      <c r="J19" s="43" t="s">
        <v>643</v>
      </c>
    </row>
    <row r="20" customFormat="false" ht="15.75" hidden="false" customHeight="true" outlineLevel="0" collapsed="false">
      <c r="A20" s="37"/>
      <c r="B20" s="38"/>
      <c r="C20" s="39" t="s">
        <v>647</v>
      </c>
      <c r="D20" s="40" t="s">
        <v>648</v>
      </c>
      <c r="E20" s="41" t="s">
        <v>345</v>
      </c>
      <c r="F20" s="41" t="s">
        <v>507</v>
      </c>
      <c r="G20" s="42" t="s">
        <v>649</v>
      </c>
      <c r="H20" s="41" t="s">
        <v>650</v>
      </c>
      <c r="I20" s="56" t="s">
        <v>620</v>
      </c>
      <c r="J20" s="43" t="s">
        <v>651</v>
      </c>
    </row>
    <row r="21" customFormat="false" ht="15.75" hidden="false" customHeight="true" outlineLevel="0" collapsed="false">
      <c r="A21" s="37"/>
      <c r="B21" s="38"/>
      <c r="C21" s="39" t="s">
        <v>652</v>
      </c>
      <c r="D21" s="40" t="s">
        <v>54</v>
      </c>
      <c r="E21" s="41" t="s">
        <v>184</v>
      </c>
      <c r="F21" s="41" t="s">
        <v>507</v>
      </c>
      <c r="G21" s="42" t="s">
        <v>653</v>
      </c>
      <c r="H21" s="41" t="s">
        <v>654</v>
      </c>
      <c r="I21" s="56" t="s">
        <v>620</v>
      </c>
      <c r="J21" s="43" t="s">
        <v>516</v>
      </c>
    </row>
    <row r="22" customFormat="false" ht="15.75" hidden="false" customHeight="true" outlineLevel="0" collapsed="false">
      <c r="A22" s="37"/>
      <c r="B22" s="38"/>
      <c r="C22" s="39" t="s">
        <v>655</v>
      </c>
      <c r="D22" s="40" t="s">
        <v>656</v>
      </c>
      <c r="E22" s="41" t="s">
        <v>184</v>
      </c>
      <c r="F22" s="41" t="s">
        <v>507</v>
      </c>
      <c r="G22" s="42" t="s">
        <v>657</v>
      </c>
      <c r="H22" s="41" t="s">
        <v>658</v>
      </c>
      <c r="I22" s="56" t="s">
        <v>620</v>
      </c>
      <c r="J22" s="43" t="s">
        <v>516</v>
      </c>
    </row>
    <row r="23" customFormat="false" ht="15.75" hidden="false" customHeight="true" outlineLevel="0" collapsed="false">
      <c r="A23" s="37"/>
      <c r="B23" s="38"/>
      <c r="C23" s="39" t="s">
        <v>328</v>
      </c>
      <c r="D23" s="40" t="s">
        <v>659</v>
      </c>
      <c r="E23" s="41" t="s">
        <v>330</v>
      </c>
      <c r="F23" s="41" t="s">
        <v>507</v>
      </c>
      <c r="G23" s="42" t="s">
        <v>660</v>
      </c>
      <c r="H23" s="41" t="s">
        <v>661</v>
      </c>
      <c r="I23" s="56" t="s">
        <v>620</v>
      </c>
      <c r="J23" s="43" t="s">
        <v>516</v>
      </c>
    </row>
    <row r="24" customFormat="false" ht="15.75" hidden="false" customHeight="true" outlineLevel="0" collapsed="false">
      <c r="A24" s="37"/>
      <c r="B24" s="38"/>
      <c r="C24" s="39" t="s">
        <v>662</v>
      </c>
      <c r="D24" s="40" t="s">
        <v>663</v>
      </c>
      <c r="E24" s="41" t="s">
        <v>489</v>
      </c>
      <c r="F24" s="41" t="s">
        <v>507</v>
      </c>
      <c r="G24" s="42" t="s">
        <v>664</v>
      </c>
      <c r="H24" s="41" t="s">
        <v>665</v>
      </c>
      <c r="I24" s="56" t="s">
        <v>620</v>
      </c>
      <c r="J24" s="43" t="s">
        <v>516</v>
      </c>
    </row>
    <row r="25" customFormat="false" ht="15.75" hidden="false" customHeight="true" outlineLevel="0" collapsed="false">
      <c r="A25" s="37"/>
      <c r="B25" s="38"/>
      <c r="C25" s="39" t="s">
        <v>666</v>
      </c>
      <c r="D25" s="40" t="s">
        <v>667</v>
      </c>
      <c r="E25" s="41" t="s">
        <v>668</v>
      </c>
      <c r="F25" s="41" t="s">
        <v>507</v>
      </c>
      <c r="G25" s="42" t="s">
        <v>669</v>
      </c>
      <c r="H25" s="41" t="s">
        <v>670</v>
      </c>
      <c r="I25" s="1" t="s">
        <v>620</v>
      </c>
      <c r="J25" s="1" t="s">
        <v>671</v>
      </c>
    </row>
    <row r="26" customFormat="false" ht="15.75" hidden="false" customHeight="true" outlineLevel="0" collapsed="false">
      <c r="A26" s="37"/>
      <c r="B26" s="38"/>
      <c r="C26" s="39" t="s">
        <v>251</v>
      </c>
      <c r="D26" s="40" t="s">
        <v>672</v>
      </c>
      <c r="E26" s="41" t="s">
        <v>253</v>
      </c>
      <c r="F26" s="41" t="s">
        <v>507</v>
      </c>
      <c r="G26" s="42" t="s">
        <v>673</v>
      </c>
      <c r="H26" s="41" t="s">
        <v>674</v>
      </c>
      <c r="I26" s="56" t="s">
        <v>620</v>
      </c>
      <c r="J26" s="1" t="s">
        <v>522</v>
      </c>
    </row>
    <row r="27" customFormat="false" ht="15.75" hidden="false" customHeight="true" outlineLevel="0" collapsed="false">
      <c r="A27" s="37"/>
      <c r="B27" s="38"/>
      <c r="C27" s="39" t="s">
        <v>675</v>
      </c>
      <c r="D27" s="40" t="s">
        <v>676</v>
      </c>
      <c r="E27" s="41" t="s">
        <v>69</v>
      </c>
      <c r="F27" s="41" t="s">
        <v>507</v>
      </c>
      <c r="G27" s="42" t="s">
        <v>677</v>
      </c>
      <c r="H27" s="41" t="s">
        <v>678</v>
      </c>
      <c r="I27" s="56" t="s">
        <v>620</v>
      </c>
      <c r="J27" s="43" t="s">
        <v>522</v>
      </c>
    </row>
    <row r="28" customFormat="false" ht="15.75" hidden="false" customHeight="true" outlineLevel="0" collapsed="false">
      <c r="A28" s="37"/>
      <c r="B28" s="38"/>
      <c r="C28" s="39" t="s">
        <v>679</v>
      </c>
      <c r="D28" s="40" t="s">
        <v>680</v>
      </c>
      <c r="E28" s="41" t="s">
        <v>681</v>
      </c>
      <c r="F28" s="41" t="s">
        <v>507</v>
      </c>
      <c r="G28" s="42" t="s">
        <v>682</v>
      </c>
      <c r="H28" s="41" t="s">
        <v>683</v>
      </c>
      <c r="I28" s="56" t="s">
        <v>620</v>
      </c>
      <c r="J28" s="43" t="s">
        <v>522</v>
      </c>
    </row>
    <row r="29" customFormat="false" ht="15.75" hidden="false" customHeight="true" outlineLevel="0" collapsed="false">
      <c r="A29" s="37"/>
      <c r="B29" s="38"/>
      <c r="C29" s="39" t="s">
        <v>555</v>
      </c>
      <c r="D29" s="40" t="s">
        <v>684</v>
      </c>
      <c r="E29" s="41" t="s">
        <v>69</v>
      </c>
      <c r="F29" s="41" t="s">
        <v>507</v>
      </c>
      <c r="G29" s="42" t="s">
        <v>685</v>
      </c>
      <c r="H29" s="41" t="s">
        <v>686</v>
      </c>
      <c r="I29" s="56" t="s">
        <v>620</v>
      </c>
      <c r="J29" s="43" t="s">
        <v>522</v>
      </c>
    </row>
    <row r="30" customFormat="false" ht="15.75" hidden="false" customHeight="true" outlineLevel="0" collapsed="false">
      <c r="A30" s="37"/>
      <c r="B30" s="38"/>
      <c r="C30" s="39" t="s">
        <v>72</v>
      </c>
      <c r="D30" s="40" t="s">
        <v>687</v>
      </c>
      <c r="E30" s="41" t="s">
        <v>681</v>
      </c>
      <c r="F30" s="41" t="s">
        <v>507</v>
      </c>
      <c r="G30" s="42" t="s">
        <v>688</v>
      </c>
      <c r="H30" s="41" t="s">
        <v>689</v>
      </c>
      <c r="I30" s="56" t="s">
        <v>620</v>
      </c>
      <c r="J30" s="43" t="s">
        <v>522</v>
      </c>
    </row>
    <row r="31" customFormat="false" ht="15.75" hidden="false" customHeight="true" outlineLevel="0" collapsed="false">
      <c r="A31" s="37"/>
      <c r="B31" s="38"/>
      <c r="C31" s="39" t="s">
        <v>690</v>
      </c>
      <c r="D31" s="40" t="s">
        <v>691</v>
      </c>
      <c r="E31" s="41" t="s">
        <v>519</v>
      </c>
      <c r="F31" s="41" t="s">
        <v>507</v>
      </c>
      <c r="G31" s="42" t="s">
        <v>692</v>
      </c>
      <c r="H31" s="41" t="s">
        <v>693</v>
      </c>
      <c r="I31" s="56" t="s">
        <v>620</v>
      </c>
      <c r="J31" s="43" t="s">
        <v>522</v>
      </c>
    </row>
    <row r="32" customFormat="false" ht="15.75" hidden="false" customHeight="true" outlineLevel="0" collapsed="false">
      <c r="A32" s="37"/>
      <c r="B32" s="38"/>
      <c r="C32" s="39" t="s">
        <v>694</v>
      </c>
      <c r="D32" s="40" t="s">
        <v>695</v>
      </c>
      <c r="E32" s="41" t="s">
        <v>681</v>
      </c>
      <c r="F32" s="41" t="s">
        <v>507</v>
      </c>
      <c r="G32" s="42" t="s">
        <v>696</v>
      </c>
      <c r="H32" s="41" t="s">
        <v>697</v>
      </c>
      <c r="I32" s="57" t="s">
        <v>620</v>
      </c>
      <c r="J32" s="43" t="s">
        <v>522</v>
      </c>
    </row>
    <row r="33" customFormat="false" ht="15.75" hidden="false" customHeight="true" outlineLevel="0" collapsed="false">
      <c r="A33" s="37"/>
      <c r="B33" s="38"/>
      <c r="C33" s="39" t="s">
        <v>698</v>
      </c>
      <c r="D33" s="40" t="s">
        <v>699</v>
      </c>
      <c r="E33" s="41" t="s">
        <v>681</v>
      </c>
      <c r="F33" s="41" t="s">
        <v>507</v>
      </c>
      <c r="G33" s="42" t="s">
        <v>700</v>
      </c>
      <c r="H33" s="41" t="s">
        <v>701</v>
      </c>
      <c r="I33" s="57" t="s">
        <v>620</v>
      </c>
      <c r="J33" s="43" t="s">
        <v>522</v>
      </c>
    </row>
    <row r="34" customFormat="false" ht="15.75" hidden="false" customHeight="true" outlineLevel="0" collapsed="false">
      <c r="A34" s="37"/>
      <c r="B34" s="38"/>
      <c r="C34" s="39" t="s">
        <v>702</v>
      </c>
      <c r="D34" s="40" t="s">
        <v>703</v>
      </c>
      <c r="E34" s="41" t="s">
        <v>681</v>
      </c>
      <c r="F34" s="41" t="s">
        <v>507</v>
      </c>
      <c r="G34" s="42" t="s">
        <v>704</v>
      </c>
      <c r="H34" s="41" t="s">
        <v>705</v>
      </c>
      <c r="I34" s="57" t="s">
        <v>620</v>
      </c>
      <c r="J34" s="43" t="s">
        <v>522</v>
      </c>
    </row>
    <row r="35" customFormat="false" ht="15.75" hidden="false" customHeight="true" outlineLevel="0" collapsed="false">
      <c r="A35" s="37"/>
      <c r="B35" s="38"/>
      <c r="C35" s="39" t="s">
        <v>706</v>
      </c>
      <c r="D35" s="40" t="s">
        <v>707</v>
      </c>
      <c r="E35" s="41" t="s">
        <v>681</v>
      </c>
      <c r="F35" s="41" t="s">
        <v>507</v>
      </c>
      <c r="G35" s="42" t="s">
        <v>708</v>
      </c>
      <c r="H35" s="41" t="s">
        <v>709</v>
      </c>
      <c r="I35" s="57" t="s">
        <v>620</v>
      </c>
      <c r="J35" s="43" t="s">
        <v>522</v>
      </c>
    </row>
    <row r="36" customFormat="false" ht="15.75" hidden="false" customHeight="true" outlineLevel="0" collapsed="false">
      <c r="A36" s="37"/>
      <c r="B36" s="38"/>
      <c r="C36" s="39" t="s">
        <v>710</v>
      </c>
      <c r="D36" s="40" t="s">
        <v>63</v>
      </c>
      <c r="E36" s="41" t="s">
        <v>681</v>
      </c>
      <c r="F36" s="41" t="s">
        <v>507</v>
      </c>
      <c r="G36" s="42" t="s">
        <v>711</v>
      </c>
      <c r="H36" s="41" t="s">
        <v>712</v>
      </c>
      <c r="I36" s="57" t="s">
        <v>620</v>
      </c>
      <c r="J36" s="43" t="s">
        <v>522</v>
      </c>
    </row>
    <row r="37" customFormat="false" ht="15.75" hidden="false" customHeight="true" outlineLevel="0" collapsed="false">
      <c r="A37" s="37"/>
      <c r="B37" s="38"/>
      <c r="C37" s="39" t="s">
        <v>713</v>
      </c>
      <c r="D37" s="40" t="s">
        <v>104</v>
      </c>
      <c r="E37" s="41" t="s">
        <v>519</v>
      </c>
      <c r="F37" s="41" t="s">
        <v>507</v>
      </c>
      <c r="G37" s="42" t="s">
        <v>714</v>
      </c>
      <c r="H37" s="41" t="s">
        <v>715</v>
      </c>
      <c r="I37" s="57" t="s">
        <v>620</v>
      </c>
      <c r="J37" s="43" t="s">
        <v>522</v>
      </c>
    </row>
    <row r="38" customFormat="false" ht="15.75" hidden="false" customHeight="true" outlineLevel="0" collapsed="false">
      <c r="A38" s="37"/>
      <c r="B38" s="38"/>
      <c r="C38" s="39" t="s">
        <v>716</v>
      </c>
      <c r="D38" s="40" t="s">
        <v>717</v>
      </c>
      <c r="E38" s="41" t="s">
        <v>718</v>
      </c>
      <c r="F38" s="41" t="s">
        <v>507</v>
      </c>
      <c r="G38" s="42" t="s">
        <v>719</v>
      </c>
      <c r="H38" s="41" t="s">
        <v>720</v>
      </c>
      <c r="I38" s="57" t="s">
        <v>620</v>
      </c>
      <c r="J38" s="43" t="s">
        <v>527</v>
      </c>
    </row>
    <row r="39" customFormat="false" ht="15.75" hidden="false" customHeight="true" outlineLevel="0" collapsed="false">
      <c r="A39" s="37"/>
      <c r="B39" s="38"/>
      <c r="C39" s="39" t="s">
        <v>721</v>
      </c>
      <c r="D39" s="40" t="s">
        <v>722</v>
      </c>
      <c r="E39" s="41" t="s">
        <v>25</v>
      </c>
      <c r="F39" s="41" t="s">
        <v>507</v>
      </c>
      <c r="G39" s="42" t="s">
        <v>723</v>
      </c>
      <c r="H39" s="41" t="s">
        <v>724</v>
      </c>
      <c r="I39" s="57" t="s">
        <v>620</v>
      </c>
      <c r="J39" s="43" t="s">
        <v>527</v>
      </c>
    </row>
    <row r="40" customFormat="false" ht="15.75" hidden="false" customHeight="true" outlineLevel="0" collapsed="false">
      <c r="A40" s="37"/>
      <c r="B40" s="38"/>
      <c r="C40" s="39" t="s">
        <v>725</v>
      </c>
      <c r="D40" s="40" t="s">
        <v>458</v>
      </c>
      <c r="E40" s="41" t="s">
        <v>25</v>
      </c>
      <c r="F40" s="41" t="s">
        <v>507</v>
      </c>
      <c r="G40" s="42" t="s">
        <v>726</v>
      </c>
      <c r="H40" s="41" t="s">
        <v>727</v>
      </c>
      <c r="I40" s="57" t="s">
        <v>620</v>
      </c>
      <c r="J40" s="43" t="s">
        <v>527</v>
      </c>
    </row>
    <row r="41" customFormat="false" ht="15.75" hidden="false" customHeight="true" outlineLevel="0" collapsed="false">
      <c r="A41" s="37"/>
      <c r="B41" s="38"/>
      <c r="C41" s="39" t="s">
        <v>728</v>
      </c>
      <c r="D41" s="40" t="s">
        <v>729</v>
      </c>
      <c r="E41" s="41" t="s">
        <v>359</v>
      </c>
      <c r="F41" s="41" t="s">
        <v>507</v>
      </c>
      <c r="G41" s="42" t="s">
        <v>730</v>
      </c>
      <c r="H41" s="41" t="s">
        <v>731</v>
      </c>
      <c r="I41" s="56" t="s">
        <v>620</v>
      </c>
      <c r="J41" s="43" t="s">
        <v>536</v>
      </c>
    </row>
    <row r="42" customFormat="false" ht="15.75" hidden="false" customHeight="true" outlineLevel="0" collapsed="false">
      <c r="A42" s="37"/>
      <c r="B42" s="38"/>
      <c r="C42" s="39" t="s">
        <v>732</v>
      </c>
      <c r="D42" s="40" t="s">
        <v>733</v>
      </c>
      <c r="E42" s="41" t="s">
        <v>359</v>
      </c>
      <c r="F42" s="41" t="s">
        <v>507</v>
      </c>
      <c r="G42" s="42" t="s">
        <v>734</v>
      </c>
      <c r="H42" s="41" t="s">
        <v>735</v>
      </c>
      <c r="I42" s="56" t="s">
        <v>620</v>
      </c>
      <c r="J42" s="43" t="s">
        <v>536</v>
      </c>
    </row>
    <row r="43" customFormat="false" ht="15.75" hidden="false" customHeight="true" outlineLevel="0" collapsed="false">
      <c r="A43" s="37"/>
      <c r="B43" s="38"/>
      <c r="C43" s="39" t="s">
        <v>736</v>
      </c>
      <c r="D43" s="40" t="s">
        <v>737</v>
      </c>
      <c r="E43" s="41" t="s">
        <v>359</v>
      </c>
      <c r="F43" s="41" t="s">
        <v>507</v>
      </c>
      <c r="G43" s="42" t="s">
        <v>738</v>
      </c>
      <c r="H43" s="41" t="s">
        <v>739</v>
      </c>
      <c r="I43" s="57" t="s">
        <v>620</v>
      </c>
      <c r="J43" s="43" t="s">
        <v>536</v>
      </c>
    </row>
    <row r="44" customFormat="false" ht="15.75" hidden="false" customHeight="true" outlineLevel="0" collapsed="false">
      <c r="A44" s="37"/>
      <c r="B44" s="38"/>
      <c r="C44" s="39" t="s">
        <v>740</v>
      </c>
      <c r="D44" s="40" t="s">
        <v>148</v>
      </c>
      <c r="E44" s="41" t="s">
        <v>359</v>
      </c>
      <c r="F44" s="41" t="s">
        <v>507</v>
      </c>
      <c r="G44" s="42" t="s">
        <v>741</v>
      </c>
      <c r="H44" s="41" t="s">
        <v>742</v>
      </c>
      <c r="I44" s="57" t="s">
        <v>620</v>
      </c>
      <c r="J44" s="43" t="s">
        <v>536</v>
      </c>
    </row>
    <row r="45" customFormat="false" ht="15.75" hidden="false" customHeight="true" outlineLevel="0" collapsed="false">
      <c r="A45" s="37"/>
      <c r="B45" s="38"/>
      <c r="C45" s="39" t="s">
        <v>743</v>
      </c>
      <c r="D45" s="40" t="s">
        <v>744</v>
      </c>
      <c r="E45" s="41" t="s">
        <v>359</v>
      </c>
      <c r="F45" s="41" t="s">
        <v>507</v>
      </c>
      <c r="G45" s="42" t="s">
        <v>745</v>
      </c>
      <c r="H45" s="41" t="s">
        <v>746</v>
      </c>
      <c r="I45" s="57" t="s">
        <v>620</v>
      </c>
      <c r="J45" s="43" t="s">
        <v>536</v>
      </c>
    </row>
    <row r="46" customFormat="false" ht="15.75" hidden="false" customHeight="true" outlineLevel="0" collapsed="false">
      <c r="A46" s="37"/>
      <c r="B46" s="38"/>
      <c r="C46" s="39" t="s">
        <v>747</v>
      </c>
      <c r="D46" s="40" t="s">
        <v>748</v>
      </c>
      <c r="E46" s="41" t="s">
        <v>162</v>
      </c>
      <c r="F46" s="41" t="s">
        <v>507</v>
      </c>
      <c r="G46" s="42" t="s">
        <v>749</v>
      </c>
      <c r="H46" s="41" t="s">
        <v>750</v>
      </c>
      <c r="I46" s="57" t="s">
        <v>620</v>
      </c>
      <c r="J46" s="43" t="s">
        <v>540</v>
      </c>
    </row>
    <row r="47" customFormat="false" ht="15.75" hidden="false" customHeight="true" outlineLevel="0" collapsed="false">
      <c r="A47" s="37"/>
      <c r="B47" s="38"/>
      <c r="C47" s="39" t="s">
        <v>751</v>
      </c>
      <c r="D47" s="40" t="s">
        <v>752</v>
      </c>
      <c r="E47" s="41" t="s">
        <v>274</v>
      </c>
      <c r="F47" s="41" t="s">
        <v>507</v>
      </c>
      <c r="G47" s="42" t="s">
        <v>753</v>
      </c>
      <c r="H47" s="41" t="s">
        <v>754</v>
      </c>
      <c r="I47" s="57" t="s">
        <v>620</v>
      </c>
      <c r="J47" s="43" t="s">
        <v>540</v>
      </c>
    </row>
    <row r="48" customFormat="false" ht="15.75" hidden="false" customHeight="true" outlineLevel="0" collapsed="false">
      <c r="A48" s="37"/>
      <c r="B48" s="38"/>
      <c r="C48" s="39" t="s">
        <v>755</v>
      </c>
      <c r="D48" s="40" t="s">
        <v>756</v>
      </c>
      <c r="E48" s="41" t="s">
        <v>162</v>
      </c>
      <c r="F48" s="41" t="s">
        <v>507</v>
      </c>
      <c r="G48" s="42" t="s">
        <v>757</v>
      </c>
      <c r="H48" s="41" t="s">
        <v>758</v>
      </c>
      <c r="I48" s="57" t="s">
        <v>620</v>
      </c>
      <c r="J48" s="43" t="s">
        <v>540</v>
      </c>
    </row>
    <row r="49" customFormat="false" ht="15.75" hidden="false" customHeight="true" outlineLevel="0" collapsed="false">
      <c r="A49" s="37"/>
      <c r="B49" s="38"/>
      <c r="C49" s="39" t="s">
        <v>759</v>
      </c>
      <c r="D49" s="40" t="s">
        <v>760</v>
      </c>
      <c r="E49" s="41" t="s">
        <v>162</v>
      </c>
      <c r="F49" s="41" t="s">
        <v>507</v>
      </c>
      <c r="G49" s="42" t="s">
        <v>761</v>
      </c>
      <c r="H49" s="41" t="s">
        <v>762</v>
      </c>
      <c r="I49" s="57" t="s">
        <v>620</v>
      </c>
      <c r="J49" s="43" t="s">
        <v>540</v>
      </c>
    </row>
    <row r="50" customFormat="false" ht="15.75" hidden="false" customHeight="true" outlineLevel="0" collapsed="false">
      <c r="A50" s="37"/>
      <c r="B50" s="38"/>
      <c r="C50" s="39"/>
      <c r="D50" s="40"/>
      <c r="E50" s="41"/>
      <c r="F50" s="41"/>
      <c r="G50" s="42"/>
      <c r="H50" s="41"/>
      <c r="I50" s="57"/>
      <c r="J50" s="43"/>
    </row>
    <row r="51" customFormat="false" ht="15.75" hidden="false" customHeight="true" outlineLevel="0" collapsed="false">
      <c r="A51" s="37"/>
      <c r="B51" s="38"/>
      <c r="C51" s="44" t="s">
        <v>112</v>
      </c>
      <c r="D51" s="40"/>
      <c r="E51" s="41"/>
      <c r="F51" s="41"/>
      <c r="G51" s="42"/>
      <c r="H51" s="41"/>
      <c r="I51" s="57"/>
      <c r="J51" s="43"/>
    </row>
    <row r="52" customFormat="false" ht="15.75" hidden="false" customHeight="true" outlineLevel="0" collapsed="false">
      <c r="A52" s="37"/>
      <c r="B52" s="38"/>
      <c r="C52" s="45"/>
      <c r="D52" s="40"/>
      <c r="E52" s="41"/>
      <c r="F52" s="41"/>
      <c r="G52" s="42"/>
      <c r="H52" s="41"/>
      <c r="I52" s="57"/>
      <c r="J52" s="43"/>
    </row>
    <row r="53" customFormat="false" ht="15.75" hidden="false" customHeight="true" outlineLevel="0" collapsed="false">
      <c r="A53" s="37"/>
      <c r="B53" s="38"/>
      <c r="C53" s="45"/>
      <c r="D53" s="40"/>
      <c r="E53" s="41"/>
      <c r="F53" s="41"/>
      <c r="G53" s="42"/>
      <c r="H53" s="41"/>
      <c r="I53" s="57"/>
      <c r="J53" s="43"/>
    </row>
    <row r="54" customFormat="false" ht="15.75" hidden="false" customHeight="true" outlineLevel="0" collapsed="false">
      <c r="A54" s="37"/>
      <c r="B54" s="38"/>
      <c r="C54" s="45"/>
      <c r="D54" s="40"/>
      <c r="E54" s="41"/>
      <c r="F54" s="41"/>
      <c r="G54" s="42"/>
      <c r="H54" s="41"/>
      <c r="I54" s="57"/>
      <c r="J54" s="43"/>
    </row>
    <row r="55" customFormat="false" ht="15.75" hidden="false" customHeight="true" outlineLevel="0" collapsed="false">
      <c r="A55" s="37"/>
      <c r="B55" s="38"/>
      <c r="C55" s="45"/>
      <c r="D55" s="40"/>
      <c r="E55" s="41"/>
      <c r="F55" s="41"/>
      <c r="G55" s="42"/>
      <c r="H55" s="41"/>
      <c r="I55" s="57"/>
      <c r="J55" s="43"/>
    </row>
    <row r="56" customFormat="false" ht="15.75" hidden="false" customHeight="true" outlineLevel="0" collapsed="false">
      <c r="A56" s="37"/>
      <c r="B56" s="38"/>
      <c r="C56" s="45"/>
      <c r="D56" s="40"/>
      <c r="E56" s="41"/>
      <c r="F56" s="41"/>
      <c r="G56" s="42"/>
      <c r="H56" s="41"/>
      <c r="I56" s="57"/>
      <c r="J56" s="43"/>
    </row>
    <row r="57" customFormat="false" ht="15.75" hidden="false" customHeight="true" outlineLevel="0" collapsed="false">
      <c r="A57" s="37"/>
      <c r="B57" s="38"/>
      <c r="C57" s="45"/>
      <c r="D57" s="40"/>
      <c r="E57" s="41"/>
      <c r="F57" s="41"/>
      <c r="G57" s="42"/>
      <c r="H57" s="41"/>
      <c r="I57" s="57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57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57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57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57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57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57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57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57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57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57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57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57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57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57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57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57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57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57"/>
      <c r="J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57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57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57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57"/>
      <c r="J79" s="43"/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57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57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57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57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57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57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57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57"/>
      <c r="J87" s="43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57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57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57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  <c r="I91" s="57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6.41"/>
    <col collapsed="false" customWidth="true" hidden="false" outlineLevel="0" max="3" min="3" style="58" width="17.42"/>
    <col collapsed="false" customWidth="true" hidden="false" outlineLevel="0" max="4" min="4" style="58" width="17.85"/>
    <col collapsed="false" customWidth="true" hidden="false" outlineLevel="0" max="5" min="5" style="58" width="34.28"/>
    <col collapsed="false" customWidth="true" hidden="false" outlineLevel="0" max="6" min="6" style="58" width="13.85"/>
    <col collapsed="false" customWidth="true" hidden="false" outlineLevel="0" max="7" min="7" style="58" width="13.28"/>
    <col collapsed="false" customWidth="true" hidden="false" outlineLevel="0" max="8" min="8" style="58" width="12.7"/>
    <col collapsed="false" customWidth="true" hidden="false" outlineLevel="0" max="9" min="9" style="58" width="2.28"/>
    <col collapsed="false" customWidth="true" hidden="false" outlineLevel="0" max="10" min="10" style="58" width="1.99"/>
    <col collapsed="false" customWidth="false" hidden="false" outlineLevel="0" max="257" min="11" style="58" width="11.42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'!D1</f>
        <v>CHAMPIONNAT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'!D2</f>
        <v>BESSANCOURT</v>
      </c>
      <c r="E2" s="4"/>
      <c r="F2" s="6" t="s">
        <v>4</v>
      </c>
      <c r="G2" s="6" t="n">
        <f aca="false">'H Elite Open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'!D3</f>
        <v>OCVO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'!D4:G4</f>
        <v>45634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76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59"/>
      <c r="F6" s="60" t="s">
        <v>11</v>
      </c>
      <c r="G6" s="17" t="s">
        <v>12</v>
      </c>
    </row>
    <row r="7" customFormat="false" ht="20.1" hidden="false" customHeight="true" outlineLevel="0" collapsed="false">
      <c r="A7" s="18" t="n">
        <v>3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30)</f>
        <v>34</v>
      </c>
      <c r="E8" s="27" t="s">
        <v>15</v>
      </c>
      <c r="F8" s="28" t="n">
        <f aca="false">COUNTIF($B$12:$B$130,"X")</f>
        <v>0</v>
      </c>
      <c r="G8" s="28"/>
      <c r="H8" s="61"/>
      <c r="I8" s="61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48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48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48"/>
    </row>
    <row r="12" customFormat="false" ht="15.75" hidden="false" customHeight="true" outlineLevel="0" collapsed="false">
      <c r="A12" s="37"/>
      <c r="B12" s="62"/>
      <c r="C12" s="39" t="s">
        <v>764</v>
      </c>
      <c r="D12" s="40" t="s">
        <v>765</v>
      </c>
      <c r="E12" s="52" t="s">
        <v>31</v>
      </c>
      <c r="F12" s="52" t="s">
        <v>548</v>
      </c>
      <c r="G12" s="52" t="s">
        <v>766</v>
      </c>
      <c r="H12" s="52" t="s">
        <v>767</v>
      </c>
      <c r="I12" s="56" t="s">
        <v>620</v>
      </c>
      <c r="J12" s="43" t="s">
        <v>511</v>
      </c>
    </row>
    <row r="13" customFormat="false" ht="15.75" hidden="false" customHeight="true" outlineLevel="0" collapsed="false">
      <c r="A13" s="37"/>
      <c r="B13" s="62"/>
      <c r="C13" s="39" t="s">
        <v>616</v>
      </c>
      <c r="D13" s="40" t="s">
        <v>768</v>
      </c>
      <c r="E13" s="52" t="s">
        <v>237</v>
      </c>
      <c r="F13" s="52" t="s">
        <v>548</v>
      </c>
      <c r="G13" s="52" t="s">
        <v>769</v>
      </c>
      <c r="H13" s="52" t="s">
        <v>770</v>
      </c>
      <c r="I13" s="56" t="s">
        <v>620</v>
      </c>
      <c r="J13" s="43" t="s">
        <v>511</v>
      </c>
    </row>
    <row r="14" customFormat="false" ht="15.75" hidden="false" customHeight="true" outlineLevel="0" collapsed="false">
      <c r="A14" s="37"/>
      <c r="B14" s="62"/>
      <c r="C14" s="39" t="s">
        <v>771</v>
      </c>
      <c r="D14" s="40" t="s">
        <v>699</v>
      </c>
      <c r="E14" s="52" t="s">
        <v>237</v>
      </c>
      <c r="F14" s="52" t="s">
        <v>548</v>
      </c>
      <c r="G14" s="52" t="s">
        <v>772</v>
      </c>
      <c r="H14" s="52" t="s">
        <v>773</v>
      </c>
      <c r="I14" s="56" t="s">
        <v>620</v>
      </c>
      <c r="J14" s="43" t="s">
        <v>511</v>
      </c>
    </row>
    <row r="15" customFormat="false" ht="15.75" hidden="false" customHeight="true" outlineLevel="0" collapsed="false">
      <c r="A15" s="37"/>
      <c r="B15" s="62"/>
      <c r="C15" s="39" t="s">
        <v>774</v>
      </c>
      <c r="D15" s="40" t="s">
        <v>384</v>
      </c>
      <c r="E15" s="52" t="s">
        <v>237</v>
      </c>
      <c r="F15" s="52" t="s">
        <v>548</v>
      </c>
      <c r="G15" s="52" t="s">
        <v>775</v>
      </c>
      <c r="H15" s="52" t="s">
        <v>776</v>
      </c>
      <c r="I15" s="56" t="s">
        <v>620</v>
      </c>
      <c r="J15" s="43" t="s">
        <v>511</v>
      </c>
    </row>
    <row r="16" customFormat="false" ht="15.75" hidden="false" customHeight="true" outlineLevel="0" collapsed="false">
      <c r="A16" s="37"/>
      <c r="B16" s="62"/>
      <c r="C16" s="39" t="s">
        <v>777</v>
      </c>
      <c r="D16" s="40" t="s">
        <v>778</v>
      </c>
      <c r="E16" s="52" t="s">
        <v>367</v>
      </c>
      <c r="F16" s="52" t="s">
        <v>548</v>
      </c>
      <c r="G16" s="52" t="s">
        <v>779</v>
      </c>
      <c r="H16" s="52" t="s">
        <v>780</v>
      </c>
      <c r="I16" s="56" t="s">
        <v>620</v>
      </c>
      <c r="J16" s="43" t="s">
        <v>511</v>
      </c>
    </row>
    <row r="17" customFormat="false" ht="15.75" hidden="false" customHeight="true" outlineLevel="0" collapsed="false">
      <c r="A17" s="37"/>
      <c r="B17" s="62"/>
      <c r="C17" s="39" t="s">
        <v>781</v>
      </c>
      <c r="D17" s="40" t="s">
        <v>782</v>
      </c>
      <c r="E17" s="52" t="s">
        <v>237</v>
      </c>
      <c r="F17" s="52" t="s">
        <v>548</v>
      </c>
      <c r="G17" s="52" t="s">
        <v>783</v>
      </c>
      <c r="H17" s="52" t="s">
        <v>784</v>
      </c>
      <c r="I17" s="56" t="s">
        <v>620</v>
      </c>
      <c r="J17" s="43" t="s">
        <v>511</v>
      </c>
    </row>
    <row r="18" customFormat="false" ht="15.75" hidden="false" customHeight="true" outlineLevel="0" collapsed="false">
      <c r="A18" s="37"/>
      <c r="B18" s="62"/>
      <c r="C18" s="39" t="s">
        <v>785</v>
      </c>
      <c r="D18" s="40" t="s">
        <v>39</v>
      </c>
      <c r="E18" s="52" t="s">
        <v>92</v>
      </c>
      <c r="F18" s="52" t="s">
        <v>548</v>
      </c>
      <c r="G18" s="52" t="s">
        <v>786</v>
      </c>
      <c r="H18" s="52" t="s">
        <v>787</v>
      </c>
      <c r="I18" s="56" t="s">
        <v>620</v>
      </c>
      <c r="J18" s="43" t="s">
        <v>511</v>
      </c>
    </row>
    <row r="19" customFormat="false" ht="15.75" hidden="false" customHeight="true" outlineLevel="0" collapsed="false">
      <c r="A19" s="37"/>
      <c r="B19" s="62"/>
      <c r="C19" s="39" t="s">
        <v>788</v>
      </c>
      <c r="D19" s="40" t="s">
        <v>789</v>
      </c>
      <c r="E19" s="52" t="s">
        <v>640</v>
      </c>
      <c r="F19" s="52" t="s">
        <v>548</v>
      </c>
      <c r="G19" s="52" t="s">
        <v>790</v>
      </c>
      <c r="H19" s="52" t="s">
        <v>791</v>
      </c>
      <c r="I19" s="56" t="s">
        <v>620</v>
      </c>
      <c r="J19" s="43" t="s">
        <v>643</v>
      </c>
    </row>
    <row r="20" customFormat="false" ht="15.75" hidden="false" customHeight="true" outlineLevel="0" collapsed="false">
      <c r="A20" s="37"/>
      <c r="B20" s="62"/>
      <c r="C20" s="39" t="s">
        <v>792</v>
      </c>
      <c r="D20" s="40" t="s">
        <v>430</v>
      </c>
      <c r="E20" s="52" t="s">
        <v>345</v>
      </c>
      <c r="F20" s="52" t="s">
        <v>548</v>
      </c>
      <c r="G20" s="52" t="s">
        <v>793</v>
      </c>
      <c r="H20" s="52" t="s">
        <v>794</v>
      </c>
      <c r="I20" s="56" t="s">
        <v>620</v>
      </c>
      <c r="J20" s="43" t="s">
        <v>651</v>
      </c>
    </row>
    <row r="21" customFormat="false" ht="15.75" hidden="false" customHeight="true" outlineLevel="0" collapsed="false">
      <c r="A21" s="37"/>
      <c r="B21" s="62"/>
      <c r="C21" s="39" t="s">
        <v>437</v>
      </c>
      <c r="D21" s="40" t="s">
        <v>795</v>
      </c>
      <c r="E21" s="52" t="s">
        <v>158</v>
      </c>
      <c r="F21" s="52" t="s">
        <v>548</v>
      </c>
      <c r="G21" s="52" t="s">
        <v>796</v>
      </c>
      <c r="H21" s="52" t="s">
        <v>797</v>
      </c>
      <c r="I21" s="56" t="s">
        <v>620</v>
      </c>
      <c r="J21" s="43" t="s">
        <v>651</v>
      </c>
    </row>
    <row r="22" customFormat="false" ht="15.75" hidden="false" customHeight="true" outlineLevel="0" collapsed="false">
      <c r="A22" s="37"/>
      <c r="B22" s="62"/>
      <c r="C22" s="39" t="s">
        <v>798</v>
      </c>
      <c r="D22" s="40" t="s">
        <v>799</v>
      </c>
      <c r="E22" s="52" t="s">
        <v>262</v>
      </c>
      <c r="F22" s="52" t="s">
        <v>548</v>
      </c>
      <c r="G22" s="52" t="s">
        <v>800</v>
      </c>
      <c r="H22" s="52" t="s">
        <v>801</v>
      </c>
      <c r="I22" s="56" t="s">
        <v>620</v>
      </c>
      <c r="J22" s="43" t="s">
        <v>651</v>
      </c>
    </row>
    <row r="23" customFormat="false" ht="15.75" hidden="false" customHeight="true" outlineLevel="0" collapsed="false">
      <c r="A23" s="37"/>
      <c r="B23" s="62"/>
      <c r="C23" s="39" t="s">
        <v>802</v>
      </c>
      <c r="D23" s="40" t="s">
        <v>462</v>
      </c>
      <c r="E23" s="52" t="s">
        <v>376</v>
      </c>
      <c r="F23" s="52" t="s">
        <v>548</v>
      </c>
      <c r="G23" s="52" t="s">
        <v>803</v>
      </c>
      <c r="H23" s="52" t="s">
        <v>804</v>
      </c>
      <c r="I23" s="56" t="s">
        <v>620</v>
      </c>
      <c r="J23" s="43" t="s">
        <v>516</v>
      </c>
    </row>
    <row r="24" customFormat="false" ht="15.75" hidden="false" customHeight="true" outlineLevel="0" collapsed="false">
      <c r="A24" s="37"/>
      <c r="B24" s="62"/>
      <c r="C24" s="39" t="s">
        <v>805</v>
      </c>
      <c r="D24" s="40" t="s">
        <v>806</v>
      </c>
      <c r="E24" s="52" t="s">
        <v>184</v>
      </c>
      <c r="F24" s="52" t="s">
        <v>548</v>
      </c>
      <c r="G24" s="52" t="s">
        <v>807</v>
      </c>
      <c r="H24" s="52" t="s">
        <v>808</v>
      </c>
      <c r="I24" s="56" t="s">
        <v>620</v>
      </c>
      <c r="J24" s="43" t="s">
        <v>516</v>
      </c>
    </row>
    <row r="25" customFormat="false" ht="15.75" hidden="false" customHeight="true" outlineLevel="0" collapsed="false">
      <c r="A25" s="37"/>
      <c r="B25" s="62"/>
      <c r="C25" s="39" t="s">
        <v>809</v>
      </c>
      <c r="D25" s="40" t="s">
        <v>63</v>
      </c>
      <c r="E25" s="52" t="s">
        <v>192</v>
      </c>
      <c r="F25" s="52" t="s">
        <v>548</v>
      </c>
      <c r="G25" s="52" t="s">
        <v>810</v>
      </c>
      <c r="H25" s="52" t="s">
        <v>811</v>
      </c>
      <c r="I25" s="56" t="s">
        <v>620</v>
      </c>
      <c r="J25" s="43" t="s">
        <v>671</v>
      </c>
    </row>
    <row r="26" customFormat="false" ht="15.75" hidden="false" customHeight="true" outlineLevel="0" collapsed="false">
      <c r="A26" s="37"/>
      <c r="B26" s="62"/>
      <c r="C26" s="39" t="s">
        <v>812</v>
      </c>
      <c r="D26" s="40" t="s">
        <v>813</v>
      </c>
      <c r="E26" s="52" t="s">
        <v>49</v>
      </c>
      <c r="F26" s="52" t="s">
        <v>548</v>
      </c>
      <c r="G26" s="52" t="s">
        <v>814</v>
      </c>
      <c r="H26" s="52" t="s">
        <v>815</v>
      </c>
      <c r="I26" s="56" t="s">
        <v>620</v>
      </c>
      <c r="J26" s="43" t="s">
        <v>671</v>
      </c>
    </row>
    <row r="27" customFormat="false" ht="15.75" hidden="false" customHeight="true" outlineLevel="0" collapsed="false">
      <c r="A27" s="37"/>
      <c r="B27" s="62"/>
      <c r="C27" s="39" t="s">
        <v>816</v>
      </c>
      <c r="D27" s="40" t="s">
        <v>309</v>
      </c>
      <c r="E27" s="52" t="s">
        <v>817</v>
      </c>
      <c r="F27" s="52" t="s">
        <v>548</v>
      </c>
      <c r="G27" s="52" t="s">
        <v>818</v>
      </c>
      <c r="H27" s="52" t="s">
        <v>819</v>
      </c>
      <c r="I27" s="56" t="s">
        <v>620</v>
      </c>
      <c r="J27" s="43" t="s">
        <v>522</v>
      </c>
    </row>
    <row r="28" customFormat="false" ht="15.75" hidden="false" customHeight="true" outlineLevel="0" collapsed="false">
      <c r="A28" s="37"/>
      <c r="B28" s="62"/>
      <c r="C28" s="39" t="s">
        <v>820</v>
      </c>
      <c r="D28" s="40" t="s">
        <v>821</v>
      </c>
      <c r="E28" s="52" t="s">
        <v>69</v>
      </c>
      <c r="F28" s="52" t="s">
        <v>548</v>
      </c>
      <c r="G28" s="52" t="s">
        <v>822</v>
      </c>
      <c r="H28" s="52" t="s">
        <v>823</v>
      </c>
      <c r="I28" s="56" t="s">
        <v>620</v>
      </c>
      <c r="J28" s="43" t="s">
        <v>522</v>
      </c>
    </row>
    <row r="29" customFormat="false" ht="15.75" hidden="false" customHeight="true" outlineLevel="0" collapsed="false">
      <c r="A29" s="37"/>
      <c r="B29" s="62"/>
      <c r="C29" s="39" t="s">
        <v>824</v>
      </c>
      <c r="D29" s="40" t="s">
        <v>344</v>
      </c>
      <c r="E29" s="52" t="s">
        <v>825</v>
      </c>
      <c r="F29" s="52" t="s">
        <v>548</v>
      </c>
      <c r="G29" s="52" t="s">
        <v>826</v>
      </c>
      <c r="H29" s="52" t="s">
        <v>827</v>
      </c>
      <c r="I29" s="56" t="s">
        <v>620</v>
      </c>
      <c r="J29" s="43" t="s">
        <v>522</v>
      </c>
    </row>
    <row r="30" customFormat="false" ht="15.75" hidden="false" customHeight="true" outlineLevel="0" collapsed="false">
      <c r="A30" s="37"/>
      <c r="B30" s="62"/>
      <c r="C30" s="39" t="s">
        <v>828</v>
      </c>
      <c r="D30" s="40" t="s">
        <v>829</v>
      </c>
      <c r="E30" s="52" t="s">
        <v>830</v>
      </c>
      <c r="F30" s="52" t="s">
        <v>548</v>
      </c>
      <c r="G30" s="52" t="s">
        <v>831</v>
      </c>
      <c r="H30" s="52" t="s">
        <v>832</v>
      </c>
      <c r="I30" s="56" t="s">
        <v>620</v>
      </c>
      <c r="J30" s="43" t="s">
        <v>522</v>
      </c>
    </row>
    <row r="31" customFormat="false" ht="15.75" hidden="false" customHeight="true" outlineLevel="0" collapsed="false">
      <c r="A31" s="37"/>
      <c r="B31" s="62"/>
      <c r="C31" s="39" t="s">
        <v>833</v>
      </c>
      <c r="D31" s="40" t="s">
        <v>834</v>
      </c>
      <c r="E31" s="52" t="s">
        <v>519</v>
      </c>
      <c r="F31" s="52" t="s">
        <v>548</v>
      </c>
      <c r="G31" s="52" t="s">
        <v>835</v>
      </c>
      <c r="H31" s="52" t="s">
        <v>836</v>
      </c>
      <c r="I31" s="56" t="s">
        <v>620</v>
      </c>
      <c r="J31" s="43" t="s">
        <v>522</v>
      </c>
    </row>
    <row r="32" customFormat="false" ht="15.75" hidden="false" customHeight="true" outlineLevel="0" collapsed="false">
      <c r="A32" s="37"/>
      <c r="B32" s="62"/>
      <c r="C32" s="39" t="s">
        <v>528</v>
      </c>
      <c r="D32" s="40" t="s">
        <v>39</v>
      </c>
      <c r="E32" s="52" t="s">
        <v>25</v>
      </c>
      <c r="F32" s="52" t="s">
        <v>548</v>
      </c>
      <c r="G32" s="52" t="s">
        <v>837</v>
      </c>
      <c r="H32" s="52" t="s">
        <v>838</v>
      </c>
      <c r="I32" s="56" t="s">
        <v>620</v>
      </c>
      <c r="J32" s="43" t="s">
        <v>527</v>
      </c>
    </row>
    <row r="33" customFormat="false" ht="15.75" hidden="false" customHeight="true" outlineLevel="0" collapsed="false">
      <c r="A33" s="37"/>
      <c r="B33" s="62"/>
      <c r="C33" s="39" t="s">
        <v>839</v>
      </c>
      <c r="D33" s="40" t="s">
        <v>840</v>
      </c>
      <c r="E33" s="52" t="s">
        <v>718</v>
      </c>
      <c r="F33" s="52" t="s">
        <v>548</v>
      </c>
      <c r="G33" s="52" t="s">
        <v>841</v>
      </c>
      <c r="H33" s="52" t="s">
        <v>842</v>
      </c>
      <c r="I33" s="56" t="s">
        <v>620</v>
      </c>
      <c r="J33" s="43" t="s">
        <v>527</v>
      </c>
    </row>
    <row r="34" customFormat="false" ht="15.75" hidden="false" customHeight="true" outlineLevel="0" collapsed="false">
      <c r="A34" s="37"/>
      <c r="B34" s="62"/>
      <c r="C34" s="39" t="s">
        <v>843</v>
      </c>
      <c r="D34" s="40" t="s">
        <v>756</v>
      </c>
      <c r="E34" s="52" t="s">
        <v>25</v>
      </c>
      <c r="F34" s="52" t="s">
        <v>548</v>
      </c>
      <c r="G34" s="52" t="s">
        <v>844</v>
      </c>
      <c r="H34" s="52" t="s">
        <v>845</v>
      </c>
      <c r="I34" s="56" t="s">
        <v>620</v>
      </c>
      <c r="J34" s="43" t="s">
        <v>527</v>
      </c>
    </row>
    <row r="35" customFormat="false" ht="15.75" hidden="false" customHeight="true" outlineLevel="0" collapsed="false">
      <c r="A35" s="37"/>
      <c r="B35" s="62"/>
      <c r="C35" s="39" t="s">
        <v>846</v>
      </c>
      <c r="D35" s="40" t="s">
        <v>722</v>
      </c>
      <c r="E35" s="52" t="s">
        <v>25</v>
      </c>
      <c r="F35" s="52" t="s">
        <v>548</v>
      </c>
      <c r="G35" s="52" t="s">
        <v>847</v>
      </c>
      <c r="H35" s="52" t="s">
        <v>848</v>
      </c>
      <c r="I35" s="56" t="s">
        <v>620</v>
      </c>
      <c r="J35" s="43" t="s">
        <v>527</v>
      </c>
    </row>
    <row r="36" customFormat="false" ht="15.75" hidden="false" customHeight="true" outlineLevel="0" collapsed="false">
      <c r="A36" s="37"/>
      <c r="B36" s="62"/>
      <c r="C36" s="39" t="s">
        <v>165</v>
      </c>
      <c r="D36" s="40" t="s">
        <v>849</v>
      </c>
      <c r="E36" s="52" t="s">
        <v>25</v>
      </c>
      <c r="F36" s="52" t="s">
        <v>548</v>
      </c>
      <c r="G36" s="52" t="s">
        <v>850</v>
      </c>
      <c r="H36" s="52" t="s">
        <v>851</v>
      </c>
      <c r="I36" s="56" t="s">
        <v>620</v>
      </c>
      <c r="J36" s="43" t="s">
        <v>527</v>
      </c>
    </row>
    <row r="37" customFormat="false" ht="15.75" hidden="false" customHeight="true" outlineLevel="0" collapsed="false">
      <c r="A37" s="37"/>
      <c r="B37" s="62"/>
      <c r="C37" s="39" t="s">
        <v>852</v>
      </c>
      <c r="D37" s="40" t="s">
        <v>853</v>
      </c>
      <c r="E37" s="41" t="s">
        <v>25</v>
      </c>
      <c r="F37" s="41" t="s">
        <v>548</v>
      </c>
      <c r="G37" s="42" t="s">
        <v>854</v>
      </c>
      <c r="H37" s="41" t="s">
        <v>855</v>
      </c>
      <c r="I37" s="56" t="s">
        <v>620</v>
      </c>
      <c r="J37" s="43" t="s">
        <v>527</v>
      </c>
    </row>
    <row r="38" customFormat="false" ht="15.75" hidden="false" customHeight="true" outlineLevel="0" collapsed="false">
      <c r="A38" s="37"/>
      <c r="B38" s="62"/>
      <c r="C38" s="39" t="s">
        <v>856</v>
      </c>
      <c r="D38" s="40" t="s">
        <v>857</v>
      </c>
      <c r="E38" s="41" t="s">
        <v>25</v>
      </c>
      <c r="F38" s="41" t="s">
        <v>548</v>
      </c>
      <c r="G38" s="42" t="s">
        <v>858</v>
      </c>
      <c r="H38" s="41" t="s">
        <v>859</v>
      </c>
      <c r="I38" s="56" t="s">
        <v>620</v>
      </c>
      <c r="J38" s="43" t="s">
        <v>527</v>
      </c>
    </row>
    <row r="39" customFormat="false" ht="15.75" hidden="false" customHeight="true" outlineLevel="0" collapsed="false">
      <c r="A39" s="37"/>
      <c r="B39" s="62"/>
      <c r="C39" s="39" t="s">
        <v>860</v>
      </c>
      <c r="D39" s="40" t="s">
        <v>861</v>
      </c>
      <c r="E39" s="41" t="s">
        <v>25</v>
      </c>
      <c r="F39" s="41" t="s">
        <v>548</v>
      </c>
      <c r="G39" s="42" t="s">
        <v>862</v>
      </c>
      <c r="H39" s="41" t="s">
        <v>863</v>
      </c>
      <c r="I39" s="56" t="s">
        <v>620</v>
      </c>
      <c r="J39" s="43" t="s">
        <v>527</v>
      </c>
    </row>
    <row r="40" customFormat="false" ht="15.75" hidden="false" customHeight="true" outlineLevel="0" collapsed="false">
      <c r="A40" s="37"/>
      <c r="B40" s="62"/>
      <c r="C40" s="39" t="s">
        <v>864</v>
      </c>
      <c r="D40" s="40" t="s">
        <v>865</v>
      </c>
      <c r="E40" s="41" t="s">
        <v>359</v>
      </c>
      <c r="F40" s="41" t="s">
        <v>548</v>
      </c>
      <c r="G40" s="42" t="s">
        <v>866</v>
      </c>
      <c r="H40" s="41" t="s">
        <v>867</v>
      </c>
      <c r="I40" s="56" t="s">
        <v>620</v>
      </c>
      <c r="J40" s="43" t="s">
        <v>536</v>
      </c>
    </row>
    <row r="41" customFormat="false" ht="15.75" hidden="false" customHeight="true" outlineLevel="0" collapsed="false">
      <c r="A41" s="37"/>
      <c r="B41" s="62"/>
      <c r="C41" s="39" t="s">
        <v>868</v>
      </c>
      <c r="D41" s="40" t="s">
        <v>442</v>
      </c>
      <c r="E41" s="41" t="s">
        <v>359</v>
      </c>
      <c r="F41" s="41" t="s">
        <v>548</v>
      </c>
      <c r="G41" s="42" t="s">
        <v>869</v>
      </c>
      <c r="H41" s="41" t="s">
        <v>870</v>
      </c>
      <c r="I41" s="56" t="s">
        <v>620</v>
      </c>
      <c r="J41" s="43" t="s">
        <v>536</v>
      </c>
    </row>
    <row r="42" customFormat="false" ht="15.75" hidden="false" customHeight="true" outlineLevel="0" collapsed="false">
      <c r="A42" s="37"/>
      <c r="B42" s="62"/>
      <c r="C42" s="39" t="s">
        <v>871</v>
      </c>
      <c r="D42" s="40" t="s">
        <v>462</v>
      </c>
      <c r="E42" s="41" t="s">
        <v>872</v>
      </c>
      <c r="F42" s="41" t="s">
        <v>548</v>
      </c>
      <c r="G42" s="42" t="s">
        <v>873</v>
      </c>
      <c r="H42" s="41" t="s">
        <v>874</v>
      </c>
      <c r="I42" s="57" t="s">
        <v>620</v>
      </c>
      <c r="J42" s="43" t="s">
        <v>540</v>
      </c>
    </row>
    <row r="43" customFormat="false" ht="15.75" hidden="false" customHeight="true" outlineLevel="0" collapsed="false">
      <c r="A43" s="37"/>
      <c r="B43" s="62"/>
      <c r="C43" s="39" t="s">
        <v>875</v>
      </c>
      <c r="D43" s="40" t="s">
        <v>876</v>
      </c>
      <c r="E43" s="41" t="s">
        <v>396</v>
      </c>
      <c r="F43" s="41" t="s">
        <v>548</v>
      </c>
      <c r="G43" s="42" t="s">
        <v>877</v>
      </c>
      <c r="H43" s="41" t="s">
        <v>878</v>
      </c>
      <c r="I43" s="57" t="s">
        <v>620</v>
      </c>
      <c r="J43" s="43" t="s">
        <v>540</v>
      </c>
    </row>
    <row r="44" customFormat="false" ht="15.75" hidden="false" customHeight="true" outlineLevel="0" collapsed="false">
      <c r="A44" s="37"/>
      <c r="B44" s="62"/>
      <c r="C44" s="45" t="s">
        <v>879</v>
      </c>
      <c r="D44" s="40" t="s">
        <v>880</v>
      </c>
      <c r="E44" s="41" t="s">
        <v>396</v>
      </c>
      <c r="F44" s="41" t="s">
        <v>548</v>
      </c>
      <c r="G44" s="42" t="s">
        <v>881</v>
      </c>
      <c r="H44" s="41" t="s">
        <v>882</v>
      </c>
      <c r="I44" s="57" t="s">
        <v>620</v>
      </c>
      <c r="J44" s="43" t="s">
        <v>540</v>
      </c>
    </row>
    <row r="45" customFormat="false" ht="15.75" hidden="false" customHeight="true" outlineLevel="0" collapsed="false">
      <c r="A45" s="37"/>
      <c r="B45" s="62"/>
      <c r="C45" s="39"/>
      <c r="D45" s="40"/>
      <c r="E45" s="41"/>
      <c r="F45" s="41"/>
      <c r="G45" s="42"/>
      <c r="H45" s="41"/>
      <c r="I45" s="46"/>
      <c r="J45" s="43"/>
    </row>
    <row r="46" customFormat="false" ht="15.75" hidden="false" customHeight="true" outlineLevel="0" collapsed="false">
      <c r="A46" s="37"/>
      <c r="B46" s="62"/>
      <c r="C46" s="39"/>
      <c r="D46" s="40"/>
      <c r="E46" s="41"/>
      <c r="F46" s="41"/>
      <c r="G46" s="42"/>
      <c r="H46" s="41"/>
      <c r="I46" s="46"/>
      <c r="J46" s="43"/>
    </row>
    <row r="47" customFormat="false" ht="15.75" hidden="false" customHeight="true" outlineLevel="0" collapsed="false">
      <c r="A47" s="37"/>
      <c r="B47" s="62"/>
      <c r="C47" s="39"/>
      <c r="D47" s="40"/>
      <c r="E47" s="41"/>
      <c r="F47" s="41"/>
      <c r="G47" s="42"/>
      <c r="H47" s="41"/>
      <c r="I47" s="46"/>
      <c r="J47" s="43"/>
    </row>
    <row r="48" customFormat="false" ht="15.75" hidden="false" customHeight="true" outlineLevel="0" collapsed="false">
      <c r="A48" s="37"/>
      <c r="B48" s="62"/>
      <c r="C48" s="39"/>
      <c r="D48" s="40"/>
      <c r="E48" s="41"/>
      <c r="F48" s="41"/>
      <c r="G48" s="42"/>
      <c r="H48" s="41"/>
      <c r="I48" s="46"/>
      <c r="J48" s="43"/>
    </row>
    <row r="49" customFormat="false" ht="15.75" hidden="false" customHeight="true" outlineLevel="0" collapsed="false">
      <c r="A49" s="37"/>
      <c r="B49" s="62"/>
      <c r="C49" s="39"/>
      <c r="D49" s="40"/>
      <c r="E49" s="41"/>
      <c r="F49" s="41"/>
      <c r="G49" s="42"/>
      <c r="H49" s="41"/>
      <c r="I49" s="46"/>
      <c r="J49" s="43"/>
    </row>
    <row r="50" customFormat="false" ht="15.75" hidden="false" customHeight="true" outlineLevel="0" collapsed="false">
      <c r="A50" s="37"/>
      <c r="B50" s="62"/>
      <c r="C50" s="39"/>
      <c r="D50" s="40"/>
      <c r="E50" s="41"/>
      <c r="F50" s="41"/>
      <c r="G50" s="42"/>
      <c r="H50" s="41"/>
      <c r="I50" s="46"/>
      <c r="J50" s="43"/>
    </row>
    <row r="51" customFormat="false" ht="15.75" hidden="false" customHeight="true" outlineLevel="0" collapsed="false">
      <c r="A51" s="37"/>
      <c r="B51" s="62"/>
      <c r="C51" s="39"/>
      <c r="D51" s="40"/>
      <c r="E51" s="41"/>
      <c r="F51" s="41"/>
      <c r="G51" s="42"/>
      <c r="H51" s="41"/>
      <c r="I51" s="46"/>
      <c r="J51" s="43"/>
    </row>
    <row r="52" customFormat="false" ht="15.75" hidden="false" customHeight="true" outlineLevel="0" collapsed="false">
      <c r="A52" s="37"/>
      <c r="B52" s="62"/>
      <c r="C52" s="44" t="s">
        <v>112</v>
      </c>
      <c r="D52" s="40"/>
      <c r="E52" s="41"/>
      <c r="F52" s="41"/>
      <c r="G52" s="42"/>
      <c r="H52" s="41"/>
      <c r="I52" s="46"/>
      <c r="J52" s="43"/>
    </row>
    <row r="53" customFormat="false" ht="15.75" hidden="false" customHeight="true" outlineLevel="0" collapsed="false">
      <c r="A53" s="37"/>
      <c r="B53" s="62"/>
      <c r="C53" s="39"/>
      <c r="D53" s="40"/>
      <c r="E53" s="41"/>
      <c r="F53" s="41"/>
      <c r="G53" s="42"/>
      <c r="H53" s="41"/>
      <c r="I53" s="46"/>
      <c r="J53" s="43"/>
    </row>
    <row r="54" customFormat="false" ht="15.75" hidden="false" customHeight="true" outlineLevel="0" collapsed="false">
      <c r="A54" s="37"/>
      <c r="B54" s="62"/>
      <c r="C54" s="63"/>
      <c r="D54" s="64"/>
      <c r="E54" s="65"/>
      <c r="F54" s="65"/>
      <c r="G54" s="66"/>
      <c r="H54" s="65"/>
      <c r="I54" s="67"/>
      <c r="J54" s="68"/>
    </row>
    <row r="55" customFormat="false" ht="15.75" hidden="false" customHeight="true" outlineLevel="0" collapsed="false">
      <c r="A55" s="37"/>
      <c r="B55" s="62"/>
      <c r="C55" s="63"/>
      <c r="D55" s="64"/>
      <c r="E55" s="65"/>
      <c r="F55" s="65"/>
      <c r="G55" s="66"/>
      <c r="H55" s="65"/>
      <c r="I55" s="57"/>
      <c r="J55" s="68"/>
    </row>
    <row r="56" customFormat="false" ht="15.75" hidden="false" customHeight="true" outlineLevel="0" collapsed="false">
      <c r="A56" s="37"/>
      <c r="B56" s="62"/>
      <c r="C56" s="63"/>
      <c r="D56" s="64"/>
      <c r="E56" s="65"/>
      <c r="F56" s="65"/>
      <c r="G56" s="66"/>
      <c r="H56" s="65"/>
      <c r="I56" s="57"/>
      <c r="J56" s="68"/>
    </row>
    <row r="57" customFormat="false" ht="15.75" hidden="false" customHeight="true" outlineLevel="0" collapsed="false">
      <c r="A57" s="37"/>
      <c r="B57" s="62"/>
      <c r="C57" s="63"/>
      <c r="D57" s="64"/>
      <c r="E57" s="65"/>
      <c r="F57" s="65"/>
      <c r="G57" s="66"/>
      <c r="H57" s="65"/>
      <c r="I57" s="67"/>
      <c r="J57" s="68"/>
    </row>
    <row r="58" customFormat="false" ht="15.75" hidden="false" customHeight="true" outlineLevel="0" collapsed="false">
      <c r="A58" s="37"/>
      <c r="B58" s="62"/>
      <c r="C58" s="63"/>
      <c r="D58" s="64"/>
      <c r="E58" s="65"/>
      <c r="F58" s="65"/>
      <c r="G58" s="66"/>
      <c r="H58" s="65"/>
      <c r="I58" s="67"/>
      <c r="J58" s="68"/>
    </row>
    <row r="59" customFormat="false" ht="15.75" hidden="false" customHeight="true" outlineLevel="0" collapsed="false">
      <c r="A59" s="37"/>
      <c r="B59" s="62"/>
      <c r="C59" s="63"/>
      <c r="D59" s="64"/>
      <c r="E59" s="65"/>
      <c r="F59" s="65"/>
      <c r="G59" s="66"/>
      <c r="H59" s="65"/>
      <c r="I59" s="57"/>
      <c r="J59" s="68"/>
    </row>
    <row r="60" customFormat="false" ht="15.75" hidden="false" customHeight="true" outlineLevel="0" collapsed="false">
      <c r="A60" s="37"/>
      <c r="B60" s="62"/>
      <c r="C60" s="63"/>
      <c r="D60" s="64"/>
      <c r="E60" s="65"/>
      <c r="F60" s="65"/>
      <c r="G60" s="66"/>
      <c r="H60" s="65"/>
      <c r="I60" s="57"/>
      <c r="J60" s="68"/>
    </row>
    <row r="61" customFormat="false" ht="15.75" hidden="false" customHeight="true" outlineLevel="0" collapsed="false">
      <c r="A61" s="37"/>
      <c r="B61" s="62"/>
      <c r="C61" s="63"/>
      <c r="D61" s="64"/>
      <c r="E61" s="65"/>
      <c r="F61" s="65"/>
      <c r="G61" s="66"/>
      <c r="H61" s="65"/>
      <c r="I61" s="57"/>
      <c r="J61" s="68"/>
    </row>
    <row r="62" customFormat="false" ht="15.75" hidden="false" customHeight="true" outlineLevel="0" collapsed="false">
      <c r="A62" s="37"/>
      <c r="B62" s="62"/>
      <c r="C62" s="63"/>
      <c r="D62" s="64"/>
      <c r="E62" s="65"/>
      <c r="F62" s="65"/>
      <c r="G62" s="66"/>
      <c r="H62" s="65"/>
      <c r="I62" s="57"/>
      <c r="J62" s="68"/>
    </row>
    <row r="63" customFormat="false" ht="15.75" hidden="false" customHeight="true" outlineLevel="0" collapsed="false">
      <c r="A63" s="37"/>
      <c r="B63" s="62"/>
      <c r="C63" s="63"/>
      <c r="D63" s="64"/>
      <c r="E63" s="65"/>
      <c r="F63" s="65"/>
      <c r="G63" s="66"/>
      <c r="H63" s="65"/>
      <c r="I63" s="57"/>
      <c r="J63" s="68"/>
    </row>
    <row r="64" customFormat="false" ht="15.75" hidden="false" customHeight="true" outlineLevel="0" collapsed="false">
      <c r="A64" s="37"/>
      <c r="B64" s="62"/>
      <c r="C64" s="63"/>
      <c r="D64" s="64"/>
      <c r="E64" s="65"/>
      <c r="F64" s="65"/>
      <c r="G64" s="66"/>
      <c r="H64" s="65"/>
      <c r="I64" s="57"/>
      <c r="J64" s="68"/>
    </row>
    <row r="65" customFormat="false" ht="15.75" hidden="false" customHeight="true" outlineLevel="0" collapsed="false">
      <c r="A65" s="37"/>
      <c r="B65" s="62"/>
      <c r="C65" s="63"/>
      <c r="D65" s="64"/>
      <c r="E65" s="65"/>
      <c r="F65" s="65"/>
      <c r="G65" s="66"/>
      <c r="H65" s="65"/>
      <c r="I65" s="57"/>
      <c r="J65" s="68"/>
    </row>
    <row r="66" customFormat="false" ht="15.75" hidden="false" customHeight="true" outlineLevel="0" collapsed="false">
      <c r="A66" s="37"/>
      <c r="B66" s="62"/>
      <c r="C66" s="63"/>
      <c r="D66" s="64"/>
      <c r="E66" s="65"/>
      <c r="F66" s="65"/>
      <c r="G66" s="66"/>
      <c r="H66" s="65"/>
      <c r="I66" s="57"/>
      <c r="J66" s="68"/>
    </row>
    <row r="67" customFormat="false" ht="15.75" hidden="false" customHeight="true" outlineLevel="0" collapsed="false">
      <c r="A67" s="37"/>
      <c r="B67" s="62"/>
      <c r="C67" s="63"/>
      <c r="D67" s="64"/>
      <c r="E67" s="65"/>
      <c r="F67" s="65"/>
      <c r="G67" s="66"/>
      <c r="H67" s="65"/>
      <c r="I67" s="57"/>
      <c r="J67" s="68"/>
    </row>
    <row r="68" customFormat="false" ht="15.75" hidden="false" customHeight="true" outlineLevel="0" collapsed="false">
      <c r="A68" s="37"/>
      <c r="B68" s="62"/>
      <c r="C68" s="63"/>
      <c r="D68" s="64"/>
      <c r="E68" s="65"/>
      <c r="F68" s="65"/>
      <c r="G68" s="66"/>
      <c r="H68" s="65"/>
      <c r="I68" s="57"/>
      <c r="J68" s="68"/>
    </row>
    <row r="69" customFormat="false" ht="15.75" hidden="false" customHeight="true" outlineLevel="0" collapsed="false">
      <c r="A69" s="37"/>
      <c r="B69" s="62"/>
      <c r="C69" s="63"/>
      <c r="D69" s="64"/>
      <c r="E69" s="65"/>
      <c r="F69" s="65"/>
      <c r="G69" s="66"/>
      <c r="H69" s="65"/>
      <c r="I69" s="57"/>
      <c r="J69" s="68"/>
    </row>
    <row r="70" customFormat="false" ht="15.75" hidden="false" customHeight="true" outlineLevel="0" collapsed="false">
      <c r="A70" s="37"/>
      <c r="B70" s="62"/>
      <c r="C70" s="63"/>
      <c r="D70" s="64"/>
      <c r="E70" s="65"/>
      <c r="F70" s="65"/>
      <c r="G70" s="66"/>
      <c r="H70" s="65"/>
      <c r="I70" s="57"/>
      <c r="J70" s="68"/>
    </row>
    <row r="71" customFormat="false" ht="15.75" hidden="false" customHeight="true" outlineLevel="0" collapsed="false">
      <c r="A71" s="37"/>
      <c r="B71" s="62"/>
      <c r="C71" s="63"/>
      <c r="D71" s="64"/>
      <c r="E71" s="65"/>
      <c r="F71" s="65"/>
      <c r="G71" s="66"/>
      <c r="H71" s="65"/>
      <c r="I71" s="57"/>
      <c r="J71" s="68"/>
    </row>
    <row r="72" customFormat="false" ht="15.75" hidden="false" customHeight="true" outlineLevel="0" collapsed="false">
      <c r="A72" s="37"/>
      <c r="B72" s="62"/>
      <c r="C72" s="63"/>
      <c r="D72" s="64"/>
      <c r="E72" s="65"/>
      <c r="F72" s="65"/>
      <c r="G72" s="66"/>
      <c r="H72" s="65"/>
      <c r="I72" s="57"/>
      <c r="J72" s="68"/>
    </row>
    <row r="73" customFormat="false" ht="15.75" hidden="false" customHeight="true" outlineLevel="0" collapsed="false">
      <c r="A73" s="37"/>
      <c r="B73" s="62"/>
      <c r="C73" s="63"/>
      <c r="D73" s="64"/>
      <c r="E73" s="65"/>
      <c r="F73" s="65"/>
      <c r="G73" s="66"/>
      <c r="H73" s="65"/>
      <c r="I73" s="57"/>
      <c r="J73" s="68"/>
    </row>
    <row r="74" customFormat="false" ht="15.75" hidden="false" customHeight="true" outlineLevel="0" collapsed="false">
      <c r="A74" s="37"/>
      <c r="B74" s="62"/>
      <c r="C74" s="63"/>
      <c r="D74" s="64"/>
      <c r="E74" s="65"/>
      <c r="F74" s="65"/>
      <c r="G74" s="66"/>
      <c r="H74" s="65"/>
      <c r="I74" s="57"/>
      <c r="J74" s="68"/>
    </row>
    <row r="75" customFormat="false" ht="15.75" hidden="false" customHeight="true" outlineLevel="0" collapsed="false">
      <c r="A75" s="37"/>
      <c r="B75" s="62"/>
      <c r="C75" s="63"/>
      <c r="D75" s="64"/>
      <c r="E75" s="65"/>
      <c r="F75" s="65"/>
      <c r="G75" s="66"/>
      <c r="H75" s="65"/>
      <c r="I75" s="57"/>
      <c r="J75" s="68"/>
    </row>
    <row r="76" customFormat="false" ht="15.75" hidden="false" customHeight="true" outlineLevel="0" collapsed="false">
      <c r="A76" s="37"/>
      <c r="B76" s="62"/>
      <c r="C76" s="63"/>
      <c r="D76" s="64"/>
      <c r="E76" s="65"/>
      <c r="F76" s="65"/>
      <c r="G76" s="66"/>
      <c r="H76" s="65"/>
      <c r="I76" s="57"/>
      <c r="J76" s="68"/>
    </row>
    <row r="77" customFormat="false" ht="15.75" hidden="false" customHeight="true" outlineLevel="0" collapsed="false">
      <c r="A77" s="37"/>
      <c r="B77" s="62"/>
      <c r="C77" s="63"/>
      <c r="D77" s="64"/>
      <c r="E77" s="65"/>
      <c r="F77" s="65"/>
      <c r="G77" s="66"/>
      <c r="H77" s="65"/>
      <c r="I77" s="57"/>
      <c r="J77" s="68"/>
    </row>
    <row r="78" customFormat="false" ht="15.75" hidden="false" customHeight="true" outlineLevel="0" collapsed="false">
      <c r="A78" s="37"/>
      <c r="B78" s="62"/>
      <c r="C78" s="63"/>
      <c r="D78" s="64"/>
      <c r="E78" s="65"/>
      <c r="F78" s="65"/>
      <c r="G78" s="66"/>
      <c r="H78" s="65"/>
      <c r="I78" s="57"/>
      <c r="J78" s="68"/>
    </row>
    <row r="79" customFormat="false" ht="15.75" hidden="false" customHeight="true" outlineLevel="0" collapsed="false">
      <c r="A79" s="37"/>
      <c r="B79" s="62"/>
      <c r="C79" s="63"/>
      <c r="D79" s="64"/>
      <c r="E79" s="65"/>
      <c r="F79" s="65"/>
      <c r="G79" s="66"/>
      <c r="H79" s="65"/>
      <c r="I79" s="57"/>
      <c r="J79" s="68"/>
    </row>
    <row r="80" customFormat="false" ht="15.75" hidden="false" customHeight="true" outlineLevel="0" collapsed="false">
      <c r="A80" s="37"/>
      <c r="B80" s="62"/>
      <c r="C80" s="63"/>
      <c r="D80" s="64"/>
      <c r="E80" s="65"/>
      <c r="F80" s="65"/>
      <c r="G80" s="66"/>
      <c r="H80" s="65"/>
      <c r="I80" s="57"/>
      <c r="J80" s="68"/>
    </row>
    <row r="81" customFormat="false" ht="15.75" hidden="false" customHeight="true" outlineLevel="0" collapsed="false">
      <c r="A81" s="37"/>
      <c r="B81" s="62"/>
      <c r="C81" s="63"/>
      <c r="D81" s="64"/>
      <c r="E81" s="65"/>
      <c r="F81" s="65"/>
      <c r="G81" s="66"/>
      <c r="H81" s="65"/>
      <c r="I81" s="57"/>
      <c r="J81" s="68"/>
    </row>
    <row r="82" customFormat="false" ht="15.75" hidden="false" customHeight="true" outlineLevel="0" collapsed="false">
      <c r="A82" s="37"/>
      <c r="B82" s="62"/>
      <c r="C82" s="63"/>
      <c r="D82" s="64"/>
      <c r="E82" s="65"/>
      <c r="F82" s="65"/>
      <c r="G82" s="66"/>
      <c r="H82" s="65"/>
      <c r="I82" s="57"/>
      <c r="J82" s="68"/>
    </row>
    <row r="83" customFormat="false" ht="15.75" hidden="false" customHeight="true" outlineLevel="0" collapsed="false">
      <c r="A83" s="37"/>
      <c r="B83" s="62"/>
      <c r="C83" s="63"/>
      <c r="D83" s="64"/>
      <c r="E83" s="65"/>
      <c r="F83" s="65"/>
      <c r="G83" s="66"/>
      <c r="H83" s="65"/>
      <c r="I83" s="57"/>
      <c r="J83" s="68"/>
    </row>
    <row r="84" customFormat="false" ht="15.75" hidden="false" customHeight="true" outlineLevel="0" collapsed="false">
      <c r="A84" s="37"/>
      <c r="B84" s="62"/>
      <c r="C84" s="63"/>
      <c r="D84" s="64"/>
      <c r="E84" s="65"/>
      <c r="F84" s="65"/>
      <c r="G84" s="66"/>
      <c r="H84" s="65"/>
      <c r="I84" s="57"/>
      <c r="J84" s="68"/>
    </row>
    <row r="85" customFormat="false" ht="15.75" hidden="false" customHeight="true" outlineLevel="0" collapsed="false">
      <c r="A85" s="37"/>
      <c r="B85" s="62"/>
      <c r="C85" s="63"/>
      <c r="D85" s="64"/>
      <c r="E85" s="65"/>
      <c r="F85" s="65"/>
      <c r="G85" s="66"/>
      <c r="H85" s="65"/>
      <c r="I85" s="57"/>
      <c r="J85" s="68"/>
    </row>
    <row r="86" customFormat="false" ht="15.75" hidden="false" customHeight="true" outlineLevel="0" collapsed="false">
      <c r="A86" s="37"/>
      <c r="B86" s="62"/>
      <c r="C86" s="63"/>
      <c r="D86" s="64"/>
      <c r="E86" s="65"/>
      <c r="F86" s="65"/>
      <c r="G86" s="66"/>
      <c r="H86" s="65"/>
      <c r="I86" s="57"/>
      <c r="J86" s="68"/>
    </row>
    <row r="87" customFormat="false" ht="15.75" hidden="false" customHeight="true" outlineLevel="0" collapsed="false">
      <c r="A87" s="37"/>
      <c r="B87" s="62"/>
      <c r="C87" s="63"/>
      <c r="D87" s="64"/>
      <c r="E87" s="65"/>
      <c r="F87" s="65"/>
      <c r="G87" s="66"/>
      <c r="H87" s="65"/>
      <c r="I87" s="57"/>
    </row>
    <row r="88" customFormat="false" ht="15.75" hidden="false" customHeight="true" outlineLevel="0" collapsed="false">
      <c r="A88" s="37"/>
      <c r="B88" s="62"/>
      <c r="C88" s="63"/>
      <c r="D88" s="64"/>
      <c r="E88" s="65"/>
      <c r="F88" s="65"/>
      <c r="G88" s="66"/>
      <c r="H88" s="65"/>
      <c r="I88" s="57"/>
    </row>
    <row r="89" customFormat="false" ht="15.75" hidden="false" customHeight="true" outlineLevel="0" collapsed="false">
      <c r="A89" s="37"/>
      <c r="B89" s="62"/>
      <c r="C89" s="63"/>
      <c r="D89" s="64"/>
      <c r="E89" s="65"/>
      <c r="F89" s="65"/>
      <c r="G89" s="66"/>
      <c r="H89" s="65"/>
      <c r="I89" s="57"/>
    </row>
    <row r="90" customFormat="false" ht="15.75" hidden="false" customHeight="true" outlineLevel="0" collapsed="false">
      <c r="A90" s="37"/>
      <c r="B90" s="62"/>
      <c r="C90" s="63"/>
      <c r="D90" s="64"/>
      <c r="E90" s="65"/>
      <c r="F90" s="65"/>
      <c r="G90" s="66"/>
      <c r="H90" s="65"/>
      <c r="I90" s="57"/>
    </row>
    <row r="91" customFormat="false" ht="15.75" hidden="false" customHeight="true" outlineLevel="0" collapsed="false">
      <c r="A91" s="37"/>
      <c r="B91" s="62"/>
      <c r="C91" s="63"/>
      <c r="D91" s="64"/>
      <c r="E91" s="65"/>
      <c r="F91" s="65"/>
      <c r="G91" s="66"/>
      <c r="H91" s="65"/>
      <c r="I91" s="57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2-05T20:58:34Z</dcterms:modified>
  <cp:revision>0</cp:revision>
  <dc:subject/>
  <dc:title/>
</cp:coreProperties>
</file>