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6" name="_xlnm.Print_Area" vbProcedure="false">'Engag 15'!$A$1:$H$109</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TABCAT" vbProcedure="false">'Engag U7'!$P$1:$Q$16</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000" uniqueCount="257">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CHOISY LE ROI</t>
  </si>
  <si>
    <t xml:space="preserve">Ville :</t>
  </si>
  <si>
    <t xml:space="preserve">Département :</t>
  </si>
  <si>
    <t xml:space="preserve">Organisateur (s) :</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BOUDERBANE</t>
  </si>
  <si>
    <t xml:space="preserve">Isaac</t>
  </si>
  <si>
    <t xml:space="preserve">EC MONTGERON VIGNEUX</t>
  </si>
  <si>
    <t xml:space="preserve">U7</t>
  </si>
  <si>
    <t xml:space="preserve">48913070471</t>
  </si>
  <si>
    <t xml:space="preserve">6</t>
  </si>
  <si>
    <t xml:space="preserve">H</t>
  </si>
  <si>
    <t xml:space="preserve">7</t>
  </si>
  <si>
    <t xml:space="preserve">DE OLIVEIRA</t>
  </si>
  <si>
    <t xml:space="preserve">Emma</t>
  </si>
  <si>
    <t xml:space="preserve">48913070477</t>
  </si>
  <si>
    <t xml:space="preserve">5</t>
  </si>
  <si>
    <t xml:space="preserve">F</t>
  </si>
  <si>
    <t xml:space="preserve">DUVAL LU</t>
  </si>
  <si>
    <t xml:space="preserve">Gabin</t>
  </si>
  <si>
    <t xml:space="preserve">48913070440</t>
  </si>
  <si>
    <t xml:space="preserve">WAZAA</t>
  </si>
  <si>
    <t xml:space="preserve">Zayd</t>
  </si>
  <si>
    <t xml:space="preserve">US EZANVILLE ECOUEN</t>
  </si>
  <si>
    <t xml:space="preserve">48957110296</t>
  </si>
  <si>
    <t xml:space="preserve">1</t>
  </si>
  <si>
    <t xml:space="preserve">LE DANG</t>
  </si>
  <si>
    <t xml:space="preserve">Isaac Lam Son</t>
  </si>
  <si>
    <t xml:space="preserve">ANTONY BERNY CYCLISTE</t>
  </si>
  <si>
    <t xml:space="preserve">48924090544</t>
  </si>
  <si>
    <t xml:space="preserve">9</t>
  </si>
  <si>
    <t xml:space="preserve">POUSSINS U9</t>
  </si>
  <si>
    <t xml:space="preserve">Poussins 1 :</t>
  </si>
  <si>
    <t xml:space="preserve">Poussins 2 :</t>
  </si>
  <si>
    <t xml:space="preserve">Mathis</t>
  </si>
  <si>
    <t xml:space="preserve">U9</t>
  </si>
  <si>
    <t xml:space="preserve">48913070447</t>
  </si>
  <si>
    <t xml:space="preserve">COLAS</t>
  </si>
  <si>
    <t xml:space="preserve">Matteo</t>
  </si>
  <si>
    <t xml:space="preserve">A. SOISY ENGHIEN LA BARRE</t>
  </si>
  <si>
    <t xml:space="preserve">48957130352</t>
  </si>
  <si>
    <t xml:space="preserve">11</t>
  </si>
  <si>
    <t xml:space="preserve">3</t>
  </si>
  <si>
    <t xml:space="preserve">RÉTHORÉ</t>
  </si>
  <si>
    <t xml:space="preserve">Lyana</t>
  </si>
  <si>
    <t xml:space="preserve">ST DENIS HOTEL CYCLISME</t>
  </si>
  <si>
    <t xml:space="preserve">44452780337</t>
  </si>
  <si>
    <t xml:space="preserve">15</t>
  </si>
  <si>
    <t xml:space="preserve">8</t>
  </si>
  <si>
    <t xml:space="preserve">KHERCHAOUI DUCHAUSSOIT</t>
  </si>
  <si>
    <t xml:space="preserve">Tylio</t>
  </si>
  <si>
    <t xml:space="preserve">VELO CLUB CEVENOL</t>
  </si>
  <si>
    <t xml:space="preserve">51300250236</t>
  </si>
  <si>
    <t xml:space="preserve">21</t>
  </si>
  <si>
    <t xml:space="preserve">Venice Dinh An</t>
  </si>
  <si>
    <t xml:space="preserve">48924090415</t>
  </si>
  <si>
    <t xml:space="preserve">30</t>
  </si>
  <si>
    <t xml:space="preserve">Pupilles U11</t>
  </si>
  <si>
    <t xml:space="preserve">Pupilles 1 :</t>
  </si>
  <si>
    <t xml:space="preserve">Pupilles 2 :</t>
  </si>
  <si>
    <t xml:space="preserve">MOUSNIER</t>
  </si>
  <si>
    <t xml:space="preserve">Elise</t>
  </si>
  <si>
    <t xml:space="preserve">CS DOURDANNAIS</t>
  </si>
  <si>
    <t xml:space="preserve">U11</t>
  </si>
  <si>
    <t xml:space="preserve">48913230174</t>
  </si>
  <si>
    <t xml:space="preserve">Hector</t>
  </si>
  <si>
    <t xml:space="preserve">48913070383</t>
  </si>
  <si>
    <t xml:space="preserve">10</t>
  </si>
  <si>
    <t xml:space="preserve">AGBEMEDINAO</t>
  </si>
  <si>
    <t xml:space="preserve">Kenzo</t>
  </si>
  <si>
    <t xml:space="preserve">AV THIAIS</t>
  </si>
  <si>
    <t xml:space="preserve">48946270392</t>
  </si>
  <si>
    <t xml:space="preserve">BECUWE</t>
  </si>
  <si>
    <t xml:space="preserve">Raphaël</t>
  </si>
  <si>
    <t xml:space="preserve">44452780332</t>
  </si>
  <si>
    <t xml:space="preserve">RETHORE</t>
  </si>
  <si>
    <t xml:space="preserve">44452780329</t>
  </si>
  <si>
    <t xml:space="preserve">Yacine</t>
  </si>
  <si>
    <t xml:space="preserve">48957110244</t>
  </si>
  <si>
    <t xml:space="preserve">GOUALA</t>
  </si>
  <si>
    <t xml:space="preserve">Mael</t>
  </si>
  <si>
    <t xml:space="preserve">USM GAGNY</t>
  </si>
  <si>
    <t xml:space="preserve">48935130363</t>
  </si>
  <si>
    <t xml:space="preserve">BOTTONE</t>
  </si>
  <si>
    <t xml:space="preserve">Cristina</t>
  </si>
  <si>
    <t xml:space="preserve">AS CORBEIL ESSONNES</t>
  </si>
  <si>
    <t xml:space="preserve">48913020411</t>
  </si>
  <si>
    <t xml:space="preserve">2</t>
  </si>
  <si>
    <t xml:space="preserve">Mattia</t>
  </si>
  <si>
    <t xml:space="preserve">48913020387</t>
  </si>
  <si>
    <t xml:space="preserve">TELLIER</t>
  </si>
  <si>
    <t xml:space="preserve">Carl</t>
  </si>
  <si>
    <t xml:space="preserve">B.C. NOISY LE GRAND</t>
  </si>
  <si>
    <t xml:space="preserve">48935070536</t>
  </si>
  <si>
    <t xml:space="preserve">BRODIN</t>
  </si>
  <si>
    <t xml:space="preserve">Jade</t>
  </si>
  <si>
    <t xml:space="preserve">PARISIS A.C. 95</t>
  </si>
  <si>
    <t xml:space="preserve">48957140817</t>
  </si>
  <si>
    <t xml:space="preserve">4</t>
  </si>
  <si>
    <t xml:space="preserve">PELÉ</t>
  </si>
  <si>
    <t xml:space="preserve">Sacha</t>
  </si>
  <si>
    <t xml:space="preserve">48924090427</t>
  </si>
  <si>
    <t xml:space="preserve">Cadets</t>
  </si>
  <si>
    <t xml:space="preserve">Cadets 1 :</t>
  </si>
  <si>
    <t xml:space="preserve">Cadets 2 :</t>
  </si>
  <si>
    <t xml:space="preserve">Code UCI</t>
  </si>
  <si>
    <t xml:space="preserve">Benjamins U13</t>
  </si>
  <si>
    <t xml:space="preserve">Benjamins 1 :</t>
  </si>
  <si>
    <t xml:space="preserve">Benjamins 2 :</t>
  </si>
  <si>
    <t xml:space="preserve">Adrien</t>
  </si>
  <si>
    <t xml:space="preserve">U13</t>
  </si>
  <si>
    <t xml:space="preserve">48913230148</t>
  </si>
  <si>
    <t xml:space="preserve">12</t>
  </si>
  <si>
    <t xml:space="preserve">ADVOCAT</t>
  </si>
  <si>
    <t xml:space="preserve">Tiago</t>
  </si>
  <si>
    <t xml:space="preserve">48913070389</t>
  </si>
  <si>
    <t xml:space="preserve">Gianni</t>
  </si>
  <si>
    <t xml:space="preserve">48957130351</t>
  </si>
  <si>
    <t xml:space="preserve">THIROT</t>
  </si>
  <si>
    <t xml:space="preserve">Antoine</t>
  </si>
  <si>
    <t xml:space="preserve">48957130363</t>
  </si>
  <si>
    <t xml:space="preserve">VOSS</t>
  </si>
  <si>
    <t xml:space="preserve">Joachim</t>
  </si>
  <si>
    <t xml:space="preserve">48957130326</t>
  </si>
  <si>
    <t xml:space="preserve">PERROUX</t>
  </si>
  <si>
    <t xml:space="preserve">Leeron</t>
  </si>
  <si>
    <t xml:space="preserve">SC VAL D'ARRE</t>
  </si>
  <si>
    <t xml:space="preserve">47601050336</t>
  </si>
  <si>
    <t xml:space="preserve">LAURET</t>
  </si>
  <si>
    <t xml:space="preserve">Lowenn</t>
  </si>
  <si>
    <t xml:space="preserve">VELO CLUB D'AUXERRE</t>
  </si>
  <si>
    <t xml:space="preserve">42890450427</t>
  </si>
  <si>
    <t xml:space="preserve">Hugo</t>
  </si>
  <si>
    <t xml:space="preserve">48957140843</t>
  </si>
  <si>
    <t xml:space="preserve">OREAC</t>
  </si>
  <si>
    <t xml:space="preserve">Nolhan</t>
  </si>
  <si>
    <t xml:space="preserve">VC SAVIGNY SUR ORGE</t>
  </si>
  <si>
    <t xml:space="preserve">48913010089</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Temps</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5</t>
  </si>
  <si>
    <t xml:space="preserve">C1295708039/7.03</t>
  </si>
  <si>
    <t xml:space="preserve">CLASSEMENT MINIMES 1 U15</t>
  </si>
  <si>
    <t xml:space="preserve">CLASSEMENT MINIMES 2 U15</t>
  </si>
  <si>
    <t xml:space="preserve">CLASSEMENT CADET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i val="true"/>
      <sz val="11"/>
      <name val="Arial"/>
      <family val="2"/>
    </font>
    <font>
      <i val="true"/>
      <sz val="11"/>
      <color rgb="FFFFFFFF"/>
      <name val="Arial"/>
      <family val="2"/>
    </font>
    <font>
      <sz val="11"/>
      <color rgb="FFFFFFFF"/>
      <name val="Arial"/>
      <family val="2"/>
    </font>
    <font>
      <sz val="9"/>
      <name val="Book Antiqua"/>
      <family val="1"/>
    </font>
    <font>
      <b val="true"/>
      <sz val="9"/>
      <color rgb="FFFF0000"/>
      <name val="Arial"/>
      <family val="2"/>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0" fillId="14" borderId="1"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center"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0" shrinkToFit="false"/>
      <protection locked="true" hidden="false"/>
    </xf>
    <xf numFmtId="172" fontId="29"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8" fontId="29" fillId="0" borderId="17" xfId="0" applyFont="true" applyBorder="true" applyAlignment="true" applyProtection="false">
      <alignment horizontal="left" vertical="bottom" textRotation="0" wrapText="false" indent="1"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1" fillId="8"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31" fillId="8" borderId="19"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8" xfId="0" applyFont="true" applyBorder="true" applyAlignment="true" applyProtection="false">
      <alignment horizontal="center" vertical="center" textRotation="0" wrapText="true" indent="0" shrinkToFit="false"/>
      <protection locked="true" hidden="false"/>
    </xf>
    <xf numFmtId="164" fontId="31" fillId="13" borderId="21" xfId="0" applyFont="true" applyBorder="true" applyAlignment="true" applyProtection="false">
      <alignment horizontal="center" vertical="center" textRotation="0" wrapText="true" indent="0" shrinkToFit="false"/>
      <protection locked="true" hidden="false"/>
    </xf>
    <xf numFmtId="164" fontId="31" fillId="13" borderId="8" xfId="0" applyFont="true" applyBorder="true" applyAlignment="true" applyProtection="false">
      <alignment horizontal="center" vertical="center" textRotation="0" wrapText="true" indent="0" shrinkToFit="false"/>
      <protection locked="true" hidden="false"/>
    </xf>
    <xf numFmtId="164" fontId="31" fillId="8" borderId="0"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4" xfId="0" applyFont="true" applyBorder="true" applyAlignment="true" applyProtection="false">
      <alignment horizontal="center" vertical="bottom" textRotation="0" wrapText="true" indent="0" shrinkToFit="false"/>
      <protection locked="true" hidden="false"/>
    </xf>
    <xf numFmtId="174" fontId="31" fillId="0" borderId="25" xfId="0" applyFont="true" applyBorder="true" applyAlignment="true" applyProtection="false">
      <alignment horizontal="center" vertical="bottom" textRotation="0" wrapText="false" indent="0" shrinkToFit="false"/>
      <protection locked="true" hidden="false"/>
    </xf>
    <xf numFmtId="174" fontId="25" fillId="0" borderId="26"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11.43359375" defaultRowHeight="11.4" zeroHeight="false" outlineLevelRow="0" outlineLevelCol="0"/>
  <cols>
    <col collapsed="false" customWidth="true" hidden="false" outlineLevel="0" max="2" min="1" style="114" width="5.66"/>
    <col collapsed="false" customWidth="false" hidden="false" outlineLevel="0" max="3" min="3" style="114" width="11.43"/>
    <col collapsed="false" customWidth="true" hidden="false" outlineLevel="0" max="4" min="4" style="114" width="23.43"/>
    <col collapsed="false" customWidth="true" hidden="false" outlineLevel="0" max="5" min="5" style="114" width="15.66"/>
    <col collapsed="false" customWidth="true" hidden="false" outlineLevel="0" max="6" min="6" style="114" width="28.43"/>
    <col collapsed="false" customWidth="true" hidden="false" outlineLevel="0" max="7" min="7" style="114" width="14.33"/>
    <col collapsed="false" customWidth="true" hidden="false" outlineLevel="0" max="9" min="8" style="114" width="9.99"/>
    <col collapsed="false" customWidth="false" hidden="true" outlineLevel="0" max="10" min="10" style="114" width="11.43"/>
    <col collapsed="false" customWidth="true" hidden="true" outlineLevel="0" max="11" min="11" style="114" width="7.1"/>
    <col collapsed="false" customWidth="true" hidden="true" outlineLevel="0" max="12" min="12" style="114" width="5.1"/>
    <col collapsed="false" customWidth="true" hidden="true" outlineLevel="0" max="13" min="13" style="114" width="7.1"/>
    <col collapsed="false" customWidth="true" hidden="true" outlineLevel="0" max="14" min="14" style="114" width="3.66"/>
    <col collapsed="false" customWidth="true" hidden="true" outlineLevel="0" max="15" min="15" style="114" width="7.1"/>
    <col collapsed="false" customWidth="false" hidden="true" outlineLevel="0" max="16" min="16" style="114" width="11.43"/>
    <col collapsed="false" customWidth="true" hidden="false" outlineLevel="0" max="17" min="17" style="114" width="14.33"/>
    <col collapsed="false" customWidth="true" hidden="false" outlineLevel="0" max="19" min="18" style="114" width="9.99"/>
    <col collapsed="false" customWidth="false" hidden="false" outlineLevel="0" max="257" min="20" style="114" width="11.43"/>
  </cols>
  <sheetData>
    <row r="1" s="120" customFormat="true" ht="14.4" hidden="false" customHeight="false" outlineLevel="0" collapsed="false">
      <c r="A1" s="115"/>
      <c r="B1" s="116"/>
      <c r="C1" s="117" t="s">
        <v>3</v>
      </c>
      <c r="D1" s="118" t="str">
        <f aca="false">'Etat de Résultat'!I20</f>
        <v>CHOISY LE ROI</v>
      </c>
      <c r="E1" s="118"/>
      <c r="F1" s="117" t="s">
        <v>11</v>
      </c>
      <c r="G1" s="119" t="str">
        <f aca="false">'Engag U9'!D5</f>
        <v>POUSSINS U9</v>
      </c>
      <c r="H1" s="119"/>
      <c r="I1" s="122"/>
    </row>
    <row r="2" s="120" customFormat="true" ht="14.4" hidden="false" customHeight="false" outlineLevel="0" collapsed="false">
      <c r="A2" s="115"/>
      <c r="B2" s="116"/>
      <c r="C2" s="117" t="s">
        <v>5</v>
      </c>
      <c r="D2" s="118" t="n">
        <f aca="false">'Etat de Résultat'!E17</f>
        <v>0</v>
      </c>
      <c r="E2" s="118"/>
      <c r="F2" s="117" t="s">
        <v>6</v>
      </c>
      <c r="G2" s="121" t="n">
        <f aca="false">'Etat de Résultat'!R17</f>
        <v>94</v>
      </c>
      <c r="H2" s="122"/>
      <c r="I2" s="122"/>
    </row>
    <row r="3" s="120" customFormat="true" ht="14.4" hidden="false" customHeight="false" outlineLevel="0" collapsed="false">
      <c r="A3" s="115"/>
      <c r="B3" s="116"/>
      <c r="C3" s="117" t="s">
        <v>7</v>
      </c>
      <c r="D3" s="118" t="n">
        <f aca="false">'Etat de Résultat'!I21</f>
        <v>0</v>
      </c>
      <c r="E3" s="118"/>
      <c r="F3" s="118"/>
      <c r="G3" s="118"/>
      <c r="H3" s="122"/>
      <c r="I3" s="143"/>
      <c r="J3" s="122"/>
    </row>
    <row r="4" s="120" customFormat="true" ht="14.4" hidden="false" customHeight="false" outlineLevel="0" collapsed="false">
      <c r="A4" s="115"/>
      <c r="C4" s="123"/>
      <c r="D4" s="122"/>
      <c r="E4" s="124" t="s">
        <v>195</v>
      </c>
      <c r="F4" s="125"/>
      <c r="G4" s="122"/>
      <c r="H4" s="122"/>
      <c r="I4" s="143"/>
    </row>
    <row r="5" s="120" customFormat="true" ht="14.4" hidden="false" customHeight="false" outlineLevel="0" collapsed="false">
      <c r="A5" s="115"/>
      <c r="C5" s="117" t="s">
        <v>13</v>
      </c>
      <c r="D5" s="126" t="n">
        <f aca="false">'Engag U9'!D6</f>
        <v>5</v>
      </c>
      <c r="E5" s="117" t="s">
        <v>14</v>
      </c>
      <c r="F5" s="126" t="n">
        <f aca="false">'Engag U9'!F6</f>
        <v>0</v>
      </c>
      <c r="G5" s="117" t="s">
        <v>197</v>
      </c>
      <c r="H5" s="126" t="n">
        <f aca="false">SUM(H6:H7)</f>
        <v>0</v>
      </c>
      <c r="I5" s="144"/>
    </row>
    <row r="6" s="120" customFormat="true" ht="14.4" hidden="false" customHeight="false" outlineLevel="0" collapsed="false">
      <c r="A6" s="115"/>
      <c r="C6" s="117" t="s">
        <v>51</v>
      </c>
      <c r="D6" s="126" t="n">
        <f aca="false">'Engag U9'!D7</f>
        <v>0</v>
      </c>
      <c r="E6" s="117" t="s">
        <v>51</v>
      </c>
      <c r="F6" s="126" t="n">
        <f aca="false">'Engag U9'!F7</f>
        <v>0</v>
      </c>
      <c r="G6" s="117" t="s">
        <v>51</v>
      </c>
      <c r="H6" s="126" t="n">
        <f aca="false">COUNTIF($G$10:$G$109,"Poussin 1")+COUNTIF($G$112:$G$211,"Poussin 1")</f>
        <v>0</v>
      </c>
      <c r="I6" s="144"/>
    </row>
    <row r="7" s="120" customFormat="true" ht="15" hidden="false" customHeight="false" outlineLevel="0" collapsed="false">
      <c r="A7" s="115"/>
      <c r="C7" s="117" t="s">
        <v>52</v>
      </c>
      <c r="D7" s="126" t="n">
        <f aca="false">'Engag U9'!D8</f>
        <v>0</v>
      </c>
      <c r="E7" s="117" t="s">
        <v>52</v>
      </c>
      <c r="F7" s="126" t="n">
        <f aca="false">'Engag U9'!F8</f>
        <v>0</v>
      </c>
      <c r="G7" s="117" t="s">
        <v>52</v>
      </c>
      <c r="H7" s="126" t="n">
        <f aca="false">COUNTIF($G$10:$G$109,"Poussin 2")+COUNTIF($G$112:$G$211,"Poussin 2")</f>
        <v>0</v>
      </c>
    </row>
    <row r="8" s="120" customFormat="true" ht="14.4" hidden="false" customHeight="true" outlineLevel="0" collapsed="false">
      <c r="A8" s="130" t="s">
        <v>203</v>
      </c>
      <c r="B8" s="130"/>
      <c r="C8" s="130"/>
      <c r="D8" s="130"/>
      <c r="E8" s="130"/>
      <c r="F8" s="130"/>
      <c r="G8" s="130"/>
      <c r="H8" s="130"/>
      <c r="I8" s="145"/>
    </row>
    <row r="9" s="133" customFormat="true" ht="13.8" hidden="false" customHeight="false" outlineLevel="0" collapsed="false">
      <c r="A9" s="131" t="s">
        <v>200</v>
      </c>
      <c r="B9" s="131" t="s">
        <v>15</v>
      </c>
      <c r="C9" s="132" t="s">
        <v>201</v>
      </c>
      <c r="D9" s="132" t="s">
        <v>17</v>
      </c>
      <c r="E9" s="132" t="s">
        <v>18</v>
      </c>
      <c r="F9" s="132" t="s">
        <v>19</v>
      </c>
      <c r="G9" s="132" t="s">
        <v>20</v>
      </c>
      <c r="H9" s="131" t="s">
        <v>202</v>
      </c>
      <c r="I9" s="131" t="s">
        <v>23</v>
      </c>
    </row>
    <row r="10" customFormat="false" ht="15" hidden="false" customHeight="true" outlineLevel="0" collapsed="false">
      <c r="A10" s="134" t="n">
        <v>1</v>
      </c>
      <c r="B10" s="134" t="n">
        <v>101</v>
      </c>
      <c r="C10" s="135" t="e">
        <f aca="false">IF(B10&gt;0,(VLOOKUP($B10,'Engag U9'!$A$10:$H$109,7,FALSE()))," ")</f>
        <v>#N/A</v>
      </c>
      <c r="D10" s="136" t="e">
        <f aca="false">IF(B10&gt;0,(VLOOKUP($B10,'Engag U9'!$A$10:$H$109,3,FALSE()))," ")</f>
        <v>#N/A</v>
      </c>
      <c r="E10" s="137" t="e">
        <f aca="false">IF(B10&gt;0,(VLOOKUP($B10,'Engag U9'!$A$10:$H$109,4,FALSE()))," ")</f>
        <v>#N/A</v>
      </c>
      <c r="F10" s="138" t="e">
        <f aca="false">IF(B10&gt;0,(VLOOKUP($B10,'Engag U9'!$A$10:$H$109,5,FALSE()))," ")</f>
        <v>#N/A</v>
      </c>
      <c r="G10" s="139" t="e">
        <f aca="false">IF(B10&gt;0,(VLOOKUP($B10,'Engag U9'!$A$10:$H$109,6,FALSE()))," ")</f>
        <v>#N/A</v>
      </c>
      <c r="H10" s="140"/>
      <c r="I10" s="139" t="e">
        <f aca="false">IF(B10&gt;0,(VLOOKUP($B10,'Engag U9'!$A$10:$J$109,9,FALSE()))," ")</f>
        <v>#N/A</v>
      </c>
      <c r="J10" s="146" t="str">
        <f aca="false">IF(COUNTIF($B$10:$B$109,B10)&gt;1,"Déjà classé"," ")</f>
        <v> </v>
      </c>
      <c r="K10" s="141" t="e">
        <f aca="false">IF(COUNTIF($F$10:$F10,F10)&lt;2,$F10," ")</f>
        <v>#N/A</v>
      </c>
      <c r="L10" s="142" t="n">
        <f aca="false">IF($F$6&lt;5,1000,(IF(K10=F10,A10,"")))</f>
        <v>1000</v>
      </c>
      <c r="M10" s="141" t="e">
        <f aca="false">IF(COUNTIF($F$10:$F10,H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108</v>
      </c>
      <c r="C11" s="135" t="e">
        <f aca="false">IF(B11&gt;0,(VLOOKUP($B11,'Engag U9'!$A$10:$H$109,7,FALSE()))," ")</f>
        <v>#N/A</v>
      </c>
      <c r="D11" s="136" t="e">
        <f aca="false">IF(B11&gt;0,(VLOOKUP($B11,'Engag U9'!$A$10:$H$109,3,FALSE()))," ")</f>
        <v>#N/A</v>
      </c>
      <c r="E11" s="137" t="e">
        <f aca="false">IF(B11&gt;0,(VLOOKUP($B11,'Engag U9'!$A$10:$H$109,4,FALSE()))," ")</f>
        <v>#N/A</v>
      </c>
      <c r="F11" s="138" t="e">
        <f aca="false">IF(B11&gt;0,(VLOOKUP($B11,'Engag U9'!$A$10:$H$109,5,FALSE()))," ")</f>
        <v>#N/A</v>
      </c>
      <c r="G11" s="139" t="e">
        <f aca="false">IF(B11&gt;0,(VLOOKUP($B11,'Engag U9'!$A$10:$H$109,6,FALSE()))," ")</f>
        <v>#N/A</v>
      </c>
      <c r="H11" s="140"/>
      <c r="I11" s="139" t="e">
        <f aca="false">IF(B11&gt;0,(VLOOKUP($B11,'Engag U9'!$A$10:$J$109,9,FALSE()))," ")</f>
        <v>#N/A</v>
      </c>
      <c r="J11" s="146" t="str">
        <f aca="false">IF(COUNTIF($B$10:$B$109,B11)&gt;1,"Déjà classé"," ")</f>
        <v> </v>
      </c>
      <c r="K11" s="141" t="e">
        <f aca="false">IF(COUNTIF($F$10:$F11,F11)&lt;2,$F11," ")</f>
        <v>#N/A</v>
      </c>
      <c r="L11" s="142" t="n">
        <f aca="false">IF($F$6&lt;5,1000,(IF(K11=F11,A11,"")))</f>
        <v>1000</v>
      </c>
      <c r="M11" s="141" t="e">
        <f aca="false">IF(COUNTIF($F$10:$F11,H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111</v>
      </c>
      <c r="C12" s="135" t="e">
        <f aca="false">IF(B12&gt;0,(VLOOKUP($B12,'Engag U9'!$A$10:$H$109,7,FALSE()))," ")</f>
        <v>#N/A</v>
      </c>
      <c r="D12" s="136" t="e">
        <f aca="false">IF(B12&gt;0,(VLOOKUP($B12,'Engag U9'!$A$10:$H$109,3,FALSE()))," ")</f>
        <v>#N/A</v>
      </c>
      <c r="E12" s="137" t="e">
        <f aca="false">IF(B12&gt;0,(VLOOKUP($B12,'Engag U9'!$A$10:$H$109,4,FALSE()))," ")</f>
        <v>#N/A</v>
      </c>
      <c r="F12" s="138" t="e">
        <f aca="false">IF(B12&gt;0,(VLOOKUP($B12,'Engag U9'!$A$10:$H$109,5,FALSE()))," ")</f>
        <v>#N/A</v>
      </c>
      <c r="G12" s="139" t="e">
        <f aca="false">IF(B12&gt;0,(VLOOKUP($B12,'Engag U9'!$A$10:$H$109,6,FALSE()))," ")</f>
        <v>#N/A</v>
      </c>
      <c r="H12" s="140"/>
      <c r="I12" s="139" t="e">
        <f aca="false">IF(B12&gt;0,(VLOOKUP($B12,'Engag U9'!$A$10:$J$109,9,FALSE()))," ")</f>
        <v>#N/A</v>
      </c>
      <c r="J12" s="146" t="str">
        <f aca="false">IF(COUNTIF($B$10:$B$109,B12)&gt;1,"Déjà classé"," ")</f>
        <v> </v>
      </c>
      <c r="K12" s="141" t="e">
        <f aca="false">IF(COUNTIF($F$10:$F12,F12)&lt;2,$F12," ")</f>
        <v>#N/A</v>
      </c>
      <c r="L12" s="142" t="n">
        <f aca="false">IF($F$6&lt;5,1000,(IF(K12=F12,A12,"")))</f>
        <v>1000</v>
      </c>
      <c r="M12" s="141" t="e">
        <f aca="false">IF(COUNTIF($F$10:$F12,H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102</v>
      </c>
      <c r="C13" s="135" t="e">
        <f aca="false">IF(B13&gt;0,(VLOOKUP($B13,'Engag U9'!$A$10:$H$109,7,FALSE()))," ")</f>
        <v>#N/A</v>
      </c>
      <c r="D13" s="136" t="e">
        <f aca="false">IF(B13&gt;0,(VLOOKUP($B13,'Engag U9'!$A$10:$H$109,3,FALSE()))," ")</f>
        <v>#N/A</v>
      </c>
      <c r="E13" s="137" t="e">
        <f aca="false">IF(B13&gt;0,(VLOOKUP($B13,'Engag U9'!$A$10:$H$109,4,FALSE()))," ")</f>
        <v>#N/A</v>
      </c>
      <c r="F13" s="138" t="e">
        <f aca="false">IF(B13&gt;0,(VLOOKUP($B13,'Engag U9'!$A$10:$H$109,5,FALSE()))," ")</f>
        <v>#N/A</v>
      </c>
      <c r="G13" s="139" t="e">
        <f aca="false">IF(B13&gt;0,(VLOOKUP($B13,'Engag U9'!$A$10:$H$109,6,FALSE()))," ")</f>
        <v>#N/A</v>
      </c>
      <c r="H13" s="140"/>
      <c r="I13" s="139" t="e">
        <f aca="false">IF(B13&gt;0,(VLOOKUP($B13,'Engag U9'!$A$10:$J$109,9,FALSE()))," ")</f>
        <v>#N/A</v>
      </c>
      <c r="J13" s="146" t="str">
        <f aca="false">IF(COUNTIF($B$10:$B$109,B13)&gt;1,"Déjà classé"," ")</f>
        <v> </v>
      </c>
      <c r="K13" s="141" t="e">
        <f aca="false">IF(COUNTIF($F$10:$F13,F13)&lt;2,$F13," ")</f>
        <v>#N/A</v>
      </c>
      <c r="L13" s="142" t="n">
        <f aca="false">IF($F$6&lt;5,1000,(IF(K13=F13,A13,"")))</f>
        <v>1000</v>
      </c>
      <c r="M13" s="141" t="e">
        <f aca="false">IF(COUNTIF($F$10:$F13,H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105</v>
      </c>
      <c r="C14" s="135" t="e">
        <f aca="false">IF(B14&gt;0,(VLOOKUP($B14,'Engag U9'!$A$10:$H$109,7,FALSE()))," ")</f>
        <v>#N/A</v>
      </c>
      <c r="D14" s="136" t="e">
        <f aca="false">IF(B14&gt;0,(VLOOKUP($B14,'Engag U9'!$A$10:$H$109,3,FALSE()))," ")</f>
        <v>#N/A</v>
      </c>
      <c r="E14" s="137" t="e">
        <f aca="false">IF(B14&gt;0,(VLOOKUP($B14,'Engag U9'!$A$10:$H$109,4,FALSE()))," ")</f>
        <v>#N/A</v>
      </c>
      <c r="F14" s="138" t="e">
        <f aca="false">IF(B14&gt;0,(VLOOKUP($B14,'Engag U9'!$A$10:$H$109,5,FALSE()))," ")</f>
        <v>#N/A</v>
      </c>
      <c r="G14" s="139" t="e">
        <f aca="false">IF(B14&gt;0,(VLOOKUP($B14,'Engag U9'!$A$10:$H$109,6,FALSE()))," ")</f>
        <v>#N/A</v>
      </c>
      <c r="H14" s="140"/>
      <c r="I14" s="139" t="e">
        <f aca="false">IF(B14&gt;0,(VLOOKUP($B14,'Engag U9'!$A$10:$J$109,9,FALSE()))," ")</f>
        <v>#N/A</v>
      </c>
      <c r="J14" s="146" t="str">
        <f aca="false">IF(COUNTIF($B$10:$B$109,B14)&gt;1,"Déjà classé"," ")</f>
        <v> </v>
      </c>
      <c r="K14" s="141" t="e">
        <f aca="false">IF(COUNTIF($F$10:$F14,F14)&lt;2,$F14," ")</f>
        <v>#N/A</v>
      </c>
      <c r="L14" s="142" t="n">
        <f aca="false">IF($F$6&lt;5,1000,(IF(K14=F14,A14,"")))</f>
        <v>1000</v>
      </c>
      <c r="M14" s="141" t="e">
        <f aca="false">IF(COUNTIF($F$10:$F14,H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103</v>
      </c>
      <c r="C15" s="135" t="e">
        <f aca="false">IF(B15&gt;0,(VLOOKUP($B15,'Engag U9'!$A$10:$H$109,7,FALSE()))," ")</f>
        <v>#N/A</v>
      </c>
      <c r="D15" s="136" t="e">
        <f aca="false">IF(B15&gt;0,(VLOOKUP($B15,'Engag U9'!$A$10:$H$109,3,FALSE()))," ")</f>
        <v>#N/A</v>
      </c>
      <c r="E15" s="137" t="e">
        <f aca="false">IF(B15&gt;0,(VLOOKUP($B15,'Engag U9'!$A$10:$H$109,4,FALSE()))," ")</f>
        <v>#N/A</v>
      </c>
      <c r="F15" s="138" t="e">
        <f aca="false">IF(B15&gt;0,(VLOOKUP($B15,'Engag U9'!$A$10:$H$109,5,FALSE()))," ")</f>
        <v>#N/A</v>
      </c>
      <c r="G15" s="139" t="e">
        <f aca="false">IF(B15&gt;0,(VLOOKUP($B15,'Engag U9'!$A$10:$H$109,6,FALSE()))," ")</f>
        <v>#N/A</v>
      </c>
      <c r="H15" s="140"/>
      <c r="I15" s="139" t="e">
        <f aca="false">IF(B15&gt;0,(VLOOKUP($B15,'Engag U9'!$A$10:$J$109,9,FALSE()))," ")</f>
        <v>#N/A</v>
      </c>
      <c r="J15" s="146" t="str">
        <f aca="false">IF(COUNTIF($B$10:$B$109,B15)&gt;1,"Déjà classé"," ")</f>
        <v> </v>
      </c>
      <c r="K15" s="141" t="e">
        <f aca="false">IF(COUNTIF($F$10:$F15,F15)&lt;2,$F15," ")</f>
        <v>#N/A</v>
      </c>
      <c r="L15" s="142" t="n">
        <f aca="false">IF($F$6&lt;5,1000,(IF(K15=F15,A15,"")))</f>
        <v>1000</v>
      </c>
      <c r="M15" s="141" t="e">
        <f aca="false">IF(COUNTIF($F$10:$F15,H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106</v>
      </c>
      <c r="C16" s="135" t="e">
        <f aca="false">IF(B16&gt;0,(VLOOKUP($B16,'Engag U9'!$A$10:$H$109,7,FALSE()))," ")</f>
        <v>#N/A</v>
      </c>
      <c r="D16" s="136" t="e">
        <f aca="false">IF(B16&gt;0,(VLOOKUP($B16,'Engag U9'!$A$10:$H$109,3,FALSE()))," ")</f>
        <v>#N/A</v>
      </c>
      <c r="E16" s="137" t="e">
        <f aca="false">IF(B16&gt;0,(VLOOKUP($B16,'Engag U9'!$A$10:$H$109,4,FALSE()))," ")</f>
        <v>#N/A</v>
      </c>
      <c r="F16" s="138" t="e">
        <f aca="false">IF(B16&gt;0,(VLOOKUP($B16,'Engag U9'!$A$10:$H$109,5,FALSE()))," ")</f>
        <v>#N/A</v>
      </c>
      <c r="G16" s="139" t="e">
        <f aca="false">IF(B16&gt;0,(VLOOKUP($B16,'Engag U9'!$A$10:$H$109,6,FALSE()))," ")</f>
        <v>#N/A</v>
      </c>
      <c r="H16" s="140"/>
      <c r="I16" s="139" t="e">
        <f aca="false">IF(B16&gt;0,(VLOOKUP($B16,'Engag U9'!$A$10:$J$109,9,FALSE()))," ")</f>
        <v>#N/A</v>
      </c>
      <c r="J16" s="146" t="str">
        <f aca="false">IF(COUNTIF($B$10:$B$109,B16)&gt;1,"Déjà classé"," ")</f>
        <v> </v>
      </c>
      <c r="K16" s="141" t="e">
        <f aca="false">IF(COUNTIF($F$10:$F16,F16)&lt;2,$F16," ")</f>
        <v>#N/A</v>
      </c>
      <c r="L16" s="142" t="n">
        <f aca="false">IF($F$6&lt;5,1000,(IF(K16=F16,A16,"")))</f>
        <v>1000</v>
      </c>
      <c r="M16" s="141" t="e">
        <f aca="false">IF(COUNTIF($F$10:$F16,H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t="n">
        <v>104</v>
      </c>
      <c r="C17" s="135" t="e">
        <f aca="false">IF(B17&gt;0,(VLOOKUP($B17,'Engag U9'!$A$10:$H$109,7,FALSE()))," ")</f>
        <v>#N/A</v>
      </c>
      <c r="D17" s="136" t="e">
        <f aca="false">IF(B17&gt;0,(VLOOKUP($B17,'Engag U9'!$A$10:$H$109,3,FALSE()))," ")</f>
        <v>#N/A</v>
      </c>
      <c r="E17" s="137" t="e">
        <f aca="false">IF(B17&gt;0,(VLOOKUP($B17,'Engag U9'!$A$10:$H$109,4,FALSE()))," ")</f>
        <v>#N/A</v>
      </c>
      <c r="F17" s="138" t="e">
        <f aca="false">IF(B17&gt;0,(VLOOKUP($B17,'Engag U9'!$A$10:$H$109,5,FALSE()))," ")</f>
        <v>#N/A</v>
      </c>
      <c r="G17" s="139" t="e">
        <f aca="false">IF(B17&gt;0,(VLOOKUP($B17,'Engag U9'!$A$10:$H$109,6,FALSE()))," ")</f>
        <v>#N/A</v>
      </c>
      <c r="H17" s="140"/>
      <c r="I17" s="139" t="e">
        <f aca="false">IF(B17&gt;0,(VLOOKUP($B17,'Engag U9'!$A$10:$J$109,9,FALSE()))," ")</f>
        <v>#N/A</v>
      </c>
      <c r="J17" s="146" t="str">
        <f aca="false">IF(COUNTIF($B$10:$B$109,B17)&gt;1,"Déjà classé"," ")</f>
        <v> </v>
      </c>
      <c r="K17" s="141" t="e">
        <f aca="false">IF(COUNTIF($F$10:$F17,F17)&lt;2,$F17," ")</f>
        <v>#N/A</v>
      </c>
      <c r="L17" s="142" t="n">
        <f aca="false">IF($F$6&lt;5,1000,(IF(K17=F17,A17,"")))</f>
        <v>1000</v>
      </c>
      <c r="M17" s="141" t="e">
        <f aca="false">IF(COUNTIF($F$10:$F17,H17)&lt;3,$F17," ")</f>
        <v>#N/A</v>
      </c>
      <c r="N17" s="114" t="e">
        <f aca="false">IF(M17=$F17,$A17,"")</f>
        <v>#N/A</v>
      </c>
      <c r="O17" s="114" t="e">
        <f aca="false">IF(M17=K17,"",M17)</f>
        <v>#N/A</v>
      </c>
      <c r="P17" s="114" t="n">
        <f aca="false">IF($F$6&lt;5,1000,(IF(O17=$F17,$A17,1000)))</f>
        <v>1000</v>
      </c>
    </row>
    <row r="18" customFormat="false" ht="15" hidden="false" customHeight="true" outlineLevel="0" collapsed="false">
      <c r="A18" s="134" t="n">
        <v>9</v>
      </c>
      <c r="B18" s="134" t="n">
        <v>109</v>
      </c>
      <c r="C18" s="135" t="e">
        <f aca="false">IF(B18&gt;0,(VLOOKUP($B18,'Engag U9'!$A$10:$H$109,7,FALSE()))," ")</f>
        <v>#N/A</v>
      </c>
      <c r="D18" s="136" t="e">
        <f aca="false">IF(B18&gt;0,(VLOOKUP($B18,'Engag U9'!$A$10:$H$109,3,FALSE()))," ")</f>
        <v>#N/A</v>
      </c>
      <c r="E18" s="137" t="e">
        <f aca="false">IF(B18&gt;0,(VLOOKUP($B18,'Engag U9'!$A$10:$H$109,4,FALSE()))," ")</f>
        <v>#N/A</v>
      </c>
      <c r="F18" s="138" t="e">
        <f aca="false">IF(B18&gt;0,(VLOOKUP($B18,'Engag U9'!$A$10:$H$109,5,FALSE()))," ")</f>
        <v>#N/A</v>
      </c>
      <c r="G18" s="139" t="e">
        <f aca="false">IF(B18&gt;0,(VLOOKUP($B18,'Engag U9'!$A$10:$H$109,6,FALSE()))," ")</f>
        <v>#N/A</v>
      </c>
      <c r="H18" s="140"/>
      <c r="I18" s="139" t="e">
        <f aca="false">IF(B18&gt;0,(VLOOKUP($B18,'Engag U9'!$A$10:$J$109,9,FALSE()))," ")</f>
        <v>#N/A</v>
      </c>
      <c r="J18" s="146" t="str">
        <f aca="false">IF(COUNTIF($B$10:$B$109,B18)&gt;1,"Déjà classé"," ")</f>
        <v> </v>
      </c>
      <c r="K18" s="141" t="e">
        <f aca="false">IF(COUNTIF($F$10:$F18,F18)&lt;2,$F18," ")</f>
        <v>#N/A</v>
      </c>
      <c r="L18" s="142" t="n">
        <f aca="false">IF($F$6&lt;5,1000,(IF(K18=F18,A18,"")))</f>
        <v>1000</v>
      </c>
      <c r="M18" s="141" t="e">
        <f aca="false">IF(COUNTIF($F$10:$F18,H18)&lt;3,$F18," ")</f>
        <v>#N/A</v>
      </c>
      <c r="N18" s="114" t="e">
        <f aca="false">IF(M18=$F18,$A18,"")</f>
        <v>#N/A</v>
      </c>
      <c r="O18" s="114" t="e">
        <f aca="false">IF(M18=K18,"",M18)</f>
        <v>#N/A</v>
      </c>
      <c r="P18" s="114" t="n">
        <f aca="false">IF($F$6&lt;5,1000,(IF(O18=$F18,$A18,1000)))</f>
        <v>1000</v>
      </c>
    </row>
    <row r="19" customFormat="false" ht="15" hidden="false" customHeight="true" outlineLevel="0" collapsed="false">
      <c r="A19" s="134" t="n">
        <v>10</v>
      </c>
      <c r="B19" s="134" t="n">
        <v>107</v>
      </c>
      <c r="C19" s="135" t="e">
        <f aca="false">IF(B19&gt;0,(VLOOKUP($B19,'Engag U9'!$A$10:$H$109,7,FALSE()))," ")</f>
        <v>#N/A</v>
      </c>
      <c r="D19" s="136" t="e">
        <f aca="false">IF(B19&gt;0,(VLOOKUP($B19,'Engag U9'!$A$10:$H$109,3,FALSE()))," ")</f>
        <v>#N/A</v>
      </c>
      <c r="E19" s="137" t="e">
        <f aca="false">IF(B19&gt;0,(VLOOKUP($B19,'Engag U9'!$A$10:$H$109,4,FALSE()))," ")</f>
        <v>#N/A</v>
      </c>
      <c r="F19" s="138" t="e">
        <f aca="false">IF(B19&gt;0,(VLOOKUP($B19,'Engag U9'!$A$10:$H$109,5,FALSE()))," ")</f>
        <v>#N/A</v>
      </c>
      <c r="G19" s="139" t="e">
        <f aca="false">IF(B19&gt;0,(VLOOKUP($B19,'Engag U9'!$A$10:$H$109,6,FALSE()))," ")</f>
        <v>#N/A</v>
      </c>
      <c r="H19" s="140"/>
      <c r="I19" s="139" t="e">
        <f aca="false">IF(B19&gt;0,(VLOOKUP($B19,'Engag U9'!$A$10:$J$109,9,FALSE()))," ")</f>
        <v>#N/A</v>
      </c>
      <c r="J19" s="146" t="str">
        <f aca="false">IF(COUNTIF($B$10:$B$109,B19)&gt;1,"Déjà classé"," ")</f>
        <v> </v>
      </c>
      <c r="K19" s="141" t="e">
        <f aca="false">IF(COUNTIF($F$10:$F19,F19)&lt;2,$F19," ")</f>
        <v>#N/A</v>
      </c>
      <c r="L19" s="142" t="n">
        <f aca="false">IF($F$6&lt;5,1000,(IF(K19=F19,A19,"")))</f>
        <v>1000</v>
      </c>
      <c r="M19" s="141" t="e">
        <f aca="false">IF(COUNTIF($F$10:$F19,H19)&lt;3,$F19," ")</f>
        <v>#N/A</v>
      </c>
      <c r="N19" s="114" t="e">
        <f aca="false">IF(M19=$F19,$A19,"")</f>
        <v>#N/A</v>
      </c>
      <c r="O19" s="114" t="e">
        <f aca="false">IF(M19=K19,"",M19)</f>
        <v>#N/A</v>
      </c>
      <c r="P19" s="114" t="n">
        <f aca="false">IF($F$6&lt;5,1000,(IF(O19=$F19,$A19,1000)))</f>
        <v>1000</v>
      </c>
    </row>
    <row r="20" customFormat="false" ht="15" hidden="false" customHeight="true" outlineLevel="0" collapsed="false">
      <c r="A20" s="134" t="n">
        <v>11</v>
      </c>
      <c r="B20" s="134" t="n">
        <v>110</v>
      </c>
      <c r="C20" s="135" t="e">
        <f aca="false">IF(B20&gt;0,(VLOOKUP($B20,'Engag U9'!$A$10:$H$109,7,FALSE()))," ")</f>
        <v>#N/A</v>
      </c>
      <c r="D20" s="136" t="e">
        <f aca="false">IF(B20&gt;0,(VLOOKUP($B20,'Engag U9'!$A$10:$H$109,3,FALSE()))," ")</f>
        <v>#N/A</v>
      </c>
      <c r="E20" s="137" t="e">
        <f aca="false">IF(B20&gt;0,(VLOOKUP($B20,'Engag U9'!$A$10:$H$109,4,FALSE()))," ")</f>
        <v>#N/A</v>
      </c>
      <c r="F20" s="138" t="e">
        <f aca="false">IF(B20&gt;0,(VLOOKUP($B20,'Engag U9'!$A$10:$H$109,5,FALSE()))," ")</f>
        <v>#N/A</v>
      </c>
      <c r="G20" s="139" t="e">
        <f aca="false">IF(B20&gt;0,(VLOOKUP($B20,'Engag U9'!$A$10:$H$109,6,FALSE()))," ")</f>
        <v>#N/A</v>
      </c>
      <c r="H20" s="140"/>
      <c r="I20" s="139" t="e">
        <f aca="false">IF(B20&gt;0,(VLOOKUP($B20,'Engag U9'!$A$10:$J$109,9,FALSE()))," ")</f>
        <v>#N/A</v>
      </c>
      <c r="J20" s="146" t="str">
        <f aca="false">IF(COUNTIF($B$10:$B$109,B20)&gt;1,"Déjà classé"," ")</f>
        <v> </v>
      </c>
      <c r="K20" s="141" t="e">
        <f aca="false">IF(COUNTIF($F$10:$F20,F20)&lt;2,$F20," ")</f>
        <v>#N/A</v>
      </c>
      <c r="L20" s="142" t="n">
        <f aca="false">IF($F$6&lt;5,1000,(IF(K20=F20,A20,"")))</f>
        <v>1000</v>
      </c>
      <c r="M20" s="141" t="e">
        <f aca="false">IF(COUNTIF($F$10:$F20,H20)&lt;3,$F20," ")</f>
        <v>#N/A</v>
      </c>
      <c r="N20" s="114" t="e">
        <f aca="false">IF(M20=$F20,$A20,"")</f>
        <v>#N/A</v>
      </c>
      <c r="O20" s="114" t="e">
        <f aca="false">IF(M20=K20,"",M20)</f>
        <v>#N/A</v>
      </c>
      <c r="P20" s="114" t="n">
        <f aca="false">IF($F$6&lt;5,1000,(IF(O20=$F20,$A20,1000)))</f>
        <v>1000</v>
      </c>
    </row>
    <row r="21" customFormat="false" ht="15" hidden="false" customHeight="true" outlineLevel="0" collapsed="false">
      <c r="A21" s="134" t="n">
        <v>12</v>
      </c>
      <c r="B21" s="134"/>
      <c r="C21" s="135" t="str">
        <f aca="false">IF(B21&gt;0,(VLOOKUP($B21,'Engag U9'!$A$10:$H$109,7,FALSE()))," ")</f>
        <v> </v>
      </c>
      <c r="D21" s="136" t="str">
        <f aca="false">IF(B21&gt;0,(VLOOKUP($B21,'Engag U9'!$A$10:$H$109,3,FALSE()))," ")</f>
        <v> </v>
      </c>
      <c r="E21" s="137" t="str">
        <f aca="false">IF(B21&gt;0,(VLOOKUP($B21,'Engag U9'!$A$10:$H$109,4,FALSE()))," ")</f>
        <v> </v>
      </c>
      <c r="F21" s="138" t="str">
        <f aca="false">IF(B21&gt;0,(VLOOKUP($B21,'Engag U9'!$A$10:$H$109,5,FALSE()))," ")</f>
        <v> </v>
      </c>
      <c r="G21" s="139" t="str">
        <f aca="false">IF(B21&gt;0,(VLOOKUP($B21,'Engag U9'!$A$10:$H$109,6,FALSE()))," ")</f>
        <v> </v>
      </c>
      <c r="H21" s="140"/>
      <c r="I21" s="139" t="str">
        <f aca="false">IF(B21&gt;0,(VLOOKUP($B21,'Engag U9'!$A$10:$J$109,9,FALSE()))," ")</f>
        <v> </v>
      </c>
      <c r="J21" s="146" t="str">
        <f aca="false">IF(COUNTIF($B$10:$B$109,B21)&gt;1,"Déjà classé"," ")</f>
        <v> </v>
      </c>
      <c r="K21" s="141" t="str">
        <f aca="false">IF(COUNTIF($F$10:$F21,F21)&lt;2,$F21," ")</f>
        <v> </v>
      </c>
      <c r="L21" s="142" t="n">
        <f aca="false">IF($F$6&lt;5,1000,(IF(K21=F21,A21,"")))</f>
        <v>1000</v>
      </c>
      <c r="M21" s="141" t="str">
        <f aca="false">IF(COUNTIF($F$10:$F21,H21)&lt;3,$F21," ")</f>
        <v> </v>
      </c>
      <c r="N21" s="114" t="n">
        <f aca="false">IF(M21=$F21,$A21,"")</f>
        <v>12</v>
      </c>
      <c r="O21" s="114" t="str">
        <f aca="false">IF(M21=K21,"",M21)</f>
        <v/>
      </c>
      <c r="P21" s="114" t="n">
        <f aca="false">IF($F$6&lt;5,1000,(IF(O21=$F21,$A21,1000)))</f>
        <v>1000</v>
      </c>
    </row>
    <row r="22" customFormat="false" ht="15" hidden="false" customHeight="true" outlineLevel="0" collapsed="false">
      <c r="A22" s="134" t="n">
        <v>13</v>
      </c>
      <c r="B22" s="134"/>
      <c r="C22" s="135" t="str">
        <f aca="false">IF(B22&gt;0,(VLOOKUP($B22,'Engag U9'!$A$10:$H$109,7,FALSE()))," ")</f>
        <v> </v>
      </c>
      <c r="D22" s="136" t="str">
        <f aca="false">IF(B22&gt;0,(VLOOKUP($B22,'Engag U9'!$A$10:$H$109,3,FALSE()))," ")</f>
        <v> </v>
      </c>
      <c r="E22" s="137" t="str">
        <f aca="false">IF(B22&gt;0,(VLOOKUP($B22,'Engag U9'!$A$10:$H$109,4,FALSE()))," ")</f>
        <v> </v>
      </c>
      <c r="F22" s="138" t="str">
        <f aca="false">IF(B22&gt;0,(VLOOKUP($B22,'Engag U9'!$A$10:$H$109,5,FALSE()))," ")</f>
        <v> </v>
      </c>
      <c r="G22" s="139" t="str">
        <f aca="false">IF(B22&gt;0,(VLOOKUP($B22,'Engag U9'!$A$10:$H$109,6,FALSE()))," ")</f>
        <v> </v>
      </c>
      <c r="H22" s="140"/>
      <c r="I22" s="139" t="str">
        <f aca="false">IF(B22&gt;0,(VLOOKUP($B22,'Engag U9'!$A$10:$J$109,9,FALSE()))," ")</f>
        <v> </v>
      </c>
      <c r="J22" s="146" t="str">
        <f aca="false">IF(COUNTIF($B$10:$B$109,B22)&gt;1,"Déjà classé"," ")</f>
        <v> </v>
      </c>
      <c r="K22" s="141" t="str">
        <f aca="false">IF(COUNTIF($F$10:$F22,F22)&lt;2,$F22," ")</f>
        <v> </v>
      </c>
      <c r="L22" s="142" t="n">
        <f aca="false">IF($F$6&lt;5,1000,(IF(K22=F22,A22,"")))</f>
        <v>1000</v>
      </c>
      <c r="M22" s="141" t="str">
        <f aca="false">IF(COUNTIF($F$10:$F22,H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U9'!$A$10:$H$109,7,FALSE()))," ")</f>
        <v> </v>
      </c>
      <c r="D23" s="136" t="str">
        <f aca="false">IF(B23&gt;0,(VLOOKUP($B23,'Engag U9'!$A$10:$H$109,3,FALSE()))," ")</f>
        <v> </v>
      </c>
      <c r="E23" s="137" t="str">
        <f aca="false">IF(B23&gt;0,(VLOOKUP($B23,'Engag U9'!$A$10:$H$109,4,FALSE()))," ")</f>
        <v> </v>
      </c>
      <c r="F23" s="138" t="str">
        <f aca="false">IF(B23&gt;0,(VLOOKUP($B23,'Engag U9'!$A$10:$H$109,5,FALSE()))," ")</f>
        <v> </v>
      </c>
      <c r="G23" s="139" t="str">
        <f aca="false">IF(B23&gt;0,(VLOOKUP($B23,'Engag U9'!$A$10:$H$109,6,FALSE()))," ")</f>
        <v> </v>
      </c>
      <c r="H23" s="140"/>
      <c r="I23" s="139" t="str">
        <f aca="false">IF(B23&gt;0,(VLOOKUP($B23,'Engag U9'!$A$10:$J$109,9,FALSE()))," ")</f>
        <v> </v>
      </c>
      <c r="J23" s="146" t="str">
        <f aca="false">IF(COUNTIF($B$10:$B$109,B23)&gt;1,"Déjà classé"," ")</f>
        <v> </v>
      </c>
      <c r="K23" s="141" t="str">
        <f aca="false">IF(COUNTIF($F$10:$F23,F23)&lt;2,$F23," ")</f>
        <v> </v>
      </c>
      <c r="L23" s="142" t="n">
        <f aca="false">IF($F$6&lt;5,1000,(IF(K23=F23,A23,"")))</f>
        <v>1000</v>
      </c>
      <c r="M23" s="141" t="str">
        <f aca="false">IF(COUNTIF($F$10:$F23,H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U9'!$A$10:$H$109,7,FALSE()))," ")</f>
        <v> </v>
      </c>
      <c r="D24" s="136" t="str">
        <f aca="false">IF(B24&gt;0,(VLOOKUP($B24,'Engag U9'!$A$10:$H$109,3,FALSE()))," ")</f>
        <v> </v>
      </c>
      <c r="E24" s="137" t="str">
        <f aca="false">IF(B24&gt;0,(VLOOKUP($B24,'Engag U9'!$A$10:$H$109,4,FALSE()))," ")</f>
        <v> </v>
      </c>
      <c r="F24" s="138" t="str">
        <f aca="false">IF(B24&gt;0,(VLOOKUP($B24,'Engag U9'!$A$10:$H$109,5,FALSE()))," ")</f>
        <v> </v>
      </c>
      <c r="G24" s="139" t="str">
        <f aca="false">IF(B24&gt;0,(VLOOKUP($B24,'Engag U9'!$A$10:$H$109,6,FALSE()))," ")</f>
        <v> </v>
      </c>
      <c r="H24" s="140"/>
      <c r="I24" s="139" t="str">
        <f aca="false">IF(B24&gt;0,(VLOOKUP($B24,'Engag U9'!$A$10:$J$109,9,FALSE()))," ")</f>
        <v> </v>
      </c>
      <c r="J24" s="146" t="str">
        <f aca="false">IF(COUNTIF($B$10:$B$109,B24)&gt;1,"Déjà classé"," ")</f>
        <v> </v>
      </c>
      <c r="K24" s="141" t="str">
        <f aca="false">IF(COUNTIF($F$10:$F24,F24)&lt;2,$F24," ")</f>
        <v> </v>
      </c>
      <c r="L24" s="142" t="n">
        <f aca="false">IF($F$6&lt;5,1000,(IF(K24=F24,A24,"")))</f>
        <v>1000</v>
      </c>
      <c r="M24" s="141" t="str">
        <f aca="false">IF(COUNTIF($F$10:$F24,H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U9'!$A$10:$H$109,7,FALSE()))," ")</f>
        <v> </v>
      </c>
      <c r="D25" s="136" t="str">
        <f aca="false">IF(B25&gt;0,(VLOOKUP($B25,'Engag U9'!$A$10:$H$109,3,FALSE()))," ")</f>
        <v> </v>
      </c>
      <c r="E25" s="137" t="str">
        <f aca="false">IF(B25&gt;0,(VLOOKUP($B25,'Engag U9'!$A$10:$H$109,4,FALSE()))," ")</f>
        <v> </v>
      </c>
      <c r="F25" s="138" t="str">
        <f aca="false">IF(B25&gt;0,(VLOOKUP($B25,'Engag U9'!$A$10:$H$109,5,FALSE()))," ")</f>
        <v> </v>
      </c>
      <c r="G25" s="139" t="str">
        <f aca="false">IF(B25&gt;0,(VLOOKUP($B25,'Engag U9'!$A$10:$H$109,6,FALSE()))," ")</f>
        <v> </v>
      </c>
      <c r="H25" s="140"/>
      <c r="I25" s="139" t="str">
        <f aca="false">IF(B25&gt;0,(VLOOKUP($B25,'Engag U9'!$A$10:$J$109,9,FALSE()))," ")</f>
        <v> </v>
      </c>
      <c r="J25" s="146" t="str">
        <f aca="false">IF(COUNTIF($B$10:$B$109,B25)&gt;1,"Déjà classé"," ")</f>
        <v> </v>
      </c>
      <c r="K25" s="141" t="str">
        <f aca="false">IF(COUNTIF($F$10:$F25,F25)&lt;2,$F25," ")</f>
        <v> </v>
      </c>
      <c r="L25" s="142" t="n">
        <f aca="false">IF($F$6&lt;5,1000,(IF(K25=F25,A25,"")))</f>
        <v>1000</v>
      </c>
      <c r="M25" s="141" t="str">
        <f aca="false">IF(COUNTIF($F$10:$F25,H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U9'!$A$10:$H$109,7,FALSE()))," ")</f>
        <v> </v>
      </c>
      <c r="D26" s="136" t="str">
        <f aca="false">IF(B26&gt;0,(VLOOKUP($B26,'Engag U9'!$A$10:$H$109,3,FALSE()))," ")</f>
        <v> </v>
      </c>
      <c r="E26" s="137" t="str">
        <f aca="false">IF(B26&gt;0,(VLOOKUP($B26,'Engag U9'!$A$10:$H$109,4,FALSE()))," ")</f>
        <v> </v>
      </c>
      <c r="F26" s="138" t="str">
        <f aca="false">IF(B26&gt;0,(VLOOKUP($B26,'Engag U9'!$A$10:$H$109,5,FALSE()))," ")</f>
        <v> </v>
      </c>
      <c r="G26" s="139" t="str">
        <f aca="false">IF(B26&gt;0,(VLOOKUP($B26,'Engag U9'!$A$10:$H$109,6,FALSE()))," ")</f>
        <v> </v>
      </c>
      <c r="H26" s="140"/>
      <c r="I26" s="139" t="str">
        <f aca="false">IF(B26&gt;0,(VLOOKUP($B26,'Engag U9'!$A$10:$J$109,9,FALSE()))," ")</f>
        <v> </v>
      </c>
      <c r="J26" s="146" t="str">
        <f aca="false">IF(COUNTIF($B$10:$B$109,B26)&gt;1,"Déjà classé"," ")</f>
        <v> </v>
      </c>
      <c r="K26" s="141" t="str">
        <f aca="false">IF(COUNTIF($F$10:$F26,F26)&lt;2,$F26," ")</f>
        <v> </v>
      </c>
      <c r="L26" s="142" t="n">
        <f aca="false">IF($F$6&lt;5,1000,(IF(K26=F26,A26,"")))</f>
        <v>1000</v>
      </c>
      <c r="M26" s="141" t="str">
        <f aca="false">IF(COUNTIF($F$10:$F26,H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U9'!$A$10:$H$109,7,FALSE()))," ")</f>
        <v> </v>
      </c>
      <c r="D27" s="136" t="str">
        <f aca="false">IF(B27&gt;0,(VLOOKUP($B27,'Engag U9'!$A$10:$H$109,3,FALSE()))," ")</f>
        <v> </v>
      </c>
      <c r="E27" s="137" t="str">
        <f aca="false">IF(B27&gt;0,(VLOOKUP($B27,'Engag U9'!$A$10:$H$109,4,FALSE()))," ")</f>
        <v> </v>
      </c>
      <c r="F27" s="138" t="str">
        <f aca="false">IF(B27&gt;0,(VLOOKUP($B27,'Engag U9'!$A$10:$H$109,5,FALSE()))," ")</f>
        <v> </v>
      </c>
      <c r="G27" s="139" t="str">
        <f aca="false">IF(B27&gt;0,(VLOOKUP($B27,'Engag U9'!$A$10:$H$109,6,FALSE()))," ")</f>
        <v> </v>
      </c>
      <c r="H27" s="140"/>
      <c r="I27" s="139" t="str">
        <f aca="false">IF(B27&gt;0,(VLOOKUP($B27,'Engag U9'!$A$10:$J$109,9,FALSE()))," ")</f>
        <v> </v>
      </c>
      <c r="J27" s="146" t="str">
        <f aca="false">IF(COUNTIF($B$10:$B$109,B27)&gt;1,"Déjà classé"," ")</f>
        <v> </v>
      </c>
      <c r="K27" s="141" t="str">
        <f aca="false">IF(COUNTIF($F$10:$F27,F27)&lt;2,$F27," ")</f>
        <v> </v>
      </c>
      <c r="L27" s="142" t="n">
        <f aca="false">IF($F$6&lt;5,1000,(IF(K27=F27,A27,"")))</f>
        <v>1000</v>
      </c>
      <c r="M27" s="141" t="str">
        <f aca="false">IF(COUNTIF($F$10:$F27,H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U9'!$A$10:$H$109,7,FALSE()))," ")</f>
        <v> </v>
      </c>
      <c r="D28" s="136" t="str">
        <f aca="false">IF(B28&gt;0,(VLOOKUP($B28,'Engag U9'!$A$10:$H$109,3,FALSE()))," ")</f>
        <v> </v>
      </c>
      <c r="E28" s="137" t="str">
        <f aca="false">IF(B28&gt;0,(VLOOKUP($B28,'Engag U9'!$A$10:$H$109,4,FALSE()))," ")</f>
        <v> </v>
      </c>
      <c r="F28" s="138" t="str">
        <f aca="false">IF(B28&gt;0,(VLOOKUP($B28,'Engag U9'!$A$10:$H$109,5,FALSE()))," ")</f>
        <v> </v>
      </c>
      <c r="G28" s="139" t="str">
        <f aca="false">IF(B28&gt;0,(VLOOKUP($B28,'Engag U9'!$A$10:$H$109,6,FALSE()))," ")</f>
        <v> </v>
      </c>
      <c r="H28" s="140"/>
      <c r="I28" s="139" t="str">
        <f aca="false">IF(B28&gt;0,(VLOOKUP($B28,'Engag U9'!$A$10:$J$109,9,FALSE()))," ")</f>
        <v> </v>
      </c>
      <c r="J28" s="146" t="str">
        <f aca="false">IF(COUNTIF($B$10:$B$109,B28)&gt;1,"Déjà classé"," ")</f>
        <v> </v>
      </c>
      <c r="K28" s="141" t="str">
        <f aca="false">IF(COUNTIF($F$10:$F28,F28)&lt;2,$F28," ")</f>
        <v> </v>
      </c>
      <c r="L28" s="142" t="n">
        <f aca="false">IF($F$6&lt;5,1000,(IF(K28=F28,A28,"")))</f>
        <v>1000</v>
      </c>
      <c r="M28" s="141" t="str">
        <f aca="false">IF(COUNTIF($F$10:$F28,H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U9'!$A$10:$H$109,7,FALSE()))," ")</f>
        <v> </v>
      </c>
      <c r="D29" s="136" t="str">
        <f aca="false">IF(B29&gt;0,(VLOOKUP($B29,'Engag U9'!$A$10:$H$109,3,FALSE()))," ")</f>
        <v> </v>
      </c>
      <c r="E29" s="137" t="str">
        <f aca="false">IF(B29&gt;0,(VLOOKUP($B29,'Engag U9'!$A$10:$H$109,4,FALSE()))," ")</f>
        <v> </v>
      </c>
      <c r="F29" s="138" t="str">
        <f aca="false">IF(B29&gt;0,(VLOOKUP($B29,'Engag U9'!$A$10:$H$109,5,FALSE()))," ")</f>
        <v> </v>
      </c>
      <c r="G29" s="139" t="str">
        <f aca="false">IF(B29&gt;0,(VLOOKUP($B29,'Engag U9'!$A$10:$H$109,6,FALSE()))," ")</f>
        <v> </v>
      </c>
      <c r="H29" s="140"/>
      <c r="I29" s="139" t="str">
        <f aca="false">IF(B29&gt;0,(VLOOKUP($B29,'Engag U9'!$A$10:$J$109,9,FALSE()))," ")</f>
        <v> </v>
      </c>
      <c r="J29" s="146" t="str">
        <f aca="false">IF(COUNTIF($B$10:$B$109,B29)&gt;1,"Déjà classé"," ")</f>
        <v> </v>
      </c>
      <c r="K29" s="141" t="str">
        <f aca="false">IF(COUNTIF($F$10:$F29,F29)&lt;2,$F29," ")</f>
        <v> </v>
      </c>
      <c r="L29" s="142" t="n">
        <f aca="false">IF($F$6&lt;5,1000,(IF(K29=F29,A29,"")))</f>
        <v>1000</v>
      </c>
      <c r="M29" s="141" t="str">
        <f aca="false">IF(COUNTIF($F$10:$F29,H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U9'!$A$10:$H$109,7,FALSE()))," ")</f>
        <v> </v>
      </c>
      <c r="D30" s="136" t="str">
        <f aca="false">IF(B30&gt;0,(VLOOKUP($B30,'Engag U9'!$A$10:$H$109,3,FALSE()))," ")</f>
        <v> </v>
      </c>
      <c r="E30" s="137" t="str">
        <f aca="false">IF(B30&gt;0,(VLOOKUP($B30,'Engag U9'!$A$10:$H$109,4,FALSE()))," ")</f>
        <v> </v>
      </c>
      <c r="F30" s="138" t="str">
        <f aca="false">IF(B30&gt;0,(VLOOKUP($B30,'Engag U9'!$A$10:$H$109,5,FALSE()))," ")</f>
        <v> </v>
      </c>
      <c r="G30" s="139" t="str">
        <f aca="false">IF(B30&gt;0,(VLOOKUP($B30,'Engag U9'!$A$10:$H$109,6,FALSE()))," ")</f>
        <v> </v>
      </c>
      <c r="H30" s="140"/>
      <c r="I30" s="139" t="str">
        <f aca="false">IF(B30&gt;0,(VLOOKUP($B30,'Engag U9'!$A$10:$J$109,9,FALSE()))," ")</f>
        <v> </v>
      </c>
      <c r="J30" s="146" t="str">
        <f aca="false">IF(COUNTIF($B$10:$B$109,B30)&gt;1,"Déjà classé"," ")</f>
        <v> </v>
      </c>
      <c r="K30" s="141" t="str">
        <f aca="false">IF(COUNTIF($F$10:$F30,F30)&lt;2,$F30," ")</f>
        <v> </v>
      </c>
      <c r="L30" s="142" t="n">
        <f aca="false">IF($F$6&lt;5,1000,(IF(K30=F30,A30,"")))</f>
        <v>1000</v>
      </c>
      <c r="M30" s="141" t="str">
        <f aca="false">IF(COUNTIF($F$10:$F30,H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U9'!$A$10:$H$109,7,FALSE()))," ")</f>
        <v> </v>
      </c>
      <c r="D31" s="136" t="str">
        <f aca="false">IF(B31&gt;0,(VLOOKUP($B31,'Engag U9'!$A$10:$H$109,3,FALSE()))," ")</f>
        <v> </v>
      </c>
      <c r="E31" s="137" t="str">
        <f aca="false">IF(B31&gt;0,(VLOOKUP($B31,'Engag U9'!$A$10:$H$109,4,FALSE()))," ")</f>
        <v> </v>
      </c>
      <c r="F31" s="138" t="str">
        <f aca="false">IF(B31&gt;0,(VLOOKUP($B31,'Engag U9'!$A$10:$H$109,5,FALSE()))," ")</f>
        <v> </v>
      </c>
      <c r="G31" s="139" t="str">
        <f aca="false">IF(B31&gt;0,(VLOOKUP($B31,'Engag U9'!$A$10:$H$109,6,FALSE()))," ")</f>
        <v> </v>
      </c>
      <c r="H31" s="140"/>
      <c r="I31" s="139" t="str">
        <f aca="false">IF(B31&gt;0,(VLOOKUP($B31,'Engag U9'!$A$10:$J$109,9,FALSE()))," ")</f>
        <v> </v>
      </c>
      <c r="J31" s="146" t="str">
        <f aca="false">IF(COUNTIF($B$10:$B$109,B31)&gt;1,"Déjà classé"," ")</f>
        <v> </v>
      </c>
      <c r="K31" s="141" t="str">
        <f aca="false">IF(COUNTIF($F$10:$F31,F31)&lt;2,$F31," ")</f>
        <v> </v>
      </c>
      <c r="L31" s="142" t="n">
        <f aca="false">IF($F$6&lt;5,1000,(IF(K31=F31,A31,"")))</f>
        <v>1000</v>
      </c>
      <c r="M31" s="141" t="str">
        <f aca="false">IF(COUNTIF($F$10:$F31,H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U9'!$A$10:$H$109,7,FALSE()))," ")</f>
        <v> </v>
      </c>
      <c r="D32" s="136" t="str">
        <f aca="false">IF(B32&gt;0,(VLOOKUP($B32,'Engag U9'!$A$10:$H$109,3,FALSE()))," ")</f>
        <v> </v>
      </c>
      <c r="E32" s="137" t="str">
        <f aca="false">IF(B32&gt;0,(VLOOKUP($B32,'Engag U9'!$A$10:$H$109,4,FALSE()))," ")</f>
        <v> </v>
      </c>
      <c r="F32" s="138" t="str">
        <f aca="false">IF(B32&gt;0,(VLOOKUP($B32,'Engag U9'!$A$10:$H$109,5,FALSE()))," ")</f>
        <v> </v>
      </c>
      <c r="G32" s="139" t="str">
        <f aca="false">IF(B32&gt;0,(VLOOKUP($B32,'Engag U9'!$A$10:$H$109,6,FALSE()))," ")</f>
        <v> </v>
      </c>
      <c r="H32" s="140"/>
      <c r="I32" s="139" t="str">
        <f aca="false">IF(B32&gt;0,(VLOOKUP($B32,'Engag U9'!$A$10:$J$109,9,FALSE()))," ")</f>
        <v> </v>
      </c>
      <c r="J32" s="146" t="str">
        <f aca="false">IF(COUNTIF($B$10:$B$109,B32)&gt;1,"Déjà classé"," ")</f>
        <v> </v>
      </c>
      <c r="K32" s="141" t="str">
        <f aca="false">IF(COUNTIF($F$10:$F32,F32)&lt;2,$F32," ")</f>
        <v> </v>
      </c>
      <c r="L32" s="142" t="n">
        <f aca="false">IF($F$6&lt;5,1000,(IF(K32=F32,A32,"")))</f>
        <v>1000</v>
      </c>
      <c r="M32" s="141" t="str">
        <f aca="false">IF(COUNTIF($F$10:$F32,H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U9'!$A$10:$H$109,7,FALSE()))," ")</f>
        <v> </v>
      </c>
      <c r="D33" s="136" t="str">
        <f aca="false">IF(B33&gt;0,(VLOOKUP($B33,'Engag U9'!$A$10:$H$109,3,FALSE()))," ")</f>
        <v> </v>
      </c>
      <c r="E33" s="137" t="str">
        <f aca="false">IF(B33&gt;0,(VLOOKUP($B33,'Engag U9'!$A$10:$H$109,4,FALSE()))," ")</f>
        <v> </v>
      </c>
      <c r="F33" s="138" t="str">
        <f aca="false">IF(B33&gt;0,(VLOOKUP($B33,'Engag U9'!$A$10:$H$109,5,FALSE()))," ")</f>
        <v> </v>
      </c>
      <c r="G33" s="139" t="str">
        <f aca="false">IF(B33&gt;0,(VLOOKUP($B33,'Engag U9'!$A$10:$H$109,6,FALSE()))," ")</f>
        <v> </v>
      </c>
      <c r="H33" s="140"/>
      <c r="I33" s="139" t="str">
        <f aca="false">IF(B33&gt;0,(VLOOKUP($B33,'Engag U9'!$A$10:$J$109,9,FALSE()))," ")</f>
        <v> </v>
      </c>
      <c r="J33" s="146" t="str">
        <f aca="false">IF(COUNTIF($B$10:$B$109,B33)&gt;1,"Déjà classé"," ")</f>
        <v> </v>
      </c>
      <c r="K33" s="141" t="str">
        <f aca="false">IF(COUNTIF($F$10:$F33,F33)&lt;2,$F33," ")</f>
        <v> </v>
      </c>
      <c r="L33" s="142" t="n">
        <f aca="false">IF($F$6&lt;5,1000,(IF(K33=F33,A33,"")))</f>
        <v>1000</v>
      </c>
      <c r="M33" s="141" t="str">
        <f aca="false">IF(COUNTIF($F$10:$F33,H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U9'!$A$10:$H$109,7,FALSE()))," ")</f>
        <v> </v>
      </c>
      <c r="D34" s="136" t="str">
        <f aca="false">IF(B34&gt;0,(VLOOKUP($B34,'Engag U9'!$A$10:$H$109,3,FALSE()))," ")</f>
        <v> </v>
      </c>
      <c r="E34" s="137" t="str">
        <f aca="false">IF(B34&gt;0,(VLOOKUP($B34,'Engag U9'!$A$10:$H$109,4,FALSE()))," ")</f>
        <v> </v>
      </c>
      <c r="F34" s="138" t="str">
        <f aca="false">IF(B34&gt;0,(VLOOKUP($B34,'Engag U9'!$A$10:$H$109,5,FALSE()))," ")</f>
        <v> </v>
      </c>
      <c r="G34" s="139" t="str">
        <f aca="false">IF(B34&gt;0,(VLOOKUP($B34,'Engag U9'!$A$10:$H$109,6,FALSE()))," ")</f>
        <v> </v>
      </c>
      <c r="H34" s="140"/>
      <c r="I34" s="139" t="str">
        <f aca="false">IF(B34&gt;0,(VLOOKUP($B34,'Engag U9'!$A$10:$J$109,9,FALSE()))," ")</f>
        <v> </v>
      </c>
      <c r="J34" s="146" t="str">
        <f aca="false">IF(COUNTIF($B$10:$B$109,B34)&gt;1,"Déjà classé"," ")</f>
        <v> </v>
      </c>
      <c r="K34" s="141" t="str">
        <f aca="false">IF(COUNTIF($F$10:$F34,F34)&lt;2,$F34," ")</f>
        <v> </v>
      </c>
      <c r="L34" s="142" t="n">
        <f aca="false">IF($F$6&lt;5,1000,(IF(K34=F34,A34,"")))</f>
        <v>1000</v>
      </c>
      <c r="M34" s="141" t="str">
        <f aca="false">IF(COUNTIF($F$10:$F34,H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U9'!$A$10:$H$109,7,FALSE()))," ")</f>
        <v> </v>
      </c>
      <c r="D35" s="136" t="str">
        <f aca="false">IF(B35&gt;0,(VLOOKUP($B35,'Engag U9'!$A$10:$H$109,3,FALSE()))," ")</f>
        <v> </v>
      </c>
      <c r="E35" s="137" t="str">
        <f aca="false">IF(B35&gt;0,(VLOOKUP($B35,'Engag U9'!$A$10:$H$109,4,FALSE()))," ")</f>
        <v> </v>
      </c>
      <c r="F35" s="138" t="str">
        <f aca="false">IF(B35&gt;0,(VLOOKUP($B35,'Engag U9'!$A$10:$H$109,5,FALSE()))," ")</f>
        <v> </v>
      </c>
      <c r="G35" s="139" t="str">
        <f aca="false">IF(B35&gt;0,(VLOOKUP($B35,'Engag U9'!$A$10:$H$109,6,FALSE()))," ")</f>
        <v> </v>
      </c>
      <c r="H35" s="140"/>
      <c r="I35" s="139" t="str">
        <f aca="false">IF(B35&gt;0,(VLOOKUP($B35,'Engag U9'!$A$10:$J$109,9,FALSE()))," ")</f>
        <v> </v>
      </c>
      <c r="J35" s="146" t="str">
        <f aca="false">IF(COUNTIF($B$10:$B$109,B35)&gt;1,"Déjà classé"," ")</f>
        <v> </v>
      </c>
      <c r="K35" s="141" t="str">
        <f aca="false">IF(COUNTIF($F$10:$F35,F35)&lt;2,$F35," ")</f>
        <v> </v>
      </c>
      <c r="L35" s="142" t="n">
        <f aca="false">IF($F$6&lt;5,1000,(IF(K35=F35,A35,"")))</f>
        <v>1000</v>
      </c>
      <c r="M35" s="141" t="str">
        <f aca="false">IF(COUNTIF($F$10:$F35,H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U9'!$A$10:$H$109,7,FALSE()))," ")</f>
        <v> </v>
      </c>
      <c r="D36" s="136" t="str">
        <f aca="false">IF(B36&gt;0,(VLOOKUP($B36,'Engag U9'!$A$10:$H$109,3,FALSE()))," ")</f>
        <v> </v>
      </c>
      <c r="E36" s="137" t="str">
        <f aca="false">IF(B36&gt;0,(VLOOKUP($B36,'Engag U9'!$A$10:$H$109,4,FALSE()))," ")</f>
        <v> </v>
      </c>
      <c r="F36" s="138" t="str">
        <f aca="false">IF(B36&gt;0,(VLOOKUP($B36,'Engag U9'!$A$10:$H$109,5,FALSE()))," ")</f>
        <v> </v>
      </c>
      <c r="G36" s="139" t="str">
        <f aca="false">IF(B36&gt;0,(VLOOKUP($B36,'Engag U9'!$A$10:$H$109,6,FALSE()))," ")</f>
        <v> </v>
      </c>
      <c r="H36" s="140"/>
      <c r="I36" s="139" t="str">
        <f aca="false">IF(B36&gt;0,(VLOOKUP($B36,'Engag U9'!$A$10:$J$109,9,FALSE()))," ")</f>
        <v> </v>
      </c>
      <c r="J36" s="146" t="str">
        <f aca="false">IF(COUNTIF($B$10:$B$109,B36)&gt;1,"Déjà classé"," ")</f>
        <v> </v>
      </c>
      <c r="K36" s="141" t="str">
        <f aca="false">IF(COUNTIF($F$10:$F36,F36)&lt;2,$F36," ")</f>
        <v> </v>
      </c>
      <c r="L36" s="142" t="n">
        <f aca="false">IF($F$6&lt;5,1000,(IF(K36=F36,A36,"")))</f>
        <v>1000</v>
      </c>
      <c r="M36" s="141" t="str">
        <f aca="false">IF(COUNTIF($F$10:$F36,H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U9'!$A$10:$H$109,7,FALSE()))," ")</f>
        <v> </v>
      </c>
      <c r="D37" s="136" t="str">
        <f aca="false">IF(B37&gt;0,(VLOOKUP($B37,'Engag U9'!$A$10:$H$109,3,FALSE()))," ")</f>
        <v> </v>
      </c>
      <c r="E37" s="137" t="str">
        <f aca="false">IF(B37&gt;0,(VLOOKUP($B37,'Engag U9'!$A$10:$H$109,4,FALSE()))," ")</f>
        <v> </v>
      </c>
      <c r="F37" s="138" t="str">
        <f aca="false">IF(B37&gt;0,(VLOOKUP($B37,'Engag U9'!$A$10:$H$109,5,FALSE()))," ")</f>
        <v> </v>
      </c>
      <c r="G37" s="139" t="str">
        <f aca="false">IF(B37&gt;0,(VLOOKUP($B37,'Engag U9'!$A$10:$H$109,6,FALSE()))," ")</f>
        <v> </v>
      </c>
      <c r="H37" s="140"/>
      <c r="I37" s="139" t="str">
        <f aca="false">IF(B37&gt;0,(VLOOKUP($B37,'Engag U9'!$A$10:$J$109,9,FALSE()))," ")</f>
        <v> </v>
      </c>
      <c r="J37" s="146" t="str">
        <f aca="false">IF(COUNTIF($B$10:$B$109,B37)&gt;1,"Déjà classé"," ")</f>
        <v> </v>
      </c>
      <c r="K37" s="141" t="str">
        <f aca="false">IF(COUNTIF($F$10:$F37,F37)&lt;2,$F37," ")</f>
        <v> </v>
      </c>
      <c r="L37" s="142" t="n">
        <f aca="false">IF($F$6&lt;5,1000,(IF(K37=F37,A37,"")))</f>
        <v>1000</v>
      </c>
      <c r="M37" s="141" t="str">
        <f aca="false">IF(COUNTIF($F$10:$F37,H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U9'!$A$10:$H$109,7,FALSE()))," ")</f>
        <v> </v>
      </c>
      <c r="D38" s="136" t="str">
        <f aca="false">IF(B38&gt;0,(VLOOKUP($B38,'Engag U9'!$A$10:$H$109,3,FALSE()))," ")</f>
        <v> </v>
      </c>
      <c r="E38" s="137" t="str">
        <f aca="false">IF(B38&gt;0,(VLOOKUP($B38,'Engag U9'!$A$10:$H$109,4,FALSE()))," ")</f>
        <v> </v>
      </c>
      <c r="F38" s="138" t="str">
        <f aca="false">IF(B38&gt;0,(VLOOKUP($B38,'Engag U9'!$A$10:$H$109,5,FALSE()))," ")</f>
        <v> </v>
      </c>
      <c r="G38" s="139" t="str">
        <f aca="false">IF(B38&gt;0,(VLOOKUP($B38,'Engag U9'!$A$10:$H$109,6,FALSE()))," ")</f>
        <v> </v>
      </c>
      <c r="H38" s="140"/>
      <c r="I38" s="139" t="str">
        <f aca="false">IF(B38&gt;0,(VLOOKUP($B38,'Engag U9'!$A$10:$J$109,9,FALSE()))," ")</f>
        <v> </v>
      </c>
      <c r="J38" s="146" t="str">
        <f aca="false">IF(COUNTIF($B$10:$B$109,B38)&gt;1,"Déjà classé"," ")</f>
        <v> </v>
      </c>
      <c r="K38" s="141" t="str">
        <f aca="false">IF(COUNTIF($F$10:$F38,F38)&lt;2,$F38," ")</f>
        <v> </v>
      </c>
      <c r="L38" s="142" t="n">
        <f aca="false">IF($F$6&lt;5,1000,(IF(K38=F38,A38,"")))</f>
        <v>1000</v>
      </c>
      <c r="M38" s="141" t="str">
        <f aca="false">IF(COUNTIF($F$10:$F38,H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U9'!$A$10:$H$109,7,FALSE()))," ")</f>
        <v> </v>
      </c>
      <c r="D39" s="136" t="str">
        <f aca="false">IF(B39&gt;0,(VLOOKUP($B39,'Engag U9'!$A$10:$H$109,3,FALSE()))," ")</f>
        <v> </v>
      </c>
      <c r="E39" s="137" t="str">
        <f aca="false">IF(B39&gt;0,(VLOOKUP($B39,'Engag U9'!$A$10:$H$109,4,FALSE()))," ")</f>
        <v> </v>
      </c>
      <c r="F39" s="138" t="str">
        <f aca="false">IF(B39&gt;0,(VLOOKUP($B39,'Engag U9'!$A$10:$H$109,5,FALSE()))," ")</f>
        <v> </v>
      </c>
      <c r="G39" s="139" t="str">
        <f aca="false">IF(B39&gt;0,(VLOOKUP($B39,'Engag U9'!$A$10:$H$109,6,FALSE()))," ")</f>
        <v> </v>
      </c>
      <c r="H39" s="140"/>
      <c r="I39" s="139" t="str">
        <f aca="false">IF(B39&gt;0,(VLOOKUP($B39,'Engag U9'!$A$10:$J$109,9,FALSE()))," ")</f>
        <v> </v>
      </c>
      <c r="J39" s="146" t="str">
        <f aca="false">IF(COUNTIF($B$10:$B$109,B39)&gt;1,"Déjà classé"," ")</f>
        <v> </v>
      </c>
      <c r="K39" s="141" t="str">
        <f aca="false">IF(COUNTIF($F$10:$F39,F39)&lt;2,$F39," ")</f>
        <v> </v>
      </c>
      <c r="L39" s="142" t="n">
        <f aca="false">IF($F$6&lt;5,1000,(IF(K39=F39,A39,"")))</f>
        <v>1000</v>
      </c>
      <c r="M39" s="141" t="str">
        <f aca="false">IF(COUNTIF($F$10:$F39,H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U9'!$A$10:$H$109,7,FALSE()))," ")</f>
        <v> </v>
      </c>
      <c r="D40" s="136" t="str">
        <f aca="false">IF(B40&gt;0,(VLOOKUP($B40,'Engag U9'!$A$10:$H$109,3,FALSE()))," ")</f>
        <v> </v>
      </c>
      <c r="E40" s="137" t="str">
        <f aca="false">IF(B40&gt;0,(VLOOKUP($B40,'Engag U9'!$A$10:$H$109,4,FALSE()))," ")</f>
        <v> </v>
      </c>
      <c r="F40" s="138" t="str">
        <f aca="false">IF(B40&gt;0,(VLOOKUP($B40,'Engag U9'!$A$10:$H$109,5,FALSE()))," ")</f>
        <v> </v>
      </c>
      <c r="G40" s="139" t="str">
        <f aca="false">IF(B40&gt;0,(VLOOKUP($B40,'Engag U9'!$A$10:$H$109,6,FALSE()))," ")</f>
        <v> </v>
      </c>
      <c r="H40" s="140"/>
      <c r="I40" s="139" t="str">
        <f aca="false">IF(B40&gt;0,(VLOOKUP($B40,'Engag U9'!$A$10:$J$109,9,FALSE()))," ")</f>
        <v> </v>
      </c>
      <c r="J40" s="146" t="str">
        <f aca="false">IF(COUNTIF($B$10:$B$109,B40)&gt;1,"Déjà classé"," ")</f>
        <v> </v>
      </c>
      <c r="K40" s="141" t="str">
        <f aca="false">IF(COUNTIF($F$10:$F40,F40)&lt;2,$F40," ")</f>
        <v> </v>
      </c>
      <c r="L40" s="142" t="n">
        <f aca="false">IF($F$6&lt;5,1000,(IF(K40=F40,A40,"")))</f>
        <v>1000</v>
      </c>
      <c r="M40" s="141" t="str">
        <f aca="false">IF(COUNTIF($F$10:$F40,H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U9'!$A$10:$H$109,7,FALSE()))," ")</f>
        <v> </v>
      </c>
      <c r="D41" s="136" t="str">
        <f aca="false">IF(B41&gt;0,(VLOOKUP($B41,'Engag U9'!$A$10:$H$109,3,FALSE()))," ")</f>
        <v> </v>
      </c>
      <c r="E41" s="137" t="str">
        <f aca="false">IF(B41&gt;0,(VLOOKUP($B41,'Engag U9'!$A$10:$H$109,4,FALSE()))," ")</f>
        <v> </v>
      </c>
      <c r="F41" s="138" t="str">
        <f aca="false">IF(B41&gt;0,(VLOOKUP($B41,'Engag U9'!$A$10:$H$109,5,FALSE()))," ")</f>
        <v> </v>
      </c>
      <c r="G41" s="139" t="str">
        <f aca="false">IF(B41&gt;0,(VLOOKUP($B41,'Engag U9'!$A$10:$H$109,6,FALSE()))," ")</f>
        <v> </v>
      </c>
      <c r="H41" s="140"/>
      <c r="I41" s="139" t="str">
        <f aca="false">IF(B41&gt;0,(VLOOKUP($B41,'Engag U9'!$A$10:$J$109,9,FALSE()))," ")</f>
        <v> </v>
      </c>
      <c r="J41" s="146" t="str">
        <f aca="false">IF(COUNTIF($B$10:$B$109,B41)&gt;1,"Déjà classé"," ")</f>
        <v> </v>
      </c>
      <c r="K41" s="141" t="str">
        <f aca="false">IF(COUNTIF($F$10:$F41,F41)&lt;2,$F41," ")</f>
        <v> </v>
      </c>
      <c r="L41" s="142" t="n">
        <f aca="false">IF($F$6&lt;5,1000,(IF(K41=F41,A41,"")))</f>
        <v>1000</v>
      </c>
      <c r="M41" s="141" t="str">
        <f aca="false">IF(COUNTIF($F$10:$F41,H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U9'!$A$10:$H$109,7,FALSE()))," ")</f>
        <v> </v>
      </c>
      <c r="D42" s="136" t="str">
        <f aca="false">IF(B42&gt;0,(VLOOKUP($B42,'Engag U9'!$A$10:$H$109,3,FALSE()))," ")</f>
        <v> </v>
      </c>
      <c r="E42" s="137" t="str">
        <f aca="false">IF(B42&gt;0,(VLOOKUP($B42,'Engag U9'!$A$10:$H$109,4,FALSE()))," ")</f>
        <v> </v>
      </c>
      <c r="F42" s="138" t="str">
        <f aca="false">IF(B42&gt;0,(VLOOKUP($B42,'Engag U9'!$A$10:$H$109,5,FALSE()))," ")</f>
        <v> </v>
      </c>
      <c r="G42" s="139" t="str">
        <f aca="false">IF(B42&gt;0,(VLOOKUP($B42,'Engag U9'!$A$10:$H$109,6,FALSE()))," ")</f>
        <v> </v>
      </c>
      <c r="H42" s="140"/>
      <c r="I42" s="139" t="str">
        <f aca="false">IF(B42&gt;0,(VLOOKUP($B42,'Engag U9'!$A$10:$J$109,9,FALSE()))," ")</f>
        <v> </v>
      </c>
      <c r="J42" s="146" t="str">
        <f aca="false">IF(COUNTIF($B$10:$B$109,B42)&gt;1,"Déjà classé"," ")</f>
        <v> </v>
      </c>
      <c r="K42" s="141" t="str">
        <f aca="false">IF(COUNTIF($F$10:$F42,F42)&lt;2,$F42," ")</f>
        <v> </v>
      </c>
      <c r="L42" s="142" t="n">
        <f aca="false">IF($F$6&lt;5,1000,(IF(K42=F42,A42,"")))</f>
        <v>1000</v>
      </c>
      <c r="M42" s="141" t="str">
        <f aca="false">IF(COUNTIF($F$10:$F42,H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U9'!$A$10:$H$109,7,FALSE()))," ")</f>
        <v> </v>
      </c>
      <c r="D43" s="136" t="str">
        <f aca="false">IF(B43&gt;0,(VLOOKUP($B43,'Engag U9'!$A$10:$H$109,3,FALSE()))," ")</f>
        <v> </v>
      </c>
      <c r="E43" s="137" t="str">
        <f aca="false">IF(B43&gt;0,(VLOOKUP($B43,'Engag U9'!$A$10:$H$109,4,FALSE()))," ")</f>
        <v> </v>
      </c>
      <c r="F43" s="138" t="str">
        <f aca="false">IF(B43&gt;0,(VLOOKUP($B43,'Engag U9'!$A$10:$H$109,5,FALSE()))," ")</f>
        <v> </v>
      </c>
      <c r="G43" s="139" t="str">
        <f aca="false">IF(B43&gt;0,(VLOOKUP($B43,'Engag U9'!$A$10:$H$109,6,FALSE()))," ")</f>
        <v> </v>
      </c>
      <c r="H43" s="140"/>
      <c r="I43" s="139" t="str">
        <f aca="false">IF(B43&gt;0,(VLOOKUP($B43,'Engag U9'!$A$10:$J$109,9,FALSE()))," ")</f>
        <v> </v>
      </c>
      <c r="J43" s="146" t="str">
        <f aca="false">IF(COUNTIF($B$10:$B$109,B43)&gt;1,"Déjà classé"," ")</f>
        <v> </v>
      </c>
      <c r="K43" s="141" t="str">
        <f aca="false">IF(COUNTIF($F$10:$F43,F43)&lt;2,$F43," ")</f>
        <v> </v>
      </c>
      <c r="L43" s="142" t="n">
        <f aca="false">IF($F$6&lt;5,1000,(IF(K43=F43,A43,"")))</f>
        <v>1000</v>
      </c>
      <c r="M43" s="141" t="str">
        <f aca="false">IF(COUNTIF($F$10:$F43,H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U9'!$A$10:$H$109,7,FALSE()))," ")</f>
        <v> </v>
      </c>
      <c r="D44" s="136" t="str">
        <f aca="false">IF(B44&gt;0,(VLOOKUP($B44,'Engag U9'!$A$10:$H$109,3,FALSE()))," ")</f>
        <v> </v>
      </c>
      <c r="E44" s="137" t="str">
        <f aca="false">IF(B44&gt;0,(VLOOKUP($B44,'Engag U9'!$A$10:$H$109,4,FALSE()))," ")</f>
        <v> </v>
      </c>
      <c r="F44" s="138" t="str">
        <f aca="false">IF(B44&gt;0,(VLOOKUP($B44,'Engag U9'!$A$10:$H$109,5,FALSE()))," ")</f>
        <v> </v>
      </c>
      <c r="G44" s="139" t="str">
        <f aca="false">IF(B44&gt;0,(VLOOKUP($B44,'Engag U9'!$A$10:$H$109,6,FALSE()))," ")</f>
        <v> </v>
      </c>
      <c r="H44" s="140"/>
      <c r="I44" s="139" t="str">
        <f aca="false">IF(B44&gt;0,(VLOOKUP($B44,'Engag U9'!$A$10:$J$109,9,FALSE()))," ")</f>
        <v> </v>
      </c>
      <c r="J44" s="146" t="str">
        <f aca="false">IF(COUNTIF($B$10:$B$109,B44)&gt;1,"Déjà classé"," ")</f>
        <v> </v>
      </c>
      <c r="K44" s="141" t="str">
        <f aca="false">IF(COUNTIF($F$10:$F44,F44)&lt;2,$F44," ")</f>
        <v> </v>
      </c>
      <c r="L44" s="142" t="n">
        <f aca="false">IF($F$6&lt;5,1000,(IF(K44=F44,A44,"")))</f>
        <v>1000</v>
      </c>
      <c r="M44" s="141" t="str">
        <f aca="false">IF(COUNTIF($F$10:$F44,H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U9'!$A$10:$H$109,7,FALSE()))," ")</f>
        <v> </v>
      </c>
      <c r="D45" s="136" t="str">
        <f aca="false">IF(B45&gt;0,(VLOOKUP($B45,'Engag U9'!$A$10:$H$109,3,FALSE()))," ")</f>
        <v> </v>
      </c>
      <c r="E45" s="137" t="str">
        <f aca="false">IF(B45&gt;0,(VLOOKUP($B45,'Engag U9'!$A$10:$H$109,4,FALSE()))," ")</f>
        <v> </v>
      </c>
      <c r="F45" s="138" t="str">
        <f aca="false">IF(B45&gt;0,(VLOOKUP($B45,'Engag U9'!$A$10:$H$109,5,FALSE()))," ")</f>
        <v> </v>
      </c>
      <c r="G45" s="139" t="str">
        <f aca="false">IF(B45&gt;0,(VLOOKUP($B45,'Engag U9'!$A$10:$H$109,6,FALSE()))," ")</f>
        <v> </v>
      </c>
      <c r="H45" s="140"/>
      <c r="I45" s="139" t="str">
        <f aca="false">IF(B45&gt;0,(VLOOKUP($B45,'Engag U9'!$A$10:$J$109,9,FALSE()))," ")</f>
        <v> </v>
      </c>
      <c r="J45" s="146" t="str">
        <f aca="false">IF(COUNTIF($B$10:$B$109,B45)&gt;1,"Déjà classé"," ")</f>
        <v> </v>
      </c>
      <c r="K45" s="141" t="str">
        <f aca="false">IF(COUNTIF($F$10:$F45,F45)&lt;2,$F45," ")</f>
        <v> </v>
      </c>
      <c r="L45" s="142" t="n">
        <f aca="false">IF($F$6&lt;5,1000,(IF(K45=F45,A45,"")))</f>
        <v>1000</v>
      </c>
      <c r="M45" s="141" t="str">
        <f aca="false">IF(COUNTIF($F$10:$F45,H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U9'!$A$10:$H$109,7,FALSE()))," ")</f>
        <v> </v>
      </c>
      <c r="D46" s="136" t="str">
        <f aca="false">IF(B46&gt;0,(VLOOKUP($B46,'Engag U9'!$A$10:$H$109,3,FALSE()))," ")</f>
        <v> </v>
      </c>
      <c r="E46" s="137" t="str">
        <f aca="false">IF(B46&gt;0,(VLOOKUP($B46,'Engag U9'!$A$10:$H$109,4,FALSE()))," ")</f>
        <v> </v>
      </c>
      <c r="F46" s="138" t="str">
        <f aca="false">IF(B46&gt;0,(VLOOKUP($B46,'Engag U9'!$A$10:$H$109,5,FALSE()))," ")</f>
        <v> </v>
      </c>
      <c r="G46" s="139" t="str">
        <f aca="false">IF(B46&gt;0,(VLOOKUP($B46,'Engag U9'!$A$10:$H$109,6,FALSE()))," ")</f>
        <v> </v>
      </c>
      <c r="H46" s="140"/>
      <c r="I46" s="139" t="str">
        <f aca="false">IF(B46&gt;0,(VLOOKUP($B46,'Engag U9'!$A$10:$J$109,9,FALSE()))," ")</f>
        <v> </v>
      </c>
      <c r="J46" s="146" t="str">
        <f aca="false">IF(COUNTIF($B$10:$B$109,B46)&gt;1,"Déjà classé"," ")</f>
        <v> </v>
      </c>
      <c r="K46" s="141" t="str">
        <f aca="false">IF(COUNTIF($F$10:$F46,F46)&lt;2,$F46," ")</f>
        <v> </v>
      </c>
      <c r="L46" s="142" t="n">
        <f aca="false">IF($F$6&lt;5,1000,(IF(K46=F46,A46,"")))</f>
        <v>1000</v>
      </c>
      <c r="M46" s="141" t="str">
        <f aca="false">IF(COUNTIF($F$10:$F46,H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U9'!$A$10:$H$109,7,FALSE()))," ")</f>
        <v> </v>
      </c>
      <c r="D47" s="136" t="str">
        <f aca="false">IF(B47&gt;0,(VLOOKUP($B47,'Engag U9'!$A$10:$H$109,3,FALSE()))," ")</f>
        <v> </v>
      </c>
      <c r="E47" s="137" t="str">
        <f aca="false">IF(B47&gt;0,(VLOOKUP($B47,'Engag U9'!$A$10:$H$109,4,FALSE()))," ")</f>
        <v> </v>
      </c>
      <c r="F47" s="138" t="str">
        <f aca="false">IF(B47&gt;0,(VLOOKUP($B47,'Engag U9'!$A$10:$H$109,5,FALSE()))," ")</f>
        <v> </v>
      </c>
      <c r="G47" s="139" t="str">
        <f aca="false">IF(B47&gt;0,(VLOOKUP($B47,'Engag U9'!$A$10:$H$109,6,FALSE()))," ")</f>
        <v> </v>
      </c>
      <c r="H47" s="140"/>
      <c r="I47" s="139" t="str">
        <f aca="false">IF(B47&gt;0,(VLOOKUP($B47,'Engag U9'!$A$10:$J$109,9,FALSE()))," ")</f>
        <v> </v>
      </c>
      <c r="J47" s="146" t="str">
        <f aca="false">IF(COUNTIF($B$10:$B$109,B47)&gt;1,"Déjà classé"," ")</f>
        <v> </v>
      </c>
      <c r="K47" s="141" t="str">
        <f aca="false">IF(COUNTIF($F$10:$F47,F47)&lt;2,$F47," ")</f>
        <v> </v>
      </c>
      <c r="L47" s="142" t="n">
        <f aca="false">IF($F$6&lt;5,1000,(IF(K47=F47,A47,"")))</f>
        <v>1000</v>
      </c>
      <c r="M47" s="141" t="str">
        <f aca="false">IF(COUNTIF($F$10:$F47,H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U9'!$A$10:$H$109,7,FALSE()))," ")</f>
        <v> </v>
      </c>
      <c r="D48" s="136" t="str">
        <f aca="false">IF(B48&gt;0,(VLOOKUP($B48,'Engag U9'!$A$10:$H$109,3,FALSE()))," ")</f>
        <v> </v>
      </c>
      <c r="E48" s="137" t="str">
        <f aca="false">IF(B48&gt;0,(VLOOKUP($B48,'Engag U9'!$A$10:$H$109,4,FALSE()))," ")</f>
        <v> </v>
      </c>
      <c r="F48" s="138" t="str">
        <f aca="false">IF(B48&gt;0,(VLOOKUP($B48,'Engag U9'!$A$10:$H$109,5,FALSE()))," ")</f>
        <v> </v>
      </c>
      <c r="G48" s="139" t="str">
        <f aca="false">IF(B48&gt;0,(VLOOKUP($B48,'Engag U9'!$A$10:$H$109,6,FALSE()))," ")</f>
        <v> </v>
      </c>
      <c r="H48" s="140"/>
      <c r="I48" s="139" t="str">
        <f aca="false">IF(B48&gt;0,(VLOOKUP($B48,'Engag U9'!$A$10:$J$109,9,FALSE()))," ")</f>
        <v> </v>
      </c>
      <c r="J48" s="146" t="str">
        <f aca="false">IF(COUNTIF($B$10:$B$109,B48)&gt;1,"Déjà classé"," ")</f>
        <v> </v>
      </c>
      <c r="K48" s="141" t="str">
        <f aca="false">IF(COUNTIF($F$10:$F48,F48)&lt;2,$F48," ")</f>
        <v> </v>
      </c>
      <c r="L48" s="142" t="n">
        <f aca="false">IF($F$6&lt;5,1000,(IF(K48=F48,A48,"")))</f>
        <v>1000</v>
      </c>
      <c r="M48" s="141" t="str">
        <f aca="false">IF(COUNTIF($F$10:$F48,H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U9'!$A$10:$H$109,7,FALSE()))," ")</f>
        <v> </v>
      </c>
      <c r="D49" s="136" t="str">
        <f aca="false">IF(B49&gt;0,(VLOOKUP($B49,'Engag U9'!$A$10:$H$109,3,FALSE()))," ")</f>
        <v> </v>
      </c>
      <c r="E49" s="137" t="str">
        <f aca="false">IF(B49&gt;0,(VLOOKUP($B49,'Engag U9'!$A$10:$H$109,4,FALSE()))," ")</f>
        <v> </v>
      </c>
      <c r="F49" s="138" t="str">
        <f aca="false">IF(B49&gt;0,(VLOOKUP($B49,'Engag U9'!$A$10:$H$109,5,FALSE()))," ")</f>
        <v> </v>
      </c>
      <c r="G49" s="139" t="str">
        <f aca="false">IF(B49&gt;0,(VLOOKUP($B49,'Engag U9'!$A$10:$H$109,6,FALSE()))," ")</f>
        <v> </v>
      </c>
      <c r="H49" s="140"/>
      <c r="I49" s="139" t="str">
        <f aca="false">IF(B49&gt;0,(VLOOKUP($B49,'Engag U9'!$A$10:$J$109,9,FALSE()))," ")</f>
        <v> </v>
      </c>
      <c r="J49" s="146" t="str">
        <f aca="false">IF(COUNTIF($B$10:$B$109,B49)&gt;1,"Déjà classé"," ")</f>
        <v> </v>
      </c>
      <c r="K49" s="141" t="str">
        <f aca="false">IF(COUNTIF($F$10:$F49,F49)&lt;2,$F49," ")</f>
        <v> </v>
      </c>
      <c r="L49" s="142" t="n">
        <f aca="false">IF($F$6&lt;5,1000,(IF(K49=F49,A49,"")))</f>
        <v>1000</v>
      </c>
      <c r="M49" s="141" t="str">
        <f aca="false">IF(COUNTIF($F$10:$F49,H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U9'!$A$10:$H$109,7,FALSE()))," ")</f>
        <v> </v>
      </c>
      <c r="D50" s="136" t="str">
        <f aca="false">IF(B50&gt;0,(VLOOKUP($B50,'Engag U9'!$A$10:$H$109,3,FALSE()))," ")</f>
        <v> </v>
      </c>
      <c r="E50" s="137" t="str">
        <f aca="false">IF(B50&gt;0,(VLOOKUP($B50,'Engag U9'!$A$10:$H$109,4,FALSE()))," ")</f>
        <v> </v>
      </c>
      <c r="F50" s="138" t="str">
        <f aca="false">IF(B50&gt;0,(VLOOKUP($B50,'Engag U9'!$A$10:$H$109,5,FALSE()))," ")</f>
        <v> </v>
      </c>
      <c r="G50" s="139" t="str">
        <f aca="false">IF(B50&gt;0,(VLOOKUP($B50,'Engag U9'!$A$10:$H$109,6,FALSE()))," ")</f>
        <v> </v>
      </c>
      <c r="H50" s="140"/>
      <c r="I50" s="139" t="str">
        <f aca="false">IF(B50&gt;0,(VLOOKUP($B50,'Engag U9'!$A$10:$J$109,9,FALSE()))," ")</f>
        <v> </v>
      </c>
      <c r="J50" s="146" t="str">
        <f aca="false">IF(COUNTIF($B$10:$B$109,B50)&gt;1,"Déjà classé"," ")</f>
        <v> </v>
      </c>
      <c r="K50" s="141" t="str">
        <f aca="false">IF(COUNTIF($F$10:$F50,F50)&lt;2,$F50," ")</f>
        <v> </v>
      </c>
      <c r="L50" s="142" t="n">
        <f aca="false">IF($F$6&lt;5,1000,(IF(K50=F50,A50,"")))</f>
        <v>1000</v>
      </c>
      <c r="M50" s="141" t="str">
        <f aca="false">IF(COUNTIF($F$10:$F50,H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U9'!$A$10:$H$109,7,FALSE()))," ")</f>
        <v> </v>
      </c>
      <c r="D51" s="136" t="str">
        <f aca="false">IF(B51&gt;0,(VLOOKUP($B51,'Engag U9'!$A$10:$H$109,3,FALSE()))," ")</f>
        <v> </v>
      </c>
      <c r="E51" s="137" t="str">
        <f aca="false">IF(B51&gt;0,(VLOOKUP($B51,'Engag U9'!$A$10:$H$109,4,FALSE()))," ")</f>
        <v> </v>
      </c>
      <c r="F51" s="138" t="str">
        <f aca="false">IF(B51&gt;0,(VLOOKUP($B51,'Engag U9'!$A$10:$H$109,5,FALSE()))," ")</f>
        <v> </v>
      </c>
      <c r="G51" s="139" t="str">
        <f aca="false">IF(B51&gt;0,(VLOOKUP($B51,'Engag U9'!$A$10:$H$109,6,FALSE()))," ")</f>
        <v> </v>
      </c>
      <c r="H51" s="140"/>
      <c r="I51" s="139" t="str">
        <f aca="false">IF(B51&gt;0,(VLOOKUP($B51,'Engag U9'!$A$10:$J$109,9,FALSE()))," ")</f>
        <v> </v>
      </c>
      <c r="J51" s="146" t="str">
        <f aca="false">IF(COUNTIF($B$10:$B$109,B51)&gt;1,"Déjà classé"," ")</f>
        <v> </v>
      </c>
      <c r="K51" s="141" t="str">
        <f aca="false">IF(COUNTIF($F$10:$F51,F51)&lt;2,$F51," ")</f>
        <v> </v>
      </c>
      <c r="L51" s="142" t="n">
        <f aca="false">IF($F$6&lt;5,1000,(IF(K51=F51,A51,"")))</f>
        <v>1000</v>
      </c>
      <c r="M51" s="141" t="str">
        <f aca="false">IF(COUNTIF($F$10:$F51,H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U9'!$A$10:$H$109,7,FALSE()))," ")</f>
        <v> </v>
      </c>
      <c r="D52" s="136" t="str">
        <f aca="false">IF(B52&gt;0,(VLOOKUP($B52,'Engag U9'!$A$10:$H$109,3,FALSE()))," ")</f>
        <v> </v>
      </c>
      <c r="E52" s="137" t="str">
        <f aca="false">IF(B52&gt;0,(VLOOKUP($B52,'Engag U9'!$A$10:$H$109,4,FALSE()))," ")</f>
        <v> </v>
      </c>
      <c r="F52" s="138" t="str">
        <f aca="false">IF(B52&gt;0,(VLOOKUP($B52,'Engag U9'!$A$10:$H$109,5,FALSE()))," ")</f>
        <v> </v>
      </c>
      <c r="G52" s="139" t="str">
        <f aca="false">IF(B52&gt;0,(VLOOKUP($B52,'Engag U9'!$A$10:$H$109,6,FALSE()))," ")</f>
        <v> </v>
      </c>
      <c r="H52" s="140"/>
      <c r="I52" s="139" t="str">
        <f aca="false">IF(B52&gt;0,(VLOOKUP($B52,'Engag U9'!$A$10:$J$109,9,FALSE()))," ")</f>
        <v> </v>
      </c>
      <c r="J52" s="146" t="str">
        <f aca="false">IF(COUNTIF($B$10:$B$109,B52)&gt;1,"Déjà classé"," ")</f>
        <v> </v>
      </c>
      <c r="K52" s="141" t="str">
        <f aca="false">IF(COUNTIF($F$10:$F52,F52)&lt;2,$F52," ")</f>
        <v> </v>
      </c>
      <c r="L52" s="142" t="n">
        <f aca="false">IF($F$6&lt;5,1000,(IF(K52=F52,A52,"")))</f>
        <v>1000</v>
      </c>
      <c r="M52" s="141" t="str">
        <f aca="false">IF(COUNTIF($F$10:$F52,H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U9'!$A$10:$H$109,7,FALSE()))," ")</f>
        <v> </v>
      </c>
      <c r="D53" s="136" t="str">
        <f aca="false">IF(B53&gt;0,(VLOOKUP($B53,'Engag U9'!$A$10:$H$109,3,FALSE()))," ")</f>
        <v> </v>
      </c>
      <c r="E53" s="137" t="str">
        <f aca="false">IF(B53&gt;0,(VLOOKUP($B53,'Engag U9'!$A$10:$H$109,4,FALSE()))," ")</f>
        <v> </v>
      </c>
      <c r="F53" s="138" t="str">
        <f aca="false">IF(B53&gt;0,(VLOOKUP($B53,'Engag U9'!$A$10:$H$109,5,FALSE()))," ")</f>
        <v> </v>
      </c>
      <c r="G53" s="139" t="str">
        <f aca="false">IF(B53&gt;0,(VLOOKUP($B53,'Engag U9'!$A$10:$H$109,6,FALSE()))," ")</f>
        <v> </v>
      </c>
      <c r="H53" s="140"/>
      <c r="I53" s="139" t="str">
        <f aca="false">IF(B53&gt;0,(VLOOKUP($B53,'Engag U9'!$A$10:$J$109,9,FALSE()))," ")</f>
        <v> </v>
      </c>
      <c r="J53" s="146" t="str">
        <f aca="false">IF(COUNTIF($B$10:$B$109,B53)&gt;1,"Déjà classé"," ")</f>
        <v> </v>
      </c>
      <c r="K53" s="141" t="str">
        <f aca="false">IF(COUNTIF($F$10:$F53,F53)&lt;2,$F53," ")</f>
        <v> </v>
      </c>
      <c r="L53" s="142" t="n">
        <f aca="false">IF($F$6&lt;5,1000,(IF(K53=F53,A53,"")))</f>
        <v>1000</v>
      </c>
      <c r="M53" s="141" t="str">
        <f aca="false">IF(COUNTIF($F$10:$F53,H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U9'!$A$10:$H$109,7,FALSE()))," ")</f>
        <v> </v>
      </c>
      <c r="D54" s="136" t="str">
        <f aca="false">IF(B54&gt;0,(VLOOKUP($B54,'Engag U9'!$A$10:$H$109,3,FALSE()))," ")</f>
        <v> </v>
      </c>
      <c r="E54" s="137" t="str">
        <f aca="false">IF(B54&gt;0,(VLOOKUP($B54,'Engag U9'!$A$10:$H$109,4,FALSE()))," ")</f>
        <v> </v>
      </c>
      <c r="F54" s="138" t="str">
        <f aca="false">IF(B54&gt;0,(VLOOKUP($B54,'Engag U9'!$A$10:$H$109,5,FALSE()))," ")</f>
        <v> </v>
      </c>
      <c r="G54" s="139" t="str">
        <f aca="false">IF(B54&gt;0,(VLOOKUP($B54,'Engag U9'!$A$10:$H$109,6,FALSE()))," ")</f>
        <v> </v>
      </c>
      <c r="H54" s="140"/>
      <c r="I54" s="139" t="str">
        <f aca="false">IF(B54&gt;0,(VLOOKUP($B54,'Engag U9'!$A$10:$J$109,9,FALSE()))," ")</f>
        <v> </v>
      </c>
      <c r="J54" s="146" t="str">
        <f aca="false">IF(COUNTIF($B$10:$B$109,B54)&gt;1,"Déjà classé"," ")</f>
        <v> </v>
      </c>
      <c r="K54" s="141" t="str">
        <f aca="false">IF(COUNTIF($F$10:$F54,F54)&lt;2,$F54," ")</f>
        <v> </v>
      </c>
      <c r="L54" s="142" t="n">
        <f aca="false">IF($F$6&lt;5,1000,(IF(K54=F54,A54,"")))</f>
        <v>1000</v>
      </c>
      <c r="M54" s="141" t="str">
        <f aca="false">IF(COUNTIF($F$10:$F54,H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U9'!$A$10:$H$109,7,FALSE()))," ")</f>
        <v> </v>
      </c>
      <c r="D55" s="136" t="str">
        <f aca="false">IF(B55&gt;0,(VLOOKUP($B55,'Engag U9'!$A$10:$H$109,3,FALSE()))," ")</f>
        <v> </v>
      </c>
      <c r="E55" s="137" t="str">
        <f aca="false">IF(B55&gt;0,(VLOOKUP($B55,'Engag U9'!$A$10:$H$109,4,FALSE()))," ")</f>
        <v> </v>
      </c>
      <c r="F55" s="138" t="str">
        <f aca="false">IF(B55&gt;0,(VLOOKUP($B55,'Engag U9'!$A$10:$H$109,5,FALSE()))," ")</f>
        <v> </v>
      </c>
      <c r="G55" s="139" t="str">
        <f aca="false">IF(B55&gt;0,(VLOOKUP($B55,'Engag U9'!$A$10:$H$109,6,FALSE()))," ")</f>
        <v> </v>
      </c>
      <c r="H55" s="140"/>
      <c r="I55" s="139" t="str">
        <f aca="false">IF(B55&gt;0,(VLOOKUP($B55,'Engag U9'!$A$10:$J$109,9,FALSE()))," ")</f>
        <v> </v>
      </c>
      <c r="J55" s="146" t="str">
        <f aca="false">IF(COUNTIF($B$10:$B$109,B55)&gt;1,"Déjà classé"," ")</f>
        <v> </v>
      </c>
      <c r="K55" s="141" t="str">
        <f aca="false">IF(COUNTIF($F$10:$F55,F55)&lt;2,$F55," ")</f>
        <v> </v>
      </c>
      <c r="L55" s="142" t="n">
        <f aca="false">IF($F$6&lt;5,1000,(IF(K55=F55,A55,"")))</f>
        <v>1000</v>
      </c>
      <c r="M55" s="141" t="str">
        <f aca="false">IF(COUNTIF($F$10:$F55,H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U9'!$A$10:$H$109,7,FALSE()))," ")</f>
        <v> </v>
      </c>
      <c r="D56" s="136" t="str">
        <f aca="false">IF(B56&gt;0,(VLOOKUP($B56,'Engag U9'!$A$10:$H$109,3,FALSE()))," ")</f>
        <v> </v>
      </c>
      <c r="E56" s="137" t="str">
        <f aca="false">IF(B56&gt;0,(VLOOKUP($B56,'Engag U9'!$A$10:$H$109,4,FALSE()))," ")</f>
        <v> </v>
      </c>
      <c r="F56" s="138" t="str">
        <f aca="false">IF(B56&gt;0,(VLOOKUP($B56,'Engag U9'!$A$10:$H$109,5,FALSE()))," ")</f>
        <v> </v>
      </c>
      <c r="G56" s="139" t="str">
        <f aca="false">IF(B56&gt;0,(VLOOKUP($B56,'Engag U9'!$A$10:$H$109,6,FALSE()))," ")</f>
        <v> </v>
      </c>
      <c r="H56" s="140"/>
      <c r="I56" s="139" t="str">
        <f aca="false">IF(B56&gt;0,(VLOOKUP($B56,'Engag U9'!$A$10:$J$109,9,FALSE()))," ")</f>
        <v> </v>
      </c>
      <c r="J56" s="146" t="str">
        <f aca="false">IF(COUNTIF($B$10:$B$109,B56)&gt;1,"Déjà classé"," ")</f>
        <v> </v>
      </c>
      <c r="K56" s="141" t="str">
        <f aca="false">IF(COUNTIF($F$10:$F56,F56)&lt;2,$F56," ")</f>
        <v> </v>
      </c>
      <c r="L56" s="142" t="n">
        <f aca="false">IF($F$6&lt;5,1000,(IF(K56=F56,A56,"")))</f>
        <v>1000</v>
      </c>
      <c r="M56" s="141" t="str">
        <f aca="false">IF(COUNTIF($F$10:$F56,H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U9'!$A$10:$H$109,7,FALSE()))," ")</f>
        <v> </v>
      </c>
      <c r="D57" s="136" t="str">
        <f aca="false">IF(B57&gt;0,(VLOOKUP($B57,'Engag U9'!$A$10:$H$109,3,FALSE()))," ")</f>
        <v> </v>
      </c>
      <c r="E57" s="137" t="str">
        <f aca="false">IF(B57&gt;0,(VLOOKUP($B57,'Engag U9'!$A$10:$H$109,4,FALSE()))," ")</f>
        <v> </v>
      </c>
      <c r="F57" s="138" t="str">
        <f aca="false">IF(B57&gt;0,(VLOOKUP($B57,'Engag U9'!$A$10:$H$109,5,FALSE()))," ")</f>
        <v> </v>
      </c>
      <c r="G57" s="139" t="str">
        <f aca="false">IF(B57&gt;0,(VLOOKUP($B57,'Engag U9'!$A$10:$H$109,6,FALSE()))," ")</f>
        <v> </v>
      </c>
      <c r="H57" s="140"/>
      <c r="I57" s="139" t="str">
        <f aca="false">IF(B57&gt;0,(VLOOKUP($B57,'Engag U9'!$A$10:$J$109,9,FALSE()))," ")</f>
        <v> </v>
      </c>
      <c r="J57" s="146" t="str">
        <f aca="false">IF(COUNTIF($B$10:$B$109,B57)&gt;1,"Déjà classé"," ")</f>
        <v> </v>
      </c>
      <c r="K57" s="141" t="str">
        <f aca="false">IF(COUNTIF($F$10:$F57,F57)&lt;2,$F57," ")</f>
        <v> </v>
      </c>
      <c r="L57" s="142" t="n">
        <f aca="false">IF($F$6&lt;5,1000,(IF(K57=F57,A57,"")))</f>
        <v>1000</v>
      </c>
      <c r="M57" s="141" t="str">
        <f aca="false">IF(COUNTIF($F$10:$F57,H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U9'!$A$10:$H$109,7,FALSE()))," ")</f>
        <v> </v>
      </c>
      <c r="D58" s="136" t="str">
        <f aca="false">IF(B58&gt;0,(VLOOKUP($B58,'Engag U9'!$A$10:$H$109,3,FALSE()))," ")</f>
        <v> </v>
      </c>
      <c r="E58" s="137" t="str">
        <f aca="false">IF(B58&gt;0,(VLOOKUP($B58,'Engag U9'!$A$10:$H$109,4,FALSE()))," ")</f>
        <v> </v>
      </c>
      <c r="F58" s="138" t="str">
        <f aca="false">IF(B58&gt;0,(VLOOKUP($B58,'Engag U9'!$A$10:$H$109,5,FALSE()))," ")</f>
        <v> </v>
      </c>
      <c r="G58" s="139" t="str">
        <f aca="false">IF(B58&gt;0,(VLOOKUP($B58,'Engag U9'!$A$10:$H$109,6,FALSE()))," ")</f>
        <v> </v>
      </c>
      <c r="H58" s="140"/>
      <c r="I58" s="139" t="str">
        <f aca="false">IF(B58&gt;0,(VLOOKUP($B58,'Engag U9'!$A$10:$J$109,9,FALSE()))," ")</f>
        <v> </v>
      </c>
      <c r="J58" s="146" t="str">
        <f aca="false">IF(COUNTIF($B$10:$B$109,B58)&gt;1,"Déjà classé"," ")</f>
        <v> </v>
      </c>
      <c r="K58" s="141" t="str">
        <f aca="false">IF(COUNTIF($F$10:$F58,F58)&lt;2,$F58," ")</f>
        <v> </v>
      </c>
      <c r="L58" s="142" t="n">
        <f aca="false">IF($F$6&lt;5,1000,(IF(K58=F58,A58,"")))</f>
        <v>1000</v>
      </c>
      <c r="M58" s="141" t="str">
        <f aca="false">IF(COUNTIF($F$10:$F58,H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U9'!$A$10:$H$109,7,FALSE()))," ")</f>
        <v> </v>
      </c>
      <c r="D59" s="136" t="str">
        <f aca="false">IF(B59&gt;0,(VLOOKUP($B59,'Engag U9'!$A$10:$H$109,3,FALSE()))," ")</f>
        <v> </v>
      </c>
      <c r="E59" s="137" t="str">
        <f aca="false">IF(B59&gt;0,(VLOOKUP($B59,'Engag U9'!$A$10:$H$109,4,FALSE()))," ")</f>
        <v> </v>
      </c>
      <c r="F59" s="138" t="str">
        <f aca="false">IF(B59&gt;0,(VLOOKUP($B59,'Engag U9'!$A$10:$H$109,5,FALSE()))," ")</f>
        <v> </v>
      </c>
      <c r="G59" s="139" t="str">
        <f aca="false">IF(B59&gt;0,(VLOOKUP($B59,'Engag U9'!$A$10:$H$109,6,FALSE()))," ")</f>
        <v> </v>
      </c>
      <c r="H59" s="140"/>
      <c r="I59" s="139" t="str">
        <f aca="false">IF(B59&gt;0,(VLOOKUP($B59,'Engag U9'!$A$10:$J$109,9,FALSE()))," ")</f>
        <v> </v>
      </c>
      <c r="J59" s="146" t="str">
        <f aca="false">IF(COUNTIF($B$10:$B$109,B59)&gt;1,"Déjà classé"," ")</f>
        <v> </v>
      </c>
      <c r="K59" s="141" t="str">
        <f aca="false">IF(COUNTIF($F$10:$F59,F59)&lt;2,$F59," ")</f>
        <v> </v>
      </c>
      <c r="L59" s="142" t="n">
        <f aca="false">IF($F$6&lt;5,1000,(IF(K59=F59,A59,"")))</f>
        <v>1000</v>
      </c>
      <c r="M59" s="141" t="str">
        <f aca="false">IF(COUNTIF($F$10:$F59,H59)&lt;3,$F59," ")</f>
        <v> </v>
      </c>
      <c r="N59" s="114" t="n">
        <f aca="false">IF(M59=$F59,$A59,"")</f>
        <v>50</v>
      </c>
      <c r="O59" s="114" t="str">
        <f aca="false">IF(M59=K59,"",M59)</f>
        <v/>
      </c>
      <c r="P59" s="114" t="n">
        <f aca="false">IF($F$6&lt;5,1000,(IF(O59=$F59,$A59,1000)))</f>
        <v>1000</v>
      </c>
    </row>
    <row r="60" customFormat="false" ht="15" hidden="false" customHeight="true" outlineLevel="0" collapsed="false">
      <c r="A60" s="134" t="n">
        <v>51</v>
      </c>
      <c r="B60" s="134"/>
      <c r="C60" s="135" t="str">
        <f aca="false">IF(B60&gt;0,(VLOOKUP($B60,'Engag U9'!$A$10:$H$109,7,FALSE()))," ")</f>
        <v> </v>
      </c>
      <c r="D60" s="136" t="str">
        <f aca="false">IF(B60&gt;0,(VLOOKUP($B60,'Engag U9'!$A$10:$H$109,3,FALSE()))," ")</f>
        <v> </v>
      </c>
      <c r="E60" s="137" t="str">
        <f aca="false">IF(B60&gt;0,(VLOOKUP($B60,'Engag U9'!$A$10:$H$109,4,FALSE()))," ")</f>
        <v> </v>
      </c>
      <c r="F60" s="138" t="str">
        <f aca="false">IF(B60&gt;0,(VLOOKUP($B60,'Engag U9'!$A$10:$H$109,5,FALSE()))," ")</f>
        <v> </v>
      </c>
      <c r="G60" s="139" t="str">
        <f aca="false">IF(B60&gt;0,(VLOOKUP($B60,'Engag U9'!$A$10:$H$109,6,FALSE()))," ")</f>
        <v> </v>
      </c>
      <c r="H60" s="140"/>
      <c r="I60" s="139" t="str">
        <f aca="false">IF(B60&gt;0,(VLOOKUP($B60,'Engag U9'!$A$10:$J$109,9,FALSE()))," ")</f>
        <v> </v>
      </c>
      <c r="J60" s="146" t="str">
        <f aca="false">IF(COUNTIF($B$10:$B$109,B60)&gt;1,"Déjà classé"," ")</f>
        <v> </v>
      </c>
      <c r="K60" s="141" t="str">
        <f aca="false">IF(COUNTIF($F$10:$F60,F60)&lt;2,$F60," ")</f>
        <v> </v>
      </c>
      <c r="L60" s="142" t="n">
        <f aca="false">IF($F$6&lt;5,1000,(IF(K60=F60,A60,"")))</f>
        <v>1000</v>
      </c>
      <c r="M60" s="141" t="str">
        <f aca="false">IF(COUNTIF($F$10:$F60,H60)&lt;3,$F60," ")</f>
        <v> </v>
      </c>
      <c r="N60" s="114" t="n">
        <f aca="false">IF(M60=$F60,$A60,"")</f>
        <v>51</v>
      </c>
      <c r="O60" s="114" t="str">
        <f aca="false">IF(M60=K60,"",M60)</f>
        <v/>
      </c>
      <c r="P60" s="114" t="n">
        <f aca="false">IF($F$6&lt;5,1000,(IF(O60=$F60,$A60,1000)))</f>
        <v>1000</v>
      </c>
    </row>
    <row r="61" customFormat="false" ht="15" hidden="false" customHeight="true" outlineLevel="0" collapsed="false">
      <c r="A61" s="134" t="n">
        <v>52</v>
      </c>
      <c r="B61" s="134"/>
      <c r="C61" s="135" t="str">
        <f aca="false">IF(B61&gt;0,(VLOOKUP($B61,'Engag U9'!$A$10:$H$109,7,FALSE()))," ")</f>
        <v> </v>
      </c>
      <c r="D61" s="136" t="str">
        <f aca="false">IF(B61&gt;0,(VLOOKUP($B61,'Engag U9'!$A$10:$H$109,3,FALSE()))," ")</f>
        <v> </v>
      </c>
      <c r="E61" s="137" t="str">
        <f aca="false">IF(B61&gt;0,(VLOOKUP($B61,'Engag U9'!$A$10:$H$109,4,FALSE()))," ")</f>
        <v> </v>
      </c>
      <c r="F61" s="138" t="str">
        <f aca="false">IF(B61&gt;0,(VLOOKUP($B61,'Engag U9'!$A$10:$H$109,5,FALSE()))," ")</f>
        <v> </v>
      </c>
      <c r="G61" s="139" t="str">
        <f aca="false">IF(B61&gt;0,(VLOOKUP($B61,'Engag U9'!$A$10:$H$109,6,FALSE()))," ")</f>
        <v> </v>
      </c>
      <c r="H61" s="140"/>
      <c r="I61" s="139" t="str">
        <f aca="false">IF(B61&gt;0,(VLOOKUP($B61,'Engag U9'!$A$10:$J$109,9,FALSE()))," ")</f>
        <v> </v>
      </c>
      <c r="J61" s="146" t="str">
        <f aca="false">IF(COUNTIF($B$10:$B$109,B61)&gt;1,"Déjà classé"," ")</f>
        <v> </v>
      </c>
      <c r="K61" s="141" t="str">
        <f aca="false">IF(COUNTIF($F$10:$F61,F61)&lt;2,$F61," ")</f>
        <v> </v>
      </c>
      <c r="L61" s="142" t="n">
        <f aca="false">IF($F$6&lt;5,1000,(IF(K61=F61,A61,"")))</f>
        <v>1000</v>
      </c>
      <c r="M61" s="141" t="str">
        <f aca="false">IF(COUNTIF($F$10:$F61,H61)&lt;3,$F61," ")</f>
        <v> </v>
      </c>
      <c r="N61" s="114" t="n">
        <f aca="false">IF(M61=$F61,$A61,"")</f>
        <v>52</v>
      </c>
      <c r="O61" s="114" t="str">
        <f aca="false">IF(M61=K61,"",M61)</f>
        <v/>
      </c>
      <c r="P61" s="114" t="n">
        <f aca="false">IF($F$6&lt;5,1000,(IF(O61=$F61,$A61,1000)))</f>
        <v>1000</v>
      </c>
    </row>
    <row r="62" customFormat="false" ht="15" hidden="false" customHeight="true" outlineLevel="0" collapsed="false">
      <c r="A62" s="134" t="n">
        <v>53</v>
      </c>
      <c r="B62" s="134"/>
      <c r="C62" s="135" t="str">
        <f aca="false">IF(B62&gt;0,(VLOOKUP($B62,'Engag U9'!$A$10:$H$109,7,FALSE()))," ")</f>
        <v> </v>
      </c>
      <c r="D62" s="136" t="str">
        <f aca="false">IF(B62&gt;0,(VLOOKUP($B62,'Engag U9'!$A$10:$H$109,3,FALSE()))," ")</f>
        <v> </v>
      </c>
      <c r="E62" s="137" t="str">
        <f aca="false">IF(B62&gt;0,(VLOOKUP($B62,'Engag U9'!$A$10:$H$109,4,FALSE()))," ")</f>
        <v> </v>
      </c>
      <c r="F62" s="138" t="str">
        <f aca="false">IF(B62&gt;0,(VLOOKUP($B62,'Engag U9'!$A$10:$H$109,5,FALSE()))," ")</f>
        <v> </v>
      </c>
      <c r="G62" s="139" t="str">
        <f aca="false">IF(B62&gt;0,(VLOOKUP($B62,'Engag U9'!$A$10:$H$109,6,FALSE()))," ")</f>
        <v> </v>
      </c>
      <c r="H62" s="140"/>
      <c r="I62" s="139" t="str">
        <f aca="false">IF(B62&gt;0,(VLOOKUP($B62,'Engag U9'!$A$10:$J$109,9,FALSE()))," ")</f>
        <v> </v>
      </c>
      <c r="J62" s="146" t="str">
        <f aca="false">IF(COUNTIF($B$10:$B$109,B62)&gt;1,"Déjà classé"," ")</f>
        <v> </v>
      </c>
      <c r="K62" s="141" t="str">
        <f aca="false">IF(COUNTIF($F$10:$F62,F62)&lt;2,$F62," ")</f>
        <v> </v>
      </c>
      <c r="L62" s="142" t="n">
        <f aca="false">IF($F$6&lt;5,1000,(IF(K62=F62,A62,"")))</f>
        <v>1000</v>
      </c>
      <c r="M62" s="141" t="str">
        <f aca="false">IF(COUNTIF($F$10:$F62,H62)&lt;3,$F62," ")</f>
        <v> </v>
      </c>
      <c r="N62" s="114" t="n">
        <f aca="false">IF(M62=$F62,$A62,"")</f>
        <v>53</v>
      </c>
      <c r="O62" s="114" t="str">
        <f aca="false">IF(M62=K62,"",M62)</f>
        <v/>
      </c>
      <c r="P62" s="114" t="n">
        <f aca="false">IF($F$6&lt;5,1000,(IF(O62=$F62,$A62,1000)))</f>
        <v>1000</v>
      </c>
    </row>
    <row r="63" customFormat="false" ht="15" hidden="false" customHeight="true" outlineLevel="0" collapsed="false">
      <c r="A63" s="134" t="n">
        <v>54</v>
      </c>
      <c r="B63" s="134"/>
      <c r="C63" s="135" t="str">
        <f aca="false">IF(B63&gt;0,(VLOOKUP($B63,'Engag U9'!$A$10:$H$109,7,FALSE()))," ")</f>
        <v> </v>
      </c>
      <c r="D63" s="136" t="str">
        <f aca="false">IF(B63&gt;0,(VLOOKUP($B63,'Engag U9'!$A$10:$H$109,3,FALSE()))," ")</f>
        <v> </v>
      </c>
      <c r="E63" s="137" t="str">
        <f aca="false">IF(B63&gt;0,(VLOOKUP($B63,'Engag U9'!$A$10:$H$109,4,FALSE()))," ")</f>
        <v> </v>
      </c>
      <c r="F63" s="138" t="str">
        <f aca="false">IF(B63&gt;0,(VLOOKUP($B63,'Engag U9'!$A$10:$H$109,5,FALSE()))," ")</f>
        <v> </v>
      </c>
      <c r="G63" s="139" t="str">
        <f aca="false">IF(B63&gt;0,(VLOOKUP($B63,'Engag U9'!$A$10:$H$109,6,FALSE()))," ")</f>
        <v> </v>
      </c>
      <c r="H63" s="140"/>
      <c r="I63" s="139" t="str">
        <f aca="false">IF(B63&gt;0,(VLOOKUP($B63,'Engag U9'!$A$10:$J$109,9,FALSE()))," ")</f>
        <v> </v>
      </c>
      <c r="J63" s="146" t="str">
        <f aca="false">IF(COUNTIF($B$10:$B$109,B63)&gt;1,"Déjà classé"," ")</f>
        <v> </v>
      </c>
      <c r="K63" s="141" t="str">
        <f aca="false">IF(COUNTIF($F$10:$F63,F63)&lt;2,$F63," ")</f>
        <v> </v>
      </c>
      <c r="L63" s="142" t="n">
        <f aca="false">IF($F$6&lt;5,1000,(IF(K63=F63,A63,"")))</f>
        <v>1000</v>
      </c>
      <c r="M63" s="141" t="str">
        <f aca="false">IF(COUNTIF($F$10:$F63,H63)&lt;3,$F63," ")</f>
        <v> </v>
      </c>
      <c r="N63" s="114" t="n">
        <f aca="false">IF(M63=$F63,$A63,"")</f>
        <v>54</v>
      </c>
      <c r="O63" s="114" t="str">
        <f aca="false">IF(M63=K63,"",M63)</f>
        <v/>
      </c>
      <c r="P63" s="114" t="n">
        <f aca="false">IF($F$6&lt;5,1000,(IF(O63=$F63,$A63,1000)))</f>
        <v>1000</v>
      </c>
    </row>
    <row r="64" customFormat="false" ht="15" hidden="false" customHeight="true" outlineLevel="0" collapsed="false">
      <c r="A64" s="134" t="n">
        <v>55</v>
      </c>
      <c r="B64" s="134"/>
      <c r="C64" s="135" t="str">
        <f aca="false">IF(B64&gt;0,(VLOOKUP($B64,'Engag U9'!$A$10:$H$109,7,FALSE()))," ")</f>
        <v> </v>
      </c>
      <c r="D64" s="136" t="str">
        <f aca="false">IF(B64&gt;0,(VLOOKUP($B64,'Engag U9'!$A$10:$H$109,3,FALSE()))," ")</f>
        <v> </v>
      </c>
      <c r="E64" s="137" t="str">
        <f aca="false">IF(B64&gt;0,(VLOOKUP($B64,'Engag U9'!$A$10:$H$109,4,FALSE()))," ")</f>
        <v> </v>
      </c>
      <c r="F64" s="138" t="str">
        <f aca="false">IF(B64&gt;0,(VLOOKUP($B64,'Engag U9'!$A$10:$H$109,5,FALSE()))," ")</f>
        <v> </v>
      </c>
      <c r="G64" s="139" t="str">
        <f aca="false">IF(B64&gt;0,(VLOOKUP($B64,'Engag U9'!$A$10:$H$109,6,FALSE()))," ")</f>
        <v> </v>
      </c>
      <c r="H64" s="140"/>
      <c r="I64" s="139" t="str">
        <f aca="false">IF(B64&gt;0,(VLOOKUP($B64,'Engag U9'!$A$10:$J$109,9,FALSE()))," ")</f>
        <v> </v>
      </c>
      <c r="J64" s="146" t="str">
        <f aca="false">IF(COUNTIF($B$10:$B$109,B64)&gt;1,"Déjà classé"," ")</f>
        <v> </v>
      </c>
      <c r="K64" s="141" t="str">
        <f aca="false">IF(COUNTIF($F$10:$F64,F64)&lt;2,$F64," ")</f>
        <v> </v>
      </c>
      <c r="L64" s="142" t="n">
        <f aca="false">IF($F$6&lt;5,1000,(IF(K64=F64,A64,"")))</f>
        <v>1000</v>
      </c>
      <c r="M64" s="141" t="str">
        <f aca="false">IF(COUNTIF($F$10:$F64,H64)&lt;3,$F64," ")</f>
        <v> </v>
      </c>
      <c r="N64" s="114" t="n">
        <f aca="false">IF(M64=$F64,$A64,"")</f>
        <v>55</v>
      </c>
      <c r="O64" s="114" t="str">
        <f aca="false">IF(M64=K64,"",M64)</f>
        <v/>
      </c>
      <c r="P64" s="114" t="n">
        <f aca="false">IF($F$6&lt;5,1000,(IF(O64=$F64,$A64,1000)))</f>
        <v>1000</v>
      </c>
    </row>
    <row r="65" customFormat="false" ht="15" hidden="false" customHeight="true" outlineLevel="0" collapsed="false">
      <c r="A65" s="134" t="n">
        <v>56</v>
      </c>
      <c r="B65" s="134"/>
      <c r="C65" s="135" t="str">
        <f aca="false">IF(B65&gt;0,(VLOOKUP($B65,'Engag U9'!$A$10:$H$109,7,FALSE()))," ")</f>
        <v> </v>
      </c>
      <c r="D65" s="136" t="str">
        <f aca="false">IF(B65&gt;0,(VLOOKUP($B65,'Engag U9'!$A$10:$H$109,3,FALSE()))," ")</f>
        <v> </v>
      </c>
      <c r="E65" s="137" t="str">
        <f aca="false">IF(B65&gt;0,(VLOOKUP($B65,'Engag U9'!$A$10:$H$109,4,FALSE()))," ")</f>
        <v> </v>
      </c>
      <c r="F65" s="138" t="str">
        <f aca="false">IF(B65&gt;0,(VLOOKUP($B65,'Engag U9'!$A$10:$H$109,5,FALSE()))," ")</f>
        <v> </v>
      </c>
      <c r="G65" s="139" t="str">
        <f aca="false">IF(B65&gt;0,(VLOOKUP($B65,'Engag U9'!$A$10:$H$109,6,FALSE()))," ")</f>
        <v> </v>
      </c>
      <c r="H65" s="140"/>
      <c r="I65" s="139" t="str">
        <f aca="false">IF(B65&gt;0,(VLOOKUP($B65,'Engag U9'!$A$10:$J$109,9,FALSE()))," ")</f>
        <v> </v>
      </c>
      <c r="J65" s="146" t="str">
        <f aca="false">IF(COUNTIF($B$10:$B$109,B65)&gt;1,"Déjà classé"," ")</f>
        <v> </v>
      </c>
      <c r="K65" s="141" t="str">
        <f aca="false">IF(COUNTIF($F$10:$F65,F65)&lt;2,$F65," ")</f>
        <v> </v>
      </c>
      <c r="L65" s="142" t="n">
        <f aca="false">IF($F$6&lt;5,1000,(IF(K65=F65,A65,"")))</f>
        <v>1000</v>
      </c>
      <c r="M65" s="141" t="str">
        <f aca="false">IF(COUNTIF($F$10:$F65,H65)&lt;3,$F65," ")</f>
        <v> </v>
      </c>
      <c r="N65" s="114" t="n">
        <f aca="false">IF(M65=$F65,$A65,"")</f>
        <v>56</v>
      </c>
      <c r="O65" s="114" t="str">
        <f aca="false">IF(M65=K65,"",M65)</f>
        <v/>
      </c>
      <c r="P65" s="114" t="n">
        <f aca="false">IF($F$6&lt;5,1000,(IF(O65=$F65,$A65,1000)))</f>
        <v>1000</v>
      </c>
    </row>
    <row r="66" customFormat="false" ht="15" hidden="false" customHeight="true" outlineLevel="0" collapsed="false">
      <c r="A66" s="134" t="n">
        <v>57</v>
      </c>
      <c r="B66" s="134"/>
      <c r="C66" s="135" t="str">
        <f aca="false">IF(B66&gt;0,(VLOOKUP($B66,'Engag U9'!$A$10:$H$109,7,FALSE()))," ")</f>
        <v> </v>
      </c>
      <c r="D66" s="136" t="str">
        <f aca="false">IF(B66&gt;0,(VLOOKUP($B66,'Engag U9'!$A$10:$H$109,3,FALSE()))," ")</f>
        <v> </v>
      </c>
      <c r="E66" s="137" t="str">
        <f aca="false">IF(B66&gt;0,(VLOOKUP($B66,'Engag U9'!$A$10:$H$109,4,FALSE()))," ")</f>
        <v> </v>
      </c>
      <c r="F66" s="138" t="str">
        <f aca="false">IF(B66&gt;0,(VLOOKUP($B66,'Engag U9'!$A$10:$H$109,5,FALSE()))," ")</f>
        <v> </v>
      </c>
      <c r="G66" s="139" t="str">
        <f aca="false">IF(B66&gt;0,(VLOOKUP($B66,'Engag U9'!$A$10:$H$109,6,FALSE()))," ")</f>
        <v> </v>
      </c>
      <c r="H66" s="140"/>
      <c r="I66" s="139" t="str">
        <f aca="false">IF(B66&gt;0,(VLOOKUP($B66,'Engag U9'!$A$10:$J$109,9,FALSE()))," ")</f>
        <v> </v>
      </c>
      <c r="J66" s="146" t="str">
        <f aca="false">IF(COUNTIF($B$10:$B$109,B66)&gt;1,"Déjà classé"," ")</f>
        <v> </v>
      </c>
      <c r="K66" s="141" t="str">
        <f aca="false">IF(COUNTIF($F$10:$F66,F66)&lt;2,$F66," ")</f>
        <v> </v>
      </c>
      <c r="L66" s="142" t="n">
        <f aca="false">IF($F$6&lt;5,1000,(IF(K66=F66,A66,"")))</f>
        <v>1000</v>
      </c>
      <c r="M66" s="141" t="str">
        <f aca="false">IF(COUNTIF($F$10:$F66,H66)&lt;3,$F66," ")</f>
        <v> </v>
      </c>
      <c r="N66" s="114" t="n">
        <f aca="false">IF(M66=$F66,$A66,"")</f>
        <v>57</v>
      </c>
      <c r="O66" s="114" t="str">
        <f aca="false">IF(M66=K66,"",M66)</f>
        <v/>
      </c>
      <c r="P66" s="114" t="n">
        <f aca="false">IF($F$6&lt;5,1000,(IF(O66=$F66,$A66,1000)))</f>
        <v>1000</v>
      </c>
    </row>
    <row r="67" customFormat="false" ht="15" hidden="false" customHeight="true" outlineLevel="0" collapsed="false">
      <c r="A67" s="134" t="n">
        <v>58</v>
      </c>
      <c r="B67" s="134"/>
      <c r="C67" s="135" t="str">
        <f aca="false">IF(B67&gt;0,(VLOOKUP($B67,'Engag U9'!$A$10:$H$109,7,FALSE()))," ")</f>
        <v> </v>
      </c>
      <c r="D67" s="136" t="str">
        <f aca="false">IF(B67&gt;0,(VLOOKUP($B67,'Engag U9'!$A$10:$H$109,3,FALSE()))," ")</f>
        <v> </v>
      </c>
      <c r="E67" s="137" t="str">
        <f aca="false">IF(B67&gt;0,(VLOOKUP($B67,'Engag U9'!$A$10:$H$109,4,FALSE()))," ")</f>
        <v> </v>
      </c>
      <c r="F67" s="138" t="str">
        <f aca="false">IF(B67&gt;0,(VLOOKUP($B67,'Engag U9'!$A$10:$H$109,5,FALSE()))," ")</f>
        <v> </v>
      </c>
      <c r="G67" s="139" t="str">
        <f aca="false">IF(B67&gt;0,(VLOOKUP($B67,'Engag U9'!$A$10:$H$109,6,FALSE()))," ")</f>
        <v> </v>
      </c>
      <c r="H67" s="140"/>
      <c r="I67" s="139" t="str">
        <f aca="false">IF(B67&gt;0,(VLOOKUP($B67,'Engag U9'!$A$10:$J$109,9,FALSE()))," ")</f>
        <v> </v>
      </c>
      <c r="J67" s="146" t="str">
        <f aca="false">IF(COUNTIF($B$10:$B$109,B67)&gt;1,"Déjà classé"," ")</f>
        <v> </v>
      </c>
      <c r="K67" s="141" t="str">
        <f aca="false">IF(COUNTIF($F$10:$F67,F67)&lt;2,$F67," ")</f>
        <v> </v>
      </c>
      <c r="L67" s="142" t="n">
        <f aca="false">IF($F$6&lt;5,1000,(IF(K67=F67,A67,"")))</f>
        <v>1000</v>
      </c>
      <c r="M67" s="141" t="str">
        <f aca="false">IF(COUNTIF($F$10:$F67,H67)&lt;3,$F67," ")</f>
        <v> </v>
      </c>
      <c r="N67" s="114" t="n">
        <f aca="false">IF(M67=$F67,$A67,"")</f>
        <v>58</v>
      </c>
      <c r="O67" s="114" t="str">
        <f aca="false">IF(M67=K67,"",M67)</f>
        <v/>
      </c>
      <c r="P67" s="114" t="n">
        <f aca="false">IF($F$6&lt;5,1000,(IF(O67=$F67,$A67,1000)))</f>
        <v>1000</v>
      </c>
    </row>
    <row r="68" customFormat="false" ht="15" hidden="false" customHeight="true" outlineLevel="0" collapsed="false">
      <c r="A68" s="134" t="n">
        <v>59</v>
      </c>
      <c r="B68" s="134"/>
      <c r="C68" s="135" t="str">
        <f aca="false">IF(B68&gt;0,(VLOOKUP($B68,'Engag U9'!$A$10:$H$109,7,FALSE()))," ")</f>
        <v> </v>
      </c>
      <c r="D68" s="136" t="str">
        <f aca="false">IF(B68&gt;0,(VLOOKUP($B68,'Engag U9'!$A$10:$H$109,3,FALSE()))," ")</f>
        <v> </v>
      </c>
      <c r="E68" s="137" t="str">
        <f aca="false">IF(B68&gt;0,(VLOOKUP($B68,'Engag U9'!$A$10:$H$109,4,FALSE()))," ")</f>
        <v> </v>
      </c>
      <c r="F68" s="138" t="str">
        <f aca="false">IF(B68&gt;0,(VLOOKUP($B68,'Engag U9'!$A$10:$H$109,5,FALSE()))," ")</f>
        <v> </v>
      </c>
      <c r="G68" s="139" t="str">
        <f aca="false">IF(B68&gt;0,(VLOOKUP($B68,'Engag U9'!$A$10:$H$109,6,FALSE()))," ")</f>
        <v> </v>
      </c>
      <c r="H68" s="140"/>
      <c r="I68" s="139" t="str">
        <f aca="false">IF(B68&gt;0,(VLOOKUP($B68,'Engag U9'!$A$10:$J$109,9,FALSE()))," ")</f>
        <v> </v>
      </c>
      <c r="J68" s="146" t="str">
        <f aca="false">IF(COUNTIF($B$10:$B$109,B68)&gt;1,"Déjà classé"," ")</f>
        <v> </v>
      </c>
      <c r="K68" s="141" t="str">
        <f aca="false">IF(COUNTIF($F$10:$F68,F68)&lt;2,$F68," ")</f>
        <v> </v>
      </c>
      <c r="L68" s="142" t="n">
        <f aca="false">IF($F$6&lt;5,1000,(IF(K68=F68,A68,"")))</f>
        <v>1000</v>
      </c>
      <c r="M68" s="141" t="str">
        <f aca="false">IF(COUNTIF($F$10:$F68,H68)&lt;3,$F68," ")</f>
        <v> </v>
      </c>
      <c r="N68" s="114" t="n">
        <f aca="false">IF(M68=$F68,$A68,"")</f>
        <v>59</v>
      </c>
      <c r="O68" s="114" t="str">
        <f aca="false">IF(M68=K68,"",M68)</f>
        <v/>
      </c>
      <c r="P68" s="114" t="n">
        <f aca="false">IF($F$6&lt;5,1000,(IF(O68=$F68,$A68,1000)))</f>
        <v>1000</v>
      </c>
    </row>
    <row r="69" customFormat="false" ht="15" hidden="false" customHeight="true" outlineLevel="0" collapsed="false">
      <c r="A69" s="134" t="n">
        <v>60</v>
      </c>
      <c r="B69" s="134"/>
      <c r="C69" s="135" t="str">
        <f aca="false">IF(B69&gt;0,(VLOOKUP($B69,'Engag U9'!$A$10:$H$109,7,FALSE()))," ")</f>
        <v> </v>
      </c>
      <c r="D69" s="136" t="str">
        <f aca="false">IF(B69&gt;0,(VLOOKUP($B69,'Engag U9'!$A$10:$H$109,3,FALSE()))," ")</f>
        <v> </v>
      </c>
      <c r="E69" s="137" t="str">
        <f aca="false">IF(B69&gt;0,(VLOOKUP($B69,'Engag U9'!$A$10:$H$109,4,FALSE()))," ")</f>
        <v> </v>
      </c>
      <c r="F69" s="138" t="str">
        <f aca="false">IF(B69&gt;0,(VLOOKUP($B69,'Engag U9'!$A$10:$H$109,5,FALSE()))," ")</f>
        <v> </v>
      </c>
      <c r="G69" s="139" t="str">
        <f aca="false">IF(B69&gt;0,(VLOOKUP($B69,'Engag U9'!$A$10:$H$109,6,FALSE()))," ")</f>
        <v> </v>
      </c>
      <c r="H69" s="140"/>
      <c r="I69" s="139" t="str">
        <f aca="false">IF(B69&gt;0,(VLOOKUP($B69,'Engag U9'!$A$10:$J$109,9,FALSE()))," ")</f>
        <v> </v>
      </c>
      <c r="J69" s="146" t="str">
        <f aca="false">IF(COUNTIF($B$10:$B$109,B69)&gt;1,"Déjà classé"," ")</f>
        <v> </v>
      </c>
      <c r="K69" s="141" t="str">
        <f aca="false">IF(COUNTIF($F$10:$F69,F69)&lt;2,$F69," ")</f>
        <v> </v>
      </c>
      <c r="L69" s="142" t="n">
        <f aca="false">IF($F$6&lt;5,1000,(IF(K69=F69,A69,"")))</f>
        <v>1000</v>
      </c>
      <c r="M69" s="141" t="str">
        <f aca="false">IF(COUNTIF($F$10:$F69,H69)&lt;3,$F69," ")</f>
        <v> </v>
      </c>
      <c r="N69" s="114" t="n">
        <f aca="false">IF(M69=$F69,$A69,"")</f>
        <v>60</v>
      </c>
      <c r="O69" s="114" t="str">
        <f aca="false">IF(M69=K69,"",M69)</f>
        <v/>
      </c>
      <c r="P69" s="114" t="n">
        <f aca="false">IF($F$6&lt;5,1000,(IF(O69=$F69,$A69,1000)))</f>
        <v>1000</v>
      </c>
    </row>
    <row r="70" customFormat="false" ht="15" hidden="false" customHeight="true" outlineLevel="0" collapsed="false">
      <c r="A70" s="134" t="n">
        <v>61</v>
      </c>
      <c r="B70" s="134"/>
      <c r="C70" s="135" t="str">
        <f aca="false">IF(B70&gt;0,(VLOOKUP($B70,'Engag U9'!$A$10:$H$109,7,FALSE()))," ")</f>
        <v> </v>
      </c>
      <c r="D70" s="136" t="str">
        <f aca="false">IF(B70&gt;0,(VLOOKUP($B70,'Engag U9'!$A$10:$H$109,3,FALSE()))," ")</f>
        <v> </v>
      </c>
      <c r="E70" s="137" t="str">
        <f aca="false">IF(B70&gt;0,(VLOOKUP($B70,'Engag U9'!$A$10:$H$109,4,FALSE()))," ")</f>
        <v> </v>
      </c>
      <c r="F70" s="138" t="str">
        <f aca="false">IF(B70&gt;0,(VLOOKUP($B70,'Engag U9'!$A$10:$H$109,5,FALSE()))," ")</f>
        <v> </v>
      </c>
      <c r="G70" s="139" t="str">
        <f aca="false">IF(B70&gt;0,(VLOOKUP($B70,'Engag U9'!$A$10:$H$109,6,FALSE()))," ")</f>
        <v> </v>
      </c>
      <c r="H70" s="140"/>
      <c r="I70" s="139" t="str">
        <f aca="false">IF(B70&gt;0,(VLOOKUP($B70,'Engag U9'!$A$10:$J$109,9,FALSE()))," ")</f>
        <v> </v>
      </c>
      <c r="J70" s="146" t="str">
        <f aca="false">IF(COUNTIF($B$10:$B$109,B70)&gt;1,"Déjà classé"," ")</f>
        <v> </v>
      </c>
      <c r="K70" s="141" t="str">
        <f aca="false">IF(COUNTIF($F$10:$F70,F70)&lt;2,$F70," ")</f>
        <v> </v>
      </c>
      <c r="L70" s="142" t="n">
        <f aca="false">IF($F$6&lt;5,1000,(IF(K70=F70,A70,"")))</f>
        <v>1000</v>
      </c>
      <c r="M70" s="141" t="str">
        <f aca="false">IF(COUNTIF($F$10:$F70,H70)&lt;3,$F70," ")</f>
        <v> </v>
      </c>
      <c r="N70" s="114" t="n">
        <f aca="false">IF(M70=$F70,$A70,"")</f>
        <v>61</v>
      </c>
      <c r="O70" s="114" t="str">
        <f aca="false">IF(M70=K70,"",M70)</f>
        <v/>
      </c>
      <c r="P70" s="114" t="n">
        <f aca="false">IF($F$6&lt;5,1000,(IF(O70=$F70,$A70,1000)))</f>
        <v>1000</v>
      </c>
    </row>
    <row r="71" customFormat="false" ht="15" hidden="false" customHeight="true" outlineLevel="0" collapsed="false">
      <c r="A71" s="134" t="n">
        <v>62</v>
      </c>
      <c r="B71" s="134"/>
      <c r="C71" s="135" t="str">
        <f aca="false">IF(B71&gt;0,(VLOOKUP($B71,'Engag U9'!$A$10:$H$109,7,FALSE()))," ")</f>
        <v> </v>
      </c>
      <c r="D71" s="136" t="str">
        <f aca="false">IF(B71&gt;0,(VLOOKUP($B71,'Engag U9'!$A$10:$H$109,3,FALSE()))," ")</f>
        <v> </v>
      </c>
      <c r="E71" s="137" t="str">
        <f aca="false">IF(B71&gt;0,(VLOOKUP($B71,'Engag U9'!$A$10:$H$109,4,FALSE()))," ")</f>
        <v> </v>
      </c>
      <c r="F71" s="138" t="str">
        <f aca="false">IF(B71&gt;0,(VLOOKUP($B71,'Engag U9'!$A$10:$H$109,5,FALSE()))," ")</f>
        <v> </v>
      </c>
      <c r="G71" s="139" t="str">
        <f aca="false">IF(B71&gt;0,(VLOOKUP($B71,'Engag U9'!$A$10:$H$109,6,FALSE()))," ")</f>
        <v> </v>
      </c>
      <c r="H71" s="140"/>
      <c r="I71" s="139" t="str">
        <f aca="false">IF(B71&gt;0,(VLOOKUP($B71,'Engag U9'!$A$10:$J$109,9,FALSE()))," ")</f>
        <v> </v>
      </c>
      <c r="J71" s="146" t="str">
        <f aca="false">IF(COUNTIF($B$10:$B$109,B71)&gt;1,"Déjà classé"," ")</f>
        <v> </v>
      </c>
      <c r="K71" s="141" t="str">
        <f aca="false">IF(COUNTIF($F$10:$F71,F71)&lt;2,$F71," ")</f>
        <v> </v>
      </c>
      <c r="L71" s="142" t="n">
        <f aca="false">IF($F$6&lt;5,1000,(IF(K71=F71,A71,"")))</f>
        <v>1000</v>
      </c>
      <c r="M71" s="141" t="str">
        <f aca="false">IF(COUNTIF($F$10:$F71,H71)&lt;3,$F71," ")</f>
        <v> </v>
      </c>
      <c r="N71" s="114" t="n">
        <f aca="false">IF(M71=$F71,$A71,"")</f>
        <v>62</v>
      </c>
      <c r="O71" s="114" t="str">
        <f aca="false">IF(M71=K71,"",M71)</f>
        <v/>
      </c>
      <c r="P71" s="114" t="n">
        <f aca="false">IF($F$6&lt;5,1000,(IF(O71=$F71,$A71,1000)))</f>
        <v>1000</v>
      </c>
    </row>
    <row r="72" customFormat="false" ht="15" hidden="false" customHeight="true" outlineLevel="0" collapsed="false">
      <c r="A72" s="134" t="n">
        <v>63</v>
      </c>
      <c r="B72" s="134"/>
      <c r="C72" s="135" t="str">
        <f aca="false">IF(B72&gt;0,(VLOOKUP($B72,'Engag U9'!$A$10:$H$109,7,FALSE()))," ")</f>
        <v> </v>
      </c>
      <c r="D72" s="136" t="str">
        <f aca="false">IF(B72&gt;0,(VLOOKUP($B72,'Engag U9'!$A$10:$H$109,3,FALSE()))," ")</f>
        <v> </v>
      </c>
      <c r="E72" s="137" t="str">
        <f aca="false">IF(B72&gt;0,(VLOOKUP($B72,'Engag U9'!$A$10:$H$109,4,FALSE()))," ")</f>
        <v> </v>
      </c>
      <c r="F72" s="138" t="str">
        <f aca="false">IF(B72&gt;0,(VLOOKUP($B72,'Engag U9'!$A$10:$H$109,5,FALSE()))," ")</f>
        <v> </v>
      </c>
      <c r="G72" s="139" t="str">
        <f aca="false">IF(B72&gt;0,(VLOOKUP($B72,'Engag U9'!$A$10:$H$109,6,FALSE()))," ")</f>
        <v> </v>
      </c>
      <c r="H72" s="140"/>
      <c r="I72" s="139" t="str">
        <f aca="false">IF(B72&gt;0,(VLOOKUP($B72,'Engag U9'!$A$10:$J$109,9,FALSE()))," ")</f>
        <v> </v>
      </c>
      <c r="J72" s="146" t="str">
        <f aca="false">IF(COUNTIF($B$10:$B$109,B72)&gt;1,"Déjà classé"," ")</f>
        <v> </v>
      </c>
      <c r="K72" s="141" t="str">
        <f aca="false">IF(COUNTIF($F$10:$F72,F72)&lt;2,$F72," ")</f>
        <v> </v>
      </c>
      <c r="L72" s="142" t="n">
        <f aca="false">IF($F$6&lt;5,1000,(IF(K72=F72,A72,"")))</f>
        <v>1000</v>
      </c>
      <c r="M72" s="141" t="str">
        <f aca="false">IF(COUNTIF($F$10:$F72,H72)&lt;3,$F72," ")</f>
        <v> </v>
      </c>
      <c r="N72" s="114" t="n">
        <f aca="false">IF(M72=$F72,$A72,"")</f>
        <v>63</v>
      </c>
      <c r="O72" s="114" t="str">
        <f aca="false">IF(M72=K72,"",M72)</f>
        <v/>
      </c>
      <c r="P72" s="114" t="n">
        <f aca="false">IF($F$6&lt;5,1000,(IF(O72=$F72,$A72,1000)))</f>
        <v>1000</v>
      </c>
    </row>
    <row r="73" customFormat="false" ht="15" hidden="false" customHeight="true" outlineLevel="0" collapsed="false">
      <c r="A73" s="134" t="n">
        <v>64</v>
      </c>
      <c r="B73" s="134"/>
      <c r="C73" s="135" t="str">
        <f aca="false">IF(B73&gt;0,(VLOOKUP($B73,'Engag U9'!$A$10:$H$109,7,FALSE()))," ")</f>
        <v> </v>
      </c>
      <c r="D73" s="136" t="str">
        <f aca="false">IF(B73&gt;0,(VLOOKUP($B73,'Engag U9'!$A$10:$H$109,3,FALSE()))," ")</f>
        <v> </v>
      </c>
      <c r="E73" s="137" t="str">
        <f aca="false">IF(B73&gt;0,(VLOOKUP($B73,'Engag U9'!$A$10:$H$109,4,FALSE()))," ")</f>
        <v> </v>
      </c>
      <c r="F73" s="138" t="str">
        <f aca="false">IF(B73&gt;0,(VLOOKUP($B73,'Engag U9'!$A$10:$H$109,5,FALSE()))," ")</f>
        <v> </v>
      </c>
      <c r="G73" s="139" t="str">
        <f aca="false">IF(B73&gt;0,(VLOOKUP($B73,'Engag U9'!$A$10:$H$109,6,FALSE()))," ")</f>
        <v> </v>
      </c>
      <c r="H73" s="140"/>
      <c r="I73" s="139" t="str">
        <f aca="false">IF(B73&gt;0,(VLOOKUP($B73,'Engag U9'!$A$10:$J$109,9,FALSE()))," ")</f>
        <v> </v>
      </c>
      <c r="J73" s="146" t="str">
        <f aca="false">IF(COUNTIF($B$10:$B$109,B73)&gt;1,"Déjà classé"," ")</f>
        <v> </v>
      </c>
      <c r="K73" s="141" t="str">
        <f aca="false">IF(COUNTIF($F$10:$F73,F73)&lt;2,$F73," ")</f>
        <v> </v>
      </c>
      <c r="L73" s="142" t="n">
        <f aca="false">IF($F$6&lt;5,1000,(IF(K73=F73,A73,"")))</f>
        <v>1000</v>
      </c>
      <c r="M73" s="141" t="str">
        <f aca="false">IF(COUNTIF($F$10:$F73,H73)&lt;3,$F73," ")</f>
        <v> </v>
      </c>
      <c r="N73" s="114" t="n">
        <f aca="false">IF(M73=$F73,$A73,"")</f>
        <v>64</v>
      </c>
      <c r="O73" s="114" t="str">
        <f aca="false">IF(M73=K73,"",M73)</f>
        <v/>
      </c>
      <c r="P73" s="114" t="n">
        <f aca="false">IF($F$6&lt;5,1000,(IF(O73=$F73,$A73,1000)))</f>
        <v>1000</v>
      </c>
    </row>
    <row r="74" customFormat="false" ht="15" hidden="false" customHeight="true" outlineLevel="0" collapsed="false">
      <c r="A74" s="134" t="n">
        <v>65</v>
      </c>
      <c r="B74" s="134"/>
      <c r="C74" s="135" t="str">
        <f aca="false">IF(B74&gt;0,(VLOOKUP($B74,'Engag U9'!$A$10:$H$109,7,FALSE()))," ")</f>
        <v> </v>
      </c>
      <c r="D74" s="136" t="str">
        <f aca="false">IF(B74&gt;0,(VLOOKUP($B74,'Engag U9'!$A$10:$H$109,3,FALSE()))," ")</f>
        <v> </v>
      </c>
      <c r="E74" s="137" t="str">
        <f aca="false">IF(B74&gt;0,(VLOOKUP($B74,'Engag U9'!$A$10:$H$109,4,FALSE()))," ")</f>
        <v> </v>
      </c>
      <c r="F74" s="138" t="str">
        <f aca="false">IF(B74&gt;0,(VLOOKUP($B74,'Engag U9'!$A$10:$H$109,5,FALSE()))," ")</f>
        <v> </v>
      </c>
      <c r="G74" s="139" t="str">
        <f aca="false">IF(B74&gt;0,(VLOOKUP($B74,'Engag U9'!$A$10:$H$109,6,FALSE()))," ")</f>
        <v> </v>
      </c>
      <c r="H74" s="140"/>
      <c r="I74" s="139" t="str">
        <f aca="false">IF(B74&gt;0,(VLOOKUP($B74,'Engag U9'!$A$10:$J$109,9,FALSE()))," ")</f>
        <v> </v>
      </c>
      <c r="J74" s="146" t="str">
        <f aca="false">IF(COUNTIF($B$10:$B$109,B74)&gt;1,"Déjà classé"," ")</f>
        <v> </v>
      </c>
      <c r="K74" s="141" t="str">
        <f aca="false">IF(COUNTIF($F$10:$F74,F74)&lt;2,$F74," ")</f>
        <v> </v>
      </c>
      <c r="L74" s="142" t="n">
        <f aca="false">IF($F$6&lt;5,1000,(IF(K74=F74,A74,"")))</f>
        <v>1000</v>
      </c>
      <c r="M74" s="141" t="str">
        <f aca="false">IF(COUNTIF($F$10:$F74,H74)&lt;3,$F74," ")</f>
        <v> </v>
      </c>
      <c r="N74" s="114" t="n">
        <f aca="false">IF(M74=$F74,$A74,"")</f>
        <v>65</v>
      </c>
      <c r="O74" s="114" t="str">
        <f aca="false">IF(M74=K74,"",M74)</f>
        <v/>
      </c>
      <c r="P74" s="114" t="n">
        <f aca="false">IF($F$6&lt;5,1000,(IF(O74=$F74,$A74,1000)))</f>
        <v>1000</v>
      </c>
    </row>
    <row r="75" customFormat="false" ht="15" hidden="false" customHeight="true" outlineLevel="0" collapsed="false">
      <c r="A75" s="134" t="n">
        <v>66</v>
      </c>
      <c r="B75" s="134"/>
      <c r="C75" s="135" t="str">
        <f aca="false">IF(B75&gt;0,(VLOOKUP($B75,'Engag U9'!$A$10:$H$109,7,FALSE()))," ")</f>
        <v> </v>
      </c>
      <c r="D75" s="136" t="str">
        <f aca="false">IF(B75&gt;0,(VLOOKUP($B75,'Engag U9'!$A$10:$H$109,3,FALSE()))," ")</f>
        <v> </v>
      </c>
      <c r="E75" s="137" t="str">
        <f aca="false">IF(B75&gt;0,(VLOOKUP($B75,'Engag U9'!$A$10:$H$109,4,FALSE()))," ")</f>
        <v> </v>
      </c>
      <c r="F75" s="138" t="str">
        <f aca="false">IF(B75&gt;0,(VLOOKUP($B75,'Engag U9'!$A$10:$H$109,5,FALSE()))," ")</f>
        <v> </v>
      </c>
      <c r="G75" s="139" t="str">
        <f aca="false">IF(B75&gt;0,(VLOOKUP($B75,'Engag U9'!$A$10:$H$109,6,FALSE()))," ")</f>
        <v> </v>
      </c>
      <c r="H75" s="140"/>
      <c r="I75" s="139" t="str">
        <f aca="false">IF(B75&gt;0,(VLOOKUP($B75,'Engag U9'!$A$10:$J$109,9,FALSE()))," ")</f>
        <v> </v>
      </c>
      <c r="J75" s="146" t="str">
        <f aca="false">IF(COUNTIF($B$10:$B$109,B75)&gt;1,"Déjà classé"," ")</f>
        <v> </v>
      </c>
      <c r="K75" s="141" t="str">
        <f aca="false">IF(COUNTIF($F$10:$F75,F75)&lt;2,$F75," ")</f>
        <v> </v>
      </c>
      <c r="L75" s="142" t="n">
        <f aca="false">IF($F$6&lt;5,1000,(IF(K75=F75,A75,"")))</f>
        <v>1000</v>
      </c>
      <c r="M75" s="141" t="str">
        <f aca="false">IF(COUNTIF($F$10:$F75,H75)&lt;3,$F75," ")</f>
        <v> </v>
      </c>
      <c r="N75" s="114" t="n">
        <f aca="false">IF(M75=$F75,$A75,"")</f>
        <v>66</v>
      </c>
      <c r="O75" s="114" t="str">
        <f aca="false">IF(M75=K75,"",M75)</f>
        <v/>
      </c>
      <c r="P75" s="114" t="n">
        <f aca="false">IF($F$6&lt;5,1000,(IF(O75=$F75,$A75,1000)))</f>
        <v>1000</v>
      </c>
    </row>
    <row r="76" customFormat="false" ht="15" hidden="false" customHeight="true" outlineLevel="0" collapsed="false">
      <c r="A76" s="134" t="n">
        <v>67</v>
      </c>
      <c r="B76" s="134"/>
      <c r="C76" s="135" t="str">
        <f aca="false">IF(B76&gt;0,(VLOOKUP($B76,'Engag U9'!$A$10:$H$109,7,FALSE()))," ")</f>
        <v> </v>
      </c>
      <c r="D76" s="136" t="str">
        <f aca="false">IF(B76&gt;0,(VLOOKUP($B76,'Engag U9'!$A$10:$H$109,3,FALSE()))," ")</f>
        <v> </v>
      </c>
      <c r="E76" s="137" t="str">
        <f aca="false">IF(B76&gt;0,(VLOOKUP($B76,'Engag U9'!$A$10:$H$109,4,FALSE()))," ")</f>
        <v> </v>
      </c>
      <c r="F76" s="138" t="str">
        <f aca="false">IF(B76&gt;0,(VLOOKUP($B76,'Engag U9'!$A$10:$H$109,5,FALSE()))," ")</f>
        <v> </v>
      </c>
      <c r="G76" s="139" t="str">
        <f aca="false">IF(B76&gt;0,(VLOOKUP($B76,'Engag U9'!$A$10:$H$109,6,FALSE()))," ")</f>
        <v> </v>
      </c>
      <c r="H76" s="140"/>
      <c r="I76" s="139" t="str">
        <f aca="false">IF(B76&gt;0,(VLOOKUP($B76,'Engag U9'!$A$10:$J$109,9,FALSE()))," ")</f>
        <v> </v>
      </c>
      <c r="J76" s="146" t="str">
        <f aca="false">IF(COUNTIF($B$10:$B$109,B76)&gt;1,"Déjà classé"," ")</f>
        <v> </v>
      </c>
      <c r="K76" s="141" t="str">
        <f aca="false">IF(COUNTIF($F$10:$F76,F76)&lt;2,$F76," ")</f>
        <v> </v>
      </c>
      <c r="L76" s="142" t="n">
        <f aca="false">IF($F$6&lt;5,1000,(IF(K76=F76,A76,"")))</f>
        <v>1000</v>
      </c>
      <c r="M76" s="141" t="str">
        <f aca="false">IF(COUNTIF($F$10:$F76,H76)&lt;3,$F76," ")</f>
        <v> </v>
      </c>
      <c r="N76" s="114" t="n">
        <f aca="false">IF(M76=$F76,$A76,"")</f>
        <v>67</v>
      </c>
      <c r="O76" s="114" t="str">
        <f aca="false">IF(M76=K76,"",M76)</f>
        <v/>
      </c>
      <c r="P76" s="114" t="n">
        <f aca="false">IF($F$6&lt;5,1000,(IF(O76=$F76,$A76,1000)))</f>
        <v>1000</v>
      </c>
    </row>
    <row r="77" customFormat="false" ht="15" hidden="false" customHeight="true" outlineLevel="0" collapsed="false">
      <c r="A77" s="134" t="n">
        <v>68</v>
      </c>
      <c r="B77" s="134"/>
      <c r="C77" s="135" t="str">
        <f aca="false">IF(B77&gt;0,(VLOOKUP($B77,'Engag U9'!$A$10:$H$109,7,FALSE()))," ")</f>
        <v> </v>
      </c>
      <c r="D77" s="136" t="str">
        <f aca="false">IF(B77&gt;0,(VLOOKUP($B77,'Engag U9'!$A$10:$H$109,3,FALSE()))," ")</f>
        <v> </v>
      </c>
      <c r="E77" s="137" t="str">
        <f aca="false">IF(B77&gt;0,(VLOOKUP($B77,'Engag U9'!$A$10:$H$109,4,FALSE()))," ")</f>
        <v> </v>
      </c>
      <c r="F77" s="138" t="str">
        <f aca="false">IF(B77&gt;0,(VLOOKUP($B77,'Engag U9'!$A$10:$H$109,5,FALSE()))," ")</f>
        <v> </v>
      </c>
      <c r="G77" s="139" t="str">
        <f aca="false">IF(B77&gt;0,(VLOOKUP($B77,'Engag U9'!$A$10:$H$109,6,FALSE()))," ")</f>
        <v> </v>
      </c>
      <c r="H77" s="140"/>
      <c r="I77" s="139" t="str">
        <f aca="false">IF(B77&gt;0,(VLOOKUP($B77,'Engag U9'!$A$10:$J$109,9,FALSE()))," ")</f>
        <v> </v>
      </c>
      <c r="J77" s="146" t="str">
        <f aca="false">IF(COUNTIF($B$10:$B$109,B77)&gt;1,"Déjà classé"," ")</f>
        <v> </v>
      </c>
      <c r="K77" s="141" t="str">
        <f aca="false">IF(COUNTIF($F$10:$F77,F77)&lt;2,$F77," ")</f>
        <v> </v>
      </c>
      <c r="L77" s="142" t="n">
        <f aca="false">IF($F$6&lt;5,1000,(IF(K77=F77,A77,"")))</f>
        <v>1000</v>
      </c>
      <c r="M77" s="141" t="str">
        <f aca="false">IF(COUNTIF($F$10:$F77,H77)&lt;3,$F77," ")</f>
        <v> </v>
      </c>
      <c r="N77" s="114" t="n">
        <f aca="false">IF(M77=$F77,$A77,"")</f>
        <v>68</v>
      </c>
      <c r="O77" s="114" t="str">
        <f aca="false">IF(M77=K77,"",M77)</f>
        <v/>
      </c>
      <c r="P77" s="114" t="n">
        <f aca="false">IF($F$6&lt;5,1000,(IF(O77=$F77,$A77,1000)))</f>
        <v>1000</v>
      </c>
    </row>
    <row r="78" customFormat="false" ht="15" hidden="false" customHeight="true" outlineLevel="0" collapsed="false">
      <c r="A78" s="134" t="n">
        <v>69</v>
      </c>
      <c r="B78" s="134"/>
      <c r="C78" s="135" t="str">
        <f aca="false">IF(B78&gt;0,(VLOOKUP($B78,'Engag U9'!$A$10:$H$109,7,FALSE()))," ")</f>
        <v> </v>
      </c>
      <c r="D78" s="136" t="str">
        <f aca="false">IF(B78&gt;0,(VLOOKUP($B78,'Engag U9'!$A$10:$H$109,3,FALSE()))," ")</f>
        <v> </v>
      </c>
      <c r="E78" s="137" t="str">
        <f aca="false">IF(B78&gt;0,(VLOOKUP($B78,'Engag U9'!$A$10:$H$109,4,FALSE()))," ")</f>
        <v> </v>
      </c>
      <c r="F78" s="138" t="str">
        <f aca="false">IF(B78&gt;0,(VLOOKUP($B78,'Engag U9'!$A$10:$H$109,5,FALSE()))," ")</f>
        <v> </v>
      </c>
      <c r="G78" s="139" t="str">
        <f aca="false">IF(B78&gt;0,(VLOOKUP($B78,'Engag U9'!$A$10:$H$109,6,FALSE()))," ")</f>
        <v> </v>
      </c>
      <c r="H78" s="140"/>
      <c r="I78" s="139" t="str">
        <f aca="false">IF(B78&gt;0,(VLOOKUP($B78,'Engag U9'!$A$10:$J$109,9,FALSE()))," ")</f>
        <v> </v>
      </c>
      <c r="J78" s="146" t="str">
        <f aca="false">IF(COUNTIF($B$10:$B$109,B78)&gt;1,"Déjà classé"," ")</f>
        <v> </v>
      </c>
      <c r="K78" s="141" t="str">
        <f aca="false">IF(COUNTIF($F$10:$F78,F78)&lt;2,$F78," ")</f>
        <v> </v>
      </c>
      <c r="L78" s="142" t="n">
        <f aca="false">IF($F$6&lt;5,1000,(IF(K78=F78,A78,"")))</f>
        <v>1000</v>
      </c>
      <c r="M78" s="141" t="str">
        <f aca="false">IF(COUNTIF($F$10:$F78,H78)&lt;3,$F78," ")</f>
        <v> </v>
      </c>
      <c r="N78" s="114" t="n">
        <f aca="false">IF(M78=$F78,$A78,"")</f>
        <v>69</v>
      </c>
      <c r="O78" s="114" t="str">
        <f aca="false">IF(M78=K78,"",M78)</f>
        <v/>
      </c>
      <c r="P78" s="114" t="n">
        <f aca="false">IF($F$6&lt;5,1000,(IF(O78=$F78,$A78,1000)))</f>
        <v>1000</v>
      </c>
    </row>
    <row r="79" customFormat="false" ht="15" hidden="false" customHeight="true" outlineLevel="0" collapsed="false">
      <c r="A79" s="134" t="n">
        <v>70</v>
      </c>
      <c r="B79" s="134"/>
      <c r="C79" s="135" t="str">
        <f aca="false">IF(B79&gt;0,(VLOOKUP($B79,'Engag U9'!$A$10:$H$109,7,FALSE()))," ")</f>
        <v> </v>
      </c>
      <c r="D79" s="136" t="str">
        <f aca="false">IF(B79&gt;0,(VLOOKUP($B79,'Engag U9'!$A$10:$H$109,3,FALSE()))," ")</f>
        <v> </v>
      </c>
      <c r="E79" s="137" t="str">
        <f aca="false">IF(B79&gt;0,(VLOOKUP($B79,'Engag U9'!$A$10:$H$109,4,FALSE()))," ")</f>
        <v> </v>
      </c>
      <c r="F79" s="138" t="str">
        <f aca="false">IF(B79&gt;0,(VLOOKUP($B79,'Engag U9'!$A$10:$H$109,5,FALSE()))," ")</f>
        <v> </v>
      </c>
      <c r="G79" s="139" t="str">
        <f aca="false">IF(B79&gt;0,(VLOOKUP($B79,'Engag U9'!$A$10:$H$109,6,FALSE()))," ")</f>
        <v> </v>
      </c>
      <c r="H79" s="140"/>
      <c r="I79" s="139" t="str">
        <f aca="false">IF(B79&gt;0,(VLOOKUP($B79,'Engag U9'!$A$10:$J$109,9,FALSE()))," ")</f>
        <v> </v>
      </c>
      <c r="J79" s="146" t="str">
        <f aca="false">IF(COUNTIF($B$10:$B$109,B79)&gt;1,"Déjà classé"," ")</f>
        <v> </v>
      </c>
      <c r="K79" s="141" t="str">
        <f aca="false">IF(COUNTIF($F$10:$F79,F79)&lt;2,$F79," ")</f>
        <v> </v>
      </c>
      <c r="L79" s="142" t="n">
        <f aca="false">IF($F$6&lt;5,1000,(IF(K79=F79,A79,"")))</f>
        <v>1000</v>
      </c>
      <c r="M79" s="141" t="str">
        <f aca="false">IF(COUNTIF($F$10:$F79,H79)&lt;3,$F79," ")</f>
        <v> </v>
      </c>
      <c r="N79" s="114" t="n">
        <f aca="false">IF(M79=$F79,$A79,"")</f>
        <v>70</v>
      </c>
      <c r="O79" s="114" t="str">
        <f aca="false">IF(M79=K79,"",M79)</f>
        <v/>
      </c>
      <c r="P79" s="114" t="n">
        <f aca="false">IF($F$6&lt;5,1000,(IF(O79=$F79,$A79,1000)))</f>
        <v>1000</v>
      </c>
    </row>
    <row r="80" customFormat="false" ht="15" hidden="false" customHeight="true" outlineLevel="0" collapsed="false">
      <c r="A80" s="134" t="n">
        <v>71</v>
      </c>
      <c r="B80" s="134"/>
      <c r="C80" s="135" t="str">
        <f aca="false">IF(B80&gt;0,(VLOOKUP($B80,'Engag U9'!$A$10:$H$109,7,FALSE()))," ")</f>
        <v> </v>
      </c>
      <c r="D80" s="136" t="str">
        <f aca="false">IF(B80&gt;0,(VLOOKUP($B80,'Engag U9'!$A$10:$H$109,3,FALSE()))," ")</f>
        <v> </v>
      </c>
      <c r="E80" s="137" t="str">
        <f aca="false">IF(B80&gt;0,(VLOOKUP($B80,'Engag U9'!$A$10:$H$109,4,FALSE()))," ")</f>
        <v> </v>
      </c>
      <c r="F80" s="138" t="str">
        <f aca="false">IF(B80&gt;0,(VLOOKUP($B80,'Engag U9'!$A$10:$H$109,5,FALSE()))," ")</f>
        <v> </v>
      </c>
      <c r="G80" s="139" t="str">
        <f aca="false">IF(B80&gt;0,(VLOOKUP($B80,'Engag U9'!$A$10:$H$109,6,FALSE()))," ")</f>
        <v> </v>
      </c>
      <c r="H80" s="140"/>
      <c r="I80" s="139" t="str">
        <f aca="false">IF(B80&gt;0,(VLOOKUP($B80,'Engag U9'!$A$10:$J$109,9,FALSE()))," ")</f>
        <v> </v>
      </c>
      <c r="J80" s="146" t="str">
        <f aca="false">IF(COUNTIF($B$10:$B$109,B80)&gt;1,"Déjà classé"," ")</f>
        <v> </v>
      </c>
      <c r="K80" s="141" t="str">
        <f aca="false">IF(COUNTIF($F$10:$F80,F80)&lt;2,$F80," ")</f>
        <v> </v>
      </c>
      <c r="L80" s="142" t="n">
        <f aca="false">IF($F$6&lt;5,1000,(IF(K80=F80,A80,"")))</f>
        <v>1000</v>
      </c>
      <c r="M80" s="141" t="str">
        <f aca="false">IF(COUNTIF($F$10:$F80,H80)&lt;3,$F80," ")</f>
        <v> </v>
      </c>
      <c r="N80" s="114" t="n">
        <f aca="false">IF(M80=$F80,$A80,"")</f>
        <v>71</v>
      </c>
      <c r="O80" s="114" t="str">
        <f aca="false">IF(M80=K80,"",M80)</f>
        <v/>
      </c>
      <c r="P80" s="114" t="n">
        <f aca="false">IF($F$6&lt;5,1000,(IF(O80=$F80,$A80,1000)))</f>
        <v>1000</v>
      </c>
    </row>
    <row r="81" customFormat="false" ht="15" hidden="false" customHeight="true" outlineLevel="0" collapsed="false">
      <c r="A81" s="134" t="n">
        <v>72</v>
      </c>
      <c r="B81" s="134"/>
      <c r="C81" s="135" t="str">
        <f aca="false">IF(B81&gt;0,(VLOOKUP($B81,'Engag U9'!$A$10:$H$109,7,FALSE()))," ")</f>
        <v> </v>
      </c>
      <c r="D81" s="136" t="str">
        <f aca="false">IF(B81&gt;0,(VLOOKUP($B81,'Engag U9'!$A$10:$H$109,3,FALSE()))," ")</f>
        <v> </v>
      </c>
      <c r="E81" s="137" t="str">
        <f aca="false">IF(B81&gt;0,(VLOOKUP($B81,'Engag U9'!$A$10:$H$109,4,FALSE()))," ")</f>
        <v> </v>
      </c>
      <c r="F81" s="138" t="str">
        <f aca="false">IF(B81&gt;0,(VLOOKUP($B81,'Engag U9'!$A$10:$H$109,5,FALSE()))," ")</f>
        <v> </v>
      </c>
      <c r="G81" s="139" t="str">
        <f aca="false">IF(B81&gt;0,(VLOOKUP($B81,'Engag U9'!$A$10:$H$109,6,FALSE()))," ")</f>
        <v> </v>
      </c>
      <c r="H81" s="140"/>
      <c r="I81" s="139" t="str">
        <f aca="false">IF(B81&gt;0,(VLOOKUP($B81,'Engag U9'!$A$10:$J$109,9,FALSE()))," ")</f>
        <v> </v>
      </c>
      <c r="J81" s="146" t="str">
        <f aca="false">IF(COUNTIF($B$10:$B$109,B81)&gt;1,"Déjà classé"," ")</f>
        <v> </v>
      </c>
      <c r="K81" s="141" t="str">
        <f aca="false">IF(COUNTIF($F$10:$F81,F81)&lt;2,$F81," ")</f>
        <v> </v>
      </c>
      <c r="L81" s="142" t="n">
        <f aca="false">IF($F$6&lt;5,1000,(IF(K81=F81,A81,"")))</f>
        <v>1000</v>
      </c>
      <c r="M81" s="141" t="str">
        <f aca="false">IF(COUNTIF($F$10:$F81,H81)&lt;3,$F81," ")</f>
        <v> </v>
      </c>
      <c r="N81" s="114" t="n">
        <f aca="false">IF(M81=$F81,$A81,"")</f>
        <v>72</v>
      </c>
      <c r="O81" s="114" t="str">
        <f aca="false">IF(M81=K81,"",M81)</f>
        <v/>
      </c>
      <c r="P81" s="114" t="n">
        <f aca="false">IF($F$6&lt;5,1000,(IF(O81=$F81,$A81,1000)))</f>
        <v>1000</v>
      </c>
    </row>
    <row r="82" customFormat="false" ht="15" hidden="false" customHeight="true" outlineLevel="0" collapsed="false">
      <c r="A82" s="134" t="n">
        <v>73</v>
      </c>
      <c r="B82" s="134"/>
      <c r="C82" s="135" t="str">
        <f aca="false">IF(B82&gt;0,(VLOOKUP($B82,'Engag U9'!$A$10:$H$109,7,FALSE()))," ")</f>
        <v> </v>
      </c>
      <c r="D82" s="136" t="str">
        <f aca="false">IF(B82&gt;0,(VLOOKUP($B82,'Engag U9'!$A$10:$H$109,3,FALSE()))," ")</f>
        <v> </v>
      </c>
      <c r="E82" s="137" t="str">
        <f aca="false">IF(B82&gt;0,(VLOOKUP($B82,'Engag U9'!$A$10:$H$109,4,FALSE()))," ")</f>
        <v> </v>
      </c>
      <c r="F82" s="138" t="str">
        <f aca="false">IF(B82&gt;0,(VLOOKUP($B82,'Engag U9'!$A$10:$H$109,5,FALSE()))," ")</f>
        <v> </v>
      </c>
      <c r="G82" s="139" t="str">
        <f aca="false">IF(B82&gt;0,(VLOOKUP($B82,'Engag U9'!$A$10:$H$109,6,FALSE()))," ")</f>
        <v> </v>
      </c>
      <c r="H82" s="140"/>
      <c r="I82" s="139" t="str">
        <f aca="false">IF(B82&gt;0,(VLOOKUP($B82,'Engag U9'!$A$10:$J$109,9,FALSE()))," ")</f>
        <v> </v>
      </c>
      <c r="J82" s="146" t="str">
        <f aca="false">IF(COUNTIF($B$10:$B$109,B82)&gt;1,"Déjà classé"," ")</f>
        <v> </v>
      </c>
      <c r="K82" s="141" t="str">
        <f aca="false">IF(COUNTIF($F$10:$F82,F82)&lt;2,$F82," ")</f>
        <v> </v>
      </c>
      <c r="L82" s="142" t="n">
        <f aca="false">IF($F$6&lt;5,1000,(IF(K82=F82,A82,"")))</f>
        <v>1000</v>
      </c>
      <c r="M82" s="141" t="str">
        <f aca="false">IF(COUNTIF($F$10:$F82,H82)&lt;3,$F82," ")</f>
        <v> </v>
      </c>
      <c r="N82" s="114" t="n">
        <f aca="false">IF(M82=$F82,$A82,"")</f>
        <v>73</v>
      </c>
      <c r="O82" s="114" t="str">
        <f aca="false">IF(M82=K82,"",M82)</f>
        <v/>
      </c>
      <c r="P82" s="114" t="n">
        <f aca="false">IF($F$6&lt;5,1000,(IF(O82=$F82,$A82,1000)))</f>
        <v>1000</v>
      </c>
    </row>
    <row r="83" customFormat="false" ht="15" hidden="false" customHeight="true" outlineLevel="0" collapsed="false">
      <c r="A83" s="134" t="n">
        <v>74</v>
      </c>
      <c r="B83" s="134"/>
      <c r="C83" s="135" t="str">
        <f aca="false">IF(B83&gt;0,(VLOOKUP($B83,'Engag U9'!$A$10:$H$109,7,FALSE()))," ")</f>
        <v> </v>
      </c>
      <c r="D83" s="136" t="str">
        <f aca="false">IF(B83&gt;0,(VLOOKUP($B83,'Engag U9'!$A$10:$H$109,3,FALSE()))," ")</f>
        <v> </v>
      </c>
      <c r="E83" s="137" t="str">
        <f aca="false">IF(B83&gt;0,(VLOOKUP($B83,'Engag U9'!$A$10:$H$109,4,FALSE()))," ")</f>
        <v> </v>
      </c>
      <c r="F83" s="138" t="str">
        <f aca="false">IF(B83&gt;0,(VLOOKUP($B83,'Engag U9'!$A$10:$H$109,5,FALSE()))," ")</f>
        <v> </v>
      </c>
      <c r="G83" s="139" t="str">
        <f aca="false">IF(B83&gt;0,(VLOOKUP($B83,'Engag U9'!$A$10:$H$109,6,FALSE()))," ")</f>
        <v> </v>
      </c>
      <c r="H83" s="140"/>
      <c r="I83" s="139" t="str">
        <f aca="false">IF(B83&gt;0,(VLOOKUP($B83,'Engag U9'!$A$10:$J$109,9,FALSE()))," ")</f>
        <v> </v>
      </c>
      <c r="J83" s="146" t="str">
        <f aca="false">IF(COUNTIF($B$10:$B$109,B83)&gt;1,"Déjà classé"," ")</f>
        <v> </v>
      </c>
      <c r="K83" s="141" t="str">
        <f aca="false">IF(COUNTIF($F$10:$F83,F83)&lt;2,$F83," ")</f>
        <v> </v>
      </c>
      <c r="L83" s="142" t="n">
        <f aca="false">IF($F$6&lt;5,1000,(IF(K83=F83,A83,"")))</f>
        <v>1000</v>
      </c>
      <c r="M83" s="141" t="str">
        <f aca="false">IF(COUNTIF($F$10:$F83,H83)&lt;3,$F83," ")</f>
        <v> </v>
      </c>
      <c r="N83" s="114" t="n">
        <f aca="false">IF(M83=$F83,$A83,"")</f>
        <v>74</v>
      </c>
      <c r="O83" s="114" t="str">
        <f aca="false">IF(M83=K83,"",M83)</f>
        <v/>
      </c>
      <c r="P83" s="114" t="n">
        <f aca="false">IF($F$6&lt;5,1000,(IF(O83=$F83,$A83,1000)))</f>
        <v>1000</v>
      </c>
    </row>
    <row r="84" customFormat="false" ht="15" hidden="false" customHeight="true" outlineLevel="0" collapsed="false">
      <c r="A84" s="134" t="n">
        <v>75</v>
      </c>
      <c r="B84" s="134"/>
      <c r="C84" s="135" t="str">
        <f aca="false">IF(B84&gt;0,(VLOOKUP($B84,'Engag U9'!$A$10:$H$109,7,FALSE()))," ")</f>
        <v> </v>
      </c>
      <c r="D84" s="136" t="str">
        <f aca="false">IF(B84&gt;0,(VLOOKUP($B84,'Engag U9'!$A$10:$H$109,3,FALSE()))," ")</f>
        <v> </v>
      </c>
      <c r="E84" s="137" t="str">
        <f aca="false">IF(B84&gt;0,(VLOOKUP($B84,'Engag U9'!$A$10:$H$109,4,FALSE()))," ")</f>
        <v> </v>
      </c>
      <c r="F84" s="138" t="str">
        <f aca="false">IF(B84&gt;0,(VLOOKUP($B84,'Engag U9'!$A$10:$H$109,5,FALSE()))," ")</f>
        <v> </v>
      </c>
      <c r="G84" s="139" t="str">
        <f aca="false">IF(B84&gt;0,(VLOOKUP($B84,'Engag U9'!$A$10:$H$109,6,FALSE()))," ")</f>
        <v> </v>
      </c>
      <c r="H84" s="140"/>
      <c r="I84" s="139" t="str">
        <f aca="false">IF(B84&gt;0,(VLOOKUP($B84,'Engag U9'!$A$10:$J$109,9,FALSE()))," ")</f>
        <v> </v>
      </c>
      <c r="J84" s="146" t="str">
        <f aca="false">IF(COUNTIF($B$10:$B$109,B84)&gt;1,"Déjà classé"," ")</f>
        <v> </v>
      </c>
      <c r="K84" s="141" t="str">
        <f aca="false">IF(COUNTIF($F$10:$F84,F84)&lt;2,$F84," ")</f>
        <v> </v>
      </c>
      <c r="L84" s="142" t="n">
        <f aca="false">IF($F$6&lt;5,1000,(IF(K84=F84,A84,"")))</f>
        <v>1000</v>
      </c>
      <c r="M84" s="141" t="str">
        <f aca="false">IF(COUNTIF($F$10:$F84,H84)&lt;3,$F84," ")</f>
        <v> </v>
      </c>
      <c r="N84" s="114" t="n">
        <f aca="false">IF(M84=$F84,$A84,"")</f>
        <v>75</v>
      </c>
      <c r="O84" s="114" t="str">
        <f aca="false">IF(M84=K84,"",M84)</f>
        <v/>
      </c>
      <c r="P84" s="114" t="n">
        <f aca="false">IF($F$6&lt;5,1000,(IF(O84=$F84,$A84,1000)))</f>
        <v>1000</v>
      </c>
    </row>
    <row r="85" customFormat="false" ht="15" hidden="false" customHeight="true" outlineLevel="0" collapsed="false">
      <c r="A85" s="134" t="n">
        <v>76</v>
      </c>
      <c r="B85" s="134"/>
      <c r="C85" s="135" t="str">
        <f aca="false">IF(B85&gt;0,(VLOOKUP($B85,'Engag U9'!$A$10:$H$109,7,FALSE()))," ")</f>
        <v> </v>
      </c>
      <c r="D85" s="136" t="str">
        <f aca="false">IF(B85&gt;0,(VLOOKUP($B85,'Engag U9'!$A$10:$H$109,3,FALSE()))," ")</f>
        <v> </v>
      </c>
      <c r="E85" s="137" t="str">
        <f aca="false">IF(B85&gt;0,(VLOOKUP($B85,'Engag U9'!$A$10:$H$109,4,FALSE()))," ")</f>
        <v> </v>
      </c>
      <c r="F85" s="138" t="str">
        <f aca="false">IF(B85&gt;0,(VLOOKUP($B85,'Engag U9'!$A$10:$H$109,5,FALSE()))," ")</f>
        <v> </v>
      </c>
      <c r="G85" s="139" t="str">
        <f aca="false">IF(B85&gt;0,(VLOOKUP($B85,'Engag U9'!$A$10:$H$109,6,FALSE()))," ")</f>
        <v> </v>
      </c>
      <c r="H85" s="140"/>
      <c r="I85" s="139" t="str">
        <f aca="false">IF(B85&gt;0,(VLOOKUP($B85,'Engag U9'!$A$10:$J$109,9,FALSE()))," ")</f>
        <v> </v>
      </c>
      <c r="J85" s="146" t="str">
        <f aca="false">IF(COUNTIF($B$10:$B$109,B85)&gt;1,"Déjà classé"," ")</f>
        <v> </v>
      </c>
      <c r="K85" s="141" t="str">
        <f aca="false">IF(COUNTIF($F$10:$F85,F85)&lt;2,$F85," ")</f>
        <v> </v>
      </c>
      <c r="L85" s="142" t="n">
        <f aca="false">IF($F$6&lt;5,1000,(IF(K85=F85,A85,"")))</f>
        <v>1000</v>
      </c>
      <c r="M85" s="141" t="str">
        <f aca="false">IF(COUNTIF($F$10:$F85,H85)&lt;3,$F85," ")</f>
        <v> </v>
      </c>
      <c r="N85" s="114" t="n">
        <f aca="false">IF(M85=$F85,$A85,"")</f>
        <v>76</v>
      </c>
      <c r="O85" s="114" t="str">
        <f aca="false">IF(M85=K85,"",M85)</f>
        <v/>
      </c>
      <c r="P85" s="114" t="n">
        <f aca="false">IF($F$6&lt;5,1000,(IF(O85=$F85,$A85,1000)))</f>
        <v>1000</v>
      </c>
    </row>
    <row r="86" customFormat="false" ht="15" hidden="false" customHeight="true" outlineLevel="0" collapsed="false">
      <c r="A86" s="134" t="n">
        <v>77</v>
      </c>
      <c r="B86" s="134"/>
      <c r="C86" s="135" t="str">
        <f aca="false">IF(B86&gt;0,(VLOOKUP($B86,'Engag U9'!$A$10:$H$109,7,FALSE()))," ")</f>
        <v> </v>
      </c>
      <c r="D86" s="136" t="str">
        <f aca="false">IF(B86&gt;0,(VLOOKUP($B86,'Engag U9'!$A$10:$H$109,3,FALSE()))," ")</f>
        <v> </v>
      </c>
      <c r="E86" s="137" t="str">
        <f aca="false">IF(B86&gt;0,(VLOOKUP($B86,'Engag U9'!$A$10:$H$109,4,FALSE()))," ")</f>
        <v> </v>
      </c>
      <c r="F86" s="138" t="str">
        <f aca="false">IF(B86&gt;0,(VLOOKUP($B86,'Engag U9'!$A$10:$H$109,5,FALSE()))," ")</f>
        <v> </v>
      </c>
      <c r="G86" s="139" t="str">
        <f aca="false">IF(B86&gt;0,(VLOOKUP($B86,'Engag U9'!$A$10:$H$109,6,FALSE()))," ")</f>
        <v> </v>
      </c>
      <c r="H86" s="140"/>
      <c r="I86" s="139" t="str">
        <f aca="false">IF(B86&gt;0,(VLOOKUP($B86,'Engag U9'!$A$10:$J$109,9,FALSE()))," ")</f>
        <v> </v>
      </c>
      <c r="J86" s="146" t="str">
        <f aca="false">IF(COUNTIF($B$10:$B$109,B86)&gt;1,"Déjà classé"," ")</f>
        <v> </v>
      </c>
      <c r="K86" s="141" t="str">
        <f aca="false">IF(COUNTIF($F$10:$F86,F86)&lt;2,$F86," ")</f>
        <v> </v>
      </c>
      <c r="L86" s="142" t="n">
        <f aca="false">IF($F$6&lt;5,1000,(IF(K86=F86,A86,"")))</f>
        <v>1000</v>
      </c>
      <c r="M86" s="141" t="str">
        <f aca="false">IF(COUNTIF($F$10:$F86,H86)&lt;3,$F86," ")</f>
        <v> </v>
      </c>
      <c r="N86" s="114" t="n">
        <f aca="false">IF(M86=$F86,$A86,"")</f>
        <v>77</v>
      </c>
      <c r="O86" s="114" t="str">
        <f aca="false">IF(M86=K86,"",M86)</f>
        <v/>
      </c>
      <c r="P86" s="114" t="n">
        <f aca="false">IF($F$6&lt;5,1000,(IF(O86=$F86,$A86,1000)))</f>
        <v>1000</v>
      </c>
    </row>
    <row r="87" customFormat="false" ht="15" hidden="false" customHeight="true" outlineLevel="0" collapsed="false">
      <c r="A87" s="134" t="n">
        <v>78</v>
      </c>
      <c r="B87" s="134"/>
      <c r="C87" s="135" t="str">
        <f aca="false">IF(B87&gt;0,(VLOOKUP($B87,'Engag U9'!$A$10:$H$109,7,FALSE()))," ")</f>
        <v> </v>
      </c>
      <c r="D87" s="136" t="str">
        <f aca="false">IF(B87&gt;0,(VLOOKUP($B87,'Engag U9'!$A$10:$H$109,3,FALSE()))," ")</f>
        <v> </v>
      </c>
      <c r="E87" s="137" t="str">
        <f aca="false">IF(B87&gt;0,(VLOOKUP($B87,'Engag U9'!$A$10:$H$109,4,FALSE()))," ")</f>
        <v> </v>
      </c>
      <c r="F87" s="138" t="str">
        <f aca="false">IF(B87&gt;0,(VLOOKUP($B87,'Engag U9'!$A$10:$H$109,5,FALSE()))," ")</f>
        <v> </v>
      </c>
      <c r="G87" s="139" t="str">
        <f aca="false">IF(B87&gt;0,(VLOOKUP($B87,'Engag U9'!$A$10:$H$109,6,FALSE()))," ")</f>
        <v> </v>
      </c>
      <c r="H87" s="140"/>
      <c r="I87" s="139" t="str">
        <f aca="false">IF(B87&gt;0,(VLOOKUP($B87,'Engag U9'!$A$10:$J$109,9,FALSE()))," ")</f>
        <v> </v>
      </c>
      <c r="J87" s="146" t="str">
        <f aca="false">IF(COUNTIF($B$10:$B$109,B87)&gt;1,"Déjà classé"," ")</f>
        <v> </v>
      </c>
      <c r="K87" s="141" t="str">
        <f aca="false">IF(COUNTIF($F$10:$F87,F87)&lt;2,$F87," ")</f>
        <v> </v>
      </c>
      <c r="L87" s="142" t="n">
        <f aca="false">IF($F$6&lt;5,1000,(IF(K87=F87,A87,"")))</f>
        <v>1000</v>
      </c>
      <c r="M87" s="141" t="str">
        <f aca="false">IF(COUNTIF($F$10:$F87,H87)&lt;3,$F87," ")</f>
        <v> </v>
      </c>
      <c r="N87" s="114" t="n">
        <f aca="false">IF(M87=$F87,$A87,"")</f>
        <v>78</v>
      </c>
      <c r="O87" s="114" t="str">
        <f aca="false">IF(M87=K87,"",M87)</f>
        <v/>
      </c>
      <c r="P87" s="114" t="n">
        <f aca="false">IF($F$6&lt;5,1000,(IF(O87=$F87,$A87,1000)))</f>
        <v>1000</v>
      </c>
    </row>
    <row r="88" customFormat="false" ht="15" hidden="false" customHeight="true" outlineLevel="0" collapsed="false">
      <c r="A88" s="134" t="n">
        <v>79</v>
      </c>
      <c r="B88" s="134"/>
      <c r="C88" s="135" t="str">
        <f aca="false">IF(B88&gt;0,(VLOOKUP($B88,'Engag U9'!$A$10:$H$109,7,FALSE()))," ")</f>
        <v> </v>
      </c>
      <c r="D88" s="136" t="str">
        <f aca="false">IF(B88&gt;0,(VLOOKUP($B88,'Engag U9'!$A$10:$H$109,3,FALSE()))," ")</f>
        <v> </v>
      </c>
      <c r="E88" s="137" t="str">
        <f aca="false">IF(B88&gt;0,(VLOOKUP($B88,'Engag U9'!$A$10:$H$109,4,FALSE()))," ")</f>
        <v> </v>
      </c>
      <c r="F88" s="138" t="str">
        <f aca="false">IF(B88&gt;0,(VLOOKUP($B88,'Engag U9'!$A$10:$H$109,5,FALSE()))," ")</f>
        <v> </v>
      </c>
      <c r="G88" s="139" t="str">
        <f aca="false">IF(B88&gt;0,(VLOOKUP($B88,'Engag U9'!$A$10:$H$109,6,FALSE()))," ")</f>
        <v> </v>
      </c>
      <c r="H88" s="140"/>
      <c r="I88" s="139" t="str">
        <f aca="false">IF(B88&gt;0,(VLOOKUP($B88,'Engag U9'!$A$10:$J$109,9,FALSE()))," ")</f>
        <v> </v>
      </c>
      <c r="J88" s="146" t="str">
        <f aca="false">IF(COUNTIF($B$10:$B$109,B88)&gt;1,"Déjà classé"," ")</f>
        <v> </v>
      </c>
      <c r="K88" s="141" t="str">
        <f aca="false">IF(COUNTIF($F$10:$F88,F88)&lt;2,$F88," ")</f>
        <v> </v>
      </c>
      <c r="L88" s="142" t="n">
        <f aca="false">IF($F$6&lt;5,1000,(IF(K88=F88,A88,"")))</f>
        <v>1000</v>
      </c>
      <c r="M88" s="141" t="str">
        <f aca="false">IF(COUNTIF($F$10:$F88,H88)&lt;3,$F88," ")</f>
        <v> </v>
      </c>
      <c r="N88" s="114" t="n">
        <f aca="false">IF(M88=$F88,$A88,"")</f>
        <v>79</v>
      </c>
      <c r="O88" s="114" t="str">
        <f aca="false">IF(M88=K88,"",M88)</f>
        <v/>
      </c>
      <c r="P88" s="114" t="n">
        <f aca="false">IF($F$6&lt;5,1000,(IF(O88=$F88,$A88,1000)))</f>
        <v>1000</v>
      </c>
    </row>
    <row r="89" customFormat="false" ht="15" hidden="false" customHeight="true" outlineLevel="0" collapsed="false">
      <c r="A89" s="134" t="n">
        <v>80</v>
      </c>
      <c r="B89" s="134"/>
      <c r="C89" s="135" t="str">
        <f aca="false">IF(B89&gt;0,(VLOOKUP($B89,'Engag U9'!$A$10:$H$109,7,FALSE()))," ")</f>
        <v> </v>
      </c>
      <c r="D89" s="136" t="str">
        <f aca="false">IF(B89&gt;0,(VLOOKUP($B89,'Engag U9'!$A$10:$H$109,3,FALSE()))," ")</f>
        <v> </v>
      </c>
      <c r="E89" s="137" t="str">
        <f aca="false">IF(B89&gt;0,(VLOOKUP($B89,'Engag U9'!$A$10:$H$109,4,FALSE()))," ")</f>
        <v> </v>
      </c>
      <c r="F89" s="138" t="str">
        <f aca="false">IF(B89&gt;0,(VLOOKUP($B89,'Engag U9'!$A$10:$H$109,5,FALSE()))," ")</f>
        <v> </v>
      </c>
      <c r="G89" s="139" t="str">
        <f aca="false">IF(B89&gt;0,(VLOOKUP($B89,'Engag U9'!$A$10:$H$109,6,FALSE()))," ")</f>
        <v> </v>
      </c>
      <c r="H89" s="140"/>
      <c r="I89" s="139" t="str">
        <f aca="false">IF(B89&gt;0,(VLOOKUP($B89,'Engag U9'!$A$10:$J$109,9,FALSE()))," ")</f>
        <v> </v>
      </c>
      <c r="J89" s="146" t="str">
        <f aca="false">IF(COUNTIF($B$10:$B$109,B89)&gt;1,"Déjà classé"," ")</f>
        <v> </v>
      </c>
      <c r="K89" s="141" t="str">
        <f aca="false">IF(COUNTIF($F$10:$F89,F89)&lt;2,$F89," ")</f>
        <v> </v>
      </c>
      <c r="L89" s="142" t="n">
        <f aca="false">IF($F$6&lt;5,1000,(IF(K89=F89,A89,"")))</f>
        <v>1000</v>
      </c>
      <c r="M89" s="141" t="str">
        <f aca="false">IF(COUNTIF($F$10:$F89,H89)&lt;3,$F89," ")</f>
        <v> </v>
      </c>
      <c r="N89" s="114" t="n">
        <f aca="false">IF(M89=$F89,$A89,"")</f>
        <v>80</v>
      </c>
      <c r="O89" s="114" t="str">
        <f aca="false">IF(M89=K89,"",M89)</f>
        <v/>
      </c>
      <c r="P89" s="114" t="n">
        <f aca="false">IF($F$6&lt;5,1000,(IF(O89=$F89,$A89,1000)))</f>
        <v>1000</v>
      </c>
    </row>
    <row r="90" customFormat="false" ht="15" hidden="false" customHeight="true" outlineLevel="0" collapsed="false">
      <c r="A90" s="134" t="n">
        <v>81</v>
      </c>
      <c r="B90" s="134"/>
      <c r="C90" s="135" t="str">
        <f aca="false">IF(B90&gt;0,(VLOOKUP($B90,'Engag U9'!$A$10:$H$109,7,FALSE()))," ")</f>
        <v> </v>
      </c>
      <c r="D90" s="136" t="str">
        <f aca="false">IF(B90&gt;0,(VLOOKUP($B90,'Engag U9'!$A$10:$H$109,3,FALSE()))," ")</f>
        <v> </v>
      </c>
      <c r="E90" s="137" t="str">
        <f aca="false">IF(B90&gt;0,(VLOOKUP($B90,'Engag U9'!$A$10:$H$109,4,FALSE()))," ")</f>
        <v> </v>
      </c>
      <c r="F90" s="138" t="str">
        <f aca="false">IF(B90&gt;0,(VLOOKUP($B90,'Engag U9'!$A$10:$H$109,5,FALSE()))," ")</f>
        <v> </v>
      </c>
      <c r="G90" s="139" t="str">
        <f aca="false">IF(B90&gt;0,(VLOOKUP($B90,'Engag U9'!$A$10:$H$109,6,FALSE()))," ")</f>
        <v> </v>
      </c>
      <c r="H90" s="140"/>
      <c r="I90" s="139" t="str">
        <f aca="false">IF(B90&gt;0,(VLOOKUP($B90,'Engag U9'!$A$10:$J$109,9,FALSE()))," ")</f>
        <v> </v>
      </c>
      <c r="J90" s="146" t="str">
        <f aca="false">IF(COUNTIF($B$10:$B$109,B90)&gt;1,"Déjà classé"," ")</f>
        <v> </v>
      </c>
      <c r="K90" s="141" t="str">
        <f aca="false">IF(COUNTIF($F$10:$F90,F90)&lt;2,$F90," ")</f>
        <v> </v>
      </c>
      <c r="L90" s="142" t="n">
        <f aca="false">IF($F$6&lt;5,1000,(IF(K90=F90,A90,"")))</f>
        <v>1000</v>
      </c>
      <c r="M90" s="141" t="str">
        <f aca="false">IF(COUNTIF($F$10:$F90,H90)&lt;3,$F90," ")</f>
        <v> </v>
      </c>
      <c r="N90" s="114" t="n">
        <f aca="false">IF(M90=$F90,$A90,"")</f>
        <v>81</v>
      </c>
      <c r="O90" s="114" t="str">
        <f aca="false">IF(M90=K90,"",M90)</f>
        <v/>
      </c>
      <c r="P90" s="114" t="n">
        <f aca="false">IF($F$6&lt;5,1000,(IF(O90=$F90,$A90,1000)))</f>
        <v>1000</v>
      </c>
    </row>
    <row r="91" customFormat="false" ht="15" hidden="false" customHeight="true" outlineLevel="0" collapsed="false">
      <c r="A91" s="134" t="n">
        <v>82</v>
      </c>
      <c r="B91" s="134"/>
      <c r="C91" s="135" t="str">
        <f aca="false">IF(B91&gt;0,(VLOOKUP($B91,'Engag U9'!$A$10:$H$109,7,FALSE()))," ")</f>
        <v> </v>
      </c>
      <c r="D91" s="136" t="str">
        <f aca="false">IF(B91&gt;0,(VLOOKUP($B91,'Engag U9'!$A$10:$H$109,3,FALSE()))," ")</f>
        <v> </v>
      </c>
      <c r="E91" s="137" t="str">
        <f aca="false">IF(B91&gt;0,(VLOOKUP($B91,'Engag U9'!$A$10:$H$109,4,FALSE()))," ")</f>
        <v> </v>
      </c>
      <c r="F91" s="138" t="str">
        <f aca="false">IF(B91&gt;0,(VLOOKUP($B91,'Engag U9'!$A$10:$H$109,5,FALSE()))," ")</f>
        <v> </v>
      </c>
      <c r="G91" s="139" t="str">
        <f aca="false">IF(B91&gt;0,(VLOOKUP($B91,'Engag U9'!$A$10:$H$109,6,FALSE()))," ")</f>
        <v> </v>
      </c>
      <c r="H91" s="140"/>
      <c r="I91" s="139" t="str">
        <f aca="false">IF(B91&gt;0,(VLOOKUP($B91,'Engag U9'!$A$10:$J$109,9,FALSE()))," ")</f>
        <v> </v>
      </c>
      <c r="J91" s="146" t="str">
        <f aca="false">IF(COUNTIF($B$10:$B$109,B91)&gt;1,"Déjà classé"," ")</f>
        <v> </v>
      </c>
      <c r="K91" s="141" t="str">
        <f aca="false">IF(COUNTIF($F$10:$F91,F91)&lt;2,$F91," ")</f>
        <v> </v>
      </c>
      <c r="L91" s="142" t="n">
        <f aca="false">IF($F$6&lt;5,1000,(IF(K91=F91,A91,"")))</f>
        <v>1000</v>
      </c>
      <c r="M91" s="141" t="str">
        <f aca="false">IF(COUNTIF($F$10:$F91,H91)&lt;3,$F91," ")</f>
        <v> </v>
      </c>
      <c r="N91" s="114" t="n">
        <f aca="false">IF(M91=$F91,$A91,"")</f>
        <v>82</v>
      </c>
      <c r="O91" s="114" t="str">
        <f aca="false">IF(M91=K91,"",M91)</f>
        <v/>
      </c>
      <c r="P91" s="114" t="n">
        <f aca="false">IF($F$6&lt;5,1000,(IF(O91=$F91,$A91,1000)))</f>
        <v>1000</v>
      </c>
    </row>
    <row r="92" customFormat="false" ht="15" hidden="false" customHeight="true" outlineLevel="0" collapsed="false">
      <c r="A92" s="134" t="n">
        <v>83</v>
      </c>
      <c r="B92" s="134"/>
      <c r="C92" s="135" t="str">
        <f aca="false">IF(B92&gt;0,(VLOOKUP($B92,'Engag U9'!$A$10:$H$109,7,FALSE()))," ")</f>
        <v> </v>
      </c>
      <c r="D92" s="136" t="str">
        <f aca="false">IF(B92&gt;0,(VLOOKUP($B92,'Engag U9'!$A$10:$H$109,3,FALSE()))," ")</f>
        <v> </v>
      </c>
      <c r="E92" s="137" t="str">
        <f aca="false">IF(B92&gt;0,(VLOOKUP($B92,'Engag U9'!$A$10:$H$109,4,FALSE()))," ")</f>
        <v> </v>
      </c>
      <c r="F92" s="138" t="str">
        <f aca="false">IF(B92&gt;0,(VLOOKUP($B92,'Engag U9'!$A$10:$H$109,5,FALSE()))," ")</f>
        <v> </v>
      </c>
      <c r="G92" s="139" t="str">
        <f aca="false">IF(B92&gt;0,(VLOOKUP($B92,'Engag U9'!$A$10:$H$109,6,FALSE()))," ")</f>
        <v> </v>
      </c>
      <c r="H92" s="140"/>
      <c r="I92" s="139" t="str">
        <f aca="false">IF(B92&gt;0,(VLOOKUP($B92,'Engag U9'!$A$10:$J$109,9,FALSE()))," ")</f>
        <v> </v>
      </c>
      <c r="J92" s="146" t="str">
        <f aca="false">IF(COUNTIF($B$10:$B$109,B92)&gt;1,"Déjà classé"," ")</f>
        <v> </v>
      </c>
      <c r="K92" s="141" t="str">
        <f aca="false">IF(COUNTIF($F$10:$F92,F92)&lt;2,$F92," ")</f>
        <v> </v>
      </c>
      <c r="L92" s="142" t="n">
        <f aca="false">IF($F$6&lt;5,1000,(IF(K92=F92,A92,"")))</f>
        <v>1000</v>
      </c>
      <c r="M92" s="141" t="str">
        <f aca="false">IF(COUNTIF($F$10:$F92,H92)&lt;3,$F92," ")</f>
        <v> </v>
      </c>
      <c r="N92" s="114" t="n">
        <f aca="false">IF(M92=$F92,$A92,"")</f>
        <v>83</v>
      </c>
      <c r="O92" s="114" t="str">
        <f aca="false">IF(M92=K92,"",M92)</f>
        <v/>
      </c>
      <c r="P92" s="114" t="n">
        <f aca="false">IF($F$6&lt;5,1000,(IF(O92=$F92,$A92,1000)))</f>
        <v>1000</v>
      </c>
    </row>
    <row r="93" customFormat="false" ht="15" hidden="false" customHeight="true" outlineLevel="0" collapsed="false">
      <c r="A93" s="134" t="n">
        <v>84</v>
      </c>
      <c r="B93" s="134"/>
      <c r="C93" s="135" t="str">
        <f aca="false">IF(B93&gt;0,(VLOOKUP($B93,'Engag U9'!$A$10:$H$109,7,FALSE()))," ")</f>
        <v> </v>
      </c>
      <c r="D93" s="136" t="str">
        <f aca="false">IF(B93&gt;0,(VLOOKUP($B93,'Engag U9'!$A$10:$H$109,3,FALSE()))," ")</f>
        <v> </v>
      </c>
      <c r="E93" s="137" t="str">
        <f aca="false">IF(B93&gt;0,(VLOOKUP($B93,'Engag U9'!$A$10:$H$109,4,FALSE()))," ")</f>
        <v> </v>
      </c>
      <c r="F93" s="138" t="str">
        <f aca="false">IF(B93&gt;0,(VLOOKUP($B93,'Engag U9'!$A$10:$H$109,5,FALSE()))," ")</f>
        <v> </v>
      </c>
      <c r="G93" s="139" t="str">
        <f aca="false">IF(B93&gt;0,(VLOOKUP($B93,'Engag U9'!$A$10:$H$109,6,FALSE()))," ")</f>
        <v> </v>
      </c>
      <c r="H93" s="140"/>
      <c r="I93" s="139" t="str">
        <f aca="false">IF(B93&gt;0,(VLOOKUP($B93,'Engag U9'!$A$10:$J$109,9,FALSE()))," ")</f>
        <v> </v>
      </c>
      <c r="J93" s="146" t="str">
        <f aca="false">IF(COUNTIF($B$10:$B$109,B93)&gt;1,"Déjà classé"," ")</f>
        <v> </v>
      </c>
      <c r="K93" s="141" t="str">
        <f aca="false">IF(COUNTIF($F$10:$F93,F93)&lt;2,$F93," ")</f>
        <v> </v>
      </c>
      <c r="L93" s="142" t="n">
        <f aca="false">IF($F$6&lt;5,1000,(IF(K93=F93,A93,"")))</f>
        <v>1000</v>
      </c>
      <c r="M93" s="141" t="str">
        <f aca="false">IF(COUNTIF($F$10:$F93,H93)&lt;3,$F93," ")</f>
        <v> </v>
      </c>
      <c r="N93" s="114" t="n">
        <f aca="false">IF(M93=$F93,$A93,"")</f>
        <v>84</v>
      </c>
      <c r="O93" s="114" t="str">
        <f aca="false">IF(M93=K93,"",M93)</f>
        <v/>
      </c>
      <c r="P93" s="114" t="n">
        <f aca="false">IF($F$6&lt;5,1000,(IF(O93=$F93,$A93,1000)))</f>
        <v>1000</v>
      </c>
    </row>
    <row r="94" customFormat="false" ht="15" hidden="false" customHeight="true" outlineLevel="0" collapsed="false">
      <c r="A94" s="134" t="n">
        <v>85</v>
      </c>
      <c r="B94" s="134"/>
      <c r="C94" s="135" t="str">
        <f aca="false">IF(B94&gt;0,(VLOOKUP($B94,'Engag U9'!$A$10:$H$109,7,FALSE()))," ")</f>
        <v> </v>
      </c>
      <c r="D94" s="136" t="str">
        <f aca="false">IF(B94&gt;0,(VLOOKUP($B94,'Engag U9'!$A$10:$H$109,3,FALSE()))," ")</f>
        <v> </v>
      </c>
      <c r="E94" s="137" t="str">
        <f aca="false">IF(B94&gt;0,(VLOOKUP($B94,'Engag U9'!$A$10:$H$109,4,FALSE()))," ")</f>
        <v> </v>
      </c>
      <c r="F94" s="138" t="str">
        <f aca="false">IF(B94&gt;0,(VLOOKUP($B94,'Engag U9'!$A$10:$H$109,5,FALSE()))," ")</f>
        <v> </v>
      </c>
      <c r="G94" s="139" t="str">
        <f aca="false">IF(B94&gt;0,(VLOOKUP($B94,'Engag U9'!$A$10:$H$109,6,FALSE()))," ")</f>
        <v> </v>
      </c>
      <c r="H94" s="140"/>
      <c r="I94" s="139" t="str">
        <f aca="false">IF(B94&gt;0,(VLOOKUP($B94,'Engag U9'!$A$10:$J$109,9,FALSE()))," ")</f>
        <v> </v>
      </c>
      <c r="J94" s="146" t="str">
        <f aca="false">IF(COUNTIF($B$10:$B$109,B94)&gt;1,"Déjà classé"," ")</f>
        <v> </v>
      </c>
      <c r="K94" s="141" t="str">
        <f aca="false">IF(COUNTIF($F$10:$F94,F94)&lt;2,$F94," ")</f>
        <v> </v>
      </c>
      <c r="L94" s="142" t="n">
        <f aca="false">IF($F$6&lt;5,1000,(IF(K94=F94,A94,"")))</f>
        <v>1000</v>
      </c>
      <c r="M94" s="141" t="str">
        <f aca="false">IF(COUNTIF($F$10:$F94,H94)&lt;3,$F94," ")</f>
        <v> </v>
      </c>
      <c r="N94" s="114" t="n">
        <f aca="false">IF(M94=$F94,$A94,"")</f>
        <v>85</v>
      </c>
      <c r="O94" s="114" t="str">
        <f aca="false">IF(M94=K94,"",M94)</f>
        <v/>
      </c>
      <c r="P94" s="114" t="n">
        <f aca="false">IF($F$6&lt;5,1000,(IF(O94=$F94,$A94,1000)))</f>
        <v>1000</v>
      </c>
    </row>
    <row r="95" customFormat="false" ht="15" hidden="false" customHeight="true" outlineLevel="0" collapsed="false">
      <c r="A95" s="134" t="n">
        <v>86</v>
      </c>
      <c r="B95" s="134"/>
      <c r="C95" s="135" t="str">
        <f aca="false">IF(B95&gt;0,(VLOOKUP($B95,'Engag U9'!$A$10:$H$109,7,FALSE()))," ")</f>
        <v> </v>
      </c>
      <c r="D95" s="136" t="str">
        <f aca="false">IF(B95&gt;0,(VLOOKUP($B95,'Engag U9'!$A$10:$H$109,3,FALSE()))," ")</f>
        <v> </v>
      </c>
      <c r="E95" s="137" t="str">
        <f aca="false">IF(B95&gt;0,(VLOOKUP($B95,'Engag U9'!$A$10:$H$109,4,FALSE()))," ")</f>
        <v> </v>
      </c>
      <c r="F95" s="138" t="str">
        <f aca="false">IF(B95&gt;0,(VLOOKUP($B95,'Engag U9'!$A$10:$H$109,5,FALSE()))," ")</f>
        <v> </v>
      </c>
      <c r="G95" s="139" t="str">
        <f aca="false">IF(B95&gt;0,(VLOOKUP($B95,'Engag U9'!$A$10:$H$109,6,FALSE()))," ")</f>
        <v> </v>
      </c>
      <c r="H95" s="140"/>
      <c r="I95" s="139" t="str">
        <f aca="false">IF(B95&gt;0,(VLOOKUP($B95,'Engag U9'!$A$10:$J$109,9,FALSE()))," ")</f>
        <v> </v>
      </c>
      <c r="J95" s="146" t="str">
        <f aca="false">IF(COUNTIF($B$10:$B$109,B95)&gt;1,"Déjà classé"," ")</f>
        <v> </v>
      </c>
      <c r="K95" s="141" t="str">
        <f aca="false">IF(COUNTIF($F$10:$F95,F95)&lt;2,$F95," ")</f>
        <v> </v>
      </c>
      <c r="L95" s="142" t="n">
        <f aca="false">IF($F$6&lt;5,1000,(IF(K95=F95,A95,"")))</f>
        <v>1000</v>
      </c>
      <c r="M95" s="141" t="str">
        <f aca="false">IF(COUNTIF($F$10:$F95,H95)&lt;3,$F95," ")</f>
        <v> </v>
      </c>
      <c r="N95" s="114" t="n">
        <f aca="false">IF(M95=$F95,$A95,"")</f>
        <v>86</v>
      </c>
      <c r="O95" s="114" t="str">
        <f aca="false">IF(M95=K95,"",M95)</f>
        <v/>
      </c>
      <c r="P95" s="114" t="n">
        <f aca="false">IF($F$6&lt;5,1000,(IF(O95=$F95,$A95,1000)))</f>
        <v>1000</v>
      </c>
    </row>
    <row r="96" customFormat="false" ht="15" hidden="false" customHeight="true" outlineLevel="0" collapsed="false">
      <c r="A96" s="134" t="n">
        <v>87</v>
      </c>
      <c r="B96" s="134"/>
      <c r="C96" s="135" t="str">
        <f aca="false">IF(B96&gt;0,(VLOOKUP($B96,'Engag U9'!$A$10:$H$109,7,FALSE()))," ")</f>
        <v> </v>
      </c>
      <c r="D96" s="136" t="str">
        <f aca="false">IF(B96&gt;0,(VLOOKUP($B96,'Engag U9'!$A$10:$H$109,3,FALSE()))," ")</f>
        <v> </v>
      </c>
      <c r="E96" s="137" t="str">
        <f aca="false">IF(B96&gt;0,(VLOOKUP($B96,'Engag U9'!$A$10:$H$109,4,FALSE()))," ")</f>
        <v> </v>
      </c>
      <c r="F96" s="138" t="str">
        <f aca="false">IF(B96&gt;0,(VLOOKUP($B96,'Engag U9'!$A$10:$H$109,5,FALSE()))," ")</f>
        <v> </v>
      </c>
      <c r="G96" s="139" t="str">
        <f aca="false">IF(B96&gt;0,(VLOOKUP($B96,'Engag U9'!$A$10:$H$109,6,FALSE()))," ")</f>
        <v> </v>
      </c>
      <c r="H96" s="140"/>
      <c r="I96" s="139" t="str">
        <f aca="false">IF(B96&gt;0,(VLOOKUP($B96,'Engag U9'!$A$10:$J$109,9,FALSE()))," ")</f>
        <v> </v>
      </c>
      <c r="J96" s="146" t="str">
        <f aca="false">IF(COUNTIF($B$10:$B$109,B96)&gt;1,"Déjà classé"," ")</f>
        <v> </v>
      </c>
      <c r="K96" s="141" t="str">
        <f aca="false">IF(COUNTIF($F$10:$F96,F96)&lt;2,$F96," ")</f>
        <v> </v>
      </c>
      <c r="L96" s="142" t="n">
        <f aca="false">IF($F$6&lt;5,1000,(IF(K96=F96,A96,"")))</f>
        <v>1000</v>
      </c>
      <c r="M96" s="141" t="str">
        <f aca="false">IF(COUNTIF($F$10:$F96,H96)&lt;3,$F96," ")</f>
        <v> </v>
      </c>
      <c r="N96" s="114" t="n">
        <f aca="false">IF(M96=$F96,$A96,"")</f>
        <v>87</v>
      </c>
      <c r="O96" s="114" t="str">
        <f aca="false">IF(M96=K96,"",M96)</f>
        <v/>
      </c>
      <c r="P96" s="114" t="n">
        <f aca="false">IF($F$6&lt;5,1000,(IF(O96=$F96,$A96,1000)))</f>
        <v>1000</v>
      </c>
    </row>
    <row r="97" customFormat="false" ht="15" hidden="false" customHeight="true" outlineLevel="0" collapsed="false">
      <c r="A97" s="134" t="n">
        <v>88</v>
      </c>
      <c r="B97" s="134"/>
      <c r="C97" s="135" t="str">
        <f aca="false">IF(B97&gt;0,(VLOOKUP($B97,'Engag U9'!$A$10:$H$109,7,FALSE()))," ")</f>
        <v> </v>
      </c>
      <c r="D97" s="136" t="str">
        <f aca="false">IF(B97&gt;0,(VLOOKUP($B97,'Engag U9'!$A$10:$H$109,3,FALSE()))," ")</f>
        <v> </v>
      </c>
      <c r="E97" s="137" t="str">
        <f aca="false">IF(B97&gt;0,(VLOOKUP($B97,'Engag U9'!$A$10:$H$109,4,FALSE()))," ")</f>
        <v> </v>
      </c>
      <c r="F97" s="138" t="str">
        <f aca="false">IF(B97&gt;0,(VLOOKUP($B97,'Engag U9'!$A$10:$H$109,5,FALSE()))," ")</f>
        <v> </v>
      </c>
      <c r="G97" s="139" t="str">
        <f aca="false">IF(B97&gt;0,(VLOOKUP($B97,'Engag U9'!$A$10:$H$109,6,FALSE()))," ")</f>
        <v> </v>
      </c>
      <c r="H97" s="140"/>
      <c r="I97" s="139" t="str">
        <f aca="false">IF(B97&gt;0,(VLOOKUP($B97,'Engag U9'!$A$10:$J$109,9,FALSE()))," ")</f>
        <v> </v>
      </c>
      <c r="J97" s="146" t="str">
        <f aca="false">IF(COUNTIF($B$10:$B$109,B97)&gt;1,"Déjà classé"," ")</f>
        <v> </v>
      </c>
      <c r="K97" s="141" t="str">
        <f aca="false">IF(COUNTIF($F$10:$F97,F97)&lt;2,$F97," ")</f>
        <v> </v>
      </c>
      <c r="L97" s="142" t="n">
        <f aca="false">IF($F$6&lt;5,1000,(IF(K97=F97,A97,"")))</f>
        <v>1000</v>
      </c>
      <c r="M97" s="141" t="str">
        <f aca="false">IF(COUNTIF($F$10:$F97,H97)&lt;3,$F97," ")</f>
        <v> </v>
      </c>
      <c r="N97" s="114" t="n">
        <f aca="false">IF(M97=$F97,$A97,"")</f>
        <v>88</v>
      </c>
      <c r="O97" s="114" t="str">
        <f aca="false">IF(M97=K97,"",M97)</f>
        <v/>
      </c>
      <c r="P97" s="114" t="n">
        <f aca="false">IF($F$6&lt;5,1000,(IF(O97=$F97,$A97,1000)))</f>
        <v>1000</v>
      </c>
    </row>
    <row r="98" customFormat="false" ht="15" hidden="false" customHeight="true" outlineLevel="0" collapsed="false">
      <c r="A98" s="134" t="n">
        <v>89</v>
      </c>
      <c r="B98" s="134"/>
      <c r="C98" s="135" t="str">
        <f aca="false">IF(B98&gt;0,(VLOOKUP($B98,'Engag U9'!$A$10:$H$109,7,FALSE()))," ")</f>
        <v> </v>
      </c>
      <c r="D98" s="136" t="str">
        <f aca="false">IF(B98&gt;0,(VLOOKUP($B98,'Engag U9'!$A$10:$H$109,3,FALSE()))," ")</f>
        <v> </v>
      </c>
      <c r="E98" s="137" t="str">
        <f aca="false">IF(B98&gt;0,(VLOOKUP($B98,'Engag U9'!$A$10:$H$109,4,FALSE()))," ")</f>
        <v> </v>
      </c>
      <c r="F98" s="138" t="str">
        <f aca="false">IF(B98&gt;0,(VLOOKUP($B98,'Engag U9'!$A$10:$H$109,5,FALSE()))," ")</f>
        <v> </v>
      </c>
      <c r="G98" s="139" t="str">
        <f aca="false">IF(B98&gt;0,(VLOOKUP($B98,'Engag U9'!$A$10:$H$109,6,FALSE()))," ")</f>
        <v> </v>
      </c>
      <c r="H98" s="140"/>
      <c r="I98" s="139" t="str">
        <f aca="false">IF(B98&gt;0,(VLOOKUP($B98,'Engag U9'!$A$10:$J$109,9,FALSE()))," ")</f>
        <v> </v>
      </c>
      <c r="J98" s="146" t="str">
        <f aca="false">IF(COUNTIF($B$10:$B$109,B98)&gt;1,"Déjà classé"," ")</f>
        <v> </v>
      </c>
      <c r="K98" s="141" t="str">
        <f aca="false">IF(COUNTIF($F$10:$F98,F98)&lt;2,$F98," ")</f>
        <v> </v>
      </c>
      <c r="L98" s="142" t="n">
        <f aca="false">IF($F$6&lt;5,1000,(IF(K98=F98,A98,"")))</f>
        <v>1000</v>
      </c>
      <c r="M98" s="141" t="str">
        <f aca="false">IF(COUNTIF($F$10:$F98,H98)&lt;3,$F98," ")</f>
        <v> </v>
      </c>
      <c r="N98" s="114" t="n">
        <f aca="false">IF(M98=$F98,$A98,"")</f>
        <v>89</v>
      </c>
      <c r="O98" s="114" t="str">
        <f aca="false">IF(M98=K98,"",M98)</f>
        <v/>
      </c>
      <c r="P98" s="114" t="n">
        <f aca="false">IF($F$6&lt;5,1000,(IF(O98=$F98,$A98,1000)))</f>
        <v>1000</v>
      </c>
    </row>
    <row r="99" customFormat="false" ht="15" hidden="false" customHeight="true" outlineLevel="0" collapsed="false">
      <c r="A99" s="134" t="n">
        <v>90</v>
      </c>
      <c r="B99" s="134"/>
      <c r="C99" s="135" t="str">
        <f aca="false">IF(B99&gt;0,(VLOOKUP($B99,'Engag U9'!$A$10:$H$109,7,FALSE()))," ")</f>
        <v> </v>
      </c>
      <c r="D99" s="136" t="str">
        <f aca="false">IF(B99&gt;0,(VLOOKUP($B99,'Engag U9'!$A$10:$H$109,3,FALSE()))," ")</f>
        <v> </v>
      </c>
      <c r="E99" s="137" t="str">
        <f aca="false">IF(B99&gt;0,(VLOOKUP($B99,'Engag U9'!$A$10:$H$109,4,FALSE()))," ")</f>
        <v> </v>
      </c>
      <c r="F99" s="138" t="str">
        <f aca="false">IF(B99&gt;0,(VLOOKUP($B99,'Engag U9'!$A$10:$H$109,5,FALSE()))," ")</f>
        <v> </v>
      </c>
      <c r="G99" s="139" t="str">
        <f aca="false">IF(B99&gt;0,(VLOOKUP($B99,'Engag U9'!$A$10:$H$109,6,FALSE()))," ")</f>
        <v> </v>
      </c>
      <c r="H99" s="140"/>
      <c r="I99" s="139" t="str">
        <f aca="false">IF(B99&gt;0,(VLOOKUP($B99,'Engag U9'!$A$10:$J$109,9,FALSE()))," ")</f>
        <v> </v>
      </c>
      <c r="J99" s="146" t="str">
        <f aca="false">IF(COUNTIF($B$10:$B$109,B99)&gt;1,"Déjà classé"," ")</f>
        <v> </v>
      </c>
      <c r="K99" s="141" t="str">
        <f aca="false">IF(COUNTIF($F$10:$F99,F99)&lt;2,$F99," ")</f>
        <v> </v>
      </c>
      <c r="L99" s="142" t="n">
        <f aca="false">IF($F$6&lt;5,1000,(IF(K99=F99,A99,"")))</f>
        <v>1000</v>
      </c>
      <c r="M99" s="141" t="str">
        <f aca="false">IF(COUNTIF($F$10:$F99,H99)&lt;3,$F99," ")</f>
        <v> </v>
      </c>
      <c r="N99" s="114" t="n">
        <f aca="false">IF(M99=$F99,$A99,"")</f>
        <v>90</v>
      </c>
      <c r="O99" s="114" t="str">
        <f aca="false">IF(M99=K99,"",M99)</f>
        <v/>
      </c>
      <c r="P99" s="114" t="n">
        <f aca="false">IF($F$6&lt;5,1000,(IF(O99=$F99,$A99,1000)))</f>
        <v>1000</v>
      </c>
    </row>
    <row r="100" customFormat="false" ht="15" hidden="false" customHeight="true" outlineLevel="0" collapsed="false">
      <c r="A100" s="134" t="n">
        <v>91</v>
      </c>
      <c r="B100" s="134"/>
      <c r="C100" s="135" t="str">
        <f aca="false">IF(B100&gt;0,(VLOOKUP($B100,'Engag U9'!$A$10:$H$109,7,FALSE()))," ")</f>
        <v> </v>
      </c>
      <c r="D100" s="136" t="str">
        <f aca="false">IF(B100&gt;0,(VLOOKUP($B100,'Engag U9'!$A$10:$H$109,3,FALSE()))," ")</f>
        <v> </v>
      </c>
      <c r="E100" s="137" t="str">
        <f aca="false">IF(B100&gt;0,(VLOOKUP($B100,'Engag U9'!$A$10:$H$109,4,FALSE()))," ")</f>
        <v> </v>
      </c>
      <c r="F100" s="138" t="str">
        <f aca="false">IF(B100&gt;0,(VLOOKUP($B100,'Engag U9'!$A$10:$H$109,5,FALSE()))," ")</f>
        <v> </v>
      </c>
      <c r="G100" s="139" t="str">
        <f aca="false">IF(B100&gt;0,(VLOOKUP($B100,'Engag U9'!$A$10:$H$109,6,FALSE()))," ")</f>
        <v> </v>
      </c>
      <c r="H100" s="140"/>
      <c r="I100" s="139" t="str">
        <f aca="false">IF(B100&gt;0,(VLOOKUP($B100,'Engag U9'!$A$10:$J$109,9,FALSE()))," ")</f>
        <v> </v>
      </c>
      <c r="J100" s="146" t="str">
        <f aca="false">IF(COUNTIF($B$10:$B$109,B100)&gt;1,"Déjà classé"," ")</f>
        <v> </v>
      </c>
      <c r="K100" s="141" t="str">
        <f aca="false">IF(COUNTIF($F$10:$F100,F100)&lt;2,$F100," ")</f>
        <v> </v>
      </c>
      <c r="L100" s="142" t="n">
        <f aca="false">IF($F$6&lt;5,1000,(IF(K100=F100,A100,"")))</f>
        <v>1000</v>
      </c>
      <c r="M100" s="141" t="str">
        <f aca="false">IF(COUNTIF($F$10:$F100,H100)&lt;3,$F100," ")</f>
        <v> </v>
      </c>
      <c r="N100" s="114" t="n">
        <f aca="false">IF(M100=$F100,$A100,"")</f>
        <v>91</v>
      </c>
      <c r="O100" s="114" t="str">
        <f aca="false">IF(M100=K100,"",M100)</f>
        <v/>
      </c>
      <c r="P100" s="114" t="n">
        <f aca="false">IF($F$6&lt;5,1000,(IF(O100=$F100,$A100,1000)))</f>
        <v>1000</v>
      </c>
    </row>
    <row r="101" customFormat="false" ht="15" hidden="false" customHeight="true" outlineLevel="0" collapsed="false">
      <c r="A101" s="134" t="n">
        <v>92</v>
      </c>
      <c r="B101" s="134"/>
      <c r="C101" s="135" t="str">
        <f aca="false">IF(B101&gt;0,(VLOOKUP($B101,'Engag U9'!$A$10:$H$109,7,FALSE()))," ")</f>
        <v> </v>
      </c>
      <c r="D101" s="136" t="str">
        <f aca="false">IF(B101&gt;0,(VLOOKUP($B101,'Engag U9'!$A$10:$H$109,3,FALSE()))," ")</f>
        <v> </v>
      </c>
      <c r="E101" s="137" t="str">
        <f aca="false">IF(B101&gt;0,(VLOOKUP($B101,'Engag U9'!$A$10:$H$109,4,FALSE()))," ")</f>
        <v> </v>
      </c>
      <c r="F101" s="138" t="str">
        <f aca="false">IF(B101&gt;0,(VLOOKUP($B101,'Engag U9'!$A$10:$H$109,5,FALSE()))," ")</f>
        <v> </v>
      </c>
      <c r="G101" s="139" t="str">
        <f aca="false">IF(B101&gt;0,(VLOOKUP($B101,'Engag U9'!$A$10:$H$109,6,FALSE()))," ")</f>
        <v> </v>
      </c>
      <c r="H101" s="140"/>
      <c r="I101" s="139" t="str">
        <f aca="false">IF(B101&gt;0,(VLOOKUP($B101,'Engag U9'!$A$10:$J$109,9,FALSE()))," ")</f>
        <v> </v>
      </c>
      <c r="J101" s="146" t="str">
        <f aca="false">IF(COUNTIF($B$10:$B$109,B101)&gt;1,"Déjà classé"," ")</f>
        <v> </v>
      </c>
      <c r="K101" s="141" t="str">
        <f aca="false">IF(COUNTIF($F$10:$F101,F101)&lt;2,$F101," ")</f>
        <v> </v>
      </c>
      <c r="L101" s="142" t="n">
        <f aca="false">IF($F$6&lt;5,1000,(IF(K101=F101,A101,"")))</f>
        <v>1000</v>
      </c>
      <c r="M101" s="141" t="str">
        <f aca="false">IF(COUNTIF($F$10:$F101,H101)&lt;3,$F101," ")</f>
        <v> </v>
      </c>
      <c r="N101" s="114" t="n">
        <f aca="false">IF(M101=$F101,$A101,"")</f>
        <v>92</v>
      </c>
      <c r="O101" s="114" t="str">
        <f aca="false">IF(M101=K101,"",M101)</f>
        <v/>
      </c>
      <c r="P101" s="114" t="n">
        <f aca="false">IF($F$6&lt;5,1000,(IF(O101=$F101,$A101,1000)))</f>
        <v>1000</v>
      </c>
    </row>
    <row r="102" customFormat="false" ht="15" hidden="false" customHeight="true" outlineLevel="0" collapsed="false">
      <c r="A102" s="134" t="n">
        <v>93</v>
      </c>
      <c r="B102" s="134"/>
      <c r="C102" s="135" t="str">
        <f aca="false">IF(B102&gt;0,(VLOOKUP($B102,'Engag U9'!$A$10:$H$109,7,FALSE()))," ")</f>
        <v> </v>
      </c>
      <c r="D102" s="136" t="str">
        <f aca="false">IF(B102&gt;0,(VLOOKUP($B102,'Engag U9'!$A$10:$H$109,3,FALSE()))," ")</f>
        <v> </v>
      </c>
      <c r="E102" s="137" t="str">
        <f aca="false">IF(B102&gt;0,(VLOOKUP($B102,'Engag U9'!$A$10:$H$109,4,FALSE()))," ")</f>
        <v> </v>
      </c>
      <c r="F102" s="138" t="str">
        <f aca="false">IF(B102&gt;0,(VLOOKUP($B102,'Engag U9'!$A$10:$H$109,5,FALSE()))," ")</f>
        <v> </v>
      </c>
      <c r="G102" s="139" t="str">
        <f aca="false">IF(B102&gt;0,(VLOOKUP($B102,'Engag U9'!$A$10:$H$109,6,FALSE()))," ")</f>
        <v> </v>
      </c>
      <c r="H102" s="140"/>
      <c r="I102" s="139" t="str">
        <f aca="false">IF(B102&gt;0,(VLOOKUP($B102,'Engag U9'!$A$10:$J$109,9,FALSE()))," ")</f>
        <v> </v>
      </c>
      <c r="J102" s="146" t="str">
        <f aca="false">IF(COUNTIF($B$10:$B$109,B102)&gt;1,"Déjà classé"," ")</f>
        <v> </v>
      </c>
      <c r="K102" s="141" t="str">
        <f aca="false">IF(COUNTIF($F$10:$F102,F102)&lt;2,$F102," ")</f>
        <v> </v>
      </c>
      <c r="L102" s="142" t="n">
        <f aca="false">IF($F$6&lt;5,1000,(IF(K102=F102,A102,"")))</f>
        <v>1000</v>
      </c>
      <c r="M102" s="141" t="str">
        <f aca="false">IF(COUNTIF($F$10:$F102,H102)&lt;3,$F102," ")</f>
        <v> </v>
      </c>
      <c r="N102" s="114" t="n">
        <f aca="false">IF(M102=$F102,$A102,"")</f>
        <v>93</v>
      </c>
      <c r="O102" s="114" t="str">
        <f aca="false">IF(M102=K102,"",M102)</f>
        <v/>
      </c>
      <c r="P102" s="114" t="n">
        <f aca="false">IF($F$6&lt;5,1000,(IF(O102=$F102,$A102,1000)))</f>
        <v>1000</v>
      </c>
    </row>
    <row r="103" customFormat="false" ht="15" hidden="false" customHeight="true" outlineLevel="0" collapsed="false">
      <c r="A103" s="134" t="n">
        <v>94</v>
      </c>
      <c r="B103" s="134"/>
      <c r="C103" s="135" t="str">
        <f aca="false">IF(B103&gt;0,(VLOOKUP($B103,'Engag U9'!$A$10:$H$109,7,FALSE()))," ")</f>
        <v> </v>
      </c>
      <c r="D103" s="136" t="str">
        <f aca="false">IF(B103&gt;0,(VLOOKUP($B103,'Engag U9'!$A$10:$H$109,3,FALSE()))," ")</f>
        <v> </v>
      </c>
      <c r="E103" s="137" t="str">
        <f aca="false">IF(B103&gt;0,(VLOOKUP($B103,'Engag U9'!$A$10:$H$109,4,FALSE()))," ")</f>
        <v> </v>
      </c>
      <c r="F103" s="138" t="str">
        <f aca="false">IF(B103&gt;0,(VLOOKUP($B103,'Engag U9'!$A$10:$H$109,5,FALSE()))," ")</f>
        <v> </v>
      </c>
      <c r="G103" s="139" t="str">
        <f aca="false">IF(B103&gt;0,(VLOOKUP($B103,'Engag U9'!$A$10:$H$109,6,FALSE()))," ")</f>
        <v> </v>
      </c>
      <c r="H103" s="140"/>
      <c r="I103" s="139" t="str">
        <f aca="false">IF(B103&gt;0,(VLOOKUP($B103,'Engag U9'!$A$10:$J$109,9,FALSE()))," ")</f>
        <v> </v>
      </c>
      <c r="J103" s="146" t="str">
        <f aca="false">IF(COUNTIF($B$10:$B$109,B103)&gt;1,"Déjà classé"," ")</f>
        <v> </v>
      </c>
      <c r="K103" s="141" t="str">
        <f aca="false">IF(COUNTIF($F$10:$F103,F103)&lt;2,$F103," ")</f>
        <v> </v>
      </c>
      <c r="L103" s="142" t="n">
        <f aca="false">IF($F$6&lt;5,1000,(IF(K103=F103,A103,"")))</f>
        <v>1000</v>
      </c>
      <c r="M103" s="141" t="str">
        <f aca="false">IF(COUNTIF($F$10:$F103,H103)&lt;3,$F103," ")</f>
        <v> </v>
      </c>
      <c r="N103" s="114" t="n">
        <f aca="false">IF(M103=$F103,$A103,"")</f>
        <v>94</v>
      </c>
      <c r="O103" s="114" t="str">
        <f aca="false">IF(M103=K103,"",M103)</f>
        <v/>
      </c>
      <c r="P103" s="114" t="n">
        <f aca="false">IF($F$6&lt;5,1000,(IF(O103=$F103,$A103,1000)))</f>
        <v>1000</v>
      </c>
    </row>
    <row r="104" customFormat="false" ht="15" hidden="false" customHeight="true" outlineLevel="0" collapsed="false">
      <c r="A104" s="134" t="n">
        <v>95</v>
      </c>
      <c r="B104" s="134"/>
      <c r="C104" s="135" t="str">
        <f aca="false">IF(B104&gt;0,(VLOOKUP($B104,'Engag U9'!$A$10:$H$109,7,FALSE()))," ")</f>
        <v> </v>
      </c>
      <c r="D104" s="136" t="str">
        <f aca="false">IF(B104&gt;0,(VLOOKUP($B104,'Engag U9'!$A$10:$H$109,3,FALSE()))," ")</f>
        <v> </v>
      </c>
      <c r="E104" s="137" t="str">
        <f aca="false">IF(B104&gt;0,(VLOOKUP($B104,'Engag U9'!$A$10:$H$109,4,FALSE()))," ")</f>
        <v> </v>
      </c>
      <c r="F104" s="138" t="str">
        <f aca="false">IF(B104&gt;0,(VLOOKUP($B104,'Engag U9'!$A$10:$H$109,5,FALSE()))," ")</f>
        <v> </v>
      </c>
      <c r="G104" s="139" t="str">
        <f aca="false">IF(B104&gt;0,(VLOOKUP($B104,'Engag U9'!$A$10:$H$109,6,FALSE()))," ")</f>
        <v> </v>
      </c>
      <c r="H104" s="140"/>
      <c r="I104" s="139" t="str">
        <f aca="false">IF(B104&gt;0,(VLOOKUP($B104,'Engag U9'!$A$10:$J$109,9,FALSE()))," ")</f>
        <v> </v>
      </c>
      <c r="J104" s="146" t="str">
        <f aca="false">IF(COUNTIF($B$10:$B$109,B104)&gt;1,"Déjà classé"," ")</f>
        <v> </v>
      </c>
      <c r="K104" s="141" t="str">
        <f aca="false">IF(COUNTIF($F$10:$F104,F104)&lt;2,$F104," ")</f>
        <v> </v>
      </c>
      <c r="L104" s="142" t="n">
        <f aca="false">IF($F$6&lt;5,1000,(IF(K104=F104,A104,"")))</f>
        <v>1000</v>
      </c>
      <c r="M104" s="141" t="str">
        <f aca="false">IF(COUNTIF($F$10:$F104,H104)&lt;3,$F104," ")</f>
        <v> </v>
      </c>
      <c r="N104" s="114" t="n">
        <f aca="false">IF(M104=$F104,$A104,"")</f>
        <v>95</v>
      </c>
      <c r="O104" s="114" t="str">
        <f aca="false">IF(M104=K104,"",M104)</f>
        <v/>
      </c>
      <c r="P104" s="114" t="n">
        <f aca="false">IF($F$6&lt;5,1000,(IF(O104=$F104,$A104,1000)))</f>
        <v>1000</v>
      </c>
    </row>
    <row r="105" customFormat="false" ht="15" hidden="false" customHeight="true" outlineLevel="0" collapsed="false">
      <c r="A105" s="134" t="n">
        <v>96</v>
      </c>
      <c r="B105" s="134"/>
      <c r="C105" s="135" t="str">
        <f aca="false">IF(B105&gt;0,(VLOOKUP($B105,'Engag U9'!$A$10:$H$109,7,FALSE()))," ")</f>
        <v> </v>
      </c>
      <c r="D105" s="136" t="str">
        <f aca="false">IF(B105&gt;0,(VLOOKUP($B105,'Engag U9'!$A$10:$H$109,3,FALSE()))," ")</f>
        <v> </v>
      </c>
      <c r="E105" s="137" t="str">
        <f aca="false">IF(B105&gt;0,(VLOOKUP($B105,'Engag U9'!$A$10:$H$109,4,FALSE()))," ")</f>
        <v> </v>
      </c>
      <c r="F105" s="138" t="str">
        <f aca="false">IF(B105&gt;0,(VLOOKUP($B105,'Engag U9'!$A$10:$H$109,5,FALSE()))," ")</f>
        <v> </v>
      </c>
      <c r="G105" s="139" t="str">
        <f aca="false">IF(B105&gt;0,(VLOOKUP($B105,'Engag U9'!$A$10:$H$109,6,FALSE()))," ")</f>
        <v> </v>
      </c>
      <c r="H105" s="140"/>
      <c r="I105" s="139" t="str">
        <f aca="false">IF(B105&gt;0,(VLOOKUP($B105,'Engag U9'!$A$10:$J$109,9,FALSE()))," ")</f>
        <v> </v>
      </c>
      <c r="J105" s="146" t="str">
        <f aca="false">IF(COUNTIF($B$10:$B$109,B105)&gt;1,"Déjà classé"," ")</f>
        <v> </v>
      </c>
      <c r="K105" s="141" t="str">
        <f aca="false">IF(COUNTIF($F$10:$F105,F105)&lt;2,$F105," ")</f>
        <v> </v>
      </c>
      <c r="L105" s="142" t="n">
        <f aca="false">IF($F$6&lt;5,1000,(IF(K105=F105,A105,"")))</f>
        <v>1000</v>
      </c>
      <c r="M105" s="141" t="str">
        <f aca="false">IF(COUNTIF($F$10:$F105,H105)&lt;3,$F105," ")</f>
        <v> </v>
      </c>
      <c r="N105" s="114" t="n">
        <f aca="false">IF(M105=$F105,$A105,"")</f>
        <v>96</v>
      </c>
      <c r="O105" s="114" t="str">
        <f aca="false">IF(M105=K105,"",M105)</f>
        <v/>
      </c>
      <c r="P105" s="114" t="n">
        <f aca="false">IF($F$6&lt;5,1000,(IF(O105=$F105,$A105,1000)))</f>
        <v>1000</v>
      </c>
    </row>
    <row r="106" customFormat="false" ht="15" hidden="false" customHeight="true" outlineLevel="0" collapsed="false">
      <c r="A106" s="134" t="n">
        <v>97</v>
      </c>
      <c r="B106" s="134"/>
      <c r="C106" s="135" t="str">
        <f aca="false">IF(B106&gt;0,(VLOOKUP($B106,'Engag U9'!$A$10:$H$109,7,FALSE()))," ")</f>
        <v> </v>
      </c>
      <c r="D106" s="136" t="str">
        <f aca="false">IF(B106&gt;0,(VLOOKUP($B106,'Engag U9'!$A$10:$H$109,3,FALSE()))," ")</f>
        <v> </v>
      </c>
      <c r="E106" s="137" t="str">
        <f aca="false">IF(B106&gt;0,(VLOOKUP($B106,'Engag U9'!$A$10:$H$109,4,FALSE()))," ")</f>
        <v> </v>
      </c>
      <c r="F106" s="138" t="str">
        <f aca="false">IF(B106&gt;0,(VLOOKUP($B106,'Engag U9'!$A$10:$H$109,5,FALSE()))," ")</f>
        <v> </v>
      </c>
      <c r="G106" s="139" t="str">
        <f aca="false">IF(B106&gt;0,(VLOOKUP($B106,'Engag U9'!$A$10:$H$109,6,FALSE()))," ")</f>
        <v> </v>
      </c>
      <c r="H106" s="140"/>
      <c r="I106" s="139" t="str">
        <f aca="false">IF(B106&gt;0,(VLOOKUP($B106,'Engag U9'!$A$10:$J$109,9,FALSE()))," ")</f>
        <v> </v>
      </c>
      <c r="J106" s="146" t="str">
        <f aca="false">IF(COUNTIF($B$10:$B$109,B106)&gt;1,"Déjà classé"," ")</f>
        <v> </v>
      </c>
      <c r="K106" s="141" t="str">
        <f aca="false">IF(COUNTIF($F$10:$F106,F106)&lt;2,$F106," ")</f>
        <v> </v>
      </c>
      <c r="L106" s="142" t="n">
        <f aca="false">IF($F$6&lt;5,1000,(IF(K106=F106,A106,"")))</f>
        <v>1000</v>
      </c>
      <c r="M106" s="141" t="str">
        <f aca="false">IF(COUNTIF($F$10:$F106,H106)&lt;3,$F106," ")</f>
        <v> </v>
      </c>
      <c r="N106" s="114" t="n">
        <f aca="false">IF(M106=$F106,$A106,"")</f>
        <v>97</v>
      </c>
      <c r="O106" s="114" t="str">
        <f aca="false">IF(M106=K106,"",M106)</f>
        <v/>
      </c>
      <c r="P106" s="114" t="n">
        <f aca="false">IF($F$6&lt;5,1000,(IF(O106=$F106,$A106,1000)))</f>
        <v>1000</v>
      </c>
    </row>
    <row r="107" customFormat="false" ht="15" hidden="false" customHeight="true" outlineLevel="0" collapsed="false">
      <c r="A107" s="134" t="n">
        <v>98</v>
      </c>
      <c r="B107" s="134"/>
      <c r="C107" s="135" t="str">
        <f aca="false">IF(B107&gt;0,(VLOOKUP($B107,'Engag U9'!$A$10:$H$109,7,FALSE()))," ")</f>
        <v> </v>
      </c>
      <c r="D107" s="136" t="str">
        <f aca="false">IF(B107&gt;0,(VLOOKUP($B107,'Engag U9'!$A$10:$H$109,3,FALSE()))," ")</f>
        <v> </v>
      </c>
      <c r="E107" s="137" t="str">
        <f aca="false">IF(B107&gt;0,(VLOOKUP($B107,'Engag U9'!$A$10:$H$109,4,FALSE()))," ")</f>
        <v> </v>
      </c>
      <c r="F107" s="138" t="str">
        <f aca="false">IF(B107&gt;0,(VLOOKUP($B107,'Engag U9'!$A$10:$H$109,5,FALSE()))," ")</f>
        <v> </v>
      </c>
      <c r="G107" s="139" t="str">
        <f aca="false">IF(B107&gt;0,(VLOOKUP($B107,'Engag U9'!$A$10:$H$109,6,FALSE()))," ")</f>
        <v> </v>
      </c>
      <c r="H107" s="140"/>
      <c r="I107" s="139" t="str">
        <f aca="false">IF(B107&gt;0,(VLOOKUP($B107,'Engag U9'!$A$10:$J$109,9,FALSE()))," ")</f>
        <v> </v>
      </c>
      <c r="J107" s="146" t="str">
        <f aca="false">IF(COUNTIF($B$10:$B$109,B107)&gt;1,"Déjà classé"," ")</f>
        <v> </v>
      </c>
      <c r="K107" s="141" t="str">
        <f aca="false">IF(COUNTIF($F$10:$F107,F107)&lt;2,$F107," ")</f>
        <v> </v>
      </c>
      <c r="L107" s="142" t="n">
        <f aca="false">IF($F$6&lt;5,1000,(IF(K107=F107,A107,"")))</f>
        <v>1000</v>
      </c>
      <c r="M107" s="141" t="str">
        <f aca="false">IF(COUNTIF($F$10:$F107,H107)&lt;3,$F107," ")</f>
        <v> </v>
      </c>
      <c r="N107" s="114" t="n">
        <f aca="false">IF(M107=$F107,$A107,"")</f>
        <v>98</v>
      </c>
      <c r="O107" s="114" t="str">
        <f aca="false">IF(M107=K107,"",M107)</f>
        <v/>
      </c>
      <c r="P107" s="114" t="n">
        <f aca="false">IF($F$6&lt;5,1000,(IF(O107=$F107,$A107,1000)))</f>
        <v>1000</v>
      </c>
    </row>
    <row r="108" customFormat="false" ht="15" hidden="false" customHeight="true" outlineLevel="0" collapsed="false">
      <c r="A108" s="134" t="n">
        <v>99</v>
      </c>
      <c r="B108" s="134"/>
      <c r="C108" s="135" t="str">
        <f aca="false">IF(B108&gt;0,(VLOOKUP($B108,'Engag U9'!$A$10:$H$109,7,FALSE()))," ")</f>
        <v> </v>
      </c>
      <c r="D108" s="136" t="str">
        <f aca="false">IF(B108&gt;0,(VLOOKUP($B108,'Engag U9'!$A$10:$H$109,3,FALSE()))," ")</f>
        <v> </v>
      </c>
      <c r="E108" s="137" t="str">
        <f aca="false">IF(B108&gt;0,(VLOOKUP($B108,'Engag U9'!$A$10:$H$109,4,FALSE()))," ")</f>
        <v> </v>
      </c>
      <c r="F108" s="138" t="str">
        <f aca="false">IF(B108&gt;0,(VLOOKUP($B108,'Engag U9'!$A$10:$H$109,5,FALSE()))," ")</f>
        <v> </v>
      </c>
      <c r="G108" s="139" t="str">
        <f aca="false">IF(B108&gt;0,(VLOOKUP($B108,'Engag U9'!$A$10:$H$109,6,FALSE()))," ")</f>
        <v> </v>
      </c>
      <c r="H108" s="140"/>
      <c r="I108" s="139" t="str">
        <f aca="false">IF(B108&gt;0,(VLOOKUP($B108,'Engag U9'!$A$10:$J$109,9,FALSE()))," ")</f>
        <v> </v>
      </c>
      <c r="J108" s="146" t="str">
        <f aca="false">IF(COUNTIF($B$10:$B$109,B108)&gt;1,"Déjà classé"," ")</f>
        <v> </v>
      </c>
      <c r="K108" s="141" t="str">
        <f aca="false">IF(COUNTIF($F$10:$F108,F108)&lt;2,$F108," ")</f>
        <v> </v>
      </c>
      <c r="L108" s="142" t="n">
        <f aca="false">IF($F$6&lt;5,1000,(IF(K108=F108,A108,"")))</f>
        <v>1000</v>
      </c>
      <c r="M108" s="141" t="str">
        <f aca="false">IF(COUNTIF($F$10:$F108,H108)&lt;3,$F108," ")</f>
        <v> </v>
      </c>
      <c r="N108" s="114" t="n">
        <f aca="false">IF(M108=$F108,$A108,"")</f>
        <v>99</v>
      </c>
      <c r="O108" s="114" t="str">
        <f aca="false">IF(M108=K108,"",M108)</f>
        <v/>
      </c>
      <c r="P108" s="114" t="n">
        <f aca="false">IF($F$6&lt;5,1000,(IF(O108=$F108,$A108,1000)))</f>
        <v>1000</v>
      </c>
    </row>
    <row r="109" customFormat="false" ht="15" hidden="false" customHeight="true" outlineLevel="0" collapsed="false">
      <c r="A109" s="134" t="n">
        <v>100</v>
      </c>
      <c r="B109" s="134"/>
      <c r="C109" s="135" t="str">
        <f aca="false">IF(B109&gt;0,(VLOOKUP($B109,'Engag U9'!$A$10:$H$109,7,FALSE()))," ")</f>
        <v> </v>
      </c>
      <c r="D109" s="136" t="str">
        <f aca="false">IF(B109&gt;0,(VLOOKUP($B109,'Engag U9'!$A$10:$H$109,3,FALSE()))," ")</f>
        <v> </v>
      </c>
      <c r="E109" s="137" t="str">
        <f aca="false">IF(B109&gt;0,(VLOOKUP($B109,'Engag U9'!$A$10:$H$109,4,FALSE()))," ")</f>
        <v> </v>
      </c>
      <c r="F109" s="138" t="str">
        <f aca="false">IF(B109&gt;0,(VLOOKUP($B109,'Engag U9'!$A$10:$H$109,5,FALSE()))," ")</f>
        <v> </v>
      </c>
      <c r="G109" s="139" t="str">
        <f aca="false">IF(B109&gt;0,(VLOOKUP($B109,'Engag U9'!$A$10:$H$109,6,FALSE()))," ")</f>
        <v> </v>
      </c>
      <c r="H109" s="140"/>
      <c r="I109" s="139" t="str">
        <f aca="false">IF(B109&gt;0,(VLOOKUP($B109,'Engag U9'!$A$10:$J$109,9,FALSE()))," ")</f>
        <v> </v>
      </c>
      <c r="J109" s="146" t="str">
        <f aca="false">IF(COUNTIF($B$10:$B$109,B109)&gt;1,"Déjà classé"," ")</f>
        <v> </v>
      </c>
      <c r="K109" s="141" t="str">
        <f aca="false">IF(COUNTIF($F$10:$F109,F109)&lt;2,$F109," ")</f>
        <v> </v>
      </c>
      <c r="L109" s="142" t="n">
        <f aca="false">IF($F$6&lt;5,1000,(IF(K109=F109,A109,"")))</f>
        <v>1000</v>
      </c>
      <c r="M109" s="141" t="str">
        <f aca="false">IF(COUNTIF($F$10:$F109,H109)&lt;3,$F109," ")</f>
        <v> </v>
      </c>
      <c r="N109" s="114" t="n">
        <f aca="false">IF(M109=$F109,$A109,"")</f>
        <v>100</v>
      </c>
      <c r="O109" s="114" t="str">
        <f aca="false">IF(M109=K109,"",M109)</f>
        <v/>
      </c>
      <c r="P109" s="114" t="n">
        <f aca="false">IF($F$6&lt;5,1000,(IF(O109=$F109,$A109,1000)))</f>
        <v>1000</v>
      </c>
    </row>
    <row r="110" customFormat="false" ht="15" hidden="false" customHeight="true" outlineLevel="0" collapsed="false">
      <c r="A110" s="130" t="s">
        <v>204</v>
      </c>
      <c r="B110" s="130"/>
      <c r="C110" s="130"/>
      <c r="D110" s="130"/>
      <c r="E110" s="130"/>
      <c r="F110" s="130"/>
      <c r="G110" s="130"/>
      <c r="H110" s="130"/>
      <c r="I110" s="145"/>
    </row>
    <row r="111" customFormat="false" ht="15" hidden="false" customHeight="true" outlineLevel="0" collapsed="false">
      <c r="A111" s="131" t="s">
        <v>200</v>
      </c>
      <c r="B111" s="131" t="s">
        <v>15</v>
      </c>
      <c r="C111" s="132" t="s">
        <v>201</v>
      </c>
      <c r="D111" s="132" t="s">
        <v>17</v>
      </c>
      <c r="E111" s="132" t="s">
        <v>18</v>
      </c>
      <c r="F111" s="132" t="s">
        <v>19</v>
      </c>
      <c r="G111" s="132" t="s">
        <v>20</v>
      </c>
      <c r="H111" s="131" t="s">
        <v>202</v>
      </c>
      <c r="I111" s="131" t="s">
        <v>23</v>
      </c>
    </row>
    <row r="112" customFormat="false" ht="15" hidden="false" customHeight="true" outlineLevel="0" collapsed="false">
      <c r="A112" s="134" t="n">
        <v>1</v>
      </c>
      <c r="B112" s="134"/>
      <c r="C112" s="135" t="str">
        <f aca="false">IF(B112&gt;0,(VLOOKUP($B112,'Engag U9'!$A$10:$H$109,7,FALSE()))," ")</f>
        <v> </v>
      </c>
      <c r="D112" s="136" t="str">
        <f aca="false">IF(B112&gt;0,(VLOOKUP($B112,'Engag U9'!$A$10:$H$109,3,FALSE()))," ")</f>
        <v> </v>
      </c>
      <c r="E112" s="137" t="str">
        <f aca="false">IF(B112&gt;0,(VLOOKUP($B112,'Engag U9'!$A$10:$H$109,4,FALSE()))," ")</f>
        <v> </v>
      </c>
      <c r="F112" s="138" t="str">
        <f aca="false">IF(B112&gt;0,(VLOOKUP($B112,'Engag U9'!$A$10:$H$109,5,FALSE()))," ")</f>
        <v> </v>
      </c>
      <c r="G112" s="139" t="str">
        <f aca="false">IF(B112&gt;0,(VLOOKUP($B112,'Engag U9'!$A$10:$H$109,6,FALSE()))," ")</f>
        <v> </v>
      </c>
      <c r="H112" s="147"/>
      <c r="I112" s="139" t="str">
        <f aca="false">IF(B112&gt;0,(VLOOKUP($B112,'Engag U9'!$A$10:$J$109,9,FALSE()))," ")</f>
        <v> </v>
      </c>
      <c r="J112" s="146" t="str">
        <f aca="false">IF(COUNTIF($B$10:$B$109,B112)&gt;1,"Déjà classé"," ")</f>
        <v> </v>
      </c>
      <c r="K112" s="141" t="str">
        <f aca="false">IF(COUNTIF($F$10:$F112,F112)&lt;2,$F112," ")</f>
        <v> </v>
      </c>
      <c r="L112" s="142" t="n">
        <f aca="false">IF($F$6&lt;5,1000,(IF(K112=F112,A112,"")))</f>
        <v>1000</v>
      </c>
      <c r="M112" s="141" t="str">
        <f aca="false">IF(COUNTIF($F$10:$F112,H112)&lt;3,$F112," ")</f>
        <v> </v>
      </c>
      <c r="N112" s="114" t="n">
        <f aca="false">IF(M112=$F112,$A112,"")</f>
        <v>1</v>
      </c>
      <c r="O112" s="114" t="str">
        <f aca="false">IF(M112=K112,"",M112)</f>
        <v/>
      </c>
      <c r="P112" s="114" t="n">
        <f aca="false">IF($F$6&lt;5,1000,(IF(O112=$F112,$A112,1000)))</f>
        <v>1000</v>
      </c>
    </row>
    <row r="113" customFormat="false" ht="15" hidden="false" customHeight="true" outlineLevel="0" collapsed="false">
      <c r="A113" s="134" t="n">
        <v>2</v>
      </c>
      <c r="B113" s="134"/>
      <c r="C113" s="135" t="str">
        <f aca="false">IF(B113&gt;0,(VLOOKUP($B113,'Engag U9'!$A$10:$H$109,7,FALSE()))," ")</f>
        <v> </v>
      </c>
      <c r="D113" s="136" t="str">
        <f aca="false">IF(B113&gt;0,(VLOOKUP($B113,'Engag U9'!$A$10:$H$109,3,FALSE()))," ")</f>
        <v> </v>
      </c>
      <c r="E113" s="137" t="str">
        <f aca="false">IF(B113&gt;0,(VLOOKUP($B113,'Engag U9'!$A$10:$H$109,4,FALSE()))," ")</f>
        <v> </v>
      </c>
      <c r="F113" s="138" t="str">
        <f aca="false">IF(B113&gt;0,(VLOOKUP($B113,'Engag U9'!$A$10:$H$109,5,FALSE()))," ")</f>
        <v> </v>
      </c>
      <c r="G113" s="139" t="str">
        <f aca="false">IF(B113&gt;0,(VLOOKUP($B113,'Engag U9'!$A$10:$H$109,6,FALSE()))," ")</f>
        <v> </v>
      </c>
      <c r="H113" s="147"/>
      <c r="I113" s="139" t="str">
        <f aca="false">IF(B113&gt;0,(VLOOKUP($B113,'Engag U9'!$A$10:$J$109,9,FALSE()))," ")</f>
        <v> </v>
      </c>
      <c r="J113" s="146" t="str">
        <f aca="false">IF(COUNTIF($B$10:$B$109,B113)&gt;1,"Déjà classé"," ")</f>
        <v> </v>
      </c>
      <c r="K113" s="141" t="str">
        <f aca="false">IF(COUNTIF($F$10:$F113,F113)&lt;2,$F113," ")</f>
        <v> </v>
      </c>
      <c r="L113" s="142" t="n">
        <f aca="false">IF($F$6&lt;5,1000,(IF(K113=F113,A113,"")))</f>
        <v>1000</v>
      </c>
      <c r="M113" s="141" t="str">
        <f aca="false">IF(COUNTIF($F$10:$F113,H113)&lt;3,$F113," ")</f>
        <v> </v>
      </c>
      <c r="N113" s="114" t="n">
        <f aca="false">IF(M113=$F113,$A113,"")</f>
        <v>2</v>
      </c>
      <c r="O113" s="114" t="str">
        <f aca="false">IF(M113=K113,"",M113)</f>
        <v/>
      </c>
      <c r="P113" s="114" t="n">
        <f aca="false">IF($F$6&lt;5,1000,(IF(O113=$F113,$A113,1000)))</f>
        <v>1000</v>
      </c>
    </row>
    <row r="114" customFormat="false" ht="15" hidden="false" customHeight="true" outlineLevel="0" collapsed="false">
      <c r="A114" s="134" t="n">
        <v>3</v>
      </c>
      <c r="B114" s="134"/>
      <c r="C114" s="135" t="str">
        <f aca="false">IF(B114&gt;0,(VLOOKUP($B114,'Engag U9'!$A$10:$H$109,7,FALSE()))," ")</f>
        <v> </v>
      </c>
      <c r="D114" s="136" t="str">
        <f aca="false">IF(B114&gt;0,(VLOOKUP($B114,'Engag U9'!$A$10:$H$109,3,FALSE()))," ")</f>
        <v> </v>
      </c>
      <c r="E114" s="137" t="str">
        <f aca="false">IF(B114&gt;0,(VLOOKUP($B114,'Engag U9'!$A$10:$H$109,4,FALSE()))," ")</f>
        <v> </v>
      </c>
      <c r="F114" s="138" t="str">
        <f aca="false">IF(B114&gt;0,(VLOOKUP($B114,'Engag U9'!$A$10:$H$109,5,FALSE()))," ")</f>
        <v> </v>
      </c>
      <c r="G114" s="139" t="str">
        <f aca="false">IF(B114&gt;0,(VLOOKUP($B114,'Engag U9'!$A$10:$H$109,6,FALSE()))," ")</f>
        <v> </v>
      </c>
      <c r="H114" s="147"/>
      <c r="I114" s="139" t="str">
        <f aca="false">IF(B114&gt;0,(VLOOKUP($B114,'Engag U9'!$A$10:$J$109,9,FALSE()))," ")</f>
        <v> </v>
      </c>
      <c r="J114" s="146" t="str">
        <f aca="false">IF(COUNTIF($B$10:$B$109,B114)&gt;1,"Déjà classé"," ")</f>
        <v> </v>
      </c>
      <c r="K114" s="141" t="str">
        <f aca="false">IF(COUNTIF($F$10:$F114,F114)&lt;2,$F114," ")</f>
        <v> </v>
      </c>
      <c r="L114" s="142" t="n">
        <f aca="false">IF($F$6&lt;5,1000,(IF(K114=F114,A114,"")))</f>
        <v>1000</v>
      </c>
      <c r="M114" s="141" t="str">
        <f aca="false">IF(COUNTIF($F$10:$F114,H114)&lt;3,$F114," ")</f>
        <v> </v>
      </c>
      <c r="N114" s="114" t="n">
        <f aca="false">IF(M114=$F114,$A114,"")</f>
        <v>3</v>
      </c>
      <c r="O114" s="114" t="str">
        <f aca="false">IF(M114=K114,"",M114)</f>
        <v/>
      </c>
      <c r="P114" s="114" t="n">
        <f aca="false">IF($F$6&lt;5,1000,(IF(O114=$F114,$A114,1000)))</f>
        <v>1000</v>
      </c>
    </row>
    <row r="115" customFormat="false" ht="15" hidden="false" customHeight="true" outlineLevel="0" collapsed="false">
      <c r="A115" s="134" t="n">
        <v>4</v>
      </c>
      <c r="B115" s="134"/>
      <c r="C115" s="135" t="str">
        <f aca="false">IF(B115&gt;0,(VLOOKUP($B115,'Engag U9'!$A$10:$H$109,7,FALSE()))," ")</f>
        <v> </v>
      </c>
      <c r="D115" s="136" t="str">
        <f aca="false">IF(B115&gt;0,(VLOOKUP($B115,'Engag U9'!$A$10:$H$109,3,FALSE()))," ")</f>
        <v> </v>
      </c>
      <c r="E115" s="137" t="str">
        <f aca="false">IF(B115&gt;0,(VLOOKUP($B115,'Engag U9'!$A$10:$H$109,4,FALSE()))," ")</f>
        <v> </v>
      </c>
      <c r="F115" s="138" t="str">
        <f aca="false">IF(B115&gt;0,(VLOOKUP($B115,'Engag U9'!$A$10:$H$109,5,FALSE()))," ")</f>
        <v> </v>
      </c>
      <c r="G115" s="139" t="str">
        <f aca="false">IF(B115&gt;0,(VLOOKUP($B115,'Engag U9'!$A$10:$H$109,6,FALSE()))," ")</f>
        <v> </v>
      </c>
      <c r="H115" s="147"/>
      <c r="I115" s="139" t="str">
        <f aca="false">IF(B115&gt;0,(VLOOKUP($B115,'Engag U9'!$A$10:$J$109,9,FALSE()))," ")</f>
        <v> </v>
      </c>
      <c r="J115" s="146" t="str">
        <f aca="false">IF(COUNTIF($B$10:$B$109,B115)&gt;1,"Déjà classé"," ")</f>
        <v> </v>
      </c>
      <c r="K115" s="141" t="str">
        <f aca="false">IF(COUNTIF($F$10:$F115,F115)&lt;2,$F115," ")</f>
        <v> </v>
      </c>
      <c r="L115" s="142" t="n">
        <f aca="false">IF($F$6&lt;5,1000,(IF(K115=F115,A115,"")))</f>
        <v>1000</v>
      </c>
      <c r="M115" s="141" t="str">
        <f aca="false">IF(COUNTIF($F$10:$F115,H115)&lt;3,$F115," ")</f>
        <v> </v>
      </c>
      <c r="N115" s="114" t="n">
        <f aca="false">IF(M115=$F115,$A115,"")</f>
        <v>4</v>
      </c>
      <c r="O115" s="114" t="str">
        <f aca="false">IF(M115=K115,"",M115)</f>
        <v/>
      </c>
      <c r="P115" s="114" t="n">
        <f aca="false">IF($F$6&lt;5,1000,(IF(O115=$F115,$A115,1000)))</f>
        <v>1000</v>
      </c>
    </row>
    <row r="116" customFormat="false" ht="15" hidden="false" customHeight="true" outlineLevel="0" collapsed="false">
      <c r="A116" s="134" t="n">
        <v>5</v>
      </c>
      <c r="B116" s="134"/>
      <c r="C116" s="135" t="str">
        <f aca="false">IF(B116&gt;0,(VLOOKUP($B116,'Engag U9'!$A$10:$H$109,7,FALSE()))," ")</f>
        <v> </v>
      </c>
      <c r="D116" s="136" t="str">
        <f aca="false">IF(B116&gt;0,(VLOOKUP($B116,'Engag U9'!$A$10:$H$109,3,FALSE()))," ")</f>
        <v> </v>
      </c>
      <c r="E116" s="137" t="str">
        <f aca="false">IF(B116&gt;0,(VLOOKUP($B116,'Engag U9'!$A$10:$H$109,4,FALSE()))," ")</f>
        <v> </v>
      </c>
      <c r="F116" s="138" t="str">
        <f aca="false">IF(B116&gt;0,(VLOOKUP($B116,'Engag U9'!$A$10:$H$109,5,FALSE()))," ")</f>
        <v> </v>
      </c>
      <c r="G116" s="139" t="str">
        <f aca="false">IF(B116&gt;0,(VLOOKUP($B116,'Engag U9'!$A$10:$H$109,6,FALSE()))," ")</f>
        <v> </v>
      </c>
      <c r="H116" s="147"/>
      <c r="I116" s="139" t="str">
        <f aca="false">IF(B116&gt;0,(VLOOKUP($B116,'Engag U9'!$A$10:$J$109,9,FALSE()))," ")</f>
        <v> </v>
      </c>
      <c r="J116" s="146" t="str">
        <f aca="false">IF(COUNTIF($B$10:$B$109,B116)&gt;1,"Déjà classé"," ")</f>
        <v> </v>
      </c>
      <c r="K116" s="141" t="str">
        <f aca="false">IF(COUNTIF($F$10:$F116,F116)&lt;2,$F116," ")</f>
        <v> </v>
      </c>
      <c r="L116" s="142" t="n">
        <f aca="false">IF($F$6&lt;5,1000,(IF(K116=F116,A116,"")))</f>
        <v>1000</v>
      </c>
      <c r="M116" s="141" t="str">
        <f aca="false">IF(COUNTIF($F$10:$F116,H116)&lt;3,$F116," ")</f>
        <v> </v>
      </c>
      <c r="N116" s="114" t="n">
        <f aca="false">IF(M116=$F116,$A116,"")</f>
        <v>5</v>
      </c>
      <c r="O116" s="114" t="str">
        <f aca="false">IF(M116=K116,"",M116)</f>
        <v/>
      </c>
      <c r="P116" s="114" t="n">
        <f aca="false">IF($F$6&lt;5,1000,(IF(O116=$F116,$A116,1000)))</f>
        <v>1000</v>
      </c>
    </row>
    <row r="117" customFormat="false" ht="15" hidden="false" customHeight="true" outlineLevel="0" collapsed="false">
      <c r="A117" s="134" t="n">
        <v>6</v>
      </c>
      <c r="B117" s="134"/>
      <c r="C117" s="135" t="str">
        <f aca="false">IF(B117&gt;0,(VLOOKUP($B117,'Engag U9'!$A$10:$H$109,7,FALSE()))," ")</f>
        <v> </v>
      </c>
      <c r="D117" s="136" t="str">
        <f aca="false">IF(B117&gt;0,(VLOOKUP($B117,'Engag U9'!$A$10:$H$109,3,FALSE()))," ")</f>
        <v> </v>
      </c>
      <c r="E117" s="137" t="str">
        <f aca="false">IF(B117&gt;0,(VLOOKUP($B117,'Engag U9'!$A$10:$H$109,4,FALSE()))," ")</f>
        <v> </v>
      </c>
      <c r="F117" s="138" t="str">
        <f aca="false">IF(B117&gt;0,(VLOOKUP($B117,'Engag U9'!$A$10:$H$109,5,FALSE()))," ")</f>
        <v> </v>
      </c>
      <c r="G117" s="139" t="str">
        <f aca="false">IF(B117&gt;0,(VLOOKUP($B117,'Engag U9'!$A$10:$H$109,6,FALSE()))," ")</f>
        <v> </v>
      </c>
      <c r="H117" s="147"/>
      <c r="I117" s="139" t="str">
        <f aca="false">IF(B117&gt;0,(VLOOKUP($B117,'Engag U9'!$A$10:$J$109,9,FALSE()))," ")</f>
        <v> </v>
      </c>
      <c r="J117" s="146" t="str">
        <f aca="false">IF(COUNTIF($B$10:$B$109,B117)&gt;1,"Déjà classé"," ")</f>
        <v> </v>
      </c>
      <c r="K117" s="141" t="str">
        <f aca="false">IF(COUNTIF($F$10:$F117,F117)&lt;2,$F117," ")</f>
        <v> </v>
      </c>
      <c r="L117" s="142" t="n">
        <f aca="false">IF($F$6&lt;5,1000,(IF(K117=F117,A117,"")))</f>
        <v>1000</v>
      </c>
      <c r="M117" s="141" t="str">
        <f aca="false">IF(COUNTIF($F$10:$F117,H117)&lt;3,$F117," ")</f>
        <v> </v>
      </c>
      <c r="N117" s="114" t="n">
        <f aca="false">IF(M117=$F117,$A117,"")</f>
        <v>6</v>
      </c>
      <c r="O117" s="114" t="str">
        <f aca="false">IF(M117=K117,"",M117)</f>
        <v/>
      </c>
      <c r="P117" s="114" t="n">
        <f aca="false">IF($F$6&lt;5,1000,(IF(O117=$F117,$A117,1000)))</f>
        <v>1000</v>
      </c>
    </row>
    <row r="118" customFormat="false" ht="15" hidden="false" customHeight="true" outlineLevel="0" collapsed="false">
      <c r="A118" s="134" t="n">
        <v>7</v>
      </c>
      <c r="B118" s="134"/>
      <c r="C118" s="135" t="str">
        <f aca="false">IF(B118&gt;0,(VLOOKUP($B118,'Engag U9'!$A$10:$H$109,7,FALSE()))," ")</f>
        <v> </v>
      </c>
      <c r="D118" s="136" t="str">
        <f aca="false">IF(B118&gt;0,(VLOOKUP($B118,'Engag U9'!$A$10:$H$109,3,FALSE()))," ")</f>
        <v> </v>
      </c>
      <c r="E118" s="137" t="str">
        <f aca="false">IF(B118&gt;0,(VLOOKUP($B118,'Engag U9'!$A$10:$H$109,4,FALSE()))," ")</f>
        <v> </v>
      </c>
      <c r="F118" s="138" t="str">
        <f aca="false">IF(B118&gt;0,(VLOOKUP($B118,'Engag U9'!$A$10:$H$109,5,FALSE()))," ")</f>
        <v> </v>
      </c>
      <c r="G118" s="139" t="str">
        <f aca="false">IF(B118&gt;0,(VLOOKUP($B118,'Engag U9'!$A$10:$H$109,6,FALSE()))," ")</f>
        <v> </v>
      </c>
      <c r="H118" s="147"/>
      <c r="I118" s="139" t="str">
        <f aca="false">IF(B118&gt;0,(VLOOKUP($B118,'Engag U9'!$A$10:$J$109,9,FALSE()))," ")</f>
        <v> </v>
      </c>
      <c r="J118" s="146" t="str">
        <f aca="false">IF(COUNTIF($B$10:$B$109,B118)&gt;1,"Déjà classé"," ")</f>
        <v> </v>
      </c>
      <c r="K118" s="141" t="str">
        <f aca="false">IF(COUNTIF($F$10:$F118,F118)&lt;2,$F118," ")</f>
        <v> </v>
      </c>
      <c r="L118" s="142" t="n">
        <f aca="false">IF($F$6&lt;5,1000,(IF(K118=F118,A118,"")))</f>
        <v>1000</v>
      </c>
      <c r="M118" s="141" t="str">
        <f aca="false">IF(COUNTIF($F$10:$F118,H118)&lt;3,$F118," ")</f>
        <v> </v>
      </c>
      <c r="N118" s="114" t="n">
        <f aca="false">IF(M118=$F118,$A118,"")</f>
        <v>7</v>
      </c>
      <c r="O118" s="114" t="str">
        <f aca="false">IF(M118=K118,"",M118)</f>
        <v/>
      </c>
      <c r="P118" s="114" t="n">
        <f aca="false">IF($F$6&lt;5,1000,(IF(O118=$F118,$A118,1000)))</f>
        <v>1000</v>
      </c>
    </row>
    <row r="119" customFormat="false" ht="15" hidden="false" customHeight="true" outlineLevel="0" collapsed="false">
      <c r="A119" s="134" t="n">
        <v>8</v>
      </c>
      <c r="B119" s="134"/>
      <c r="C119" s="135" t="str">
        <f aca="false">IF(B119&gt;0,(VLOOKUP($B119,'Engag U9'!$A$10:$H$109,7,FALSE()))," ")</f>
        <v> </v>
      </c>
      <c r="D119" s="136" t="str">
        <f aca="false">IF(B119&gt;0,(VLOOKUP($B119,'Engag U9'!$A$10:$H$109,3,FALSE()))," ")</f>
        <v> </v>
      </c>
      <c r="E119" s="137" t="str">
        <f aca="false">IF(B119&gt;0,(VLOOKUP($B119,'Engag U9'!$A$10:$H$109,4,FALSE()))," ")</f>
        <v> </v>
      </c>
      <c r="F119" s="138" t="str">
        <f aca="false">IF(B119&gt;0,(VLOOKUP($B119,'Engag U9'!$A$10:$H$109,5,FALSE()))," ")</f>
        <v> </v>
      </c>
      <c r="G119" s="139" t="str">
        <f aca="false">IF(B119&gt;0,(VLOOKUP($B119,'Engag U9'!$A$10:$H$109,6,FALSE()))," ")</f>
        <v> </v>
      </c>
      <c r="H119" s="147"/>
      <c r="I119" s="139" t="str">
        <f aca="false">IF(B119&gt;0,(VLOOKUP($B119,'Engag U9'!$A$10:$J$109,9,FALSE()))," ")</f>
        <v> </v>
      </c>
      <c r="J119" s="146" t="str">
        <f aca="false">IF(COUNTIF($B$10:$B$109,B119)&gt;1,"Déjà classé"," ")</f>
        <v> </v>
      </c>
      <c r="K119" s="141" t="str">
        <f aca="false">IF(COUNTIF($F$10:$F119,F119)&lt;2,$F119," ")</f>
        <v> </v>
      </c>
      <c r="L119" s="142" t="n">
        <f aca="false">IF($F$6&lt;5,1000,(IF(K119=F119,A119,"")))</f>
        <v>1000</v>
      </c>
      <c r="M119" s="141" t="str">
        <f aca="false">IF(COUNTIF($F$10:$F119,H119)&lt;3,$F119," ")</f>
        <v> </v>
      </c>
      <c r="N119" s="114" t="n">
        <f aca="false">IF(M119=$F119,$A119,"")</f>
        <v>8</v>
      </c>
      <c r="O119" s="114" t="str">
        <f aca="false">IF(M119=K119,"",M119)</f>
        <v/>
      </c>
      <c r="P119" s="114" t="n">
        <f aca="false">IF($F$6&lt;5,1000,(IF(O119=$F119,$A119,1000)))</f>
        <v>1000</v>
      </c>
    </row>
    <row r="120" customFormat="false" ht="15" hidden="false" customHeight="true" outlineLevel="0" collapsed="false">
      <c r="A120" s="134" t="n">
        <v>9</v>
      </c>
      <c r="B120" s="134"/>
      <c r="C120" s="135" t="str">
        <f aca="false">IF(B120&gt;0,(VLOOKUP($B120,'Engag U9'!$A$10:$H$109,7,FALSE()))," ")</f>
        <v> </v>
      </c>
      <c r="D120" s="136" t="str">
        <f aca="false">IF(B120&gt;0,(VLOOKUP($B120,'Engag U9'!$A$10:$H$109,3,FALSE()))," ")</f>
        <v> </v>
      </c>
      <c r="E120" s="137" t="str">
        <f aca="false">IF(B120&gt;0,(VLOOKUP($B120,'Engag U9'!$A$10:$H$109,4,FALSE()))," ")</f>
        <v> </v>
      </c>
      <c r="F120" s="138" t="str">
        <f aca="false">IF(B120&gt;0,(VLOOKUP($B120,'Engag U9'!$A$10:$H$109,5,FALSE()))," ")</f>
        <v> </v>
      </c>
      <c r="G120" s="139" t="str">
        <f aca="false">IF(B120&gt;0,(VLOOKUP($B120,'Engag U9'!$A$10:$H$109,6,FALSE()))," ")</f>
        <v> </v>
      </c>
      <c r="H120" s="147"/>
      <c r="I120" s="139" t="str">
        <f aca="false">IF(B120&gt;0,(VLOOKUP($B120,'Engag U9'!$A$10:$J$109,9,FALSE()))," ")</f>
        <v> </v>
      </c>
      <c r="J120" s="146" t="str">
        <f aca="false">IF(COUNTIF($B$10:$B$109,B120)&gt;1,"Déjà classé"," ")</f>
        <v> </v>
      </c>
      <c r="K120" s="141" t="str">
        <f aca="false">IF(COUNTIF($F$10:$F120,F120)&lt;2,$F120," ")</f>
        <v> </v>
      </c>
      <c r="L120" s="142" t="n">
        <f aca="false">IF($F$6&lt;5,1000,(IF(K120=F120,A120,"")))</f>
        <v>1000</v>
      </c>
      <c r="M120" s="141" t="str">
        <f aca="false">IF(COUNTIF($F$10:$F120,H120)&lt;3,$F120," ")</f>
        <v> </v>
      </c>
      <c r="N120" s="114" t="n">
        <f aca="false">IF(M120=$F120,$A120,"")</f>
        <v>9</v>
      </c>
      <c r="O120" s="114" t="str">
        <f aca="false">IF(M120=K120,"",M120)</f>
        <v/>
      </c>
      <c r="P120" s="114" t="n">
        <f aca="false">IF($F$6&lt;5,1000,(IF(O120=$F120,$A120,1000)))</f>
        <v>1000</v>
      </c>
    </row>
    <row r="121" customFormat="false" ht="15" hidden="false" customHeight="true" outlineLevel="0" collapsed="false">
      <c r="A121" s="134" t="n">
        <v>10</v>
      </c>
      <c r="B121" s="134"/>
      <c r="C121" s="135" t="str">
        <f aca="false">IF(B121&gt;0,(VLOOKUP($B121,'Engag U9'!$A$10:$H$109,7,FALSE()))," ")</f>
        <v> </v>
      </c>
      <c r="D121" s="136" t="str">
        <f aca="false">IF(B121&gt;0,(VLOOKUP($B121,'Engag U9'!$A$10:$H$109,3,FALSE()))," ")</f>
        <v> </v>
      </c>
      <c r="E121" s="137" t="str">
        <f aca="false">IF(B121&gt;0,(VLOOKUP($B121,'Engag U9'!$A$10:$H$109,4,FALSE()))," ")</f>
        <v> </v>
      </c>
      <c r="F121" s="138" t="str">
        <f aca="false">IF(B121&gt;0,(VLOOKUP($B121,'Engag U9'!$A$10:$H$109,5,FALSE()))," ")</f>
        <v> </v>
      </c>
      <c r="G121" s="139" t="str">
        <f aca="false">IF(B121&gt;0,(VLOOKUP($B121,'Engag U9'!$A$10:$H$109,6,FALSE()))," ")</f>
        <v> </v>
      </c>
      <c r="H121" s="147"/>
      <c r="I121" s="139" t="str">
        <f aca="false">IF(B121&gt;0,(VLOOKUP($B121,'Engag U9'!$A$10:$J$109,9,FALSE()))," ")</f>
        <v> </v>
      </c>
      <c r="J121" s="146" t="str">
        <f aca="false">IF(COUNTIF($B$10:$B$109,B121)&gt;1,"Déjà classé"," ")</f>
        <v> </v>
      </c>
      <c r="K121" s="141" t="str">
        <f aca="false">IF(COUNTIF($F$10:$F121,F121)&lt;2,$F121," ")</f>
        <v> </v>
      </c>
      <c r="L121" s="142" t="n">
        <f aca="false">IF($F$6&lt;5,1000,(IF(K121=F121,A121,"")))</f>
        <v>1000</v>
      </c>
      <c r="M121" s="141" t="str">
        <f aca="false">IF(COUNTIF($F$10:$F121,H121)&lt;3,$F121," ")</f>
        <v> </v>
      </c>
      <c r="N121" s="114" t="n">
        <f aca="false">IF(M121=$F121,$A121,"")</f>
        <v>10</v>
      </c>
      <c r="O121" s="114" t="str">
        <f aca="false">IF(M121=K121,"",M121)</f>
        <v/>
      </c>
      <c r="P121" s="114" t="n">
        <f aca="false">IF($F$6&lt;5,1000,(IF(O121=$F121,$A121,1000)))</f>
        <v>1000</v>
      </c>
    </row>
    <row r="122" customFormat="false" ht="15" hidden="false" customHeight="true" outlineLevel="0" collapsed="false">
      <c r="A122" s="134" t="n">
        <v>11</v>
      </c>
      <c r="B122" s="134"/>
      <c r="C122" s="135" t="str">
        <f aca="false">IF(B122&gt;0,(VLOOKUP($B122,'Engag U9'!$A$10:$H$109,7,FALSE()))," ")</f>
        <v> </v>
      </c>
      <c r="D122" s="136" t="str">
        <f aca="false">IF(B122&gt;0,(VLOOKUP($B122,'Engag U9'!$A$10:$H$109,3,FALSE()))," ")</f>
        <v> </v>
      </c>
      <c r="E122" s="137" t="str">
        <f aca="false">IF(B122&gt;0,(VLOOKUP($B122,'Engag U9'!$A$10:$H$109,4,FALSE()))," ")</f>
        <v> </v>
      </c>
      <c r="F122" s="138" t="str">
        <f aca="false">IF(B122&gt;0,(VLOOKUP($B122,'Engag U9'!$A$10:$H$109,5,FALSE()))," ")</f>
        <v> </v>
      </c>
      <c r="G122" s="139" t="str">
        <f aca="false">IF(B122&gt;0,(VLOOKUP($B122,'Engag U9'!$A$10:$H$109,6,FALSE()))," ")</f>
        <v> </v>
      </c>
      <c r="H122" s="147"/>
      <c r="I122" s="139" t="str">
        <f aca="false">IF(B122&gt;0,(VLOOKUP($B122,'Engag U9'!$A$10:$J$109,9,FALSE()))," ")</f>
        <v> </v>
      </c>
      <c r="J122" s="146" t="str">
        <f aca="false">IF(COUNTIF($B$10:$B$109,B122)&gt;1,"Déjà classé"," ")</f>
        <v> </v>
      </c>
      <c r="K122" s="141" t="str">
        <f aca="false">IF(COUNTIF($F$10:$F122,F122)&lt;2,$F122," ")</f>
        <v> </v>
      </c>
      <c r="L122" s="142" t="n">
        <f aca="false">IF($F$6&lt;5,1000,(IF(K122=F122,A122,"")))</f>
        <v>1000</v>
      </c>
      <c r="M122" s="141" t="str">
        <f aca="false">IF(COUNTIF($F$10:$F122,H122)&lt;3,$F122," ")</f>
        <v> </v>
      </c>
      <c r="N122" s="114" t="n">
        <f aca="false">IF(M122=$F122,$A122,"")</f>
        <v>11</v>
      </c>
      <c r="O122" s="114" t="str">
        <f aca="false">IF(M122=K122,"",M122)</f>
        <v/>
      </c>
      <c r="P122" s="114" t="n">
        <f aca="false">IF($F$6&lt;5,1000,(IF(O122=$F122,$A122,1000)))</f>
        <v>1000</v>
      </c>
    </row>
    <row r="123" customFormat="false" ht="15" hidden="false" customHeight="true" outlineLevel="0" collapsed="false">
      <c r="A123" s="134" t="n">
        <v>12</v>
      </c>
      <c r="B123" s="134"/>
      <c r="C123" s="135" t="str">
        <f aca="false">IF(B123&gt;0,(VLOOKUP($B123,'Engag U9'!$A$10:$H$109,7,FALSE()))," ")</f>
        <v> </v>
      </c>
      <c r="D123" s="136" t="str">
        <f aca="false">IF(B123&gt;0,(VLOOKUP($B123,'Engag U9'!$A$10:$H$109,3,FALSE()))," ")</f>
        <v> </v>
      </c>
      <c r="E123" s="137" t="str">
        <f aca="false">IF(B123&gt;0,(VLOOKUP($B123,'Engag U9'!$A$10:$H$109,4,FALSE()))," ")</f>
        <v> </v>
      </c>
      <c r="F123" s="138" t="str">
        <f aca="false">IF(B123&gt;0,(VLOOKUP($B123,'Engag U9'!$A$10:$H$109,5,FALSE()))," ")</f>
        <v> </v>
      </c>
      <c r="G123" s="139" t="str">
        <f aca="false">IF(B123&gt;0,(VLOOKUP($B123,'Engag U9'!$A$10:$H$109,6,FALSE()))," ")</f>
        <v> </v>
      </c>
      <c r="H123" s="147"/>
      <c r="I123" s="139" t="str">
        <f aca="false">IF(B123&gt;0,(VLOOKUP($B123,'Engag U9'!$A$10:$J$109,9,FALSE()))," ")</f>
        <v> </v>
      </c>
      <c r="J123" s="146" t="str">
        <f aca="false">IF(COUNTIF($B$10:$B$109,B123)&gt;1,"Déjà classé"," ")</f>
        <v> </v>
      </c>
      <c r="K123" s="141" t="str">
        <f aca="false">IF(COUNTIF($F$10:$F123,F123)&lt;2,$F123," ")</f>
        <v> </v>
      </c>
      <c r="L123" s="142" t="n">
        <f aca="false">IF($F$6&lt;5,1000,(IF(K123=F123,A123,"")))</f>
        <v>1000</v>
      </c>
      <c r="M123" s="141" t="str">
        <f aca="false">IF(COUNTIF($F$10:$F123,H123)&lt;3,$F123," ")</f>
        <v> </v>
      </c>
      <c r="N123" s="114" t="n">
        <f aca="false">IF(M123=$F123,$A123,"")</f>
        <v>12</v>
      </c>
      <c r="O123" s="114" t="str">
        <f aca="false">IF(M123=K123,"",M123)</f>
        <v/>
      </c>
      <c r="P123" s="114" t="n">
        <f aca="false">IF($F$6&lt;5,1000,(IF(O123=$F123,$A123,1000)))</f>
        <v>1000</v>
      </c>
    </row>
    <row r="124" customFormat="false" ht="15" hidden="false" customHeight="true" outlineLevel="0" collapsed="false">
      <c r="A124" s="134" t="n">
        <v>13</v>
      </c>
      <c r="B124" s="134"/>
      <c r="C124" s="135" t="str">
        <f aca="false">IF(B124&gt;0,(VLOOKUP($B124,'Engag U9'!$A$10:$H$109,7,FALSE()))," ")</f>
        <v> </v>
      </c>
      <c r="D124" s="136" t="str">
        <f aca="false">IF(B124&gt;0,(VLOOKUP($B124,'Engag U9'!$A$10:$H$109,3,FALSE()))," ")</f>
        <v> </v>
      </c>
      <c r="E124" s="137" t="str">
        <f aca="false">IF(B124&gt;0,(VLOOKUP($B124,'Engag U9'!$A$10:$H$109,4,FALSE()))," ")</f>
        <v> </v>
      </c>
      <c r="F124" s="138" t="str">
        <f aca="false">IF(B124&gt;0,(VLOOKUP($B124,'Engag U9'!$A$10:$H$109,5,FALSE()))," ")</f>
        <v> </v>
      </c>
      <c r="G124" s="139" t="str">
        <f aca="false">IF(B124&gt;0,(VLOOKUP($B124,'Engag U9'!$A$10:$H$109,6,FALSE()))," ")</f>
        <v> </v>
      </c>
      <c r="H124" s="147"/>
      <c r="I124" s="139" t="str">
        <f aca="false">IF(B124&gt;0,(VLOOKUP($B124,'Engag U9'!$A$10:$J$109,9,FALSE()))," ")</f>
        <v> </v>
      </c>
      <c r="J124" s="146" t="str">
        <f aca="false">IF(COUNTIF($B$10:$B$109,B124)&gt;1,"Déjà classé"," ")</f>
        <v> </v>
      </c>
      <c r="K124" s="141" t="str">
        <f aca="false">IF(COUNTIF($F$10:$F124,F124)&lt;2,$F124," ")</f>
        <v> </v>
      </c>
      <c r="L124" s="142" t="n">
        <f aca="false">IF($F$6&lt;5,1000,(IF(K124=F124,A124,"")))</f>
        <v>1000</v>
      </c>
      <c r="M124" s="141" t="str">
        <f aca="false">IF(COUNTIF($F$10:$F124,H124)&lt;3,$F124," ")</f>
        <v> </v>
      </c>
      <c r="N124" s="114" t="n">
        <f aca="false">IF(M124=$F124,$A124,"")</f>
        <v>13</v>
      </c>
      <c r="O124" s="114" t="str">
        <f aca="false">IF(M124=K124,"",M124)</f>
        <v/>
      </c>
      <c r="P124" s="114" t="n">
        <f aca="false">IF($F$6&lt;5,1000,(IF(O124=$F124,$A124,1000)))</f>
        <v>1000</v>
      </c>
    </row>
    <row r="125" customFormat="false" ht="15" hidden="false" customHeight="true" outlineLevel="0" collapsed="false">
      <c r="A125" s="134" t="n">
        <v>14</v>
      </c>
      <c r="B125" s="134"/>
      <c r="C125" s="135" t="str">
        <f aca="false">IF(B125&gt;0,(VLOOKUP($B125,'Engag U9'!$A$10:$H$109,7,FALSE()))," ")</f>
        <v> </v>
      </c>
      <c r="D125" s="136" t="str">
        <f aca="false">IF(B125&gt;0,(VLOOKUP($B125,'Engag U9'!$A$10:$H$109,3,FALSE()))," ")</f>
        <v> </v>
      </c>
      <c r="E125" s="137" t="str">
        <f aca="false">IF(B125&gt;0,(VLOOKUP($B125,'Engag U9'!$A$10:$H$109,4,FALSE()))," ")</f>
        <v> </v>
      </c>
      <c r="F125" s="138" t="str">
        <f aca="false">IF(B125&gt;0,(VLOOKUP($B125,'Engag U9'!$A$10:$H$109,5,FALSE()))," ")</f>
        <v> </v>
      </c>
      <c r="G125" s="139" t="str">
        <f aca="false">IF(B125&gt;0,(VLOOKUP($B125,'Engag U9'!$A$10:$H$109,6,FALSE()))," ")</f>
        <v> </v>
      </c>
      <c r="H125" s="147"/>
      <c r="I125" s="139" t="str">
        <f aca="false">IF(B125&gt;0,(VLOOKUP($B125,'Engag U9'!$A$10:$J$109,9,FALSE()))," ")</f>
        <v> </v>
      </c>
      <c r="J125" s="146" t="str">
        <f aca="false">IF(COUNTIF($B$10:$B$109,B125)&gt;1,"Déjà classé"," ")</f>
        <v> </v>
      </c>
      <c r="K125" s="141" t="str">
        <f aca="false">IF(COUNTIF($F$10:$F125,F125)&lt;2,$F125," ")</f>
        <v> </v>
      </c>
      <c r="L125" s="142" t="n">
        <f aca="false">IF($F$6&lt;5,1000,(IF(K125=F125,A125,"")))</f>
        <v>1000</v>
      </c>
      <c r="M125" s="141" t="str">
        <f aca="false">IF(COUNTIF($F$10:$F125,H125)&lt;3,$F125," ")</f>
        <v> </v>
      </c>
      <c r="N125" s="114" t="n">
        <f aca="false">IF(M125=$F125,$A125,"")</f>
        <v>14</v>
      </c>
      <c r="O125" s="114" t="str">
        <f aca="false">IF(M125=K125,"",M125)</f>
        <v/>
      </c>
      <c r="P125" s="114" t="n">
        <f aca="false">IF($F$6&lt;5,1000,(IF(O125=$F125,$A125,1000)))</f>
        <v>1000</v>
      </c>
    </row>
    <row r="126" customFormat="false" ht="15" hidden="false" customHeight="true" outlineLevel="0" collapsed="false">
      <c r="A126" s="134" t="n">
        <v>15</v>
      </c>
      <c r="B126" s="134"/>
      <c r="C126" s="135" t="str">
        <f aca="false">IF(B126&gt;0,(VLOOKUP($B126,'Engag U9'!$A$10:$H$109,7,FALSE()))," ")</f>
        <v> </v>
      </c>
      <c r="D126" s="136" t="str">
        <f aca="false">IF(B126&gt;0,(VLOOKUP($B126,'Engag U9'!$A$10:$H$109,3,FALSE()))," ")</f>
        <v> </v>
      </c>
      <c r="E126" s="137" t="str">
        <f aca="false">IF(B126&gt;0,(VLOOKUP($B126,'Engag U9'!$A$10:$H$109,4,FALSE()))," ")</f>
        <v> </v>
      </c>
      <c r="F126" s="138" t="str">
        <f aca="false">IF(B126&gt;0,(VLOOKUP($B126,'Engag U9'!$A$10:$H$109,5,FALSE()))," ")</f>
        <v> </v>
      </c>
      <c r="G126" s="139" t="str">
        <f aca="false">IF(B126&gt;0,(VLOOKUP($B126,'Engag U9'!$A$10:$H$109,6,FALSE()))," ")</f>
        <v> </v>
      </c>
      <c r="H126" s="147"/>
      <c r="I126" s="139" t="str">
        <f aca="false">IF(B126&gt;0,(VLOOKUP($B126,'Engag U9'!$A$10:$J$109,9,FALSE()))," ")</f>
        <v> </v>
      </c>
      <c r="J126" s="146" t="str">
        <f aca="false">IF(COUNTIF($B$10:$B$109,B126)&gt;1,"Déjà classé"," ")</f>
        <v> </v>
      </c>
      <c r="K126" s="141" t="str">
        <f aca="false">IF(COUNTIF($F$10:$F126,F126)&lt;2,$F126," ")</f>
        <v> </v>
      </c>
      <c r="L126" s="142" t="n">
        <f aca="false">IF($F$6&lt;5,1000,(IF(K126=F126,A126,"")))</f>
        <v>1000</v>
      </c>
      <c r="M126" s="141" t="str">
        <f aca="false">IF(COUNTIF($F$10:$F126,H126)&lt;3,$F126," ")</f>
        <v> </v>
      </c>
      <c r="N126" s="114" t="n">
        <f aca="false">IF(M126=$F126,$A126,"")</f>
        <v>15</v>
      </c>
      <c r="O126" s="114" t="str">
        <f aca="false">IF(M126=K126,"",M126)</f>
        <v/>
      </c>
      <c r="P126" s="114" t="n">
        <f aca="false">IF($F$6&lt;5,1000,(IF(O126=$F126,$A126,1000)))</f>
        <v>1000</v>
      </c>
    </row>
    <row r="127" customFormat="false" ht="15" hidden="false" customHeight="true" outlineLevel="0" collapsed="false">
      <c r="A127" s="134" t="n">
        <v>16</v>
      </c>
      <c r="B127" s="134"/>
      <c r="C127" s="135" t="str">
        <f aca="false">IF(B127&gt;0,(VLOOKUP($B127,'Engag U9'!$A$10:$H$109,7,FALSE()))," ")</f>
        <v> </v>
      </c>
      <c r="D127" s="136" t="str">
        <f aca="false">IF(B127&gt;0,(VLOOKUP($B127,'Engag U9'!$A$10:$H$109,3,FALSE()))," ")</f>
        <v> </v>
      </c>
      <c r="E127" s="137" t="str">
        <f aca="false">IF(B127&gt;0,(VLOOKUP($B127,'Engag U9'!$A$10:$H$109,4,FALSE()))," ")</f>
        <v> </v>
      </c>
      <c r="F127" s="138" t="str">
        <f aca="false">IF(B127&gt;0,(VLOOKUP($B127,'Engag U9'!$A$10:$H$109,5,FALSE()))," ")</f>
        <v> </v>
      </c>
      <c r="G127" s="139" t="str">
        <f aca="false">IF(B127&gt;0,(VLOOKUP($B127,'Engag U9'!$A$10:$H$109,6,FALSE()))," ")</f>
        <v> </v>
      </c>
      <c r="H127" s="147"/>
      <c r="I127" s="139" t="str">
        <f aca="false">IF(B127&gt;0,(VLOOKUP($B127,'Engag U9'!$A$10:$J$109,9,FALSE()))," ")</f>
        <v> </v>
      </c>
      <c r="J127" s="146" t="str">
        <f aca="false">IF(COUNTIF($B$10:$B$109,B127)&gt;1,"Déjà classé"," ")</f>
        <v> </v>
      </c>
      <c r="K127" s="141" t="str">
        <f aca="false">IF(COUNTIF($F$10:$F127,F127)&lt;2,$F127," ")</f>
        <v> </v>
      </c>
      <c r="L127" s="142" t="n">
        <f aca="false">IF($F$6&lt;5,1000,(IF(K127=F127,A127,"")))</f>
        <v>1000</v>
      </c>
      <c r="M127" s="141" t="str">
        <f aca="false">IF(COUNTIF($F$10:$F127,H127)&lt;3,$F127," ")</f>
        <v> </v>
      </c>
      <c r="N127" s="114" t="n">
        <f aca="false">IF(M127=$F127,$A127,"")</f>
        <v>16</v>
      </c>
      <c r="O127" s="114" t="str">
        <f aca="false">IF(M127=K127,"",M127)</f>
        <v/>
      </c>
      <c r="P127" s="114" t="n">
        <f aca="false">IF($F$6&lt;5,1000,(IF(O127=$F127,$A127,1000)))</f>
        <v>1000</v>
      </c>
    </row>
    <row r="128" customFormat="false" ht="15" hidden="false" customHeight="true" outlineLevel="0" collapsed="false">
      <c r="A128" s="134" t="n">
        <v>17</v>
      </c>
      <c r="B128" s="134"/>
      <c r="C128" s="135" t="str">
        <f aca="false">IF(B128&gt;0,(VLOOKUP($B128,'Engag U9'!$A$10:$H$109,7,FALSE()))," ")</f>
        <v> </v>
      </c>
      <c r="D128" s="136" t="str">
        <f aca="false">IF(B128&gt;0,(VLOOKUP($B128,'Engag U9'!$A$10:$H$109,3,FALSE()))," ")</f>
        <v> </v>
      </c>
      <c r="E128" s="137" t="str">
        <f aca="false">IF(B128&gt;0,(VLOOKUP($B128,'Engag U9'!$A$10:$H$109,4,FALSE()))," ")</f>
        <v> </v>
      </c>
      <c r="F128" s="138" t="str">
        <f aca="false">IF(B128&gt;0,(VLOOKUP($B128,'Engag U9'!$A$10:$H$109,5,FALSE()))," ")</f>
        <v> </v>
      </c>
      <c r="G128" s="139" t="str">
        <f aca="false">IF(B128&gt;0,(VLOOKUP($B128,'Engag U9'!$A$10:$H$109,6,FALSE()))," ")</f>
        <v> </v>
      </c>
      <c r="H128" s="147"/>
      <c r="I128" s="139" t="str">
        <f aca="false">IF(B128&gt;0,(VLOOKUP($B128,'Engag U9'!$A$10:$J$109,9,FALSE()))," ")</f>
        <v> </v>
      </c>
      <c r="J128" s="146" t="str">
        <f aca="false">IF(COUNTIF($B$10:$B$109,B128)&gt;1,"Déjà classé"," ")</f>
        <v> </v>
      </c>
      <c r="K128" s="141" t="str">
        <f aca="false">IF(COUNTIF($F$10:$F128,F128)&lt;2,$F128," ")</f>
        <v> </v>
      </c>
      <c r="L128" s="142" t="n">
        <f aca="false">IF($F$6&lt;5,1000,(IF(K128=F128,A128,"")))</f>
        <v>1000</v>
      </c>
      <c r="M128" s="141" t="str">
        <f aca="false">IF(COUNTIF($F$10:$F128,H128)&lt;3,$F128," ")</f>
        <v> </v>
      </c>
      <c r="N128" s="114" t="n">
        <f aca="false">IF(M128=$F128,$A128,"")</f>
        <v>17</v>
      </c>
      <c r="O128" s="114" t="str">
        <f aca="false">IF(M128=K128,"",M128)</f>
        <v/>
      </c>
      <c r="P128" s="114" t="n">
        <f aca="false">IF($F$6&lt;5,1000,(IF(O128=$F128,$A128,1000)))</f>
        <v>1000</v>
      </c>
    </row>
    <row r="129" customFormat="false" ht="15" hidden="false" customHeight="true" outlineLevel="0" collapsed="false">
      <c r="A129" s="134" t="n">
        <v>18</v>
      </c>
      <c r="B129" s="134"/>
      <c r="C129" s="135" t="str">
        <f aca="false">IF(B129&gt;0,(VLOOKUP($B129,'Engag U9'!$A$10:$H$109,7,FALSE()))," ")</f>
        <v> </v>
      </c>
      <c r="D129" s="136" t="str">
        <f aca="false">IF(B129&gt;0,(VLOOKUP($B129,'Engag U9'!$A$10:$H$109,3,FALSE()))," ")</f>
        <v> </v>
      </c>
      <c r="E129" s="137" t="str">
        <f aca="false">IF(B129&gt;0,(VLOOKUP($B129,'Engag U9'!$A$10:$H$109,4,FALSE()))," ")</f>
        <v> </v>
      </c>
      <c r="F129" s="138" t="str">
        <f aca="false">IF(B129&gt;0,(VLOOKUP($B129,'Engag U9'!$A$10:$H$109,5,FALSE()))," ")</f>
        <v> </v>
      </c>
      <c r="G129" s="139" t="str">
        <f aca="false">IF(B129&gt;0,(VLOOKUP($B129,'Engag U9'!$A$10:$H$109,6,FALSE()))," ")</f>
        <v> </v>
      </c>
      <c r="H129" s="147"/>
      <c r="I129" s="139" t="str">
        <f aca="false">IF(B129&gt;0,(VLOOKUP($B129,'Engag U9'!$A$10:$J$109,9,FALSE()))," ")</f>
        <v> </v>
      </c>
      <c r="J129" s="146" t="str">
        <f aca="false">IF(COUNTIF($B$10:$B$109,B129)&gt;1,"Déjà classé"," ")</f>
        <v> </v>
      </c>
      <c r="K129" s="141" t="str">
        <f aca="false">IF(COUNTIF($F$10:$F129,F129)&lt;2,$F129," ")</f>
        <v> </v>
      </c>
      <c r="L129" s="142" t="n">
        <f aca="false">IF($F$6&lt;5,1000,(IF(K129=F129,A129,"")))</f>
        <v>1000</v>
      </c>
      <c r="M129" s="141" t="str">
        <f aca="false">IF(COUNTIF($F$10:$F129,H129)&lt;3,$F129," ")</f>
        <v> </v>
      </c>
      <c r="N129" s="114" t="n">
        <f aca="false">IF(M129=$F129,$A129,"")</f>
        <v>18</v>
      </c>
      <c r="O129" s="114" t="str">
        <f aca="false">IF(M129=K129,"",M129)</f>
        <v/>
      </c>
      <c r="P129" s="114" t="n">
        <f aca="false">IF($F$6&lt;5,1000,(IF(O129=$F129,$A129,1000)))</f>
        <v>1000</v>
      </c>
    </row>
    <row r="130" customFormat="false" ht="15" hidden="false" customHeight="true" outlineLevel="0" collapsed="false">
      <c r="A130" s="134" t="n">
        <v>19</v>
      </c>
      <c r="B130" s="134"/>
      <c r="C130" s="135" t="str">
        <f aca="false">IF(B130&gt;0,(VLOOKUP($B130,'Engag U9'!$A$10:$H$109,7,FALSE()))," ")</f>
        <v> </v>
      </c>
      <c r="D130" s="136" t="str">
        <f aca="false">IF(B130&gt;0,(VLOOKUP($B130,'Engag U9'!$A$10:$H$109,3,FALSE()))," ")</f>
        <v> </v>
      </c>
      <c r="E130" s="137" t="str">
        <f aca="false">IF(B130&gt;0,(VLOOKUP($B130,'Engag U9'!$A$10:$H$109,4,FALSE()))," ")</f>
        <v> </v>
      </c>
      <c r="F130" s="138" t="str">
        <f aca="false">IF(B130&gt;0,(VLOOKUP($B130,'Engag U9'!$A$10:$H$109,5,FALSE()))," ")</f>
        <v> </v>
      </c>
      <c r="G130" s="139" t="str">
        <f aca="false">IF(B130&gt;0,(VLOOKUP($B130,'Engag U9'!$A$10:$H$109,6,FALSE()))," ")</f>
        <v> </v>
      </c>
      <c r="H130" s="147"/>
      <c r="I130" s="139" t="str">
        <f aca="false">IF(B130&gt;0,(VLOOKUP($B130,'Engag U9'!$A$10:$J$109,9,FALSE()))," ")</f>
        <v> </v>
      </c>
      <c r="J130" s="146" t="str">
        <f aca="false">IF(COUNTIF($B$10:$B$109,B130)&gt;1,"Déjà classé"," ")</f>
        <v> </v>
      </c>
      <c r="K130" s="141" t="str">
        <f aca="false">IF(COUNTIF($F$10:$F130,F130)&lt;2,$F130," ")</f>
        <v> </v>
      </c>
      <c r="L130" s="142" t="n">
        <f aca="false">IF($F$6&lt;5,1000,(IF(K130=F130,A130,"")))</f>
        <v>1000</v>
      </c>
      <c r="M130" s="141" t="str">
        <f aca="false">IF(COUNTIF($F$10:$F130,H130)&lt;3,$F130," ")</f>
        <v> </v>
      </c>
      <c r="N130" s="114" t="n">
        <f aca="false">IF(M130=$F130,$A130,"")</f>
        <v>19</v>
      </c>
      <c r="O130" s="114" t="str">
        <f aca="false">IF(M130=K130,"",M130)</f>
        <v/>
      </c>
      <c r="P130" s="114" t="n">
        <f aca="false">IF($F$6&lt;5,1000,(IF(O130=$F130,$A130,1000)))</f>
        <v>1000</v>
      </c>
    </row>
    <row r="131" customFormat="false" ht="15" hidden="false" customHeight="true" outlineLevel="0" collapsed="false">
      <c r="A131" s="134" t="n">
        <v>20</v>
      </c>
      <c r="B131" s="134"/>
      <c r="C131" s="135" t="str">
        <f aca="false">IF(B131&gt;0,(VLOOKUP($B131,'Engag U9'!$A$10:$H$109,7,FALSE()))," ")</f>
        <v> </v>
      </c>
      <c r="D131" s="136" t="str">
        <f aca="false">IF(B131&gt;0,(VLOOKUP($B131,'Engag U9'!$A$10:$H$109,3,FALSE()))," ")</f>
        <v> </v>
      </c>
      <c r="E131" s="137" t="str">
        <f aca="false">IF(B131&gt;0,(VLOOKUP($B131,'Engag U9'!$A$10:$H$109,4,FALSE()))," ")</f>
        <v> </v>
      </c>
      <c r="F131" s="138" t="str">
        <f aca="false">IF(B131&gt;0,(VLOOKUP($B131,'Engag U9'!$A$10:$H$109,5,FALSE()))," ")</f>
        <v> </v>
      </c>
      <c r="G131" s="139" t="str">
        <f aca="false">IF(B131&gt;0,(VLOOKUP($B131,'Engag U9'!$A$10:$H$109,6,FALSE()))," ")</f>
        <v> </v>
      </c>
      <c r="H131" s="147"/>
      <c r="I131" s="139" t="str">
        <f aca="false">IF(B131&gt;0,(VLOOKUP($B131,'Engag U9'!$A$10:$J$109,9,FALSE()))," ")</f>
        <v> </v>
      </c>
      <c r="J131" s="146" t="str">
        <f aca="false">IF(COUNTIF($B$10:$B$109,B131)&gt;1,"Déjà classé"," ")</f>
        <v> </v>
      </c>
      <c r="K131" s="141" t="str">
        <f aca="false">IF(COUNTIF($F$10:$F131,F131)&lt;2,$F131," ")</f>
        <v> </v>
      </c>
      <c r="L131" s="142" t="n">
        <f aca="false">IF($F$6&lt;5,1000,(IF(K131=F131,A131,"")))</f>
        <v>1000</v>
      </c>
      <c r="M131" s="141" t="str">
        <f aca="false">IF(COUNTIF($F$10:$F131,H131)&lt;3,$F131," ")</f>
        <v> </v>
      </c>
      <c r="N131" s="114" t="n">
        <f aca="false">IF(M131=$F131,$A131,"")</f>
        <v>20</v>
      </c>
      <c r="O131" s="114" t="str">
        <f aca="false">IF(M131=K131,"",M131)</f>
        <v/>
      </c>
      <c r="P131" s="114" t="n">
        <f aca="false">IF($F$6&lt;5,1000,(IF(O131=$F131,$A131,1000)))</f>
        <v>1000</v>
      </c>
    </row>
    <row r="132" customFormat="false" ht="15" hidden="false" customHeight="true" outlineLevel="0" collapsed="false">
      <c r="A132" s="134" t="n">
        <v>21</v>
      </c>
      <c r="B132" s="134"/>
      <c r="C132" s="135" t="str">
        <f aca="false">IF(B132&gt;0,(VLOOKUP($B132,'Engag U9'!$A$10:$H$109,7,FALSE()))," ")</f>
        <v> </v>
      </c>
      <c r="D132" s="136" t="str">
        <f aca="false">IF(B132&gt;0,(VLOOKUP($B132,'Engag U9'!$A$10:$H$109,3,FALSE()))," ")</f>
        <v> </v>
      </c>
      <c r="E132" s="137" t="str">
        <f aca="false">IF(B132&gt;0,(VLOOKUP($B132,'Engag U9'!$A$10:$H$109,4,FALSE()))," ")</f>
        <v> </v>
      </c>
      <c r="F132" s="138" t="str">
        <f aca="false">IF(B132&gt;0,(VLOOKUP($B132,'Engag U9'!$A$10:$H$109,5,FALSE()))," ")</f>
        <v> </v>
      </c>
      <c r="G132" s="139" t="str">
        <f aca="false">IF(B132&gt;0,(VLOOKUP($B132,'Engag U9'!$A$10:$H$109,6,FALSE()))," ")</f>
        <v> </v>
      </c>
      <c r="H132" s="147"/>
      <c r="I132" s="139" t="str">
        <f aca="false">IF(B132&gt;0,(VLOOKUP($B132,'Engag U9'!$A$10:$J$109,9,FALSE()))," ")</f>
        <v> </v>
      </c>
      <c r="J132" s="146" t="str">
        <f aca="false">IF(COUNTIF($B$10:$B$109,B132)&gt;1,"Déjà classé"," ")</f>
        <v> </v>
      </c>
      <c r="K132" s="141" t="str">
        <f aca="false">IF(COUNTIF($F$10:$F132,F132)&lt;2,$F132," ")</f>
        <v> </v>
      </c>
      <c r="L132" s="142" t="n">
        <f aca="false">IF($F$6&lt;5,1000,(IF(K132=F132,A132,"")))</f>
        <v>1000</v>
      </c>
      <c r="M132" s="141" t="str">
        <f aca="false">IF(COUNTIF($F$10:$F132,H132)&lt;3,$F132," ")</f>
        <v> </v>
      </c>
      <c r="N132" s="114" t="n">
        <f aca="false">IF(M132=$F132,$A132,"")</f>
        <v>21</v>
      </c>
      <c r="O132" s="114" t="str">
        <f aca="false">IF(M132=K132,"",M132)</f>
        <v/>
      </c>
      <c r="P132" s="114" t="n">
        <f aca="false">IF($F$6&lt;5,1000,(IF(O132=$F132,$A132,1000)))</f>
        <v>1000</v>
      </c>
    </row>
    <row r="133" customFormat="false" ht="15" hidden="false" customHeight="true" outlineLevel="0" collapsed="false">
      <c r="A133" s="134" t="n">
        <v>22</v>
      </c>
      <c r="B133" s="134"/>
      <c r="C133" s="135" t="str">
        <f aca="false">IF(B133&gt;0,(VLOOKUP($B133,'Engag U9'!$A$10:$H$109,7,FALSE()))," ")</f>
        <v> </v>
      </c>
      <c r="D133" s="136" t="str">
        <f aca="false">IF(B133&gt;0,(VLOOKUP($B133,'Engag U9'!$A$10:$H$109,3,FALSE()))," ")</f>
        <v> </v>
      </c>
      <c r="E133" s="137" t="str">
        <f aca="false">IF(B133&gt;0,(VLOOKUP($B133,'Engag U9'!$A$10:$H$109,4,FALSE()))," ")</f>
        <v> </v>
      </c>
      <c r="F133" s="138" t="str">
        <f aca="false">IF(B133&gt;0,(VLOOKUP($B133,'Engag U9'!$A$10:$H$109,5,FALSE()))," ")</f>
        <v> </v>
      </c>
      <c r="G133" s="139" t="str">
        <f aca="false">IF(B133&gt;0,(VLOOKUP($B133,'Engag U9'!$A$10:$H$109,6,FALSE()))," ")</f>
        <v> </v>
      </c>
      <c r="H133" s="147"/>
      <c r="I133" s="139" t="str">
        <f aca="false">IF(B133&gt;0,(VLOOKUP($B133,'Engag U9'!$A$10:$J$109,9,FALSE()))," ")</f>
        <v> </v>
      </c>
      <c r="J133" s="146" t="str">
        <f aca="false">IF(COUNTIF($B$10:$B$109,B133)&gt;1,"Déjà classé"," ")</f>
        <v> </v>
      </c>
      <c r="K133" s="141" t="str">
        <f aca="false">IF(COUNTIF($F$10:$F133,F133)&lt;2,$F133," ")</f>
        <v> </v>
      </c>
      <c r="L133" s="142" t="n">
        <f aca="false">IF($F$6&lt;5,1000,(IF(K133=F133,A133,"")))</f>
        <v>1000</v>
      </c>
      <c r="M133" s="141" t="str">
        <f aca="false">IF(COUNTIF($F$10:$F133,H133)&lt;3,$F133," ")</f>
        <v> </v>
      </c>
      <c r="N133" s="114" t="n">
        <f aca="false">IF(M133=$F133,$A133,"")</f>
        <v>22</v>
      </c>
      <c r="O133" s="114" t="str">
        <f aca="false">IF(M133=K133,"",M133)</f>
        <v/>
      </c>
      <c r="P133" s="114" t="n">
        <f aca="false">IF($F$6&lt;5,1000,(IF(O133=$F133,$A133,1000)))</f>
        <v>1000</v>
      </c>
    </row>
    <row r="134" customFormat="false" ht="15" hidden="false" customHeight="true" outlineLevel="0" collapsed="false">
      <c r="A134" s="134" t="n">
        <v>23</v>
      </c>
      <c r="B134" s="134"/>
      <c r="C134" s="135" t="str">
        <f aca="false">IF(B134&gt;0,(VLOOKUP($B134,'Engag U9'!$A$10:$H$109,7,FALSE()))," ")</f>
        <v> </v>
      </c>
      <c r="D134" s="136" t="str">
        <f aca="false">IF(B134&gt;0,(VLOOKUP($B134,'Engag U9'!$A$10:$H$109,3,FALSE()))," ")</f>
        <v> </v>
      </c>
      <c r="E134" s="137" t="str">
        <f aca="false">IF(B134&gt;0,(VLOOKUP($B134,'Engag U9'!$A$10:$H$109,4,FALSE()))," ")</f>
        <v> </v>
      </c>
      <c r="F134" s="138" t="str">
        <f aca="false">IF(B134&gt;0,(VLOOKUP($B134,'Engag U9'!$A$10:$H$109,5,FALSE()))," ")</f>
        <v> </v>
      </c>
      <c r="G134" s="139" t="str">
        <f aca="false">IF(B134&gt;0,(VLOOKUP($B134,'Engag U9'!$A$10:$H$109,6,FALSE()))," ")</f>
        <v> </v>
      </c>
      <c r="H134" s="147"/>
      <c r="I134" s="139" t="str">
        <f aca="false">IF(B134&gt;0,(VLOOKUP($B134,'Engag U9'!$A$10:$J$109,9,FALSE()))," ")</f>
        <v> </v>
      </c>
      <c r="J134" s="146" t="str">
        <f aca="false">IF(COUNTIF($B$10:$B$109,B134)&gt;1,"Déjà classé"," ")</f>
        <v> </v>
      </c>
      <c r="K134" s="141" t="str">
        <f aca="false">IF(COUNTIF($F$10:$F134,F134)&lt;2,$F134," ")</f>
        <v> </v>
      </c>
      <c r="L134" s="142" t="n">
        <f aca="false">IF($F$6&lt;5,1000,(IF(K134=F134,A134,"")))</f>
        <v>1000</v>
      </c>
      <c r="M134" s="141" t="str">
        <f aca="false">IF(COUNTIF($F$10:$F134,H134)&lt;3,$F134," ")</f>
        <v> </v>
      </c>
      <c r="N134" s="114" t="n">
        <f aca="false">IF(M134=$F134,$A134,"")</f>
        <v>23</v>
      </c>
      <c r="O134" s="114" t="str">
        <f aca="false">IF(M134=K134,"",M134)</f>
        <v/>
      </c>
      <c r="P134" s="114" t="n">
        <f aca="false">IF($F$6&lt;5,1000,(IF(O134=$F134,$A134,1000)))</f>
        <v>1000</v>
      </c>
    </row>
    <row r="135" customFormat="false" ht="15" hidden="false" customHeight="true" outlineLevel="0" collapsed="false">
      <c r="A135" s="134" t="n">
        <v>24</v>
      </c>
      <c r="B135" s="134"/>
      <c r="C135" s="135" t="str">
        <f aca="false">IF(B135&gt;0,(VLOOKUP($B135,'Engag U9'!$A$10:$H$109,7,FALSE()))," ")</f>
        <v> </v>
      </c>
      <c r="D135" s="136" t="str">
        <f aca="false">IF(B135&gt;0,(VLOOKUP($B135,'Engag U9'!$A$10:$H$109,3,FALSE()))," ")</f>
        <v> </v>
      </c>
      <c r="E135" s="137" t="str">
        <f aca="false">IF(B135&gt;0,(VLOOKUP($B135,'Engag U9'!$A$10:$H$109,4,FALSE()))," ")</f>
        <v> </v>
      </c>
      <c r="F135" s="138" t="str">
        <f aca="false">IF(B135&gt;0,(VLOOKUP($B135,'Engag U9'!$A$10:$H$109,5,FALSE()))," ")</f>
        <v> </v>
      </c>
      <c r="G135" s="139" t="str">
        <f aca="false">IF(B135&gt;0,(VLOOKUP($B135,'Engag U9'!$A$10:$H$109,6,FALSE()))," ")</f>
        <v> </v>
      </c>
      <c r="H135" s="147"/>
      <c r="I135" s="139" t="str">
        <f aca="false">IF(B135&gt;0,(VLOOKUP($B135,'Engag U9'!$A$10:$J$109,9,FALSE()))," ")</f>
        <v> </v>
      </c>
      <c r="J135" s="146" t="str">
        <f aca="false">IF(COUNTIF($B$10:$B$109,B135)&gt;1,"Déjà classé"," ")</f>
        <v> </v>
      </c>
      <c r="K135" s="141" t="str">
        <f aca="false">IF(COUNTIF($F$10:$F135,F135)&lt;2,$F135," ")</f>
        <v> </v>
      </c>
      <c r="L135" s="142" t="n">
        <f aca="false">IF($F$6&lt;5,1000,(IF(K135=F135,A135,"")))</f>
        <v>1000</v>
      </c>
      <c r="M135" s="141" t="str">
        <f aca="false">IF(COUNTIF($F$10:$F135,H135)&lt;3,$F135," ")</f>
        <v> </v>
      </c>
      <c r="N135" s="114" t="n">
        <f aca="false">IF(M135=$F135,$A135,"")</f>
        <v>24</v>
      </c>
      <c r="O135" s="114" t="str">
        <f aca="false">IF(M135=K135,"",M135)</f>
        <v/>
      </c>
      <c r="P135" s="114" t="n">
        <f aca="false">IF($F$6&lt;5,1000,(IF(O135=$F135,$A135,1000)))</f>
        <v>1000</v>
      </c>
    </row>
    <row r="136" customFormat="false" ht="15" hidden="false" customHeight="true" outlineLevel="0" collapsed="false">
      <c r="A136" s="134" t="n">
        <v>25</v>
      </c>
      <c r="B136" s="134"/>
      <c r="C136" s="135" t="str">
        <f aca="false">IF(B136&gt;0,(VLOOKUP($B136,'Engag U9'!$A$10:$H$109,7,FALSE()))," ")</f>
        <v> </v>
      </c>
      <c r="D136" s="136" t="str">
        <f aca="false">IF(B136&gt;0,(VLOOKUP($B136,'Engag U9'!$A$10:$H$109,3,FALSE()))," ")</f>
        <v> </v>
      </c>
      <c r="E136" s="137" t="str">
        <f aca="false">IF(B136&gt;0,(VLOOKUP($B136,'Engag U9'!$A$10:$H$109,4,FALSE()))," ")</f>
        <v> </v>
      </c>
      <c r="F136" s="138" t="str">
        <f aca="false">IF(B136&gt;0,(VLOOKUP($B136,'Engag U9'!$A$10:$H$109,5,FALSE()))," ")</f>
        <v> </v>
      </c>
      <c r="G136" s="139" t="str">
        <f aca="false">IF(B136&gt;0,(VLOOKUP($B136,'Engag U9'!$A$10:$H$109,6,FALSE()))," ")</f>
        <v> </v>
      </c>
      <c r="H136" s="147"/>
      <c r="I136" s="139" t="str">
        <f aca="false">IF(B136&gt;0,(VLOOKUP($B136,'Engag U9'!$A$10:$J$109,9,FALSE()))," ")</f>
        <v> </v>
      </c>
      <c r="J136" s="146" t="str">
        <f aca="false">IF(COUNTIF($B$10:$B$109,B136)&gt;1,"Déjà classé"," ")</f>
        <v> </v>
      </c>
      <c r="K136" s="141" t="str">
        <f aca="false">IF(COUNTIF($F$10:$F136,F136)&lt;2,$F136," ")</f>
        <v> </v>
      </c>
      <c r="L136" s="142" t="n">
        <f aca="false">IF($F$6&lt;5,1000,(IF(K136=F136,A136,"")))</f>
        <v>1000</v>
      </c>
      <c r="M136" s="141" t="str">
        <f aca="false">IF(COUNTIF($F$10:$F136,H136)&lt;3,$F136," ")</f>
        <v> </v>
      </c>
      <c r="N136" s="114" t="n">
        <f aca="false">IF(M136=$F136,$A136,"")</f>
        <v>25</v>
      </c>
      <c r="O136" s="114" t="str">
        <f aca="false">IF(M136=K136,"",M136)</f>
        <v/>
      </c>
      <c r="P136" s="114" t="n">
        <f aca="false">IF($F$6&lt;5,1000,(IF(O136=$F136,$A136,1000)))</f>
        <v>1000</v>
      </c>
    </row>
    <row r="137" customFormat="false" ht="15" hidden="false" customHeight="true" outlineLevel="0" collapsed="false">
      <c r="A137" s="134" t="n">
        <v>26</v>
      </c>
      <c r="B137" s="134"/>
      <c r="C137" s="135" t="str">
        <f aca="false">IF(B137&gt;0,(VLOOKUP($B137,'Engag U9'!$A$10:$H$109,7,FALSE()))," ")</f>
        <v> </v>
      </c>
      <c r="D137" s="136" t="str">
        <f aca="false">IF(B137&gt;0,(VLOOKUP($B137,'Engag U9'!$A$10:$H$109,3,FALSE()))," ")</f>
        <v> </v>
      </c>
      <c r="E137" s="137" t="str">
        <f aca="false">IF(B137&gt;0,(VLOOKUP($B137,'Engag U9'!$A$10:$H$109,4,FALSE()))," ")</f>
        <v> </v>
      </c>
      <c r="F137" s="138" t="str">
        <f aca="false">IF(B137&gt;0,(VLOOKUP($B137,'Engag U9'!$A$10:$H$109,5,FALSE()))," ")</f>
        <v> </v>
      </c>
      <c r="G137" s="139" t="str">
        <f aca="false">IF(B137&gt;0,(VLOOKUP($B137,'Engag U9'!$A$10:$H$109,6,FALSE()))," ")</f>
        <v> </v>
      </c>
      <c r="H137" s="147"/>
      <c r="I137" s="139" t="str">
        <f aca="false">IF(B137&gt;0,(VLOOKUP($B137,'Engag U9'!$A$10:$J$109,9,FALSE()))," ")</f>
        <v> </v>
      </c>
      <c r="J137" s="146" t="str">
        <f aca="false">IF(COUNTIF($B$10:$B$109,B137)&gt;1,"Déjà classé"," ")</f>
        <v> </v>
      </c>
      <c r="K137" s="141" t="str">
        <f aca="false">IF(COUNTIF($F$10:$F137,F137)&lt;2,$F137," ")</f>
        <v> </v>
      </c>
      <c r="L137" s="142" t="n">
        <f aca="false">IF($F$6&lt;5,1000,(IF(K137=F137,A137,"")))</f>
        <v>1000</v>
      </c>
      <c r="M137" s="141" t="str">
        <f aca="false">IF(COUNTIF($F$10:$F137,H137)&lt;3,$F137," ")</f>
        <v> </v>
      </c>
      <c r="N137" s="114" t="n">
        <f aca="false">IF(M137=$F137,$A137,"")</f>
        <v>26</v>
      </c>
      <c r="O137" s="114" t="str">
        <f aca="false">IF(M137=K137,"",M137)</f>
        <v/>
      </c>
      <c r="P137" s="114" t="n">
        <f aca="false">IF($F$6&lt;5,1000,(IF(O137=$F137,$A137,1000)))</f>
        <v>1000</v>
      </c>
    </row>
    <row r="138" customFormat="false" ht="15" hidden="false" customHeight="true" outlineLevel="0" collapsed="false">
      <c r="A138" s="134" t="n">
        <v>27</v>
      </c>
      <c r="B138" s="134"/>
      <c r="C138" s="135" t="str">
        <f aca="false">IF(B138&gt;0,(VLOOKUP($B138,'Engag U9'!$A$10:$H$109,7,FALSE()))," ")</f>
        <v> </v>
      </c>
      <c r="D138" s="136" t="str">
        <f aca="false">IF(B138&gt;0,(VLOOKUP($B138,'Engag U9'!$A$10:$H$109,3,FALSE()))," ")</f>
        <v> </v>
      </c>
      <c r="E138" s="137" t="str">
        <f aca="false">IF(B138&gt;0,(VLOOKUP($B138,'Engag U9'!$A$10:$H$109,4,FALSE()))," ")</f>
        <v> </v>
      </c>
      <c r="F138" s="138" t="str">
        <f aca="false">IF(B138&gt;0,(VLOOKUP($B138,'Engag U9'!$A$10:$H$109,5,FALSE()))," ")</f>
        <v> </v>
      </c>
      <c r="G138" s="139" t="str">
        <f aca="false">IF(B138&gt;0,(VLOOKUP($B138,'Engag U9'!$A$10:$H$109,6,FALSE()))," ")</f>
        <v> </v>
      </c>
      <c r="H138" s="147"/>
      <c r="I138" s="139" t="str">
        <f aca="false">IF(B138&gt;0,(VLOOKUP($B138,'Engag U9'!$A$10:$J$109,9,FALSE()))," ")</f>
        <v> </v>
      </c>
      <c r="J138" s="146" t="str">
        <f aca="false">IF(COUNTIF($B$10:$B$109,B138)&gt;1,"Déjà classé"," ")</f>
        <v> </v>
      </c>
      <c r="K138" s="141" t="str">
        <f aca="false">IF(COUNTIF($F$10:$F138,F138)&lt;2,$F138," ")</f>
        <v> </v>
      </c>
      <c r="L138" s="142" t="n">
        <f aca="false">IF($F$6&lt;5,1000,(IF(K138=F138,A138,"")))</f>
        <v>1000</v>
      </c>
      <c r="M138" s="141" t="str">
        <f aca="false">IF(COUNTIF($F$10:$F138,H138)&lt;3,$F138," ")</f>
        <v> </v>
      </c>
      <c r="N138" s="114" t="n">
        <f aca="false">IF(M138=$F138,$A138,"")</f>
        <v>27</v>
      </c>
      <c r="O138" s="114" t="str">
        <f aca="false">IF(M138=K138,"",M138)</f>
        <v/>
      </c>
      <c r="P138" s="114" t="n">
        <f aca="false">IF($F$6&lt;5,1000,(IF(O138=$F138,$A138,1000)))</f>
        <v>1000</v>
      </c>
    </row>
    <row r="139" customFormat="false" ht="15" hidden="false" customHeight="true" outlineLevel="0" collapsed="false">
      <c r="A139" s="134" t="n">
        <v>28</v>
      </c>
      <c r="B139" s="134"/>
      <c r="C139" s="135" t="str">
        <f aca="false">IF(B139&gt;0,(VLOOKUP($B139,'Engag U9'!$A$10:$H$109,7,FALSE()))," ")</f>
        <v> </v>
      </c>
      <c r="D139" s="136" t="str">
        <f aca="false">IF(B139&gt;0,(VLOOKUP($B139,'Engag U9'!$A$10:$H$109,3,FALSE()))," ")</f>
        <v> </v>
      </c>
      <c r="E139" s="137" t="str">
        <f aca="false">IF(B139&gt;0,(VLOOKUP($B139,'Engag U9'!$A$10:$H$109,4,FALSE()))," ")</f>
        <v> </v>
      </c>
      <c r="F139" s="138" t="str">
        <f aca="false">IF(B139&gt;0,(VLOOKUP($B139,'Engag U9'!$A$10:$H$109,5,FALSE()))," ")</f>
        <v> </v>
      </c>
      <c r="G139" s="139" t="str">
        <f aca="false">IF(B139&gt;0,(VLOOKUP($B139,'Engag U9'!$A$10:$H$109,6,FALSE()))," ")</f>
        <v> </v>
      </c>
      <c r="H139" s="147"/>
      <c r="I139" s="139" t="str">
        <f aca="false">IF(B139&gt;0,(VLOOKUP($B139,'Engag U9'!$A$10:$J$109,9,FALSE()))," ")</f>
        <v> </v>
      </c>
      <c r="J139" s="146" t="str">
        <f aca="false">IF(COUNTIF($B$10:$B$109,B139)&gt;1,"Déjà classé"," ")</f>
        <v> </v>
      </c>
      <c r="K139" s="141" t="str">
        <f aca="false">IF(COUNTIF($F$10:$F139,F139)&lt;2,$F139," ")</f>
        <v> </v>
      </c>
      <c r="L139" s="142" t="n">
        <f aca="false">IF($F$6&lt;5,1000,(IF(K139=F139,A139,"")))</f>
        <v>1000</v>
      </c>
      <c r="M139" s="141" t="str">
        <f aca="false">IF(COUNTIF($F$10:$F139,H139)&lt;3,$F139," ")</f>
        <v> </v>
      </c>
      <c r="N139" s="114" t="n">
        <f aca="false">IF(M139=$F139,$A139,"")</f>
        <v>28</v>
      </c>
      <c r="O139" s="114" t="str">
        <f aca="false">IF(M139=K139,"",M139)</f>
        <v/>
      </c>
      <c r="P139" s="114" t="n">
        <f aca="false">IF($F$6&lt;5,1000,(IF(O139=$F139,$A139,1000)))</f>
        <v>1000</v>
      </c>
    </row>
    <row r="140" customFormat="false" ht="15" hidden="false" customHeight="true" outlineLevel="0" collapsed="false">
      <c r="A140" s="134" t="n">
        <v>29</v>
      </c>
      <c r="B140" s="134"/>
      <c r="C140" s="135" t="str">
        <f aca="false">IF(B140&gt;0,(VLOOKUP($B140,'Engag U9'!$A$10:$H$109,7,FALSE()))," ")</f>
        <v> </v>
      </c>
      <c r="D140" s="136" t="str">
        <f aca="false">IF(B140&gt;0,(VLOOKUP($B140,'Engag U9'!$A$10:$H$109,3,FALSE()))," ")</f>
        <v> </v>
      </c>
      <c r="E140" s="137" t="str">
        <f aca="false">IF(B140&gt;0,(VLOOKUP($B140,'Engag U9'!$A$10:$H$109,4,FALSE()))," ")</f>
        <v> </v>
      </c>
      <c r="F140" s="138" t="str">
        <f aca="false">IF(B140&gt;0,(VLOOKUP($B140,'Engag U9'!$A$10:$H$109,5,FALSE()))," ")</f>
        <v> </v>
      </c>
      <c r="G140" s="139" t="str">
        <f aca="false">IF(B140&gt;0,(VLOOKUP($B140,'Engag U9'!$A$10:$H$109,6,FALSE()))," ")</f>
        <v> </v>
      </c>
      <c r="H140" s="147"/>
      <c r="I140" s="139" t="str">
        <f aca="false">IF(B140&gt;0,(VLOOKUP($B140,'Engag U9'!$A$10:$J$109,9,FALSE()))," ")</f>
        <v> </v>
      </c>
      <c r="J140" s="146" t="str">
        <f aca="false">IF(COUNTIF($B$10:$B$109,B140)&gt;1,"Déjà classé"," ")</f>
        <v> </v>
      </c>
      <c r="K140" s="141" t="str">
        <f aca="false">IF(COUNTIF($F$10:$F140,F140)&lt;2,$F140," ")</f>
        <v> </v>
      </c>
      <c r="L140" s="142" t="n">
        <f aca="false">IF($F$6&lt;5,1000,(IF(K140=F140,A140,"")))</f>
        <v>1000</v>
      </c>
      <c r="M140" s="141" t="str">
        <f aca="false">IF(COUNTIF($F$10:$F140,H140)&lt;3,$F140," ")</f>
        <v> </v>
      </c>
      <c r="N140" s="114" t="n">
        <f aca="false">IF(M140=$F140,$A140,"")</f>
        <v>29</v>
      </c>
      <c r="O140" s="114" t="str">
        <f aca="false">IF(M140=K140,"",M140)</f>
        <v/>
      </c>
      <c r="P140" s="114" t="n">
        <f aca="false">IF($F$6&lt;5,1000,(IF(O140=$F140,$A140,1000)))</f>
        <v>1000</v>
      </c>
    </row>
    <row r="141" customFormat="false" ht="15" hidden="false" customHeight="true" outlineLevel="0" collapsed="false">
      <c r="A141" s="134" t="n">
        <v>30</v>
      </c>
      <c r="B141" s="134"/>
      <c r="C141" s="135" t="str">
        <f aca="false">IF(B141&gt;0,(VLOOKUP($B141,'Engag U9'!$A$10:$H$109,7,FALSE()))," ")</f>
        <v> </v>
      </c>
      <c r="D141" s="136" t="str">
        <f aca="false">IF(B141&gt;0,(VLOOKUP($B141,'Engag U9'!$A$10:$H$109,3,FALSE()))," ")</f>
        <v> </v>
      </c>
      <c r="E141" s="137" t="str">
        <f aca="false">IF(B141&gt;0,(VLOOKUP($B141,'Engag U9'!$A$10:$H$109,4,FALSE()))," ")</f>
        <v> </v>
      </c>
      <c r="F141" s="138" t="str">
        <f aca="false">IF(B141&gt;0,(VLOOKUP($B141,'Engag U9'!$A$10:$H$109,5,FALSE()))," ")</f>
        <v> </v>
      </c>
      <c r="G141" s="139" t="str">
        <f aca="false">IF(B141&gt;0,(VLOOKUP($B141,'Engag U9'!$A$10:$H$109,6,FALSE()))," ")</f>
        <v> </v>
      </c>
      <c r="H141" s="147"/>
      <c r="I141" s="139" t="str">
        <f aca="false">IF(B141&gt;0,(VLOOKUP($B141,'Engag U9'!$A$10:$J$109,9,FALSE()))," ")</f>
        <v> </v>
      </c>
      <c r="J141" s="146" t="str">
        <f aca="false">IF(COUNTIF($B$10:$B$109,B141)&gt;1,"Déjà classé"," ")</f>
        <v> </v>
      </c>
      <c r="K141" s="141" t="str">
        <f aca="false">IF(COUNTIF($F$10:$F141,F141)&lt;2,$F141," ")</f>
        <v> </v>
      </c>
      <c r="L141" s="142" t="n">
        <f aca="false">IF($F$6&lt;5,1000,(IF(K141=F141,A141,"")))</f>
        <v>1000</v>
      </c>
      <c r="M141" s="141" t="str">
        <f aca="false">IF(COUNTIF($F$10:$F141,H141)&lt;3,$F141," ")</f>
        <v> </v>
      </c>
      <c r="N141" s="114" t="n">
        <f aca="false">IF(M141=$F141,$A141,"")</f>
        <v>30</v>
      </c>
      <c r="O141" s="114" t="str">
        <f aca="false">IF(M141=K141,"",M141)</f>
        <v/>
      </c>
      <c r="P141" s="114" t="n">
        <f aca="false">IF($F$6&lt;5,1000,(IF(O141=$F141,$A141,1000)))</f>
        <v>1000</v>
      </c>
    </row>
    <row r="142" customFormat="false" ht="15" hidden="false" customHeight="true" outlineLevel="0" collapsed="false">
      <c r="A142" s="134" t="n">
        <v>31</v>
      </c>
      <c r="B142" s="134"/>
      <c r="C142" s="135" t="str">
        <f aca="false">IF(B142&gt;0,(VLOOKUP($B142,'Engag U9'!$A$10:$H$109,7,FALSE()))," ")</f>
        <v> </v>
      </c>
      <c r="D142" s="136" t="str">
        <f aca="false">IF(B142&gt;0,(VLOOKUP($B142,'Engag U9'!$A$10:$H$109,3,FALSE()))," ")</f>
        <v> </v>
      </c>
      <c r="E142" s="137" t="str">
        <f aca="false">IF(B142&gt;0,(VLOOKUP($B142,'Engag U9'!$A$10:$H$109,4,FALSE()))," ")</f>
        <v> </v>
      </c>
      <c r="F142" s="138" t="str">
        <f aca="false">IF(B142&gt;0,(VLOOKUP($B142,'Engag U9'!$A$10:$H$109,5,FALSE()))," ")</f>
        <v> </v>
      </c>
      <c r="G142" s="139" t="str">
        <f aca="false">IF(B142&gt;0,(VLOOKUP($B142,'Engag U9'!$A$10:$H$109,6,FALSE()))," ")</f>
        <v> </v>
      </c>
      <c r="H142" s="147"/>
      <c r="I142" s="139" t="str">
        <f aca="false">IF(B142&gt;0,(VLOOKUP($B142,'Engag U9'!$A$10:$J$109,9,FALSE()))," ")</f>
        <v> </v>
      </c>
      <c r="J142" s="146" t="str">
        <f aca="false">IF(COUNTIF($B$10:$B$109,B142)&gt;1,"Déjà classé"," ")</f>
        <v> </v>
      </c>
      <c r="K142" s="141" t="str">
        <f aca="false">IF(COUNTIF($F$10:$F142,F142)&lt;2,$F142," ")</f>
        <v> </v>
      </c>
      <c r="L142" s="142" t="n">
        <f aca="false">IF($F$6&lt;5,1000,(IF(K142=F142,A142,"")))</f>
        <v>1000</v>
      </c>
      <c r="M142" s="141" t="str">
        <f aca="false">IF(COUNTIF($F$10:$F142,H142)&lt;3,$F142," ")</f>
        <v> </v>
      </c>
      <c r="N142" s="114" t="n">
        <f aca="false">IF(M142=$F142,$A142,"")</f>
        <v>31</v>
      </c>
      <c r="O142" s="114" t="str">
        <f aca="false">IF(M142=K142,"",M142)</f>
        <v/>
      </c>
      <c r="P142" s="114" t="n">
        <f aca="false">IF($F$6&lt;5,1000,(IF(O142=$F142,$A142,1000)))</f>
        <v>1000</v>
      </c>
    </row>
    <row r="143" customFormat="false" ht="15" hidden="false" customHeight="true" outlineLevel="0" collapsed="false">
      <c r="A143" s="134" t="n">
        <v>32</v>
      </c>
      <c r="B143" s="134"/>
      <c r="C143" s="135" t="str">
        <f aca="false">IF(B143&gt;0,(VLOOKUP($B143,'Engag U9'!$A$10:$H$109,7,FALSE()))," ")</f>
        <v> </v>
      </c>
      <c r="D143" s="136" t="str">
        <f aca="false">IF(B143&gt;0,(VLOOKUP($B143,'Engag U9'!$A$10:$H$109,3,FALSE()))," ")</f>
        <v> </v>
      </c>
      <c r="E143" s="137" t="str">
        <f aca="false">IF(B143&gt;0,(VLOOKUP($B143,'Engag U9'!$A$10:$H$109,4,FALSE()))," ")</f>
        <v> </v>
      </c>
      <c r="F143" s="138" t="str">
        <f aca="false">IF(B143&gt;0,(VLOOKUP($B143,'Engag U9'!$A$10:$H$109,5,FALSE()))," ")</f>
        <v> </v>
      </c>
      <c r="G143" s="139" t="str">
        <f aca="false">IF(B143&gt;0,(VLOOKUP($B143,'Engag U9'!$A$10:$H$109,6,FALSE()))," ")</f>
        <v> </v>
      </c>
      <c r="H143" s="147"/>
      <c r="I143" s="139" t="str">
        <f aca="false">IF(B143&gt;0,(VLOOKUP($B143,'Engag U9'!$A$10:$J$109,9,FALSE()))," ")</f>
        <v> </v>
      </c>
      <c r="J143" s="146" t="str">
        <f aca="false">IF(COUNTIF($B$10:$B$109,B143)&gt;1,"Déjà classé"," ")</f>
        <v> </v>
      </c>
      <c r="K143" s="141" t="str">
        <f aca="false">IF(COUNTIF($F$10:$F143,F143)&lt;2,$F143," ")</f>
        <v> </v>
      </c>
      <c r="L143" s="142" t="n">
        <f aca="false">IF($F$6&lt;5,1000,(IF(K143=F143,A143,"")))</f>
        <v>1000</v>
      </c>
      <c r="M143" s="141" t="str">
        <f aca="false">IF(COUNTIF($F$10:$F143,H143)&lt;3,$F143," ")</f>
        <v> </v>
      </c>
      <c r="N143" s="114" t="n">
        <f aca="false">IF(M143=$F143,$A143,"")</f>
        <v>32</v>
      </c>
      <c r="O143" s="114" t="str">
        <f aca="false">IF(M143=K143,"",M143)</f>
        <v/>
      </c>
      <c r="P143" s="114" t="n">
        <f aca="false">IF($F$6&lt;5,1000,(IF(O143=$F143,$A143,1000)))</f>
        <v>1000</v>
      </c>
    </row>
    <row r="144" customFormat="false" ht="15" hidden="false" customHeight="true" outlineLevel="0" collapsed="false">
      <c r="A144" s="134" t="n">
        <v>33</v>
      </c>
      <c r="B144" s="134"/>
      <c r="C144" s="135" t="str">
        <f aca="false">IF(B144&gt;0,(VLOOKUP($B144,'Engag U9'!$A$10:$H$109,7,FALSE()))," ")</f>
        <v> </v>
      </c>
      <c r="D144" s="136" t="str">
        <f aca="false">IF(B144&gt;0,(VLOOKUP($B144,'Engag U9'!$A$10:$H$109,3,FALSE()))," ")</f>
        <v> </v>
      </c>
      <c r="E144" s="137" t="str">
        <f aca="false">IF(B144&gt;0,(VLOOKUP($B144,'Engag U9'!$A$10:$H$109,4,FALSE()))," ")</f>
        <v> </v>
      </c>
      <c r="F144" s="138" t="str">
        <f aca="false">IF(B144&gt;0,(VLOOKUP($B144,'Engag U9'!$A$10:$H$109,5,FALSE()))," ")</f>
        <v> </v>
      </c>
      <c r="G144" s="139" t="str">
        <f aca="false">IF(B144&gt;0,(VLOOKUP($B144,'Engag U9'!$A$10:$H$109,6,FALSE()))," ")</f>
        <v> </v>
      </c>
      <c r="H144" s="147"/>
      <c r="I144" s="139" t="str">
        <f aca="false">IF(B144&gt;0,(VLOOKUP($B144,'Engag U9'!$A$10:$J$109,9,FALSE()))," ")</f>
        <v> </v>
      </c>
      <c r="J144" s="146" t="str">
        <f aca="false">IF(COUNTIF($B$10:$B$109,B144)&gt;1,"Déjà classé"," ")</f>
        <v> </v>
      </c>
      <c r="K144" s="141" t="str">
        <f aca="false">IF(COUNTIF($F$10:$F144,F144)&lt;2,$F144," ")</f>
        <v> </v>
      </c>
      <c r="L144" s="142" t="n">
        <f aca="false">IF($F$6&lt;5,1000,(IF(K144=F144,A144,"")))</f>
        <v>1000</v>
      </c>
      <c r="M144" s="141" t="str">
        <f aca="false">IF(COUNTIF($F$10:$F144,H144)&lt;3,$F144," ")</f>
        <v> </v>
      </c>
      <c r="N144" s="114" t="n">
        <f aca="false">IF(M144=$F144,$A144,"")</f>
        <v>33</v>
      </c>
      <c r="O144" s="114" t="str">
        <f aca="false">IF(M144=K144,"",M144)</f>
        <v/>
      </c>
      <c r="P144" s="114" t="n">
        <f aca="false">IF($F$6&lt;5,1000,(IF(O144=$F144,$A144,1000)))</f>
        <v>1000</v>
      </c>
    </row>
    <row r="145" customFormat="false" ht="15" hidden="false" customHeight="true" outlineLevel="0" collapsed="false">
      <c r="A145" s="134" t="n">
        <v>34</v>
      </c>
      <c r="B145" s="134"/>
      <c r="C145" s="135" t="str">
        <f aca="false">IF(B145&gt;0,(VLOOKUP($B145,'Engag U9'!$A$10:$H$109,7,FALSE()))," ")</f>
        <v> </v>
      </c>
      <c r="D145" s="136" t="str">
        <f aca="false">IF(B145&gt;0,(VLOOKUP($B145,'Engag U9'!$A$10:$H$109,3,FALSE()))," ")</f>
        <v> </v>
      </c>
      <c r="E145" s="137" t="str">
        <f aca="false">IF(B145&gt;0,(VLOOKUP($B145,'Engag U9'!$A$10:$H$109,4,FALSE()))," ")</f>
        <v> </v>
      </c>
      <c r="F145" s="138" t="str">
        <f aca="false">IF(B145&gt;0,(VLOOKUP($B145,'Engag U9'!$A$10:$H$109,5,FALSE()))," ")</f>
        <v> </v>
      </c>
      <c r="G145" s="139" t="str">
        <f aca="false">IF(B145&gt;0,(VLOOKUP($B145,'Engag U9'!$A$10:$H$109,6,FALSE()))," ")</f>
        <v> </v>
      </c>
      <c r="H145" s="147"/>
      <c r="I145" s="139" t="str">
        <f aca="false">IF(B145&gt;0,(VLOOKUP($B145,'Engag U9'!$A$10:$J$109,9,FALSE()))," ")</f>
        <v> </v>
      </c>
      <c r="J145" s="146" t="str">
        <f aca="false">IF(COUNTIF($B$10:$B$109,B145)&gt;1,"Déjà classé"," ")</f>
        <v> </v>
      </c>
      <c r="K145" s="141" t="str">
        <f aca="false">IF(COUNTIF($F$10:$F145,F145)&lt;2,$F145," ")</f>
        <v> </v>
      </c>
      <c r="L145" s="142" t="n">
        <f aca="false">IF($F$6&lt;5,1000,(IF(K145=F145,A145,"")))</f>
        <v>1000</v>
      </c>
      <c r="M145" s="141" t="str">
        <f aca="false">IF(COUNTIF($F$10:$F145,H145)&lt;3,$F145," ")</f>
        <v> </v>
      </c>
      <c r="N145" s="114" t="n">
        <f aca="false">IF(M145=$F145,$A145,"")</f>
        <v>34</v>
      </c>
      <c r="O145" s="114" t="str">
        <f aca="false">IF(M145=K145,"",M145)</f>
        <v/>
      </c>
      <c r="P145" s="114" t="n">
        <f aca="false">IF($F$6&lt;5,1000,(IF(O145=$F145,$A145,1000)))</f>
        <v>1000</v>
      </c>
    </row>
    <row r="146" customFormat="false" ht="15" hidden="false" customHeight="true" outlineLevel="0" collapsed="false">
      <c r="A146" s="134" t="n">
        <v>35</v>
      </c>
      <c r="B146" s="134"/>
      <c r="C146" s="135" t="str">
        <f aca="false">IF(B146&gt;0,(VLOOKUP($B146,'Engag U9'!$A$10:$H$109,7,FALSE()))," ")</f>
        <v> </v>
      </c>
      <c r="D146" s="136" t="str">
        <f aca="false">IF(B146&gt;0,(VLOOKUP($B146,'Engag U9'!$A$10:$H$109,3,FALSE()))," ")</f>
        <v> </v>
      </c>
      <c r="E146" s="137" t="str">
        <f aca="false">IF(B146&gt;0,(VLOOKUP($B146,'Engag U9'!$A$10:$H$109,4,FALSE()))," ")</f>
        <v> </v>
      </c>
      <c r="F146" s="138" t="str">
        <f aca="false">IF(B146&gt;0,(VLOOKUP($B146,'Engag U9'!$A$10:$H$109,5,FALSE()))," ")</f>
        <v> </v>
      </c>
      <c r="G146" s="139" t="str">
        <f aca="false">IF(B146&gt;0,(VLOOKUP($B146,'Engag U9'!$A$10:$H$109,6,FALSE()))," ")</f>
        <v> </v>
      </c>
      <c r="H146" s="147"/>
      <c r="I146" s="139" t="str">
        <f aca="false">IF(B146&gt;0,(VLOOKUP($B146,'Engag U9'!$A$10:$J$109,9,FALSE()))," ")</f>
        <v> </v>
      </c>
      <c r="J146" s="146" t="str">
        <f aca="false">IF(COUNTIF($B$10:$B$109,B146)&gt;1,"Déjà classé"," ")</f>
        <v> </v>
      </c>
      <c r="K146" s="141" t="str">
        <f aca="false">IF(COUNTIF($F$10:$F146,F146)&lt;2,$F146," ")</f>
        <v> </v>
      </c>
      <c r="L146" s="142" t="n">
        <f aca="false">IF($F$6&lt;5,1000,(IF(K146=F146,A146,"")))</f>
        <v>1000</v>
      </c>
      <c r="M146" s="141" t="str">
        <f aca="false">IF(COUNTIF($F$10:$F146,H146)&lt;3,$F146," ")</f>
        <v> </v>
      </c>
      <c r="N146" s="114" t="n">
        <f aca="false">IF(M146=$F146,$A146,"")</f>
        <v>35</v>
      </c>
      <c r="O146" s="114" t="str">
        <f aca="false">IF(M146=K146,"",M146)</f>
        <v/>
      </c>
      <c r="P146" s="114" t="n">
        <f aca="false">IF($F$6&lt;5,1000,(IF(O146=$F146,$A146,1000)))</f>
        <v>1000</v>
      </c>
    </row>
    <row r="147" customFormat="false" ht="15" hidden="false" customHeight="true" outlineLevel="0" collapsed="false">
      <c r="A147" s="134" t="n">
        <v>36</v>
      </c>
      <c r="B147" s="134"/>
      <c r="C147" s="135" t="str">
        <f aca="false">IF(B147&gt;0,(VLOOKUP($B147,'Engag U9'!$A$10:$H$109,7,FALSE()))," ")</f>
        <v> </v>
      </c>
      <c r="D147" s="136" t="str">
        <f aca="false">IF(B147&gt;0,(VLOOKUP($B147,'Engag U9'!$A$10:$H$109,3,FALSE()))," ")</f>
        <v> </v>
      </c>
      <c r="E147" s="137" t="str">
        <f aca="false">IF(B147&gt;0,(VLOOKUP($B147,'Engag U9'!$A$10:$H$109,4,FALSE()))," ")</f>
        <v> </v>
      </c>
      <c r="F147" s="138" t="str">
        <f aca="false">IF(B147&gt;0,(VLOOKUP($B147,'Engag U9'!$A$10:$H$109,5,FALSE()))," ")</f>
        <v> </v>
      </c>
      <c r="G147" s="139" t="str">
        <f aca="false">IF(B147&gt;0,(VLOOKUP($B147,'Engag U9'!$A$10:$H$109,6,FALSE()))," ")</f>
        <v> </v>
      </c>
      <c r="H147" s="147"/>
      <c r="I147" s="139" t="str">
        <f aca="false">IF(B147&gt;0,(VLOOKUP($B147,'Engag U9'!$A$10:$J$109,9,FALSE()))," ")</f>
        <v> </v>
      </c>
      <c r="J147" s="146" t="str">
        <f aca="false">IF(COUNTIF($B$10:$B$109,B147)&gt;1,"Déjà classé"," ")</f>
        <v> </v>
      </c>
      <c r="K147" s="141" t="str">
        <f aca="false">IF(COUNTIF($F$10:$F147,F147)&lt;2,$F147," ")</f>
        <v> </v>
      </c>
      <c r="L147" s="142" t="n">
        <f aca="false">IF($F$6&lt;5,1000,(IF(K147=F147,A147,"")))</f>
        <v>1000</v>
      </c>
      <c r="M147" s="141" t="str">
        <f aca="false">IF(COUNTIF($F$10:$F147,H147)&lt;3,$F147," ")</f>
        <v> </v>
      </c>
      <c r="N147" s="114" t="n">
        <f aca="false">IF(M147=$F147,$A147,"")</f>
        <v>36</v>
      </c>
      <c r="O147" s="114" t="str">
        <f aca="false">IF(M147=K147,"",M147)</f>
        <v/>
      </c>
      <c r="P147" s="114" t="n">
        <f aca="false">IF($F$6&lt;5,1000,(IF(O147=$F147,$A147,1000)))</f>
        <v>1000</v>
      </c>
    </row>
    <row r="148" customFormat="false" ht="15" hidden="false" customHeight="true" outlineLevel="0" collapsed="false">
      <c r="A148" s="134" t="n">
        <v>37</v>
      </c>
      <c r="B148" s="134"/>
      <c r="C148" s="135" t="str">
        <f aca="false">IF(B148&gt;0,(VLOOKUP($B148,'Engag U9'!$A$10:$H$109,7,FALSE()))," ")</f>
        <v> </v>
      </c>
      <c r="D148" s="136" t="str">
        <f aca="false">IF(B148&gt;0,(VLOOKUP($B148,'Engag U9'!$A$10:$H$109,3,FALSE()))," ")</f>
        <v> </v>
      </c>
      <c r="E148" s="137" t="str">
        <f aca="false">IF(B148&gt;0,(VLOOKUP($B148,'Engag U9'!$A$10:$H$109,4,FALSE()))," ")</f>
        <v> </v>
      </c>
      <c r="F148" s="138" t="str">
        <f aca="false">IF(B148&gt;0,(VLOOKUP($B148,'Engag U9'!$A$10:$H$109,5,FALSE()))," ")</f>
        <v> </v>
      </c>
      <c r="G148" s="139" t="str">
        <f aca="false">IF(B148&gt;0,(VLOOKUP($B148,'Engag U9'!$A$10:$H$109,6,FALSE()))," ")</f>
        <v> </v>
      </c>
      <c r="H148" s="147"/>
      <c r="I148" s="139" t="str">
        <f aca="false">IF(B148&gt;0,(VLOOKUP($B148,'Engag U9'!$A$10:$J$109,9,FALSE()))," ")</f>
        <v> </v>
      </c>
      <c r="J148" s="146" t="str">
        <f aca="false">IF(COUNTIF($B$10:$B$109,B148)&gt;1,"Déjà classé"," ")</f>
        <v> </v>
      </c>
      <c r="K148" s="141" t="str">
        <f aca="false">IF(COUNTIF($F$10:$F148,F148)&lt;2,$F148," ")</f>
        <v> </v>
      </c>
      <c r="L148" s="142" t="n">
        <f aca="false">IF($F$6&lt;5,1000,(IF(K148=F148,A148,"")))</f>
        <v>1000</v>
      </c>
      <c r="M148" s="141" t="str">
        <f aca="false">IF(COUNTIF($F$10:$F148,H148)&lt;3,$F148," ")</f>
        <v> </v>
      </c>
      <c r="N148" s="114" t="n">
        <f aca="false">IF(M148=$F148,$A148,"")</f>
        <v>37</v>
      </c>
      <c r="O148" s="114" t="str">
        <f aca="false">IF(M148=K148,"",M148)</f>
        <v/>
      </c>
      <c r="P148" s="114" t="n">
        <f aca="false">IF($F$6&lt;5,1000,(IF(O148=$F148,$A148,1000)))</f>
        <v>1000</v>
      </c>
    </row>
    <row r="149" customFormat="false" ht="15" hidden="false" customHeight="true" outlineLevel="0" collapsed="false">
      <c r="A149" s="134" t="n">
        <v>38</v>
      </c>
      <c r="B149" s="134"/>
      <c r="C149" s="135" t="str">
        <f aca="false">IF(B149&gt;0,(VLOOKUP($B149,'Engag U9'!$A$10:$H$109,7,FALSE()))," ")</f>
        <v> </v>
      </c>
      <c r="D149" s="136" t="str">
        <f aca="false">IF(B149&gt;0,(VLOOKUP($B149,'Engag U9'!$A$10:$H$109,3,FALSE()))," ")</f>
        <v> </v>
      </c>
      <c r="E149" s="137" t="str">
        <f aca="false">IF(B149&gt;0,(VLOOKUP($B149,'Engag U9'!$A$10:$H$109,4,FALSE()))," ")</f>
        <v> </v>
      </c>
      <c r="F149" s="138" t="str">
        <f aca="false">IF(B149&gt;0,(VLOOKUP($B149,'Engag U9'!$A$10:$H$109,5,FALSE()))," ")</f>
        <v> </v>
      </c>
      <c r="G149" s="139" t="str">
        <f aca="false">IF(B149&gt;0,(VLOOKUP($B149,'Engag U9'!$A$10:$H$109,6,FALSE()))," ")</f>
        <v> </v>
      </c>
      <c r="H149" s="147"/>
      <c r="I149" s="139" t="str">
        <f aca="false">IF(B149&gt;0,(VLOOKUP($B149,'Engag U9'!$A$10:$J$109,9,FALSE()))," ")</f>
        <v> </v>
      </c>
      <c r="J149" s="146" t="str">
        <f aca="false">IF(COUNTIF($B$10:$B$109,B149)&gt;1,"Déjà classé"," ")</f>
        <v> </v>
      </c>
      <c r="K149" s="141" t="str">
        <f aca="false">IF(COUNTIF($F$10:$F149,F149)&lt;2,$F149," ")</f>
        <v> </v>
      </c>
      <c r="L149" s="142" t="n">
        <f aca="false">IF($F$6&lt;5,1000,(IF(K149=F149,A149,"")))</f>
        <v>1000</v>
      </c>
      <c r="M149" s="141" t="str">
        <f aca="false">IF(COUNTIF($F$10:$F149,H149)&lt;3,$F149," ")</f>
        <v> </v>
      </c>
      <c r="N149" s="114" t="n">
        <f aca="false">IF(M149=$F149,$A149,"")</f>
        <v>38</v>
      </c>
      <c r="O149" s="114" t="str">
        <f aca="false">IF(M149=K149,"",M149)</f>
        <v/>
      </c>
      <c r="P149" s="114" t="n">
        <f aca="false">IF($F$6&lt;5,1000,(IF(O149=$F149,$A149,1000)))</f>
        <v>1000</v>
      </c>
    </row>
    <row r="150" customFormat="false" ht="15" hidden="false" customHeight="true" outlineLevel="0" collapsed="false">
      <c r="A150" s="134" t="n">
        <v>39</v>
      </c>
      <c r="B150" s="134"/>
      <c r="C150" s="135" t="str">
        <f aca="false">IF(B150&gt;0,(VLOOKUP($B150,'Engag U9'!$A$10:$H$109,7,FALSE()))," ")</f>
        <v> </v>
      </c>
      <c r="D150" s="136" t="str">
        <f aca="false">IF(B150&gt;0,(VLOOKUP($B150,'Engag U9'!$A$10:$H$109,3,FALSE()))," ")</f>
        <v> </v>
      </c>
      <c r="E150" s="137" t="str">
        <f aca="false">IF(B150&gt;0,(VLOOKUP($B150,'Engag U9'!$A$10:$H$109,4,FALSE()))," ")</f>
        <v> </v>
      </c>
      <c r="F150" s="138" t="str">
        <f aca="false">IF(B150&gt;0,(VLOOKUP($B150,'Engag U9'!$A$10:$H$109,5,FALSE()))," ")</f>
        <v> </v>
      </c>
      <c r="G150" s="139" t="str">
        <f aca="false">IF(B150&gt;0,(VLOOKUP($B150,'Engag U9'!$A$10:$H$109,6,FALSE()))," ")</f>
        <v> </v>
      </c>
      <c r="H150" s="147"/>
      <c r="I150" s="139" t="str">
        <f aca="false">IF(B150&gt;0,(VLOOKUP($B150,'Engag U9'!$A$10:$J$109,9,FALSE()))," ")</f>
        <v> </v>
      </c>
      <c r="J150" s="146" t="str">
        <f aca="false">IF(COUNTIF($B$10:$B$109,B150)&gt;1,"Déjà classé"," ")</f>
        <v> </v>
      </c>
      <c r="K150" s="141" t="str">
        <f aca="false">IF(COUNTIF($F$10:$F150,F150)&lt;2,$F150," ")</f>
        <v> </v>
      </c>
      <c r="L150" s="142" t="n">
        <f aca="false">IF($F$6&lt;5,1000,(IF(K150=F150,A150,"")))</f>
        <v>1000</v>
      </c>
      <c r="M150" s="141" t="str">
        <f aca="false">IF(COUNTIF($F$10:$F150,H150)&lt;3,$F150," ")</f>
        <v> </v>
      </c>
      <c r="N150" s="114" t="n">
        <f aca="false">IF(M150=$F150,$A150,"")</f>
        <v>39</v>
      </c>
      <c r="O150" s="114" t="str">
        <f aca="false">IF(M150=K150,"",M150)</f>
        <v/>
      </c>
      <c r="P150" s="114" t="n">
        <f aca="false">IF($F$6&lt;5,1000,(IF(O150=$F150,$A150,1000)))</f>
        <v>1000</v>
      </c>
    </row>
    <row r="151" customFormat="false" ht="15" hidden="false" customHeight="true" outlineLevel="0" collapsed="false">
      <c r="A151" s="134" t="n">
        <v>40</v>
      </c>
      <c r="B151" s="134"/>
      <c r="C151" s="135" t="str">
        <f aca="false">IF(B151&gt;0,(VLOOKUP($B151,'Engag U9'!$A$10:$H$109,7,FALSE()))," ")</f>
        <v> </v>
      </c>
      <c r="D151" s="136" t="str">
        <f aca="false">IF(B151&gt;0,(VLOOKUP($B151,'Engag U9'!$A$10:$H$109,3,FALSE()))," ")</f>
        <v> </v>
      </c>
      <c r="E151" s="137" t="str">
        <f aca="false">IF(B151&gt;0,(VLOOKUP($B151,'Engag U9'!$A$10:$H$109,4,FALSE()))," ")</f>
        <v> </v>
      </c>
      <c r="F151" s="138" t="str">
        <f aca="false">IF(B151&gt;0,(VLOOKUP($B151,'Engag U9'!$A$10:$H$109,5,FALSE()))," ")</f>
        <v> </v>
      </c>
      <c r="G151" s="139" t="str">
        <f aca="false">IF(B151&gt;0,(VLOOKUP($B151,'Engag U9'!$A$10:$H$109,6,FALSE()))," ")</f>
        <v> </v>
      </c>
      <c r="H151" s="147"/>
      <c r="I151" s="139" t="str">
        <f aca="false">IF(B151&gt;0,(VLOOKUP($B151,'Engag U9'!$A$10:$J$109,9,FALSE()))," ")</f>
        <v> </v>
      </c>
      <c r="J151" s="146" t="str">
        <f aca="false">IF(COUNTIF($B$10:$B$109,B151)&gt;1,"Déjà classé"," ")</f>
        <v> </v>
      </c>
      <c r="K151" s="141" t="str">
        <f aca="false">IF(COUNTIF($F$10:$F151,F151)&lt;2,$F151," ")</f>
        <v> </v>
      </c>
      <c r="L151" s="142" t="n">
        <f aca="false">IF($F$6&lt;5,1000,(IF(K151=F151,A151,"")))</f>
        <v>1000</v>
      </c>
      <c r="M151" s="141" t="str">
        <f aca="false">IF(COUNTIF($F$10:$F151,H151)&lt;3,$F151," ")</f>
        <v> </v>
      </c>
      <c r="N151" s="114" t="n">
        <f aca="false">IF(M151=$F151,$A151,"")</f>
        <v>40</v>
      </c>
      <c r="O151" s="114" t="str">
        <f aca="false">IF(M151=K151,"",M151)</f>
        <v/>
      </c>
      <c r="P151" s="114" t="n">
        <f aca="false">IF($F$6&lt;5,1000,(IF(O151=$F151,$A151,1000)))</f>
        <v>1000</v>
      </c>
    </row>
    <row r="152" customFormat="false" ht="15" hidden="false" customHeight="true" outlineLevel="0" collapsed="false">
      <c r="A152" s="134" t="n">
        <v>41</v>
      </c>
      <c r="B152" s="134"/>
      <c r="C152" s="135" t="str">
        <f aca="false">IF(B152&gt;0,(VLOOKUP($B152,'Engag U9'!$A$10:$H$109,7,FALSE()))," ")</f>
        <v> </v>
      </c>
      <c r="D152" s="136" t="str">
        <f aca="false">IF(B152&gt;0,(VLOOKUP($B152,'Engag U9'!$A$10:$H$109,3,FALSE()))," ")</f>
        <v> </v>
      </c>
      <c r="E152" s="137" t="str">
        <f aca="false">IF(B152&gt;0,(VLOOKUP($B152,'Engag U9'!$A$10:$H$109,4,FALSE()))," ")</f>
        <v> </v>
      </c>
      <c r="F152" s="138" t="str">
        <f aca="false">IF(B152&gt;0,(VLOOKUP($B152,'Engag U9'!$A$10:$H$109,5,FALSE()))," ")</f>
        <v> </v>
      </c>
      <c r="G152" s="139" t="str">
        <f aca="false">IF(B152&gt;0,(VLOOKUP($B152,'Engag U9'!$A$10:$H$109,6,FALSE()))," ")</f>
        <v> </v>
      </c>
      <c r="H152" s="147"/>
      <c r="I152" s="139" t="str">
        <f aca="false">IF(B152&gt;0,(VLOOKUP($B152,'Engag U9'!$A$10:$J$109,9,FALSE()))," ")</f>
        <v> </v>
      </c>
      <c r="J152" s="146" t="str">
        <f aca="false">IF(COUNTIF($B$10:$B$109,B152)&gt;1,"Déjà classé"," ")</f>
        <v> </v>
      </c>
      <c r="K152" s="141" t="str">
        <f aca="false">IF(COUNTIF($F$10:$F152,F152)&lt;2,$F152," ")</f>
        <v> </v>
      </c>
      <c r="L152" s="142" t="n">
        <f aca="false">IF($F$6&lt;5,1000,(IF(K152=F152,A152,"")))</f>
        <v>1000</v>
      </c>
      <c r="M152" s="141" t="str">
        <f aca="false">IF(COUNTIF($F$10:$F152,H152)&lt;3,$F152," ")</f>
        <v> </v>
      </c>
      <c r="N152" s="114" t="n">
        <f aca="false">IF(M152=$F152,$A152,"")</f>
        <v>41</v>
      </c>
      <c r="O152" s="114" t="str">
        <f aca="false">IF(M152=K152,"",M152)</f>
        <v/>
      </c>
      <c r="P152" s="114" t="n">
        <f aca="false">IF($F$6&lt;5,1000,(IF(O152=$F152,$A152,1000)))</f>
        <v>1000</v>
      </c>
    </row>
    <row r="153" customFormat="false" ht="15" hidden="false" customHeight="true" outlineLevel="0" collapsed="false">
      <c r="A153" s="134" t="n">
        <v>42</v>
      </c>
      <c r="B153" s="134"/>
      <c r="C153" s="135" t="str">
        <f aca="false">IF(B153&gt;0,(VLOOKUP($B153,'Engag U9'!$A$10:$H$109,7,FALSE()))," ")</f>
        <v> </v>
      </c>
      <c r="D153" s="136" t="str">
        <f aca="false">IF(B153&gt;0,(VLOOKUP($B153,'Engag U9'!$A$10:$H$109,3,FALSE()))," ")</f>
        <v> </v>
      </c>
      <c r="E153" s="137" t="str">
        <f aca="false">IF(B153&gt;0,(VLOOKUP($B153,'Engag U9'!$A$10:$H$109,4,FALSE()))," ")</f>
        <v> </v>
      </c>
      <c r="F153" s="138" t="str">
        <f aca="false">IF(B153&gt;0,(VLOOKUP($B153,'Engag U9'!$A$10:$H$109,5,FALSE()))," ")</f>
        <v> </v>
      </c>
      <c r="G153" s="139" t="str">
        <f aca="false">IF(B153&gt;0,(VLOOKUP($B153,'Engag U9'!$A$10:$H$109,6,FALSE()))," ")</f>
        <v> </v>
      </c>
      <c r="H153" s="147"/>
      <c r="I153" s="139" t="str">
        <f aca="false">IF(B153&gt;0,(VLOOKUP($B153,'Engag U9'!$A$10:$J$109,9,FALSE()))," ")</f>
        <v> </v>
      </c>
      <c r="J153" s="146" t="str">
        <f aca="false">IF(COUNTIF($B$10:$B$109,B153)&gt;1,"Déjà classé"," ")</f>
        <v> </v>
      </c>
      <c r="K153" s="141" t="str">
        <f aca="false">IF(COUNTIF($F$10:$F153,F153)&lt;2,$F153," ")</f>
        <v> </v>
      </c>
      <c r="L153" s="142" t="n">
        <f aca="false">IF($F$6&lt;5,1000,(IF(K153=F153,A153,"")))</f>
        <v>1000</v>
      </c>
      <c r="M153" s="141" t="str">
        <f aca="false">IF(COUNTIF($F$10:$F153,H153)&lt;3,$F153," ")</f>
        <v> </v>
      </c>
      <c r="N153" s="114" t="n">
        <f aca="false">IF(M153=$F153,$A153,"")</f>
        <v>42</v>
      </c>
      <c r="O153" s="114" t="str">
        <f aca="false">IF(M153=K153,"",M153)</f>
        <v/>
      </c>
      <c r="P153" s="114" t="n">
        <f aca="false">IF($F$6&lt;5,1000,(IF(O153=$F153,$A153,1000)))</f>
        <v>1000</v>
      </c>
    </row>
    <row r="154" customFormat="false" ht="15" hidden="false" customHeight="true" outlineLevel="0" collapsed="false">
      <c r="A154" s="134" t="n">
        <v>43</v>
      </c>
      <c r="B154" s="134"/>
      <c r="C154" s="135" t="str">
        <f aca="false">IF(B154&gt;0,(VLOOKUP($B154,'Engag U9'!$A$10:$H$109,7,FALSE()))," ")</f>
        <v> </v>
      </c>
      <c r="D154" s="136" t="str">
        <f aca="false">IF(B154&gt;0,(VLOOKUP($B154,'Engag U9'!$A$10:$H$109,3,FALSE()))," ")</f>
        <v> </v>
      </c>
      <c r="E154" s="137" t="str">
        <f aca="false">IF(B154&gt;0,(VLOOKUP($B154,'Engag U9'!$A$10:$H$109,4,FALSE()))," ")</f>
        <v> </v>
      </c>
      <c r="F154" s="138" t="str">
        <f aca="false">IF(B154&gt;0,(VLOOKUP($B154,'Engag U9'!$A$10:$H$109,5,FALSE()))," ")</f>
        <v> </v>
      </c>
      <c r="G154" s="139" t="str">
        <f aca="false">IF(B154&gt;0,(VLOOKUP($B154,'Engag U9'!$A$10:$H$109,6,FALSE()))," ")</f>
        <v> </v>
      </c>
      <c r="H154" s="147"/>
      <c r="I154" s="139" t="str">
        <f aca="false">IF(B154&gt;0,(VLOOKUP($B154,'Engag U9'!$A$10:$J$109,9,FALSE()))," ")</f>
        <v> </v>
      </c>
      <c r="J154" s="146" t="str">
        <f aca="false">IF(COUNTIF($B$10:$B$109,B154)&gt;1,"Déjà classé"," ")</f>
        <v> </v>
      </c>
      <c r="K154" s="141" t="str">
        <f aca="false">IF(COUNTIF($F$10:$F154,F154)&lt;2,$F154," ")</f>
        <v> </v>
      </c>
      <c r="L154" s="142" t="n">
        <f aca="false">IF($F$6&lt;5,1000,(IF(K154=F154,A154,"")))</f>
        <v>1000</v>
      </c>
      <c r="M154" s="141" t="str">
        <f aca="false">IF(COUNTIF($F$10:$F154,H154)&lt;3,$F154," ")</f>
        <v> </v>
      </c>
      <c r="N154" s="114" t="n">
        <f aca="false">IF(M154=$F154,$A154,"")</f>
        <v>43</v>
      </c>
      <c r="O154" s="114" t="str">
        <f aca="false">IF(M154=K154,"",M154)</f>
        <v/>
      </c>
      <c r="P154" s="114" t="n">
        <f aca="false">IF($F$6&lt;5,1000,(IF(O154=$F154,$A154,1000)))</f>
        <v>1000</v>
      </c>
    </row>
    <row r="155" customFormat="false" ht="15" hidden="false" customHeight="true" outlineLevel="0" collapsed="false">
      <c r="A155" s="134" t="n">
        <v>44</v>
      </c>
      <c r="B155" s="134"/>
      <c r="C155" s="135" t="str">
        <f aca="false">IF(B155&gt;0,(VLOOKUP($B155,'Engag U9'!$A$10:$H$109,7,FALSE()))," ")</f>
        <v> </v>
      </c>
      <c r="D155" s="136" t="str">
        <f aca="false">IF(B155&gt;0,(VLOOKUP($B155,'Engag U9'!$A$10:$H$109,3,FALSE()))," ")</f>
        <v> </v>
      </c>
      <c r="E155" s="137" t="str">
        <f aca="false">IF(B155&gt;0,(VLOOKUP($B155,'Engag U9'!$A$10:$H$109,4,FALSE()))," ")</f>
        <v> </v>
      </c>
      <c r="F155" s="138" t="str">
        <f aca="false">IF(B155&gt;0,(VLOOKUP($B155,'Engag U9'!$A$10:$H$109,5,FALSE()))," ")</f>
        <v> </v>
      </c>
      <c r="G155" s="139" t="str">
        <f aca="false">IF(B155&gt;0,(VLOOKUP($B155,'Engag U9'!$A$10:$H$109,6,FALSE()))," ")</f>
        <v> </v>
      </c>
      <c r="H155" s="147"/>
      <c r="I155" s="139" t="str">
        <f aca="false">IF(B155&gt;0,(VLOOKUP($B155,'Engag U9'!$A$10:$J$109,9,FALSE()))," ")</f>
        <v> </v>
      </c>
      <c r="J155" s="146" t="str">
        <f aca="false">IF(COUNTIF($B$10:$B$109,B155)&gt;1,"Déjà classé"," ")</f>
        <v> </v>
      </c>
      <c r="K155" s="141" t="str">
        <f aca="false">IF(COUNTIF($F$10:$F155,F155)&lt;2,$F155," ")</f>
        <v> </v>
      </c>
      <c r="L155" s="142" t="n">
        <f aca="false">IF($F$6&lt;5,1000,(IF(K155=F155,A155,"")))</f>
        <v>1000</v>
      </c>
      <c r="M155" s="141" t="str">
        <f aca="false">IF(COUNTIF($F$10:$F155,H155)&lt;3,$F155," ")</f>
        <v> </v>
      </c>
      <c r="N155" s="114" t="n">
        <f aca="false">IF(M155=$F155,$A155,"")</f>
        <v>44</v>
      </c>
      <c r="O155" s="114" t="str">
        <f aca="false">IF(M155=K155,"",M155)</f>
        <v/>
      </c>
      <c r="P155" s="114" t="n">
        <f aca="false">IF($F$6&lt;5,1000,(IF(O155=$F155,$A155,1000)))</f>
        <v>1000</v>
      </c>
    </row>
    <row r="156" customFormat="false" ht="15" hidden="false" customHeight="true" outlineLevel="0" collapsed="false">
      <c r="A156" s="134" t="n">
        <v>45</v>
      </c>
      <c r="B156" s="134"/>
      <c r="C156" s="135" t="str">
        <f aca="false">IF(B156&gt;0,(VLOOKUP($B156,'Engag U9'!$A$10:$H$109,7,FALSE()))," ")</f>
        <v> </v>
      </c>
      <c r="D156" s="136" t="str">
        <f aca="false">IF(B156&gt;0,(VLOOKUP($B156,'Engag U9'!$A$10:$H$109,3,FALSE()))," ")</f>
        <v> </v>
      </c>
      <c r="E156" s="137" t="str">
        <f aca="false">IF(B156&gt;0,(VLOOKUP($B156,'Engag U9'!$A$10:$H$109,4,FALSE()))," ")</f>
        <v> </v>
      </c>
      <c r="F156" s="138" t="str">
        <f aca="false">IF(B156&gt;0,(VLOOKUP($B156,'Engag U9'!$A$10:$H$109,5,FALSE()))," ")</f>
        <v> </v>
      </c>
      <c r="G156" s="139" t="str">
        <f aca="false">IF(B156&gt;0,(VLOOKUP($B156,'Engag U9'!$A$10:$H$109,6,FALSE()))," ")</f>
        <v> </v>
      </c>
      <c r="H156" s="147"/>
      <c r="I156" s="139" t="str">
        <f aca="false">IF(B156&gt;0,(VLOOKUP($B156,'Engag U9'!$A$10:$J$109,9,FALSE()))," ")</f>
        <v> </v>
      </c>
      <c r="J156" s="146" t="str">
        <f aca="false">IF(COUNTIF($B$10:$B$109,B156)&gt;1,"Déjà classé"," ")</f>
        <v> </v>
      </c>
      <c r="K156" s="141" t="str">
        <f aca="false">IF(COUNTIF($F$10:$F156,F156)&lt;2,$F156," ")</f>
        <v> </v>
      </c>
      <c r="L156" s="142" t="n">
        <f aca="false">IF($F$6&lt;5,1000,(IF(K156=F156,A156,"")))</f>
        <v>1000</v>
      </c>
      <c r="M156" s="141" t="str">
        <f aca="false">IF(COUNTIF($F$10:$F156,H156)&lt;3,$F156," ")</f>
        <v> </v>
      </c>
      <c r="N156" s="114" t="n">
        <f aca="false">IF(M156=$F156,$A156,"")</f>
        <v>45</v>
      </c>
      <c r="O156" s="114" t="str">
        <f aca="false">IF(M156=K156,"",M156)</f>
        <v/>
      </c>
      <c r="P156" s="114" t="n">
        <f aca="false">IF($F$6&lt;5,1000,(IF(O156=$F156,$A156,1000)))</f>
        <v>1000</v>
      </c>
    </row>
    <row r="157" customFormat="false" ht="15" hidden="false" customHeight="true" outlineLevel="0" collapsed="false">
      <c r="A157" s="134" t="n">
        <v>46</v>
      </c>
      <c r="B157" s="134"/>
      <c r="C157" s="135" t="str">
        <f aca="false">IF(B157&gt;0,(VLOOKUP($B157,'Engag U9'!$A$10:$H$109,7,FALSE()))," ")</f>
        <v> </v>
      </c>
      <c r="D157" s="136" t="str">
        <f aca="false">IF(B157&gt;0,(VLOOKUP($B157,'Engag U9'!$A$10:$H$109,3,FALSE()))," ")</f>
        <v> </v>
      </c>
      <c r="E157" s="137" t="str">
        <f aca="false">IF(B157&gt;0,(VLOOKUP($B157,'Engag U9'!$A$10:$H$109,4,FALSE()))," ")</f>
        <v> </v>
      </c>
      <c r="F157" s="138" t="str">
        <f aca="false">IF(B157&gt;0,(VLOOKUP($B157,'Engag U9'!$A$10:$H$109,5,FALSE()))," ")</f>
        <v> </v>
      </c>
      <c r="G157" s="139" t="str">
        <f aca="false">IF(B157&gt;0,(VLOOKUP($B157,'Engag U9'!$A$10:$H$109,6,FALSE()))," ")</f>
        <v> </v>
      </c>
      <c r="H157" s="147"/>
      <c r="I157" s="139" t="str">
        <f aca="false">IF(B157&gt;0,(VLOOKUP($B157,'Engag U9'!$A$10:$J$109,9,FALSE()))," ")</f>
        <v> </v>
      </c>
      <c r="J157" s="146" t="str">
        <f aca="false">IF(COUNTIF($B$10:$B$109,B157)&gt;1,"Déjà classé"," ")</f>
        <v> </v>
      </c>
      <c r="K157" s="141" t="str">
        <f aca="false">IF(COUNTIF($F$10:$F157,F157)&lt;2,$F157," ")</f>
        <v> </v>
      </c>
      <c r="L157" s="142" t="n">
        <f aca="false">IF($F$6&lt;5,1000,(IF(K157=F157,A157,"")))</f>
        <v>1000</v>
      </c>
      <c r="M157" s="141" t="str">
        <f aca="false">IF(COUNTIF($F$10:$F157,H157)&lt;3,$F157," ")</f>
        <v> </v>
      </c>
      <c r="N157" s="114" t="n">
        <f aca="false">IF(M157=$F157,$A157,"")</f>
        <v>46</v>
      </c>
      <c r="O157" s="114" t="str">
        <f aca="false">IF(M157=K157,"",M157)</f>
        <v/>
      </c>
      <c r="P157" s="114" t="n">
        <f aca="false">IF($F$6&lt;5,1000,(IF(O157=$F157,$A157,1000)))</f>
        <v>1000</v>
      </c>
    </row>
    <row r="158" customFormat="false" ht="15" hidden="false" customHeight="true" outlineLevel="0" collapsed="false">
      <c r="A158" s="134" t="n">
        <v>47</v>
      </c>
      <c r="B158" s="134"/>
      <c r="C158" s="135" t="str">
        <f aca="false">IF(B158&gt;0,(VLOOKUP($B158,'Engag U9'!$A$10:$H$109,7,FALSE()))," ")</f>
        <v> </v>
      </c>
      <c r="D158" s="136" t="str">
        <f aca="false">IF(B158&gt;0,(VLOOKUP($B158,'Engag U9'!$A$10:$H$109,3,FALSE()))," ")</f>
        <v> </v>
      </c>
      <c r="E158" s="137" t="str">
        <f aca="false">IF(B158&gt;0,(VLOOKUP($B158,'Engag U9'!$A$10:$H$109,4,FALSE()))," ")</f>
        <v> </v>
      </c>
      <c r="F158" s="138" t="str">
        <f aca="false">IF(B158&gt;0,(VLOOKUP($B158,'Engag U9'!$A$10:$H$109,5,FALSE()))," ")</f>
        <v> </v>
      </c>
      <c r="G158" s="139" t="str">
        <f aca="false">IF(B158&gt;0,(VLOOKUP($B158,'Engag U9'!$A$10:$H$109,6,FALSE()))," ")</f>
        <v> </v>
      </c>
      <c r="H158" s="147"/>
      <c r="I158" s="139" t="str">
        <f aca="false">IF(B158&gt;0,(VLOOKUP($B158,'Engag U9'!$A$10:$J$109,9,FALSE()))," ")</f>
        <v> </v>
      </c>
      <c r="J158" s="146" t="str">
        <f aca="false">IF(COUNTIF($B$10:$B$109,B158)&gt;1,"Déjà classé"," ")</f>
        <v> </v>
      </c>
      <c r="K158" s="141" t="str">
        <f aca="false">IF(COUNTIF($F$10:$F158,F158)&lt;2,$F158," ")</f>
        <v> </v>
      </c>
      <c r="L158" s="142" t="n">
        <f aca="false">IF($F$6&lt;5,1000,(IF(K158=F158,A158,"")))</f>
        <v>1000</v>
      </c>
      <c r="M158" s="141" t="str">
        <f aca="false">IF(COUNTIF($F$10:$F158,H158)&lt;3,$F158," ")</f>
        <v> </v>
      </c>
      <c r="N158" s="114" t="n">
        <f aca="false">IF(M158=$F158,$A158,"")</f>
        <v>47</v>
      </c>
      <c r="O158" s="114" t="str">
        <f aca="false">IF(M158=K158,"",M158)</f>
        <v/>
      </c>
      <c r="P158" s="114" t="n">
        <f aca="false">IF($F$6&lt;5,1000,(IF(O158=$F158,$A158,1000)))</f>
        <v>1000</v>
      </c>
    </row>
    <row r="159" customFormat="false" ht="15" hidden="false" customHeight="true" outlineLevel="0" collapsed="false">
      <c r="A159" s="134" t="n">
        <v>48</v>
      </c>
      <c r="B159" s="134"/>
      <c r="C159" s="135" t="str">
        <f aca="false">IF(B159&gt;0,(VLOOKUP($B159,'Engag U9'!$A$10:$H$109,7,FALSE()))," ")</f>
        <v> </v>
      </c>
      <c r="D159" s="136" t="str">
        <f aca="false">IF(B159&gt;0,(VLOOKUP($B159,'Engag U9'!$A$10:$H$109,3,FALSE()))," ")</f>
        <v> </v>
      </c>
      <c r="E159" s="137" t="str">
        <f aca="false">IF(B159&gt;0,(VLOOKUP($B159,'Engag U9'!$A$10:$H$109,4,FALSE()))," ")</f>
        <v> </v>
      </c>
      <c r="F159" s="138" t="str">
        <f aca="false">IF(B159&gt;0,(VLOOKUP($B159,'Engag U9'!$A$10:$H$109,5,FALSE()))," ")</f>
        <v> </v>
      </c>
      <c r="G159" s="139" t="str">
        <f aca="false">IF(B159&gt;0,(VLOOKUP($B159,'Engag U9'!$A$10:$H$109,6,FALSE()))," ")</f>
        <v> </v>
      </c>
      <c r="H159" s="147"/>
      <c r="I159" s="139" t="str">
        <f aca="false">IF(B159&gt;0,(VLOOKUP($B159,'Engag U9'!$A$10:$J$109,9,FALSE()))," ")</f>
        <v> </v>
      </c>
      <c r="J159" s="146" t="str">
        <f aca="false">IF(COUNTIF($B$10:$B$109,B159)&gt;1,"Déjà classé"," ")</f>
        <v> </v>
      </c>
      <c r="K159" s="141" t="str">
        <f aca="false">IF(COUNTIF($F$10:$F159,F159)&lt;2,$F159," ")</f>
        <v> </v>
      </c>
      <c r="L159" s="142" t="n">
        <f aca="false">IF($F$6&lt;5,1000,(IF(K159=F159,A159,"")))</f>
        <v>1000</v>
      </c>
      <c r="M159" s="141" t="str">
        <f aca="false">IF(COUNTIF($F$10:$F159,H159)&lt;3,$F159," ")</f>
        <v> </v>
      </c>
      <c r="N159" s="114" t="n">
        <f aca="false">IF(M159=$F159,$A159,"")</f>
        <v>48</v>
      </c>
      <c r="O159" s="114" t="str">
        <f aca="false">IF(M159=K159,"",M159)</f>
        <v/>
      </c>
      <c r="P159" s="114" t="n">
        <f aca="false">IF($F$6&lt;5,1000,(IF(O159=$F159,$A159,1000)))</f>
        <v>1000</v>
      </c>
    </row>
    <row r="160" customFormat="false" ht="15" hidden="false" customHeight="true" outlineLevel="0" collapsed="false">
      <c r="A160" s="134" t="n">
        <v>49</v>
      </c>
      <c r="B160" s="134"/>
      <c r="C160" s="135" t="str">
        <f aca="false">IF(B160&gt;0,(VLOOKUP($B160,'Engag U9'!$A$10:$H$109,7,FALSE()))," ")</f>
        <v> </v>
      </c>
      <c r="D160" s="136" t="str">
        <f aca="false">IF(B160&gt;0,(VLOOKUP($B160,'Engag U9'!$A$10:$H$109,3,FALSE()))," ")</f>
        <v> </v>
      </c>
      <c r="E160" s="137" t="str">
        <f aca="false">IF(B160&gt;0,(VLOOKUP($B160,'Engag U9'!$A$10:$H$109,4,FALSE()))," ")</f>
        <v> </v>
      </c>
      <c r="F160" s="138" t="str">
        <f aca="false">IF(B160&gt;0,(VLOOKUP($B160,'Engag U9'!$A$10:$H$109,5,FALSE()))," ")</f>
        <v> </v>
      </c>
      <c r="G160" s="139" t="str">
        <f aca="false">IF(B160&gt;0,(VLOOKUP($B160,'Engag U9'!$A$10:$H$109,6,FALSE()))," ")</f>
        <v> </v>
      </c>
      <c r="H160" s="147"/>
      <c r="I160" s="139" t="str">
        <f aca="false">IF(B160&gt;0,(VLOOKUP($B160,'Engag U9'!$A$10:$J$109,9,FALSE()))," ")</f>
        <v> </v>
      </c>
      <c r="J160" s="146" t="str">
        <f aca="false">IF(COUNTIF($B$10:$B$109,B160)&gt;1,"Déjà classé"," ")</f>
        <v> </v>
      </c>
      <c r="K160" s="141" t="str">
        <f aca="false">IF(COUNTIF($F$10:$F160,F160)&lt;2,$F160," ")</f>
        <v> </v>
      </c>
      <c r="L160" s="142" t="n">
        <f aca="false">IF($F$6&lt;5,1000,(IF(K160=F160,A160,"")))</f>
        <v>1000</v>
      </c>
      <c r="M160" s="141" t="str">
        <f aca="false">IF(COUNTIF($F$10:$F160,H160)&lt;3,$F160," ")</f>
        <v> </v>
      </c>
      <c r="N160" s="114" t="n">
        <f aca="false">IF(M160=$F160,$A160,"")</f>
        <v>49</v>
      </c>
      <c r="O160" s="114" t="str">
        <f aca="false">IF(M160=K160,"",M160)</f>
        <v/>
      </c>
      <c r="P160" s="114" t="n">
        <f aca="false">IF($F$6&lt;5,1000,(IF(O160=$F160,$A160,1000)))</f>
        <v>1000</v>
      </c>
    </row>
    <row r="161" customFormat="false" ht="15" hidden="false" customHeight="true" outlineLevel="0" collapsed="false">
      <c r="A161" s="134" t="n">
        <v>50</v>
      </c>
      <c r="B161" s="134"/>
      <c r="C161" s="135" t="str">
        <f aca="false">IF(B161&gt;0,(VLOOKUP($B161,'Engag U9'!$A$10:$H$109,7,FALSE()))," ")</f>
        <v> </v>
      </c>
      <c r="D161" s="136" t="str">
        <f aca="false">IF(B161&gt;0,(VLOOKUP($B161,'Engag U9'!$A$10:$H$109,3,FALSE()))," ")</f>
        <v> </v>
      </c>
      <c r="E161" s="137" t="str">
        <f aca="false">IF(B161&gt;0,(VLOOKUP($B161,'Engag U9'!$A$10:$H$109,4,FALSE()))," ")</f>
        <v> </v>
      </c>
      <c r="F161" s="138" t="str">
        <f aca="false">IF(B161&gt;0,(VLOOKUP($B161,'Engag U9'!$A$10:$H$109,5,FALSE()))," ")</f>
        <v> </v>
      </c>
      <c r="G161" s="139" t="str">
        <f aca="false">IF(B161&gt;0,(VLOOKUP($B161,'Engag U9'!$A$10:$H$109,6,FALSE()))," ")</f>
        <v> </v>
      </c>
      <c r="H161" s="147"/>
      <c r="I161" s="139" t="str">
        <f aca="false">IF(B161&gt;0,(VLOOKUP($B161,'Engag U9'!$A$10:$J$109,9,FALSE()))," ")</f>
        <v> </v>
      </c>
      <c r="J161" s="146" t="str">
        <f aca="false">IF(COUNTIF($B$10:$B$109,B161)&gt;1,"Déjà classé"," ")</f>
        <v> </v>
      </c>
      <c r="K161" s="141" t="str">
        <f aca="false">IF(COUNTIF($F$10:$F161,F161)&lt;2,$F161," ")</f>
        <v> </v>
      </c>
      <c r="L161" s="142" t="n">
        <f aca="false">IF($F$6&lt;5,1000,(IF(K161=F161,A161,"")))</f>
        <v>1000</v>
      </c>
      <c r="M161" s="141" t="str">
        <f aca="false">IF(COUNTIF($F$10:$F161,H161)&lt;3,$F161," ")</f>
        <v> </v>
      </c>
      <c r="N161" s="114" t="n">
        <f aca="false">IF(M161=$F161,$A161,"")</f>
        <v>50</v>
      </c>
      <c r="O161" s="114" t="str">
        <f aca="false">IF(M161=K161,"",M161)</f>
        <v/>
      </c>
      <c r="P161" s="114" t="n">
        <f aca="false">IF($F$6&lt;5,1000,(IF(O161=$F161,$A161,1000)))</f>
        <v>1000</v>
      </c>
    </row>
    <row r="162" customFormat="false" ht="15" hidden="false" customHeight="true" outlineLevel="0" collapsed="false">
      <c r="A162" s="134" t="n">
        <v>51</v>
      </c>
      <c r="B162" s="134"/>
      <c r="C162" s="135" t="str">
        <f aca="false">IF(B162&gt;0,(VLOOKUP($B162,'Engag U9'!$A$10:$H$109,7,FALSE()))," ")</f>
        <v> </v>
      </c>
      <c r="D162" s="136" t="str">
        <f aca="false">IF(B162&gt;0,(VLOOKUP($B162,'Engag U9'!$A$10:$H$109,3,FALSE()))," ")</f>
        <v> </v>
      </c>
      <c r="E162" s="137" t="str">
        <f aca="false">IF(B162&gt;0,(VLOOKUP($B162,'Engag U9'!$A$10:$H$109,4,FALSE()))," ")</f>
        <v> </v>
      </c>
      <c r="F162" s="138" t="str">
        <f aca="false">IF(B162&gt;0,(VLOOKUP($B162,'Engag U9'!$A$10:$H$109,5,FALSE()))," ")</f>
        <v> </v>
      </c>
      <c r="G162" s="139" t="str">
        <f aca="false">IF(B162&gt;0,(VLOOKUP($B162,'Engag U9'!$A$10:$H$109,6,FALSE()))," ")</f>
        <v> </v>
      </c>
      <c r="H162" s="147"/>
      <c r="I162" s="139" t="str">
        <f aca="false">IF(B162&gt;0,(VLOOKUP($B162,'Engag U9'!$A$10:$J$109,9,FALSE()))," ")</f>
        <v> </v>
      </c>
      <c r="J162" s="146" t="str">
        <f aca="false">IF(COUNTIF($B$10:$B$109,B162)&gt;1,"Déjà classé"," ")</f>
        <v> </v>
      </c>
      <c r="K162" s="141" t="str">
        <f aca="false">IF(COUNTIF($F$10:$F162,F162)&lt;2,$F162," ")</f>
        <v> </v>
      </c>
      <c r="L162" s="142" t="n">
        <f aca="false">IF($F$6&lt;5,1000,(IF(K162=F162,A162,"")))</f>
        <v>1000</v>
      </c>
      <c r="M162" s="141" t="str">
        <f aca="false">IF(COUNTIF($F$10:$F162,H162)&lt;3,$F162," ")</f>
        <v> </v>
      </c>
      <c r="N162" s="114" t="n">
        <f aca="false">IF(M162=$F162,$A162,"")</f>
        <v>51</v>
      </c>
      <c r="O162" s="114" t="str">
        <f aca="false">IF(M162=K162,"",M162)</f>
        <v/>
      </c>
      <c r="P162" s="114" t="n">
        <f aca="false">IF($F$6&lt;5,1000,(IF(O162=$F162,$A162,1000)))</f>
        <v>1000</v>
      </c>
    </row>
    <row r="163" customFormat="false" ht="15" hidden="false" customHeight="true" outlineLevel="0" collapsed="false">
      <c r="A163" s="134" t="n">
        <v>52</v>
      </c>
      <c r="B163" s="134"/>
      <c r="C163" s="135" t="str">
        <f aca="false">IF(B163&gt;0,(VLOOKUP($B163,'Engag U9'!$A$10:$H$109,7,FALSE()))," ")</f>
        <v> </v>
      </c>
      <c r="D163" s="136" t="str">
        <f aca="false">IF(B163&gt;0,(VLOOKUP($B163,'Engag U9'!$A$10:$H$109,3,FALSE()))," ")</f>
        <v> </v>
      </c>
      <c r="E163" s="137" t="str">
        <f aca="false">IF(B163&gt;0,(VLOOKUP($B163,'Engag U9'!$A$10:$H$109,4,FALSE()))," ")</f>
        <v> </v>
      </c>
      <c r="F163" s="138" t="str">
        <f aca="false">IF(B163&gt;0,(VLOOKUP($B163,'Engag U9'!$A$10:$H$109,5,FALSE()))," ")</f>
        <v> </v>
      </c>
      <c r="G163" s="139" t="str">
        <f aca="false">IF(B163&gt;0,(VLOOKUP($B163,'Engag U9'!$A$10:$H$109,6,FALSE()))," ")</f>
        <v> </v>
      </c>
      <c r="H163" s="147"/>
      <c r="I163" s="139" t="str">
        <f aca="false">IF(B163&gt;0,(VLOOKUP($B163,'Engag U9'!$A$10:$J$109,9,FALSE()))," ")</f>
        <v> </v>
      </c>
      <c r="J163" s="146" t="str">
        <f aca="false">IF(COUNTIF($B$10:$B$109,B163)&gt;1,"Déjà classé"," ")</f>
        <v> </v>
      </c>
      <c r="K163" s="141" t="str">
        <f aca="false">IF(COUNTIF($F$10:$F163,F163)&lt;2,$F163," ")</f>
        <v> </v>
      </c>
      <c r="L163" s="142" t="n">
        <f aca="false">IF($F$6&lt;5,1000,(IF(K163=F163,A163,"")))</f>
        <v>1000</v>
      </c>
      <c r="M163" s="141" t="str">
        <f aca="false">IF(COUNTIF($F$10:$F163,H163)&lt;3,$F163," ")</f>
        <v> </v>
      </c>
      <c r="N163" s="114" t="n">
        <f aca="false">IF(M163=$F163,$A163,"")</f>
        <v>52</v>
      </c>
      <c r="O163" s="114" t="str">
        <f aca="false">IF(M163=K163,"",M163)</f>
        <v/>
      </c>
      <c r="P163" s="114" t="n">
        <f aca="false">IF($F$6&lt;5,1000,(IF(O163=$F163,$A163,1000)))</f>
        <v>1000</v>
      </c>
    </row>
    <row r="164" customFormat="false" ht="15" hidden="false" customHeight="true" outlineLevel="0" collapsed="false">
      <c r="A164" s="134" t="n">
        <v>53</v>
      </c>
      <c r="B164" s="134"/>
      <c r="C164" s="135" t="str">
        <f aca="false">IF(B164&gt;0,(VLOOKUP($B164,'Engag U9'!$A$10:$H$109,7,FALSE()))," ")</f>
        <v> </v>
      </c>
      <c r="D164" s="136" t="str">
        <f aca="false">IF(B164&gt;0,(VLOOKUP($B164,'Engag U9'!$A$10:$H$109,3,FALSE()))," ")</f>
        <v> </v>
      </c>
      <c r="E164" s="137" t="str">
        <f aca="false">IF(B164&gt;0,(VLOOKUP($B164,'Engag U9'!$A$10:$H$109,4,FALSE()))," ")</f>
        <v> </v>
      </c>
      <c r="F164" s="138" t="str">
        <f aca="false">IF(B164&gt;0,(VLOOKUP($B164,'Engag U9'!$A$10:$H$109,5,FALSE()))," ")</f>
        <v> </v>
      </c>
      <c r="G164" s="139" t="str">
        <f aca="false">IF(B164&gt;0,(VLOOKUP($B164,'Engag U9'!$A$10:$H$109,6,FALSE()))," ")</f>
        <v> </v>
      </c>
      <c r="H164" s="147"/>
      <c r="I164" s="139" t="str">
        <f aca="false">IF(B164&gt;0,(VLOOKUP($B164,'Engag U9'!$A$10:$J$109,9,FALSE()))," ")</f>
        <v> </v>
      </c>
      <c r="J164" s="146" t="str">
        <f aca="false">IF(COUNTIF($B$10:$B$109,B164)&gt;1,"Déjà classé"," ")</f>
        <v> </v>
      </c>
      <c r="K164" s="141" t="str">
        <f aca="false">IF(COUNTIF($F$10:$F164,F164)&lt;2,$F164," ")</f>
        <v> </v>
      </c>
      <c r="L164" s="142" t="n">
        <f aca="false">IF($F$6&lt;5,1000,(IF(K164=F164,A164,"")))</f>
        <v>1000</v>
      </c>
      <c r="M164" s="141" t="str">
        <f aca="false">IF(COUNTIF($F$10:$F164,H164)&lt;3,$F164," ")</f>
        <v> </v>
      </c>
      <c r="N164" s="114" t="n">
        <f aca="false">IF(M164=$F164,$A164,"")</f>
        <v>53</v>
      </c>
      <c r="O164" s="114" t="str">
        <f aca="false">IF(M164=K164,"",M164)</f>
        <v/>
      </c>
      <c r="P164" s="114" t="n">
        <f aca="false">IF($F$6&lt;5,1000,(IF(O164=$F164,$A164,1000)))</f>
        <v>1000</v>
      </c>
    </row>
    <row r="165" customFormat="false" ht="15" hidden="false" customHeight="true" outlineLevel="0" collapsed="false">
      <c r="A165" s="134" t="n">
        <v>54</v>
      </c>
      <c r="B165" s="134"/>
      <c r="C165" s="135" t="str">
        <f aca="false">IF(B165&gt;0,(VLOOKUP($B165,'Engag U9'!$A$10:$H$109,7,FALSE()))," ")</f>
        <v> </v>
      </c>
      <c r="D165" s="136" t="str">
        <f aca="false">IF(B165&gt;0,(VLOOKUP($B165,'Engag U9'!$A$10:$H$109,3,FALSE()))," ")</f>
        <v> </v>
      </c>
      <c r="E165" s="137" t="str">
        <f aca="false">IF(B165&gt;0,(VLOOKUP($B165,'Engag U9'!$A$10:$H$109,4,FALSE()))," ")</f>
        <v> </v>
      </c>
      <c r="F165" s="138" t="str">
        <f aca="false">IF(B165&gt;0,(VLOOKUP($B165,'Engag U9'!$A$10:$H$109,5,FALSE()))," ")</f>
        <v> </v>
      </c>
      <c r="G165" s="139" t="str">
        <f aca="false">IF(B165&gt;0,(VLOOKUP($B165,'Engag U9'!$A$10:$H$109,6,FALSE()))," ")</f>
        <v> </v>
      </c>
      <c r="H165" s="147"/>
      <c r="I165" s="139" t="str">
        <f aca="false">IF(B165&gt;0,(VLOOKUP($B165,'Engag U9'!$A$10:$J$109,9,FALSE()))," ")</f>
        <v> </v>
      </c>
      <c r="J165" s="146" t="str">
        <f aca="false">IF(COUNTIF($B$10:$B$109,B165)&gt;1,"Déjà classé"," ")</f>
        <v> </v>
      </c>
      <c r="K165" s="141" t="str">
        <f aca="false">IF(COUNTIF($F$10:$F165,F165)&lt;2,$F165," ")</f>
        <v> </v>
      </c>
      <c r="L165" s="142" t="n">
        <f aca="false">IF($F$6&lt;5,1000,(IF(K165=F165,A165,"")))</f>
        <v>1000</v>
      </c>
      <c r="M165" s="141" t="str">
        <f aca="false">IF(COUNTIF($F$10:$F165,H165)&lt;3,$F165," ")</f>
        <v> </v>
      </c>
      <c r="N165" s="114" t="n">
        <f aca="false">IF(M165=$F165,$A165,"")</f>
        <v>54</v>
      </c>
      <c r="O165" s="114" t="str">
        <f aca="false">IF(M165=K165,"",M165)</f>
        <v/>
      </c>
      <c r="P165" s="114" t="n">
        <f aca="false">IF($F$6&lt;5,1000,(IF(O165=$F165,$A165,1000)))</f>
        <v>1000</v>
      </c>
    </row>
    <row r="166" customFormat="false" ht="15" hidden="false" customHeight="true" outlineLevel="0" collapsed="false">
      <c r="A166" s="134" t="n">
        <v>55</v>
      </c>
      <c r="B166" s="134"/>
      <c r="C166" s="135" t="str">
        <f aca="false">IF(B166&gt;0,(VLOOKUP($B166,'Engag U9'!$A$10:$H$109,7,FALSE()))," ")</f>
        <v> </v>
      </c>
      <c r="D166" s="136" t="str">
        <f aca="false">IF(B166&gt;0,(VLOOKUP($B166,'Engag U9'!$A$10:$H$109,3,FALSE()))," ")</f>
        <v> </v>
      </c>
      <c r="E166" s="137" t="str">
        <f aca="false">IF(B166&gt;0,(VLOOKUP($B166,'Engag U9'!$A$10:$H$109,4,FALSE()))," ")</f>
        <v> </v>
      </c>
      <c r="F166" s="138" t="str">
        <f aca="false">IF(B166&gt;0,(VLOOKUP($B166,'Engag U9'!$A$10:$H$109,5,FALSE()))," ")</f>
        <v> </v>
      </c>
      <c r="G166" s="139" t="str">
        <f aca="false">IF(B166&gt;0,(VLOOKUP($B166,'Engag U9'!$A$10:$H$109,6,FALSE()))," ")</f>
        <v> </v>
      </c>
      <c r="H166" s="147"/>
      <c r="I166" s="139" t="str">
        <f aca="false">IF(B166&gt;0,(VLOOKUP($B166,'Engag U9'!$A$10:$J$109,9,FALSE()))," ")</f>
        <v> </v>
      </c>
      <c r="J166" s="146" t="str">
        <f aca="false">IF(COUNTIF($B$10:$B$109,B166)&gt;1,"Déjà classé"," ")</f>
        <v> </v>
      </c>
      <c r="K166" s="141" t="str">
        <f aca="false">IF(COUNTIF($F$10:$F166,F166)&lt;2,$F166," ")</f>
        <v> </v>
      </c>
      <c r="L166" s="142" t="n">
        <f aca="false">IF($F$6&lt;5,1000,(IF(K166=F166,A166,"")))</f>
        <v>1000</v>
      </c>
      <c r="M166" s="141" t="str">
        <f aca="false">IF(COUNTIF($F$10:$F166,H166)&lt;3,$F166," ")</f>
        <v> </v>
      </c>
      <c r="N166" s="114" t="n">
        <f aca="false">IF(M166=$F166,$A166,"")</f>
        <v>55</v>
      </c>
      <c r="O166" s="114" t="str">
        <f aca="false">IF(M166=K166,"",M166)</f>
        <v/>
      </c>
      <c r="P166" s="114" t="n">
        <f aca="false">IF($F$6&lt;5,1000,(IF(O166=$F166,$A166,1000)))</f>
        <v>1000</v>
      </c>
    </row>
    <row r="167" customFormat="false" ht="15" hidden="false" customHeight="true" outlineLevel="0" collapsed="false">
      <c r="A167" s="134" t="n">
        <v>56</v>
      </c>
      <c r="B167" s="134"/>
      <c r="C167" s="135" t="str">
        <f aca="false">IF(B167&gt;0,(VLOOKUP($B167,'Engag U9'!$A$10:$H$109,7,FALSE()))," ")</f>
        <v> </v>
      </c>
      <c r="D167" s="136" t="str">
        <f aca="false">IF(B167&gt;0,(VLOOKUP($B167,'Engag U9'!$A$10:$H$109,3,FALSE()))," ")</f>
        <v> </v>
      </c>
      <c r="E167" s="137" t="str">
        <f aca="false">IF(B167&gt;0,(VLOOKUP($B167,'Engag U9'!$A$10:$H$109,4,FALSE()))," ")</f>
        <v> </v>
      </c>
      <c r="F167" s="138" t="str">
        <f aca="false">IF(B167&gt;0,(VLOOKUP($B167,'Engag U9'!$A$10:$H$109,5,FALSE()))," ")</f>
        <v> </v>
      </c>
      <c r="G167" s="139" t="str">
        <f aca="false">IF(B167&gt;0,(VLOOKUP($B167,'Engag U9'!$A$10:$H$109,6,FALSE()))," ")</f>
        <v> </v>
      </c>
      <c r="H167" s="147"/>
      <c r="I167" s="139" t="str">
        <f aca="false">IF(B167&gt;0,(VLOOKUP($B167,'Engag U9'!$A$10:$J$109,9,FALSE()))," ")</f>
        <v> </v>
      </c>
      <c r="J167" s="146" t="str">
        <f aca="false">IF(COUNTIF($B$10:$B$109,B167)&gt;1,"Déjà classé"," ")</f>
        <v> </v>
      </c>
      <c r="K167" s="141" t="str">
        <f aca="false">IF(COUNTIF($F$10:$F167,F167)&lt;2,$F167," ")</f>
        <v> </v>
      </c>
      <c r="L167" s="142" t="n">
        <f aca="false">IF($F$6&lt;5,1000,(IF(K167=F167,A167,"")))</f>
        <v>1000</v>
      </c>
      <c r="M167" s="141" t="str">
        <f aca="false">IF(COUNTIF($F$10:$F167,H167)&lt;3,$F167," ")</f>
        <v> </v>
      </c>
      <c r="N167" s="114" t="n">
        <f aca="false">IF(M167=$F167,$A167,"")</f>
        <v>56</v>
      </c>
      <c r="O167" s="114" t="str">
        <f aca="false">IF(M167=K167,"",M167)</f>
        <v/>
      </c>
      <c r="P167" s="114" t="n">
        <f aca="false">IF($F$6&lt;5,1000,(IF(O167=$F167,$A167,1000)))</f>
        <v>1000</v>
      </c>
    </row>
    <row r="168" customFormat="false" ht="15" hidden="false" customHeight="true" outlineLevel="0" collapsed="false">
      <c r="A168" s="134" t="n">
        <v>57</v>
      </c>
      <c r="B168" s="134"/>
      <c r="C168" s="135" t="str">
        <f aca="false">IF(B168&gt;0,(VLOOKUP($B168,'Engag U9'!$A$10:$H$109,7,FALSE()))," ")</f>
        <v> </v>
      </c>
      <c r="D168" s="136" t="str">
        <f aca="false">IF(B168&gt;0,(VLOOKUP($B168,'Engag U9'!$A$10:$H$109,3,FALSE()))," ")</f>
        <v> </v>
      </c>
      <c r="E168" s="137" t="str">
        <f aca="false">IF(B168&gt;0,(VLOOKUP($B168,'Engag U9'!$A$10:$H$109,4,FALSE()))," ")</f>
        <v> </v>
      </c>
      <c r="F168" s="138" t="str">
        <f aca="false">IF(B168&gt;0,(VLOOKUP($B168,'Engag U9'!$A$10:$H$109,5,FALSE()))," ")</f>
        <v> </v>
      </c>
      <c r="G168" s="139" t="str">
        <f aca="false">IF(B168&gt;0,(VLOOKUP($B168,'Engag U9'!$A$10:$H$109,6,FALSE()))," ")</f>
        <v> </v>
      </c>
      <c r="H168" s="147"/>
      <c r="I168" s="139" t="str">
        <f aca="false">IF(B168&gt;0,(VLOOKUP($B168,'Engag U9'!$A$10:$J$109,9,FALSE()))," ")</f>
        <v> </v>
      </c>
      <c r="J168" s="146" t="str">
        <f aca="false">IF(COUNTIF($B$10:$B$109,B168)&gt;1,"Déjà classé"," ")</f>
        <v> </v>
      </c>
      <c r="K168" s="141" t="str">
        <f aca="false">IF(COUNTIF($F$10:$F168,F168)&lt;2,$F168," ")</f>
        <v> </v>
      </c>
      <c r="L168" s="142" t="n">
        <f aca="false">IF($F$6&lt;5,1000,(IF(K168=F168,A168,"")))</f>
        <v>1000</v>
      </c>
      <c r="M168" s="141" t="str">
        <f aca="false">IF(COUNTIF($F$10:$F168,H168)&lt;3,$F168," ")</f>
        <v> </v>
      </c>
      <c r="N168" s="114" t="n">
        <f aca="false">IF(M168=$F168,$A168,"")</f>
        <v>57</v>
      </c>
      <c r="O168" s="114" t="str">
        <f aca="false">IF(M168=K168,"",M168)</f>
        <v/>
      </c>
      <c r="P168" s="114" t="n">
        <f aca="false">IF($F$6&lt;5,1000,(IF(O168=$F168,$A168,1000)))</f>
        <v>1000</v>
      </c>
    </row>
    <row r="169" customFormat="false" ht="15" hidden="false" customHeight="true" outlineLevel="0" collapsed="false">
      <c r="A169" s="134" t="n">
        <v>58</v>
      </c>
      <c r="B169" s="134"/>
      <c r="C169" s="135" t="str">
        <f aca="false">IF(B169&gt;0,(VLOOKUP($B169,'Engag U9'!$A$10:$H$109,7,FALSE()))," ")</f>
        <v> </v>
      </c>
      <c r="D169" s="136" t="str">
        <f aca="false">IF(B169&gt;0,(VLOOKUP($B169,'Engag U9'!$A$10:$H$109,3,FALSE()))," ")</f>
        <v> </v>
      </c>
      <c r="E169" s="137" t="str">
        <f aca="false">IF(B169&gt;0,(VLOOKUP($B169,'Engag U9'!$A$10:$H$109,4,FALSE()))," ")</f>
        <v> </v>
      </c>
      <c r="F169" s="138" t="str">
        <f aca="false">IF(B169&gt;0,(VLOOKUP($B169,'Engag U9'!$A$10:$H$109,5,FALSE()))," ")</f>
        <v> </v>
      </c>
      <c r="G169" s="139" t="str">
        <f aca="false">IF(B169&gt;0,(VLOOKUP($B169,'Engag U9'!$A$10:$H$109,6,FALSE()))," ")</f>
        <v> </v>
      </c>
      <c r="H169" s="147"/>
      <c r="I169" s="139" t="str">
        <f aca="false">IF(B169&gt;0,(VLOOKUP($B169,'Engag U9'!$A$10:$J$109,9,FALSE()))," ")</f>
        <v> </v>
      </c>
      <c r="J169" s="146" t="str">
        <f aca="false">IF(COUNTIF($B$10:$B$109,B169)&gt;1,"Déjà classé"," ")</f>
        <v> </v>
      </c>
      <c r="K169" s="141" t="str">
        <f aca="false">IF(COUNTIF($F$10:$F169,F169)&lt;2,$F169," ")</f>
        <v> </v>
      </c>
      <c r="L169" s="142" t="n">
        <f aca="false">IF($F$6&lt;5,1000,(IF(K169=F169,A169,"")))</f>
        <v>1000</v>
      </c>
      <c r="M169" s="141" t="str">
        <f aca="false">IF(COUNTIF($F$10:$F169,H169)&lt;3,$F169," ")</f>
        <v> </v>
      </c>
      <c r="N169" s="114" t="n">
        <f aca="false">IF(M169=$F169,$A169,"")</f>
        <v>58</v>
      </c>
      <c r="O169" s="114" t="str">
        <f aca="false">IF(M169=K169,"",M169)</f>
        <v/>
      </c>
      <c r="P169" s="114" t="n">
        <f aca="false">IF($F$6&lt;5,1000,(IF(O169=$F169,$A169,1000)))</f>
        <v>1000</v>
      </c>
    </row>
    <row r="170" customFormat="false" ht="15" hidden="false" customHeight="true" outlineLevel="0" collapsed="false">
      <c r="A170" s="134" t="n">
        <v>59</v>
      </c>
      <c r="B170" s="134"/>
      <c r="C170" s="135" t="str">
        <f aca="false">IF(B170&gt;0,(VLOOKUP($B170,'Engag U9'!$A$10:$H$109,7,FALSE()))," ")</f>
        <v> </v>
      </c>
      <c r="D170" s="136" t="str">
        <f aca="false">IF(B170&gt;0,(VLOOKUP($B170,'Engag U9'!$A$10:$H$109,3,FALSE()))," ")</f>
        <v> </v>
      </c>
      <c r="E170" s="137" t="str">
        <f aca="false">IF(B170&gt;0,(VLOOKUP($B170,'Engag U9'!$A$10:$H$109,4,FALSE()))," ")</f>
        <v> </v>
      </c>
      <c r="F170" s="138" t="str">
        <f aca="false">IF(B170&gt;0,(VLOOKUP($B170,'Engag U9'!$A$10:$H$109,5,FALSE()))," ")</f>
        <v> </v>
      </c>
      <c r="G170" s="139" t="str">
        <f aca="false">IF(B170&gt;0,(VLOOKUP($B170,'Engag U9'!$A$10:$H$109,6,FALSE()))," ")</f>
        <v> </v>
      </c>
      <c r="H170" s="147"/>
      <c r="I170" s="139" t="str">
        <f aca="false">IF(B170&gt;0,(VLOOKUP($B170,'Engag U9'!$A$10:$J$109,9,FALSE()))," ")</f>
        <v> </v>
      </c>
      <c r="J170" s="146" t="str">
        <f aca="false">IF(COUNTIF($B$10:$B$109,B170)&gt;1,"Déjà classé"," ")</f>
        <v> </v>
      </c>
      <c r="K170" s="141" t="str">
        <f aca="false">IF(COUNTIF($F$10:$F170,F170)&lt;2,$F170," ")</f>
        <v> </v>
      </c>
      <c r="L170" s="142" t="n">
        <f aca="false">IF($F$6&lt;5,1000,(IF(K170=F170,A170,"")))</f>
        <v>1000</v>
      </c>
      <c r="M170" s="141" t="str">
        <f aca="false">IF(COUNTIF($F$10:$F170,H170)&lt;3,$F170," ")</f>
        <v> </v>
      </c>
      <c r="N170" s="114" t="n">
        <f aca="false">IF(M170=$F170,$A170,"")</f>
        <v>59</v>
      </c>
      <c r="O170" s="114" t="str">
        <f aca="false">IF(M170=K170,"",M170)</f>
        <v/>
      </c>
      <c r="P170" s="114" t="n">
        <f aca="false">IF($F$6&lt;5,1000,(IF(O170=$F170,$A170,1000)))</f>
        <v>1000</v>
      </c>
    </row>
    <row r="171" customFormat="false" ht="15" hidden="false" customHeight="true" outlineLevel="0" collapsed="false">
      <c r="A171" s="134" t="n">
        <v>60</v>
      </c>
      <c r="B171" s="134"/>
      <c r="C171" s="135" t="str">
        <f aca="false">IF(B171&gt;0,(VLOOKUP($B171,'Engag U9'!$A$10:$H$109,7,FALSE()))," ")</f>
        <v> </v>
      </c>
      <c r="D171" s="136" t="str">
        <f aca="false">IF(B171&gt;0,(VLOOKUP($B171,'Engag U9'!$A$10:$H$109,3,FALSE()))," ")</f>
        <v> </v>
      </c>
      <c r="E171" s="137" t="str">
        <f aca="false">IF(B171&gt;0,(VLOOKUP($B171,'Engag U9'!$A$10:$H$109,4,FALSE()))," ")</f>
        <v> </v>
      </c>
      <c r="F171" s="138" t="str">
        <f aca="false">IF(B171&gt;0,(VLOOKUP($B171,'Engag U9'!$A$10:$H$109,5,FALSE()))," ")</f>
        <v> </v>
      </c>
      <c r="G171" s="139" t="str">
        <f aca="false">IF(B171&gt;0,(VLOOKUP($B171,'Engag U9'!$A$10:$H$109,6,FALSE()))," ")</f>
        <v> </v>
      </c>
      <c r="H171" s="147"/>
      <c r="I171" s="139" t="str">
        <f aca="false">IF(B171&gt;0,(VLOOKUP($B171,'Engag U9'!$A$10:$J$109,9,FALSE()))," ")</f>
        <v> </v>
      </c>
      <c r="J171" s="146" t="str">
        <f aca="false">IF(COUNTIF($B$10:$B$109,B171)&gt;1,"Déjà classé"," ")</f>
        <v> </v>
      </c>
      <c r="K171" s="141" t="str">
        <f aca="false">IF(COUNTIF($F$10:$F171,F171)&lt;2,$F171," ")</f>
        <v> </v>
      </c>
      <c r="L171" s="142" t="n">
        <f aca="false">IF($F$6&lt;5,1000,(IF(K171=F171,A171,"")))</f>
        <v>1000</v>
      </c>
      <c r="M171" s="141" t="str">
        <f aca="false">IF(COUNTIF($F$10:$F171,H171)&lt;3,$F171," ")</f>
        <v> </v>
      </c>
      <c r="N171" s="114" t="n">
        <f aca="false">IF(M171=$F171,$A171,"")</f>
        <v>60</v>
      </c>
      <c r="O171" s="114" t="str">
        <f aca="false">IF(M171=K171,"",M171)</f>
        <v/>
      </c>
      <c r="P171" s="114" t="n">
        <f aca="false">IF($F$6&lt;5,1000,(IF(O171=$F171,$A171,1000)))</f>
        <v>1000</v>
      </c>
    </row>
    <row r="172" customFormat="false" ht="15" hidden="false" customHeight="true" outlineLevel="0" collapsed="false">
      <c r="A172" s="134" t="n">
        <v>61</v>
      </c>
      <c r="B172" s="134"/>
      <c r="C172" s="135" t="str">
        <f aca="false">IF(B172&gt;0,(VLOOKUP($B172,'Engag U9'!$A$10:$H$109,7,FALSE()))," ")</f>
        <v> </v>
      </c>
      <c r="D172" s="136" t="str">
        <f aca="false">IF(B172&gt;0,(VLOOKUP($B172,'Engag U9'!$A$10:$H$109,3,FALSE()))," ")</f>
        <v> </v>
      </c>
      <c r="E172" s="137" t="str">
        <f aca="false">IF(B172&gt;0,(VLOOKUP($B172,'Engag U9'!$A$10:$H$109,4,FALSE()))," ")</f>
        <v> </v>
      </c>
      <c r="F172" s="138" t="str">
        <f aca="false">IF(B172&gt;0,(VLOOKUP($B172,'Engag U9'!$A$10:$H$109,5,FALSE()))," ")</f>
        <v> </v>
      </c>
      <c r="G172" s="139" t="str">
        <f aca="false">IF(B172&gt;0,(VLOOKUP($B172,'Engag U9'!$A$10:$H$109,6,FALSE()))," ")</f>
        <v> </v>
      </c>
      <c r="H172" s="147"/>
      <c r="I172" s="139" t="str">
        <f aca="false">IF(B172&gt;0,(VLOOKUP($B172,'Engag U9'!$A$10:$J$109,9,FALSE()))," ")</f>
        <v> </v>
      </c>
      <c r="J172" s="146" t="str">
        <f aca="false">IF(COUNTIF($B$10:$B$109,B172)&gt;1,"Déjà classé"," ")</f>
        <v> </v>
      </c>
      <c r="K172" s="141" t="str">
        <f aca="false">IF(COUNTIF($F$10:$F172,F172)&lt;2,$F172," ")</f>
        <v> </v>
      </c>
      <c r="L172" s="142" t="n">
        <f aca="false">IF($F$6&lt;5,1000,(IF(K172=F172,A172,"")))</f>
        <v>1000</v>
      </c>
      <c r="M172" s="141" t="str">
        <f aca="false">IF(COUNTIF($F$10:$F172,H172)&lt;3,$F172," ")</f>
        <v> </v>
      </c>
      <c r="N172" s="114" t="n">
        <f aca="false">IF(M172=$F172,$A172,"")</f>
        <v>61</v>
      </c>
      <c r="O172" s="114" t="str">
        <f aca="false">IF(M172=K172,"",M172)</f>
        <v/>
      </c>
      <c r="P172" s="114" t="n">
        <f aca="false">IF($F$6&lt;5,1000,(IF(O172=$F172,$A172,1000)))</f>
        <v>1000</v>
      </c>
    </row>
    <row r="173" customFormat="false" ht="15" hidden="false" customHeight="true" outlineLevel="0" collapsed="false">
      <c r="A173" s="134" t="n">
        <v>62</v>
      </c>
      <c r="B173" s="134"/>
      <c r="C173" s="135" t="str">
        <f aca="false">IF(B173&gt;0,(VLOOKUP($B173,'Engag U9'!$A$10:$H$109,7,FALSE()))," ")</f>
        <v> </v>
      </c>
      <c r="D173" s="136" t="str">
        <f aca="false">IF(B173&gt;0,(VLOOKUP($B173,'Engag U9'!$A$10:$H$109,3,FALSE()))," ")</f>
        <v> </v>
      </c>
      <c r="E173" s="137" t="str">
        <f aca="false">IF(B173&gt;0,(VLOOKUP($B173,'Engag U9'!$A$10:$H$109,4,FALSE()))," ")</f>
        <v> </v>
      </c>
      <c r="F173" s="138" t="str">
        <f aca="false">IF(B173&gt;0,(VLOOKUP($B173,'Engag U9'!$A$10:$H$109,5,FALSE()))," ")</f>
        <v> </v>
      </c>
      <c r="G173" s="139" t="str">
        <f aca="false">IF(B173&gt;0,(VLOOKUP($B173,'Engag U9'!$A$10:$H$109,6,FALSE()))," ")</f>
        <v> </v>
      </c>
      <c r="H173" s="147"/>
      <c r="I173" s="139" t="str">
        <f aca="false">IF(B173&gt;0,(VLOOKUP($B173,'Engag U9'!$A$10:$J$109,9,FALSE()))," ")</f>
        <v> </v>
      </c>
      <c r="J173" s="146" t="str">
        <f aca="false">IF(COUNTIF($B$10:$B$109,B173)&gt;1,"Déjà classé"," ")</f>
        <v> </v>
      </c>
      <c r="K173" s="141" t="str">
        <f aca="false">IF(COUNTIF($F$10:$F173,F173)&lt;2,$F173," ")</f>
        <v> </v>
      </c>
      <c r="L173" s="142" t="n">
        <f aca="false">IF($F$6&lt;5,1000,(IF(K173=F173,A173,"")))</f>
        <v>1000</v>
      </c>
      <c r="M173" s="141" t="str">
        <f aca="false">IF(COUNTIF($F$10:$F173,H173)&lt;3,$F173," ")</f>
        <v> </v>
      </c>
      <c r="N173" s="114" t="n">
        <f aca="false">IF(M173=$F173,$A173,"")</f>
        <v>62</v>
      </c>
      <c r="O173" s="114" t="str">
        <f aca="false">IF(M173=K173,"",M173)</f>
        <v/>
      </c>
      <c r="P173" s="114" t="n">
        <f aca="false">IF($F$6&lt;5,1000,(IF(O173=$F173,$A173,1000)))</f>
        <v>1000</v>
      </c>
    </row>
    <row r="174" customFormat="false" ht="15" hidden="false" customHeight="true" outlineLevel="0" collapsed="false">
      <c r="A174" s="134" t="n">
        <v>63</v>
      </c>
      <c r="B174" s="134"/>
      <c r="C174" s="135" t="str">
        <f aca="false">IF(B174&gt;0,(VLOOKUP($B174,'Engag U9'!$A$10:$H$109,7,FALSE()))," ")</f>
        <v> </v>
      </c>
      <c r="D174" s="136" t="str">
        <f aca="false">IF(B174&gt;0,(VLOOKUP($B174,'Engag U9'!$A$10:$H$109,3,FALSE()))," ")</f>
        <v> </v>
      </c>
      <c r="E174" s="137" t="str">
        <f aca="false">IF(B174&gt;0,(VLOOKUP($B174,'Engag U9'!$A$10:$H$109,4,FALSE()))," ")</f>
        <v> </v>
      </c>
      <c r="F174" s="138" t="str">
        <f aca="false">IF(B174&gt;0,(VLOOKUP($B174,'Engag U9'!$A$10:$H$109,5,FALSE()))," ")</f>
        <v> </v>
      </c>
      <c r="G174" s="139" t="str">
        <f aca="false">IF(B174&gt;0,(VLOOKUP($B174,'Engag U9'!$A$10:$H$109,6,FALSE()))," ")</f>
        <v> </v>
      </c>
      <c r="H174" s="147"/>
      <c r="I174" s="139" t="str">
        <f aca="false">IF(B174&gt;0,(VLOOKUP($B174,'Engag U9'!$A$10:$J$109,9,FALSE()))," ")</f>
        <v> </v>
      </c>
      <c r="J174" s="146" t="str">
        <f aca="false">IF(COUNTIF($B$10:$B$109,B174)&gt;1,"Déjà classé"," ")</f>
        <v> </v>
      </c>
      <c r="K174" s="141" t="str">
        <f aca="false">IF(COUNTIF($F$10:$F174,F174)&lt;2,$F174," ")</f>
        <v> </v>
      </c>
      <c r="L174" s="142" t="n">
        <f aca="false">IF($F$6&lt;5,1000,(IF(K174=F174,A174,"")))</f>
        <v>1000</v>
      </c>
      <c r="M174" s="141" t="str">
        <f aca="false">IF(COUNTIF($F$10:$F174,H174)&lt;3,$F174," ")</f>
        <v> </v>
      </c>
      <c r="N174" s="114" t="n">
        <f aca="false">IF(M174=$F174,$A174,"")</f>
        <v>63</v>
      </c>
      <c r="O174" s="114" t="str">
        <f aca="false">IF(M174=K174,"",M174)</f>
        <v/>
      </c>
      <c r="P174" s="114" t="n">
        <f aca="false">IF($F$6&lt;5,1000,(IF(O174=$F174,$A174,1000)))</f>
        <v>1000</v>
      </c>
    </row>
    <row r="175" customFormat="false" ht="15" hidden="false" customHeight="true" outlineLevel="0" collapsed="false">
      <c r="A175" s="134" t="n">
        <v>64</v>
      </c>
      <c r="B175" s="134"/>
      <c r="C175" s="135" t="str">
        <f aca="false">IF(B175&gt;0,(VLOOKUP($B175,'Engag U9'!$A$10:$H$109,7,FALSE()))," ")</f>
        <v> </v>
      </c>
      <c r="D175" s="136" t="str">
        <f aca="false">IF(B175&gt;0,(VLOOKUP($B175,'Engag U9'!$A$10:$H$109,3,FALSE()))," ")</f>
        <v> </v>
      </c>
      <c r="E175" s="137" t="str">
        <f aca="false">IF(B175&gt;0,(VLOOKUP($B175,'Engag U9'!$A$10:$H$109,4,FALSE()))," ")</f>
        <v> </v>
      </c>
      <c r="F175" s="138" t="str">
        <f aca="false">IF(B175&gt;0,(VLOOKUP($B175,'Engag U9'!$A$10:$H$109,5,FALSE()))," ")</f>
        <v> </v>
      </c>
      <c r="G175" s="139" t="str">
        <f aca="false">IF(B175&gt;0,(VLOOKUP($B175,'Engag U9'!$A$10:$H$109,6,FALSE()))," ")</f>
        <v> </v>
      </c>
      <c r="H175" s="147"/>
      <c r="I175" s="139" t="str">
        <f aca="false">IF(B175&gt;0,(VLOOKUP($B175,'Engag U9'!$A$10:$J$109,9,FALSE()))," ")</f>
        <v> </v>
      </c>
      <c r="J175" s="146" t="str">
        <f aca="false">IF(COUNTIF($B$10:$B$109,B175)&gt;1,"Déjà classé"," ")</f>
        <v> </v>
      </c>
      <c r="K175" s="141" t="str">
        <f aca="false">IF(COUNTIF($F$10:$F175,F175)&lt;2,$F175," ")</f>
        <v> </v>
      </c>
      <c r="L175" s="142" t="n">
        <f aca="false">IF($F$6&lt;5,1000,(IF(K175=F175,A175,"")))</f>
        <v>1000</v>
      </c>
      <c r="M175" s="141" t="str">
        <f aca="false">IF(COUNTIF($F$10:$F175,H175)&lt;3,$F175," ")</f>
        <v> </v>
      </c>
      <c r="N175" s="114" t="n">
        <f aca="false">IF(M175=$F175,$A175,"")</f>
        <v>64</v>
      </c>
      <c r="O175" s="114" t="str">
        <f aca="false">IF(M175=K175,"",M175)</f>
        <v/>
      </c>
      <c r="P175" s="114" t="n">
        <f aca="false">IF($F$6&lt;5,1000,(IF(O175=$F175,$A175,1000)))</f>
        <v>1000</v>
      </c>
    </row>
    <row r="176" customFormat="false" ht="15" hidden="false" customHeight="true" outlineLevel="0" collapsed="false">
      <c r="A176" s="134" t="n">
        <v>65</v>
      </c>
      <c r="B176" s="134"/>
      <c r="C176" s="135" t="str">
        <f aca="false">IF(B176&gt;0,(VLOOKUP($B176,'Engag U9'!$A$10:$H$109,7,FALSE()))," ")</f>
        <v> </v>
      </c>
      <c r="D176" s="136" t="str">
        <f aca="false">IF(B176&gt;0,(VLOOKUP($B176,'Engag U9'!$A$10:$H$109,3,FALSE()))," ")</f>
        <v> </v>
      </c>
      <c r="E176" s="137" t="str">
        <f aca="false">IF(B176&gt;0,(VLOOKUP($B176,'Engag U9'!$A$10:$H$109,4,FALSE()))," ")</f>
        <v> </v>
      </c>
      <c r="F176" s="138" t="str">
        <f aca="false">IF(B176&gt;0,(VLOOKUP($B176,'Engag U9'!$A$10:$H$109,5,FALSE()))," ")</f>
        <v> </v>
      </c>
      <c r="G176" s="139" t="str">
        <f aca="false">IF(B176&gt;0,(VLOOKUP($B176,'Engag U9'!$A$10:$H$109,6,FALSE()))," ")</f>
        <v> </v>
      </c>
      <c r="H176" s="147"/>
      <c r="I176" s="139" t="str">
        <f aca="false">IF(B176&gt;0,(VLOOKUP($B176,'Engag U9'!$A$10:$J$109,9,FALSE()))," ")</f>
        <v> </v>
      </c>
      <c r="J176" s="146" t="str">
        <f aca="false">IF(COUNTIF($B$10:$B$109,B176)&gt;1,"Déjà classé"," ")</f>
        <v> </v>
      </c>
      <c r="K176" s="141" t="str">
        <f aca="false">IF(COUNTIF($F$10:$F176,F176)&lt;2,$F176," ")</f>
        <v> </v>
      </c>
      <c r="L176" s="142" t="n">
        <f aca="false">IF($F$6&lt;5,1000,(IF(K176=F176,A176,"")))</f>
        <v>1000</v>
      </c>
      <c r="M176" s="141" t="str">
        <f aca="false">IF(COUNTIF($F$10:$F176,H176)&lt;3,$F176," ")</f>
        <v> </v>
      </c>
      <c r="N176" s="114" t="n">
        <f aca="false">IF(M176=$F176,$A176,"")</f>
        <v>65</v>
      </c>
      <c r="O176" s="114" t="str">
        <f aca="false">IF(M176=K176,"",M176)</f>
        <v/>
      </c>
      <c r="P176" s="114" t="n">
        <f aca="false">IF($F$6&lt;5,1000,(IF(O176=$F176,$A176,1000)))</f>
        <v>1000</v>
      </c>
    </row>
    <row r="177" customFormat="false" ht="15" hidden="false" customHeight="true" outlineLevel="0" collapsed="false">
      <c r="A177" s="134" t="n">
        <v>66</v>
      </c>
      <c r="B177" s="134"/>
      <c r="C177" s="135" t="str">
        <f aca="false">IF(B177&gt;0,(VLOOKUP($B177,'Engag U9'!$A$10:$H$109,7,FALSE()))," ")</f>
        <v> </v>
      </c>
      <c r="D177" s="136" t="str">
        <f aca="false">IF(B177&gt;0,(VLOOKUP($B177,'Engag U9'!$A$10:$H$109,3,FALSE()))," ")</f>
        <v> </v>
      </c>
      <c r="E177" s="137" t="str">
        <f aca="false">IF(B177&gt;0,(VLOOKUP($B177,'Engag U9'!$A$10:$H$109,4,FALSE()))," ")</f>
        <v> </v>
      </c>
      <c r="F177" s="138" t="str">
        <f aca="false">IF(B177&gt;0,(VLOOKUP($B177,'Engag U9'!$A$10:$H$109,5,FALSE()))," ")</f>
        <v> </v>
      </c>
      <c r="G177" s="139" t="str">
        <f aca="false">IF(B177&gt;0,(VLOOKUP($B177,'Engag U9'!$A$10:$H$109,6,FALSE()))," ")</f>
        <v> </v>
      </c>
      <c r="H177" s="147"/>
      <c r="I177" s="139" t="str">
        <f aca="false">IF(B177&gt;0,(VLOOKUP($B177,'Engag U9'!$A$10:$J$109,9,FALSE()))," ")</f>
        <v> </v>
      </c>
      <c r="J177" s="146" t="str">
        <f aca="false">IF(COUNTIF($B$10:$B$109,B177)&gt;1,"Déjà classé"," ")</f>
        <v> </v>
      </c>
      <c r="K177" s="141" t="str">
        <f aca="false">IF(COUNTIF($F$10:$F177,F177)&lt;2,$F177," ")</f>
        <v> </v>
      </c>
      <c r="L177" s="142" t="n">
        <f aca="false">IF($F$6&lt;5,1000,(IF(K177=F177,A177,"")))</f>
        <v>1000</v>
      </c>
      <c r="M177" s="141" t="str">
        <f aca="false">IF(COUNTIF($F$10:$F177,H177)&lt;3,$F177," ")</f>
        <v> </v>
      </c>
      <c r="N177" s="114" t="n">
        <f aca="false">IF(M177=$F177,$A177,"")</f>
        <v>66</v>
      </c>
      <c r="O177" s="114" t="str">
        <f aca="false">IF(M177=K177,"",M177)</f>
        <v/>
      </c>
      <c r="P177" s="114" t="n">
        <f aca="false">IF($F$6&lt;5,1000,(IF(O177=$F177,$A177,1000)))</f>
        <v>1000</v>
      </c>
    </row>
    <row r="178" customFormat="false" ht="15" hidden="false" customHeight="true" outlineLevel="0" collapsed="false">
      <c r="A178" s="134" t="n">
        <v>67</v>
      </c>
      <c r="B178" s="134"/>
      <c r="C178" s="135" t="str">
        <f aca="false">IF(B178&gt;0,(VLOOKUP($B178,'Engag U9'!$A$10:$H$109,7,FALSE()))," ")</f>
        <v> </v>
      </c>
      <c r="D178" s="136" t="str">
        <f aca="false">IF(B178&gt;0,(VLOOKUP($B178,'Engag U9'!$A$10:$H$109,3,FALSE()))," ")</f>
        <v> </v>
      </c>
      <c r="E178" s="137" t="str">
        <f aca="false">IF(B178&gt;0,(VLOOKUP($B178,'Engag U9'!$A$10:$H$109,4,FALSE()))," ")</f>
        <v> </v>
      </c>
      <c r="F178" s="138" t="str">
        <f aca="false">IF(B178&gt;0,(VLOOKUP($B178,'Engag U9'!$A$10:$H$109,5,FALSE()))," ")</f>
        <v> </v>
      </c>
      <c r="G178" s="139" t="str">
        <f aca="false">IF(B178&gt;0,(VLOOKUP($B178,'Engag U9'!$A$10:$H$109,6,FALSE()))," ")</f>
        <v> </v>
      </c>
      <c r="H178" s="147"/>
      <c r="I178" s="139" t="str">
        <f aca="false">IF(B178&gt;0,(VLOOKUP($B178,'Engag U9'!$A$10:$J$109,9,FALSE()))," ")</f>
        <v> </v>
      </c>
      <c r="J178" s="146" t="str">
        <f aca="false">IF(COUNTIF($B$10:$B$109,B178)&gt;1,"Déjà classé"," ")</f>
        <v> </v>
      </c>
      <c r="K178" s="141" t="str">
        <f aca="false">IF(COUNTIF($F$10:$F178,F178)&lt;2,$F178," ")</f>
        <v> </v>
      </c>
      <c r="L178" s="142" t="n">
        <f aca="false">IF($F$6&lt;5,1000,(IF(K178=F178,A178,"")))</f>
        <v>1000</v>
      </c>
      <c r="M178" s="141" t="str">
        <f aca="false">IF(COUNTIF($F$10:$F178,H178)&lt;3,$F178," ")</f>
        <v> </v>
      </c>
      <c r="N178" s="114" t="n">
        <f aca="false">IF(M178=$F178,$A178,"")</f>
        <v>67</v>
      </c>
      <c r="O178" s="114" t="str">
        <f aca="false">IF(M178=K178,"",M178)</f>
        <v/>
      </c>
      <c r="P178" s="114" t="n">
        <f aca="false">IF($F$6&lt;5,1000,(IF(O178=$F178,$A178,1000)))</f>
        <v>1000</v>
      </c>
    </row>
    <row r="179" customFormat="false" ht="15" hidden="false" customHeight="true" outlineLevel="0" collapsed="false">
      <c r="A179" s="134" t="n">
        <v>68</v>
      </c>
      <c r="B179" s="134"/>
      <c r="C179" s="135" t="str">
        <f aca="false">IF(B179&gt;0,(VLOOKUP($B179,'Engag U9'!$A$10:$H$109,7,FALSE()))," ")</f>
        <v> </v>
      </c>
      <c r="D179" s="136" t="str">
        <f aca="false">IF(B179&gt;0,(VLOOKUP($B179,'Engag U9'!$A$10:$H$109,3,FALSE()))," ")</f>
        <v> </v>
      </c>
      <c r="E179" s="137" t="str">
        <f aca="false">IF(B179&gt;0,(VLOOKUP($B179,'Engag U9'!$A$10:$H$109,4,FALSE()))," ")</f>
        <v> </v>
      </c>
      <c r="F179" s="138" t="str">
        <f aca="false">IF(B179&gt;0,(VLOOKUP($B179,'Engag U9'!$A$10:$H$109,5,FALSE()))," ")</f>
        <v> </v>
      </c>
      <c r="G179" s="139" t="str">
        <f aca="false">IF(B179&gt;0,(VLOOKUP($B179,'Engag U9'!$A$10:$H$109,6,FALSE()))," ")</f>
        <v> </v>
      </c>
      <c r="H179" s="147"/>
      <c r="I179" s="139" t="str">
        <f aca="false">IF(B179&gt;0,(VLOOKUP($B179,'Engag U9'!$A$10:$J$109,9,FALSE()))," ")</f>
        <v> </v>
      </c>
      <c r="J179" s="146" t="str">
        <f aca="false">IF(COUNTIF($B$10:$B$109,B179)&gt;1,"Déjà classé"," ")</f>
        <v> </v>
      </c>
      <c r="K179" s="141" t="str">
        <f aca="false">IF(COUNTIF($F$10:$F179,F179)&lt;2,$F179," ")</f>
        <v> </v>
      </c>
      <c r="L179" s="142" t="n">
        <f aca="false">IF($F$6&lt;5,1000,(IF(K179=F179,A179,"")))</f>
        <v>1000</v>
      </c>
      <c r="M179" s="141" t="str">
        <f aca="false">IF(COUNTIF($F$10:$F179,H179)&lt;3,$F179," ")</f>
        <v> </v>
      </c>
      <c r="N179" s="114" t="n">
        <f aca="false">IF(M179=$F179,$A179,"")</f>
        <v>68</v>
      </c>
      <c r="O179" s="114" t="str">
        <f aca="false">IF(M179=K179,"",M179)</f>
        <v/>
      </c>
      <c r="P179" s="114" t="n">
        <f aca="false">IF($F$6&lt;5,1000,(IF(O179=$F179,$A179,1000)))</f>
        <v>1000</v>
      </c>
    </row>
    <row r="180" customFormat="false" ht="15" hidden="false" customHeight="true" outlineLevel="0" collapsed="false">
      <c r="A180" s="134" t="n">
        <v>69</v>
      </c>
      <c r="B180" s="134"/>
      <c r="C180" s="135" t="str">
        <f aca="false">IF(B180&gt;0,(VLOOKUP($B180,'Engag U9'!$A$10:$H$109,7,FALSE()))," ")</f>
        <v> </v>
      </c>
      <c r="D180" s="136" t="str">
        <f aca="false">IF(B180&gt;0,(VLOOKUP($B180,'Engag U9'!$A$10:$H$109,3,FALSE()))," ")</f>
        <v> </v>
      </c>
      <c r="E180" s="137" t="str">
        <f aca="false">IF(B180&gt;0,(VLOOKUP($B180,'Engag U9'!$A$10:$H$109,4,FALSE()))," ")</f>
        <v> </v>
      </c>
      <c r="F180" s="138" t="str">
        <f aca="false">IF(B180&gt;0,(VLOOKUP($B180,'Engag U9'!$A$10:$H$109,5,FALSE()))," ")</f>
        <v> </v>
      </c>
      <c r="G180" s="139" t="str">
        <f aca="false">IF(B180&gt;0,(VLOOKUP($B180,'Engag U9'!$A$10:$H$109,6,FALSE()))," ")</f>
        <v> </v>
      </c>
      <c r="H180" s="147"/>
      <c r="I180" s="139" t="str">
        <f aca="false">IF(B180&gt;0,(VLOOKUP($B180,'Engag U9'!$A$10:$J$109,9,FALSE()))," ")</f>
        <v> </v>
      </c>
      <c r="J180" s="146" t="str">
        <f aca="false">IF(COUNTIF($B$10:$B$109,B180)&gt;1,"Déjà classé"," ")</f>
        <v> </v>
      </c>
      <c r="K180" s="141" t="str">
        <f aca="false">IF(COUNTIF($F$10:$F180,F180)&lt;2,$F180," ")</f>
        <v> </v>
      </c>
      <c r="L180" s="142" t="n">
        <f aca="false">IF($F$6&lt;5,1000,(IF(K180=F180,A180,"")))</f>
        <v>1000</v>
      </c>
      <c r="M180" s="141" t="str">
        <f aca="false">IF(COUNTIF($F$10:$F180,H180)&lt;3,$F180," ")</f>
        <v> </v>
      </c>
      <c r="N180" s="114" t="n">
        <f aca="false">IF(M180=$F180,$A180,"")</f>
        <v>69</v>
      </c>
      <c r="O180" s="114" t="str">
        <f aca="false">IF(M180=K180,"",M180)</f>
        <v/>
      </c>
      <c r="P180" s="114" t="n">
        <f aca="false">IF($F$6&lt;5,1000,(IF(O180=$F180,$A180,1000)))</f>
        <v>1000</v>
      </c>
    </row>
    <row r="181" customFormat="false" ht="15" hidden="false" customHeight="true" outlineLevel="0" collapsed="false">
      <c r="A181" s="134" t="n">
        <v>70</v>
      </c>
      <c r="B181" s="134"/>
      <c r="C181" s="135" t="str">
        <f aca="false">IF(B181&gt;0,(VLOOKUP($B181,'Engag U9'!$A$10:$H$109,7,FALSE()))," ")</f>
        <v> </v>
      </c>
      <c r="D181" s="136" t="str">
        <f aca="false">IF(B181&gt;0,(VLOOKUP($B181,'Engag U9'!$A$10:$H$109,3,FALSE()))," ")</f>
        <v> </v>
      </c>
      <c r="E181" s="137" t="str">
        <f aca="false">IF(B181&gt;0,(VLOOKUP($B181,'Engag U9'!$A$10:$H$109,4,FALSE()))," ")</f>
        <v> </v>
      </c>
      <c r="F181" s="138" t="str">
        <f aca="false">IF(B181&gt;0,(VLOOKUP($B181,'Engag U9'!$A$10:$H$109,5,FALSE()))," ")</f>
        <v> </v>
      </c>
      <c r="G181" s="139" t="str">
        <f aca="false">IF(B181&gt;0,(VLOOKUP($B181,'Engag U9'!$A$10:$H$109,6,FALSE()))," ")</f>
        <v> </v>
      </c>
      <c r="H181" s="147"/>
      <c r="I181" s="139" t="str">
        <f aca="false">IF(B181&gt;0,(VLOOKUP($B181,'Engag U9'!$A$10:$J$109,9,FALSE()))," ")</f>
        <v> </v>
      </c>
      <c r="J181" s="146" t="str">
        <f aca="false">IF(COUNTIF($B$10:$B$109,B181)&gt;1,"Déjà classé"," ")</f>
        <v> </v>
      </c>
      <c r="K181" s="141" t="str">
        <f aca="false">IF(COUNTIF($F$10:$F181,F181)&lt;2,$F181," ")</f>
        <v> </v>
      </c>
      <c r="L181" s="142" t="n">
        <f aca="false">IF($F$6&lt;5,1000,(IF(K181=F181,A181,"")))</f>
        <v>1000</v>
      </c>
      <c r="M181" s="141" t="str">
        <f aca="false">IF(COUNTIF($F$10:$F181,H181)&lt;3,$F181," ")</f>
        <v> </v>
      </c>
      <c r="N181" s="114" t="n">
        <f aca="false">IF(M181=$F181,$A181,"")</f>
        <v>70</v>
      </c>
      <c r="O181" s="114" t="str">
        <f aca="false">IF(M181=K181,"",M181)</f>
        <v/>
      </c>
      <c r="P181" s="114" t="n">
        <f aca="false">IF($F$6&lt;5,1000,(IF(O181=$F181,$A181,1000)))</f>
        <v>1000</v>
      </c>
    </row>
    <row r="182" customFormat="false" ht="15" hidden="false" customHeight="true" outlineLevel="0" collapsed="false">
      <c r="A182" s="134" t="n">
        <v>71</v>
      </c>
      <c r="B182" s="134"/>
      <c r="C182" s="135" t="str">
        <f aca="false">IF(B182&gt;0,(VLOOKUP($B182,'Engag U9'!$A$10:$H$109,7,FALSE()))," ")</f>
        <v> </v>
      </c>
      <c r="D182" s="136" t="str">
        <f aca="false">IF(B182&gt;0,(VLOOKUP($B182,'Engag U9'!$A$10:$H$109,3,FALSE()))," ")</f>
        <v> </v>
      </c>
      <c r="E182" s="137" t="str">
        <f aca="false">IF(B182&gt;0,(VLOOKUP($B182,'Engag U9'!$A$10:$H$109,4,FALSE()))," ")</f>
        <v> </v>
      </c>
      <c r="F182" s="138" t="str">
        <f aca="false">IF(B182&gt;0,(VLOOKUP($B182,'Engag U9'!$A$10:$H$109,5,FALSE()))," ")</f>
        <v> </v>
      </c>
      <c r="G182" s="139" t="str">
        <f aca="false">IF(B182&gt;0,(VLOOKUP($B182,'Engag U9'!$A$10:$H$109,6,FALSE()))," ")</f>
        <v> </v>
      </c>
      <c r="H182" s="147"/>
      <c r="I182" s="139" t="str">
        <f aca="false">IF(B182&gt;0,(VLOOKUP($B182,'Engag U9'!$A$10:$J$109,9,FALSE()))," ")</f>
        <v> </v>
      </c>
      <c r="J182" s="146" t="str">
        <f aca="false">IF(COUNTIF($B$10:$B$109,B182)&gt;1,"Déjà classé"," ")</f>
        <v> </v>
      </c>
      <c r="K182" s="141" t="str">
        <f aca="false">IF(COUNTIF($F$10:$F182,F182)&lt;2,$F182," ")</f>
        <v> </v>
      </c>
      <c r="L182" s="142" t="n">
        <f aca="false">IF($F$6&lt;5,1000,(IF(K182=F182,A182,"")))</f>
        <v>1000</v>
      </c>
      <c r="M182" s="141" t="str">
        <f aca="false">IF(COUNTIF($F$10:$F182,H182)&lt;3,$F182," ")</f>
        <v> </v>
      </c>
      <c r="N182" s="114" t="n">
        <f aca="false">IF(M182=$F182,$A182,"")</f>
        <v>71</v>
      </c>
      <c r="O182" s="114" t="str">
        <f aca="false">IF(M182=K182,"",M182)</f>
        <v/>
      </c>
      <c r="P182" s="114" t="n">
        <f aca="false">IF($F$6&lt;5,1000,(IF(O182=$F182,$A182,1000)))</f>
        <v>1000</v>
      </c>
    </row>
    <row r="183" customFormat="false" ht="15" hidden="false" customHeight="true" outlineLevel="0" collapsed="false">
      <c r="A183" s="134" t="n">
        <v>72</v>
      </c>
      <c r="B183" s="134"/>
      <c r="C183" s="135" t="str">
        <f aca="false">IF(B183&gt;0,(VLOOKUP($B183,'Engag U9'!$A$10:$H$109,7,FALSE()))," ")</f>
        <v> </v>
      </c>
      <c r="D183" s="136" t="str">
        <f aca="false">IF(B183&gt;0,(VLOOKUP($B183,'Engag U9'!$A$10:$H$109,3,FALSE()))," ")</f>
        <v> </v>
      </c>
      <c r="E183" s="137" t="str">
        <f aca="false">IF(B183&gt;0,(VLOOKUP($B183,'Engag U9'!$A$10:$H$109,4,FALSE()))," ")</f>
        <v> </v>
      </c>
      <c r="F183" s="138" t="str">
        <f aca="false">IF(B183&gt;0,(VLOOKUP($B183,'Engag U9'!$A$10:$H$109,5,FALSE()))," ")</f>
        <v> </v>
      </c>
      <c r="G183" s="139" t="str">
        <f aca="false">IF(B183&gt;0,(VLOOKUP($B183,'Engag U9'!$A$10:$H$109,6,FALSE()))," ")</f>
        <v> </v>
      </c>
      <c r="H183" s="147"/>
      <c r="I183" s="139" t="str">
        <f aca="false">IF(B183&gt;0,(VLOOKUP($B183,'Engag U9'!$A$10:$J$109,9,FALSE()))," ")</f>
        <v> </v>
      </c>
      <c r="J183" s="146" t="str">
        <f aca="false">IF(COUNTIF($B$10:$B$109,B183)&gt;1,"Déjà classé"," ")</f>
        <v> </v>
      </c>
      <c r="K183" s="141" t="str">
        <f aca="false">IF(COUNTIF($F$10:$F183,F183)&lt;2,$F183," ")</f>
        <v> </v>
      </c>
      <c r="L183" s="142" t="n">
        <f aca="false">IF($F$6&lt;5,1000,(IF(K183=F183,A183,"")))</f>
        <v>1000</v>
      </c>
      <c r="M183" s="141" t="str">
        <f aca="false">IF(COUNTIF($F$10:$F183,H183)&lt;3,$F183," ")</f>
        <v> </v>
      </c>
      <c r="N183" s="114" t="n">
        <f aca="false">IF(M183=$F183,$A183,"")</f>
        <v>72</v>
      </c>
      <c r="O183" s="114" t="str">
        <f aca="false">IF(M183=K183,"",M183)</f>
        <v/>
      </c>
      <c r="P183" s="114" t="n">
        <f aca="false">IF($F$6&lt;5,1000,(IF(O183=$F183,$A183,1000)))</f>
        <v>1000</v>
      </c>
    </row>
    <row r="184" customFormat="false" ht="15" hidden="false" customHeight="true" outlineLevel="0" collapsed="false">
      <c r="A184" s="134" t="n">
        <v>73</v>
      </c>
      <c r="B184" s="134"/>
      <c r="C184" s="135" t="str">
        <f aca="false">IF(B184&gt;0,(VLOOKUP($B184,'Engag U9'!$A$10:$H$109,7,FALSE()))," ")</f>
        <v> </v>
      </c>
      <c r="D184" s="136" t="str">
        <f aca="false">IF(B184&gt;0,(VLOOKUP($B184,'Engag U9'!$A$10:$H$109,3,FALSE()))," ")</f>
        <v> </v>
      </c>
      <c r="E184" s="137" t="str">
        <f aca="false">IF(B184&gt;0,(VLOOKUP($B184,'Engag U9'!$A$10:$H$109,4,FALSE()))," ")</f>
        <v> </v>
      </c>
      <c r="F184" s="138" t="str">
        <f aca="false">IF(B184&gt;0,(VLOOKUP($B184,'Engag U9'!$A$10:$H$109,5,FALSE()))," ")</f>
        <v> </v>
      </c>
      <c r="G184" s="139" t="str">
        <f aca="false">IF(B184&gt;0,(VLOOKUP($B184,'Engag U9'!$A$10:$H$109,6,FALSE()))," ")</f>
        <v> </v>
      </c>
      <c r="H184" s="147"/>
      <c r="I184" s="139" t="str">
        <f aca="false">IF(B184&gt;0,(VLOOKUP($B184,'Engag U9'!$A$10:$J$109,9,FALSE()))," ")</f>
        <v> </v>
      </c>
      <c r="J184" s="146" t="str">
        <f aca="false">IF(COUNTIF($B$10:$B$109,B184)&gt;1,"Déjà classé"," ")</f>
        <v> </v>
      </c>
      <c r="K184" s="141" t="str">
        <f aca="false">IF(COUNTIF($F$10:$F184,F184)&lt;2,$F184," ")</f>
        <v> </v>
      </c>
      <c r="L184" s="142" t="n">
        <f aca="false">IF($F$6&lt;5,1000,(IF(K184=F184,A184,"")))</f>
        <v>1000</v>
      </c>
      <c r="M184" s="141" t="str">
        <f aca="false">IF(COUNTIF($F$10:$F184,H184)&lt;3,$F184," ")</f>
        <v> </v>
      </c>
      <c r="N184" s="114" t="n">
        <f aca="false">IF(M184=$F184,$A184,"")</f>
        <v>73</v>
      </c>
      <c r="O184" s="114" t="str">
        <f aca="false">IF(M184=K184,"",M184)</f>
        <v/>
      </c>
      <c r="P184" s="114" t="n">
        <f aca="false">IF($F$6&lt;5,1000,(IF(O184=$F184,$A184,1000)))</f>
        <v>1000</v>
      </c>
    </row>
    <row r="185" customFormat="false" ht="15" hidden="false" customHeight="true" outlineLevel="0" collapsed="false">
      <c r="A185" s="134" t="n">
        <v>74</v>
      </c>
      <c r="B185" s="134"/>
      <c r="C185" s="135" t="str">
        <f aca="false">IF(B185&gt;0,(VLOOKUP($B185,'Engag U9'!$A$10:$H$109,7,FALSE()))," ")</f>
        <v> </v>
      </c>
      <c r="D185" s="136" t="str">
        <f aca="false">IF(B185&gt;0,(VLOOKUP($B185,'Engag U9'!$A$10:$H$109,3,FALSE()))," ")</f>
        <v> </v>
      </c>
      <c r="E185" s="137" t="str">
        <f aca="false">IF(B185&gt;0,(VLOOKUP($B185,'Engag U9'!$A$10:$H$109,4,FALSE()))," ")</f>
        <v> </v>
      </c>
      <c r="F185" s="138" t="str">
        <f aca="false">IF(B185&gt;0,(VLOOKUP($B185,'Engag U9'!$A$10:$H$109,5,FALSE()))," ")</f>
        <v> </v>
      </c>
      <c r="G185" s="139" t="str">
        <f aca="false">IF(B185&gt;0,(VLOOKUP($B185,'Engag U9'!$A$10:$H$109,6,FALSE()))," ")</f>
        <v> </v>
      </c>
      <c r="H185" s="147"/>
      <c r="I185" s="139" t="str">
        <f aca="false">IF(B185&gt;0,(VLOOKUP($B185,'Engag U9'!$A$10:$J$109,9,FALSE()))," ")</f>
        <v> </v>
      </c>
      <c r="J185" s="146" t="str">
        <f aca="false">IF(COUNTIF($B$10:$B$109,B185)&gt;1,"Déjà classé"," ")</f>
        <v> </v>
      </c>
      <c r="K185" s="141" t="str">
        <f aca="false">IF(COUNTIF($F$10:$F185,F185)&lt;2,$F185," ")</f>
        <v> </v>
      </c>
      <c r="L185" s="142" t="n">
        <f aca="false">IF($F$6&lt;5,1000,(IF(K185=F185,A185,"")))</f>
        <v>1000</v>
      </c>
      <c r="M185" s="141" t="str">
        <f aca="false">IF(COUNTIF($F$10:$F185,H185)&lt;3,$F185," ")</f>
        <v> </v>
      </c>
      <c r="N185" s="114" t="n">
        <f aca="false">IF(M185=$F185,$A185,"")</f>
        <v>74</v>
      </c>
      <c r="O185" s="114" t="str">
        <f aca="false">IF(M185=K185,"",M185)</f>
        <v/>
      </c>
      <c r="P185" s="114" t="n">
        <f aca="false">IF($F$6&lt;5,1000,(IF(O185=$F185,$A185,1000)))</f>
        <v>1000</v>
      </c>
    </row>
    <row r="186" customFormat="false" ht="15" hidden="false" customHeight="true" outlineLevel="0" collapsed="false">
      <c r="A186" s="134" t="n">
        <v>75</v>
      </c>
      <c r="B186" s="134"/>
      <c r="C186" s="135" t="str">
        <f aca="false">IF(B186&gt;0,(VLOOKUP($B186,'Engag U9'!$A$10:$H$109,7,FALSE()))," ")</f>
        <v> </v>
      </c>
      <c r="D186" s="136" t="str">
        <f aca="false">IF(B186&gt;0,(VLOOKUP($B186,'Engag U9'!$A$10:$H$109,3,FALSE()))," ")</f>
        <v> </v>
      </c>
      <c r="E186" s="137" t="str">
        <f aca="false">IF(B186&gt;0,(VLOOKUP($B186,'Engag U9'!$A$10:$H$109,4,FALSE()))," ")</f>
        <v> </v>
      </c>
      <c r="F186" s="138" t="str">
        <f aca="false">IF(B186&gt;0,(VLOOKUP($B186,'Engag U9'!$A$10:$H$109,5,FALSE()))," ")</f>
        <v> </v>
      </c>
      <c r="G186" s="139" t="str">
        <f aca="false">IF(B186&gt;0,(VLOOKUP($B186,'Engag U9'!$A$10:$H$109,6,FALSE()))," ")</f>
        <v> </v>
      </c>
      <c r="H186" s="147"/>
      <c r="I186" s="139" t="str">
        <f aca="false">IF(B186&gt;0,(VLOOKUP($B186,'Engag U9'!$A$10:$J$109,9,FALSE()))," ")</f>
        <v> </v>
      </c>
      <c r="J186" s="146" t="str">
        <f aca="false">IF(COUNTIF($B$10:$B$109,B186)&gt;1,"Déjà classé"," ")</f>
        <v> </v>
      </c>
      <c r="K186" s="141" t="str">
        <f aca="false">IF(COUNTIF($F$10:$F186,F186)&lt;2,$F186," ")</f>
        <v> </v>
      </c>
      <c r="L186" s="142" t="n">
        <f aca="false">IF($F$6&lt;5,1000,(IF(K186=F186,A186,"")))</f>
        <v>1000</v>
      </c>
      <c r="M186" s="141" t="str">
        <f aca="false">IF(COUNTIF($F$10:$F186,H186)&lt;3,$F186," ")</f>
        <v> </v>
      </c>
      <c r="N186" s="114" t="n">
        <f aca="false">IF(M186=$F186,$A186,"")</f>
        <v>75</v>
      </c>
      <c r="O186" s="114" t="str">
        <f aca="false">IF(M186=K186,"",M186)</f>
        <v/>
      </c>
      <c r="P186" s="114" t="n">
        <f aca="false">IF($F$6&lt;5,1000,(IF(O186=$F186,$A186,1000)))</f>
        <v>1000</v>
      </c>
    </row>
    <row r="187" customFormat="false" ht="15" hidden="false" customHeight="true" outlineLevel="0" collapsed="false">
      <c r="A187" s="134" t="n">
        <v>76</v>
      </c>
      <c r="B187" s="134"/>
      <c r="C187" s="135" t="str">
        <f aca="false">IF(B187&gt;0,(VLOOKUP($B187,'Engag U9'!$A$10:$H$109,7,FALSE()))," ")</f>
        <v> </v>
      </c>
      <c r="D187" s="136" t="str">
        <f aca="false">IF(B187&gt;0,(VLOOKUP($B187,'Engag U9'!$A$10:$H$109,3,FALSE()))," ")</f>
        <v> </v>
      </c>
      <c r="E187" s="137" t="str">
        <f aca="false">IF(B187&gt;0,(VLOOKUP($B187,'Engag U9'!$A$10:$H$109,4,FALSE()))," ")</f>
        <v> </v>
      </c>
      <c r="F187" s="138" t="str">
        <f aca="false">IF(B187&gt;0,(VLOOKUP($B187,'Engag U9'!$A$10:$H$109,5,FALSE()))," ")</f>
        <v> </v>
      </c>
      <c r="G187" s="139" t="str">
        <f aca="false">IF(B187&gt;0,(VLOOKUP($B187,'Engag U9'!$A$10:$H$109,6,FALSE()))," ")</f>
        <v> </v>
      </c>
      <c r="H187" s="147"/>
      <c r="I187" s="139" t="str">
        <f aca="false">IF(B187&gt;0,(VLOOKUP($B187,'Engag U9'!$A$10:$J$109,9,FALSE()))," ")</f>
        <v> </v>
      </c>
      <c r="J187" s="146" t="str">
        <f aca="false">IF(COUNTIF($B$10:$B$109,B187)&gt;1,"Déjà classé"," ")</f>
        <v> </v>
      </c>
      <c r="K187" s="141" t="str">
        <f aca="false">IF(COUNTIF($F$10:$F187,F187)&lt;2,$F187," ")</f>
        <v> </v>
      </c>
      <c r="L187" s="142" t="n">
        <f aca="false">IF($F$6&lt;5,1000,(IF(K187=F187,A187,"")))</f>
        <v>1000</v>
      </c>
      <c r="M187" s="141" t="str">
        <f aca="false">IF(COUNTIF($F$10:$F187,H187)&lt;3,$F187," ")</f>
        <v> </v>
      </c>
      <c r="N187" s="114" t="n">
        <f aca="false">IF(M187=$F187,$A187,"")</f>
        <v>76</v>
      </c>
      <c r="O187" s="114" t="str">
        <f aca="false">IF(M187=K187,"",M187)</f>
        <v/>
      </c>
      <c r="P187" s="114" t="n">
        <f aca="false">IF($F$6&lt;5,1000,(IF(O187=$F187,$A187,1000)))</f>
        <v>1000</v>
      </c>
    </row>
    <row r="188" customFormat="false" ht="15" hidden="false" customHeight="true" outlineLevel="0" collapsed="false">
      <c r="A188" s="134" t="n">
        <v>77</v>
      </c>
      <c r="B188" s="134"/>
      <c r="C188" s="135" t="str">
        <f aca="false">IF(B188&gt;0,(VLOOKUP($B188,'Engag U9'!$A$10:$H$109,7,FALSE()))," ")</f>
        <v> </v>
      </c>
      <c r="D188" s="136" t="str">
        <f aca="false">IF(B188&gt;0,(VLOOKUP($B188,'Engag U9'!$A$10:$H$109,3,FALSE()))," ")</f>
        <v> </v>
      </c>
      <c r="E188" s="137" t="str">
        <f aca="false">IF(B188&gt;0,(VLOOKUP($B188,'Engag U9'!$A$10:$H$109,4,FALSE()))," ")</f>
        <v> </v>
      </c>
      <c r="F188" s="138" t="str">
        <f aca="false">IF(B188&gt;0,(VLOOKUP($B188,'Engag U9'!$A$10:$H$109,5,FALSE()))," ")</f>
        <v> </v>
      </c>
      <c r="G188" s="139" t="str">
        <f aca="false">IF(B188&gt;0,(VLOOKUP($B188,'Engag U9'!$A$10:$H$109,6,FALSE()))," ")</f>
        <v> </v>
      </c>
      <c r="H188" s="147"/>
      <c r="I188" s="139" t="str">
        <f aca="false">IF(B188&gt;0,(VLOOKUP($B188,'Engag U9'!$A$10:$J$109,9,FALSE()))," ")</f>
        <v> </v>
      </c>
      <c r="J188" s="146" t="str">
        <f aca="false">IF(COUNTIF($B$10:$B$109,B188)&gt;1,"Déjà classé"," ")</f>
        <v> </v>
      </c>
      <c r="K188" s="141" t="str">
        <f aca="false">IF(COUNTIF($F$10:$F188,F188)&lt;2,$F188," ")</f>
        <v> </v>
      </c>
      <c r="L188" s="142" t="n">
        <f aca="false">IF($F$6&lt;5,1000,(IF(K188=F188,A188,"")))</f>
        <v>1000</v>
      </c>
      <c r="M188" s="141" t="str">
        <f aca="false">IF(COUNTIF($F$10:$F188,H188)&lt;3,$F188," ")</f>
        <v> </v>
      </c>
      <c r="N188" s="114" t="n">
        <f aca="false">IF(M188=$F188,$A188,"")</f>
        <v>77</v>
      </c>
      <c r="O188" s="114" t="str">
        <f aca="false">IF(M188=K188,"",M188)</f>
        <v/>
      </c>
      <c r="P188" s="114" t="n">
        <f aca="false">IF($F$6&lt;5,1000,(IF(O188=$F188,$A188,1000)))</f>
        <v>1000</v>
      </c>
    </row>
    <row r="189" customFormat="false" ht="15" hidden="false" customHeight="true" outlineLevel="0" collapsed="false">
      <c r="A189" s="134" t="n">
        <v>78</v>
      </c>
      <c r="B189" s="134"/>
      <c r="C189" s="135" t="str">
        <f aca="false">IF(B189&gt;0,(VLOOKUP($B189,'Engag U9'!$A$10:$H$109,7,FALSE()))," ")</f>
        <v> </v>
      </c>
      <c r="D189" s="136" t="str">
        <f aca="false">IF(B189&gt;0,(VLOOKUP($B189,'Engag U9'!$A$10:$H$109,3,FALSE()))," ")</f>
        <v> </v>
      </c>
      <c r="E189" s="137" t="str">
        <f aca="false">IF(B189&gt;0,(VLOOKUP($B189,'Engag U9'!$A$10:$H$109,4,FALSE()))," ")</f>
        <v> </v>
      </c>
      <c r="F189" s="138" t="str">
        <f aca="false">IF(B189&gt;0,(VLOOKUP($B189,'Engag U9'!$A$10:$H$109,5,FALSE()))," ")</f>
        <v> </v>
      </c>
      <c r="G189" s="139" t="str">
        <f aca="false">IF(B189&gt;0,(VLOOKUP($B189,'Engag U9'!$A$10:$H$109,6,FALSE()))," ")</f>
        <v> </v>
      </c>
      <c r="H189" s="147"/>
      <c r="I189" s="139" t="str">
        <f aca="false">IF(B189&gt;0,(VLOOKUP($B189,'Engag U9'!$A$10:$J$109,9,FALSE()))," ")</f>
        <v> </v>
      </c>
      <c r="J189" s="146" t="str">
        <f aca="false">IF(COUNTIF($B$10:$B$109,B189)&gt;1,"Déjà classé"," ")</f>
        <v> </v>
      </c>
      <c r="K189" s="141" t="str">
        <f aca="false">IF(COUNTIF($F$10:$F189,F189)&lt;2,$F189," ")</f>
        <v> </v>
      </c>
      <c r="L189" s="142" t="n">
        <f aca="false">IF($F$6&lt;5,1000,(IF(K189=F189,A189,"")))</f>
        <v>1000</v>
      </c>
      <c r="M189" s="141" t="str">
        <f aca="false">IF(COUNTIF($F$10:$F189,H189)&lt;3,$F189," ")</f>
        <v> </v>
      </c>
      <c r="N189" s="114" t="n">
        <f aca="false">IF(M189=$F189,$A189,"")</f>
        <v>78</v>
      </c>
      <c r="O189" s="114" t="str">
        <f aca="false">IF(M189=K189,"",M189)</f>
        <v/>
      </c>
      <c r="P189" s="114" t="n">
        <f aca="false">IF($F$6&lt;5,1000,(IF(O189=$F189,$A189,1000)))</f>
        <v>1000</v>
      </c>
    </row>
    <row r="190" customFormat="false" ht="15" hidden="false" customHeight="true" outlineLevel="0" collapsed="false">
      <c r="A190" s="134" t="n">
        <v>79</v>
      </c>
      <c r="B190" s="134"/>
      <c r="C190" s="135" t="str">
        <f aca="false">IF(B190&gt;0,(VLOOKUP($B190,'Engag U9'!$A$10:$H$109,7,FALSE()))," ")</f>
        <v> </v>
      </c>
      <c r="D190" s="136" t="str">
        <f aca="false">IF(B190&gt;0,(VLOOKUP($B190,'Engag U9'!$A$10:$H$109,3,FALSE()))," ")</f>
        <v> </v>
      </c>
      <c r="E190" s="137" t="str">
        <f aca="false">IF(B190&gt;0,(VLOOKUP($B190,'Engag U9'!$A$10:$H$109,4,FALSE()))," ")</f>
        <v> </v>
      </c>
      <c r="F190" s="138" t="str">
        <f aca="false">IF(B190&gt;0,(VLOOKUP($B190,'Engag U9'!$A$10:$H$109,5,FALSE()))," ")</f>
        <v> </v>
      </c>
      <c r="G190" s="139" t="str">
        <f aca="false">IF(B190&gt;0,(VLOOKUP($B190,'Engag U9'!$A$10:$H$109,6,FALSE()))," ")</f>
        <v> </v>
      </c>
      <c r="H190" s="147"/>
      <c r="I190" s="139" t="str">
        <f aca="false">IF(B190&gt;0,(VLOOKUP($B190,'Engag U9'!$A$10:$J$109,9,FALSE()))," ")</f>
        <v> </v>
      </c>
      <c r="J190" s="146" t="str">
        <f aca="false">IF(COUNTIF($B$10:$B$109,B190)&gt;1,"Déjà classé"," ")</f>
        <v> </v>
      </c>
      <c r="K190" s="141" t="str">
        <f aca="false">IF(COUNTIF($F$10:$F190,F190)&lt;2,$F190," ")</f>
        <v> </v>
      </c>
      <c r="L190" s="142" t="n">
        <f aca="false">IF($F$6&lt;5,1000,(IF(K190=F190,A190,"")))</f>
        <v>1000</v>
      </c>
      <c r="M190" s="141" t="str">
        <f aca="false">IF(COUNTIF($F$10:$F190,H190)&lt;3,$F190," ")</f>
        <v> </v>
      </c>
      <c r="N190" s="114" t="n">
        <f aca="false">IF(M190=$F190,$A190,"")</f>
        <v>79</v>
      </c>
      <c r="O190" s="114" t="str">
        <f aca="false">IF(M190=K190,"",M190)</f>
        <v/>
      </c>
      <c r="P190" s="114" t="n">
        <f aca="false">IF($F$6&lt;5,1000,(IF(O190=$F190,$A190,1000)))</f>
        <v>1000</v>
      </c>
    </row>
    <row r="191" customFormat="false" ht="15" hidden="false" customHeight="true" outlineLevel="0" collapsed="false">
      <c r="A191" s="134" t="n">
        <v>80</v>
      </c>
      <c r="B191" s="134"/>
      <c r="C191" s="135" t="str">
        <f aca="false">IF(B191&gt;0,(VLOOKUP($B191,'Engag U9'!$A$10:$H$109,7,FALSE()))," ")</f>
        <v> </v>
      </c>
      <c r="D191" s="136" t="str">
        <f aca="false">IF(B191&gt;0,(VLOOKUP($B191,'Engag U9'!$A$10:$H$109,3,FALSE()))," ")</f>
        <v> </v>
      </c>
      <c r="E191" s="137" t="str">
        <f aca="false">IF(B191&gt;0,(VLOOKUP($B191,'Engag U9'!$A$10:$H$109,4,FALSE()))," ")</f>
        <v> </v>
      </c>
      <c r="F191" s="138" t="str">
        <f aca="false">IF(B191&gt;0,(VLOOKUP($B191,'Engag U9'!$A$10:$H$109,5,FALSE()))," ")</f>
        <v> </v>
      </c>
      <c r="G191" s="139" t="str">
        <f aca="false">IF(B191&gt;0,(VLOOKUP($B191,'Engag U9'!$A$10:$H$109,6,FALSE()))," ")</f>
        <v> </v>
      </c>
      <c r="H191" s="147"/>
      <c r="I191" s="139" t="str">
        <f aca="false">IF(B191&gt;0,(VLOOKUP($B191,'Engag U9'!$A$10:$J$109,9,FALSE()))," ")</f>
        <v> </v>
      </c>
      <c r="J191" s="146" t="str">
        <f aca="false">IF(COUNTIF($B$10:$B$109,B191)&gt;1,"Déjà classé"," ")</f>
        <v> </v>
      </c>
      <c r="K191" s="141" t="str">
        <f aca="false">IF(COUNTIF($F$10:$F191,F191)&lt;2,$F191," ")</f>
        <v> </v>
      </c>
      <c r="L191" s="142" t="n">
        <f aca="false">IF($F$6&lt;5,1000,(IF(K191=F191,A191,"")))</f>
        <v>1000</v>
      </c>
      <c r="M191" s="141" t="str">
        <f aca="false">IF(COUNTIF($F$10:$F191,H191)&lt;3,$F191," ")</f>
        <v> </v>
      </c>
      <c r="N191" s="114" t="n">
        <f aca="false">IF(M191=$F191,$A191,"")</f>
        <v>80</v>
      </c>
      <c r="O191" s="114" t="str">
        <f aca="false">IF(M191=K191,"",M191)</f>
        <v/>
      </c>
      <c r="P191" s="114" t="n">
        <f aca="false">IF($F$6&lt;5,1000,(IF(O191=$F191,$A191,1000)))</f>
        <v>1000</v>
      </c>
    </row>
    <row r="192" customFormat="false" ht="15" hidden="false" customHeight="true" outlineLevel="0" collapsed="false">
      <c r="A192" s="134" t="n">
        <v>81</v>
      </c>
      <c r="B192" s="134"/>
      <c r="C192" s="135" t="str">
        <f aca="false">IF(B192&gt;0,(VLOOKUP($B192,'Engag U9'!$A$10:$H$109,7,FALSE()))," ")</f>
        <v> </v>
      </c>
      <c r="D192" s="136" t="str">
        <f aca="false">IF(B192&gt;0,(VLOOKUP($B192,'Engag U9'!$A$10:$H$109,3,FALSE()))," ")</f>
        <v> </v>
      </c>
      <c r="E192" s="137" t="str">
        <f aca="false">IF(B192&gt;0,(VLOOKUP($B192,'Engag U9'!$A$10:$H$109,4,FALSE()))," ")</f>
        <v> </v>
      </c>
      <c r="F192" s="138" t="str">
        <f aca="false">IF(B192&gt;0,(VLOOKUP($B192,'Engag U9'!$A$10:$H$109,5,FALSE()))," ")</f>
        <v> </v>
      </c>
      <c r="G192" s="139" t="str">
        <f aca="false">IF(B192&gt;0,(VLOOKUP($B192,'Engag U9'!$A$10:$H$109,6,FALSE()))," ")</f>
        <v> </v>
      </c>
      <c r="H192" s="147"/>
      <c r="I192" s="139" t="str">
        <f aca="false">IF(B192&gt;0,(VLOOKUP($B192,'Engag U9'!$A$10:$J$109,9,FALSE()))," ")</f>
        <v> </v>
      </c>
      <c r="J192" s="146" t="str">
        <f aca="false">IF(COUNTIF($B$10:$B$109,B192)&gt;1,"Déjà classé"," ")</f>
        <v> </v>
      </c>
      <c r="K192" s="141" t="str">
        <f aca="false">IF(COUNTIF($F$10:$F192,F192)&lt;2,$F192," ")</f>
        <v> </v>
      </c>
      <c r="L192" s="142" t="n">
        <f aca="false">IF($F$6&lt;5,1000,(IF(K192=F192,A192,"")))</f>
        <v>1000</v>
      </c>
      <c r="M192" s="141" t="str">
        <f aca="false">IF(COUNTIF($F$10:$F192,H192)&lt;3,$F192," ")</f>
        <v> </v>
      </c>
      <c r="N192" s="114" t="n">
        <f aca="false">IF(M192=$F192,$A192,"")</f>
        <v>81</v>
      </c>
      <c r="O192" s="114" t="str">
        <f aca="false">IF(M192=K192,"",M192)</f>
        <v/>
      </c>
      <c r="P192" s="114" t="n">
        <f aca="false">IF($F$6&lt;5,1000,(IF(O192=$F192,$A192,1000)))</f>
        <v>1000</v>
      </c>
    </row>
    <row r="193" customFormat="false" ht="15" hidden="false" customHeight="true" outlineLevel="0" collapsed="false">
      <c r="A193" s="134" t="n">
        <v>82</v>
      </c>
      <c r="B193" s="134"/>
      <c r="C193" s="135" t="str">
        <f aca="false">IF(B193&gt;0,(VLOOKUP($B193,'Engag U9'!$A$10:$H$109,7,FALSE()))," ")</f>
        <v> </v>
      </c>
      <c r="D193" s="136" t="str">
        <f aca="false">IF(B193&gt;0,(VLOOKUP($B193,'Engag U9'!$A$10:$H$109,3,FALSE()))," ")</f>
        <v> </v>
      </c>
      <c r="E193" s="137" t="str">
        <f aca="false">IF(B193&gt;0,(VLOOKUP($B193,'Engag U9'!$A$10:$H$109,4,FALSE()))," ")</f>
        <v> </v>
      </c>
      <c r="F193" s="138" t="str">
        <f aca="false">IF(B193&gt;0,(VLOOKUP($B193,'Engag U9'!$A$10:$H$109,5,FALSE()))," ")</f>
        <v> </v>
      </c>
      <c r="G193" s="139" t="str">
        <f aca="false">IF(B193&gt;0,(VLOOKUP($B193,'Engag U9'!$A$10:$H$109,6,FALSE()))," ")</f>
        <v> </v>
      </c>
      <c r="H193" s="147"/>
      <c r="I193" s="139" t="str">
        <f aca="false">IF(B193&gt;0,(VLOOKUP($B193,'Engag U9'!$A$10:$J$109,9,FALSE()))," ")</f>
        <v> </v>
      </c>
      <c r="J193" s="146" t="str">
        <f aca="false">IF(COUNTIF($B$10:$B$109,B193)&gt;1,"Déjà classé"," ")</f>
        <v> </v>
      </c>
      <c r="K193" s="141" t="str">
        <f aca="false">IF(COUNTIF($F$10:$F193,F193)&lt;2,$F193," ")</f>
        <v> </v>
      </c>
      <c r="L193" s="142" t="n">
        <f aca="false">IF($F$6&lt;5,1000,(IF(K193=F193,A193,"")))</f>
        <v>1000</v>
      </c>
      <c r="M193" s="141" t="str">
        <f aca="false">IF(COUNTIF($F$10:$F193,H193)&lt;3,$F193," ")</f>
        <v> </v>
      </c>
      <c r="N193" s="114" t="n">
        <f aca="false">IF(M193=$F193,$A193,"")</f>
        <v>82</v>
      </c>
      <c r="O193" s="114" t="str">
        <f aca="false">IF(M193=K193,"",M193)</f>
        <v/>
      </c>
      <c r="P193" s="114" t="n">
        <f aca="false">IF($F$6&lt;5,1000,(IF(O193=$F193,$A193,1000)))</f>
        <v>1000</v>
      </c>
    </row>
    <row r="194" customFormat="false" ht="15" hidden="false" customHeight="true" outlineLevel="0" collapsed="false">
      <c r="A194" s="134" t="n">
        <v>83</v>
      </c>
      <c r="B194" s="134"/>
      <c r="C194" s="135" t="str">
        <f aca="false">IF(B194&gt;0,(VLOOKUP($B194,'Engag U9'!$A$10:$H$109,7,FALSE()))," ")</f>
        <v> </v>
      </c>
      <c r="D194" s="136" t="str">
        <f aca="false">IF(B194&gt;0,(VLOOKUP($B194,'Engag U9'!$A$10:$H$109,3,FALSE()))," ")</f>
        <v> </v>
      </c>
      <c r="E194" s="137" t="str">
        <f aca="false">IF(B194&gt;0,(VLOOKUP($B194,'Engag U9'!$A$10:$H$109,4,FALSE()))," ")</f>
        <v> </v>
      </c>
      <c r="F194" s="138" t="str">
        <f aca="false">IF(B194&gt;0,(VLOOKUP($B194,'Engag U9'!$A$10:$H$109,5,FALSE()))," ")</f>
        <v> </v>
      </c>
      <c r="G194" s="139" t="str">
        <f aca="false">IF(B194&gt;0,(VLOOKUP($B194,'Engag U9'!$A$10:$H$109,6,FALSE()))," ")</f>
        <v> </v>
      </c>
      <c r="H194" s="147"/>
      <c r="I194" s="139" t="str">
        <f aca="false">IF(B194&gt;0,(VLOOKUP($B194,'Engag U9'!$A$10:$J$109,9,FALSE()))," ")</f>
        <v> </v>
      </c>
      <c r="J194" s="146" t="str">
        <f aca="false">IF(COUNTIF($B$10:$B$109,B194)&gt;1,"Déjà classé"," ")</f>
        <v> </v>
      </c>
      <c r="K194" s="141" t="str">
        <f aca="false">IF(COUNTIF($F$10:$F194,F194)&lt;2,$F194," ")</f>
        <v> </v>
      </c>
      <c r="L194" s="142" t="n">
        <f aca="false">IF($F$6&lt;5,1000,(IF(K194=F194,A194,"")))</f>
        <v>1000</v>
      </c>
      <c r="M194" s="141" t="str">
        <f aca="false">IF(COUNTIF($F$10:$F194,H194)&lt;3,$F194," ")</f>
        <v> </v>
      </c>
      <c r="N194" s="114" t="n">
        <f aca="false">IF(M194=$F194,$A194,"")</f>
        <v>83</v>
      </c>
      <c r="O194" s="114" t="str">
        <f aca="false">IF(M194=K194,"",M194)</f>
        <v/>
      </c>
      <c r="P194" s="114" t="n">
        <f aca="false">IF($F$6&lt;5,1000,(IF(O194=$F194,$A194,1000)))</f>
        <v>1000</v>
      </c>
    </row>
    <row r="195" customFormat="false" ht="15" hidden="false" customHeight="true" outlineLevel="0" collapsed="false">
      <c r="A195" s="134" t="n">
        <v>84</v>
      </c>
      <c r="B195" s="134"/>
      <c r="C195" s="135" t="str">
        <f aca="false">IF(B195&gt;0,(VLOOKUP($B195,'Engag U9'!$A$10:$H$109,7,FALSE()))," ")</f>
        <v> </v>
      </c>
      <c r="D195" s="136" t="str">
        <f aca="false">IF(B195&gt;0,(VLOOKUP($B195,'Engag U9'!$A$10:$H$109,3,FALSE()))," ")</f>
        <v> </v>
      </c>
      <c r="E195" s="137" t="str">
        <f aca="false">IF(B195&gt;0,(VLOOKUP($B195,'Engag U9'!$A$10:$H$109,4,FALSE()))," ")</f>
        <v> </v>
      </c>
      <c r="F195" s="138" t="str">
        <f aca="false">IF(B195&gt;0,(VLOOKUP($B195,'Engag U9'!$A$10:$H$109,5,FALSE()))," ")</f>
        <v> </v>
      </c>
      <c r="G195" s="139" t="str">
        <f aca="false">IF(B195&gt;0,(VLOOKUP($B195,'Engag U9'!$A$10:$H$109,6,FALSE()))," ")</f>
        <v> </v>
      </c>
      <c r="H195" s="147"/>
      <c r="I195" s="139" t="str">
        <f aca="false">IF(B195&gt;0,(VLOOKUP($B195,'Engag U9'!$A$10:$J$109,9,FALSE()))," ")</f>
        <v> </v>
      </c>
      <c r="J195" s="146" t="str">
        <f aca="false">IF(COUNTIF($B$10:$B$109,B195)&gt;1,"Déjà classé"," ")</f>
        <v> </v>
      </c>
      <c r="K195" s="141" t="str">
        <f aca="false">IF(COUNTIF($F$10:$F195,F195)&lt;2,$F195," ")</f>
        <v> </v>
      </c>
      <c r="L195" s="142" t="n">
        <f aca="false">IF($F$6&lt;5,1000,(IF(K195=F195,A195,"")))</f>
        <v>1000</v>
      </c>
      <c r="M195" s="141" t="str">
        <f aca="false">IF(COUNTIF($F$10:$F195,H195)&lt;3,$F195," ")</f>
        <v> </v>
      </c>
      <c r="N195" s="114" t="n">
        <f aca="false">IF(M195=$F195,$A195,"")</f>
        <v>84</v>
      </c>
      <c r="O195" s="114" t="str">
        <f aca="false">IF(M195=K195,"",M195)</f>
        <v/>
      </c>
      <c r="P195" s="114" t="n">
        <f aca="false">IF($F$6&lt;5,1000,(IF(O195=$F195,$A195,1000)))</f>
        <v>1000</v>
      </c>
    </row>
    <row r="196" customFormat="false" ht="15" hidden="false" customHeight="true" outlineLevel="0" collapsed="false">
      <c r="A196" s="134" t="n">
        <v>85</v>
      </c>
      <c r="B196" s="134"/>
      <c r="C196" s="135" t="str">
        <f aca="false">IF(B196&gt;0,(VLOOKUP($B196,'Engag U9'!$A$10:$H$109,7,FALSE()))," ")</f>
        <v> </v>
      </c>
      <c r="D196" s="136" t="str">
        <f aca="false">IF(B196&gt;0,(VLOOKUP($B196,'Engag U9'!$A$10:$H$109,3,FALSE()))," ")</f>
        <v> </v>
      </c>
      <c r="E196" s="137" t="str">
        <f aca="false">IF(B196&gt;0,(VLOOKUP($B196,'Engag U9'!$A$10:$H$109,4,FALSE()))," ")</f>
        <v> </v>
      </c>
      <c r="F196" s="138" t="str">
        <f aca="false">IF(B196&gt;0,(VLOOKUP($B196,'Engag U9'!$A$10:$H$109,5,FALSE()))," ")</f>
        <v> </v>
      </c>
      <c r="G196" s="139" t="str">
        <f aca="false">IF(B196&gt;0,(VLOOKUP($B196,'Engag U9'!$A$10:$H$109,6,FALSE()))," ")</f>
        <v> </v>
      </c>
      <c r="H196" s="147"/>
      <c r="I196" s="139" t="str">
        <f aca="false">IF(B196&gt;0,(VLOOKUP($B196,'Engag U9'!$A$10:$J$109,9,FALSE()))," ")</f>
        <v> </v>
      </c>
      <c r="J196" s="146" t="str">
        <f aca="false">IF(COUNTIF($B$10:$B$109,B196)&gt;1,"Déjà classé"," ")</f>
        <v> </v>
      </c>
      <c r="K196" s="141" t="str">
        <f aca="false">IF(COUNTIF($F$10:$F196,F196)&lt;2,$F196," ")</f>
        <v> </v>
      </c>
      <c r="L196" s="142" t="n">
        <f aca="false">IF($F$6&lt;5,1000,(IF(K196=F196,A196,"")))</f>
        <v>1000</v>
      </c>
      <c r="M196" s="141" t="str">
        <f aca="false">IF(COUNTIF($F$10:$F196,H196)&lt;3,$F196," ")</f>
        <v> </v>
      </c>
      <c r="N196" s="114" t="n">
        <f aca="false">IF(M196=$F196,$A196,"")</f>
        <v>85</v>
      </c>
      <c r="O196" s="114" t="str">
        <f aca="false">IF(M196=K196,"",M196)</f>
        <v/>
      </c>
      <c r="P196" s="114" t="n">
        <f aca="false">IF($F$6&lt;5,1000,(IF(O196=$F196,$A196,1000)))</f>
        <v>1000</v>
      </c>
    </row>
    <row r="197" customFormat="false" ht="15" hidden="false" customHeight="true" outlineLevel="0" collapsed="false">
      <c r="A197" s="134" t="n">
        <v>86</v>
      </c>
      <c r="B197" s="134"/>
      <c r="C197" s="135" t="str">
        <f aca="false">IF(B197&gt;0,(VLOOKUP($B197,'Engag U9'!$A$10:$H$109,7,FALSE()))," ")</f>
        <v> </v>
      </c>
      <c r="D197" s="136" t="str">
        <f aca="false">IF(B197&gt;0,(VLOOKUP($B197,'Engag U9'!$A$10:$H$109,3,FALSE()))," ")</f>
        <v> </v>
      </c>
      <c r="E197" s="137" t="str">
        <f aca="false">IF(B197&gt;0,(VLOOKUP($B197,'Engag U9'!$A$10:$H$109,4,FALSE()))," ")</f>
        <v> </v>
      </c>
      <c r="F197" s="138" t="str">
        <f aca="false">IF(B197&gt;0,(VLOOKUP($B197,'Engag U9'!$A$10:$H$109,5,FALSE()))," ")</f>
        <v> </v>
      </c>
      <c r="G197" s="139" t="str">
        <f aca="false">IF(B197&gt;0,(VLOOKUP($B197,'Engag U9'!$A$10:$H$109,6,FALSE()))," ")</f>
        <v> </v>
      </c>
      <c r="H197" s="147"/>
      <c r="I197" s="139" t="str">
        <f aca="false">IF(B197&gt;0,(VLOOKUP($B197,'Engag U9'!$A$10:$J$109,9,FALSE()))," ")</f>
        <v> </v>
      </c>
      <c r="J197" s="146" t="str">
        <f aca="false">IF(COUNTIF($B$10:$B$109,B197)&gt;1,"Déjà classé"," ")</f>
        <v> </v>
      </c>
      <c r="K197" s="141" t="str">
        <f aca="false">IF(COUNTIF($F$10:$F197,F197)&lt;2,$F197," ")</f>
        <v> </v>
      </c>
      <c r="L197" s="142" t="n">
        <f aca="false">IF($F$6&lt;5,1000,(IF(K197=F197,A197,"")))</f>
        <v>1000</v>
      </c>
      <c r="M197" s="141" t="str">
        <f aca="false">IF(COUNTIF($F$10:$F197,H197)&lt;3,$F197," ")</f>
        <v> </v>
      </c>
      <c r="N197" s="114" t="n">
        <f aca="false">IF(M197=$F197,$A197,"")</f>
        <v>86</v>
      </c>
      <c r="O197" s="114" t="str">
        <f aca="false">IF(M197=K197,"",M197)</f>
        <v/>
      </c>
      <c r="P197" s="114" t="n">
        <f aca="false">IF($F$6&lt;5,1000,(IF(O197=$F197,$A197,1000)))</f>
        <v>1000</v>
      </c>
    </row>
    <row r="198" customFormat="false" ht="15" hidden="false" customHeight="true" outlineLevel="0" collapsed="false">
      <c r="A198" s="134" t="n">
        <v>87</v>
      </c>
      <c r="B198" s="134"/>
      <c r="C198" s="135" t="str">
        <f aca="false">IF(B198&gt;0,(VLOOKUP($B198,'Engag U9'!$A$10:$H$109,7,FALSE()))," ")</f>
        <v> </v>
      </c>
      <c r="D198" s="136" t="str">
        <f aca="false">IF(B198&gt;0,(VLOOKUP($B198,'Engag U9'!$A$10:$H$109,3,FALSE()))," ")</f>
        <v> </v>
      </c>
      <c r="E198" s="137" t="str">
        <f aca="false">IF(B198&gt;0,(VLOOKUP($B198,'Engag U9'!$A$10:$H$109,4,FALSE()))," ")</f>
        <v> </v>
      </c>
      <c r="F198" s="138" t="str">
        <f aca="false">IF(B198&gt;0,(VLOOKUP($B198,'Engag U9'!$A$10:$H$109,5,FALSE()))," ")</f>
        <v> </v>
      </c>
      <c r="G198" s="139" t="str">
        <f aca="false">IF(B198&gt;0,(VLOOKUP($B198,'Engag U9'!$A$10:$H$109,6,FALSE()))," ")</f>
        <v> </v>
      </c>
      <c r="H198" s="147"/>
      <c r="I198" s="139" t="str">
        <f aca="false">IF(B198&gt;0,(VLOOKUP($B198,'Engag U9'!$A$10:$J$109,9,FALSE()))," ")</f>
        <v> </v>
      </c>
      <c r="J198" s="146" t="str">
        <f aca="false">IF(COUNTIF($B$10:$B$109,B198)&gt;1,"Déjà classé"," ")</f>
        <v> </v>
      </c>
      <c r="K198" s="141" t="str">
        <f aca="false">IF(COUNTIF($F$10:$F198,F198)&lt;2,$F198," ")</f>
        <v> </v>
      </c>
      <c r="L198" s="142" t="n">
        <f aca="false">IF($F$6&lt;5,1000,(IF(K198=F198,A198,"")))</f>
        <v>1000</v>
      </c>
      <c r="M198" s="141" t="str">
        <f aca="false">IF(COUNTIF($F$10:$F198,H198)&lt;3,$F198," ")</f>
        <v> </v>
      </c>
      <c r="N198" s="114" t="n">
        <f aca="false">IF(M198=$F198,$A198,"")</f>
        <v>87</v>
      </c>
      <c r="O198" s="114" t="str">
        <f aca="false">IF(M198=K198,"",M198)</f>
        <v/>
      </c>
      <c r="P198" s="114" t="n">
        <f aca="false">IF($F$6&lt;5,1000,(IF(O198=$F198,$A198,1000)))</f>
        <v>1000</v>
      </c>
    </row>
    <row r="199" customFormat="false" ht="15" hidden="false" customHeight="true" outlineLevel="0" collapsed="false">
      <c r="A199" s="134" t="n">
        <v>88</v>
      </c>
      <c r="B199" s="134"/>
      <c r="C199" s="135" t="str">
        <f aca="false">IF(B199&gt;0,(VLOOKUP($B199,'Engag U9'!$A$10:$H$109,7,FALSE()))," ")</f>
        <v> </v>
      </c>
      <c r="D199" s="136" t="str">
        <f aca="false">IF(B199&gt;0,(VLOOKUP($B199,'Engag U9'!$A$10:$H$109,3,FALSE()))," ")</f>
        <v> </v>
      </c>
      <c r="E199" s="137" t="str">
        <f aca="false">IF(B199&gt;0,(VLOOKUP($B199,'Engag U9'!$A$10:$H$109,4,FALSE()))," ")</f>
        <v> </v>
      </c>
      <c r="F199" s="138" t="str">
        <f aca="false">IF(B199&gt;0,(VLOOKUP($B199,'Engag U9'!$A$10:$H$109,5,FALSE()))," ")</f>
        <v> </v>
      </c>
      <c r="G199" s="139" t="str">
        <f aca="false">IF(B199&gt;0,(VLOOKUP($B199,'Engag U9'!$A$10:$H$109,6,FALSE()))," ")</f>
        <v> </v>
      </c>
      <c r="H199" s="147"/>
      <c r="I199" s="139" t="str">
        <f aca="false">IF(B199&gt;0,(VLOOKUP($B199,'Engag U9'!$A$10:$J$109,9,FALSE()))," ")</f>
        <v> </v>
      </c>
      <c r="J199" s="146" t="str">
        <f aca="false">IF(COUNTIF($B$10:$B$109,B199)&gt;1,"Déjà classé"," ")</f>
        <v> </v>
      </c>
      <c r="K199" s="141" t="str">
        <f aca="false">IF(COUNTIF($F$10:$F199,F199)&lt;2,$F199," ")</f>
        <v> </v>
      </c>
      <c r="L199" s="142" t="n">
        <f aca="false">IF($F$6&lt;5,1000,(IF(K199=F199,A199,"")))</f>
        <v>1000</v>
      </c>
      <c r="M199" s="141" t="str">
        <f aca="false">IF(COUNTIF($F$10:$F199,H199)&lt;3,$F199," ")</f>
        <v> </v>
      </c>
      <c r="N199" s="114" t="n">
        <f aca="false">IF(M199=$F199,$A199,"")</f>
        <v>88</v>
      </c>
      <c r="O199" s="114" t="str">
        <f aca="false">IF(M199=K199,"",M199)</f>
        <v/>
      </c>
      <c r="P199" s="114" t="n">
        <f aca="false">IF($F$6&lt;5,1000,(IF(O199=$F199,$A199,1000)))</f>
        <v>1000</v>
      </c>
    </row>
    <row r="200" customFormat="false" ht="15" hidden="false" customHeight="true" outlineLevel="0" collapsed="false">
      <c r="A200" s="134" t="n">
        <v>89</v>
      </c>
      <c r="B200" s="134"/>
      <c r="C200" s="135" t="str">
        <f aca="false">IF(B200&gt;0,(VLOOKUP($B200,'Engag U9'!$A$10:$H$109,7,FALSE()))," ")</f>
        <v> </v>
      </c>
      <c r="D200" s="136" t="str">
        <f aca="false">IF(B200&gt;0,(VLOOKUP($B200,'Engag U9'!$A$10:$H$109,3,FALSE()))," ")</f>
        <v> </v>
      </c>
      <c r="E200" s="137" t="str">
        <f aca="false">IF(B200&gt;0,(VLOOKUP($B200,'Engag U9'!$A$10:$H$109,4,FALSE()))," ")</f>
        <v> </v>
      </c>
      <c r="F200" s="138" t="str">
        <f aca="false">IF(B200&gt;0,(VLOOKUP($B200,'Engag U9'!$A$10:$H$109,5,FALSE()))," ")</f>
        <v> </v>
      </c>
      <c r="G200" s="139" t="str">
        <f aca="false">IF(B200&gt;0,(VLOOKUP($B200,'Engag U9'!$A$10:$H$109,6,FALSE()))," ")</f>
        <v> </v>
      </c>
      <c r="H200" s="147"/>
      <c r="I200" s="139" t="str">
        <f aca="false">IF(B200&gt;0,(VLOOKUP($B200,'Engag U9'!$A$10:$J$109,9,FALSE()))," ")</f>
        <v> </v>
      </c>
      <c r="J200" s="146" t="str">
        <f aca="false">IF(COUNTIF($B$10:$B$109,B200)&gt;1,"Déjà classé"," ")</f>
        <v> </v>
      </c>
      <c r="K200" s="141" t="str">
        <f aca="false">IF(COUNTIF($F$10:$F200,F200)&lt;2,$F200," ")</f>
        <v> </v>
      </c>
      <c r="L200" s="142" t="n">
        <f aca="false">IF($F$6&lt;5,1000,(IF(K200=F200,A200,"")))</f>
        <v>1000</v>
      </c>
      <c r="M200" s="141" t="str">
        <f aca="false">IF(COUNTIF($F$10:$F200,H200)&lt;3,$F200," ")</f>
        <v> </v>
      </c>
      <c r="N200" s="114" t="n">
        <f aca="false">IF(M200=$F200,$A200,"")</f>
        <v>89</v>
      </c>
      <c r="O200" s="114" t="str">
        <f aca="false">IF(M200=K200,"",M200)</f>
        <v/>
      </c>
      <c r="P200" s="114" t="n">
        <f aca="false">IF($F$6&lt;5,1000,(IF(O200=$F200,$A200,1000)))</f>
        <v>1000</v>
      </c>
    </row>
    <row r="201" customFormat="false" ht="15" hidden="false" customHeight="true" outlineLevel="0" collapsed="false">
      <c r="A201" s="134" t="n">
        <v>90</v>
      </c>
      <c r="B201" s="134"/>
      <c r="C201" s="135" t="str">
        <f aca="false">IF(B201&gt;0,(VLOOKUP($B201,'Engag U9'!$A$10:$H$109,7,FALSE()))," ")</f>
        <v> </v>
      </c>
      <c r="D201" s="136" t="str">
        <f aca="false">IF(B201&gt;0,(VLOOKUP($B201,'Engag U9'!$A$10:$H$109,3,FALSE()))," ")</f>
        <v> </v>
      </c>
      <c r="E201" s="137" t="str">
        <f aca="false">IF(B201&gt;0,(VLOOKUP($B201,'Engag U9'!$A$10:$H$109,4,FALSE()))," ")</f>
        <v> </v>
      </c>
      <c r="F201" s="138" t="str">
        <f aca="false">IF(B201&gt;0,(VLOOKUP($B201,'Engag U9'!$A$10:$H$109,5,FALSE()))," ")</f>
        <v> </v>
      </c>
      <c r="G201" s="139" t="str">
        <f aca="false">IF(B201&gt;0,(VLOOKUP($B201,'Engag U9'!$A$10:$H$109,6,FALSE()))," ")</f>
        <v> </v>
      </c>
      <c r="H201" s="147"/>
      <c r="I201" s="139" t="str">
        <f aca="false">IF(B201&gt;0,(VLOOKUP($B201,'Engag U9'!$A$10:$J$109,9,FALSE()))," ")</f>
        <v> </v>
      </c>
      <c r="J201" s="146" t="str">
        <f aca="false">IF(COUNTIF($B$10:$B$109,B201)&gt;1,"Déjà classé"," ")</f>
        <v> </v>
      </c>
      <c r="K201" s="141" t="str">
        <f aca="false">IF(COUNTIF($F$10:$F201,F201)&lt;2,$F201," ")</f>
        <v> </v>
      </c>
      <c r="L201" s="142" t="n">
        <f aca="false">IF($F$6&lt;5,1000,(IF(K201=F201,A201,"")))</f>
        <v>1000</v>
      </c>
      <c r="M201" s="141" t="str">
        <f aca="false">IF(COUNTIF($F$10:$F201,H201)&lt;3,$F201," ")</f>
        <v> </v>
      </c>
      <c r="N201" s="114" t="n">
        <f aca="false">IF(M201=$F201,$A201,"")</f>
        <v>90</v>
      </c>
      <c r="O201" s="114" t="str">
        <f aca="false">IF(M201=K201,"",M201)</f>
        <v/>
      </c>
      <c r="P201" s="114" t="n">
        <f aca="false">IF($F$6&lt;5,1000,(IF(O201=$F201,$A201,1000)))</f>
        <v>1000</v>
      </c>
    </row>
    <row r="202" customFormat="false" ht="15" hidden="false" customHeight="true" outlineLevel="0" collapsed="false">
      <c r="A202" s="134" t="n">
        <v>91</v>
      </c>
      <c r="B202" s="134"/>
      <c r="C202" s="135" t="str">
        <f aca="false">IF(B202&gt;0,(VLOOKUP($B202,'Engag U9'!$A$10:$H$109,7,FALSE()))," ")</f>
        <v> </v>
      </c>
      <c r="D202" s="136" t="str">
        <f aca="false">IF(B202&gt;0,(VLOOKUP($B202,'Engag U9'!$A$10:$H$109,3,FALSE()))," ")</f>
        <v> </v>
      </c>
      <c r="E202" s="137" t="str">
        <f aca="false">IF(B202&gt;0,(VLOOKUP($B202,'Engag U9'!$A$10:$H$109,4,FALSE()))," ")</f>
        <v> </v>
      </c>
      <c r="F202" s="138" t="str">
        <f aca="false">IF(B202&gt;0,(VLOOKUP($B202,'Engag U9'!$A$10:$H$109,5,FALSE()))," ")</f>
        <v> </v>
      </c>
      <c r="G202" s="139" t="str">
        <f aca="false">IF(B202&gt;0,(VLOOKUP($B202,'Engag U9'!$A$10:$H$109,6,FALSE()))," ")</f>
        <v> </v>
      </c>
      <c r="H202" s="147"/>
      <c r="I202" s="139" t="str">
        <f aca="false">IF(B202&gt;0,(VLOOKUP($B202,'Engag U9'!$A$10:$J$109,9,FALSE()))," ")</f>
        <v> </v>
      </c>
      <c r="J202" s="146" t="str">
        <f aca="false">IF(COUNTIF($B$10:$B$109,B202)&gt;1,"Déjà classé"," ")</f>
        <v> </v>
      </c>
      <c r="K202" s="141" t="str">
        <f aca="false">IF(COUNTIF($F$10:$F202,F202)&lt;2,$F202," ")</f>
        <v> </v>
      </c>
      <c r="L202" s="142" t="n">
        <f aca="false">IF($F$6&lt;5,1000,(IF(K202=F202,A202,"")))</f>
        <v>1000</v>
      </c>
      <c r="M202" s="141" t="str">
        <f aca="false">IF(COUNTIF($F$10:$F202,H202)&lt;3,$F202," ")</f>
        <v> </v>
      </c>
      <c r="N202" s="114" t="n">
        <f aca="false">IF(M202=$F202,$A202,"")</f>
        <v>91</v>
      </c>
      <c r="O202" s="114" t="str">
        <f aca="false">IF(M202=K202,"",M202)</f>
        <v/>
      </c>
      <c r="P202" s="114" t="n">
        <f aca="false">IF($F$6&lt;5,1000,(IF(O202=$F202,$A202,1000)))</f>
        <v>1000</v>
      </c>
    </row>
    <row r="203" customFormat="false" ht="15" hidden="false" customHeight="true" outlineLevel="0" collapsed="false">
      <c r="A203" s="134" t="n">
        <v>92</v>
      </c>
      <c r="B203" s="134"/>
      <c r="C203" s="135" t="str">
        <f aca="false">IF(B203&gt;0,(VLOOKUP($B203,'Engag U9'!$A$10:$H$109,7,FALSE()))," ")</f>
        <v> </v>
      </c>
      <c r="D203" s="136" t="str">
        <f aca="false">IF(B203&gt;0,(VLOOKUP($B203,'Engag U9'!$A$10:$H$109,3,FALSE()))," ")</f>
        <v> </v>
      </c>
      <c r="E203" s="137" t="str">
        <f aca="false">IF(B203&gt;0,(VLOOKUP($B203,'Engag U9'!$A$10:$H$109,4,FALSE()))," ")</f>
        <v> </v>
      </c>
      <c r="F203" s="138" t="str">
        <f aca="false">IF(B203&gt;0,(VLOOKUP($B203,'Engag U9'!$A$10:$H$109,5,FALSE()))," ")</f>
        <v> </v>
      </c>
      <c r="G203" s="139" t="str">
        <f aca="false">IF(B203&gt;0,(VLOOKUP($B203,'Engag U9'!$A$10:$H$109,6,FALSE()))," ")</f>
        <v> </v>
      </c>
      <c r="H203" s="147"/>
      <c r="I203" s="139" t="str">
        <f aca="false">IF(B203&gt;0,(VLOOKUP($B203,'Engag U9'!$A$10:$J$109,9,FALSE()))," ")</f>
        <v> </v>
      </c>
      <c r="J203" s="146" t="str">
        <f aca="false">IF(COUNTIF($B$10:$B$109,B203)&gt;1,"Déjà classé"," ")</f>
        <v> </v>
      </c>
      <c r="K203" s="141" t="str">
        <f aca="false">IF(COUNTIF($F$10:$F203,F203)&lt;2,$F203," ")</f>
        <v> </v>
      </c>
      <c r="L203" s="142" t="n">
        <f aca="false">IF($F$6&lt;5,1000,(IF(K203=F203,A203,"")))</f>
        <v>1000</v>
      </c>
      <c r="M203" s="141" t="str">
        <f aca="false">IF(COUNTIF($F$10:$F203,H203)&lt;3,$F203," ")</f>
        <v> </v>
      </c>
      <c r="N203" s="114" t="n">
        <f aca="false">IF(M203=$F203,$A203,"")</f>
        <v>92</v>
      </c>
      <c r="O203" s="114" t="str">
        <f aca="false">IF(M203=K203,"",M203)</f>
        <v/>
      </c>
      <c r="P203" s="114" t="n">
        <f aca="false">IF($F$6&lt;5,1000,(IF(O203=$F203,$A203,1000)))</f>
        <v>1000</v>
      </c>
    </row>
    <row r="204" customFormat="false" ht="15" hidden="false" customHeight="true" outlineLevel="0" collapsed="false">
      <c r="A204" s="134" t="n">
        <v>93</v>
      </c>
      <c r="B204" s="134"/>
      <c r="C204" s="135" t="str">
        <f aca="false">IF(B204&gt;0,(VLOOKUP($B204,'Engag U9'!$A$10:$H$109,7,FALSE()))," ")</f>
        <v> </v>
      </c>
      <c r="D204" s="136" t="str">
        <f aca="false">IF(B204&gt;0,(VLOOKUP($B204,'Engag U9'!$A$10:$H$109,3,FALSE()))," ")</f>
        <v> </v>
      </c>
      <c r="E204" s="137" t="str">
        <f aca="false">IF(B204&gt;0,(VLOOKUP($B204,'Engag U9'!$A$10:$H$109,4,FALSE()))," ")</f>
        <v> </v>
      </c>
      <c r="F204" s="138" t="str">
        <f aca="false">IF(B204&gt;0,(VLOOKUP($B204,'Engag U9'!$A$10:$H$109,5,FALSE()))," ")</f>
        <v> </v>
      </c>
      <c r="G204" s="139" t="str">
        <f aca="false">IF(B204&gt;0,(VLOOKUP($B204,'Engag U9'!$A$10:$H$109,6,FALSE()))," ")</f>
        <v> </v>
      </c>
      <c r="H204" s="147"/>
      <c r="I204" s="139" t="str">
        <f aca="false">IF(B204&gt;0,(VLOOKUP($B204,'Engag U9'!$A$10:$J$109,9,FALSE()))," ")</f>
        <v> </v>
      </c>
      <c r="J204" s="146" t="str">
        <f aca="false">IF(COUNTIF($B$10:$B$109,B204)&gt;1,"Déjà classé"," ")</f>
        <v> </v>
      </c>
      <c r="K204" s="141" t="str">
        <f aca="false">IF(COUNTIF($F$10:$F204,F204)&lt;2,$F204," ")</f>
        <v> </v>
      </c>
      <c r="L204" s="142" t="n">
        <f aca="false">IF($F$6&lt;5,1000,(IF(K204=F204,A204,"")))</f>
        <v>1000</v>
      </c>
      <c r="M204" s="141" t="str">
        <f aca="false">IF(COUNTIF($F$10:$F204,H204)&lt;3,$F204," ")</f>
        <v> </v>
      </c>
      <c r="N204" s="114" t="n">
        <f aca="false">IF(M204=$F204,$A204,"")</f>
        <v>93</v>
      </c>
      <c r="O204" s="114" t="str">
        <f aca="false">IF(M204=K204,"",M204)</f>
        <v/>
      </c>
      <c r="P204" s="114" t="n">
        <f aca="false">IF($F$6&lt;5,1000,(IF(O204=$F204,$A204,1000)))</f>
        <v>1000</v>
      </c>
    </row>
    <row r="205" customFormat="false" ht="15" hidden="false" customHeight="true" outlineLevel="0" collapsed="false">
      <c r="A205" s="134" t="n">
        <v>94</v>
      </c>
      <c r="B205" s="134"/>
      <c r="C205" s="135" t="str">
        <f aca="false">IF(B205&gt;0,(VLOOKUP($B205,'Engag U9'!$A$10:$H$109,7,FALSE()))," ")</f>
        <v> </v>
      </c>
      <c r="D205" s="136" t="str">
        <f aca="false">IF(B205&gt;0,(VLOOKUP($B205,'Engag U9'!$A$10:$H$109,3,FALSE()))," ")</f>
        <v> </v>
      </c>
      <c r="E205" s="137" t="str">
        <f aca="false">IF(B205&gt;0,(VLOOKUP($B205,'Engag U9'!$A$10:$H$109,4,FALSE()))," ")</f>
        <v> </v>
      </c>
      <c r="F205" s="138" t="str">
        <f aca="false">IF(B205&gt;0,(VLOOKUP($B205,'Engag U9'!$A$10:$H$109,5,FALSE()))," ")</f>
        <v> </v>
      </c>
      <c r="G205" s="139" t="str">
        <f aca="false">IF(B205&gt;0,(VLOOKUP($B205,'Engag U9'!$A$10:$H$109,6,FALSE()))," ")</f>
        <v> </v>
      </c>
      <c r="H205" s="147"/>
      <c r="I205" s="139" t="str">
        <f aca="false">IF(B205&gt;0,(VLOOKUP($B205,'Engag U9'!$A$10:$J$109,9,FALSE()))," ")</f>
        <v> </v>
      </c>
      <c r="J205" s="146" t="str">
        <f aca="false">IF(COUNTIF($B$10:$B$109,B205)&gt;1,"Déjà classé"," ")</f>
        <v> </v>
      </c>
      <c r="K205" s="141" t="str">
        <f aca="false">IF(COUNTIF($F$10:$F205,F205)&lt;2,$F205," ")</f>
        <v> </v>
      </c>
      <c r="L205" s="142" t="n">
        <f aca="false">IF($F$6&lt;5,1000,(IF(K205=F205,A205,"")))</f>
        <v>1000</v>
      </c>
      <c r="M205" s="141" t="str">
        <f aca="false">IF(COUNTIF($F$10:$F205,H205)&lt;3,$F205," ")</f>
        <v> </v>
      </c>
      <c r="N205" s="114" t="n">
        <f aca="false">IF(M205=$F205,$A205,"")</f>
        <v>94</v>
      </c>
      <c r="O205" s="114" t="str">
        <f aca="false">IF(M205=K205,"",M205)</f>
        <v/>
      </c>
      <c r="P205" s="114" t="n">
        <f aca="false">IF($F$6&lt;5,1000,(IF(O205=$F205,$A205,1000)))</f>
        <v>1000</v>
      </c>
    </row>
    <row r="206" customFormat="false" ht="15" hidden="false" customHeight="true" outlineLevel="0" collapsed="false">
      <c r="A206" s="134" t="n">
        <v>95</v>
      </c>
      <c r="B206" s="134"/>
      <c r="C206" s="135" t="str">
        <f aca="false">IF(B206&gt;0,(VLOOKUP($B206,'Engag U9'!$A$10:$H$109,7,FALSE()))," ")</f>
        <v> </v>
      </c>
      <c r="D206" s="136" t="str">
        <f aca="false">IF(B206&gt;0,(VLOOKUP($B206,'Engag U9'!$A$10:$H$109,3,FALSE()))," ")</f>
        <v> </v>
      </c>
      <c r="E206" s="137" t="str">
        <f aca="false">IF(B206&gt;0,(VLOOKUP($B206,'Engag U9'!$A$10:$H$109,4,FALSE()))," ")</f>
        <v> </v>
      </c>
      <c r="F206" s="138" t="str">
        <f aca="false">IF(B206&gt;0,(VLOOKUP($B206,'Engag U9'!$A$10:$H$109,5,FALSE()))," ")</f>
        <v> </v>
      </c>
      <c r="G206" s="139" t="str">
        <f aca="false">IF(B206&gt;0,(VLOOKUP($B206,'Engag U9'!$A$10:$H$109,6,FALSE()))," ")</f>
        <v> </v>
      </c>
      <c r="H206" s="147"/>
      <c r="I206" s="139" t="str">
        <f aca="false">IF(B206&gt;0,(VLOOKUP($B206,'Engag U9'!$A$10:$J$109,9,FALSE()))," ")</f>
        <v> </v>
      </c>
      <c r="J206" s="146" t="str">
        <f aca="false">IF(COUNTIF($B$10:$B$109,B206)&gt;1,"Déjà classé"," ")</f>
        <v> </v>
      </c>
      <c r="K206" s="141" t="str">
        <f aca="false">IF(COUNTIF($F$10:$F206,F206)&lt;2,$F206," ")</f>
        <v> </v>
      </c>
      <c r="L206" s="142" t="n">
        <f aca="false">IF($F$6&lt;5,1000,(IF(K206=F206,A206,"")))</f>
        <v>1000</v>
      </c>
      <c r="M206" s="141" t="str">
        <f aca="false">IF(COUNTIF($F$10:$F206,H206)&lt;3,$F206," ")</f>
        <v> </v>
      </c>
      <c r="N206" s="114" t="n">
        <f aca="false">IF(M206=$F206,$A206,"")</f>
        <v>95</v>
      </c>
      <c r="O206" s="114" t="str">
        <f aca="false">IF(M206=K206,"",M206)</f>
        <v/>
      </c>
      <c r="P206" s="114" t="n">
        <f aca="false">IF($F$6&lt;5,1000,(IF(O206=$F206,$A206,1000)))</f>
        <v>1000</v>
      </c>
    </row>
    <row r="207" customFormat="false" ht="15" hidden="false" customHeight="true" outlineLevel="0" collapsed="false">
      <c r="A207" s="134" t="n">
        <v>96</v>
      </c>
      <c r="B207" s="134"/>
      <c r="C207" s="135" t="str">
        <f aca="false">IF(B207&gt;0,(VLOOKUP($B207,'Engag U9'!$A$10:$H$109,7,FALSE()))," ")</f>
        <v> </v>
      </c>
      <c r="D207" s="136" t="str">
        <f aca="false">IF(B207&gt;0,(VLOOKUP($B207,'Engag U9'!$A$10:$H$109,3,FALSE()))," ")</f>
        <v> </v>
      </c>
      <c r="E207" s="137" t="str">
        <f aca="false">IF(B207&gt;0,(VLOOKUP($B207,'Engag U9'!$A$10:$H$109,4,FALSE()))," ")</f>
        <v> </v>
      </c>
      <c r="F207" s="138" t="str">
        <f aca="false">IF(B207&gt;0,(VLOOKUP($B207,'Engag U9'!$A$10:$H$109,5,FALSE()))," ")</f>
        <v> </v>
      </c>
      <c r="G207" s="139" t="str">
        <f aca="false">IF(B207&gt;0,(VLOOKUP($B207,'Engag U9'!$A$10:$H$109,6,FALSE()))," ")</f>
        <v> </v>
      </c>
      <c r="H207" s="147"/>
      <c r="I207" s="139" t="str">
        <f aca="false">IF(B207&gt;0,(VLOOKUP($B207,'Engag U9'!$A$10:$J$109,9,FALSE()))," ")</f>
        <v> </v>
      </c>
      <c r="J207" s="146" t="str">
        <f aca="false">IF(COUNTIF($B$10:$B$109,B207)&gt;1,"Déjà classé"," ")</f>
        <v> </v>
      </c>
      <c r="K207" s="141" t="str">
        <f aca="false">IF(COUNTIF($F$10:$F207,F207)&lt;2,$F207," ")</f>
        <v> </v>
      </c>
      <c r="L207" s="142" t="n">
        <f aca="false">IF($F$6&lt;5,1000,(IF(K207=F207,A207,"")))</f>
        <v>1000</v>
      </c>
      <c r="M207" s="141" t="str">
        <f aca="false">IF(COUNTIF($F$10:$F207,H207)&lt;3,$F207," ")</f>
        <v> </v>
      </c>
      <c r="N207" s="114" t="n">
        <f aca="false">IF(M207=$F207,$A207,"")</f>
        <v>96</v>
      </c>
      <c r="O207" s="114" t="str">
        <f aca="false">IF(M207=K207,"",M207)</f>
        <v/>
      </c>
      <c r="P207" s="114" t="n">
        <f aca="false">IF($F$6&lt;5,1000,(IF(O207=$F207,$A207,1000)))</f>
        <v>1000</v>
      </c>
    </row>
    <row r="208" customFormat="false" ht="15" hidden="false" customHeight="true" outlineLevel="0" collapsed="false">
      <c r="A208" s="134" t="n">
        <v>97</v>
      </c>
      <c r="B208" s="134"/>
      <c r="C208" s="135" t="str">
        <f aca="false">IF(B208&gt;0,(VLOOKUP($B208,'Engag U9'!$A$10:$H$109,7,FALSE()))," ")</f>
        <v> </v>
      </c>
      <c r="D208" s="136" t="str">
        <f aca="false">IF(B208&gt;0,(VLOOKUP($B208,'Engag U9'!$A$10:$H$109,3,FALSE()))," ")</f>
        <v> </v>
      </c>
      <c r="E208" s="137" t="str">
        <f aca="false">IF(B208&gt;0,(VLOOKUP($B208,'Engag U9'!$A$10:$H$109,4,FALSE()))," ")</f>
        <v> </v>
      </c>
      <c r="F208" s="138" t="str">
        <f aca="false">IF(B208&gt;0,(VLOOKUP($B208,'Engag U9'!$A$10:$H$109,5,FALSE()))," ")</f>
        <v> </v>
      </c>
      <c r="G208" s="139" t="str">
        <f aca="false">IF(B208&gt;0,(VLOOKUP($B208,'Engag U9'!$A$10:$H$109,6,FALSE()))," ")</f>
        <v> </v>
      </c>
      <c r="H208" s="147"/>
      <c r="I208" s="139" t="str">
        <f aca="false">IF(B208&gt;0,(VLOOKUP($B208,'Engag U9'!$A$10:$J$109,9,FALSE()))," ")</f>
        <v> </v>
      </c>
      <c r="J208" s="146" t="str">
        <f aca="false">IF(COUNTIF($B$10:$B$109,B208)&gt;1,"Déjà classé"," ")</f>
        <v> </v>
      </c>
      <c r="K208" s="141" t="str">
        <f aca="false">IF(COUNTIF($F$10:$F208,F208)&lt;2,$F208," ")</f>
        <v> </v>
      </c>
      <c r="L208" s="142" t="n">
        <f aca="false">IF($F$6&lt;5,1000,(IF(K208=F208,A208,"")))</f>
        <v>1000</v>
      </c>
      <c r="M208" s="141" t="str">
        <f aca="false">IF(COUNTIF($F$10:$F208,H208)&lt;3,$F208," ")</f>
        <v> </v>
      </c>
      <c r="N208" s="114" t="n">
        <f aca="false">IF(M208=$F208,$A208,"")</f>
        <v>97</v>
      </c>
      <c r="O208" s="114" t="str">
        <f aca="false">IF(M208=K208,"",M208)</f>
        <v/>
      </c>
      <c r="P208" s="114" t="n">
        <f aca="false">IF($F$6&lt;5,1000,(IF(O208=$F208,$A208,1000)))</f>
        <v>1000</v>
      </c>
    </row>
    <row r="209" customFormat="false" ht="15" hidden="false" customHeight="true" outlineLevel="0" collapsed="false">
      <c r="A209" s="134" t="n">
        <v>98</v>
      </c>
      <c r="B209" s="134"/>
      <c r="C209" s="135" t="str">
        <f aca="false">IF(B209&gt;0,(VLOOKUP($B209,'Engag U9'!$A$10:$H$109,7,FALSE()))," ")</f>
        <v> </v>
      </c>
      <c r="D209" s="136" t="str">
        <f aca="false">IF(B209&gt;0,(VLOOKUP($B209,'Engag U9'!$A$10:$H$109,3,FALSE()))," ")</f>
        <v> </v>
      </c>
      <c r="E209" s="137" t="str">
        <f aca="false">IF(B209&gt;0,(VLOOKUP($B209,'Engag U9'!$A$10:$H$109,4,FALSE()))," ")</f>
        <v> </v>
      </c>
      <c r="F209" s="138" t="str">
        <f aca="false">IF(B209&gt;0,(VLOOKUP($B209,'Engag U9'!$A$10:$H$109,5,FALSE()))," ")</f>
        <v> </v>
      </c>
      <c r="G209" s="139" t="str">
        <f aca="false">IF(B209&gt;0,(VLOOKUP($B209,'Engag U9'!$A$10:$H$109,6,FALSE()))," ")</f>
        <v> </v>
      </c>
      <c r="H209" s="147"/>
      <c r="I209" s="139" t="str">
        <f aca="false">IF(B209&gt;0,(VLOOKUP($B209,'Engag U9'!$A$10:$J$109,9,FALSE()))," ")</f>
        <v> </v>
      </c>
      <c r="J209" s="146" t="str">
        <f aca="false">IF(COUNTIF($B$10:$B$109,B209)&gt;1,"Déjà classé"," ")</f>
        <v> </v>
      </c>
      <c r="K209" s="141" t="str">
        <f aca="false">IF(COUNTIF($F$10:$F209,F209)&lt;2,$F209," ")</f>
        <v> </v>
      </c>
      <c r="L209" s="142" t="n">
        <f aca="false">IF($F$6&lt;5,1000,(IF(K209=F209,A209,"")))</f>
        <v>1000</v>
      </c>
      <c r="M209" s="141" t="str">
        <f aca="false">IF(COUNTIF($F$10:$F209,H209)&lt;3,$F209," ")</f>
        <v> </v>
      </c>
      <c r="N209" s="114" t="n">
        <f aca="false">IF(M209=$F209,$A209,"")</f>
        <v>98</v>
      </c>
      <c r="O209" s="114" t="str">
        <f aca="false">IF(M209=K209,"",M209)</f>
        <v/>
      </c>
      <c r="P209" s="114" t="n">
        <f aca="false">IF($F$6&lt;5,1000,(IF(O209=$F209,$A209,1000)))</f>
        <v>1000</v>
      </c>
    </row>
    <row r="210" customFormat="false" ht="15" hidden="false" customHeight="true" outlineLevel="0" collapsed="false">
      <c r="A210" s="134" t="n">
        <v>99</v>
      </c>
      <c r="B210" s="134"/>
      <c r="C210" s="135" t="str">
        <f aca="false">IF(B210&gt;0,(VLOOKUP($B210,'Engag U9'!$A$10:$H$109,7,FALSE()))," ")</f>
        <v> </v>
      </c>
      <c r="D210" s="136" t="str">
        <f aca="false">IF(B210&gt;0,(VLOOKUP($B210,'Engag U9'!$A$10:$H$109,3,FALSE()))," ")</f>
        <v> </v>
      </c>
      <c r="E210" s="137" t="str">
        <f aca="false">IF(B210&gt;0,(VLOOKUP($B210,'Engag U9'!$A$10:$H$109,4,FALSE()))," ")</f>
        <v> </v>
      </c>
      <c r="F210" s="138" t="str">
        <f aca="false">IF(B210&gt;0,(VLOOKUP($B210,'Engag U9'!$A$10:$H$109,5,FALSE()))," ")</f>
        <v> </v>
      </c>
      <c r="G210" s="139" t="str">
        <f aca="false">IF(B210&gt;0,(VLOOKUP($B210,'Engag U9'!$A$10:$H$109,6,FALSE()))," ")</f>
        <v> </v>
      </c>
      <c r="H210" s="147"/>
      <c r="I210" s="139" t="str">
        <f aca="false">IF(B210&gt;0,(VLOOKUP($B210,'Engag U9'!$A$10:$J$109,9,FALSE()))," ")</f>
        <v> </v>
      </c>
      <c r="J210" s="146" t="str">
        <f aca="false">IF(COUNTIF($B$10:$B$109,B210)&gt;1,"Déjà classé"," ")</f>
        <v> </v>
      </c>
      <c r="K210" s="141" t="str">
        <f aca="false">IF(COUNTIF($F$10:$F210,F210)&lt;2,$F210," ")</f>
        <v> </v>
      </c>
      <c r="L210" s="142" t="n">
        <f aca="false">IF($F$6&lt;5,1000,(IF(K210=F210,A210,"")))</f>
        <v>1000</v>
      </c>
      <c r="M210" s="141" t="str">
        <f aca="false">IF(COUNTIF($F$10:$F210,H210)&lt;3,$F210," ")</f>
        <v> </v>
      </c>
      <c r="N210" s="114" t="n">
        <f aca="false">IF(M210=$F210,$A210,"")</f>
        <v>99</v>
      </c>
      <c r="O210" s="114" t="str">
        <f aca="false">IF(M210=K210,"",M210)</f>
        <v/>
      </c>
      <c r="P210" s="114" t="n">
        <f aca="false">IF($F$6&lt;5,1000,(IF(O210=$F210,$A210,1000)))</f>
        <v>1000</v>
      </c>
    </row>
    <row r="211" customFormat="false" ht="15" hidden="false" customHeight="true" outlineLevel="0" collapsed="false">
      <c r="A211" s="134" t="n">
        <v>100</v>
      </c>
      <c r="B211" s="134"/>
      <c r="C211" s="135" t="str">
        <f aca="false">IF(B211&gt;0,(VLOOKUP($B211,'Engag U9'!$A$10:$H$109,7,FALSE()))," ")</f>
        <v> </v>
      </c>
      <c r="D211" s="136" t="str">
        <f aca="false">IF(B211&gt;0,(VLOOKUP($B211,'Engag U9'!$A$10:$H$109,3,FALSE()))," ")</f>
        <v> </v>
      </c>
      <c r="E211" s="137" t="str">
        <f aca="false">IF(B211&gt;0,(VLOOKUP($B211,'Engag U9'!$A$10:$H$109,4,FALSE()))," ")</f>
        <v> </v>
      </c>
      <c r="F211" s="138" t="str">
        <f aca="false">IF(B211&gt;0,(VLOOKUP($B211,'Engag U9'!$A$10:$H$109,5,FALSE()))," ")</f>
        <v> </v>
      </c>
      <c r="G211" s="139" t="str">
        <f aca="false">IF(B211&gt;0,(VLOOKUP($B211,'Engag U9'!$A$10:$H$109,6,FALSE()))," ")</f>
        <v> </v>
      </c>
      <c r="H211" s="147"/>
      <c r="I211" s="139" t="str">
        <f aca="false">IF(B211&gt;0,(VLOOKUP($B211,'Engag U9'!$A$10:$J$109,9,FALSE()))," ")</f>
        <v> </v>
      </c>
      <c r="J211" s="146" t="str">
        <f aca="false">IF(COUNTIF($B$10:$B$109,B211)&gt;1,"Déjà classé"," ")</f>
        <v> </v>
      </c>
      <c r="K211" s="141" t="str">
        <f aca="false">IF(COUNTIF($F$10:$F211,F211)&lt;2,$F211," ")</f>
        <v> </v>
      </c>
      <c r="L211" s="142" t="n">
        <f aca="false">IF($F$6&lt;5,1000,(IF(K211=F211,A211,"")))</f>
        <v>1000</v>
      </c>
      <c r="M211" s="141" t="str">
        <f aca="false">IF(COUNTIF($F$10:$F211,H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14" width="5.66"/>
    <col collapsed="false" customWidth="false" hidden="false" outlineLevel="0" max="3" min="3" style="114" width="11.43"/>
    <col collapsed="false" customWidth="true" hidden="false" outlineLevel="0" max="4" min="4" style="114" width="23.43"/>
    <col collapsed="false" customWidth="true" hidden="false" outlineLevel="0" max="5" min="5" style="114" width="15.66"/>
    <col collapsed="false" customWidth="true" hidden="false" outlineLevel="0" max="6" min="6" style="114" width="28.43"/>
    <col collapsed="false" customWidth="true" hidden="false" outlineLevel="0" max="7" min="7" style="114" width="14.33"/>
    <col collapsed="false" customWidth="true" hidden="false" outlineLevel="0" max="9" min="8" style="114" width="9.99"/>
    <col collapsed="false" customWidth="false" hidden="true" outlineLevel="0" max="10" min="10" style="114" width="11.43"/>
    <col collapsed="false" customWidth="true" hidden="true" outlineLevel="0" max="11" min="11" style="114" width="7.1"/>
    <col collapsed="false" customWidth="true" hidden="true" outlineLevel="0" max="12" min="12" style="114" width="5.1"/>
    <col collapsed="false" customWidth="true" hidden="true" outlineLevel="0" max="13" min="13" style="114" width="7.1"/>
    <col collapsed="false" customWidth="true" hidden="true" outlineLevel="0" max="14" min="14" style="114" width="3.66"/>
    <col collapsed="false" customWidth="true" hidden="true" outlineLevel="0" max="15" min="15" style="114" width="7.1"/>
    <col collapsed="false" customWidth="false" hidden="true" outlineLevel="0" max="16" min="16" style="114" width="11.43"/>
    <col collapsed="false" customWidth="true" hidden="true" outlineLevel="0" max="17" min="17" style="114" width="14.33"/>
    <col collapsed="false" customWidth="true" hidden="false" outlineLevel="0" max="19" min="18" style="114" width="9.99"/>
    <col collapsed="false" customWidth="false" hidden="false" outlineLevel="0" max="257" min="20" style="114" width="11.43"/>
  </cols>
  <sheetData>
    <row r="1" s="120" customFormat="true" ht="14.4" hidden="false" customHeight="false" outlineLevel="0" collapsed="false">
      <c r="A1" s="115"/>
      <c r="B1" s="116"/>
      <c r="C1" s="117" t="s">
        <v>3</v>
      </c>
      <c r="D1" s="118" t="str">
        <f aca="false">'Etat de Résultat'!I20</f>
        <v>CHOISY LE ROI</v>
      </c>
      <c r="E1" s="118"/>
      <c r="F1" s="117" t="s">
        <v>11</v>
      </c>
      <c r="G1" s="119" t="str">
        <f aca="false">'Engag U11'!D5</f>
        <v>Pupilles U11</v>
      </c>
      <c r="H1" s="119"/>
      <c r="I1" s="122"/>
    </row>
    <row r="2" s="120" customFormat="true" ht="14.4" hidden="false" customHeight="false" outlineLevel="0" collapsed="false">
      <c r="A2" s="115"/>
      <c r="B2" s="116"/>
      <c r="C2" s="117" t="s">
        <v>5</v>
      </c>
      <c r="D2" s="118" t="n">
        <f aca="false">'Etat de Résultat'!E17</f>
        <v>0</v>
      </c>
      <c r="E2" s="118"/>
      <c r="F2" s="117" t="s">
        <v>6</v>
      </c>
      <c r="G2" s="121" t="n">
        <f aca="false">'Etat de Résultat'!R17</f>
        <v>94</v>
      </c>
      <c r="H2" s="122"/>
      <c r="I2" s="122"/>
    </row>
    <row r="3" s="120" customFormat="true" ht="14.4" hidden="false" customHeight="false" outlineLevel="0" collapsed="false">
      <c r="A3" s="115"/>
      <c r="B3" s="116"/>
      <c r="C3" s="117" t="s">
        <v>7</v>
      </c>
      <c r="D3" s="118" t="n">
        <f aca="false">'Etat de Résultat'!I21</f>
        <v>0</v>
      </c>
      <c r="E3" s="118"/>
      <c r="F3" s="118"/>
      <c r="G3" s="118"/>
      <c r="H3" s="122"/>
      <c r="I3" s="143"/>
      <c r="J3" s="122"/>
    </row>
    <row r="4" s="120" customFormat="true" ht="14.4" hidden="false" customHeight="false" outlineLevel="0" collapsed="false">
      <c r="A4" s="115"/>
      <c r="C4" s="123"/>
      <c r="D4" s="122"/>
      <c r="E4" s="124" t="s">
        <v>195</v>
      </c>
      <c r="F4" s="125"/>
      <c r="G4" s="122"/>
      <c r="H4" s="122"/>
      <c r="I4" s="143"/>
    </row>
    <row r="5" s="120" customFormat="true" ht="14.4" hidden="false" customHeight="false" outlineLevel="0" collapsed="false">
      <c r="A5" s="115"/>
      <c r="C5" s="117" t="s">
        <v>13</v>
      </c>
      <c r="D5" s="126" t="n">
        <f aca="false">'Engag U11'!D6</f>
        <v>12</v>
      </c>
      <c r="E5" s="117" t="s">
        <v>14</v>
      </c>
      <c r="F5" s="126" t="n">
        <f aca="false">'Engag U11'!F6</f>
        <v>0</v>
      </c>
      <c r="G5" s="117" t="s">
        <v>197</v>
      </c>
      <c r="H5" s="126" t="n">
        <f aca="false">SUM(H6:H7)</f>
        <v>0</v>
      </c>
      <c r="I5" s="144"/>
    </row>
    <row r="6" s="120" customFormat="true" ht="14.4" hidden="false" customHeight="false" outlineLevel="0" collapsed="false">
      <c r="A6" s="115"/>
      <c r="C6" s="117" t="s">
        <v>77</v>
      </c>
      <c r="D6" s="126" t="n">
        <f aca="false">'Engag U11'!D7</f>
        <v>0</v>
      </c>
      <c r="E6" s="117" t="s">
        <v>77</v>
      </c>
      <c r="F6" s="126" t="n">
        <f aca="false">'Engag U11'!F7</f>
        <v>0</v>
      </c>
      <c r="G6" s="117" t="s">
        <v>77</v>
      </c>
      <c r="H6" s="126" t="n">
        <f aca="false">COUNTIF($G$10:$G$109,"Pupille 1")+COUNTIF($G$112:$G$211,"Pupille 1")</f>
        <v>0</v>
      </c>
      <c r="I6" s="144"/>
    </row>
    <row r="7" s="120" customFormat="true" ht="15" hidden="false" customHeight="false" outlineLevel="0" collapsed="false">
      <c r="A7" s="115"/>
      <c r="C7" s="117" t="s">
        <v>78</v>
      </c>
      <c r="D7" s="126" t="n">
        <f aca="false">'Engag U11'!D8</f>
        <v>0</v>
      </c>
      <c r="E7" s="117" t="s">
        <v>78</v>
      </c>
      <c r="F7" s="126" t="n">
        <f aca="false">'Engag U11'!F8</f>
        <v>0</v>
      </c>
      <c r="G7" s="117" t="s">
        <v>78</v>
      </c>
      <c r="H7" s="126" t="n">
        <f aca="false">COUNTIF($G$10:$G$109,"Pupille 2")+COUNTIF($G$112:$G$211,"Pupille 2")</f>
        <v>0</v>
      </c>
    </row>
    <row r="8" s="120" customFormat="true" ht="14.4" hidden="false" customHeight="true" outlineLevel="0" collapsed="false">
      <c r="A8" s="130" t="s">
        <v>205</v>
      </c>
      <c r="B8" s="130"/>
      <c r="C8" s="130"/>
      <c r="D8" s="130"/>
      <c r="E8" s="130"/>
      <c r="F8" s="130"/>
      <c r="G8" s="130"/>
      <c r="H8" s="130"/>
      <c r="I8" s="145"/>
    </row>
    <row r="9" s="133" customFormat="true" ht="13.8" hidden="false" customHeight="false" outlineLevel="0" collapsed="false">
      <c r="A9" s="131" t="s">
        <v>200</v>
      </c>
      <c r="B9" s="131" t="s">
        <v>15</v>
      </c>
      <c r="C9" s="132" t="s">
        <v>201</v>
      </c>
      <c r="D9" s="132" t="s">
        <v>17</v>
      </c>
      <c r="E9" s="132" t="s">
        <v>18</v>
      </c>
      <c r="F9" s="132" t="s">
        <v>19</v>
      </c>
      <c r="G9" s="132" t="s">
        <v>20</v>
      </c>
      <c r="H9" s="131" t="s">
        <v>202</v>
      </c>
      <c r="I9" s="131" t="s">
        <v>23</v>
      </c>
    </row>
    <row r="10" customFormat="false" ht="15" hidden="false" customHeight="true" outlineLevel="0" collapsed="false">
      <c r="A10" s="134" t="n">
        <v>1</v>
      </c>
      <c r="B10" s="134" t="n">
        <v>201</v>
      </c>
      <c r="C10" s="135" t="e">
        <f aca="false">IF(B10&gt;0,(VLOOKUP($B10,'Engag U11'!$A$10:$H$109,7,FALSE()))," ")</f>
        <v>#N/A</v>
      </c>
      <c r="D10" s="136" t="e">
        <f aca="false">IF(B10&gt;0,(VLOOKUP($B10,'Engag U11'!$A$10:$H$109,3,FALSE()))," ")</f>
        <v>#N/A</v>
      </c>
      <c r="E10" s="137" t="e">
        <f aca="false">IF(B10&gt;0,(VLOOKUP($B10,'Engag U11'!$A$10:$H$109,4,FALSE()))," ")</f>
        <v>#N/A</v>
      </c>
      <c r="F10" s="138" t="e">
        <f aca="false">IF(B10&gt;0,(VLOOKUP($B10,'Engag U11'!$A$10:$H$109,5,FALSE()))," ")</f>
        <v>#N/A</v>
      </c>
      <c r="G10" s="139" t="e">
        <f aca="false">IF(B10&gt;0,(VLOOKUP($B10,'Engag U11'!$A$10:$H$109,6,FALSE()))," ")</f>
        <v>#N/A</v>
      </c>
      <c r="H10" s="140"/>
      <c r="I10" s="139" t="e">
        <f aca="false">IF(B10&gt;0,(VLOOKUP($B10,'Engag U11'!$A$10:$J$109,9,FALSE()))," ")</f>
        <v>#N/A</v>
      </c>
      <c r="J10" s="146" t="str">
        <f aca="false">IF(COUNTIF($B$10:$B$109,B10)&gt;1,"Déjà classé"," ")</f>
        <v> </v>
      </c>
      <c r="K10" s="141" t="e">
        <f aca="false">IF(COUNTIF($F$10:$F10,F10)&lt;2,$F10," ")</f>
        <v>#N/A</v>
      </c>
      <c r="L10" s="142" t="n">
        <f aca="false">IF($F$6&lt;5,1000,(IF(K10=F10,A10,"")))</f>
        <v>1000</v>
      </c>
      <c r="M10" s="141" t="e">
        <f aca="false">IF(COUNTIF($F$10:$F10,H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205</v>
      </c>
      <c r="C11" s="135" t="e">
        <f aca="false">IF(B11&gt;0,(VLOOKUP($B11,'Engag U11'!$A$10:$H$109,7,FALSE()))," ")</f>
        <v>#N/A</v>
      </c>
      <c r="D11" s="136" t="e">
        <f aca="false">IF(B11&gt;0,(VLOOKUP($B11,'Engag U11'!$A$10:$H$109,3,FALSE()))," ")</f>
        <v>#N/A</v>
      </c>
      <c r="E11" s="137" t="e">
        <f aca="false">IF(B11&gt;0,(VLOOKUP($B11,'Engag U11'!$A$10:$H$109,4,FALSE()))," ")</f>
        <v>#N/A</v>
      </c>
      <c r="F11" s="138" t="e">
        <f aca="false">IF(B11&gt;0,(VLOOKUP($B11,'Engag U11'!$A$10:$H$109,5,FALSE()))," ")</f>
        <v>#N/A</v>
      </c>
      <c r="G11" s="139" t="e">
        <f aca="false">IF(B11&gt;0,(VLOOKUP($B11,'Engag U11'!$A$10:$H$109,6,FALSE()))," ")</f>
        <v>#N/A</v>
      </c>
      <c r="H11" s="140"/>
      <c r="I11" s="139" t="e">
        <f aca="false">IF(B11&gt;0,(VLOOKUP($B11,'Engag U11'!$A$10:$J$109,9,FALSE()))," ")</f>
        <v>#N/A</v>
      </c>
      <c r="J11" s="146" t="str">
        <f aca="false">IF(COUNTIF($B$10:$B$109,B11)&gt;1,"Déjà classé"," ")</f>
        <v> </v>
      </c>
      <c r="K11" s="141" t="e">
        <f aca="false">IF(COUNTIF($F$10:$F11,F11)&lt;2,$F11," ")</f>
        <v>#N/A</v>
      </c>
      <c r="L11" s="142" t="n">
        <f aca="false">IF($F$6&lt;5,1000,(IF(K11=F11,A11,"")))</f>
        <v>1000</v>
      </c>
      <c r="M11" s="141" t="e">
        <f aca="false">IF(COUNTIF($F$10:$F11,H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210</v>
      </c>
      <c r="C12" s="135" t="e">
        <f aca="false">IF(B12&gt;0,(VLOOKUP($B12,'Engag U11'!$A$10:$H$109,7,FALSE()))," ")</f>
        <v>#N/A</v>
      </c>
      <c r="D12" s="136" t="e">
        <f aca="false">IF(B12&gt;0,(VLOOKUP($B12,'Engag U11'!$A$10:$H$109,3,FALSE()))," ")</f>
        <v>#N/A</v>
      </c>
      <c r="E12" s="137" t="e">
        <f aca="false">IF(B12&gt;0,(VLOOKUP($B12,'Engag U11'!$A$10:$H$109,4,FALSE()))," ")</f>
        <v>#N/A</v>
      </c>
      <c r="F12" s="138" t="e">
        <f aca="false">IF(B12&gt;0,(VLOOKUP($B12,'Engag U11'!$A$10:$H$109,5,FALSE()))," ")</f>
        <v>#N/A</v>
      </c>
      <c r="G12" s="139" t="e">
        <f aca="false">IF(B12&gt;0,(VLOOKUP($B12,'Engag U11'!$A$10:$H$109,6,FALSE()))," ")</f>
        <v>#N/A</v>
      </c>
      <c r="H12" s="140"/>
      <c r="I12" s="139" t="e">
        <f aca="false">IF(B12&gt;0,(VLOOKUP($B12,'Engag U11'!$A$10:$J$109,9,FALSE()))," ")</f>
        <v>#N/A</v>
      </c>
      <c r="J12" s="146" t="str">
        <f aca="false">IF(COUNTIF($B$10:$B$109,B12)&gt;1,"Déjà classé"," ")</f>
        <v> </v>
      </c>
      <c r="K12" s="141" t="e">
        <f aca="false">IF(COUNTIF($F$10:$F12,F12)&lt;2,$F12," ")</f>
        <v>#N/A</v>
      </c>
      <c r="L12" s="142" t="n">
        <f aca="false">IF($F$6&lt;5,1000,(IF(K12=F12,A12,"")))</f>
        <v>1000</v>
      </c>
      <c r="M12" s="141" t="e">
        <f aca="false">IF(COUNTIF($F$10:$F12,H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215</v>
      </c>
      <c r="C13" s="135" t="e">
        <f aca="false">IF(B13&gt;0,(VLOOKUP($B13,'Engag U11'!$A$10:$H$109,7,FALSE()))," ")</f>
        <v>#N/A</v>
      </c>
      <c r="D13" s="136" t="e">
        <f aca="false">IF(B13&gt;0,(VLOOKUP($B13,'Engag U11'!$A$10:$H$109,3,FALSE()))," ")</f>
        <v>#N/A</v>
      </c>
      <c r="E13" s="137" t="e">
        <f aca="false">IF(B13&gt;0,(VLOOKUP($B13,'Engag U11'!$A$10:$H$109,4,FALSE()))," ")</f>
        <v>#N/A</v>
      </c>
      <c r="F13" s="138" t="e">
        <f aca="false">IF(B13&gt;0,(VLOOKUP($B13,'Engag U11'!$A$10:$H$109,5,FALSE()))," ")</f>
        <v>#N/A</v>
      </c>
      <c r="G13" s="139" t="e">
        <f aca="false">IF(B13&gt;0,(VLOOKUP($B13,'Engag U11'!$A$10:$H$109,6,FALSE()))," ")</f>
        <v>#N/A</v>
      </c>
      <c r="H13" s="140"/>
      <c r="I13" s="139" t="e">
        <f aca="false">IF(B13&gt;0,(VLOOKUP($B13,'Engag U11'!$A$10:$J$109,9,FALSE()))," ")</f>
        <v>#N/A</v>
      </c>
      <c r="J13" s="146" t="str">
        <f aca="false">IF(COUNTIF($B$10:$B$109,B13)&gt;1,"Déjà classé"," ")</f>
        <v> </v>
      </c>
      <c r="K13" s="141" t="e">
        <f aca="false">IF(COUNTIF($F$10:$F13,F13)&lt;2,$F13," ")</f>
        <v>#N/A</v>
      </c>
      <c r="L13" s="142" t="n">
        <f aca="false">IF($F$6&lt;5,1000,(IF(K13=F13,A13,"")))</f>
        <v>1000</v>
      </c>
      <c r="M13" s="141" t="e">
        <f aca="false">IF(COUNTIF($F$10:$F13,H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220</v>
      </c>
      <c r="C14" s="135" t="e">
        <f aca="false">IF(B14&gt;0,(VLOOKUP($B14,'Engag U11'!$A$10:$H$109,7,FALSE()))," ")</f>
        <v>#N/A</v>
      </c>
      <c r="D14" s="136" t="e">
        <f aca="false">IF(B14&gt;0,(VLOOKUP($B14,'Engag U11'!$A$10:$H$109,3,FALSE()))," ")</f>
        <v>#N/A</v>
      </c>
      <c r="E14" s="137" t="e">
        <f aca="false">IF(B14&gt;0,(VLOOKUP($B14,'Engag U11'!$A$10:$H$109,4,FALSE()))," ")</f>
        <v>#N/A</v>
      </c>
      <c r="F14" s="138" t="e">
        <f aca="false">IF(B14&gt;0,(VLOOKUP($B14,'Engag U11'!$A$10:$H$109,5,FALSE()))," ")</f>
        <v>#N/A</v>
      </c>
      <c r="G14" s="139" t="e">
        <f aca="false">IF(B14&gt;0,(VLOOKUP($B14,'Engag U11'!$A$10:$H$109,6,FALSE()))," ")</f>
        <v>#N/A</v>
      </c>
      <c r="H14" s="140"/>
      <c r="I14" s="139" t="e">
        <f aca="false">IF(B14&gt;0,(VLOOKUP($B14,'Engag U11'!$A$10:$J$109,9,FALSE()))," ")</f>
        <v>#N/A</v>
      </c>
      <c r="J14" s="146" t="str">
        <f aca="false">IF(COUNTIF($B$10:$B$109,B14)&gt;1,"Déjà classé"," ")</f>
        <v> </v>
      </c>
      <c r="K14" s="141" t="e">
        <f aca="false">IF(COUNTIF($F$10:$F14,F14)&lt;2,$F14," ")</f>
        <v>#N/A</v>
      </c>
      <c r="L14" s="142" t="n">
        <f aca="false">IF($F$6&lt;5,1000,(IF(K14=F14,A14,"")))</f>
        <v>1000</v>
      </c>
      <c r="M14" s="141" t="e">
        <f aca="false">IF(COUNTIF($F$10:$F14,H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225</v>
      </c>
      <c r="C15" s="135" t="e">
        <f aca="false">IF(B15&gt;0,(VLOOKUP($B15,'Engag U11'!$A$10:$H$109,7,FALSE()))," ")</f>
        <v>#N/A</v>
      </c>
      <c r="D15" s="136" t="e">
        <f aca="false">IF(B15&gt;0,(VLOOKUP($B15,'Engag U11'!$A$10:$H$109,3,FALSE()))," ")</f>
        <v>#N/A</v>
      </c>
      <c r="E15" s="137" t="e">
        <f aca="false">IF(B15&gt;0,(VLOOKUP($B15,'Engag U11'!$A$10:$H$109,4,FALSE()))," ")</f>
        <v>#N/A</v>
      </c>
      <c r="F15" s="138" t="e">
        <f aca="false">IF(B15&gt;0,(VLOOKUP($B15,'Engag U11'!$A$10:$H$109,5,FALSE()))," ")</f>
        <v>#N/A</v>
      </c>
      <c r="G15" s="139" t="e">
        <f aca="false">IF(B15&gt;0,(VLOOKUP($B15,'Engag U11'!$A$10:$H$109,6,FALSE()))," ")</f>
        <v>#N/A</v>
      </c>
      <c r="H15" s="140"/>
      <c r="I15" s="139" t="e">
        <f aca="false">IF(B15&gt;0,(VLOOKUP($B15,'Engag U11'!$A$10:$J$109,9,FALSE()))," ")</f>
        <v>#N/A</v>
      </c>
      <c r="J15" s="146" t="str">
        <f aca="false">IF(COUNTIF($B$10:$B$109,B15)&gt;1,"Déjà classé"," ")</f>
        <v> </v>
      </c>
      <c r="K15" s="141" t="e">
        <f aca="false">IF(COUNTIF($F$10:$F15,F15)&lt;2,$F15," ")</f>
        <v>#N/A</v>
      </c>
      <c r="L15" s="142" t="n">
        <f aca="false">IF($F$6&lt;5,1000,(IF(K15=F15,A15,"")))</f>
        <v>1000</v>
      </c>
      <c r="M15" s="141" t="e">
        <f aca="false">IF(COUNTIF($F$10:$F15,H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230</v>
      </c>
      <c r="C16" s="135" t="e">
        <f aca="false">IF(B16&gt;0,(VLOOKUP($B16,'Engag U11'!$A$10:$H$109,7,FALSE()))," ")</f>
        <v>#N/A</v>
      </c>
      <c r="D16" s="136" t="e">
        <f aca="false">IF(B16&gt;0,(VLOOKUP($B16,'Engag U11'!$A$10:$H$109,3,FALSE()))," ")</f>
        <v>#N/A</v>
      </c>
      <c r="E16" s="137" t="e">
        <f aca="false">IF(B16&gt;0,(VLOOKUP($B16,'Engag U11'!$A$10:$H$109,4,FALSE()))," ")</f>
        <v>#N/A</v>
      </c>
      <c r="F16" s="138" t="e">
        <f aca="false">IF(B16&gt;0,(VLOOKUP($B16,'Engag U11'!$A$10:$H$109,5,FALSE()))," ")</f>
        <v>#N/A</v>
      </c>
      <c r="G16" s="139" t="e">
        <f aca="false">IF(B16&gt;0,(VLOOKUP($B16,'Engag U11'!$A$10:$H$109,6,FALSE()))," ")</f>
        <v>#N/A</v>
      </c>
      <c r="H16" s="140"/>
      <c r="I16" s="139" t="e">
        <f aca="false">IF(B16&gt;0,(VLOOKUP($B16,'Engag U11'!$A$10:$J$109,9,FALSE()))," ")</f>
        <v>#N/A</v>
      </c>
      <c r="J16" s="146" t="str">
        <f aca="false">IF(COUNTIF($B$10:$B$109,B16)&gt;1,"Déjà classé"," ")</f>
        <v> </v>
      </c>
      <c r="K16" s="141" t="e">
        <f aca="false">IF(COUNTIF($F$10:$F16,F16)&lt;2,$F16," ")</f>
        <v>#N/A</v>
      </c>
      <c r="L16" s="142" t="n">
        <f aca="false">IF($F$6&lt;5,1000,(IF(K16=F16,A16,"")))</f>
        <v>1000</v>
      </c>
      <c r="M16" s="141" t="e">
        <f aca="false">IF(COUNTIF($F$10:$F16,H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c r="C17" s="135" t="str">
        <f aca="false">IF(B17&gt;0,(VLOOKUP($B17,'Engag U11'!$A$10:$H$109,7,FALSE()))," ")</f>
        <v> </v>
      </c>
      <c r="D17" s="136" t="str">
        <f aca="false">IF(B17&gt;0,(VLOOKUP($B17,'Engag U11'!$A$10:$H$109,3,FALSE()))," ")</f>
        <v> </v>
      </c>
      <c r="E17" s="137" t="str">
        <f aca="false">IF(B17&gt;0,(VLOOKUP($B17,'Engag U11'!$A$10:$H$109,4,FALSE()))," ")</f>
        <v> </v>
      </c>
      <c r="F17" s="138" t="str">
        <f aca="false">IF(B17&gt;0,(VLOOKUP($B17,'Engag U11'!$A$10:$H$109,5,FALSE()))," ")</f>
        <v> </v>
      </c>
      <c r="G17" s="139" t="str">
        <f aca="false">IF(B17&gt;0,(VLOOKUP($B17,'Engag U11'!$A$10:$H$109,6,FALSE()))," ")</f>
        <v> </v>
      </c>
      <c r="H17" s="140"/>
      <c r="I17" s="139" t="str">
        <f aca="false">IF(B17&gt;0,(VLOOKUP($B17,'Engag U11'!$A$10:$J$109,9,FALSE()))," ")</f>
        <v> </v>
      </c>
      <c r="J17" s="146" t="str">
        <f aca="false">IF(COUNTIF($B$10:$B$109,B17)&gt;1,"Déjà classé"," ")</f>
        <v> </v>
      </c>
      <c r="K17" s="141" t="str">
        <f aca="false">IF(COUNTIF($F$10:$F17,F17)&lt;2,$F17," ")</f>
        <v> </v>
      </c>
      <c r="L17" s="142" t="n">
        <f aca="false">IF($F$6&lt;5,1000,(IF(K17=F17,A17,"")))</f>
        <v>1000</v>
      </c>
      <c r="M17" s="141" t="str">
        <f aca="false">IF(COUNTIF($F$10:$F17,H17)&lt;3,$F17," ")</f>
        <v> </v>
      </c>
      <c r="N17" s="114" t="n">
        <f aca="false">IF(M17=$F17,$A17,"")</f>
        <v>8</v>
      </c>
      <c r="O17" s="114" t="str">
        <f aca="false">IF(M17=K17,"",M17)</f>
        <v/>
      </c>
      <c r="P17" s="114" t="n">
        <f aca="false">IF($F$6&lt;5,1000,(IF(O17=$F17,$A17,1000)))</f>
        <v>1000</v>
      </c>
    </row>
    <row r="18" customFormat="false" ht="15" hidden="false" customHeight="true" outlineLevel="0" collapsed="false">
      <c r="A18" s="134" t="n">
        <v>9</v>
      </c>
      <c r="B18" s="134"/>
      <c r="C18" s="135" t="str">
        <f aca="false">IF(B18&gt;0,(VLOOKUP($B18,'Engag U11'!$A$10:$H$109,7,FALSE()))," ")</f>
        <v> </v>
      </c>
      <c r="D18" s="136" t="str">
        <f aca="false">IF(B18&gt;0,(VLOOKUP($B18,'Engag U11'!$A$10:$H$109,3,FALSE()))," ")</f>
        <v> </v>
      </c>
      <c r="E18" s="137" t="str">
        <f aca="false">IF(B18&gt;0,(VLOOKUP($B18,'Engag U11'!$A$10:$H$109,4,FALSE()))," ")</f>
        <v> </v>
      </c>
      <c r="F18" s="138" t="str">
        <f aca="false">IF(B18&gt;0,(VLOOKUP($B18,'Engag U11'!$A$10:$H$109,5,FALSE()))," ")</f>
        <v> </v>
      </c>
      <c r="G18" s="139" t="str">
        <f aca="false">IF(B18&gt;0,(VLOOKUP($B18,'Engag U11'!$A$10:$H$109,6,FALSE()))," ")</f>
        <v> </v>
      </c>
      <c r="H18" s="140"/>
      <c r="I18" s="139" t="str">
        <f aca="false">IF(B18&gt;0,(VLOOKUP($B18,'Engag U11'!$A$10:$J$109,9,FALSE()))," ")</f>
        <v> </v>
      </c>
      <c r="J18" s="146" t="str">
        <f aca="false">IF(COUNTIF($B$10:$B$109,B18)&gt;1,"Déjà classé"," ")</f>
        <v> </v>
      </c>
      <c r="K18" s="141" t="str">
        <f aca="false">IF(COUNTIF($F$10:$F18,F18)&lt;2,$F18," ")</f>
        <v> </v>
      </c>
      <c r="L18" s="142" t="n">
        <f aca="false">IF($F$6&lt;5,1000,(IF(K18=F18,A18,"")))</f>
        <v>1000</v>
      </c>
      <c r="M18" s="141" t="str">
        <f aca="false">IF(COUNTIF($F$10:$F18,H18)&lt;3,$F18," ")</f>
        <v> </v>
      </c>
      <c r="N18" s="114" t="n">
        <f aca="false">IF(M18=$F18,$A18,"")</f>
        <v>9</v>
      </c>
      <c r="O18" s="114" t="str">
        <f aca="false">IF(M18=K18,"",M18)</f>
        <v/>
      </c>
      <c r="P18" s="114" t="n">
        <f aca="false">IF($F$6&lt;5,1000,(IF(O18=$F18,$A18,1000)))</f>
        <v>1000</v>
      </c>
    </row>
    <row r="19" customFormat="false" ht="15" hidden="false" customHeight="true" outlineLevel="0" collapsed="false">
      <c r="A19" s="134" t="n">
        <v>10</v>
      </c>
      <c r="B19" s="134"/>
      <c r="C19" s="135" t="str">
        <f aca="false">IF(B19&gt;0,(VLOOKUP($B19,'Engag U11'!$A$10:$H$109,7,FALSE()))," ")</f>
        <v> </v>
      </c>
      <c r="D19" s="136" t="str">
        <f aca="false">IF(B19&gt;0,(VLOOKUP($B19,'Engag U11'!$A$10:$H$109,3,FALSE()))," ")</f>
        <v> </v>
      </c>
      <c r="E19" s="137" t="str">
        <f aca="false">IF(B19&gt;0,(VLOOKUP($B19,'Engag U11'!$A$10:$H$109,4,FALSE()))," ")</f>
        <v> </v>
      </c>
      <c r="F19" s="138" t="str">
        <f aca="false">IF(B19&gt;0,(VLOOKUP($B19,'Engag U11'!$A$10:$H$109,5,FALSE()))," ")</f>
        <v> </v>
      </c>
      <c r="G19" s="139" t="str">
        <f aca="false">IF(B19&gt;0,(VLOOKUP($B19,'Engag U11'!$A$10:$H$109,6,FALSE()))," ")</f>
        <v> </v>
      </c>
      <c r="H19" s="140"/>
      <c r="I19" s="139" t="str">
        <f aca="false">IF(B19&gt;0,(VLOOKUP($B19,'Engag U11'!$A$10:$J$109,9,FALSE()))," ")</f>
        <v> </v>
      </c>
      <c r="J19" s="146" t="str">
        <f aca="false">IF(COUNTIF($B$10:$B$109,B19)&gt;1,"Déjà classé"," ")</f>
        <v> </v>
      </c>
      <c r="K19" s="141" t="str">
        <f aca="false">IF(COUNTIF($F$10:$F19,F19)&lt;2,$F19," ")</f>
        <v> </v>
      </c>
      <c r="L19" s="142" t="n">
        <f aca="false">IF($F$6&lt;5,1000,(IF(K19=F19,A19,"")))</f>
        <v>1000</v>
      </c>
      <c r="M19" s="141" t="str">
        <f aca="false">IF(COUNTIF($F$10:$F19,H19)&lt;3,$F19," ")</f>
        <v> </v>
      </c>
      <c r="N19" s="114" t="n">
        <f aca="false">IF(M19=$F19,$A19,"")</f>
        <v>10</v>
      </c>
      <c r="O19" s="114" t="str">
        <f aca="false">IF(M19=K19,"",M19)</f>
        <v/>
      </c>
      <c r="P19" s="114" t="n">
        <f aca="false">IF($F$6&lt;5,1000,(IF(O19=$F19,$A19,1000)))</f>
        <v>1000</v>
      </c>
    </row>
    <row r="20" customFormat="false" ht="15" hidden="false" customHeight="true" outlineLevel="0" collapsed="false">
      <c r="A20" s="134" t="n">
        <v>11</v>
      </c>
      <c r="B20" s="134"/>
      <c r="C20" s="135" t="str">
        <f aca="false">IF(B20&gt;0,(VLOOKUP($B20,'Engag U11'!$A$10:$H$109,7,FALSE()))," ")</f>
        <v> </v>
      </c>
      <c r="D20" s="136" t="str">
        <f aca="false">IF(B20&gt;0,(VLOOKUP($B20,'Engag U11'!$A$10:$H$109,3,FALSE()))," ")</f>
        <v> </v>
      </c>
      <c r="E20" s="137" t="str">
        <f aca="false">IF(B20&gt;0,(VLOOKUP($B20,'Engag U11'!$A$10:$H$109,4,FALSE()))," ")</f>
        <v> </v>
      </c>
      <c r="F20" s="138" t="str">
        <f aca="false">IF(B20&gt;0,(VLOOKUP($B20,'Engag U11'!$A$10:$H$109,5,FALSE()))," ")</f>
        <v> </v>
      </c>
      <c r="G20" s="139" t="str">
        <f aca="false">IF(B20&gt;0,(VLOOKUP($B20,'Engag U11'!$A$10:$H$109,6,FALSE()))," ")</f>
        <v> </v>
      </c>
      <c r="H20" s="140"/>
      <c r="I20" s="139" t="str">
        <f aca="false">IF(B20&gt;0,(VLOOKUP($B20,'Engag U11'!$A$10:$J$109,9,FALSE()))," ")</f>
        <v> </v>
      </c>
      <c r="J20" s="146" t="str">
        <f aca="false">IF(COUNTIF($B$10:$B$109,B20)&gt;1,"Déjà classé"," ")</f>
        <v> </v>
      </c>
      <c r="K20" s="141" t="str">
        <f aca="false">IF(COUNTIF($F$10:$F20,F20)&lt;2,$F20," ")</f>
        <v> </v>
      </c>
      <c r="L20" s="142" t="n">
        <f aca="false">IF($F$6&lt;5,1000,(IF(K20=F20,A20,"")))</f>
        <v>1000</v>
      </c>
      <c r="M20" s="141" t="str">
        <f aca="false">IF(COUNTIF($F$10:$F20,H20)&lt;3,$F20," ")</f>
        <v> </v>
      </c>
      <c r="N20" s="114" t="n">
        <f aca="false">IF(M20=$F20,$A20,"")</f>
        <v>11</v>
      </c>
      <c r="O20" s="114" t="str">
        <f aca="false">IF(M20=K20,"",M20)</f>
        <v/>
      </c>
      <c r="P20" s="114" t="n">
        <f aca="false">IF($F$6&lt;5,1000,(IF(O20=$F20,$A20,1000)))</f>
        <v>1000</v>
      </c>
    </row>
    <row r="21" customFormat="false" ht="15" hidden="false" customHeight="true" outlineLevel="0" collapsed="false">
      <c r="A21" s="134" t="n">
        <v>12</v>
      </c>
      <c r="B21" s="134"/>
      <c r="C21" s="135" t="str">
        <f aca="false">IF(B21&gt;0,(VLOOKUP($B21,'Engag U11'!$A$10:$H$109,7,FALSE()))," ")</f>
        <v> </v>
      </c>
      <c r="D21" s="136" t="str">
        <f aca="false">IF(B21&gt;0,(VLOOKUP($B21,'Engag U11'!$A$10:$H$109,3,FALSE()))," ")</f>
        <v> </v>
      </c>
      <c r="E21" s="137" t="str">
        <f aca="false">IF(B21&gt;0,(VLOOKUP($B21,'Engag U11'!$A$10:$H$109,4,FALSE()))," ")</f>
        <v> </v>
      </c>
      <c r="F21" s="138" t="str">
        <f aca="false">IF(B21&gt;0,(VLOOKUP($B21,'Engag U11'!$A$10:$H$109,5,FALSE()))," ")</f>
        <v> </v>
      </c>
      <c r="G21" s="139" t="str">
        <f aca="false">IF(B21&gt;0,(VLOOKUP($B21,'Engag U11'!$A$10:$H$109,6,FALSE()))," ")</f>
        <v> </v>
      </c>
      <c r="H21" s="140"/>
      <c r="I21" s="139" t="str">
        <f aca="false">IF(B21&gt;0,(VLOOKUP($B21,'Engag U11'!$A$10:$J$109,9,FALSE()))," ")</f>
        <v> </v>
      </c>
      <c r="J21" s="146" t="str">
        <f aca="false">IF(COUNTIF($B$10:$B$109,B21)&gt;1,"Déjà classé"," ")</f>
        <v> </v>
      </c>
      <c r="K21" s="141" t="str">
        <f aca="false">IF(COUNTIF($F$10:$F21,F21)&lt;2,$F21," ")</f>
        <v> </v>
      </c>
      <c r="L21" s="142" t="n">
        <f aca="false">IF($F$6&lt;5,1000,(IF(K21=F21,A21,"")))</f>
        <v>1000</v>
      </c>
      <c r="M21" s="141" t="str">
        <f aca="false">IF(COUNTIF($F$10:$F21,H21)&lt;3,$F21," ")</f>
        <v> </v>
      </c>
      <c r="N21" s="114" t="n">
        <f aca="false">IF(M21=$F21,$A21,"")</f>
        <v>12</v>
      </c>
      <c r="O21" s="114" t="str">
        <f aca="false">IF(M21=K21,"",M21)</f>
        <v/>
      </c>
      <c r="P21" s="114" t="n">
        <f aca="false">IF($F$6&lt;5,1000,(IF(O21=$F21,$A21,1000)))</f>
        <v>1000</v>
      </c>
    </row>
    <row r="22" customFormat="false" ht="15" hidden="false" customHeight="true" outlineLevel="0" collapsed="false">
      <c r="A22" s="134" t="n">
        <v>13</v>
      </c>
      <c r="B22" s="134"/>
      <c r="C22" s="135" t="str">
        <f aca="false">IF(B22&gt;0,(VLOOKUP($B22,'Engag U11'!$A$10:$H$109,7,FALSE()))," ")</f>
        <v> </v>
      </c>
      <c r="D22" s="136" t="str">
        <f aca="false">IF(B22&gt;0,(VLOOKUP($B22,'Engag U11'!$A$10:$H$109,3,FALSE()))," ")</f>
        <v> </v>
      </c>
      <c r="E22" s="137" t="str">
        <f aca="false">IF(B22&gt;0,(VLOOKUP($B22,'Engag U11'!$A$10:$H$109,4,FALSE()))," ")</f>
        <v> </v>
      </c>
      <c r="F22" s="138" t="str">
        <f aca="false">IF(B22&gt;0,(VLOOKUP($B22,'Engag U11'!$A$10:$H$109,5,FALSE()))," ")</f>
        <v> </v>
      </c>
      <c r="G22" s="139" t="str">
        <f aca="false">IF(B22&gt;0,(VLOOKUP($B22,'Engag U11'!$A$10:$H$109,6,FALSE()))," ")</f>
        <v> </v>
      </c>
      <c r="H22" s="140"/>
      <c r="I22" s="139" t="str">
        <f aca="false">IF(B22&gt;0,(VLOOKUP($B22,'Engag U11'!$A$10:$J$109,9,FALSE()))," ")</f>
        <v> </v>
      </c>
      <c r="J22" s="146" t="str">
        <f aca="false">IF(COUNTIF($B$10:$B$109,B22)&gt;1,"Déjà classé"," ")</f>
        <v> </v>
      </c>
      <c r="K22" s="141" t="str">
        <f aca="false">IF(COUNTIF($F$10:$F22,F22)&lt;2,$F22," ")</f>
        <v> </v>
      </c>
      <c r="L22" s="142" t="n">
        <f aca="false">IF($F$6&lt;5,1000,(IF(K22=F22,A22,"")))</f>
        <v>1000</v>
      </c>
      <c r="M22" s="141" t="str">
        <f aca="false">IF(COUNTIF($F$10:$F22,H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U11'!$A$10:$H$109,7,FALSE()))," ")</f>
        <v> </v>
      </c>
      <c r="D23" s="136" t="str">
        <f aca="false">IF(B23&gt;0,(VLOOKUP($B23,'Engag U11'!$A$10:$H$109,3,FALSE()))," ")</f>
        <v> </v>
      </c>
      <c r="E23" s="137" t="str">
        <f aca="false">IF(B23&gt;0,(VLOOKUP($B23,'Engag U11'!$A$10:$H$109,4,FALSE()))," ")</f>
        <v> </v>
      </c>
      <c r="F23" s="138" t="str">
        <f aca="false">IF(B23&gt;0,(VLOOKUP($B23,'Engag U11'!$A$10:$H$109,5,FALSE()))," ")</f>
        <v> </v>
      </c>
      <c r="G23" s="139" t="str">
        <f aca="false">IF(B23&gt;0,(VLOOKUP($B23,'Engag U11'!$A$10:$H$109,6,FALSE()))," ")</f>
        <v> </v>
      </c>
      <c r="H23" s="140"/>
      <c r="I23" s="139" t="str">
        <f aca="false">IF(B23&gt;0,(VLOOKUP($B23,'Engag U11'!$A$10:$J$109,9,FALSE()))," ")</f>
        <v> </v>
      </c>
      <c r="J23" s="146" t="str">
        <f aca="false">IF(COUNTIF($B$10:$B$109,B23)&gt;1,"Déjà classé"," ")</f>
        <v> </v>
      </c>
      <c r="K23" s="141" t="str">
        <f aca="false">IF(COUNTIF($F$10:$F23,F23)&lt;2,$F23," ")</f>
        <v> </v>
      </c>
      <c r="L23" s="142" t="n">
        <f aca="false">IF($F$6&lt;5,1000,(IF(K23=F23,A23,"")))</f>
        <v>1000</v>
      </c>
      <c r="M23" s="141" t="str">
        <f aca="false">IF(COUNTIF($F$10:$F23,H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U11'!$A$10:$H$109,7,FALSE()))," ")</f>
        <v> </v>
      </c>
      <c r="D24" s="136" t="str">
        <f aca="false">IF(B24&gt;0,(VLOOKUP($B24,'Engag U11'!$A$10:$H$109,3,FALSE()))," ")</f>
        <v> </v>
      </c>
      <c r="E24" s="137" t="str">
        <f aca="false">IF(B24&gt;0,(VLOOKUP($B24,'Engag U11'!$A$10:$H$109,4,FALSE()))," ")</f>
        <v> </v>
      </c>
      <c r="F24" s="138" t="str">
        <f aca="false">IF(B24&gt;0,(VLOOKUP($B24,'Engag U11'!$A$10:$H$109,5,FALSE()))," ")</f>
        <v> </v>
      </c>
      <c r="G24" s="139" t="str">
        <f aca="false">IF(B24&gt;0,(VLOOKUP($B24,'Engag U11'!$A$10:$H$109,6,FALSE()))," ")</f>
        <v> </v>
      </c>
      <c r="H24" s="140"/>
      <c r="I24" s="139" t="str">
        <f aca="false">IF(B24&gt;0,(VLOOKUP($B24,'Engag U11'!$A$10:$J$109,9,FALSE()))," ")</f>
        <v> </v>
      </c>
      <c r="J24" s="146" t="str">
        <f aca="false">IF(COUNTIF($B$10:$B$109,B24)&gt;1,"Déjà classé"," ")</f>
        <v> </v>
      </c>
      <c r="K24" s="141" t="str">
        <f aca="false">IF(COUNTIF($F$10:$F24,F24)&lt;2,$F24," ")</f>
        <v> </v>
      </c>
      <c r="L24" s="142" t="n">
        <f aca="false">IF($F$6&lt;5,1000,(IF(K24=F24,A24,"")))</f>
        <v>1000</v>
      </c>
      <c r="M24" s="141" t="str">
        <f aca="false">IF(COUNTIF($F$10:$F24,H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U11'!$A$10:$H$109,7,FALSE()))," ")</f>
        <v> </v>
      </c>
      <c r="D25" s="136" t="str">
        <f aca="false">IF(B25&gt;0,(VLOOKUP($B25,'Engag U11'!$A$10:$H$109,3,FALSE()))," ")</f>
        <v> </v>
      </c>
      <c r="E25" s="137" t="str">
        <f aca="false">IF(B25&gt;0,(VLOOKUP($B25,'Engag U11'!$A$10:$H$109,4,FALSE()))," ")</f>
        <v> </v>
      </c>
      <c r="F25" s="138" t="str">
        <f aca="false">IF(B25&gt;0,(VLOOKUP($B25,'Engag U11'!$A$10:$H$109,5,FALSE()))," ")</f>
        <v> </v>
      </c>
      <c r="G25" s="139" t="str">
        <f aca="false">IF(B25&gt;0,(VLOOKUP($B25,'Engag U11'!$A$10:$H$109,6,FALSE()))," ")</f>
        <v> </v>
      </c>
      <c r="H25" s="140"/>
      <c r="I25" s="139" t="str">
        <f aca="false">IF(B25&gt;0,(VLOOKUP($B25,'Engag U11'!$A$10:$J$109,9,FALSE()))," ")</f>
        <v> </v>
      </c>
      <c r="J25" s="146" t="str">
        <f aca="false">IF(COUNTIF($B$10:$B$109,B25)&gt;1,"Déjà classé"," ")</f>
        <v> </v>
      </c>
      <c r="K25" s="141" t="str">
        <f aca="false">IF(COUNTIF($F$10:$F25,F25)&lt;2,$F25," ")</f>
        <v> </v>
      </c>
      <c r="L25" s="142" t="n">
        <f aca="false">IF($F$6&lt;5,1000,(IF(K25=F25,A25,"")))</f>
        <v>1000</v>
      </c>
      <c r="M25" s="141" t="str">
        <f aca="false">IF(COUNTIF($F$10:$F25,H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U11'!$A$10:$H$109,7,FALSE()))," ")</f>
        <v> </v>
      </c>
      <c r="D26" s="136" t="str">
        <f aca="false">IF(B26&gt;0,(VLOOKUP($B26,'Engag U11'!$A$10:$H$109,3,FALSE()))," ")</f>
        <v> </v>
      </c>
      <c r="E26" s="137" t="str">
        <f aca="false">IF(B26&gt;0,(VLOOKUP($B26,'Engag U11'!$A$10:$H$109,4,FALSE()))," ")</f>
        <v> </v>
      </c>
      <c r="F26" s="138" t="str">
        <f aca="false">IF(B26&gt;0,(VLOOKUP($B26,'Engag U11'!$A$10:$H$109,5,FALSE()))," ")</f>
        <v> </v>
      </c>
      <c r="G26" s="139" t="str">
        <f aca="false">IF(B26&gt;0,(VLOOKUP($B26,'Engag U11'!$A$10:$H$109,6,FALSE()))," ")</f>
        <v> </v>
      </c>
      <c r="H26" s="140"/>
      <c r="I26" s="139" t="str">
        <f aca="false">IF(B26&gt;0,(VLOOKUP($B26,'Engag U11'!$A$10:$J$109,9,FALSE()))," ")</f>
        <v> </v>
      </c>
      <c r="J26" s="146" t="str">
        <f aca="false">IF(COUNTIF($B$10:$B$109,B26)&gt;1,"Déjà classé"," ")</f>
        <v> </v>
      </c>
      <c r="K26" s="141" t="str">
        <f aca="false">IF(COUNTIF($F$10:$F26,F26)&lt;2,$F26," ")</f>
        <v> </v>
      </c>
      <c r="L26" s="142" t="n">
        <f aca="false">IF($F$6&lt;5,1000,(IF(K26=F26,A26,"")))</f>
        <v>1000</v>
      </c>
      <c r="M26" s="141" t="str">
        <f aca="false">IF(COUNTIF($F$10:$F26,H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U11'!$A$10:$H$109,7,FALSE()))," ")</f>
        <v> </v>
      </c>
      <c r="D27" s="136" t="str">
        <f aca="false">IF(B27&gt;0,(VLOOKUP($B27,'Engag U11'!$A$10:$H$109,3,FALSE()))," ")</f>
        <v> </v>
      </c>
      <c r="E27" s="137" t="str">
        <f aca="false">IF(B27&gt;0,(VLOOKUP($B27,'Engag U11'!$A$10:$H$109,4,FALSE()))," ")</f>
        <v> </v>
      </c>
      <c r="F27" s="138" t="str">
        <f aca="false">IF(B27&gt;0,(VLOOKUP($B27,'Engag U11'!$A$10:$H$109,5,FALSE()))," ")</f>
        <v> </v>
      </c>
      <c r="G27" s="139" t="str">
        <f aca="false">IF(B27&gt;0,(VLOOKUP($B27,'Engag U11'!$A$10:$H$109,6,FALSE()))," ")</f>
        <v> </v>
      </c>
      <c r="H27" s="140"/>
      <c r="I27" s="139" t="str">
        <f aca="false">IF(B27&gt;0,(VLOOKUP($B27,'Engag U11'!$A$10:$J$109,9,FALSE()))," ")</f>
        <v> </v>
      </c>
      <c r="J27" s="146" t="str">
        <f aca="false">IF(COUNTIF($B$10:$B$109,B27)&gt;1,"Déjà classé"," ")</f>
        <v> </v>
      </c>
      <c r="K27" s="141" t="str">
        <f aca="false">IF(COUNTIF($F$10:$F27,F27)&lt;2,$F27," ")</f>
        <v> </v>
      </c>
      <c r="L27" s="142" t="n">
        <f aca="false">IF($F$6&lt;5,1000,(IF(K27=F27,A27,"")))</f>
        <v>1000</v>
      </c>
      <c r="M27" s="141" t="str">
        <f aca="false">IF(COUNTIF($F$10:$F27,H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U11'!$A$10:$H$109,7,FALSE()))," ")</f>
        <v> </v>
      </c>
      <c r="D28" s="136" t="str">
        <f aca="false">IF(B28&gt;0,(VLOOKUP($B28,'Engag U11'!$A$10:$H$109,3,FALSE()))," ")</f>
        <v> </v>
      </c>
      <c r="E28" s="137" t="str">
        <f aca="false">IF(B28&gt;0,(VLOOKUP($B28,'Engag U11'!$A$10:$H$109,4,FALSE()))," ")</f>
        <v> </v>
      </c>
      <c r="F28" s="138" t="str">
        <f aca="false">IF(B28&gt;0,(VLOOKUP($B28,'Engag U11'!$A$10:$H$109,5,FALSE()))," ")</f>
        <v> </v>
      </c>
      <c r="G28" s="139" t="str">
        <f aca="false">IF(B28&gt;0,(VLOOKUP($B28,'Engag U11'!$A$10:$H$109,6,FALSE()))," ")</f>
        <v> </v>
      </c>
      <c r="H28" s="140"/>
      <c r="I28" s="139" t="str">
        <f aca="false">IF(B28&gt;0,(VLOOKUP($B28,'Engag U11'!$A$10:$J$109,9,FALSE()))," ")</f>
        <v> </v>
      </c>
      <c r="J28" s="146" t="str">
        <f aca="false">IF(COUNTIF($B$10:$B$109,B28)&gt;1,"Déjà classé"," ")</f>
        <v> </v>
      </c>
      <c r="K28" s="141" t="str">
        <f aca="false">IF(COUNTIF($F$10:$F28,F28)&lt;2,$F28," ")</f>
        <v> </v>
      </c>
      <c r="L28" s="142" t="n">
        <f aca="false">IF($F$6&lt;5,1000,(IF(K28=F28,A28,"")))</f>
        <v>1000</v>
      </c>
      <c r="M28" s="141" t="str">
        <f aca="false">IF(COUNTIF($F$10:$F28,H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U11'!$A$10:$H$109,7,FALSE()))," ")</f>
        <v> </v>
      </c>
      <c r="D29" s="136" t="str">
        <f aca="false">IF(B29&gt;0,(VLOOKUP($B29,'Engag U11'!$A$10:$H$109,3,FALSE()))," ")</f>
        <v> </v>
      </c>
      <c r="E29" s="137" t="str">
        <f aca="false">IF(B29&gt;0,(VLOOKUP($B29,'Engag U11'!$A$10:$H$109,4,FALSE()))," ")</f>
        <v> </v>
      </c>
      <c r="F29" s="138" t="str">
        <f aca="false">IF(B29&gt;0,(VLOOKUP($B29,'Engag U11'!$A$10:$H$109,5,FALSE()))," ")</f>
        <v> </v>
      </c>
      <c r="G29" s="139" t="str">
        <f aca="false">IF(B29&gt;0,(VLOOKUP($B29,'Engag U11'!$A$10:$H$109,6,FALSE()))," ")</f>
        <v> </v>
      </c>
      <c r="H29" s="140"/>
      <c r="I29" s="139" t="str">
        <f aca="false">IF(B29&gt;0,(VLOOKUP($B29,'Engag U11'!$A$10:$J$109,9,FALSE()))," ")</f>
        <v> </v>
      </c>
      <c r="J29" s="146" t="str">
        <f aca="false">IF(COUNTIF($B$10:$B$109,B29)&gt;1,"Déjà classé"," ")</f>
        <v> </v>
      </c>
      <c r="K29" s="141" t="str">
        <f aca="false">IF(COUNTIF($F$10:$F29,F29)&lt;2,$F29," ")</f>
        <v> </v>
      </c>
      <c r="L29" s="142" t="n">
        <f aca="false">IF($F$6&lt;5,1000,(IF(K29=F29,A29,"")))</f>
        <v>1000</v>
      </c>
      <c r="M29" s="141" t="str">
        <f aca="false">IF(COUNTIF($F$10:$F29,H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U11'!$A$10:$H$109,7,FALSE()))," ")</f>
        <v> </v>
      </c>
      <c r="D30" s="136" t="str">
        <f aca="false">IF(B30&gt;0,(VLOOKUP($B30,'Engag U11'!$A$10:$H$109,3,FALSE()))," ")</f>
        <v> </v>
      </c>
      <c r="E30" s="137" t="str">
        <f aca="false">IF(B30&gt;0,(VLOOKUP($B30,'Engag U11'!$A$10:$H$109,4,FALSE()))," ")</f>
        <v> </v>
      </c>
      <c r="F30" s="138" t="str">
        <f aca="false">IF(B30&gt;0,(VLOOKUP($B30,'Engag U11'!$A$10:$H$109,5,FALSE()))," ")</f>
        <v> </v>
      </c>
      <c r="G30" s="139" t="str">
        <f aca="false">IF(B30&gt;0,(VLOOKUP($B30,'Engag U11'!$A$10:$H$109,6,FALSE()))," ")</f>
        <v> </v>
      </c>
      <c r="H30" s="140"/>
      <c r="I30" s="139" t="str">
        <f aca="false">IF(B30&gt;0,(VLOOKUP($B30,'Engag U11'!$A$10:$J$109,9,FALSE()))," ")</f>
        <v> </v>
      </c>
      <c r="J30" s="146" t="str">
        <f aca="false">IF(COUNTIF($B$10:$B$109,B30)&gt;1,"Déjà classé"," ")</f>
        <v> </v>
      </c>
      <c r="K30" s="141" t="str">
        <f aca="false">IF(COUNTIF($F$10:$F30,F30)&lt;2,$F30," ")</f>
        <v> </v>
      </c>
      <c r="L30" s="142" t="n">
        <f aca="false">IF($F$6&lt;5,1000,(IF(K30=F30,A30,"")))</f>
        <v>1000</v>
      </c>
      <c r="M30" s="141" t="str">
        <f aca="false">IF(COUNTIF($F$10:$F30,H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U11'!$A$10:$H$109,7,FALSE()))," ")</f>
        <v> </v>
      </c>
      <c r="D31" s="136" t="str">
        <f aca="false">IF(B31&gt;0,(VLOOKUP($B31,'Engag U11'!$A$10:$H$109,3,FALSE()))," ")</f>
        <v> </v>
      </c>
      <c r="E31" s="137" t="str">
        <f aca="false">IF(B31&gt;0,(VLOOKUP($B31,'Engag U11'!$A$10:$H$109,4,FALSE()))," ")</f>
        <v> </v>
      </c>
      <c r="F31" s="138" t="str">
        <f aca="false">IF(B31&gt;0,(VLOOKUP($B31,'Engag U11'!$A$10:$H$109,5,FALSE()))," ")</f>
        <v> </v>
      </c>
      <c r="G31" s="139" t="str">
        <f aca="false">IF(B31&gt;0,(VLOOKUP($B31,'Engag U11'!$A$10:$H$109,6,FALSE()))," ")</f>
        <v> </v>
      </c>
      <c r="H31" s="140"/>
      <c r="I31" s="139" t="str">
        <f aca="false">IF(B31&gt;0,(VLOOKUP($B31,'Engag U11'!$A$10:$J$109,9,FALSE()))," ")</f>
        <v> </v>
      </c>
      <c r="J31" s="146" t="str">
        <f aca="false">IF(COUNTIF($B$10:$B$109,B31)&gt;1,"Déjà classé"," ")</f>
        <v> </v>
      </c>
      <c r="K31" s="141" t="str">
        <f aca="false">IF(COUNTIF($F$10:$F31,F31)&lt;2,$F31," ")</f>
        <v> </v>
      </c>
      <c r="L31" s="142" t="n">
        <f aca="false">IF($F$6&lt;5,1000,(IF(K31=F31,A31,"")))</f>
        <v>1000</v>
      </c>
      <c r="M31" s="141" t="str">
        <f aca="false">IF(COUNTIF($F$10:$F31,H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U11'!$A$10:$H$109,7,FALSE()))," ")</f>
        <v> </v>
      </c>
      <c r="D32" s="136" t="str">
        <f aca="false">IF(B32&gt;0,(VLOOKUP($B32,'Engag U11'!$A$10:$H$109,3,FALSE()))," ")</f>
        <v> </v>
      </c>
      <c r="E32" s="137" t="str">
        <f aca="false">IF(B32&gt;0,(VLOOKUP($B32,'Engag U11'!$A$10:$H$109,4,FALSE()))," ")</f>
        <v> </v>
      </c>
      <c r="F32" s="138" t="str">
        <f aca="false">IF(B32&gt;0,(VLOOKUP($B32,'Engag U11'!$A$10:$H$109,5,FALSE()))," ")</f>
        <v> </v>
      </c>
      <c r="G32" s="139" t="str">
        <f aca="false">IF(B32&gt;0,(VLOOKUP($B32,'Engag U11'!$A$10:$H$109,6,FALSE()))," ")</f>
        <v> </v>
      </c>
      <c r="H32" s="140"/>
      <c r="I32" s="139" t="str">
        <f aca="false">IF(B32&gt;0,(VLOOKUP($B32,'Engag U11'!$A$10:$J$109,9,FALSE()))," ")</f>
        <v> </v>
      </c>
      <c r="J32" s="146" t="str">
        <f aca="false">IF(COUNTIF($B$10:$B$109,B32)&gt;1,"Déjà classé"," ")</f>
        <v> </v>
      </c>
      <c r="K32" s="141" t="str">
        <f aca="false">IF(COUNTIF($F$10:$F32,F32)&lt;2,$F32," ")</f>
        <v> </v>
      </c>
      <c r="L32" s="142" t="n">
        <f aca="false">IF($F$6&lt;5,1000,(IF(K32=F32,A32,"")))</f>
        <v>1000</v>
      </c>
      <c r="M32" s="141" t="str">
        <f aca="false">IF(COUNTIF($F$10:$F32,H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U11'!$A$10:$H$109,7,FALSE()))," ")</f>
        <v> </v>
      </c>
      <c r="D33" s="136" t="str">
        <f aca="false">IF(B33&gt;0,(VLOOKUP($B33,'Engag U11'!$A$10:$H$109,3,FALSE()))," ")</f>
        <v> </v>
      </c>
      <c r="E33" s="137" t="str">
        <f aca="false">IF(B33&gt;0,(VLOOKUP($B33,'Engag U11'!$A$10:$H$109,4,FALSE()))," ")</f>
        <v> </v>
      </c>
      <c r="F33" s="138" t="str">
        <f aca="false">IF(B33&gt;0,(VLOOKUP($B33,'Engag U11'!$A$10:$H$109,5,FALSE()))," ")</f>
        <v> </v>
      </c>
      <c r="G33" s="139" t="str">
        <f aca="false">IF(B33&gt;0,(VLOOKUP($B33,'Engag U11'!$A$10:$H$109,6,FALSE()))," ")</f>
        <v> </v>
      </c>
      <c r="H33" s="140"/>
      <c r="I33" s="139" t="str">
        <f aca="false">IF(B33&gt;0,(VLOOKUP($B33,'Engag U11'!$A$10:$J$109,9,FALSE()))," ")</f>
        <v> </v>
      </c>
      <c r="J33" s="146" t="str">
        <f aca="false">IF(COUNTIF($B$10:$B$109,B33)&gt;1,"Déjà classé"," ")</f>
        <v> </v>
      </c>
      <c r="K33" s="141" t="str">
        <f aca="false">IF(COUNTIF($F$10:$F33,F33)&lt;2,$F33," ")</f>
        <v> </v>
      </c>
      <c r="L33" s="142" t="n">
        <f aca="false">IF($F$6&lt;5,1000,(IF(K33=F33,A33,"")))</f>
        <v>1000</v>
      </c>
      <c r="M33" s="141" t="str">
        <f aca="false">IF(COUNTIF($F$10:$F33,H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U11'!$A$10:$H$109,7,FALSE()))," ")</f>
        <v> </v>
      </c>
      <c r="D34" s="136" t="str">
        <f aca="false">IF(B34&gt;0,(VLOOKUP($B34,'Engag U11'!$A$10:$H$109,3,FALSE()))," ")</f>
        <v> </v>
      </c>
      <c r="E34" s="137" t="str">
        <f aca="false">IF(B34&gt;0,(VLOOKUP($B34,'Engag U11'!$A$10:$H$109,4,FALSE()))," ")</f>
        <v> </v>
      </c>
      <c r="F34" s="138" t="str">
        <f aca="false">IF(B34&gt;0,(VLOOKUP($B34,'Engag U11'!$A$10:$H$109,5,FALSE()))," ")</f>
        <v> </v>
      </c>
      <c r="G34" s="139" t="str">
        <f aca="false">IF(B34&gt;0,(VLOOKUP($B34,'Engag U11'!$A$10:$H$109,6,FALSE()))," ")</f>
        <v> </v>
      </c>
      <c r="H34" s="140"/>
      <c r="I34" s="139" t="str">
        <f aca="false">IF(B34&gt;0,(VLOOKUP($B34,'Engag U11'!$A$10:$J$109,9,FALSE()))," ")</f>
        <v> </v>
      </c>
      <c r="J34" s="146" t="str">
        <f aca="false">IF(COUNTIF($B$10:$B$109,B34)&gt;1,"Déjà classé"," ")</f>
        <v> </v>
      </c>
      <c r="K34" s="141" t="str">
        <f aca="false">IF(COUNTIF($F$10:$F34,F34)&lt;2,$F34," ")</f>
        <v> </v>
      </c>
      <c r="L34" s="142" t="n">
        <f aca="false">IF($F$6&lt;5,1000,(IF(K34=F34,A34,"")))</f>
        <v>1000</v>
      </c>
      <c r="M34" s="141" t="str">
        <f aca="false">IF(COUNTIF($F$10:$F34,H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U11'!$A$10:$H$109,7,FALSE()))," ")</f>
        <v> </v>
      </c>
      <c r="D35" s="136" t="str">
        <f aca="false">IF(B35&gt;0,(VLOOKUP($B35,'Engag U11'!$A$10:$H$109,3,FALSE()))," ")</f>
        <v> </v>
      </c>
      <c r="E35" s="137" t="str">
        <f aca="false">IF(B35&gt;0,(VLOOKUP($B35,'Engag U11'!$A$10:$H$109,4,FALSE()))," ")</f>
        <v> </v>
      </c>
      <c r="F35" s="138" t="str">
        <f aca="false">IF(B35&gt;0,(VLOOKUP($B35,'Engag U11'!$A$10:$H$109,5,FALSE()))," ")</f>
        <v> </v>
      </c>
      <c r="G35" s="139" t="str">
        <f aca="false">IF(B35&gt;0,(VLOOKUP($B35,'Engag U11'!$A$10:$H$109,6,FALSE()))," ")</f>
        <v> </v>
      </c>
      <c r="H35" s="140"/>
      <c r="I35" s="139" t="str">
        <f aca="false">IF(B35&gt;0,(VLOOKUP($B35,'Engag U11'!$A$10:$J$109,9,FALSE()))," ")</f>
        <v> </v>
      </c>
      <c r="J35" s="146" t="str">
        <f aca="false">IF(COUNTIF($B$10:$B$109,B35)&gt;1,"Déjà classé"," ")</f>
        <v> </v>
      </c>
      <c r="K35" s="141" t="str">
        <f aca="false">IF(COUNTIF($F$10:$F35,F35)&lt;2,$F35," ")</f>
        <v> </v>
      </c>
      <c r="L35" s="142" t="n">
        <f aca="false">IF($F$6&lt;5,1000,(IF(K35=F35,A35,"")))</f>
        <v>1000</v>
      </c>
      <c r="M35" s="141" t="str">
        <f aca="false">IF(COUNTIF($F$10:$F35,H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U11'!$A$10:$H$109,7,FALSE()))," ")</f>
        <v> </v>
      </c>
      <c r="D36" s="136" t="str">
        <f aca="false">IF(B36&gt;0,(VLOOKUP($B36,'Engag U11'!$A$10:$H$109,3,FALSE()))," ")</f>
        <v> </v>
      </c>
      <c r="E36" s="137" t="str">
        <f aca="false">IF(B36&gt;0,(VLOOKUP($B36,'Engag U11'!$A$10:$H$109,4,FALSE()))," ")</f>
        <v> </v>
      </c>
      <c r="F36" s="138" t="str">
        <f aca="false">IF(B36&gt;0,(VLOOKUP($B36,'Engag U11'!$A$10:$H$109,5,FALSE()))," ")</f>
        <v> </v>
      </c>
      <c r="G36" s="139" t="str">
        <f aca="false">IF(B36&gt;0,(VLOOKUP($B36,'Engag U11'!$A$10:$H$109,6,FALSE()))," ")</f>
        <v> </v>
      </c>
      <c r="H36" s="140"/>
      <c r="I36" s="139" t="str">
        <f aca="false">IF(B36&gt;0,(VLOOKUP($B36,'Engag U11'!$A$10:$J$109,9,FALSE()))," ")</f>
        <v> </v>
      </c>
      <c r="J36" s="146" t="str">
        <f aca="false">IF(COUNTIF($B$10:$B$109,B36)&gt;1,"Déjà classé"," ")</f>
        <v> </v>
      </c>
      <c r="K36" s="141" t="str">
        <f aca="false">IF(COUNTIF($F$10:$F36,F36)&lt;2,$F36," ")</f>
        <v> </v>
      </c>
      <c r="L36" s="142" t="n">
        <f aca="false">IF($F$6&lt;5,1000,(IF(K36=F36,A36,"")))</f>
        <v>1000</v>
      </c>
      <c r="M36" s="141" t="str">
        <f aca="false">IF(COUNTIF($F$10:$F36,H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U11'!$A$10:$H$109,7,FALSE()))," ")</f>
        <v> </v>
      </c>
      <c r="D37" s="136" t="str">
        <f aca="false">IF(B37&gt;0,(VLOOKUP($B37,'Engag U11'!$A$10:$H$109,3,FALSE()))," ")</f>
        <v> </v>
      </c>
      <c r="E37" s="137" t="str">
        <f aca="false">IF(B37&gt;0,(VLOOKUP($B37,'Engag U11'!$A$10:$H$109,4,FALSE()))," ")</f>
        <v> </v>
      </c>
      <c r="F37" s="138" t="str">
        <f aca="false">IF(B37&gt;0,(VLOOKUP($B37,'Engag U11'!$A$10:$H$109,5,FALSE()))," ")</f>
        <v> </v>
      </c>
      <c r="G37" s="139" t="str">
        <f aca="false">IF(B37&gt;0,(VLOOKUP($B37,'Engag U11'!$A$10:$H$109,6,FALSE()))," ")</f>
        <v> </v>
      </c>
      <c r="H37" s="140"/>
      <c r="I37" s="139" t="str">
        <f aca="false">IF(B37&gt;0,(VLOOKUP($B37,'Engag U11'!$A$10:$J$109,9,FALSE()))," ")</f>
        <v> </v>
      </c>
      <c r="J37" s="146" t="str">
        <f aca="false">IF(COUNTIF($B$10:$B$109,B37)&gt;1,"Déjà classé"," ")</f>
        <v> </v>
      </c>
      <c r="K37" s="141" t="str">
        <f aca="false">IF(COUNTIF($F$10:$F37,F37)&lt;2,$F37," ")</f>
        <v> </v>
      </c>
      <c r="L37" s="142" t="n">
        <f aca="false">IF($F$6&lt;5,1000,(IF(K37=F37,A37,"")))</f>
        <v>1000</v>
      </c>
      <c r="M37" s="141" t="str">
        <f aca="false">IF(COUNTIF($F$10:$F37,H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U11'!$A$10:$H$109,7,FALSE()))," ")</f>
        <v> </v>
      </c>
      <c r="D38" s="136" t="str">
        <f aca="false">IF(B38&gt;0,(VLOOKUP($B38,'Engag U11'!$A$10:$H$109,3,FALSE()))," ")</f>
        <v> </v>
      </c>
      <c r="E38" s="137" t="str">
        <f aca="false">IF(B38&gt;0,(VLOOKUP($B38,'Engag U11'!$A$10:$H$109,4,FALSE()))," ")</f>
        <v> </v>
      </c>
      <c r="F38" s="138" t="str">
        <f aca="false">IF(B38&gt;0,(VLOOKUP($B38,'Engag U11'!$A$10:$H$109,5,FALSE()))," ")</f>
        <v> </v>
      </c>
      <c r="G38" s="139" t="str">
        <f aca="false">IF(B38&gt;0,(VLOOKUP($B38,'Engag U11'!$A$10:$H$109,6,FALSE()))," ")</f>
        <v> </v>
      </c>
      <c r="H38" s="140"/>
      <c r="I38" s="139" t="str">
        <f aca="false">IF(B38&gt;0,(VLOOKUP($B38,'Engag U11'!$A$10:$J$109,9,FALSE()))," ")</f>
        <v> </v>
      </c>
      <c r="J38" s="146" t="str">
        <f aca="false">IF(COUNTIF($B$10:$B$109,B38)&gt;1,"Déjà classé"," ")</f>
        <v> </v>
      </c>
      <c r="K38" s="141" t="str">
        <f aca="false">IF(COUNTIF($F$10:$F38,F38)&lt;2,$F38," ")</f>
        <v> </v>
      </c>
      <c r="L38" s="142" t="n">
        <f aca="false">IF($F$6&lt;5,1000,(IF(K38=F38,A38,"")))</f>
        <v>1000</v>
      </c>
      <c r="M38" s="141" t="str">
        <f aca="false">IF(COUNTIF($F$10:$F38,H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U11'!$A$10:$H$109,7,FALSE()))," ")</f>
        <v> </v>
      </c>
      <c r="D39" s="136" t="str">
        <f aca="false">IF(B39&gt;0,(VLOOKUP($B39,'Engag U11'!$A$10:$H$109,3,FALSE()))," ")</f>
        <v> </v>
      </c>
      <c r="E39" s="137" t="str">
        <f aca="false">IF(B39&gt;0,(VLOOKUP($B39,'Engag U11'!$A$10:$H$109,4,FALSE()))," ")</f>
        <v> </v>
      </c>
      <c r="F39" s="138" t="str">
        <f aca="false">IF(B39&gt;0,(VLOOKUP($B39,'Engag U11'!$A$10:$H$109,5,FALSE()))," ")</f>
        <v> </v>
      </c>
      <c r="G39" s="139" t="str">
        <f aca="false">IF(B39&gt;0,(VLOOKUP($B39,'Engag U11'!$A$10:$H$109,6,FALSE()))," ")</f>
        <v> </v>
      </c>
      <c r="H39" s="140"/>
      <c r="I39" s="139" t="str">
        <f aca="false">IF(B39&gt;0,(VLOOKUP($B39,'Engag U11'!$A$10:$J$109,9,FALSE()))," ")</f>
        <v> </v>
      </c>
      <c r="J39" s="146" t="str">
        <f aca="false">IF(COUNTIF($B$10:$B$109,B39)&gt;1,"Déjà classé"," ")</f>
        <v> </v>
      </c>
      <c r="K39" s="141" t="str">
        <f aca="false">IF(COUNTIF($F$10:$F39,F39)&lt;2,$F39," ")</f>
        <v> </v>
      </c>
      <c r="L39" s="142" t="n">
        <f aca="false">IF($F$6&lt;5,1000,(IF(K39=F39,A39,"")))</f>
        <v>1000</v>
      </c>
      <c r="M39" s="141" t="str">
        <f aca="false">IF(COUNTIF($F$10:$F39,H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U11'!$A$10:$H$109,7,FALSE()))," ")</f>
        <v> </v>
      </c>
      <c r="D40" s="136" t="str">
        <f aca="false">IF(B40&gt;0,(VLOOKUP($B40,'Engag U11'!$A$10:$H$109,3,FALSE()))," ")</f>
        <v> </v>
      </c>
      <c r="E40" s="137" t="str">
        <f aca="false">IF(B40&gt;0,(VLOOKUP($B40,'Engag U11'!$A$10:$H$109,4,FALSE()))," ")</f>
        <v> </v>
      </c>
      <c r="F40" s="138" t="str">
        <f aca="false">IF(B40&gt;0,(VLOOKUP($B40,'Engag U11'!$A$10:$H$109,5,FALSE()))," ")</f>
        <v> </v>
      </c>
      <c r="G40" s="139" t="str">
        <f aca="false">IF(B40&gt;0,(VLOOKUP($B40,'Engag U11'!$A$10:$H$109,6,FALSE()))," ")</f>
        <v> </v>
      </c>
      <c r="H40" s="140"/>
      <c r="I40" s="139" t="str">
        <f aca="false">IF(B40&gt;0,(VLOOKUP($B40,'Engag U11'!$A$10:$J$109,9,FALSE()))," ")</f>
        <v> </v>
      </c>
      <c r="J40" s="146" t="str">
        <f aca="false">IF(COUNTIF($B$10:$B$109,B40)&gt;1,"Déjà classé"," ")</f>
        <v> </v>
      </c>
      <c r="K40" s="141" t="str">
        <f aca="false">IF(COUNTIF($F$10:$F40,F40)&lt;2,$F40," ")</f>
        <v> </v>
      </c>
      <c r="L40" s="142" t="n">
        <f aca="false">IF($F$6&lt;5,1000,(IF(K40=F40,A40,"")))</f>
        <v>1000</v>
      </c>
      <c r="M40" s="141" t="str">
        <f aca="false">IF(COUNTIF($F$10:$F40,H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U11'!$A$10:$H$109,7,FALSE()))," ")</f>
        <v> </v>
      </c>
      <c r="D41" s="136" t="str">
        <f aca="false">IF(B41&gt;0,(VLOOKUP($B41,'Engag U11'!$A$10:$H$109,3,FALSE()))," ")</f>
        <v> </v>
      </c>
      <c r="E41" s="137" t="str">
        <f aca="false">IF(B41&gt;0,(VLOOKUP($B41,'Engag U11'!$A$10:$H$109,4,FALSE()))," ")</f>
        <v> </v>
      </c>
      <c r="F41" s="138" t="str">
        <f aca="false">IF(B41&gt;0,(VLOOKUP($B41,'Engag U11'!$A$10:$H$109,5,FALSE()))," ")</f>
        <v> </v>
      </c>
      <c r="G41" s="139" t="str">
        <f aca="false">IF(B41&gt;0,(VLOOKUP($B41,'Engag U11'!$A$10:$H$109,6,FALSE()))," ")</f>
        <v> </v>
      </c>
      <c r="H41" s="140"/>
      <c r="I41" s="139" t="str">
        <f aca="false">IF(B41&gt;0,(VLOOKUP($B41,'Engag U11'!$A$10:$J$109,9,FALSE()))," ")</f>
        <v> </v>
      </c>
      <c r="J41" s="146" t="str">
        <f aca="false">IF(COUNTIF($B$10:$B$109,B41)&gt;1,"Déjà classé"," ")</f>
        <v> </v>
      </c>
      <c r="K41" s="141" t="str">
        <f aca="false">IF(COUNTIF($F$10:$F41,F41)&lt;2,$F41," ")</f>
        <v> </v>
      </c>
      <c r="L41" s="142" t="n">
        <f aca="false">IF($F$6&lt;5,1000,(IF(K41=F41,A41,"")))</f>
        <v>1000</v>
      </c>
      <c r="M41" s="141" t="str">
        <f aca="false">IF(COUNTIF($F$10:$F41,H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U11'!$A$10:$H$109,7,FALSE()))," ")</f>
        <v> </v>
      </c>
      <c r="D42" s="136" t="str">
        <f aca="false">IF(B42&gt;0,(VLOOKUP($B42,'Engag U11'!$A$10:$H$109,3,FALSE()))," ")</f>
        <v> </v>
      </c>
      <c r="E42" s="137" t="str">
        <f aca="false">IF(B42&gt;0,(VLOOKUP($B42,'Engag U11'!$A$10:$H$109,4,FALSE()))," ")</f>
        <v> </v>
      </c>
      <c r="F42" s="138" t="str">
        <f aca="false">IF(B42&gt;0,(VLOOKUP($B42,'Engag U11'!$A$10:$H$109,5,FALSE()))," ")</f>
        <v> </v>
      </c>
      <c r="G42" s="139" t="str">
        <f aca="false">IF(B42&gt;0,(VLOOKUP($B42,'Engag U11'!$A$10:$H$109,6,FALSE()))," ")</f>
        <v> </v>
      </c>
      <c r="H42" s="140"/>
      <c r="I42" s="139" t="str">
        <f aca="false">IF(B42&gt;0,(VLOOKUP($B42,'Engag U11'!$A$10:$J$109,9,FALSE()))," ")</f>
        <v> </v>
      </c>
      <c r="J42" s="146" t="str">
        <f aca="false">IF(COUNTIF($B$10:$B$109,B42)&gt;1,"Déjà classé"," ")</f>
        <v> </v>
      </c>
      <c r="K42" s="141" t="str">
        <f aca="false">IF(COUNTIF($F$10:$F42,F42)&lt;2,$F42," ")</f>
        <v> </v>
      </c>
      <c r="L42" s="142" t="n">
        <f aca="false">IF($F$6&lt;5,1000,(IF(K42=F42,A42,"")))</f>
        <v>1000</v>
      </c>
      <c r="M42" s="141" t="str">
        <f aca="false">IF(COUNTIF($F$10:$F42,H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U11'!$A$10:$H$109,7,FALSE()))," ")</f>
        <v> </v>
      </c>
      <c r="D43" s="136" t="str">
        <f aca="false">IF(B43&gt;0,(VLOOKUP($B43,'Engag U11'!$A$10:$H$109,3,FALSE()))," ")</f>
        <v> </v>
      </c>
      <c r="E43" s="137" t="str">
        <f aca="false">IF(B43&gt;0,(VLOOKUP($B43,'Engag U11'!$A$10:$H$109,4,FALSE()))," ")</f>
        <v> </v>
      </c>
      <c r="F43" s="138" t="str">
        <f aca="false">IF(B43&gt;0,(VLOOKUP($B43,'Engag U11'!$A$10:$H$109,5,FALSE()))," ")</f>
        <v> </v>
      </c>
      <c r="G43" s="139" t="str">
        <f aca="false">IF(B43&gt;0,(VLOOKUP($B43,'Engag U11'!$A$10:$H$109,6,FALSE()))," ")</f>
        <v> </v>
      </c>
      <c r="H43" s="140"/>
      <c r="I43" s="139" t="str">
        <f aca="false">IF(B43&gt;0,(VLOOKUP($B43,'Engag U11'!$A$10:$J$109,9,FALSE()))," ")</f>
        <v> </v>
      </c>
      <c r="J43" s="146" t="str">
        <f aca="false">IF(COUNTIF($B$10:$B$109,B43)&gt;1,"Déjà classé"," ")</f>
        <v> </v>
      </c>
      <c r="K43" s="141" t="str">
        <f aca="false">IF(COUNTIF($F$10:$F43,F43)&lt;2,$F43," ")</f>
        <v> </v>
      </c>
      <c r="L43" s="142" t="n">
        <f aca="false">IF($F$6&lt;5,1000,(IF(K43=F43,A43,"")))</f>
        <v>1000</v>
      </c>
      <c r="M43" s="141" t="str">
        <f aca="false">IF(COUNTIF($F$10:$F43,H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U11'!$A$10:$H$109,7,FALSE()))," ")</f>
        <v> </v>
      </c>
      <c r="D44" s="136" t="str">
        <f aca="false">IF(B44&gt;0,(VLOOKUP($B44,'Engag U11'!$A$10:$H$109,3,FALSE()))," ")</f>
        <v> </v>
      </c>
      <c r="E44" s="137" t="str">
        <f aca="false">IF(B44&gt;0,(VLOOKUP($B44,'Engag U11'!$A$10:$H$109,4,FALSE()))," ")</f>
        <v> </v>
      </c>
      <c r="F44" s="138" t="str">
        <f aca="false">IF(B44&gt;0,(VLOOKUP($B44,'Engag U11'!$A$10:$H$109,5,FALSE()))," ")</f>
        <v> </v>
      </c>
      <c r="G44" s="139" t="str">
        <f aca="false">IF(B44&gt;0,(VLOOKUP($B44,'Engag U11'!$A$10:$H$109,6,FALSE()))," ")</f>
        <v> </v>
      </c>
      <c r="H44" s="140"/>
      <c r="I44" s="139" t="str">
        <f aca="false">IF(B44&gt;0,(VLOOKUP($B44,'Engag U11'!$A$10:$J$109,9,FALSE()))," ")</f>
        <v> </v>
      </c>
      <c r="J44" s="146" t="str">
        <f aca="false">IF(COUNTIF($B$10:$B$109,B44)&gt;1,"Déjà classé"," ")</f>
        <v> </v>
      </c>
      <c r="K44" s="141" t="str">
        <f aca="false">IF(COUNTIF($F$10:$F44,F44)&lt;2,$F44," ")</f>
        <v> </v>
      </c>
      <c r="L44" s="142" t="n">
        <f aca="false">IF($F$6&lt;5,1000,(IF(K44=F44,A44,"")))</f>
        <v>1000</v>
      </c>
      <c r="M44" s="141" t="str">
        <f aca="false">IF(COUNTIF($F$10:$F44,H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U11'!$A$10:$H$109,7,FALSE()))," ")</f>
        <v> </v>
      </c>
      <c r="D45" s="136" t="str">
        <f aca="false">IF(B45&gt;0,(VLOOKUP($B45,'Engag U11'!$A$10:$H$109,3,FALSE()))," ")</f>
        <v> </v>
      </c>
      <c r="E45" s="137" t="str">
        <f aca="false">IF(B45&gt;0,(VLOOKUP($B45,'Engag U11'!$A$10:$H$109,4,FALSE()))," ")</f>
        <v> </v>
      </c>
      <c r="F45" s="138" t="str">
        <f aca="false">IF(B45&gt;0,(VLOOKUP($B45,'Engag U11'!$A$10:$H$109,5,FALSE()))," ")</f>
        <v> </v>
      </c>
      <c r="G45" s="139" t="str">
        <f aca="false">IF(B45&gt;0,(VLOOKUP($B45,'Engag U11'!$A$10:$H$109,6,FALSE()))," ")</f>
        <v> </v>
      </c>
      <c r="H45" s="140"/>
      <c r="I45" s="139" t="str">
        <f aca="false">IF(B45&gt;0,(VLOOKUP($B45,'Engag U11'!$A$10:$J$109,9,FALSE()))," ")</f>
        <v> </v>
      </c>
      <c r="J45" s="146" t="str">
        <f aca="false">IF(COUNTIF($B$10:$B$109,B45)&gt;1,"Déjà classé"," ")</f>
        <v> </v>
      </c>
      <c r="K45" s="141" t="str">
        <f aca="false">IF(COUNTIF($F$10:$F45,F45)&lt;2,$F45," ")</f>
        <v> </v>
      </c>
      <c r="L45" s="142" t="n">
        <f aca="false">IF($F$6&lt;5,1000,(IF(K45=F45,A45,"")))</f>
        <v>1000</v>
      </c>
      <c r="M45" s="141" t="str">
        <f aca="false">IF(COUNTIF($F$10:$F45,H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U11'!$A$10:$H$109,7,FALSE()))," ")</f>
        <v> </v>
      </c>
      <c r="D46" s="136" t="str">
        <f aca="false">IF(B46&gt;0,(VLOOKUP($B46,'Engag U11'!$A$10:$H$109,3,FALSE()))," ")</f>
        <v> </v>
      </c>
      <c r="E46" s="137" t="str">
        <f aca="false">IF(B46&gt;0,(VLOOKUP($B46,'Engag U11'!$A$10:$H$109,4,FALSE()))," ")</f>
        <v> </v>
      </c>
      <c r="F46" s="138" t="str">
        <f aca="false">IF(B46&gt;0,(VLOOKUP($B46,'Engag U11'!$A$10:$H$109,5,FALSE()))," ")</f>
        <v> </v>
      </c>
      <c r="G46" s="139" t="str">
        <f aca="false">IF(B46&gt;0,(VLOOKUP($B46,'Engag U11'!$A$10:$H$109,6,FALSE()))," ")</f>
        <v> </v>
      </c>
      <c r="H46" s="140"/>
      <c r="I46" s="139" t="str">
        <f aca="false">IF(B46&gt;0,(VLOOKUP($B46,'Engag U11'!$A$10:$J$109,9,FALSE()))," ")</f>
        <v> </v>
      </c>
      <c r="J46" s="146" t="str">
        <f aca="false">IF(COUNTIF($B$10:$B$109,B46)&gt;1,"Déjà classé"," ")</f>
        <v> </v>
      </c>
      <c r="K46" s="141" t="str">
        <f aca="false">IF(COUNTIF($F$10:$F46,F46)&lt;2,$F46," ")</f>
        <v> </v>
      </c>
      <c r="L46" s="142" t="n">
        <f aca="false">IF($F$6&lt;5,1000,(IF(K46=F46,A46,"")))</f>
        <v>1000</v>
      </c>
      <c r="M46" s="141" t="str">
        <f aca="false">IF(COUNTIF($F$10:$F46,H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U11'!$A$10:$H$109,7,FALSE()))," ")</f>
        <v> </v>
      </c>
      <c r="D47" s="136" t="str">
        <f aca="false">IF(B47&gt;0,(VLOOKUP($B47,'Engag U11'!$A$10:$H$109,3,FALSE()))," ")</f>
        <v> </v>
      </c>
      <c r="E47" s="137" t="str">
        <f aca="false">IF(B47&gt;0,(VLOOKUP($B47,'Engag U11'!$A$10:$H$109,4,FALSE()))," ")</f>
        <v> </v>
      </c>
      <c r="F47" s="138" t="str">
        <f aca="false">IF(B47&gt;0,(VLOOKUP($B47,'Engag U11'!$A$10:$H$109,5,FALSE()))," ")</f>
        <v> </v>
      </c>
      <c r="G47" s="139" t="str">
        <f aca="false">IF(B47&gt;0,(VLOOKUP($B47,'Engag U11'!$A$10:$H$109,6,FALSE()))," ")</f>
        <v> </v>
      </c>
      <c r="H47" s="140"/>
      <c r="I47" s="139" t="str">
        <f aca="false">IF(B47&gt;0,(VLOOKUP($B47,'Engag U11'!$A$10:$J$109,9,FALSE()))," ")</f>
        <v> </v>
      </c>
      <c r="J47" s="146" t="str">
        <f aca="false">IF(COUNTIF($B$10:$B$109,B47)&gt;1,"Déjà classé"," ")</f>
        <v> </v>
      </c>
      <c r="K47" s="141" t="str">
        <f aca="false">IF(COUNTIF($F$10:$F47,F47)&lt;2,$F47," ")</f>
        <v> </v>
      </c>
      <c r="L47" s="142" t="n">
        <f aca="false">IF($F$6&lt;5,1000,(IF(K47=F47,A47,"")))</f>
        <v>1000</v>
      </c>
      <c r="M47" s="141" t="str">
        <f aca="false">IF(COUNTIF($F$10:$F47,H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U11'!$A$10:$H$109,7,FALSE()))," ")</f>
        <v> </v>
      </c>
      <c r="D48" s="136" t="str">
        <f aca="false">IF(B48&gt;0,(VLOOKUP($B48,'Engag U11'!$A$10:$H$109,3,FALSE()))," ")</f>
        <v> </v>
      </c>
      <c r="E48" s="137" t="str">
        <f aca="false">IF(B48&gt;0,(VLOOKUP($B48,'Engag U11'!$A$10:$H$109,4,FALSE()))," ")</f>
        <v> </v>
      </c>
      <c r="F48" s="138" t="str">
        <f aca="false">IF(B48&gt;0,(VLOOKUP($B48,'Engag U11'!$A$10:$H$109,5,FALSE()))," ")</f>
        <v> </v>
      </c>
      <c r="G48" s="139" t="str">
        <f aca="false">IF(B48&gt;0,(VLOOKUP($B48,'Engag U11'!$A$10:$H$109,6,FALSE()))," ")</f>
        <v> </v>
      </c>
      <c r="H48" s="140"/>
      <c r="I48" s="139" t="str">
        <f aca="false">IF(B48&gt;0,(VLOOKUP($B48,'Engag U11'!$A$10:$J$109,9,FALSE()))," ")</f>
        <v> </v>
      </c>
      <c r="J48" s="146" t="str">
        <f aca="false">IF(COUNTIF($B$10:$B$109,B48)&gt;1,"Déjà classé"," ")</f>
        <v> </v>
      </c>
      <c r="K48" s="141" t="str">
        <f aca="false">IF(COUNTIF($F$10:$F48,F48)&lt;2,$F48," ")</f>
        <v> </v>
      </c>
      <c r="L48" s="142" t="n">
        <f aca="false">IF($F$6&lt;5,1000,(IF(K48=F48,A48,"")))</f>
        <v>1000</v>
      </c>
      <c r="M48" s="141" t="str">
        <f aca="false">IF(COUNTIF($F$10:$F48,H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U11'!$A$10:$H$109,7,FALSE()))," ")</f>
        <v> </v>
      </c>
      <c r="D49" s="136" t="str">
        <f aca="false">IF(B49&gt;0,(VLOOKUP($B49,'Engag U11'!$A$10:$H$109,3,FALSE()))," ")</f>
        <v> </v>
      </c>
      <c r="E49" s="137" t="str">
        <f aca="false">IF(B49&gt;0,(VLOOKUP($B49,'Engag U11'!$A$10:$H$109,4,FALSE()))," ")</f>
        <v> </v>
      </c>
      <c r="F49" s="138" t="str">
        <f aca="false">IF(B49&gt;0,(VLOOKUP($B49,'Engag U11'!$A$10:$H$109,5,FALSE()))," ")</f>
        <v> </v>
      </c>
      <c r="G49" s="139" t="str">
        <f aca="false">IF(B49&gt;0,(VLOOKUP($B49,'Engag U11'!$A$10:$H$109,6,FALSE()))," ")</f>
        <v> </v>
      </c>
      <c r="H49" s="140"/>
      <c r="I49" s="139" t="str">
        <f aca="false">IF(B49&gt;0,(VLOOKUP($B49,'Engag U11'!$A$10:$J$109,9,FALSE()))," ")</f>
        <v> </v>
      </c>
      <c r="J49" s="146" t="str">
        <f aca="false">IF(COUNTIF($B$10:$B$109,B49)&gt;1,"Déjà classé"," ")</f>
        <v> </v>
      </c>
      <c r="K49" s="141" t="str">
        <f aca="false">IF(COUNTIF($F$10:$F49,F49)&lt;2,$F49," ")</f>
        <v> </v>
      </c>
      <c r="L49" s="142" t="n">
        <f aca="false">IF($F$6&lt;5,1000,(IF(K49=F49,A49,"")))</f>
        <v>1000</v>
      </c>
      <c r="M49" s="141" t="str">
        <f aca="false">IF(COUNTIF($F$10:$F49,H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U11'!$A$10:$H$109,7,FALSE()))," ")</f>
        <v> </v>
      </c>
      <c r="D50" s="136" t="str">
        <f aca="false">IF(B50&gt;0,(VLOOKUP($B50,'Engag U11'!$A$10:$H$109,3,FALSE()))," ")</f>
        <v> </v>
      </c>
      <c r="E50" s="137" t="str">
        <f aca="false">IF(B50&gt;0,(VLOOKUP($B50,'Engag U11'!$A$10:$H$109,4,FALSE()))," ")</f>
        <v> </v>
      </c>
      <c r="F50" s="138" t="str">
        <f aca="false">IF(B50&gt;0,(VLOOKUP($B50,'Engag U11'!$A$10:$H$109,5,FALSE()))," ")</f>
        <v> </v>
      </c>
      <c r="G50" s="139" t="str">
        <f aca="false">IF(B50&gt;0,(VLOOKUP($B50,'Engag U11'!$A$10:$H$109,6,FALSE()))," ")</f>
        <v> </v>
      </c>
      <c r="H50" s="140"/>
      <c r="I50" s="139" t="str">
        <f aca="false">IF(B50&gt;0,(VLOOKUP($B50,'Engag U11'!$A$10:$J$109,9,FALSE()))," ")</f>
        <v> </v>
      </c>
      <c r="J50" s="146" t="str">
        <f aca="false">IF(COUNTIF($B$10:$B$109,B50)&gt;1,"Déjà classé"," ")</f>
        <v> </v>
      </c>
      <c r="K50" s="141" t="str">
        <f aca="false">IF(COUNTIF($F$10:$F50,F50)&lt;2,$F50," ")</f>
        <v> </v>
      </c>
      <c r="L50" s="142" t="n">
        <f aca="false">IF($F$6&lt;5,1000,(IF(K50=F50,A50,"")))</f>
        <v>1000</v>
      </c>
      <c r="M50" s="141" t="str">
        <f aca="false">IF(COUNTIF($F$10:$F50,H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U11'!$A$10:$H$109,7,FALSE()))," ")</f>
        <v> </v>
      </c>
      <c r="D51" s="136" t="str">
        <f aca="false">IF(B51&gt;0,(VLOOKUP($B51,'Engag U11'!$A$10:$H$109,3,FALSE()))," ")</f>
        <v> </v>
      </c>
      <c r="E51" s="137" t="str">
        <f aca="false">IF(B51&gt;0,(VLOOKUP($B51,'Engag U11'!$A$10:$H$109,4,FALSE()))," ")</f>
        <v> </v>
      </c>
      <c r="F51" s="138" t="str">
        <f aca="false">IF(B51&gt;0,(VLOOKUP($B51,'Engag U11'!$A$10:$H$109,5,FALSE()))," ")</f>
        <v> </v>
      </c>
      <c r="G51" s="139" t="str">
        <f aca="false">IF(B51&gt;0,(VLOOKUP($B51,'Engag U11'!$A$10:$H$109,6,FALSE()))," ")</f>
        <v> </v>
      </c>
      <c r="H51" s="140"/>
      <c r="I51" s="139" t="str">
        <f aca="false">IF(B51&gt;0,(VLOOKUP($B51,'Engag U11'!$A$10:$J$109,9,FALSE()))," ")</f>
        <v> </v>
      </c>
      <c r="J51" s="146" t="str">
        <f aca="false">IF(COUNTIF($B$10:$B$109,B51)&gt;1,"Déjà classé"," ")</f>
        <v> </v>
      </c>
      <c r="K51" s="141" t="str">
        <f aca="false">IF(COUNTIF($F$10:$F51,F51)&lt;2,$F51," ")</f>
        <v> </v>
      </c>
      <c r="L51" s="142" t="n">
        <f aca="false">IF($F$6&lt;5,1000,(IF(K51=F51,A51,"")))</f>
        <v>1000</v>
      </c>
      <c r="M51" s="141" t="str">
        <f aca="false">IF(COUNTIF($F$10:$F51,H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U11'!$A$10:$H$109,7,FALSE()))," ")</f>
        <v> </v>
      </c>
      <c r="D52" s="136" t="str">
        <f aca="false">IF(B52&gt;0,(VLOOKUP($B52,'Engag U11'!$A$10:$H$109,3,FALSE()))," ")</f>
        <v> </v>
      </c>
      <c r="E52" s="137" t="str">
        <f aca="false">IF(B52&gt;0,(VLOOKUP($B52,'Engag U11'!$A$10:$H$109,4,FALSE()))," ")</f>
        <v> </v>
      </c>
      <c r="F52" s="138" t="str">
        <f aca="false">IF(B52&gt;0,(VLOOKUP($B52,'Engag U11'!$A$10:$H$109,5,FALSE()))," ")</f>
        <v> </v>
      </c>
      <c r="G52" s="139" t="str">
        <f aca="false">IF(B52&gt;0,(VLOOKUP($B52,'Engag U11'!$A$10:$H$109,6,FALSE()))," ")</f>
        <v> </v>
      </c>
      <c r="H52" s="140"/>
      <c r="I52" s="139" t="str">
        <f aca="false">IF(B52&gt;0,(VLOOKUP($B52,'Engag U11'!$A$10:$J$109,9,FALSE()))," ")</f>
        <v> </v>
      </c>
      <c r="J52" s="146" t="str">
        <f aca="false">IF(COUNTIF($B$10:$B$109,B52)&gt;1,"Déjà classé"," ")</f>
        <v> </v>
      </c>
      <c r="K52" s="141" t="str">
        <f aca="false">IF(COUNTIF($F$10:$F52,F52)&lt;2,$F52," ")</f>
        <v> </v>
      </c>
      <c r="L52" s="142" t="n">
        <f aca="false">IF($F$6&lt;5,1000,(IF(K52=F52,A52,"")))</f>
        <v>1000</v>
      </c>
      <c r="M52" s="141" t="str">
        <f aca="false">IF(COUNTIF($F$10:$F52,H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U11'!$A$10:$H$109,7,FALSE()))," ")</f>
        <v> </v>
      </c>
      <c r="D53" s="136" t="str">
        <f aca="false">IF(B53&gt;0,(VLOOKUP($B53,'Engag U11'!$A$10:$H$109,3,FALSE()))," ")</f>
        <v> </v>
      </c>
      <c r="E53" s="137" t="str">
        <f aca="false">IF(B53&gt;0,(VLOOKUP($B53,'Engag U11'!$A$10:$H$109,4,FALSE()))," ")</f>
        <v> </v>
      </c>
      <c r="F53" s="138" t="str">
        <f aca="false">IF(B53&gt;0,(VLOOKUP($B53,'Engag U11'!$A$10:$H$109,5,FALSE()))," ")</f>
        <v> </v>
      </c>
      <c r="G53" s="139" t="str">
        <f aca="false">IF(B53&gt;0,(VLOOKUP($B53,'Engag U11'!$A$10:$H$109,6,FALSE()))," ")</f>
        <v> </v>
      </c>
      <c r="H53" s="140"/>
      <c r="I53" s="139" t="str">
        <f aca="false">IF(B53&gt;0,(VLOOKUP($B53,'Engag U11'!$A$10:$J$109,9,FALSE()))," ")</f>
        <v> </v>
      </c>
      <c r="J53" s="146" t="str">
        <f aca="false">IF(COUNTIF($B$10:$B$109,B53)&gt;1,"Déjà classé"," ")</f>
        <v> </v>
      </c>
      <c r="K53" s="141" t="str">
        <f aca="false">IF(COUNTIF($F$10:$F53,F53)&lt;2,$F53," ")</f>
        <v> </v>
      </c>
      <c r="L53" s="142" t="n">
        <f aca="false">IF($F$6&lt;5,1000,(IF(K53=F53,A53,"")))</f>
        <v>1000</v>
      </c>
      <c r="M53" s="141" t="str">
        <f aca="false">IF(COUNTIF($F$10:$F53,H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U11'!$A$10:$H$109,7,FALSE()))," ")</f>
        <v> </v>
      </c>
      <c r="D54" s="136" t="str">
        <f aca="false">IF(B54&gt;0,(VLOOKUP($B54,'Engag U11'!$A$10:$H$109,3,FALSE()))," ")</f>
        <v> </v>
      </c>
      <c r="E54" s="137" t="str">
        <f aca="false">IF(B54&gt;0,(VLOOKUP($B54,'Engag U11'!$A$10:$H$109,4,FALSE()))," ")</f>
        <v> </v>
      </c>
      <c r="F54" s="138" t="str">
        <f aca="false">IF(B54&gt;0,(VLOOKUP($B54,'Engag U11'!$A$10:$H$109,5,FALSE()))," ")</f>
        <v> </v>
      </c>
      <c r="G54" s="139" t="str">
        <f aca="false">IF(B54&gt;0,(VLOOKUP($B54,'Engag U11'!$A$10:$H$109,6,FALSE()))," ")</f>
        <v> </v>
      </c>
      <c r="H54" s="140"/>
      <c r="I54" s="139" t="str">
        <f aca="false">IF(B54&gt;0,(VLOOKUP($B54,'Engag U11'!$A$10:$J$109,9,FALSE()))," ")</f>
        <v> </v>
      </c>
      <c r="J54" s="146" t="str">
        <f aca="false">IF(COUNTIF($B$10:$B$109,B54)&gt;1,"Déjà classé"," ")</f>
        <v> </v>
      </c>
      <c r="K54" s="141" t="str">
        <f aca="false">IF(COUNTIF($F$10:$F54,F54)&lt;2,$F54," ")</f>
        <v> </v>
      </c>
      <c r="L54" s="142" t="n">
        <f aca="false">IF($F$6&lt;5,1000,(IF(K54=F54,A54,"")))</f>
        <v>1000</v>
      </c>
      <c r="M54" s="141" t="str">
        <f aca="false">IF(COUNTIF($F$10:$F54,H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U11'!$A$10:$H$109,7,FALSE()))," ")</f>
        <v> </v>
      </c>
      <c r="D55" s="136" t="str">
        <f aca="false">IF(B55&gt;0,(VLOOKUP($B55,'Engag U11'!$A$10:$H$109,3,FALSE()))," ")</f>
        <v> </v>
      </c>
      <c r="E55" s="137" t="str">
        <f aca="false">IF(B55&gt;0,(VLOOKUP($B55,'Engag U11'!$A$10:$H$109,4,FALSE()))," ")</f>
        <v> </v>
      </c>
      <c r="F55" s="138" t="str">
        <f aca="false">IF(B55&gt;0,(VLOOKUP($B55,'Engag U11'!$A$10:$H$109,5,FALSE()))," ")</f>
        <v> </v>
      </c>
      <c r="G55" s="139" t="str">
        <f aca="false">IF(B55&gt;0,(VLOOKUP($B55,'Engag U11'!$A$10:$H$109,6,FALSE()))," ")</f>
        <v> </v>
      </c>
      <c r="H55" s="140"/>
      <c r="I55" s="139" t="str">
        <f aca="false">IF(B55&gt;0,(VLOOKUP($B55,'Engag U11'!$A$10:$J$109,9,FALSE()))," ")</f>
        <v> </v>
      </c>
      <c r="J55" s="146" t="str">
        <f aca="false">IF(COUNTIF($B$10:$B$109,B55)&gt;1,"Déjà classé"," ")</f>
        <v> </v>
      </c>
      <c r="K55" s="141" t="str">
        <f aca="false">IF(COUNTIF($F$10:$F55,F55)&lt;2,$F55," ")</f>
        <v> </v>
      </c>
      <c r="L55" s="142" t="n">
        <f aca="false">IF($F$6&lt;5,1000,(IF(K55=F55,A55,"")))</f>
        <v>1000</v>
      </c>
      <c r="M55" s="141" t="str">
        <f aca="false">IF(COUNTIF($F$10:$F55,H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U11'!$A$10:$H$109,7,FALSE()))," ")</f>
        <v> </v>
      </c>
      <c r="D56" s="136" t="str">
        <f aca="false">IF(B56&gt;0,(VLOOKUP($B56,'Engag U11'!$A$10:$H$109,3,FALSE()))," ")</f>
        <v> </v>
      </c>
      <c r="E56" s="137" t="str">
        <f aca="false">IF(B56&gt;0,(VLOOKUP($B56,'Engag U11'!$A$10:$H$109,4,FALSE()))," ")</f>
        <v> </v>
      </c>
      <c r="F56" s="138" t="str">
        <f aca="false">IF(B56&gt;0,(VLOOKUP($B56,'Engag U11'!$A$10:$H$109,5,FALSE()))," ")</f>
        <v> </v>
      </c>
      <c r="G56" s="139" t="str">
        <f aca="false">IF(B56&gt;0,(VLOOKUP($B56,'Engag U11'!$A$10:$H$109,6,FALSE()))," ")</f>
        <v> </v>
      </c>
      <c r="H56" s="140"/>
      <c r="I56" s="139" t="str">
        <f aca="false">IF(B56&gt;0,(VLOOKUP($B56,'Engag U11'!$A$10:$J$109,9,FALSE()))," ")</f>
        <v> </v>
      </c>
      <c r="J56" s="146" t="str">
        <f aca="false">IF(COUNTIF($B$10:$B$109,B56)&gt;1,"Déjà classé"," ")</f>
        <v> </v>
      </c>
      <c r="K56" s="141" t="str">
        <f aca="false">IF(COUNTIF($F$10:$F56,F56)&lt;2,$F56," ")</f>
        <v> </v>
      </c>
      <c r="L56" s="142" t="n">
        <f aca="false">IF($F$6&lt;5,1000,(IF(K56=F56,A56,"")))</f>
        <v>1000</v>
      </c>
      <c r="M56" s="141" t="str">
        <f aca="false">IF(COUNTIF($F$10:$F56,H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U11'!$A$10:$H$109,7,FALSE()))," ")</f>
        <v> </v>
      </c>
      <c r="D57" s="136" t="str">
        <f aca="false">IF(B57&gt;0,(VLOOKUP($B57,'Engag U11'!$A$10:$H$109,3,FALSE()))," ")</f>
        <v> </v>
      </c>
      <c r="E57" s="137" t="str">
        <f aca="false">IF(B57&gt;0,(VLOOKUP($B57,'Engag U11'!$A$10:$H$109,4,FALSE()))," ")</f>
        <v> </v>
      </c>
      <c r="F57" s="138" t="str">
        <f aca="false">IF(B57&gt;0,(VLOOKUP($B57,'Engag U11'!$A$10:$H$109,5,FALSE()))," ")</f>
        <v> </v>
      </c>
      <c r="G57" s="139" t="str">
        <f aca="false">IF(B57&gt;0,(VLOOKUP($B57,'Engag U11'!$A$10:$H$109,6,FALSE()))," ")</f>
        <v> </v>
      </c>
      <c r="H57" s="140"/>
      <c r="I57" s="139" t="str">
        <f aca="false">IF(B57&gt;0,(VLOOKUP($B57,'Engag U11'!$A$10:$J$109,9,FALSE()))," ")</f>
        <v> </v>
      </c>
      <c r="J57" s="146" t="str">
        <f aca="false">IF(COUNTIF($B$10:$B$109,B57)&gt;1,"Déjà classé"," ")</f>
        <v> </v>
      </c>
      <c r="K57" s="141" t="str">
        <f aca="false">IF(COUNTIF($F$10:$F57,F57)&lt;2,$F57," ")</f>
        <v> </v>
      </c>
      <c r="L57" s="142" t="n">
        <f aca="false">IF($F$6&lt;5,1000,(IF(K57=F57,A57,"")))</f>
        <v>1000</v>
      </c>
      <c r="M57" s="141" t="str">
        <f aca="false">IF(COUNTIF($F$10:$F57,H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U11'!$A$10:$H$109,7,FALSE()))," ")</f>
        <v> </v>
      </c>
      <c r="D58" s="136" t="str">
        <f aca="false">IF(B58&gt;0,(VLOOKUP($B58,'Engag U11'!$A$10:$H$109,3,FALSE()))," ")</f>
        <v> </v>
      </c>
      <c r="E58" s="137" t="str">
        <f aca="false">IF(B58&gt;0,(VLOOKUP($B58,'Engag U11'!$A$10:$H$109,4,FALSE()))," ")</f>
        <v> </v>
      </c>
      <c r="F58" s="138" t="str">
        <f aca="false">IF(B58&gt;0,(VLOOKUP($B58,'Engag U11'!$A$10:$H$109,5,FALSE()))," ")</f>
        <v> </v>
      </c>
      <c r="G58" s="139" t="str">
        <f aca="false">IF(B58&gt;0,(VLOOKUP($B58,'Engag U11'!$A$10:$H$109,6,FALSE()))," ")</f>
        <v> </v>
      </c>
      <c r="H58" s="140"/>
      <c r="I58" s="139" t="str">
        <f aca="false">IF(B58&gt;0,(VLOOKUP($B58,'Engag U11'!$A$10:$J$109,9,FALSE()))," ")</f>
        <v> </v>
      </c>
      <c r="J58" s="146" t="str">
        <f aca="false">IF(COUNTIF($B$10:$B$109,B58)&gt;1,"Déjà classé"," ")</f>
        <v> </v>
      </c>
      <c r="K58" s="141" t="str">
        <f aca="false">IF(COUNTIF($F$10:$F58,F58)&lt;2,$F58," ")</f>
        <v> </v>
      </c>
      <c r="L58" s="142" t="n">
        <f aca="false">IF($F$6&lt;5,1000,(IF(K58=F58,A58,"")))</f>
        <v>1000</v>
      </c>
      <c r="M58" s="141" t="str">
        <f aca="false">IF(COUNTIF($F$10:$F58,H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U11'!$A$10:$H$109,7,FALSE()))," ")</f>
        <v> </v>
      </c>
      <c r="D59" s="136" t="str">
        <f aca="false">IF(B59&gt;0,(VLOOKUP($B59,'Engag U11'!$A$10:$H$109,3,FALSE()))," ")</f>
        <v> </v>
      </c>
      <c r="E59" s="137" t="str">
        <f aca="false">IF(B59&gt;0,(VLOOKUP($B59,'Engag U11'!$A$10:$H$109,4,FALSE()))," ")</f>
        <v> </v>
      </c>
      <c r="F59" s="138" t="str">
        <f aca="false">IF(B59&gt;0,(VLOOKUP($B59,'Engag U11'!$A$10:$H$109,5,FALSE()))," ")</f>
        <v> </v>
      </c>
      <c r="G59" s="139" t="str">
        <f aca="false">IF(B59&gt;0,(VLOOKUP($B59,'Engag U11'!$A$10:$H$109,6,FALSE()))," ")</f>
        <v> </v>
      </c>
      <c r="H59" s="140"/>
      <c r="I59" s="139" t="str">
        <f aca="false">IF(B59&gt;0,(VLOOKUP($B59,'Engag U11'!$A$10:$J$109,9,FALSE()))," ")</f>
        <v> </v>
      </c>
      <c r="J59" s="146" t="str">
        <f aca="false">IF(COUNTIF($B$10:$B$109,B59)&gt;1,"Déjà classé"," ")</f>
        <v> </v>
      </c>
      <c r="K59" s="141" t="str">
        <f aca="false">IF(COUNTIF($F$10:$F59,F59)&lt;2,$F59," ")</f>
        <v> </v>
      </c>
      <c r="L59" s="142" t="n">
        <f aca="false">IF($F$6&lt;5,1000,(IF(K59=F59,A59,"")))</f>
        <v>1000</v>
      </c>
      <c r="M59" s="141" t="str">
        <f aca="false">IF(COUNTIF($F$10:$F59,H59)&lt;3,$F59," ")</f>
        <v> </v>
      </c>
      <c r="N59" s="114" t="n">
        <f aca="false">IF(M59=$F59,$A59,"")</f>
        <v>50</v>
      </c>
      <c r="O59" s="114" t="str">
        <f aca="false">IF(M59=K59,"",M59)</f>
        <v/>
      </c>
      <c r="P59" s="114" t="n">
        <f aca="false">IF($F$6&lt;5,1000,(IF(O59=$F59,$A59,1000)))</f>
        <v>1000</v>
      </c>
    </row>
    <row r="60" customFormat="false" ht="13.2" hidden="false" customHeight="false" outlineLevel="0" collapsed="false">
      <c r="A60" s="134" t="n">
        <v>51</v>
      </c>
      <c r="B60" s="134"/>
      <c r="C60" s="135" t="str">
        <f aca="false">IF(B60&gt;0,(VLOOKUP($B60,'Engag U11'!$A$10:$H$109,7,FALSE()))," ")</f>
        <v> </v>
      </c>
      <c r="D60" s="136" t="str">
        <f aca="false">IF(B60&gt;0,(VLOOKUP($B60,'Engag U11'!$A$10:$H$109,3,FALSE()))," ")</f>
        <v> </v>
      </c>
      <c r="E60" s="137" t="str">
        <f aca="false">IF(B60&gt;0,(VLOOKUP($B60,'Engag U11'!$A$10:$H$109,4,FALSE()))," ")</f>
        <v> </v>
      </c>
      <c r="F60" s="138" t="str">
        <f aca="false">IF(B60&gt;0,(VLOOKUP($B60,'Engag U11'!$A$10:$H$109,5,FALSE()))," ")</f>
        <v> </v>
      </c>
      <c r="G60" s="139" t="str">
        <f aca="false">IF(B60&gt;0,(VLOOKUP($B60,'Engag U11'!$A$10:$H$109,6,FALSE()))," ")</f>
        <v> </v>
      </c>
      <c r="H60" s="140"/>
      <c r="I60" s="139" t="str">
        <f aca="false">IF(B60&gt;0,(VLOOKUP($B60,'Engag U11'!$A$10:$J$109,9,FALSE()))," ")</f>
        <v> </v>
      </c>
      <c r="J60" s="146" t="str">
        <f aca="false">IF(COUNTIF($B$10:$B$109,B60)&gt;1,"Déjà classé"," ")</f>
        <v> </v>
      </c>
      <c r="K60" s="141" t="str">
        <f aca="false">IF(COUNTIF($F$10:$F60,F60)&lt;2,$F60," ")</f>
        <v> </v>
      </c>
      <c r="L60" s="142" t="n">
        <f aca="false">IF($F$6&lt;5,1000,(IF(K60=F60,A60,"")))</f>
        <v>1000</v>
      </c>
      <c r="M60" s="141" t="str">
        <f aca="false">IF(COUNTIF($F$10:$F60,H60)&lt;3,$F60," ")</f>
        <v> </v>
      </c>
      <c r="N60" s="114" t="n">
        <f aca="false">IF(M60=$F60,$A60,"")</f>
        <v>51</v>
      </c>
      <c r="O60" s="114" t="str">
        <f aca="false">IF(M60=K60,"",M60)</f>
        <v/>
      </c>
      <c r="P60" s="114" t="n">
        <f aca="false">IF($F$6&lt;5,1000,(IF(O60=$F60,$A60,1000)))</f>
        <v>1000</v>
      </c>
    </row>
    <row r="61" customFormat="false" ht="13.2" hidden="false" customHeight="false" outlineLevel="0" collapsed="false">
      <c r="A61" s="134" t="n">
        <v>52</v>
      </c>
      <c r="B61" s="134"/>
      <c r="C61" s="135" t="str">
        <f aca="false">IF(B61&gt;0,(VLOOKUP($B61,'Engag U11'!$A$10:$H$109,7,FALSE()))," ")</f>
        <v> </v>
      </c>
      <c r="D61" s="136" t="str">
        <f aca="false">IF(B61&gt;0,(VLOOKUP($B61,'Engag U11'!$A$10:$H$109,3,FALSE()))," ")</f>
        <v> </v>
      </c>
      <c r="E61" s="137" t="str">
        <f aca="false">IF(B61&gt;0,(VLOOKUP($B61,'Engag U11'!$A$10:$H$109,4,FALSE()))," ")</f>
        <v> </v>
      </c>
      <c r="F61" s="138" t="str">
        <f aca="false">IF(B61&gt;0,(VLOOKUP($B61,'Engag U11'!$A$10:$H$109,5,FALSE()))," ")</f>
        <v> </v>
      </c>
      <c r="G61" s="139" t="str">
        <f aca="false">IF(B61&gt;0,(VLOOKUP($B61,'Engag U11'!$A$10:$H$109,6,FALSE()))," ")</f>
        <v> </v>
      </c>
      <c r="H61" s="140"/>
      <c r="I61" s="139" t="str">
        <f aca="false">IF(B61&gt;0,(VLOOKUP($B61,'Engag U11'!$A$10:$J$109,9,FALSE()))," ")</f>
        <v> </v>
      </c>
      <c r="J61" s="146" t="str">
        <f aca="false">IF(COUNTIF($B$10:$B$109,B61)&gt;1,"Déjà classé"," ")</f>
        <v> </v>
      </c>
      <c r="K61" s="141" t="str">
        <f aca="false">IF(COUNTIF($F$10:$F61,F61)&lt;2,$F61," ")</f>
        <v> </v>
      </c>
      <c r="L61" s="142" t="n">
        <f aca="false">IF($F$6&lt;5,1000,(IF(K61=F61,A61,"")))</f>
        <v>1000</v>
      </c>
      <c r="M61" s="141" t="str">
        <f aca="false">IF(COUNTIF($F$10:$F61,H61)&lt;3,$F61," ")</f>
        <v> </v>
      </c>
      <c r="N61" s="114" t="n">
        <f aca="false">IF(M61=$F61,$A61,"")</f>
        <v>52</v>
      </c>
      <c r="O61" s="114" t="str">
        <f aca="false">IF(M61=K61,"",M61)</f>
        <v/>
      </c>
      <c r="P61" s="114" t="n">
        <f aca="false">IF($F$6&lt;5,1000,(IF(O61=$F61,$A61,1000)))</f>
        <v>1000</v>
      </c>
    </row>
    <row r="62" customFormat="false" ht="13.2" hidden="false" customHeight="false" outlineLevel="0" collapsed="false">
      <c r="A62" s="134" t="n">
        <v>53</v>
      </c>
      <c r="B62" s="134"/>
      <c r="C62" s="135" t="str">
        <f aca="false">IF(B62&gt;0,(VLOOKUP($B62,'Engag U11'!$A$10:$H$109,7,FALSE()))," ")</f>
        <v> </v>
      </c>
      <c r="D62" s="136" t="str">
        <f aca="false">IF(B62&gt;0,(VLOOKUP($B62,'Engag U11'!$A$10:$H$109,3,FALSE()))," ")</f>
        <v> </v>
      </c>
      <c r="E62" s="137" t="str">
        <f aca="false">IF(B62&gt;0,(VLOOKUP($B62,'Engag U11'!$A$10:$H$109,4,FALSE()))," ")</f>
        <v> </v>
      </c>
      <c r="F62" s="138" t="str">
        <f aca="false">IF(B62&gt;0,(VLOOKUP($B62,'Engag U11'!$A$10:$H$109,5,FALSE()))," ")</f>
        <v> </v>
      </c>
      <c r="G62" s="139" t="str">
        <f aca="false">IF(B62&gt;0,(VLOOKUP($B62,'Engag U11'!$A$10:$H$109,6,FALSE()))," ")</f>
        <v> </v>
      </c>
      <c r="H62" s="140"/>
      <c r="I62" s="139" t="str">
        <f aca="false">IF(B62&gt;0,(VLOOKUP($B62,'Engag U11'!$A$10:$J$109,9,FALSE()))," ")</f>
        <v> </v>
      </c>
      <c r="J62" s="146" t="str">
        <f aca="false">IF(COUNTIF($B$10:$B$109,B62)&gt;1,"Déjà classé"," ")</f>
        <v> </v>
      </c>
      <c r="K62" s="141" t="str">
        <f aca="false">IF(COUNTIF($F$10:$F62,F62)&lt;2,$F62," ")</f>
        <v> </v>
      </c>
      <c r="L62" s="142" t="n">
        <f aca="false">IF($F$6&lt;5,1000,(IF(K62=F62,A62,"")))</f>
        <v>1000</v>
      </c>
      <c r="M62" s="141" t="str">
        <f aca="false">IF(COUNTIF($F$10:$F62,H62)&lt;3,$F62," ")</f>
        <v> </v>
      </c>
      <c r="N62" s="114" t="n">
        <f aca="false">IF(M62=$F62,$A62,"")</f>
        <v>53</v>
      </c>
      <c r="O62" s="114" t="str">
        <f aca="false">IF(M62=K62,"",M62)</f>
        <v/>
      </c>
      <c r="P62" s="114" t="n">
        <f aca="false">IF($F$6&lt;5,1000,(IF(O62=$F62,$A62,1000)))</f>
        <v>1000</v>
      </c>
    </row>
    <row r="63" customFormat="false" ht="13.2" hidden="false" customHeight="false" outlineLevel="0" collapsed="false">
      <c r="A63" s="134" t="n">
        <v>54</v>
      </c>
      <c r="B63" s="134"/>
      <c r="C63" s="135" t="str">
        <f aca="false">IF(B63&gt;0,(VLOOKUP($B63,'Engag U11'!$A$10:$H$109,7,FALSE()))," ")</f>
        <v> </v>
      </c>
      <c r="D63" s="136" t="str">
        <f aca="false">IF(B63&gt;0,(VLOOKUP($B63,'Engag U11'!$A$10:$H$109,3,FALSE()))," ")</f>
        <v> </v>
      </c>
      <c r="E63" s="137" t="str">
        <f aca="false">IF(B63&gt;0,(VLOOKUP($B63,'Engag U11'!$A$10:$H$109,4,FALSE()))," ")</f>
        <v> </v>
      </c>
      <c r="F63" s="138" t="str">
        <f aca="false">IF(B63&gt;0,(VLOOKUP($B63,'Engag U11'!$A$10:$H$109,5,FALSE()))," ")</f>
        <v> </v>
      </c>
      <c r="G63" s="139" t="str">
        <f aca="false">IF(B63&gt;0,(VLOOKUP($B63,'Engag U11'!$A$10:$H$109,6,FALSE()))," ")</f>
        <v> </v>
      </c>
      <c r="H63" s="140"/>
      <c r="I63" s="139" t="str">
        <f aca="false">IF(B63&gt;0,(VLOOKUP($B63,'Engag U11'!$A$10:$J$109,9,FALSE()))," ")</f>
        <v> </v>
      </c>
      <c r="J63" s="146" t="str">
        <f aca="false">IF(COUNTIF($B$10:$B$109,B63)&gt;1,"Déjà classé"," ")</f>
        <v> </v>
      </c>
      <c r="K63" s="141" t="str">
        <f aca="false">IF(COUNTIF($F$10:$F63,F63)&lt;2,$F63," ")</f>
        <v> </v>
      </c>
      <c r="L63" s="142" t="n">
        <f aca="false">IF($F$6&lt;5,1000,(IF(K63=F63,A63,"")))</f>
        <v>1000</v>
      </c>
      <c r="M63" s="141" t="str">
        <f aca="false">IF(COUNTIF($F$10:$F63,H63)&lt;3,$F63," ")</f>
        <v> </v>
      </c>
      <c r="N63" s="114" t="n">
        <f aca="false">IF(M63=$F63,$A63,"")</f>
        <v>54</v>
      </c>
      <c r="O63" s="114" t="str">
        <f aca="false">IF(M63=K63,"",M63)</f>
        <v/>
      </c>
      <c r="P63" s="114" t="n">
        <f aca="false">IF($F$6&lt;5,1000,(IF(O63=$F63,$A63,1000)))</f>
        <v>1000</v>
      </c>
    </row>
    <row r="64" customFormat="false" ht="13.2" hidden="false" customHeight="false" outlineLevel="0" collapsed="false">
      <c r="A64" s="134" t="n">
        <v>55</v>
      </c>
      <c r="B64" s="134"/>
      <c r="C64" s="135" t="str">
        <f aca="false">IF(B64&gt;0,(VLOOKUP($B64,'Engag U11'!$A$10:$H$109,7,FALSE()))," ")</f>
        <v> </v>
      </c>
      <c r="D64" s="136" t="str">
        <f aca="false">IF(B64&gt;0,(VLOOKUP($B64,'Engag U11'!$A$10:$H$109,3,FALSE()))," ")</f>
        <v> </v>
      </c>
      <c r="E64" s="137" t="str">
        <f aca="false">IF(B64&gt;0,(VLOOKUP($B64,'Engag U11'!$A$10:$H$109,4,FALSE()))," ")</f>
        <v> </v>
      </c>
      <c r="F64" s="138" t="str">
        <f aca="false">IF(B64&gt;0,(VLOOKUP($B64,'Engag U11'!$A$10:$H$109,5,FALSE()))," ")</f>
        <v> </v>
      </c>
      <c r="G64" s="139" t="str">
        <f aca="false">IF(B64&gt;0,(VLOOKUP($B64,'Engag U11'!$A$10:$H$109,6,FALSE()))," ")</f>
        <v> </v>
      </c>
      <c r="H64" s="140"/>
      <c r="I64" s="139" t="str">
        <f aca="false">IF(B64&gt;0,(VLOOKUP($B64,'Engag U11'!$A$10:$J$109,9,FALSE()))," ")</f>
        <v> </v>
      </c>
      <c r="J64" s="146" t="str">
        <f aca="false">IF(COUNTIF($B$10:$B$109,B64)&gt;1,"Déjà classé"," ")</f>
        <v> </v>
      </c>
      <c r="K64" s="141" t="str">
        <f aca="false">IF(COUNTIF($F$10:$F64,F64)&lt;2,$F64," ")</f>
        <v> </v>
      </c>
      <c r="L64" s="142" t="n">
        <f aca="false">IF($F$6&lt;5,1000,(IF(K64=F64,A64,"")))</f>
        <v>1000</v>
      </c>
      <c r="M64" s="141" t="str">
        <f aca="false">IF(COUNTIF($F$10:$F64,H64)&lt;3,$F64," ")</f>
        <v> </v>
      </c>
      <c r="N64" s="114" t="n">
        <f aca="false">IF(M64=$F64,$A64,"")</f>
        <v>55</v>
      </c>
      <c r="O64" s="114" t="str">
        <f aca="false">IF(M64=K64,"",M64)</f>
        <v/>
      </c>
      <c r="P64" s="114" t="n">
        <f aca="false">IF($F$6&lt;5,1000,(IF(O64=$F64,$A64,1000)))</f>
        <v>1000</v>
      </c>
    </row>
    <row r="65" customFormat="false" ht="13.2" hidden="false" customHeight="false" outlineLevel="0" collapsed="false">
      <c r="A65" s="134" t="n">
        <v>56</v>
      </c>
      <c r="B65" s="134"/>
      <c r="C65" s="135" t="str">
        <f aca="false">IF(B65&gt;0,(VLOOKUP($B65,'Engag U11'!$A$10:$H$109,7,FALSE()))," ")</f>
        <v> </v>
      </c>
      <c r="D65" s="136" t="str">
        <f aca="false">IF(B65&gt;0,(VLOOKUP($B65,'Engag U11'!$A$10:$H$109,3,FALSE()))," ")</f>
        <v> </v>
      </c>
      <c r="E65" s="137" t="str">
        <f aca="false">IF(B65&gt;0,(VLOOKUP($B65,'Engag U11'!$A$10:$H$109,4,FALSE()))," ")</f>
        <v> </v>
      </c>
      <c r="F65" s="138" t="str">
        <f aca="false">IF(B65&gt;0,(VLOOKUP($B65,'Engag U11'!$A$10:$H$109,5,FALSE()))," ")</f>
        <v> </v>
      </c>
      <c r="G65" s="139" t="str">
        <f aca="false">IF(B65&gt;0,(VLOOKUP($B65,'Engag U11'!$A$10:$H$109,6,FALSE()))," ")</f>
        <v> </v>
      </c>
      <c r="H65" s="140"/>
      <c r="I65" s="139" t="str">
        <f aca="false">IF(B65&gt;0,(VLOOKUP($B65,'Engag U11'!$A$10:$J$109,9,FALSE()))," ")</f>
        <v> </v>
      </c>
      <c r="J65" s="146" t="str">
        <f aca="false">IF(COUNTIF($B$10:$B$109,B65)&gt;1,"Déjà classé"," ")</f>
        <v> </v>
      </c>
      <c r="K65" s="141" t="str">
        <f aca="false">IF(COUNTIF($F$10:$F65,F65)&lt;2,$F65," ")</f>
        <v> </v>
      </c>
      <c r="L65" s="142" t="n">
        <f aca="false">IF($F$6&lt;5,1000,(IF(K65=F65,A65,"")))</f>
        <v>1000</v>
      </c>
      <c r="M65" s="141" t="str">
        <f aca="false">IF(COUNTIF($F$10:$F65,H65)&lt;3,$F65," ")</f>
        <v> </v>
      </c>
      <c r="N65" s="114" t="n">
        <f aca="false">IF(M65=$F65,$A65,"")</f>
        <v>56</v>
      </c>
      <c r="O65" s="114" t="str">
        <f aca="false">IF(M65=K65,"",M65)</f>
        <v/>
      </c>
      <c r="P65" s="114" t="n">
        <f aca="false">IF($F$6&lt;5,1000,(IF(O65=$F65,$A65,1000)))</f>
        <v>1000</v>
      </c>
    </row>
    <row r="66" customFormat="false" ht="13.2" hidden="false" customHeight="false" outlineLevel="0" collapsed="false">
      <c r="A66" s="134" t="n">
        <v>57</v>
      </c>
      <c r="B66" s="134"/>
      <c r="C66" s="135" t="str">
        <f aca="false">IF(B66&gt;0,(VLOOKUP($B66,'Engag U11'!$A$10:$H$109,7,FALSE()))," ")</f>
        <v> </v>
      </c>
      <c r="D66" s="136" t="str">
        <f aca="false">IF(B66&gt;0,(VLOOKUP($B66,'Engag U11'!$A$10:$H$109,3,FALSE()))," ")</f>
        <v> </v>
      </c>
      <c r="E66" s="137" t="str">
        <f aca="false">IF(B66&gt;0,(VLOOKUP($B66,'Engag U11'!$A$10:$H$109,4,FALSE()))," ")</f>
        <v> </v>
      </c>
      <c r="F66" s="138" t="str">
        <f aca="false">IF(B66&gt;0,(VLOOKUP($B66,'Engag U11'!$A$10:$H$109,5,FALSE()))," ")</f>
        <v> </v>
      </c>
      <c r="G66" s="139" t="str">
        <f aca="false">IF(B66&gt;0,(VLOOKUP($B66,'Engag U11'!$A$10:$H$109,6,FALSE()))," ")</f>
        <v> </v>
      </c>
      <c r="H66" s="140"/>
      <c r="I66" s="139" t="str">
        <f aca="false">IF(B66&gt;0,(VLOOKUP($B66,'Engag U11'!$A$10:$J$109,9,FALSE()))," ")</f>
        <v> </v>
      </c>
      <c r="J66" s="146" t="str">
        <f aca="false">IF(COUNTIF($B$10:$B$109,B66)&gt;1,"Déjà classé"," ")</f>
        <v> </v>
      </c>
      <c r="K66" s="141" t="str">
        <f aca="false">IF(COUNTIF($F$10:$F66,F66)&lt;2,$F66," ")</f>
        <v> </v>
      </c>
      <c r="L66" s="142" t="n">
        <f aca="false">IF($F$6&lt;5,1000,(IF(K66=F66,A66,"")))</f>
        <v>1000</v>
      </c>
      <c r="M66" s="141" t="str">
        <f aca="false">IF(COUNTIF($F$10:$F66,H66)&lt;3,$F66," ")</f>
        <v> </v>
      </c>
      <c r="N66" s="114" t="n">
        <f aca="false">IF(M66=$F66,$A66,"")</f>
        <v>57</v>
      </c>
      <c r="O66" s="114" t="str">
        <f aca="false">IF(M66=K66,"",M66)</f>
        <v/>
      </c>
      <c r="P66" s="114" t="n">
        <f aca="false">IF($F$6&lt;5,1000,(IF(O66=$F66,$A66,1000)))</f>
        <v>1000</v>
      </c>
    </row>
    <row r="67" customFormat="false" ht="13.2" hidden="false" customHeight="false" outlineLevel="0" collapsed="false">
      <c r="A67" s="134" t="n">
        <v>58</v>
      </c>
      <c r="B67" s="134"/>
      <c r="C67" s="135" t="str">
        <f aca="false">IF(B67&gt;0,(VLOOKUP($B67,'Engag U11'!$A$10:$H$109,7,FALSE()))," ")</f>
        <v> </v>
      </c>
      <c r="D67" s="136" t="str">
        <f aca="false">IF(B67&gt;0,(VLOOKUP($B67,'Engag U11'!$A$10:$H$109,3,FALSE()))," ")</f>
        <v> </v>
      </c>
      <c r="E67" s="137" t="str">
        <f aca="false">IF(B67&gt;0,(VLOOKUP($B67,'Engag U11'!$A$10:$H$109,4,FALSE()))," ")</f>
        <v> </v>
      </c>
      <c r="F67" s="138" t="str">
        <f aca="false">IF(B67&gt;0,(VLOOKUP($B67,'Engag U11'!$A$10:$H$109,5,FALSE()))," ")</f>
        <v> </v>
      </c>
      <c r="G67" s="139" t="str">
        <f aca="false">IF(B67&gt;0,(VLOOKUP($B67,'Engag U11'!$A$10:$H$109,6,FALSE()))," ")</f>
        <v> </v>
      </c>
      <c r="H67" s="140"/>
      <c r="I67" s="139" t="str">
        <f aca="false">IF(B67&gt;0,(VLOOKUP($B67,'Engag U11'!$A$10:$J$109,9,FALSE()))," ")</f>
        <v> </v>
      </c>
      <c r="J67" s="146" t="str">
        <f aca="false">IF(COUNTIF($B$10:$B$109,B67)&gt;1,"Déjà classé"," ")</f>
        <v> </v>
      </c>
      <c r="K67" s="141" t="str">
        <f aca="false">IF(COUNTIF($F$10:$F67,F67)&lt;2,$F67," ")</f>
        <v> </v>
      </c>
      <c r="L67" s="142" t="n">
        <f aca="false">IF($F$6&lt;5,1000,(IF(K67=F67,A67,"")))</f>
        <v>1000</v>
      </c>
      <c r="M67" s="141" t="str">
        <f aca="false">IF(COUNTIF($F$10:$F67,H67)&lt;3,$F67," ")</f>
        <v> </v>
      </c>
      <c r="N67" s="114" t="n">
        <f aca="false">IF(M67=$F67,$A67,"")</f>
        <v>58</v>
      </c>
      <c r="O67" s="114" t="str">
        <f aca="false">IF(M67=K67,"",M67)</f>
        <v/>
      </c>
      <c r="P67" s="114" t="n">
        <f aca="false">IF($F$6&lt;5,1000,(IF(O67=$F67,$A67,1000)))</f>
        <v>1000</v>
      </c>
    </row>
    <row r="68" customFormat="false" ht="13.2" hidden="false" customHeight="false" outlineLevel="0" collapsed="false">
      <c r="A68" s="134" t="n">
        <v>59</v>
      </c>
      <c r="B68" s="134"/>
      <c r="C68" s="135" t="str">
        <f aca="false">IF(B68&gt;0,(VLOOKUP($B68,'Engag U11'!$A$10:$H$109,7,FALSE()))," ")</f>
        <v> </v>
      </c>
      <c r="D68" s="136" t="str">
        <f aca="false">IF(B68&gt;0,(VLOOKUP($B68,'Engag U11'!$A$10:$H$109,3,FALSE()))," ")</f>
        <v> </v>
      </c>
      <c r="E68" s="137" t="str">
        <f aca="false">IF(B68&gt;0,(VLOOKUP($B68,'Engag U11'!$A$10:$H$109,4,FALSE()))," ")</f>
        <v> </v>
      </c>
      <c r="F68" s="138" t="str">
        <f aca="false">IF(B68&gt;0,(VLOOKUP($B68,'Engag U11'!$A$10:$H$109,5,FALSE()))," ")</f>
        <v> </v>
      </c>
      <c r="G68" s="139" t="str">
        <f aca="false">IF(B68&gt;0,(VLOOKUP($B68,'Engag U11'!$A$10:$H$109,6,FALSE()))," ")</f>
        <v> </v>
      </c>
      <c r="H68" s="140"/>
      <c r="I68" s="139" t="str">
        <f aca="false">IF(B68&gt;0,(VLOOKUP($B68,'Engag U11'!$A$10:$J$109,9,FALSE()))," ")</f>
        <v> </v>
      </c>
      <c r="J68" s="146" t="str">
        <f aca="false">IF(COUNTIF($B$10:$B$109,B68)&gt;1,"Déjà classé"," ")</f>
        <v> </v>
      </c>
      <c r="K68" s="141" t="str">
        <f aca="false">IF(COUNTIF($F$10:$F68,F68)&lt;2,$F68," ")</f>
        <v> </v>
      </c>
      <c r="L68" s="142" t="n">
        <f aca="false">IF($F$6&lt;5,1000,(IF(K68=F68,A68,"")))</f>
        <v>1000</v>
      </c>
      <c r="M68" s="141" t="str">
        <f aca="false">IF(COUNTIF($F$10:$F68,H68)&lt;3,$F68," ")</f>
        <v> </v>
      </c>
      <c r="N68" s="114" t="n">
        <f aca="false">IF(M68=$F68,$A68,"")</f>
        <v>59</v>
      </c>
      <c r="O68" s="114" t="str">
        <f aca="false">IF(M68=K68,"",M68)</f>
        <v/>
      </c>
      <c r="P68" s="114" t="n">
        <f aca="false">IF($F$6&lt;5,1000,(IF(O68=$F68,$A68,1000)))</f>
        <v>1000</v>
      </c>
    </row>
    <row r="69" customFormat="false" ht="13.2" hidden="false" customHeight="false" outlineLevel="0" collapsed="false">
      <c r="A69" s="134" t="n">
        <v>60</v>
      </c>
      <c r="B69" s="134"/>
      <c r="C69" s="135" t="str">
        <f aca="false">IF(B69&gt;0,(VLOOKUP($B69,'Engag U11'!$A$10:$H$109,7,FALSE()))," ")</f>
        <v> </v>
      </c>
      <c r="D69" s="136" t="str">
        <f aca="false">IF(B69&gt;0,(VLOOKUP($B69,'Engag U11'!$A$10:$H$109,3,FALSE()))," ")</f>
        <v> </v>
      </c>
      <c r="E69" s="137" t="str">
        <f aca="false">IF(B69&gt;0,(VLOOKUP($B69,'Engag U11'!$A$10:$H$109,4,FALSE()))," ")</f>
        <v> </v>
      </c>
      <c r="F69" s="138" t="str">
        <f aca="false">IF(B69&gt;0,(VLOOKUP($B69,'Engag U11'!$A$10:$H$109,5,FALSE()))," ")</f>
        <v> </v>
      </c>
      <c r="G69" s="139" t="str">
        <f aca="false">IF(B69&gt;0,(VLOOKUP($B69,'Engag U11'!$A$10:$H$109,6,FALSE()))," ")</f>
        <v> </v>
      </c>
      <c r="H69" s="140"/>
      <c r="I69" s="139" t="str">
        <f aca="false">IF(B69&gt;0,(VLOOKUP($B69,'Engag U11'!$A$10:$J$109,9,FALSE()))," ")</f>
        <v> </v>
      </c>
      <c r="J69" s="146" t="str">
        <f aca="false">IF(COUNTIF($B$10:$B$109,B69)&gt;1,"Déjà classé"," ")</f>
        <v> </v>
      </c>
      <c r="K69" s="141" t="str">
        <f aca="false">IF(COUNTIF($F$10:$F69,F69)&lt;2,$F69," ")</f>
        <v> </v>
      </c>
      <c r="L69" s="142" t="n">
        <f aca="false">IF($F$6&lt;5,1000,(IF(K69=F69,A69,"")))</f>
        <v>1000</v>
      </c>
      <c r="M69" s="141" t="str">
        <f aca="false">IF(COUNTIF($F$10:$F69,H69)&lt;3,$F69," ")</f>
        <v> </v>
      </c>
      <c r="N69" s="114" t="n">
        <f aca="false">IF(M69=$F69,$A69,"")</f>
        <v>60</v>
      </c>
      <c r="O69" s="114" t="str">
        <f aca="false">IF(M69=K69,"",M69)</f>
        <v/>
      </c>
      <c r="P69" s="114" t="n">
        <f aca="false">IF($F$6&lt;5,1000,(IF(O69=$F69,$A69,1000)))</f>
        <v>1000</v>
      </c>
    </row>
    <row r="70" customFormat="false" ht="13.2" hidden="false" customHeight="false" outlineLevel="0" collapsed="false">
      <c r="A70" s="134" t="n">
        <v>61</v>
      </c>
      <c r="B70" s="134"/>
      <c r="C70" s="135" t="str">
        <f aca="false">IF(B70&gt;0,(VLOOKUP($B70,'Engag U11'!$A$10:$H$109,7,FALSE()))," ")</f>
        <v> </v>
      </c>
      <c r="D70" s="136" t="str">
        <f aca="false">IF(B70&gt;0,(VLOOKUP($B70,'Engag U11'!$A$10:$H$109,3,FALSE()))," ")</f>
        <v> </v>
      </c>
      <c r="E70" s="137" t="str">
        <f aca="false">IF(B70&gt;0,(VLOOKUP($B70,'Engag U11'!$A$10:$H$109,4,FALSE()))," ")</f>
        <v> </v>
      </c>
      <c r="F70" s="138" t="str">
        <f aca="false">IF(B70&gt;0,(VLOOKUP($B70,'Engag U11'!$A$10:$H$109,5,FALSE()))," ")</f>
        <v> </v>
      </c>
      <c r="G70" s="139" t="str">
        <f aca="false">IF(B70&gt;0,(VLOOKUP($B70,'Engag U11'!$A$10:$H$109,6,FALSE()))," ")</f>
        <v> </v>
      </c>
      <c r="H70" s="140"/>
      <c r="I70" s="139" t="str">
        <f aca="false">IF(B70&gt;0,(VLOOKUP($B70,'Engag U11'!$A$10:$J$109,9,FALSE()))," ")</f>
        <v> </v>
      </c>
      <c r="J70" s="146" t="str">
        <f aca="false">IF(COUNTIF($B$10:$B$109,B70)&gt;1,"Déjà classé"," ")</f>
        <v> </v>
      </c>
      <c r="K70" s="141" t="str">
        <f aca="false">IF(COUNTIF($F$10:$F70,F70)&lt;2,$F70," ")</f>
        <v> </v>
      </c>
      <c r="L70" s="142" t="n">
        <f aca="false">IF($F$6&lt;5,1000,(IF(K70=F70,A70,"")))</f>
        <v>1000</v>
      </c>
      <c r="M70" s="141" t="str">
        <f aca="false">IF(COUNTIF($F$10:$F70,H70)&lt;3,$F70," ")</f>
        <v> </v>
      </c>
      <c r="N70" s="114" t="n">
        <f aca="false">IF(M70=$F70,$A70,"")</f>
        <v>61</v>
      </c>
      <c r="O70" s="114" t="str">
        <f aca="false">IF(M70=K70,"",M70)</f>
        <v/>
      </c>
      <c r="P70" s="114" t="n">
        <f aca="false">IF($F$6&lt;5,1000,(IF(O70=$F70,$A70,1000)))</f>
        <v>1000</v>
      </c>
    </row>
    <row r="71" customFormat="false" ht="13.2" hidden="false" customHeight="false" outlineLevel="0" collapsed="false">
      <c r="A71" s="134" t="n">
        <v>62</v>
      </c>
      <c r="B71" s="134"/>
      <c r="C71" s="135" t="str">
        <f aca="false">IF(B71&gt;0,(VLOOKUP($B71,'Engag U11'!$A$10:$H$109,7,FALSE()))," ")</f>
        <v> </v>
      </c>
      <c r="D71" s="136" t="str">
        <f aca="false">IF(B71&gt;0,(VLOOKUP($B71,'Engag U11'!$A$10:$H$109,3,FALSE()))," ")</f>
        <v> </v>
      </c>
      <c r="E71" s="137" t="str">
        <f aca="false">IF(B71&gt;0,(VLOOKUP($B71,'Engag U11'!$A$10:$H$109,4,FALSE()))," ")</f>
        <v> </v>
      </c>
      <c r="F71" s="138" t="str">
        <f aca="false">IF(B71&gt;0,(VLOOKUP($B71,'Engag U11'!$A$10:$H$109,5,FALSE()))," ")</f>
        <v> </v>
      </c>
      <c r="G71" s="139" t="str">
        <f aca="false">IF(B71&gt;0,(VLOOKUP($B71,'Engag U11'!$A$10:$H$109,6,FALSE()))," ")</f>
        <v> </v>
      </c>
      <c r="H71" s="140"/>
      <c r="I71" s="139" t="str">
        <f aca="false">IF(B71&gt;0,(VLOOKUP($B71,'Engag U11'!$A$10:$J$109,9,FALSE()))," ")</f>
        <v> </v>
      </c>
      <c r="J71" s="146" t="str">
        <f aca="false">IF(COUNTIF($B$10:$B$109,B71)&gt;1,"Déjà classé"," ")</f>
        <v> </v>
      </c>
      <c r="K71" s="141" t="str">
        <f aca="false">IF(COUNTIF($F$10:$F71,F71)&lt;2,$F71," ")</f>
        <v> </v>
      </c>
      <c r="L71" s="142" t="n">
        <f aca="false">IF($F$6&lt;5,1000,(IF(K71=F71,A71,"")))</f>
        <v>1000</v>
      </c>
      <c r="M71" s="141" t="str">
        <f aca="false">IF(COUNTIF($F$10:$F71,H71)&lt;3,$F71," ")</f>
        <v> </v>
      </c>
      <c r="N71" s="114" t="n">
        <f aca="false">IF(M71=$F71,$A71,"")</f>
        <v>62</v>
      </c>
      <c r="O71" s="114" t="str">
        <f aca="false">IF(M71=K71,"",M71)</f>
        <v/>
      </c>
      <c r="P71" s="114" t="n">
        <f aca="false">IF($F$6&lt;5,1000,(IF(O71=$F71,$A71,1000)))</f>
        <v>1000</v>
      </c>
    </row>
    <row r="72" customFormat="false" ht="13.2" hidden="false" customHeight="false" outlineLevel="0" collapsed="false">
      <c r="A72" s="134" t="n">
        <v>63</v>
      </c>
      <c r="B72" s="134"/>
      <c r="C72" s="135" t="str">
        <f aca="false">IF(B72&gt;0,(VLOOKUP($B72,'Engag U11'!$A$10:$H$109,7,FALSE()))," ")</f>
        <v> </v>
      </c>
      <c r="D72" s="136" t="str">
        <f aca="false">IF(B72&gt;0,(VLOOKUP($B72,'Engag U11'!$A$10:$H$109,3,FALSE()))," ")</f>
        <v> </v>
      </c>
      <c r="E72" s="137" t="str">
        <f aca="false">IF(B72&gt;0,(VLOOKUP($B72,'Engag U11'!$A$10:$H$109,4,FALSE()))," ")</f>
        <v> </v>
      </c>
      <c r="F72" s="138" t="str">
        <f aca="false">IF(B72&gt;0,(VLOOKUP($B72,'Engag U11'!$A$10:$H$109,5,FALSE()))," ")</f>
        <v> </v>
      </c>
      <c r="G72" s="139" t="str">
        <f aca="false">IF(B72&gt;0,(VLOOKUP($B72,'Engag U11'!$A$10:$H$109,6,FALSE()))," ")</f>
        <v> </v>
      </c>
      <c r="H72" s="140"/>
      <c r="I72" s="139" t="str">
        <f aca="false">IF(B72&gt;0,(VLOOKUP($B72,'Engag U11'!$A$10:$J$109,9,FALSE()))," ")</f>
        <v> </v>
      </c>
      <c r="J72" s="146" t="str">
        <f aca="false">IF(COUNTIF($B$10:$B$109,B72)&gt;1,"Déjà classé"," ")</f>
        <v> </v>
      </c>
      <c r="K72" s="141" t="str">
        <f aca="false">IF(COUNTIF($F$10:$F72,F72)&lt;2,$F72," ")</f>
        <v> </v>
      </c>
      <c r="L72" s="142" t="n">
        <f aca="false">IF($F$6&lt;5,1000,(IF(K72=F72,A72,"")))</f>
        <v>1000</v>
      </c>
      <c r="M72" s="141" t="str">
        <f aca="false">IF(COUNTIF($F$10:$F72,H72)&lt;3,$F72," ")</f>
        <v> </v>
      </c>
      <c r="N72" s="114" t="n">
        <f aca="false">IF(M72=$F72,$A72,"")</f>
        <v>63</v>
      </c>
      <c r="O72" s="114" t="str">
        <f aca="false">IF(M72=K72,"",M72)</f>
        <v/>
      </c>
      <c r="P72" s="114" t="n">
        <f aca="false">IF($F$6&lt;5,1000,(IF(O72=$F72,$A72,1000)))</f>
        <v>1000</v>
      </c>
    </row>
    <row r="73" customFormat="false" ht="13.2" hidden="false" customHeight="false" outlineLevel="0" collapsed="false">
      <c r="A73" s="134" t="n">
        <v>64</v>
      </c>
      <c r="B73" s="134"/>
      <c r="C73" s="135" t="str">
        <f aca="false">IF(B73&gt;0,(VLOOKUP($B73,'Engag U11'!$A$10:$H$109,7,FALSE()))," ")</f>
        <v> </v>
      </c>
      <c r="D73" s="136" t="str">
        <f aca="false">IF(B73&gt;0,(VLOOKUP($B73,'Engag U11'!$A$10:$H$109,3,FALSE()))," ")</f>
        <v> </v>
      </c>
      <c r="E73" s="137" t="str">
        <f aca="false">IF(B73&gt;0,(VLOOKUP($B73,'Engag U11'!$A$10:$H$109,4,FALSE()))," ")</f>
        <v> </v>
      </c>
      <c r="F73" s="138" t="str">
        <f aca="false">IF(B73&gt;0,(VLOOKUP($B73,'Engag U11'!$A$10:$H$109,5,FALSE()))," ")</f>
        <v> </v>
      </c>
      <c r="G73" s="139" t="str">
        <f aca="false">IF(B73&gt;0,(VLOOKUP($B73,'Engag U11'!$A$10:$H$109,6,FALSE()))," ")</f>
        <v> </v>
      </c>
      <c r="H73" s="140"/>
      <c r="I73" s="139" t="str">
        <f aca="false">IF(B73&gt;0,(VLOOKUP($B73,'Engag U11'!$A$10:$J$109,9,FALSE()))," ")</f>
        <v> </v>
      </c>
      <c r="J73" s="146" t="str">
        <f aca="false">IF(COUNTIF($B$10:$B$109,B73)&gt;1,"Déjà classé"," ")</f>
        <v> </v>
      </c>
      <c r="K73" s="141" t="str">
        <f aca="false">IF(COUNTIF($F$10:$F73,F73)&lt;2,$F73," ")</f>
        <v> </v>
      </c>
      <c r="L73" s="142" t="n">
        <f aca="false">IF($F$6&lt;5,1000,(IF(K73=F73,A73,"")))</f>
        <v>1000</v>
      </c>
      <c r="M73" s="141" t="str">
        <f aca="false">IF(COUNTIF($F$10:$F73,H73)&lt;3,$F73," ")</f>
        <v> </v>
      </c>
      <c r="N73" s="114" t="n">
        <f aca="false">IF(M73=$F73,$A73,"")</f>
        <v>64</v>
      </c>
      <c r="O73" s="114" t="str">
        <f aca="false">IF(M73=K73,"",M73)</f>
        <v/>
      </c>
      <c r="P73" s="114" t="n">
        <f aca="false">IF($F$6&lt;5,1000,(IF(O73=$F73,$A73,1000)))</f>
        <v>1000</v>
      </c>
    </row>
    <row r="74" customFormat="false" ht="13.2" hidden="false" customHeight="false" outlineLevel="0" collapsed="false">
      <c r="A74" s="134" t="n">
        <v>65</v>
      </c>
      <c r="B74" s="134"/>
      <c r="C74" s="135" t="str">
        <f aca="false">IF(B74&gt;0,(VLOOKUP($B74,'Engag U11'!$A$10:$H$109,7,FALSE()))," ")</f>
        <v> </v>
      </c>
      <c r="D74" s="136" t="str">
        <f aca="false">IF(B74&gt;0,(VLOOKUP($B74,'Engag U11'!$A$10:$H$109,3,FALSE()))," ")</f>
        <v> </v>
      </c>
      <c r="E74" s="137" t="str">
        <f aca="false">IF(B74&gt;0,(VLOOKUP($B74,'Engag U11'!$A$10:$H$109,4,FALSE()))," ")</f>
        <v> </v>
      </c>
      <c r="F74" s="138" t="str">
        <f aca="false">IF(B74&gt;0,(VLOOKUP($B74,'Engag U11'!$A$10:$H$109,5,FALSE()))," ")</f>
        <v> </v>
      </c>
      <c r="G74" s="139" t="str">
        <f aca="false">IF(B74&gt;0,(VLOOKUP($B74,'Engag U11'!$A$10:$H$109,6,FALSE()))," ")</f>
        <v> </v>
      </c>
      <c r="H74" s="140"/>
      <c r="I74" s="139" t="str">
        <f aca="false">IF(B74&gt;0,(VLOOKUP($B74,'Engag U11'!$A$10:$J$109,9,FALSE()))," ")</f>
        <v> </v>
      </c>
      <c r="J74" s="146" t="str">
        <f aca="false">IF(COUNTIF($B$10:$B$109,B74)&gt;1,"Déjà classé"," ")</f>
        <v> </v>
      </c>
      <c r="K74" s="141" t="str">
        <f aca="false">IF(COUNTIF($F$10:$F74,F74)&lt;2,$F74," ")</f>
        <v> </v>
      </c>
      <c r="L74" s="142" t="n">
        <f aca="false">IF($F$6&lt;5,1000,(IF(K74=F74,A74,"")))</f>
        <v>1000</v>
      </c>
      <c r="M74" s="141" t="str">
        <f aca="false">IF(COUNTIF($F$10:$F74,H74)&lt;3,$F74," ")</f>
        <v> </v>
      </c>
      <c r="N74" s="114" t="n">
        <f aca="false">IF(M74=$F74,$A74,"")</f>
        <v>65</v>
      </c>
      <c r="O74" s="114" t="str">
        <f aca="false">IF(M74=K74,"",M74)</f>
        <v/>
      </c>
      <c r="P74" s="114" t="n">
        <f aca="false">IF($F$6&lt;5,1000,(IF(O74=$F74,$A74,1000)))</f>
        <v>1000</v>
      </c>
    </row>
    <row r="75" customFormat="false" ht="13.2" hidden="false" customHeight="false" outlineLevel="0" collapsed="false">
      <c r="A75" s="134" t="n">
        <v>66</v>
      </c>
      <c r="B75" s="134"/>
      <c r="C75" s="135" t="str">
        <f aca="false">IF(B75&gt;0,(VLOOKUP($B75,'Engag U11'!$A$10:$H$109,7,FALSE()))," ")</f>
        <v> </v>
      </c>
      <c r="D75" s="136" t="str">
        <f aca="false">IF(B75&gt;0,(VLOOKUP($B75,'Engag U11'!$A$10:$H$109,3,FALSE()))," ")</f>
        <v> </v>
      </c>
      <c r="E75" s="137" t="str">
        <f aca="false">IF(B75&gt;0,(VLOOKUP($B75,'Engag U11'!$A$10:$H$109,4,FALSE()))," ")</f>
        <v> </v>
      </c>
      <c r="F75" s="138" t="str">
        <f aca="false">IF(B75&gt;0,(VLOOKUP($B75,'Engag U11'!$A$10:$H$109,5,FALSE()))," ")</f>
        <v> </v>
      </c>
      <c r="G75" s="139" t="str">
        <f aca="false">IF(B75&gt;0,(VLOOKUP($B75,'Engag U11'!$A$10:$H$109,6,FALSE()))," ")</f>
        <v> </v>
      </c>
      <c r="H75" s="140"/>
      <c r="I75" s="139" t="str">
        <f aca="false">IF(B75&gt;0,(VLOOKUP($B75,'Engag U11'!$A$10:$J$109,9,FALSE()))," ")</f>
        <v> </v>
      </c>
      <c r="J75" s="146" t="str">
        <f aca="false">IF(COUNTIF($B$10:$B$109,B75)&gt;1,"Déjà classé"," ")</f>
        <v> </v>
      </c>
      <c r="K75" s="141" t="str">
        <f aca="false">IF(COUNTIF($F$10:$F75,F75)&lt;2,$F75," ")</f>
        <v> </v>
      </c>
      <c r="L75" s="142" t="n">
        <f aca="false">IF($F$6&lt;5,1000,(IF(K75=F75,A75,"")))</f>
        <v>1000</v>
      </c>
      <c r="M75" s="141" t="str">
        <f aca="false">IF(COUNTIF($F$10:$F75,H75)&lt;3,$F75," ")</f>
        <v> </v>
      </c>
      <c r="N75" s="114" t="n">
        <f aca="false">IF(M75=$F75,$A75,"")</f>
        <v>66</v>
      </c>
      <c r="O75" s="114" t="str">
        <f aca="false">IF(M75=K75,"",M75)</f>
        <v/>
      </c>
      <c r="P75" s="114" t="n">
        <f aca="false">IF($F$6&lt;5,1000,(IF(O75=$F75,$A75,1000)))</f>
        <v>1000</v>
      </c>
    </row>
    <row r="76" customFormat="false" ht="13.2" hidden="false" customHeight="false" outlineLevel="0" collapsed="false">
      <c r="A76" s="134" t="n">
        <v>67</v>
      </c>
      <c r="B76" s="134"/>
      <c r="C76" s="135" t="str">
        <f aca="false">IF(B76&gt;0,(VLOOKUP($B76,'Engag U11'!$A$10:$H$109,7,FALSE()))," ")</f>
        <v> </v>
      </c>
      <c r="D76" s="136" t="str">
        <f aca="false">IF(B76&gt;0,(VLOOKUP($B76,'Engag U11'!$A$10:$H$109,3,FALSE()))," ")</f>
        <v> </v>
      </c>
      <c r="E76" s="137" t="str">
        <f aca="false">IF(B76&gt;0,(VLOOKUP($B76,'Engag U11'!$A$10:$H$109,4,FALSE()))," ")</f>
        <v> </v>
      </c>
      <c r="F76" s="138" t="str">
        <f aca="false">IF(B76&gt;0,(VLOOKUP($B76,'Engag U11'!$A$10:$H$109,5,FALSE()))," ")</f>
        <v> </v>
      </c>
      <c r="G76" s="139" t="str">
        <f aca="false">IF(B76&gt;0,(VLOOKUP($B76,'Engag U11'!$A$10:$H$109,6,FALSE()))," ")</f>
        <v> </v>
      </c>
      <c r="H76" s="140"/>
      <c r="I76" s="139" t="str">
        <f aca="false">IF(B76&gt;0,(VLOOKUP($B76,'Engag U11'!$A$10:$J$109,9,FALSE()))," ")</f>
        <v> </v>
      </c>
      <c r="J76" s="146" t="str">
        <f aca="false">IF(COUNTIF($B$10:$B$109,B76)&gt;1,"Déjà classé"," ")</f>
        <v> </v>
      </c>
      <c r="K76" s="141" t="str">
        <f aca="false">IF(COUNTIF($F$10:$F76,F76)&lt;2,$F76," ")</f>
        <v> </v>
      </c>
      <c r="L76" s="142" t="n">
        <f aca="false">IF($F$6&lt;5,1000,(IF(K76=F76,A76,"")))</f>
        <v>1000</v>
      </c>
      <c r="M76" s="141" t="str">
        <f aca="false">IF(COUNTIF($F$10:$F76,H76)&lt;3,$F76," ")</f>
        <v> </v>
      </c>
      <c r="N76" s="114" t="n">
        <f aca="false">IF(M76=$F76,$A76,"")</f>
        <v>67</v>
      </c>
      <c r="O76" s="114" t="str">
        <f aca="false">IF(M76=K76,"",M76)</f>
        <v/>
      </c>
      <c r="P76" s="114" t="n">
        <f aca="false">IF($F$6&lt;5,1000,(IF(O76=$F76,$A76,1000)))</f>
        <v>1000</v>
      </c>
    </row>
    <row r="77" customFormat="false" ht="13.2" hidden="false" customHeight="false" outlineLevel="0" collapsed="false">
      <c r="A77" s="134" t="n">
        <v>68</v>
      </c>
      <c r="B77" s="134"/>
      <c r="C77" s="135" t="str">
        <f aca="false">IF(B77&gt;0,(VLOOKUP($B77,'Engag U11'!$A$10:$H$109,7,FALSE()))," ")</f>
        <v> </v>
      </c>
      <c r="D77" s="136" t="str">
        <f aca="false">IF(B77&gt;0,(VLOOKUP($B77,'Engag U11'!$A$10:$H$109,3,FALSE()))," ")</f>
        <v> </v>
      </c>
      <c r="E77" s="137" t="str">
        <f aca="false">IF(B77&gt;0,(VLOOKUP($B77,'Engag U11'!$A$10:$H$109,4,FALSE()))," ")</f>
        <v> </v>
      </c>
      <c r="F77" s="138" t="str">
        <f aca="false">IF(B77&gt;0,(VLOOKUP($B77,'Engag U11'!$A$10:$H$109,5,FALSE()))," ")</f>
        <v> </v>
      </c>
      <c r="G77" s="139" t="str">
        <f aca="false">IF(B77&gt;0,(VLOOKUP($B77,'Engag U11'!$A$10:$H$109,6,FALSE()))," ")</f>
        <v> </v>
      </c>
      <c r="H77" s="140"/>
      <c r="I77" s="139" t="str">
        <f aca="false">IF(B77&gt;0,(VLOOKUP($B77,'Engag U11'!$A$10:$J$109,9,FALSE()))," ")</f>
        <v> </v>
      </c>
      <c r="J77" s="146" t="str">
        <f aca="false">IF(COUNTIF($B$10:$B$109,B77)&gt;1,"Déjà classé"," ")</f>
        <v> </v>
      </c>
      <c r="K77" s="141" t="str">
        <f aca="false">IF(COUNTIF($F$10:$F77,F77)&lt;2,$F77," ")</f>
        <v> </v>
      </c>
      <c r="L77" s="142" t="n">
        <f aca="false">IF($F$6&lt;5,1000,(IF(K77=F77,A77,"")))</f>
        <v>1000</v>
      </c>
      <c r="M77" s="141" t="str">
        <f aca="false">IF(COUNTIF($F$10:$F77,H77)&lt;3,$F77," ")</f>
        <v> </v>
      </c>
      <c r="N77" s="114" t="n">
        <f aca="false">IF(M77=$F77,$A77,"")</f>
        <v>68</v>
      </c>
      <c r="O77" s="114" t="str">
        <f aca="false">IF(M77=K77,"",M77)</f>
        <v/>
      </c>
      <c r="P77" s="114" t="n">
        <f aca="false">IF($F$6&lt;5,1000,(IF(O77=$F77,$A77,1000)))</f>
        <v>1000</v>
      </c>
    </row>
    <row r="78" customFormat="false" ht="13.2" hidden="false" customHeight="false" outlineLevel="0" collapsed="false">
      <c r="A78" s="134" t="n">
        <v>69</v>
      </c>
      <c r="B78" s="134"/>
      <c r="C78" s="135" t="str">
        <f aca="false">IF(B78&gt;0,(VLOOKUP($B78,'Engag U11'!$A$10:$H$109,7,FALSE()))," ")</f>
        <v> </v>
      </c>
      <c r="D78" s="136" t="str">
        <f aca="false">IF(B78&gt;0,(VLOOKUP($B78,'Engag U11'!$A$10:$H$109,3,FALSE()))," ")</f>
        <v> </v>
      </c>
      <c r="E78" s="137" t="str">
        <f aca="false">IF(B78&gt;0,(VLOOKUP($B78,'Engag U11'!$A$10:$H$109,4,FALSE()))," ")</f>
        <v> </v>
      </c>
      <c r="F78" s="138" t="str">
        <f aca="false">IF(B78&gt;0,(VLOOKUP($B78,'Engag U11'!$A$10:$H$109,5,FALSE()))," ")</f>
        <v> </v>
      </c>
      <c r="G78" s="139" t="str">
        <f aca="false">IF(B78&gt;0,(VLOOKUP($B78,'Engag U11'!$A$10:$H$109,6,FALSE()))," ")</f>
        <v> </v>
      </c>
      <c r="H78" s="140"/>
      <c r="I78" s="139" t="str">
        <f aca="false">IF(B78&gt;0,(VLOOKUP($B78,'Engag U11'!$A$10:$J$109,9,FALSE()))," ")</f>
        <v> </v>
      </c>
      <c r="J78" s="146" t="str">
        <f aca="false">IF(COUNTIF($B$10:$B$109,B78)&gt;1,"Déjà classé"," ")</f>
        <v> </v>
      </c>
      <c r="K78" s="141" t="str">
        <f aca="false">IF(COUNTIF($F$10:$F78,F78)&lt;2,$F78," ")</f>
        <v> </v>
      </c>
      <c r="L78" s="142" t="n">
        <f aca="false">IF($F$6&lt;5,1000,(IF(K78=F78,A78,"")))</f>
        <v>1000</v>
      </c>
      <c r="M78" s="141" t="str">
        <f aca="false">IF(COUNTIF($F$10:$F78,H78)&lt;3,$F78," ")</f>
        <v> </v>
      </c>
      <c r="N78" s="114" t="n">
        <f aca="false">IF(M78=$F78,$A78,"")</f>
        <v>69</v>
      </c>
      <c r="O78" s="114" t="str">
        <f aca="false">IF(M78=K78,"",M78)</f>
        <v/>
      </c>
      <c r="P78" s="114" t="n">
        <f aca="false">IF($F$6&lt;5,1000,(IF(O78=$F78,$A78,1000)))</f>
        <v>1000</v>
      </c>
    </row>
    <row r="79" customFormat="false" ht="13.2" hidden="false" customHeight="false" outlineLevel="0" collapsed="false">
      <c r="A79" s="134" t="n">
        <v>70</v>
      </c>
      <c r="B79" s="134"/>
      <c r="C79" s="135" t="str">
        <f aca="false">IF(B79&gt;0,(VLOOKUP($B79,'Engag U11'!$A$10:$H$109,7,FALSE()))," ")</f>
        <v> </v>
      </c>
      <c r="D79" s="136" t="str">
        <f aca="false">IF(B79&gt;0,(VLOOKUP($B79,'Engag U11'!$A$10:$H$109,3,FALSE()))," ")</f>
        <v> </v>
      </c>
      <c r="E79" s="137" t="str">
        <f aca="false">IF(B79&gt;0,(VLOOKUP($B79,'Engag U11'!$A$10:$H$109,4,FALSE()))," ")</f>
        <v> </v>
      </c>
      <c r="F79" s="138" t="str">
        <f aca="false">IF(B79&gt;0,(VLOOKUP($B79,'Engag U11'!$A$10:$H$109,5,FALSE()))," ")</f>
        <v> </v>
      </c>
      <c r="G79" s="139" t="str">
        <f aca="false">IF(B79&gt;0,(VLOOKUP($B79,'Engag U11'!$A$10:$H$109,6,FALSE()))," ")</f>
        <v> </v>
      </c>
      <c r="H79" s="140"/>
      <c r="I79" s="139" t="str">
        <f aca="false">IF(B79&gt;0,(VLOOKUP($B79,'Engag U11'!$A$10:$J$109,9,FALSE()))," ")</f>
        <v> </v>
      </c>
      <c r="J79" s="146" t="str">
        <f aca="false">IF(COUNTIF($B$10:$B$109,B79)&gt;1,"Déjà classé"," ")</f>
        <v> </v>
      </c>
      <c r="K79" s="141" t="str">
        <f aca="false">IF(COUNTIF($F$10:$F79,F79)&lt;2,$F79," ")</f>
        <v> </v>
      </c>
      <c r="L79" s="142" t="n">
        <f aca="false">IF($F$6&lt;5,1000,(IF(K79=F79,A79,"")))</f>
        <v>1000</v>
      </c>
      <c r="M79" s="141" t="str">
        <f aca="false">IF(COUNTIF($F$10:$F79,H79)&lt;3,$F79," ")</f>
        <v> </v>
      </c>
      <c r="N79" s="114" t="n">
        <f aca="false">IF(M79=$F79,$A79,"")</f>
        <v>70</v>
      </c>
      <c r="O79" s="114" t="str">
        <f aca="false">IF(M79=K79,"",M79)</f>
        <v/>
      </c>
      <c r="P79" s="114" t="n">
        <f aca="false">IF($F$6&lt;5,1000,(IF(O79=$F79,$A79,1000)))</f>
        <v>1000</v>
      </c>
    </row>
    <row r="80" customFormat="false" ht="13.2" hidden="false" customHeight="false" outlineLevel="0" collapsed="false">
      <c r="A80" s="134" t="n">
        <v>71</v>
      </c>
      <c r="B80" s="134"/>
      <c r="C80" s="135" t="str">
        <f aca="false">IF(B80&gt;0,(VLOOKUP($B80,'Engag U11'!$A$10:$H$109,7,FALSE()))," ")</f>
        <v> </v>
      </c>
      <c r="D80" s="136" t="str">
        <f aca="false">IF(B80&gt;0,(VLOOKUP($B80,'Engag U11'!$A$10:$H$109,3,FALSE()))," ")</f>
        <v> </v>
      </c>
      <c r="E80" s="137" t="str">
        <f aca="false">IF(B80&gt;0,(VLOOKUP($B80,'Engag U11'!$A$10:$H$109,4,FALSE()))," ")</f>
        <v> </v>
      </c>
      <c r="F80" s="138" t="str">
        <f aca="false">IF(B80&gt;0,(VLOOKUP($B80,'Engag U11'!$A$10:$H$109,5,FALSE()))," ")</f>
        <v> </v>
      </c>
      <c r="G80" s="139" t="str">
        <f aca="false">IF(B80&gt;0,(VLOOKUP($B80,'Engag U11'!$A$10:$H$109,6,FALSE()))," ")</f>
        <v> </v>
      </c>
      <c r="H80" s="140"/>
      <c r="I80" s="139" t="str">
        <f aca="false">IF(B80&gt;0,(VLOOKUP($B80,'Engag U11'!$A$10:$J$109,9,FALSE()))," ")</f>
        <v> </v>
      </c>
      <c r="J80" s="146" t="str">
        <f aca="false">IF(COUNTIF($B$10:$B$109,B80)&gt;1,"Déjà classé"," ")</f>
        <v> </v>
      </c>
      <c r="K80" s="141" t="str">
        <f aca="false">IF(COUNTIF($F$10:$F80,F80)&lt;2,$F80," ")</f>
        <v> </v>
      </c>
      <c r="L80" s="142" t="n">
        <f aca="false">IF($F$6&lt;5,1000,(IF(K80=F80,A80,"")))</f>
        <v>1000</v>
      </c>
      <c r="M80" s="141" t="str">
        <f aca="false">IF(COUNTIF($F$10:$F80,H80)&lt;3,$F80," ")</f>
        <v> </v>
      </c>
      <c r="N80" s="114" t="n">
        <f aca="false">IF(M80=$F80,$A80,"")</f>
        <v>71</v>
      </c>
      <c r="O80" s="114" t="str">
        <f aca="false">IF(M80=K80,"",M80)</f>
        <v/>
      </c>
      <c r="P80" s="114" t="n">
        <f aca="false">IF($F$6&lt;5,1000,(IF(O80=$F80,$A80,1000)))</f>
        <v>1000</v>
      </c>
    </row>
    <row r="81" customFormat="false" ht="13.2" hidden="false" customHeight="false" outlineLevel="0" collapsed="false">
      <c r="A81" s="134" t="n">
        <v>72</v>
      </c>
      <c r="B81" s="134"/>
      <c r="C81" s="135" t="str">
        <f aca="false">IF(B81&gt;0,(VLOOKUP($B81,'Engag U11'!$A$10:$H$109,7,FALSE()))," ")</f>
        <v> </v>
      </c>
      <c r="D81" s="136" t="str">
        <f aca="false">IF(B81&gt;0,(VLOOKUP($B81,'Engag U11'!$A$10:$H$109,3,FALSE()))," ")</f>
        <v> </v>
      </c>
      <c r="E81" s="137" t="str">
        <f aca="false">IF(B81&gt;0,(VLOOKUP($B81,'Engag U11'!$A$10:$H$109,4,FALSE()))," ")</f>
        <v> </v>
      </c>
      <c r="F81" s="138" t="str">
        <f aca="false">IF(B81&gt;0,(VLOOKUP($B81,'Engag U11'!$A$10:$H$109,5,FALSE()))," ")</f>
        <v> </v>
      </c>
      <c r="G81" s="139" t="str">
        <f aca="false">IF(B81&gt;0,(VLOOKUP($B81,'Engag U11'!$A$10:$H$109,6,FALSE()))," ")</f>
        <v> </v>
      </c>
      <c r="H81" s="140"/>
      <c r="I81" s="139" t="str">
        <f aca="false">IF(B81&gt;0,(VLOOKUP($B81,'Engag U11'!$A$10:$J$109,9,FALSE()))," ")</f>
        <v> </v>
      </c>
      <c r="J81" s="146" t="str">
        <f aca="false">IF(COUNTIF($B$10:$B$109,B81)&gt;1,"Déjà classé"," ")</f>
        <v> </v>
      </c>
      <c r="K81" s="141" t="str">
        <f aca="false">IF(COUNTIF($F$10:$F81,F81)&lt;2,$F81," ")</f>
        <v> </v>
      </c>
      <c r="L81" s="142" t="n">
        <f aca="false">IF($F$6&lt;5,1000,(IF(K81=F81,A81,"")))</f>
        <v>1000</v>
      </c>
      <c r="M81" s="141" t="str">
        <f aca="false">IF(COUNTIF($F$10:$F81,H81)&lt;3,$F81," ")</f>
        <v> </v>
      </c>
      <c r="N81" s="114" t="n">
        <f aca="false">IF(M81=$F81,$A81,"")</f>
        <v>72</v>
      </c>
      <c r="O81" s="114" t="str">
        <f aca="false">IF(M81=K81,"",M81)</f>
        <v/>
      </c>
      <c r="P81" s="114" t="n">
        <f aca="false">IF($F$6&lt;5,1000,(IF(O81=$F81,$A81,1000)))</f>
        <v>1000</v>
      </c>
    </row>
    <row r="82" customFormat="false" ht="13.2" hidden="false" customHeight="false" outlineLevel="0" collapsed="false">
      <c r="A82" s="134" t="n">
        <v>73</v>
      </c>
      <c r="B82" s="134"/>
      <c r="C82" s="135" t="str">
        <f aca="false">IF(B82&gt;0,(VLOOKUP($B82,'Engag U11'!$A$10:$H$109,7,FALSE()))," ")</f>
        <v> </v>
      </c>
      <c r="D82" s="136" t="str">
        <f aca="false">IF(B82&gt;0,(VLOOKUP($B82,'Engag U11'!$A$10:$H$109,3,FALSE()))," ")</f>
        <v> </v>
      </c>
      <c r="E82" s="137" t="str">
        <f aca="false">IF(B82&gt;0,(VLOOKUP($B82,'Engag U11'!$A$10:$H$109,4,FALSE()))," ")</f>
        <v> </v>
      </c>
      <c r="F82" s="138" t="str">
        <f aca="false">IF(B82&gt;0,(VLOOKUP($B82,'Engag U11'!$A$10:$H$109,5,FALSE()))," ")</f>
        <v> </v>
      </c>
      <c r="G82" s="139" t="str">
        <f aca="false">IF(B82&gt;0,(VLOOKUP($B82,'Engag U11'!$A$10:$H$109,6,FALSE()))," ")</f>
        <v> </v>
      </c>
      <c r="H82" s="140"/>
      <c r="I82" s="139" t="str">
        <f aca="false">IF(B82&gt;0,(VLOOKUP($B82,'Engag U11'!$A$10:$J$109,9,FALSE()))," ")</f>
        <v> </v>
      </c>
      <c r="J82" s="146" t="str">
        <f aca="false">IF(COUNTIF($B$10:$B$109,B82)&gt;1,"Déjà classé"," ")</f>
        <v> </v>
      </c>
      <c r="K82" s="141" t="str">
        <f aca="false">IF(COUNTIF($F$10:$F82,F82)&lt;2,$F82," ")</f>
        <v> </v>
      </c>
      <c r="L82" s="142" t="n">
        <f aca="false">IF($F$6&lt;5,1000,(IF(K82=F82,A82,"")))</f>
        <v>1000</v>
      </c>
      <c r="M82" s="141" t="str">
        <f aca="false">IF(COUNTIF($F$10:$F82,H82)&lt;3,$F82," ")</f>
        <v> </v>
      </c>
      <c r="N82" s="114" t="n">
        <f aca="false">IF(M82=$F82,$A82,"")</f>
        <v>73</v>
      </c>
      <c r="O82" s="114" t="str">
        <f aca="false">IF(M82=K82,"",M82)</f>
        <v/>
      </c>
      <c r="P82" s="114" t="n">
        <f aca="false">IF($F$6&lt;5,1000,(IF(O82=$F82,$A82,1000)))</f>
        <v>1000</v>
      </c>
    </row>
    <row r="83" customFormat="false" ht="13.2" hidden="false" customHeight="false" outlineLevel="0" collapsed="false">
      <c r="A83" s="134" t="n">
        <v>74</v>
      </c>
      <c r="B83" s="134"/>
      <c r="C83" s="135" t="str">
        <f aca="false">IF(B83&gt;0,(VLOOKUP($B83,'Engag U11'!$A$10:$H$109,7,FALSE()))," ")</f>
        <v> </v>
      </c>
      <c r="D83" s="136" t="str">
        <f aca="false">IF(B83&gt;0,(VLOOKUP($B83,'Engag U11'!$A$10:$H$109,3,FALSE()))," ")</f>
        <v> </v>
      </c>
      <c r="E83" s="137" t="str">
        <f aca="false">IF(B83&gt;0,(VLOOKUP($B83,'Engag U11'!$A$10:$H$109,4,FALSE()))," ")</f>
        <v> </v>
      </c>
      <c r="F83" s="138" t="str">
        <f aca="false">IF(B83&gt;0,(VLOOKUP($B83,'Engag U11'!$A$10:$H$109,5,FALSE()))," ")</f>
        <v> </v>
      </c>
      <c r="G83" s="139" t="str">
        <f aca="false">IF(B83&gt;0,(VLOOKUP($B83,'Engag U11'!$A$10:$H$109,6,FALSE()))," ")</f>
        <v> </v>
      </c>
      <c r="H83" s="140"/>
      <c r="I83" s="139" t="str">
        <f aca="false">IF(B83&gt;0,(VLOOKUP($B83,'Engag U11'!$A$10:$J$109,9,FALSE()))," ")</f>
        <v> </v>
      </c>
      <c r="J83" s="146" t="str">
        <f aca="false">IF(COUNTIF($B$10:$B$109,B83)&gt;1,"Déjà classé"," ")</f>
        <v> </v>
      </c>
      <c r="K83" s="141" t="str">
        <f aca="false">IF(COUNTIF($F$10:$F83,F83)&lt;2,$F83," ")</f>
        <v> </v>
      </c>
      <c r="L83" s="142" t="n">
        <f aca="false">IF($F$6&lt;5,1000,(IF(K83=F83,A83,"")))</f>
        <v>1000</v>
      </c>
      <c r="M83" s="141" t="str">
        <f aca="false">IF(COUNTIF($F$10:$F83,H83)&lt;3,$F83," ")</f>
        <v> </v>
      </c>
      <c r="N83" s="114" t="n">
        <f aca="false">IF(M83=$F83,$A83,"")</f>
        <v>74</v>
      </c>
      <c r="O83" s="114" t="str">
        <f aca="false">IF(M83=K83,"",M83)</f>
        <v/>
      </c>
      <c r="P83" s="114" t="n">
        <f aca="false">IF($F$6&lt;5,1000,(IF(O83=$F83,$A83,1000)))</f>
        <v>1000</v>
      </c>
    </row>
    <row r="84" customFormat="false" ht="13.2" hidden="false" customHeight="false" outlineLevel="0" collapsed="false">
      <c r="A84" s="134" t="n">
        <v>75</v>
      </c>
      <c r="B84" s="134"/>
      <c r="C84" s="135" t="str">
        <f aca="false">IF(B84&gt;0,(VLOOKUP($B84,'Engag U11'!$A$10:$H$109,7,FALSE()))," ")</f>
        <v> </v>
      </c>
      <c r="D84" s="136" t="str">
        <f aca="false">IF(B84&gt;0,(VLOOKUP($B84,'Engag U11'!$A$10:$H$109,3,FALSE()))," ")</f>
        <v> </v>
      </c>
      <c r="E84" s="137" t="str">
        <f aca="false">IF(B84&gt;0,(VLOOKUP($B84,'Engag U11'!$A$10:$H$109,4,FALSE()))," ")</f>
        <v> </v>
      </c>
      <c r="F84" s="138" t="str">
        <f aca="false">IF(B84&gt;0,(VLOOKUP($B84,'Engag U11'!$A$10:$H$109,5,FALSE()))," ")</f>
        <v> </v>
      </c>
      <c r="G84" s="139" t="str">
        <f aca="false">IF(B84&gt;0,(VLOOKUP($B84,'Engag U11'!$A$10:$H$109,6,FALSE()))," ")</f>
        <v> </v>
      </c>
      <c r="H84" s="140"/>
      <c r="I84" s="139" t="str">
        <f aca="false">IF(B84&gt;0,(VLOOKUP($B84,'Engag U11'!$A$10:$J$109,9,FALSE()))," ")</f>
        <v> </v>
      </c>
      <c r="J84" s="146" t="str">
        <f aca="false">IF(COUNTIF($B$10:$B$109,B84)&gt;1,"Déjà classé"," ")</f>
        <v> </v>
      </c>
      <c r="K84" s="141" t="str">
        <f aca="false">IF(COUNTIF($F$10:$F84,F84)&lt;2,$F84," ")</f>
        <v> </v>
      </c>
      <c r="L84" s="142" t="n">
        <f aca="false">IF($F$6&lt;5,1000,(IF(K84=F84,A84,"")))</f>
        <v>1000</v>
      </c>
      <c r="M84" s="141" t="str">
        <f aca="false">IF(COUNTIF($F$10:$F84,H84)&lt;3,$F84," ")</f>
        <v> </v>
      </c>
      <c r="N84" s="114" t="n">
        <f aca="false">IF(M84=$F84,$A84,"")</f>
        <v>75</v>
      </c>
      <c r="O84" s="114" t="str">
        <f aca="false">IF(M84=K84,"",M84)</f>
        <v/>
      </c>
      <c r="P84" s="114" t="n">
        <f aca="false">IF($F$6&lt;5,1000,(IF(O84=$F84,$A84,1000)))</f>
        <v>1000</v>
      </c>
    </row>
    <row r="85" customFormat="false" ht="13.2" hidden="false" customHeight="false" outlineLevel="0" collapsed="false">
      <c r="A85" s="134" t="n">
        <v>76</v>
      </c>
      <c r="B85" s="134"/>
      <c r="C85" s="135" t="str">
        <f aca="false">IF(B85&gt;0,(VLOOKUP($B85,'Engag U11'!$A$10:$H$109,7,FALSE()))," ")</f>
        <v> </v>
      </c>
      <c r="D85" s="136" t="str">
        <f aca="false">IF(B85&gt;0,(VLOOKUP($B85,'Engag U11'!$A$10:$H$109,3,FALSE()))," ")</f>
        <v> </v>
      </c>
      <c r="E85" s="137" t="str">
        <f aca="false">IF(B85&gt;0,(VLOOKUP($B85,'Engag U11'!$A$10:$H$109,4,FALSE()))," ")</f>
        <v> </v>
      </c>
      <c r="F85" s="138" t="str">
        <f aca="false">IF(B85&gt;0,(VLOOKUP($B85,'Engag U11'!$A$10:$H$109,5,FALSE()))," ")</f>
        <v> </v>
      </c>
      <c r="G85" s="139" t="str">
        <f aca="false">IF(B85&gt;0,(VLOOKUP($B85,'Engag U11'!$A$10:$H$109,6,FALSE()))," ")</f>
        <v> </v>
      </c>
      <c r="H85" s="140"/>
      <c r="I85" s="139" t="str">
        <f aca="false">IF(B85&gt;0,(VLOOKUP($B85,'Engag U11'!$A$10:$J$109,9,FALSE()))," ")</f>
        <v> </v>
      </c>
      <c r="J85" s="146" t="str">
        <f aca="false">IF(COUNTIF($B$10:$B$109,B85)&gt;1,"Déjà classé"," ")</f>
        <v> </v>
      </c>
      <c r="K85" s="141" t="str">
        <f aca="false">IF(COUNTIF($F$10:$F85,F85)&lt;2,$F85," ")</f>
        <v> </v>
      </c>
      <c r="L85" s="142" t="n">
        <f aca="false">IF($F$6&lt;5,1000,(IF(K85=F85,A85,"")))</f>
        <v>1000</v>
      </c>
      <c r="M85" s="141" t="str">
        <f aca="false">IF(COUNTIF($F$10:$F85,H85)&lt;3,$F85," ")</f>
        <v> </v>
      </c>
      <c r="N85" s="114" t="n">
        <f aca="false">IF(M85=$F85,$A85,"")</f>
        <v>76</v>
      </c>
      <c r="O85" s="114" t="str">
        <f aca="false">IF(M85=K85,"",M85)</f>
        <v/>
      </c>
      <c r="P85" s="114" t="n">
        <f aca="false">IF($F$6&lt;5,1000,(IF(O85=$F85,$A85,1000)))</f>
        <v>1000</v>
      </c>
    </row>
    <row r="86" customFormat="false" ht="13.2" hidden="false" customHeight="false" outlineLevel="0" collapsed="false">
      <c r="A86" s="134" t="n">
        <v>77</v>
      </c>
      <c r="B86" s="134"/>
      <c r="C86" s="135" t="str">
        <f aca="false">IF(B86&gt;0,(VLOOKUP($B86,'Engag U11'!$A$10:$H$109,7,FALSE()))," ")</f>
        <v> </v>
      </c>
      <c r="D86" s="136" t="str">
        <f aca="false">IF(B86&gt;0,(VLOOKUP($B86,'Engag U11'!$A$10:$H$109,3,FALSE()))," ")</f>
        <v> </v>
      </c>
      <c r="E86" s="137" t="str">
        <f aca="false">IF(B86&gt;0,(VLOOKUP($B86,'Engag U11'!$A$10:$H$109,4,FALSE()))," ")</f>
        <v> </v>
      </c>
      <c r="F86" s="138" t="str">
        <f aca="false">IF(B86&gt;0,(VLOOKUP($B86,'Engag U11'!$A$10:$H$109,5,FALSE()))," ")</f>
        <v> </v>
      </c>
      <c r="G86" s="139" t="str">
        <f aca="false">IF(B86&gt;0,(VLOOKUP($B86,'Engag U11'!$A$10:$H$109,6,FALSE()))," ")</f>
        <v> </v>
      </c>
      <c r="H86" s="140"/>
      <c r="I86" s="139" t="str">
        <f aca="false">IF(B86&gt;0,(VLOOKUP($B86,'Engag U11'!$A$10:$J$109,9,FALSE()))," ")</f>
        <v> </v>
      </c>
      <c r="J86" s="146" t="str">
        <f aca="false">IF(COUNTIF($B$10:$B$109,B86)&gt;1,"Déjà classé"," ")</f>
        <v> </v>
      </c>
      <c r="K86" s="141" t="str">
        <f aca="false">IF(COUNTIF($F$10:$F86,F86)&lt;2,$F86," ")</f>
        <v> </v>
      </c>
      <c r="L86" s="142" t="n">
        <f aca="false">IF($F$6&lt;5,1000,(IF(K86=F86,A86,"")))</f>
        <v>1000</v>
      </c>
      <c r="M86" s="141" t="str">
        <f aca="false">IF(COUNTIF($F$10:$F86,H86)&lt;3,$F86," ")</f>
        <v> </v>
      </c>
      <c r="N86" s="114" t="n">
        <f aca="false">IF(M86=$F86,$A86,"")</f>
        <v>77</v>
      </c>
      <c r="O86" s="114" t="str">
        <f aca="false">IF(M86=K86,"",M86)</f>
        <v/>
      </c>
      <c r="P86" s="114" t="n">
        <f aca="false">IF($F$6&lt;5,1000,(IF(O86=$F86,$A86,1000)))</f>
        <v>1000</v>
      </c>
    </row>
    <row r="87" customFormat="false" ht="13.2" hidden="false" customHeight="false" outlineLevel="0" collapsed="false">
      <c r="A87" s="134" t="n">
        <v>78</v>
      </c>
      <c r="B87" s="134"/>
      <c r="C87" s="135" t="str">
        <f aca="false">IF(B87&gt;0,(VLOOKUP($B87,'Engag U11'!$A$10:$H$109,7,FALSE()))," ")</f>
        <v> </v>
      </c>
      <c r="D87" s="136" t="str">
        <f aca="false">IF(B87&gt;0,(VLOOKUP($B87,'Engag U11'!$A$10:$H$109,3,FALSE()))," ")</f>
        <v> </v>
      </c>
      <c r="E87" s="137" t="str">
        <f aca="false">IF(B87&gt;0,(VLOOKUP($B87,'Engag U11'!$A$10:$H$109,4,FALSE()))," ")</f>
        <v> </v>
      </c>
      <c r="F87" s="138" t="str">
        <f aca="false">IF(B87&gt;0,(VLOOKUP($B87,'Engag U11'!$A$10:$H$109,5,FALSE()))," ")</f>
        <v> </v>
      </c>
      <c r="G87" s="139" t="str">
        <f aca="false">IF(B87&gt;0,(VLOOKUP($B87,'Engag U11'!$A$10:$H$109,6,FALSE()))," ")</f>
        <v> </v>
      </c>
      <c r="H87" s="140"/>
      <c r="I87" s="139" t="str">
        <f aca="false">IF(B87&gt;0,(VLOOKUP($B87,'Engag U11'!$A$10:$J$109,9,FALSE()))," ")</f>
        <v> </v>
      </c>
      <c r="J87" s="146" t="str">
        <f aca="false">IF(COUNTIF($B$10:$B$109,B87)&gt;1,"Déjà classé"," ")</f>
        <v> </v>
      </c>
      <c r="K87" s="141" t="str">
        <f aca="false">IF(COUNTIF($F$10:$F87,F87)&lt;2,$F87," ")</f>
        <v> </v>
      </c>
      <c r="L87" s="142" t="n">
        <f aca="false">IF($F$6&lt;5,1000,(IF(K87=F87,A87,"")))</f>
        <v>1000</v>
      </c>
      <c r="M87" s="141" t="str">
        <f aca="false">IF(COUNTIF($F$10:$F87,H87)&lt;3,$F87," ")</f>
        <v> </v>
      </c>
      <c r="N87" s="114" t="n">
        <f aca="false">IF(M87=$F87,$A87,"")</f>
        <v>78</v>
      </c>
      <c r="O87" s="114" t="str">
        <f aca="false">IF(M87=K87,"",M87)</f>
        <v/>
      </c>
      <c r="P87" s="114" t="n">
        <f aca="false">IF($F$6&lt;5,1000,(IF(O87=$F87,$A87,1000)))</f>
        <v>1000</v>
      </c>
    </row>
    <row r="88" customFormat="false" ht="13.2" hidden="false" customHeight="false" outlineLevel="0" collapsed="false">
      <c r="A88" s="134" t="n">
        <v>79</v>
      </c>
      <c r="B88" s="134"/>
      <c r="C88" s="135" t="str">
        <f aca="false">IF(B88&gt;0,(VLOOKUP($B88,'Engag U11'!$A$10:$H$109,7,FALSE()))," ")</f>
        <v> </v>
      </c>
      <c r="D88" s="136" t="str">
        <f aca="false">IF(B88&gt;0,(VLOOKUP($B88,'Engag U11'!$A$10:$H$109,3,FALSE()))," ")</f>
        <v> </v>
      </c>
      <c r="E88" s="137" t="str">
        <f aca="false">IF(B88&gt;0,(VLOOKUP($B88,'Engag U11'!$A$10:$H$109,4,FALSE()))," ")</f>
        <v> </v>
      </c>
      <c r="F88" s="138" t="str">
        <f aca="false">IF(B88&gt;0,(VLOOKUP($B88,'Engag U11'!$A$10:$H$109,5,FALSE()))," ")</f>
        <v> </v>
      </c>
      <c r="G88" s="139" t="str">
        <f aca="false">IF(B88&gt;0,(VLOOKUP($B88,'Engag U11'!$A$10:$H$109,6,FALSE()))," ")</f>
        <v> </v>
      </c>
      <c r="H88" s="140"/>
      <c r="I88" s="139" t="str">
        <f aca="false">IF(B88&gt;0,(VLOOKUP($B88,'Engag U11'!$A$10:$J$109,9,FALSE()))," ")</f>
        <v> </v>
      </c>
      <c r="J88" s="146" t="str">
        <f aca="false">IF(COUNTIF($B$10:$B$109,B88)&gt;1,"Déjà classé"," ")</f>
        <v> </v>
      </c>
      <c r="K88" s="141" t="str">
        <f aca="false">IF(COUNTIF($F$10:$F88,F88)&lt;2,$F88," ")</f>
        <v> </v>
      </c>
      <c r="L88" s="142" t="n">
        <f aca="false">IF($F$6&lt;5,1000,(IF(K88=F88,A88,"")))</f>
        <v>1000</v>
      </c>
      <c r="M88" s="141" t="str">
        <f aca="false">IF(COUNTIF($F$10:$F88,H88)&lt;3,$F88," ")</f>
        <v> </v>
      </c>
      <c r="N88" s="114" t="n">
        <f aca="false">IF(M88=$F88,$A88,"")</f>
        <v>79</v>
      </c>
      <c r="O88" s="114" t="str">
        <f aca="false">IF(M88=K88,"",M88)</f>
        <v/>
      </c>
      <c r="P88" s="114" t="n">
        <f aca="false">IF($F$6&lt;5,1000,(IF(O88=$F88,$A88,1000)))</f>
        <v>1000</v>
      </c>
    </row>
    <row r="89" customFormat="false" ht="13.2" hidden="false" customHeight="false" outlineLevel="0" collapsed="false">
      <c r="A89" s="134" t="n">
        <v>80</v>
      </c>
      <c r="B89" s="134"/>
      <c r="C89" s="135" t="str">
        <f aca="false">IF(B89&gt;0,(VLOOKUP($B89,'Engag U11'!$A$10:$H$109,7,FALSE()))," ")</f>
        <v> </v>
      </c>
      <c r="D89" s="136" t="str">
        <f aca="false">IF(B89&gt;0,(VLOOKUP($B89,'Engag U11'!$A$10:$H$109,3,FALSE()))," ")</f>
        <v> </v>
      </c>
      <c r="E89" s="137" t="str">
        <f aca="false">IF(B89&gt;0,(VLOOKUP($B89,'Engag U11'!$A$10:$H$109,4,FALSE()))," ")</f>
        <v> </v>
      </c>
      <c r="F89" s="138" t="str">
        <f aca="false">IF(B89&gt;0,(VLOOKUP($B89,'Engag U11'!$A$10:$H$109,5,FALSE()))," ")</f>
        <v> </v>
      </c>
      <c r="G89" s="139" t="str">
        <f aca="false">IF(B89&gt;0,(VLOOKUP($B89,'Engag U11'!$A$10:$H$109,6,FALSE()))," ")</f>
        <v> </v>
      </c>
      <c r="H89" s="140"/>
      <c r="I89" s="139" t="str">
        <f aca="false">IF(B89&gt;0,(VLOOKUP($B89,'Engag U11'!$A$10:$J$109,9,FALSE()))," ")</f>
        <v> </v>
      </c>
      <c r="J89" s="146" t="str">
        <f aca="false">IF(COUNTIF($B$10:$B$109,B89)&gt;1,"Déjà classé"," ")</f>
        <v> </v>
      </c>
      <c r="K89" s="141" t="str">
        <f aca="false">IF(COUNTIF($F$10:$F89,F89)&lt;2,$F89," ")</f>
        <v> </v>
      </c>
      <c r="L89" s="142" t="n">
        <f aca="false">IF($F$6&lt;5,1000,(IF(K89=F89,A89,"")))</f>
        <v>1000</v>
      </c>
      <c r="M89" s="141" t="str">
        <f aca="false">IF(COUNTIF($F$10:$F89,H89)&lt;3,$F89," ")</f>
        <v> </v>
      </c>
      <c r="N89" s="114" t="n">
        <f aca="false">IF(M89=$F89,$A89,"")</f>
        <v>80</v>
      </c>
      <c r="O89" s="114" t="str">
        <f aca="false">IF(M89=K89,"",M89)</f>
        <v/>
      </c>
      <c r="P89" s="114" t="n">
        <f aca="false">IF($F$6&lt;5,1000,(IF(O89=$F89,$A89,1000)))</f>
        <v>1000</v>
      </c>
    </row>
    <row r="90" customFormat="false" ht="13.2" hidden="false" customHeight="false" outlineLevel="0" collapsed="false">
      <c r="A90" s="134" t="n">
        <v>81</v>
      </c>
      <c r="B90" s="134"/>
      <c r="C90" s="135" t="str">
        <f aca="false">IF(B90&gt;0,(VLOOKUP($B90,'Engag U11'!$A$10:$H$109,7,FALSE()))," ")</f>
        <v> </v>
      </c>
      <c r="D90" s="136" t="str">
        <f aca="false">IF(B90&gt;0,(VLOOKUP($B90,'Engag U11'!$A$10:$H$109,3,FALSE()))," ")</f>
        <v> </v>
      </c>
      <c r="E90" s="137" t="str">
        <f aca="false">IF(B90&gt;0,(VLOOKUP($B90,'Engag U11'!$A$10:$H$109,4,FALSE()))," ")</f>
        <v> </v>
      </c>
      <c r="F90" s="138" t="str">
        <f aca="false">IF(B90&gt;0,(VLOOKUP($B90,'Engag U11'!$A$10:$H$109,5,FALSE()))," ")</f>
        <v> </v>
      </c>
      <c r="G90" s="139" t="str">
        <f aca="false">IF(B90&gt;0,(VLOOKUP($B90,'Engag U11'!$A$10:$H$109,6,FALSE()))," ")</f>
        <v> </v>
      </c>
      <c r="H90" s="140"/>
      <c r="I90" s="139" t="str">
        <f aca="false">IF(B90&gt;0,(VLOOKUP($B90,'Engag U11'!$A$10:$J$109,9,FALSE()))," ")</f>
        <v> </v>
      </c>
      <c r="J90" s="146" t="str">
        <f aca="false">IF(COUNTIF($B$10:$B$109,B90)&gt;1,"Déjà classé"," ")</f>
        <v> </v>
      </c>
      <c r="K90" s="141" t="str">
        <f aca="false">IF(COUNTIF($F$10:$F90,F90)&lt;2,$F90," ")</f>
        <v> </v>
      </c>
      <c r="L90" s="142" t="n">
        <f aca="false">IF($F$6&lt;5,1000,(IF(K90=F90,A90,"")))</f>
        <v>1000</v>
      </c>
      <c r="M90" s="141" t="str">
        <f aca="false">IF(COUNTIF($F$10:$F90,H90)&lt;3,$F90," ")</f>
        <v> </v>
      </c>
      <c r="N90" s="114" t="n">
        <f aca="false">IF(M90=$F90,$A90,"")</f>
        <v>81</v>
      </c>
      <c r="O90" s="114" t="str">
        <f aca="false">IF(M90=K90,"",M90)</f>
        <v/>
      </c>
      <c r="P90" s="114" t="n">
        <f aca="false">IF($F$6&lt;5,1000,(IF(O90=$F90,$A90,1000)))</f>
        <v>1000</v>
      </c>
    </row>
    <row r="91" customFormat="false" ht="13.2" hidden="false" customHeight="false" outlineLevel="0" collapsed="false">
      <c r="A91" s="134" t="n">
        <v>82</v>
      </c>
      <c r="B91" s="134"/>
      <c r="C91" s="135" t="str">
        <f aca="false">IF(B91&gt;0,(VLOOKUP($B91,'Engag U11'!$A$10:$H$109,7,FALSE()))," ")</f>
        <v> </v>
      </c>
      <c r="D91" s="136" t="str">
        <f aca="false">IF(B91&gt;0,(VLOOKUP($B91,'Engag U11'!$A$10:$H$109,3,FALSE()))," ")</f>
        <v> </v>
      </c>
      <c r="E91" s="137" t="str">
        <f aca="false">IF(B91&gt;0,(VLOOKUP($B91,'Engag U11'!$A$10:$H$109,4,FALSE()))," ")</f>
        <v> </v>
      </c>
      <c r="F91" s="138" t="str">
        <f aca="false">IF(B91&gt;0,(VLOOKUP($B91,'Engag U11'!$A$10:$H$109,5,FALSE()))," ")</f>
        <v> </v>
      </c>
      <c r="G91" s="139" t="str">
        <f aca="false">IF(B91&gt;0,(VLOOKUP($B91,'Engag U11'!$A$10:$H$109,6,FALSE()))," ")</f>
        <v> </v>
      </c>
      <c r="H91" s="140"/>
      <c r="I91" s="139" t="str">
        <f aca="false">IF(B91&gt;0,(VLOOKUP($B91,'Engag U11'!$A$10:$J$109,9,FALSE()))," ")</f>
        <v> </v>
      </c>
      <c r="J91" s="146" t="str">
        <f aca="false">IF(COUNTIF($B$10:$B$109,B91)&gt;1,"Déjà classé"," ")</f>
        <v> </v>
      </c>
      <c r="K91" s="141" t="str">
        <f aca="false">IF(COUNTIF($F$10:$F91,F91)&lt;2,$F91," ")</f>
        <v> </v>
      </c>
      <c r="L91" s="142" t="n">
        <f aca="false">IF($F$6&lt;5,1000,(IF(K91=F91,A91,"")))</f>
        <v>1000</v>
      </c>
      <c r="M91" s="141" t="str">
        <f aca="false">IF(COUNTIF($F$10:$F91,H91)&lt;3,$F91," ")</f>
        <v> </v>
      </c>
      <c r="N91" s="114" t="n">
        <f aca="false">IF(M91=$F91,$A91,"")</f>
        <v>82</v>
      </c>
      <c r="O91" s="114" t="str">
        <f aca="false">IF(M91=K91,"",M91)</f>
        <v/>
      </c>
      <c r="P91" s="114" t="n">
        <f aca="false">IF($F$6&lt;5,1000,(IF(O91=$F91,$A91,1000)))</f>
        <v>1000</v>
      </c>
    </row>
    <row r="92" customFormat="false" ht="13.2" hidden="false" customHeight="false" outlineLevel="0" collapsed="false">
      <c r="A92" s="134" t="n">
        <v>83</v>
      </c>
      <c r="B92" s="134"/>
      <c r="C92" s="135" t="str">
        <f aca="false">IF(B92&gt;0,(VLOOKUP($B92,'Engag U11'!$A$10:$H$109,7,FALSE()))," ")</f>
        <v> </v>
      </c>
      <c r="D92" s="136" t="str">
        <f aca="false">IF(B92&gt;0,(VLOOKUP($B92,'Engag U11'!$A$10:$H$109,3,FALSE()))," ")</f>
        <v> </v>
      </c>
      <c r="E92" s="137" t="str">
        <f aca="false">IF(B92&gt;0,(VLOOKUP($B92,'Engag U11'!$A$10:$H$109,4,FALSE()))," ")</f>
        <v> </v>
      </c>
      <c r="F92" s="138" t="str">
        <f aca="false">IF(B92&gt;0,(VLOOKUP($B92,'Engag U11'!$A$10:$H$109,5,FALSE()))," ")</f>
        <v> </v>
      </c>
      <c r="G92" s="139" t="str">
        <f aca="false">IF(B92&gt;0,(VLOOKUP($B92,'Engag U11'!$A$10:$H$109,6,FALSE()))," ")</f>
        <v> </v>
      </c>
      <c r="H92" s="140"/>
      <c r="I92" s="139" t="str">
        <f aca="false">IF(B92&gt;0,(VLOOKUP($B92,'Engag U11'!$A$10:$J$109,9,FALSE()))," ")</f>
        <v> </v>
      </c>
      <c r="J92" s="146" t="str">
        <f aca="false">IF(COUNTIF($B$10:$B$109,B92)&gt;1,"Déjà classé"," ")</f>
        <v> </v>
      </c>
      <c r="K92" s="141" t="str">
        <f aca="false">IF(COUNTIF($F$10:$F92,F92)&lt;2,$F92," ")</f>
        <v> </v>
      </c>
      <c r="L92" s="142" t="n">
        <f aca="false">IF($F$6&lt;5,1000,(IF(K92=F92,A92,"")))</f>
        <v>1000</v>
      </c>
      <c r="M92" s="141" t="str">
        <f aca="false">IF(COUNTIF($F$10:$F92,H92)&lt;3,$F92," ")</f>
        <v> </v>
      </c>
      <c r="N92" s="114" t="n">
        <f aca="false">IF(M92=$F92,$A92,"")</f>
        <v>83</v>
      </c>
      <c r="O92" s="114" t="str">
        <f aca="false">IF(M92=K92,"",M92)</f>
        <v/>
      </c>
      <c r="P92" s="114" t="n">
        <f aca="false">IF($F$6&lt;5,1000,(IF(O92=$F92,$A92,1000)))</f>
        <v>1000</v>
      </c>
    </row>
    <row r="93" customFormat="false" ht="13.2" hidden="false" customHeight="false" outlineLevel="0" collapsed="false">
      <c r="A93" s="134" t="n">
        <v>84</v>
      </c>
      <c r="B93" s="134"/>
      <c r="C93" s="135" t="str">
        <f aca="false">IF(B93&gt;0,(VLOOKUP($B93,'Engag U11'!$A$10:$H$109,7,FALSE()))," ")</f>
        <v> </v>
      </c>
      <c r="D93" s="136" t="str">
        <f aca="false">IF(B93&gt;0,(VLOOKUP($B93,'Engag U11'!$A$10:$H$109,3,FALSE()))," ")</f>
        <v> </v>
      </c>
      <c r="E93" s="137" t="str">
        <f aca="false">IF(B93&gt;0,(VLOOKUP($B93,'Engag U11'!$A$10:$H$109,4,FALSE()))," ")</f>
        <v> </v>
      </c>
      <c r="F93" s="138" t="str">
        <f aca="false">IF(B93&gt;0,(VLOOKUP($B93,'Engag U11'!$A$10:$H$109,5,FALSE()))," ")</f>
        <v> </v>
      </c>
      <c r="G93" s="139" t="str">
        <f aca="false">IF(B93&gt;0,(VLOOKUP($B93,'Engag U11'!$A$10:$H$109,6,FALSE()))," ")</f>
        <v> </v>
      </c>
      <c r="H93" s="140"/>
      <c r="I93" s="139" t="str">
        <f aca="false">IF(B93&gt;0,(VLOOKUP($B93,'Engag U11'!$A$10:$J$109,9,FALSE()))," ")</f>
        <v> </v>
      </c>
      <c r="J93" s="146" t="str">
        <f aca="false">IF(COUNTIF($B$10:$B$109,B93)&gt;1,"Déjà classé"," ")</f>
        <v> </v>
      </c>
      <c r="K93" s="141" t="str">
        <f aca="false">IF(COUNTIF($F$10:$F93,F93)&lt;2,$F93," ")</f>
        <v> </v>
      </c>
      <c r="L93" s="142" t="n">
        <f aca="false">IF($F$6&lt;5,1000,(IF(K93=F93,A93,"")))</f>
        <v>1000</v>
      </c>
      <c r="M93" s="141" t="str">
        <f aca="false">IF(COUNTIF($F$10:$F93,H93)&lt;3,$F93," ")</f>
        <v> </v>
      </c>
      <c r="N93" s="114" t="n">
        <f aca="false">IF(M93=$F93,$A93,"")</f>
        <v>84</v>
      </c>
      <c r="O93" s="114" t="str">
        <f aca="false">IF(M93=K93,"",M93)</f>
        <v/>
      </c>
      <c r="P93" s="114" t="n">
        <f aca="false">IF($F$6&lt;5,1000,(IF(O93=$F93,$A93,1000)))</f>
        <v>1000</v>
      </c>
    </row>
    <row r="94" customFormat="false" ht="13.2" hidden="false" customHeight="false" outlineLevel="0" collapsed="false">
      <c r="A94" s="134" t="n">
        <v>85</v>
      </c>
      <c r="B94" s="134"/>
      <c r="C94" s="135" t="str">
        <f aca="false">IF(B94&gt;0,(VLOOKUP($B94,'Engag U11'!$A$10:$H$109,7,FALSE()))," ")</f>
        <v> </v>
      </c>
      <c r="D94" s="136" t="str">
        <f aca="false">IF(B94&gt;0,(VLOOKUP($B94,'Engag U11'!$A$10:$H$109,3,FALSE()))," ")</f>
        <v> </v>
      </c>
      <c r="E94" s="137" t="str">
        <f aca="false">IF(B94&gt;0,(VLOOKUP($B94,'Engag U11'!$A$10:$H$109,4,FALSE()))," ")</f>
        <v> </v>
      </c>
      <c r="F94" s="138" t="str">
        <f aca="false">IF(B94&gt;0,(VLOOKUP($B94,'Engag U11'!$A$10:$H$109,5,FALSE()))," ")</f>
        <v> </v>
      </c>
      <c r="G94" s="139" t="str">
        <f aca="false">IF(B94&gt;0,(VLOOKUP($B94,'Engag U11'!$A$10:$H$109,6,FALSE()))," ")</f>
        <v> </v>
      </c>
      <c r="H94" s="140"/>
      <c r="I94" s="139" t="str">
        <f aca="false">IF(B94&gt;0,(VLOOKUP($B94,'Engag U11'!$A$10:$J$109,9,FALSE()))," ")</f>
        <v> </v>
      </c>
      <c r="J94" s="146" t="str">
        <f aca="false">IF(COUNTIF($B$10:$B$109,B94)&gt;1,"Déjà classé"," ")</f>
        <v> </v>
      </c>
      <c r="K94" s="141" t="str">
        <f aca="false">IF(COUNTIF($F$10:$F94,F94)&lt;2,$F94," ")</f>
        <v> </v>
      </c>
      <c r="L94" s="142" t="n">
        <f aca="false">IF($F$6&lt;5,1000,(IF(K94=F94,A94,"")))</f>
        <v>1000</v>
      </c>
      <c r="M94" s="141" t="str">
        <f aca="false">IF(COUNTIF($F$10:$F94,H94)&lt;3,$F94," ")</f>
        <v> </v>
      </c>
      <c r="N94" s="114" t="n">
        <f aca="false">IF(M94=$F94,$A94,"")</f>
        <v>85</v>
      </c>
      <c r="O94" s="114" t="str">
        <f aca="false">IF(M94=K94,"",M94)</f>
        <v/>
      </c>
      <c r="P94" s="114" t="n">
        <f aca="false">IF($F$6&lt;5,1000,(IF(O94=$F94,$A94,1000)))</f>
        <v>1000</v>
      </c>
    </row>
    <row r="95" customFormat="false" ht="13.2" hidden="false" customHeight="false" outlineLevel="0" collapsed="false">
      <c r="A95" s="134" t="n">
        <v>86</v>
      </c>
      <c r="B95" s="134"/>
      <c r="C95" s="135" t="str">
        <f aca="false">IF(B95&gt;0,(VLOOKUP($B95,'Engag U11'!$A$10:$H$109,7,FALSE()))," ")</f>
        <v> </v>
      </c>
      <c r="D95" s="136" t="str">
        <f aca="false">IF(B95&gt;0,(VLOOKUP($B95,'Engag U11'!$A$10:$H$109,3,FALSE()))," ")</f>
        <v> </v>
      </c>
      <c r="E95" s="137" t="str">
        <f aca="false">IF(B95&gt;0,(VLOOKUP($B95,'Engag U11'!$A$10:$H$109,4,FALSE()))," ")</f>
        <v> </v>
      </c>
      <c r="F95" s="138" t="str">
        <f aca="false">IF(B95&gt;0,(VLOOKUP($B95,'Engag U11'!$A$10:$H$109,5,FALSE()))," ")</f>
        <v> </v>
      </c>
      <c r="G95" s="139" t="str">
        <f aca="false">IF(B95&gt;0,(VLOOKUP($B95,'Engag U11'!$A$10:$H$109,6,FALSE()))," ")</f>
        <v> </v>
      </c>
      <c r="H95" s="140"/>
      <c r="I95" s="139" t="str">
        <f aca="false">IF(B95&gt;0,(VLOOKUP($B95,'Engag U11'!$A$10:$J$109,9,FALSE()))," ")</f>
        <v> </v>
      </c>
      <c r="J95" s="146" t="str">
        <f aca="false">IF(COUNTIF($B$10:$B$109,B95)&gt;1,"Déjà classé"," ")</f>
        <v> </v>
      </c>
      <c r="K95" s="141" t="str">
        <f aca="false">IF(COUNTIF($F$10:$F95,F95)&lt;2,$F95," ")</f>
        <v> </v>
      </c>
      <c r="L95" s="142" t="n">
        <f aca="false">IF($F$6&lt;5,1000,(IF(K95=F95,A95,"")))</f>
        <v>1000</v>
      </c>
      <c r="M95" s="141" t="str">
        <f aca="false">IF(COUNTIF($F$10:$F95,H95)&lt;3,$F95," ")</f>
        <v> </v>
      </c>
      <c r="N95" s="114" t="n">
        <f aca="false">IF(M95=$F95,$A95,"")</f>
        <v>86</v>
      </c>
      <c r="O95" s="114" t="str">
        <f aca="false">IF(M95=K95,"",M95)</f>
        <v/>
      </c>
      <c r="P95" s="114" t="n">
        <f aca="false">IF($F$6&lt;5,1000,(IF(O95=$F95,$A95,1000)))</f>
        <v>1000</v>
      </c>
    </row>
    <row r="96" customFormat="false" ht="13.2" hidden="false" customHeight="false" outlineLevel="0" collapsed="false">
      <c r="A96" s="134" t="n">
        <v>87</v>
      </c>
      <c r="B96" s="134"/>
      <c r="C96" s="135" t="str">
        <f aca="false">IF(B96&gt;0,(VLOOKUP($B96,'Engag U11'!$A$10:$H$109,7,FALSE()))," ")</f>
        <v> </v>
      </c>
      <c r="D96" s="136" t="str">
        <f aca="false">IF(B96&gt;0,(VLOOKUP($B96,'Engag U11'!$A$10:$H$109,3,FALSE()))," ")</f>
        <v> </v>
      </c>
      <c r="E96" s="137" t="str">
        <f aca="false">IF(B96&gt;0,(VLOOKUP($B96,'Engag U11'!$A$10:$H$109,4,FALSE()))," ")</f>
        <v> </v>
      </c>
      <c r="F96" s="138" t="str">
        <f aca="false">IF(B96&gt;0,(VLOOKUP($B96,'Engag U11'!$A$10:$H$109,5,FALSE()))," ")</f>
        <v> </v>
      </c>
      <c r="G96" s="139" t="str">
        <f aca="false">IF(B96&gt;0,(VLOOKUP($B96,'Engag U11'!$A$10:$H$109,6,FALSE()))," ")</f>
        <v> </v>
      </c>
      <c r="H96" s="140"/>
      <c r="I96" s="139" t="str">
        <f aca="false">IF(B96&gt;0,(VLOOKUP($B96,'Engag U11'!$A$10:$J$109,9,FALSE()))," ")</f>
        <v> </v>
      </c>
      <c r="J96" s="146" t="str">
        <f aca="false">IF(COUNTIF($B$10:$B$109,B96)&gt;1,"Déjà classé"," ")</f>
        <v> </v>
      </c>
      <c r="K96" s="141" t="str">
        <f aca="false">IF(COUNTIF($F$10:$F96,F96)&lt;2,$F96," ")</f>
        <v> </v>
      </c>
      <c r="L96" s="142" t="n">
        <f aca="false">IF($F$6&lt;5,1000,(IF(K96=F96,A96,"")))</f>
        <v>1000</v>
      </c>
      <c r="M96" s="141" t="str">
        <f aca="false">IF(COUNTIF($F$10:$F96,H96)&lt;3,$F96," ")</f>
        <v> </v>
      </c>
      <c r="N96" s="114" t="n">
        <f aca="false">IF(M96=$F96,$A96,"")</f>
        <v>87</v>
      </c>
      <c r="O96" s="114" t="str">
        <f aca="false">IF(M96=K96,"",M96)</f>
        <v/>
      </c>
      <c r="P96" s="114" t="n">
        <f aca="false">IF($F$6&lt;5,1000,(IF(O96=$F96,$A96,1000)))</f>
        <v>1000</v>
      </c>
    </row>
    <row r="97" customFormat="false" ht="13.2" hidden="false" customHeight="false" outlineLevel="0" collapsed="false">
      <c r="A97" s="134" t="n">
        <v>88</v>
      </c>
      <c r="B97" s="134"/>
      <c r="C97" s="135" t="str">
        <f aca="false">IF(B97&gt;0,(VLOOKUP($B97,'Engag U11'!$A$10:$H$109,7,FALSE()))," ")</f>
        <v> </v>
      </c>
      <c r="D97" s="136" t="str">
        <f aca="false">IF(B97&gt;0,(VLOOKUP($B97,'Engag U11'!$A$10:$H$109,3,FALSE()))," ")</f>
        <v> </v>
      </c>
      <c r="E97" s="137" t="str">
        <f aca="false">IF(B97&gt;0,(VLOOKUP($B97,'Engag U11'!$A$10:$H$109,4,FALSE()))," ")</f>
        <v> </v>
      </c>
      <c r="F97" s="138" t="str">
        <f aca="false">IF(B97&gt;0,(VLOOKUP($B97,'Engag U11'!$A$10:$H$109,5,FALSE()))," ")</f>
        <v> </v>
      </c>
      <c r="G97" s="139" t="str">
        <f aca="false">IF(B97&gt;0,(VLOOKUP($B97,'Engag U11'!$A$10:$H$109,6,FALSE()))," ")</f>
        <v> </v>
      </c>
      <c r="H97" s="140"/>
      <c r="I97" s="139" t="str">
        <f aca="false">IF(B97&gt;0,(VLOOKUP($B97,'Engag U11'!$A$10:$J$109,9,FALSE()))," ")</f>
        <v> </v>
      </c>
      <c r="J97" s="146" t="str">
        <f aca="false">IF(COUNTIF($B$10:$B$109,B97)&gt;1,"Déjà classé"," ")</f>
        <v> </v>
      </c>
      <c r="K97" s="141" t="str">
        <f aca="false">IF(COUNTIF($F$10:$F97,F97)&lt;2,$F97," ")</f>
        <v> </v>
      </c>
      <c r="L97" s="142" t="n">
        <f aca="false">IF($F$6&lt;5,1000,(IF(K97=F97,A97,"")))</f>
        <v>1000</v>
      </c>
      <c r="M97" s="141" t="str">
        <f aca="false">IF(COUNTIF($F$10:$F97,H97)&lt;3,$F97," ")</f>
        <v> </v>
      </c>
      <c r="N97" s="114" t="n">
        <f aca="false">IF(M97=$F97,$A97,"")</f>
        <v>88</v>
      </c>
      <c r="O97" s="114" t="str">
        <f aca="false">IF(M97=K97,"",M97)</f>
        <v/>
      </c>
      <c r="P97" s="114" t="n">
        <f aca="false">IF($F$6&lt;5,1000,(IF(O97=$F97,$A97,1000)))</f>
        <v>1000</v>
      </c>
    </row>
    <row r="98" customFormat="false" ht="13.2" hidden="false" customHeight="false" outlineLevel="0" collapsed="false">
      <c r="A98" s="134" t="n">
        <v>89</v>
      </c>
      <c r="B98" s="134"/>
      <c r="C98" s="135" t="str">
        <f aca="false">IF(B98&gt;0,(VLOOKUP($B98,'Engag U11'!$A$10:$H$109,7,FALSE()))," ")</f>
        <v> </v>
      </c>
      <c r="D98" s="136" t="str">
        <f aca="false">IF(B98&gt;0,(VLOOKUP($B98,'Engag U11'!$A$10:$H$109,3,FALSE()))," ")</f>
        <v> </v>
      </c>
      <c r="E98" s="137" t="str">
        <f aca="false">IF(B98&gt;0,(VLOOKUP($B98,'Engag U11'!$A$10:$H$109,4,FALSE()))," ")</f>
        <v> </v>
      </c>
      <c r="F98" s="138" t="str">
        <f aca="false">IF(B98&gt;0,(VLOOKUP($B98,'Engag U11'!$A$10:$H$109,5,FALSE()))," ")</f>
        <v> </v>
      </c>
      <c r="G98" s="139" t="str">
        <f aca="false">IF(B98&gt;0,(VLOOKUP($B98,'Engag U11'!$A$10:$H$109,6,FALSE()))," ")</f>
        <v> </v>
      </c>
      <c r="H98" s="140"/>
      <c r="I98" s="139" t="str">
        <f aca="false">IF(B98&gt;0,(VLOOKUP($B98,'Engag U11'!$A$10:$J$109,9,FALSE()))," ")</f>
        <v> </v>
      </c>
      <c r="J98" s="146" t="str">
        <f aca="false">IF(COUNTIF($B$10:$B$109,B98)&gt;1,"Déjà classé"," ")</f>
        <v> </v>
      </c>
      <c r="K98" s="141" t="str">
        <f aca="false">IF(COUNTIF($F$10:$F98,F98)&lt;2,$F98," ")</f>
        <v> </v>
      </c>
      <c r="L98" s="142" t="n">
        <f aca="false">IF($F$6&lt;5,1000,(IF(K98=F98,A98,"")))</f>
        <v>1000</v>
      </c>
      <c r="M98" s="141" t="str">
        <f aca="false">IF(COUNTIF($F$10:$F98,H98)&lt;3,$F98," ")</f>
        <v> </v>
      </c>
      <c r="N98" s="114" t="n">
        <f aca="false">IF(M98=$F98,$A98,"")</f>
        <v>89</v>
      </c>
      <c r="O98" s="114" t="str">
        <f aca="false">IF(M98=K98,"",M98)</f>
        <v/>
      </c>
      <c r="P98" s="114" t="n">
        <f aca="false">IF($F$6&lt;5,1000,(IF(O98=$F98,$A98,1000)))</f>
        <v>1000</v>
      </c>
    </row>
    <row r="99" customFormat="false" ht="13.2" hidden="false" customHeight="false" outlineLevel="0" collapsed="false">
      <c r="A99" s="134" t="n">
        <v>90</v>
      </c>
      <c r="B99" s="134"/>
      <c r="C99" s="135" t="str">
        <f aca="false">IF(B99&gt;0,(VLOOKUP($B99,'Engag U11'!$A$10:$H$109,7,FALSE()))," ")</f>
        <v> </v>
      </c>
      <c r="D99" s="136" t="str">
        <f aca="false">IF(B99&gt;0,(VLOOKUP($B99,'Engag U11'!$A$10:$H$109,3,FALSE()))," ")</f>
        <v> </v>
      </c>
      <c r="E99" s="137" t="str">
        <f aca="false">IF(B99&gt;0,(VLOOKUP($B99,'Engag U11'!$A$10:$H$109,4,FALSE()))," ")</f>
        <v> </v>
      </c>
      <c r="F99" s="138" t="str">
        <f aca="false">IF(B99&gt;0,(VLOOKUP($B99,'Engag U11'!$A$10:$H$109,5,FALSE()))," ")</f>
        <v> </v>
      </c>
      <c r="G99" s="139" t="str">
        <f aca="false">IF(B99&gt;0,(VLOOKUP($B99,'Engag U11'!$A$10:$H$109,6,FALSE()))," ")</f>
        <v> </v>
      </c>
      <c r="H99" s="140"/>
      <c r="I99" s="139" t="str">
        <f aca="false">IF(B99&gt;0,(VLOOKUP($B99,'Engag U11'!$A$10:$J$109,9,FALSE()))," ")</f>
        <v> </v>
      </c>
      <c r="J99" s="146" t="str">
        <f aca="false">IF(COUNTIF($B$10:$B$109,B99)&gt;1,"Déjà classé"," ")</f>
        <v> </v>
      </c>
      <c r="K99" s="141" t="str">
        <f aca="false">IF(COUNTIF($F$10:$F99,F99)&lt;2,$F99," ")</f>
        <v> </v>
      </c>
      <c r="L99" s="142" t="n">
        <f aca="false">IF($F$6&lt;5,1000,(IF(K99=F99,A99,"")))</f>
        <v>1000</v>
      </c>
      <c r="M99" s="141" t="str">
        <f aca="false">IF(COUNTIF($F$10:$F99,H99)&lt;3,$F99," ")</f>
        <v> </v>
      </c>
      <c r="N99" s="114" t="n">
        <f aca="false">IF(M99=$F99,$A99,"")</f>
        <v>90</v>
      </c>
      <c r="O99" s="114" t="str">
        <f aca="false">IF(M99=K99,"",M99)</f>
        <v/>
      </c>
      <c r="P99" s="114" t="n">
        <f aca="false">IF($F$6&lt;5,1000,(IF(O99=$F99,$A99,1000)))</f>
        <v>1000</v>
      </c>
    </row>
    <row r="100" customFormat="false" ht="13.2" hidden="false" customHeight="false" outlineLevel="0" collapsed="false">
      <c r="A100" s="134" t="n">
        <v>91</v>
      </c>
      <c r="B100" s="134"/>
      <c r="C100" s="135" t="str">
        <f aca="false">IF(B100&gt;0,(VLOOKUP($B100,'Engag U11'!$A$10:$H$109,7,FALSE()))," ")</f>
        <v> </v>
      </c>
      <c r="D100" s="136" t="str">
        <f aca="false">IF(B100&gt;0,(VLOOKUP($B100,'Engag U11'!$A$10:$H$109,3,FALSE()))," ")</f>
        <v> </v>
      </c>
      <c r="E100" s="137" t="str">
        <f aca="false">IF(B100&gt;0,(VLOOKUP($B100,'Engag U11'!$A$10:$H$109,4,FALSE()))," ")</f>
        <v> </v>
      </c>
      <c r="F100" s="138" t="str">
        <f aca="false">IF(B100&gt;0,(VLOOKUP($B100,'Engag U11'!$A$10:$H$109,5,FALSE()))," ")</f>
        <v> </v>
      </c>
      <c r="G100" s="139" t="str">
        <f aca="false">IF(B100&gt;0,(VLOOKUP($B100,'Engag U11'!$A$10:$H$109,6,FALSE()))," ")</f>
        <v> </v>
      </c>
      <c r="H100" s="140"/>
      <c r="I100" s="139" t="str">
        <f aca="false">IF(B100&gt;0,(VLOOKUP($B100,'Engag U11'!$A$10:$J$109,9,FALSE()))," ")</f>
        <v> </v>
      </c>
      <c r="J100" s="146" t="str">
        <f aca="false">IF(COUNTIF($B$10:$B$109,B100)&gt;1,"Déjà classé"," ")</f>
        <v> </v>
      </c>
      <c r="K100" s="141" t="str">
        <f aca="false">IF(COUNTIF($F$10:$F100,F100)&lt;2,$F100," ")</f>
        <v> </v>
      </c>
      <c r="L100" s="142" t="n">
        <f aca="false">IF($F$6&lt;5,1000,(IF(K100=F100,A100,"")))</f>
        <v>1000</v>
      </c>
      <c r="M100" s="141" t="str">
        <f aca="false">IF(COUNTIF($F$10:$F100,H100)&lt;3,$F100," ")</f>
        <v> </v>
      </c>
      <c r="N100" s="114" t="n">
        <f aca="false">IF(M100=$F100,$A100,"")</f>
        <v>91</v>
      </c>
      <c r="O100" s="114" t="str">
        <f aca="false">IF(M100=K100,"",M100)</f>
        <v/>
      </c>
      <c r="P100" s="114" t="n">
        <f aca="false">IF($F$6&lt;5,1000,(IF(O100=$F100,$A100,1000)))</f>
        <v>1000</v>
      </c>
    </row>
    <row r="101" customFormat="false" ht="13.2" hidden="false" customHeight="false" outlineLevel="0" collapsed="false">
      <c r="A101" s="134" t="n">
        <v>92</v>
      </c>
      <c r="B101" s="134"/>
      <c r="C101" s="135" t="str">
        <f aca="false">IF(B101&gt;0,(VLOOKUP($B101,'Engag U11'!$A$10:$H$109,7,FALSE()))," ")</f>
        <v> </v>
      </c>
      <c r="D101" s="136" t="str">
        <f aca="false">IF(B101&gt;0,(VLOOKUP($B101,'Engag U11'!$A$10:$H$109,3,FALSE()))," ")</f>
        <v> </v>
      </c>
      <c r="E101" s="137" t="str">
        <f aca="false">IF(B101&gt;0,(VLOOKUP($B101,'Engag U11'!$A$10:$H$109,4,FALSE()))," ")</f>
        <v> </v>
      </c>
      <c r="F101" s="138" t="str">
        <f aca="false">IF(B101&gt;0,(VLOOKUP($B101,'Engag U11'!$A$10:$H$109,5,FALSE()))," ")</f>
        <v> </v>
      </c>
      <c r="G101" s="139" t="str">
        <f aca="false">IF(B101&gt;0,(VLOOKUP($B101,'Engag U11'!$A$10:$H$109,6,FALSE()))," ")</f>
        <v> </v>
      </c>
      <c r="H101" s="140"/>
      <c r="I101" s="139" t="str">
        <f aca="false">IF(B101&gt;0,(VLOOKUP($B101,'Engag U11'!$A$10:$J$109,9,FALSE()))," ")</f>
        <v> </v>
      </c>
      <c r="J101" s="146" t="str">
        <f aca="false">IF(COUNTIF($B$10:$B$109,B101)&gt;1,"Déjà classé"," ")</f>
        <v> </v>
      </c>
      <c r="K101" s="141" t="str">
        <f aca="false">IF(COUNTIF($F$10:$F101,F101)&lt;2,$F101," ")</f>
        <v> </v>
      </c>
      <c r="L101" s="142" t="n">
        <f aca="false">IF($F$6&lt;5,1000,(IF(K101=F101,A101,"")))</f>
        <v>1000</v>
      </c>
      <c r="M101" s="141" t="str">
        <f aca="false">IF(COUNTIF($F$10:$F101,H101)&lt;3,$F101," ")</f>
        <v> </v>
      </c>
      <c r="N101" s="114" t="n">
        <f aca="false">IF(M101=$F101,$A101,"")</f>
        <v>92</v>
      </c>
      <c r="O101" s="114" t="str">
        <f aca="false">IF(M101=K101,"",M101)</f>
        <v/>
      </c>
      <c r="P101" s="114" t="n">
        <f aca="false">IF($F$6&lt;5,1000,(IF(O101=$F101,$A101,1000)))</f>
        <v>1000</v>
      </c>
    </row>
    <row r="102" customFormat="false" ht="13.2" hidden="false" customHeight="false" outlineLevel="0" collapsed="false">
      <c r="A102" s="134" t="n">
        <v>93</v>
      </c>
      <c r="B102" s="134"/>
      <c r="C102" s="135" t="str">
        <f aca="false">IF(B102&gt;0,(VLOOKUP($B102,'Engag U11'!$A$10:$H$109,7,FALSE()))," ")</f>
        <v> </v>
      </c>
      <c r="D102" s="136" t="str">
        <f aca="false">IF(B102&gt;0,(VLOOKUP($B102,'Engag U11'!$A$10:$H$109,3,FALSE()))," ")</f>
        <v> </v>
      </c>
      <c r="E102" s="137" t="str">
        <f aca="false">IF(B102&gt;0,(VLOOKUP($B102,'Engag U11'!$A$10:$H$109,4,FALSE()))," ")</f>
        <v> </v>
      </c>
      <c r="F102" s="138" t="str">
        <f aca="false">IF(B102&gt;0,(VLOOKUP($B102,'Engag U11'!$A$10:$H$109,5,FALSE()))," ")</f>
        <v> </v>
      </c>
      <c r="G102" s="139" t="str">
        <f aca="false">IF(B102&gt;0,(VLOOKUP($B102,'Engag U11'!$A$10:$H$109,6,FALSE()))," ")</f>
        <v> </v>
      </c>
      <c r="H102" s="140"/>
      <c r="I102" s="139" t="str">
        <f aca="false">IF(B102&gt;0,(VLOOKUP($B102,'Engag U11'!$A$10:$J$109,9,FALSE()))," ")</f>
        <v> </v>
      </c>
      <c r="J102" s="146" t="str">
        <f aca="false">IF(COUNTIF($B$10:$B$109,B102)&gt;1,"Déjà classé"," ")</f>
        <v> </v>
      </c>
      <c r="K102" s="141" t="str">
        <f aca="false">IF(COUNTIF($F$10:$F102,F102)&lt;2,$F102," ")</f>
        <v> </v>
      </c>
      <c r="L102" s="142" t="n">
        <f aca="false">IF($F$6&lt;5,1000,(IF(K102=F102,A102,"")))</f>
        <v>1000</v>
      </c>
      <c r="M102" s="141" t="str">
        <f aca="false">IF(COUNTIF($F$10:$F102,H102)&lt;3,$F102," ")</f>
        <v> </v>
      </c>
      <c r="N102" s="114" t="n">
        <f aca="false">IF(M102=$F102,$A102,"")</f>
        <v>93</v>
      </c>
      <c r="O102" s="114" t="str">
        <f aca="false">IF(M102=K102,"",M102)</f>
        <v/>
      </c>
      <c r="P102" s="114" t="n">
        <f aca="false">IF($F$6&lt;5,1000,(IF(O102=$F102,$A102,1000)))</f>
        <v>1000</v>
      </c>
    </row>
    <row r="103" customFormat="false" ht="13.2" hidden="false" customHeight="false" outlineLevel="0" collapsed="false">
      <c r="A103" s="134" t="n">
        <v>94</v>
      </c>
      <c r="B103" s="134"/>
      <c r="C103" s="135" t="str">
        <f aca="false">IF(B103&gt;0,(VLOOKUP($B103,'Engag U11'!$A$10:$H$109,7,FALSE()))," ")</f>
        <v> </v>
      </c>
      <c r="D103" s="136" t="str">
        <f aca="false">IF(B103&gt;0,(VLOOKUP($B103,'Engag U11'!$A$10:$H$109,3,FALSE()))," ")</f>
        <v> </v>
      </c>
      <c r="E103" s="137" t="str">
        <f aca="false">IF(B103&gt;0,(VLOOKUP($B103,'Engag U11'!$A$10:$H$109,4,FALSE()))," ")</f>
        <v> </v>
      </c>
      <c r="F103" s="138" t="str">
        <f aca="false">IF(B103&gt;0,(VLOOKUP($B103,'Engag U11'!$A$10:$H$109,5,FALSE()))," ")</f>
        <v> </v>
      </c>
      <c r="G103" s="139" t="str">
        <f aca="false">IF(B103&gt;0,(VLOOKUP($B103,'Engag U11'!$A$10:$H$109,6,FALSE()))," ")</f>
        <v> </v>
      </c>
      <c r="H103" s="140"/>
      <c r="I103" s="139" t="str">
        <f aca="false">IF(B103&gt;0,(VLOOKUP($B103,'Engag U11'!$A$10:$J$109,9,FALSE()))," ")</f>
        <v> </v>
      </c>
      <c r="J103" s="146" t="str">
        <f aca="false">IF(COUNTIF($B$10:$B$109,B103)&gt;1,"Déjà classé"," ")</f>
        <v> </v>
      </c>
      <c r="K103" s="141" t="str">
        <f aca="false">IF(COUNTIF($F$10:$F103,F103)&lt;2,$F103," ")</f>
        <v> </v>
      </c>
      <c r="L103" s="142" t="n">
        <f aca="false">IF($F$6&lt;5,1000,(IF(K103=F103,A103,"")))</f>
        <v>1000</v>
      </c>
      <c r="M103" s="141" t="str">
        <f aca="false">IF(COUNTIF($F$10:$F103,H103)&lt;3,$F103," ")</f>
        <v> </v>
      </c>
      <c r="N103" s="114" t="n">
        <f aca="false">IF(M103=$F103,$A103,"")</f>
        <v>94</v>
      </c>
      <c r="O103" s="114" t="str">
        <f aca="false">IF(M103=K103,"",M103)</f>
        <v/>
      </c>
      <c r="P103" s="114" t="n">
        <f aca="false">IF($F$6&lt;5,1000,(IF(O103=$F103,$A103,1000)))</f>
        <v>1000</v>
      </c>
    </row>
    <row r="104" customFormat="false" ht="13.2" hidden="false" customHeight="false" outlineLevel="0" collapsed="false">
      <c r="A104" s="134" t="n">
        <v>95</v>
      </c>
      <c r="B104" s="134"/>
      <c r="C104" s="135" t="str">
        <f aca="false">IF(B104&gt;0,(VLOOKUP($B104,'Engag U11'!$A$10:$H$109,7,FALSE()))," ")</f>
        <v> </v>
      </c>
      <c r="D104" s="136" t="str">
        <f aca="false">IF(B104&gt;0,(VLOOKUP($B104,'Engag U11'!$A$10:$H$109,3,FALSE()))," ")</f>
        <v> </v>
      </c>
      <c r="E104" s="137" t="str">
        <f aca="false">IF(B104&gt;0,(VLOOKUP($B104,'Engag U11'!$A$10:$H$109,4,FALSE()))," ")</f>
        <v> </v>
      </c>
      <c r="F104" s="138" t="str">
        <f aca="false">IF(B104&gt;0,(VLOOKUP($B104,'Engag U11'!$A$10:$H$109,5,FALSE()))," ")</f>
        <v> </v>
      </c>
      <c r="G104" s="139" t="str">
        <f aca="false">IF(B104&gt;0,(VLOOKUP($B104,'Engag U11'!$A$10:$H$109,6,FALSE()))," ")</f>
        <v> </v>
      </c>
      <c r="H104" s="140"/>
      <c r="I104" s="139" t="str">
        <f aca="false">IF(B104&gt;0,(VLOOKUP($B104,'Engag U11'!$A$10:$J$109,9,FALSE()))," ")</f>
        <v> </v>
      </c>
      <c r="J104" s="146" t="str">
        <f aca="false">IF(COUNTIF($B$10:$B$109,B104)&gt;1,"Déjà classé"," ")</f>
        <v> </v>
      </c>
      <c r="K104" s="141" t="str">
        <f aca="false">IF(COUNTIF($F$10:$F104,F104)&lt;2,$F104," ")</f>
        <v> </v>
      </c>
      <c r="L104" s="142" t="n">
        <f aca="false">IF($F$6&lt;5,1000,(IF(K104=F104,A104,"")))</f>
        <v>1000</v>
      </c>
      <c r="M104" s="141" t="str">
        <f aca="false">IF(COUNTIF($F$10:$F104,H104)&lt;3,$F104," ")</f>
        <v> </v>
      </c>
      <c r="N104" s="114" t="n">
        <f aca="false">IF(M104=$F104,$A104,"")</f>
        <v>95</v>
      </c>
      <c r="O104" s="114" t="str">
        <f aca="false">IF(M104=K104,"",M104)</f>
        <v/>
      </c>
      <c r="P104" s="114" t="n">
        <f aca="false">IF($F$6&lt;5,1000,(IF(O104=$F104,$A104,1000)))</f>
        <v>1000</v>
      </c>
    </row>
    <row r="105" customFormat="false" ht="13.2" hidden="false" customHeight="false" outlineLevel="0" collapsed="false">
      <c r="A105" s="134" t="n">
        <v>96</v>
      </c>
      <c r="B105" s="134"/>
      <c r="C105" s="135" t="str">
        <f aca="false">IF(B105&gt;0,(VLOOKUP($B105,'Engag U11'!$A$10:$H$109,7,FALSE()))," ")</f>
        <v> </v>
      </c>
      <c r="D105" s="136" t="str">
        <f aca="false">IF(B105&gt;0,(VLOOKUP($B105,'Engag U11'!$A$10:$H$109,3,FALSE()))," ")</f>
        <v> </v>
      </c>
      <c r="E105" s="137" t="str">
        <f aca="false">IF(B105&gt;0,(VLOOKUP($B105,'Engag U11'!$A$10:$H$109,4,FALSE()))," ")</f>
        <v> </v>
      </c>
      <c r="F105" s="138" t="str">
        <f aca="false">IF(B105&gt;0,(VLOOKUP($B105,'Engag U11'!$A$10:$H$109,5,FALSE()))," ")</f>
        <v> </v>
      </c>
      <c r="G105" s="139" t="str">
        <f aca="false">IF(B105&gt;0,(VLOOKUP($B105,'Engag U11'!$A$10:$H$109,6,FALSE()))," ")</f>
        <v> </v>
      </c>
      <c r="H105" s="140"/>
      <c r="I105" s="139" t="str">
        <f aca="false">IF(B105&gt;0,(VLOOKUP($B105,'Engag U11'!$A$10:$J$109,9,FALSE()))," ")</f>
        <v> </v>
      </c>
      <c r="J105" s="146" t="str">
        <f aca="false">IF(COUNTIF($B$10:$B$109,B105)&gt;1,"Déjà classé"," ")</f>
        <v> </v>
      </c>
      <c r="K105" s="141" t="str">
        <f aca="false">IF(COUNTIF($F$10:$F105,F105)&lt;2,$F105," ")</f>
        <v> </v>
      </c>
      <c r="L105" s="142" t="n">
        <f aca="false">IF($F$6&lt;5,1000,(IF(K105=F105,A105,"")))</f>
        <v>1000</v>
      </c>
      <c r="M105" s="141" t="str">
        <f aca="false">IF(COUNTIF($F$10:$F105,H105)&lt;3,$F105," ")</f>
        <v> </v>
      </c>
      <c r="N105" s="114" t="n">
        <f aca="false">IF(M105=$F105,$A105,"")</f>
        <v>96</v>
      </c>
      <c r="O105" s="114" t="str">
        <f aca="false">IF(M105=K105,"",M105)</f>
        <v/>
      </c>
      <c r="P105" s="114" t="n">
        <f aca="false">IF($F$6&lt;5,1000,(IF(O105=$F105,$A105,1000)))</f>
        <v>1000</v>
      </c>
    </row>
    <row r="106" customFormat="false" ht="13.2" hidden="false" customHeight="false" outlineLevel="0" collapsed="false">
      <c r="A106" s="134" t="n">
        <v>97</v>
      </c>
      <c r="B106" s="134"/>
      <c r="C106" s="135" t="str">
        <f aca="false">IF(B106&gt;0,(VLOOKUP($B106,'Engag U11'!$A$10:$H$109,7,FALSE()))," ")</f>
        <v> </v>
      </c>
      <c r="D106" s="136" t="str">
        <f aca="false">IF(B106&gt;0,(VLOOKUP($B106,'Engag U11'!$A$10:$H$109,3,FALSE()))," ")</f>
        <v> </v>
      </c>
      <c r="E106" s="137" t="str">
        <f aca="false">IF(B106&gt;0,(VLOOKUP($B106,'Engag U11'!$A$10:$H$109,4,FALSE()))," ")</f>
        <v> </v>
      </c>
      <c r="F106" s="138" t="str">
        <f aca="false">IF(B106&gt;0,(VLOOKUP($B106,'Engag U11'!$A$10:$H$109,5,FALSE()))," ")</f>
        <v> </v>
      </c>
      <c r="G106" s="139" t="str">
        <f aca="false">IF(B106&gt;0,(VLOOKUP($B106,'Engag U11'!$A$10:$H$109,6,FALSE()))," ")</f>
        <v> </v>
      </c>
      <c r="H106" s="140"/>
      <c r="I106" s="139" t="str">
        <f aca="false">IF(B106&gt;0,(VLOOKUP($B106,'Engag U11'!$A$10:$J$109,9,FALSE()))," ")</f>
        <v> </v>
      </c>
      <c r="J106" s="146" t="str">
        <f aca="false">IF(COUNTIF($B$10:$B$109,B106)&gt;1,"Déjà classé"," ")</f>
        <v> </v>
      </c>
      <c r="K106" s="141" t="str">
        <f aca="false">IF(COUNTIF($F$10:$F106,F106)&lt;2,$F106," ")</f>
        <v> </v>
      </c>
      <c r="L106" s="142" t="n">
        <f aca="false">IF($F$6&lt;5,1000,(IF(K106=F106,A106,"")))</f>
        <v>1000</v>
      </c>
      <c r="M106" s="141" t="str">
        <f aca="false">IF(COUNTIF($F$10:$F106,H106)&lt;3,$F106," ")</f>
        <v> </v>
      </c>
      <c r="N106" s="114" t="n">
        <f aca="false">IF(M106=$F106,$A106,"")</f>
        <v>97</v>
      </c>
      <c r="O106" s="114" t="str">
        <f aca="false">IF(M106=K106,"",M106)</f>
        <v/>
      </c>
      <c r="P106" s="114" t="n">
        <f aca="false">IF($F$6&lt;5,1000,(IF(O106=$F106,$A106,1000)))</f>
        <v>1000</v>
      </c>
    </row>
    <row r="107" customFormat="false" ht="13.2" hidden="false" customHeight="false" outlineLevel="0" collapsed="false">
      <c r="A107" s="134" t="n">
        <v>98</v>
      </c>
      <c r="B107" s="134"/>
      <c r="C107" s="135" t="str">
        <f aca="false">IF(B107&gt;0,(VLOOKUP($B107,'Engag U11'!$A$10:$H$109,7,FALSE()))," ")</f>
        <v> </v>
      </c>
      <c r="D107" s="136" t="str">
        <f aca="false">IF(B107&gt;0,(VLOOKUP($B107,'Engag U11'!$A$10:$H$109,3,FALSE()))," ")</f>
        <v> </v>
      </c>
      <c r="E107" s="137" t="str">
        <f aca="false">IF(B107&gt;0,(VLOOKUP($B107,'Engag U11'!$A$10:$H$109,4,FALSE()))," ")</f>
        <v> </v>
      </c>
      <c r="F107" s="138" t="str">
        <f aca="false">IF(B107&gt;0,(VLOOKUP($B107,'Engag U11'!$A$10:$H$109,5,FALSE()))," ")</f>
        <v> </v>
      </c>
      <c r="G107" s="139" t="str">
        <f aca="false">IF(B107&gt;0,(VLOOKUP($B107,'Engag U11'!$A$10:$H$109,6,FALSE()))," ")</f>
        <v> </v>
      </c>
      <c r="H107" s="140"/>
      <c r="I107" s="139" t="str">
        <f aca="false">IF(B107&gt;0,(VLOOKUP($B107,'Engag U11'!$A$10:$J$109,9,FALSE()))," ")</f>
        <v> </v>
      </c>
      <c r="J107" s="146" t="str">
        <f aca="false">IF(COUNTIF($B$10:$B$109,B107)&gt;1,"Déjà classé"," ")</f>
        <v> </v>
      </c>
      <c r="K107" s="141" t="str">
        <f aca="false">IF(COUNTIF($F$10:$F107,F107)&lt;2,$F107," ")</f>
        <v> </v>
      </c>
      <c r="L107" s="142" t="n">
        <f aca="false">IF($F$6&lt;5,1000,(IF(K107=F107,A107,"")))</f>
        <v>1000</v>
      </c>
      <c r="M107" s="141" t="str">
        <f aca="false">IF(COUNTIF($F$10:$F107,H107)&lt;3,$F107," ")</f>
        <v> </v>
      </c>
      <c r="N107" s="114" t="n">
        <f aca="false">IF(M107=$F107,$A107,"")</f>
        <v>98</v>
      </c>
      <c r="O107" s="114" t="str">
        <f aca="false">IF(M107=K107,"",M107)</f>
        <v/>
      </c>
      <c r="P107" s="114" t="n">
        <f aca="false">IF($F$6&lt;5,1000,(IF(O107=$F107,$A107,1000)))</f>
        <v>1000</v>
      </c>
    </row>
    <row r="108" customFormat="false" ht="13.2" hidden="false" customHeight="false" outlineLevel="0" collapsed="false">
      <c r="A108" s="134" t="n">
        <v>99</v>
      </c>
      <c r="B108" s="134"/>
      <c r="C108" s="135" t="str">
        <f aca="false">IF(B108&gt;0,(VLOOKUP($B108,'Engag U11'!$A$10:$H$109,7,FALSE()))," ")</f>
        <v> </v>
      </c>
      <c r="D108" s="136" t="str">
        <f aca="false">IF(B108&gt;0,(VLOOKUP($B108,'Engag U11'!$A$10:$H$109,3,FALSE()))," ")</f>
        <v> </v>
      </c>
      <c r="E108" s="137" t="str">
        <f aca="false">IF(B108&gt;0,(VLOOKUP($B108,'Engag U11'!$A$10:$H$109,4,FALSE()))," ")</f>
        <v> </v>
      </c>
      <c r="F108" s="138" t="str">
        <f aca="false">IF(B108&gt;0,(VLOOKUP($B108,'Engag U11'!$A$10:$H$109,5,FALSE()))," ")</f>
        <v> </v>
      </c>
      <c r="G108" s="139" t="str">
        <f aca="false">IF(B108&gt;0,(VLOOKUP($B108,'Engag U11'!$A$10:$H$109,6,FALSE()))," ")</f>
        <v> </v>
      </c>
      <c r="H108" s="140"/>
      <c r="I108" s="139" t="str">
        <f aca="false">IF(B108&gt;0,(VLOOKUP($B108,'Engag U11'!$A$10:$J$109,9,FALSE()))," ")</f>
        <v> </v>
      </c>
      <c r="J108" s="146" t="str">
        <f aca="false">IF(COUNTIF($B$10:$B$109,B108)&gt;1,"Déjà classé"," ")</f>
        <v> </v>
      </c>
      <c r="K108" s="141" t="str">
        <f aca="false">IF(COUNTIF($F$10:$F108,F108)&lt;2,$F108," ")</f>
        <v> </v>
      </c>
      <c r="L108" s="142" t="n">
        <f aca="false">IF($F$6&lt;5,1000,(IF(K108=F108,A108,"")))</f>
        <v>1000</v>
      </c>
      <c r="M108" s="141" t="str">
        <f aca="false">IF(COUNTIF($F$10:$F108,H108)&lt;3,$F108," ")</f>
        <v> </v>
      </c>
      <c r="N108" s="114" t="n">
        <f aca="false">IF(M108=$F108,$A108,"")</f>
        <v>99</v>
      </c>
      <c r="O108" s="114" t="str">
        <f aca="false">IF(M108=K108,"",M108)</f>
        <v/>
      </c>
      <c r="P108" s="114" t="n">
        <f aca="false">IF($F$6&lt;5,1000,(IF(O108=$F108,$A108,1000)))</f>
        <v>1000</v>
      </c>
    </row>
    <row r="109" customFormat="false" ht="13.8" hidden="false" customHeight="false" outlineLevel="0" collapsed="false">
      <c r="A109" s="134" t="n">
        <v>100</v>
      </c>
      <c r="B109" s="134"/>
      <c r="C109" s="135" t="str">
        <f aca="false">IF(B109&gt;0,(VLOOKUP($B109,'Engag U11'!$A$10:$H$109,7,FALSE()))," ")</f>
        <v> </v>
      </c>
      <c r="D109" s="136" t="str">
        <f aca="false">IF(B109&gt;0,(VLOOKUP($B109,'Engag U11'!$A$10:$H$109,3,FALSE()))," ")</f>
        <v> </v>
      </c>
      <c r="E109" s="137" t="str">
        <f aca="false">IF(B109&gt;0,(VLOOKUP($B109,'Engag U11'!$A$10:$H$109,4,FALSE()))," ")</f>
        <v> </v>
      </c>
      <c r="F109" s="138" t="str">
        <f aca="false">IF(B109&gt;0,(VLOOKUP($B109,'Engag U11'!$A$10:$H$109,5,FALSE()))," ")</f>
        <v> </v>
      </c>
      <c r="G109" s="139" t="str">
        <f aca="false">IF(B109&gt;0,(VLOOKUP($B109,'Engag U11'!$A$10:$H$109,6,FALSE()))," ")</f>
        <v> </v>
      </c>
      <c r="H109" s="140"/>
      <c r="I109" s="139" t="str">
        <f aca="false">IF(B109&gt;0,(VLOOKUP($B109,'Engag U11'!$A$10:$J$109,9,FALSE()))," ")</f>
        <v> </v>
      </c>
      <c r="J109" s="146" t="str">
        <f aca="false">IF(COUNTIF($B$10:$B$109,B109)&gt;1,"Déjà classé"," ")</f>
        <v> </v>
      </c>
      <c r="K109" s="141" t="str">
        <f aca="false">IF(COUNTIF($F$10:$F109,F109)&lt;2,$F109," ")</f>
        <v> </v>
      </c>
      <c r="L109" s="142" t="n">
        <f aca="false">IF($F$6&lt;5,1000,(IF(K109=F109,A109,"")))</f>
        <v>1000</v>
      </c>
      <c r="M109" s="141" t="str">
        <f aca="false">IF(COUNTIF($F$10:$F109,H109)&lt;3,$F109," ")</f>
        <v> </v>
      </c>
      <c r="N109" s="114" t="n">
        <f aca="false">IF(M109=$F109,$A109,"")</f>
        <v>100</v>
      </c>
      <c r="O109" s="114" t="str">
        <f aca="false">IF(M109=K109,"",M109)</f>
        <v/>
      </c>
      <c r="P109" s="114" t="n">
        <f aca="false">IF($F$6&lt;5,1000,(IF(O109=$F109,$A109,1000)))</f>
        <v>1000</v>
      </c>
    </row>
    <row r="110" customFormat="false" ht="14.4" hidden="false" customHeight="false" outlineLevel="0" collapsed="false">
      <c r="A110" s="130" t="s">
        <v>206</v>
      </c>
      <c r="B110" s="130"/>
      <c r="C110" s="130"/>
      <c r="D110" s="130"/>
      <c r="E110" s="130"/>
      <c r="F110" s="130"/>
      <c r="G110" s="130"/>
      <c r="H110" s="130"/>
      <c r="I110" s="145"/>
    </row>
    <row r="111" customFormat="false" ht="13.2" hidden="false" customHeight="false" outlineLevel="0" collapsed="false">
      <c r="A111" s="131" t="s">
        <v>200</v>
      </c>
      <c r="B111" s="131" t="s">
        <v>15</v>
      </c>
      <c r="C111" s="132" t="s">
        <v>201</v>
      </c>
      <c r="D111" s="132" t="s">
        <v>17</v>
      </c>
      <c r="E111" s="132" t="s">
        <v>18</v>
      </c>
      <c r="F111" s="132" t="s">
        <v>19</v>
      </c>
      <c r="G111" s="132" t="s">
        <v>20</v>
      </c>
      <c r="H111" s="131" t="s">
        <v>202</v>
      </c>
      <c r="I111" s="131" t="s">
        <v>23</v>
      </c>
    </row>
    <row r="112" customFormat="false" ht="13.2" hidden="false" customHeight="false" outlineLevel="0" collapsed="false">
      <c r="A112" s="134" t="n">
        <v>1</v>
      </c>
      <c r="B112" s="134"/>
      <c r="C112" s="135" t="str">
        <f aca="false">IF(B112&gt;0,(VLOOKUP($B112,'Engag U11'!$A$10:$H$109,7,FALSE()))," ")</f>
        <v> </v>
      </c>
      <c r="D112" s="136" t="str">
        <f aca="false">IF(B112&gt;0,(VLOOKUP($B112,'Engag U11'!$A$10:$H$109,3,FALSE()))," ")</f>
        <v> </v>
      </c>
      <c r="E112" s="137" t="str">
        <f aca="false">IF(B112&gt;0,(VLOOKUP($B112,'Engag U11'!$A$10:$H$109,4,FALSE()))," ")</f>
        <v> </v>
      </c>
      <c r="F112" s="138" t="str">
        <f aca="false">IF(B112&gt;0,(VLOOKUP($B112,'Engag U11'!$A$10:$H$109,5,FALSE()))," ")</f>
        <v> </v>
      </c>
      <c r="G112" s="139" t="str">
        <f aca="false">IF(B112&gt;0,(VLOOKUP($B112,'Engag U11'!$A$10:$H$109,6,FALSE()))," ")</f>
        <v> </v>
      </c>
      <c r="H112" s="147"/>
      <c r="I112" s="139" t="str">
        <f aca="false">IF(B112&gt;0,(VLOOKUP($B112,'Engag U11'!$A$10:$J$109,9,FALSE()))," ")</f>
        <v> </v>
      </c>
      <c r="J112" s="146" t="str">
        <f aca="false">IF(COUNTIF($B$10:$B$109,B112)&gt;1,"Déjà classé"," ")</f>
        <v> </v>
      </c>
      <c r="K112" s="141" t="str">
        <f aca="false">IF(COUNTIF($F$10:$F112,F112)&lt;2,$F112," ")</f>
        <v> </v>
      </c>
      <c r="L112" s="142" t="n">
        <f aca="false">IF($F$6&lt;5,1000,(IF(K112=F112,A112,"")))</f>
        <v>1000</v>
      </c>
      <c r="M112" s="141" t="str">
        <f aca="false">IF(COUNTIF($F$10:$F112,H112)&lt;3,$F112," ")</f>
        <v> </v>
      </c>
      <c r="N112" s="114" t="n">
        <f aca="false">IF(M112=$F112,$A112,"")</f>
        <v>1</v>
      </c>
      <c r="O112" s="114" t="str">
        <f aca="false">IF(M112=K112,"",M112)</f>
        <v/>
      </c>
      <c r="P112" s="114" t="n">
        <f aca="false">IF($F$6&lt;5,1000,(IF(O112=$F112,$A112,1000)))</f>
        <v>1000</v>
      </c>
    </row>
    <row r="113" customFormat="false" ht="13.2" hidden="false" customHeight="false" outlineLevel="0" collapsed="false">
      <c r="A113" s="134" t="n">
        <v>2</v>
      </c>
      <c r="B113" s="134"/>
      <c r="C113" s="135" t="str">
        <f aca="false">IF(B113&gt;0,(VLOOKUP($B113,'Engag U11'!$A$10:$H$109,7,FALSE()))," ")</f>
        <v> </v>
      </c>
      <c r="D113" s="136" t="str">
        <f aca="false">IF(B113&gt;0,(VLOOKUP($B113,'Engag U11'!$A$10:$H$109,3,FALSE()))," ")</f>
        <v> </v>
      </c>
      <c r="E113" s="137" t="str">
        <f aca="false">IF(B113&gt;0,(VLOOKUP($B113,'Engag U11'!$A$10:$H$109,4,FALSE()))," ")</f>
        <v> </v>
      </c>
      <c r="F113" s="138" t="str">
        <f aca="false">IF(B113&gt;0,(VLOOKUP($B113,'Engag U11'!$A$10:$H$109,5,FALSE()))," ")</f>
        <v> </v>
      </c>
      <c r="G113" s="139" t="str">
        <f aca="false">IF(B113&gt;0,(VLOOKUP($B113,'Engag U11'!$A$10:$H$109,6,FALSE()))," ")</f>
        <v> </v>
      </c>
      <c r="H113" s="147"/>
      <c r="I113" s="139" t="str">
        <f aca="false">IF(B113&gt;0,(VLOOKUP($B113,'Engag U11'!$A$10:$J$109,9,FALSE()))," ")</f>
        <v> </v>
      </c>
      <c r="J113" s="146" t="str">
        <f aca="false">IF(COUNTIF($B$10:$B$109,B113)&gt;1,"Déjà classé"," ")</f>
        <v> </v>
      </c>
      <c r="K113" s="141" t="str">
        <f aca="false">IF(COUNTIF($F$10:$F113,F113)&lt;2,$F113," ")</f>
        <v> </v>
      </c>
      <c r="L113" s="142" t="n">
        <f aca="false">IF($F$6&lt;5,1000,(IF(K113=F113,A113,"")))</f>
        <v>1000</v>
      </c>
      <c r="M113" s="141" t="str">
        <f aca="false">IF(COUNTIF($F$10:$F113,H113)&lt;3,$F113," ")</f>
        <v> </v>
      </c>
      <c r="N113" s="114" t="n">
        <f aca="false">IF(M113=$F113,$A113,"")</f>
        <v>2</v>
      </c>
      <c r="O113" s="114" t="str">
        <f aca="false">IF(M113=K113,"",M113)</f>
        <v/>
      </c>
      <c r="P113" s="114" t="n">
        <f aca="false">IF($F$6&lt;5,1000,(IF(O113=$F113,$A113,1000)))</f>
        <v>1000</v>
      </c>
    </row>
    <row r="114" customFormat="false" ht="13.2" hidden="false" customHeight="false" outlineLevel="0" collapsed="false">
      <c r="A114" s="134" t="n">
        <v>3</v>
      </c>
      <c r="B114" s="134"/>
      <c r="C114" s="135" t="str">
        <f aca="false">IF(B114&gt;0,(VLOOKUP($B114,'Engag U11'!$A$10:$H$109,7,FALSE()))," ")</f>
        <v> </v>
      </c>
      <c r="D114" s="136" t="str">
        <f aca="false">IF(B114&gt;0,(VLOOKUP($B114,'Engag U11'!$A$10:$H$109,3,FALSE()))," ")</f>
        <v> </v>
      </c>
      <c r="E114" s="137" t="str">
        <f aca="false">IF(B114&gt;0,(VLOOKUP($B114,'Engag U11'!$A$10:$H$109,4,FALSE()))," ")</f>
        <v> </v>
      </c>
      <c r="F114" s="138" t="str">
        <f aca="false">IF(B114&gt;0,(VLOOKUP($B114,'Engag U11'!$A$10:$H$109,5,FALSE()))," ")</f>
        <v> </v>
      </c>
      <c r="G114" s="139" t="str">
        <f aca="false">IF(B114&gt;0,(VLOOKUP($B114,'Engag U11'!$A$10:$H$109,6,FALSE()))," ")</f>
        <v> </v>
      </c>
      <c r="H114" s="147"/>
      <c r="I114" s="139" t="str">
        <f aca="false">IF(B114&gt;0,(VLOOKUP($B114,'Engag U11'!$A$10:$J$109,9,FALSE()))," ")</f>
        <v> </v>
      </c>
      <c r="J114" s="146" t="str">
        <f aca="false">IF(COUNTIF($B$10:$B$109,B114)&gt;1,"Déjà classé"," ")</f>
        <v> </v>
      </c>
      <c r="K114" s="141" t="str">
        <f aca="false">IF(COUNTIF($F$10:$F114,F114)&lt;2,$F114," ")</f>
        <v> </v>
      </c>
      <c r="L114" s="142" t="n">
        <f aca="false">IF($F$6&lt;5,1000,(IF(K114=F114,A114,"")))</f>
        <v>1000</v>
      </c>
      <c r="M114" s="141" t="str">
        <f aca="false">IF(COUNTIF($F$10:$F114,H114)&lt;3,$F114," ")</f>
        <v> </v>
      </c>
      <c r="N114" s="114" t="n">
        <f aca="false">IF(M114=$F114,$A114,"")</f>
        <v>3</v>
      </c>
      <c r="O114" s="114" t="str">
        <f aca="false">IF(M114=K114,"",M114)</f>
        <v/>
      </c>
      <c r="P114" s="114" t="n">
        <f aca="false">IF($F$6&lt;5,1000,(IF(O114=$F114,$A114,1000)))</f>
        <v>1000</v>
      </c>
    </row>
    <row r="115" customFormat="false" ht="13.2" hidden="false" customHeight="false" outlineLevel="0" collapsed="false">
      <c r="A115" s="134" t="n">
        <v>4</v>
      </c>
      <c r="B115" s="134"/>
      <c r="C115" s="135" t="str">
        <f aca="false">IF(B115&gt;0,(VLOOKUP($B115,'Engag U11'!$A$10:$H$109,7,FALSE()))," ")</f>
        <v> </v>
      </c>
      <c r="D115" s="136" t="str">
        <f aca="false">IF(B115&gt;0,(VLOOKUP($B115,'Engag U11'!$A$10:$H$109,3,FALSE()))," ")</f>
        <v> </v>
      </c>
      <c r="E115" s="137" t="str">
        <f aca="false">IF(B115&gt;0,(VLOOKUP($B115,'Engag U11'!$A$10:$H$109,4,FALSE()))," ")</f>
        <v> </v>
      </c>
      <c r="F115" s="138" t="str">
        <f aca="false">IF(B115&gt;0,(VLOOKUP($B115,'Engag U11'!$A$10:$H$109,5,FALSE()))," ")</f>
        <v> </v>
      </c>
      <c r="G115" s="139" t="str">
        <f aca="false">IF(B115&gt;0,(VLOOKUP($B115,'Engag U11'!$A$10:$H$109,6,FALSE()))," ")</f>
        <v> </v>
      </c>
      <c r="H115" s="147"/>
      <c r="I115" s="139" t="str">
        <f aca="false">IF(B115&gt;0,(VLOOKUP($B115,'Engag U11'!$A$10:$J$109,9,FALSE()))," ")</f>
        <v> </v>
      </c>
      <c r="J115" s="146" t="str">
        <f aca="false">IF(COUNTIF($B$10:$B$109,B115)&gt;1,"Déjà classé"," ")</f>
        <v> </v>
      </c>
      <c r="K115" s="141" t="str">
        <f aca="false">IF(COUNTIF($F$10:$F115,F115)&lt;2,$F115," ")</f>
        <v> </v>
      </c>
      <c r="L115" s="142" t="n">
        <f aca="false">IF($F$6&lt;5,1000,(IF(K115=F115,A115,"")))</f>
        <v>1000</v>
      </c>
      <c r="M115" s="141" t="str">
        <f aca="false">IF(COUNTIF($F$10:$F115,H115)&lt;3,$F115," ")</f>
        <v> </v>
      </c>
      <c r="N115" s="114" t="n">
        <f aca="false">IF(M115=$F115,$A115,"")</f>
        <v>4</v>
      </c>
      <c r="O115" s="114" t="str">
        <f aca="false">IF(M115=K115,"",M115)</f>
        <v/>
      </c>
      <c r="P115" s="114" t="n">
        <f aca="false">IF($F$6&lt;5,1000,(IF(O115=$F115,$A115,1000)))</f>
        <v>1000</v>
      </c>
    </row>
    <row r="116" customFormat="false" ht="13.2" hidden="false" customHeight="false" outlineLevel="0" collapsed="false">
      <c r="A116" s="134" t="n">
        <v>5</v>
      </c>
      <c r="B116" s="134"/>
      <c r="C116" s="135" t="str">
        <f aca="false">IF(B116&gt;0,(VLOOKUP($B116,'Engag U11'!$A$10:$H$109,7,FALSE()))," ")</f>
        <v> </v>
      </c>
      <c r="D116" s="136" t="str">
        <f aca="false">IF(B116&gt;0,(VLOOKUP($B116,'Engag U11'!$A$10:$H$109,3,FALSE()))," ")</f>
        <v> </v>
      </c>
      <c r="E116" s="137" t="str">
        <f aca="false">IF(B116&gt;0,(VLOOKUP($B116,'Engag U11'!$A$10:$H$109,4,FALSE()))," ")</f>
        <v> </v>
      </c>
      <c r="F116" s="138" t="str">
        <f aca="false">IF(B116&gt;0,(VLOOKUP($B116,'Engag U11'!$A$10:$H$109,5,FALSE()))," ")</f>
        <v> </v>
      </c>
      <c r="G116" s="139" t="str">
        <f aca="false">IF(B116&gt;0,(VLOOKUP($B116,'Engag U11'!$A$10:$H$109,6,FALSE()))," ")</f>
        <v> </v>
      </c>
      <c r="H116" s="147"/>
      <c r="I116" s="139" t="str">
        <f aca="false">IF(B116&gt;0,(VLOOKUP($B116,'Engag U11'!$A$10:$J$109,9,FALSE()))," ")</f>
        <v> </v>
      </c>
      <c r="J116" s="146" t="str">
        <f aca="false">IF(COUNTIF($B$10:$B$109,B116)&gt;1,"Déjà classé"," ")</f>
        <v> </v>
      </c>
      <c r="K116" s="141" t="str">
        <f aca="false">IF(COUNTIF($F$10:$F116,F116)&lt;2,$F116," ")</f>
        <v> </v>
      </c>
      <c r="L116" s="142" t="n">
        <f aca="false">IF($F$6&lt;5,1000,(IF(K116=F116,A116,"")))</f>
        <v>1000</v>
      </c>
      <c r="M116" s="141" t="str">
        <f aca="false">IF(COUNTIF($F$10:$F116,H116)&lt;3,$F116," ")</f>
        <v> </v>
      </c>
      <c r="N116" s="114" t="n">
        <f aca="false">IF(M116=$F116,$A116,"")</f>
        <v>5</v>
      </c>
      <c r="O116" s="114" t="str">
        <f aca="false">IF(M116=K116,"",M116)</f>
        <v/>
      </c>
      <c r="P116" s="114" t="n">
        <f aca="false">IF($F$6&lt;5,1000,(IF(O116=$F116,$A116,1000)))</f>
        <v>1000</v>
      </c>
    </row>
    <row r="117" customFormat="false" ht="13.2" hidden="false" customHeight="false" outlineLevel="0" collapsed="false">
      <c r="A117" s="134" t="n">
        <v>6</v>
      </c>
      <c r="B117" s="134"/>
      <c r="C117" s="135" t="str">
        <f aca="false">IF(B117&gt;0,(VLOOKUP($B117,'Engag U11'!$A$10:$H$109,7,FALSE()))," ")</f>
        <v> </v>
      </c>
      <c r="D117" s="136" t="str">
        <f aca="false">IF(B117&gt;0,(VLOOKUP($B117,'Engag U11'!$A$10:$H$109,3,FALSE()))," ")</f>
        <v> </v>
      </c>
      <c r="E117" s="137" t="str">
        <f aca="false">IF(B117&gt;0,(VLOOKUP($B117,'Engag U11'!$A$10:$H$109,4,FALSE()))," ")</f>
        <v> </v>
      </c>
      <c r="F117" s="138" t="str">
        <f aca="false">IF(B117&gt;0,(VLOOKUP($B117,'Engag U11'!$A$10:$H$109,5,FALSE()))," ")</f>
        <v> </v>
      </c>
      <c r="G117" s="139" t="str">
        <f aca="false">IF(B117&gt;0,(VLOOKUP($B117,'Engag U11'!$A$10:$H$109,6,FALSE()))," ")</f>
        <v> </v>
      </c>
      <c r="H117" s="147"/>
      <c r="I117" s="139" t="str">
        <f aca="false">IF(B117&gt;0,(VLOOKUP($B117,'Engag U11'!$A$10:$J$109,9,FALSE()))," ")</f>
        <v> </v>
      </c>
      <c r="J117" s="146" t="str">
        <f aca="false">IF(COUNTIF($B$10:$B$109,B117)&gt;1,"Déjà classé"," ")</f>
        <v> </v>
      </c>
      <c r="K117" s="141" t="str">
        <f aca="false">IF(COUNTIF($F$10:$F117,F117)&lt;2,$F117," ")</f>
        <v> </v>
      </c>
      <c r="L117" s="142" t="n">
        <f aca="false">IF($F$6&lt;5,1000,(IF(K117=F117,A117,"")))</f>
        <v>1000</v>
      </c>
      <c r="M117" s="141" t="str">
        <f aca="false">IF(COUNTIF($F$10:$F117,H117)&lt;3,$F117," ")</f>
        <v> </v>
      </c>
      <c r="N117" s="114" t="n">
        <f aca="false">IF(M117=$F117,$A117,"")</f>
        <v>6</v>
      </c>
      <c r="O117" s="114" t="str">
        <f aca="false">IF(M117=K117,"",M117)</f>
        <v/>
      </c>
      <c r="P117" s="114" t="n">
        <f aca="false">IF($F$6&lt;5,1000,(IF(O117=$F117,$A117,1000)))</f>
        <v>1000</v>
      </c>
    </row>
    <row r="118" customFormat="false" ht="13.2" hidden="false" customHeight="false" outlineLevel="0" collapsed="false">
      <c r="A118" s="134" t="n">
        <v>7</v>
      </c>
      <c r="B118" s="134"/>
      <c r="C118" s="135" t="str">
        <f aca="false">IF(B118&gt;0,(VLOOKUP($B118,'Engag U11'!$A$10:$H$109,7,FALSE()))," ")</f>
        <v> </v>
      </c>
      <c r="D118" s="136" t="str">
        <f aca="false">IF(B118&gt;0,(VLOOKUP($B118,'Engag U11'!$A$10:$H$109,3,FALSE()))," ")</f>
        <v> </v>
      </c>
      <c r="E118" s="137" t="str">
        <f aca="false">IF(B118&gt;0,(VLOOKUP($B118,'Engag U11'!$A$10:$H$109,4,FALSE()))," ")</f>
        <v> </v>
      </c>
      <c r="F118" s="138" t="str">
        <f aca="false">IF(B118&gt;0,(VLOOKUP($B118,'Engag U11'!$A$10:$H$109,5,FALSE()))," ")</f>
        <v> </v>
      </c>
      <c r="G118" s="139" t="str">
        <f aca="false">IF(B118&gt;0,(VLOOKUP($B118,'Engag U11'!$A$10:$H$109,6,FALSE()))," ")</f>
        <v> </v>
      </c>
      <c r="H118" s="147"/>
      <c r="I118" s="139" t="str">
        <f aca="false">IF(B118&gt;0,(VLOOKUP($B118,'Engag U11'!$A$10:$J$109,9,FALSE()))," ")</f>
        <v> </v>
      </c>
      <c r="J118" s="146" t="str">
        <f aca="false">IF(COUNTIF($B$10:$B$109,B118)&gt;1,"Déjà classé"," ")</f>
        <v> </v>
      </c>
      <c r="K118" s="141" t="str">
        <f aca="false">IF(COUNTIF($F$10:$F118,F118)&lt;2,$F118," ")</f>
        <v> </v>
      </c>
      <c r="L118" s="142" t="n">
        <f aca="false">IF($F$6&lt;5,1000,(IF(K118=F118,A118,"")))</f>
        <v>1000</v>
      </c>
      <c r="M118" s="141" t="str">
        <f aca="false">IF(COUNTIF($F$10:$F118,H118)&lt;3,$F118," ")</f>
        <v> </v>
      </c>
      <c r="N118" s="114" t="n">
        <f aca="false">IF(M118=$F118,$A118,"")</f>
        <v>7</v>
      </c>
      <c r="O118" s="114" t="str">
        <f aca="false">IF(M118=K118,"",M118)</f>
        <v/>
      </c>
      <c r="P118" s="114" t="n">
        <f aca="false">IF($F$6&lt;5,1000,(IF(O118=$F118,$A118,1000)))</f>
        <v>1000</v>
      </c>
    </row>
    <row r="119" customFormat="false" ht="13.2" hidden="false" customHeight="false" outlineLevel="0" collapsed="false">
      <c r="A119" s="134" t="n">
        <v>8</v>
      </c>
      <c r="B119" s="134"/>
      <c r="C119" s="135" t="str">
        <f aca="false">IF(B119&gt;0,(VLOOKUP($B119,'Engag U11'!$A$10:$H$109,7,FALSE()))," ")</f>
        <v> </v>
      </c>
      <c r="D119" s="136" t="str">
        <f aca="false">IF(B119&gt;0,(VLOOKUP($B119,'Engag U11'!$A$10:$H$109,3,FALSE()))," ")</f>
        <v> </v>
      </c>
      <c r="E119" s="137" t="str">
        <f aca="false">IF(B119&gt;0,(VLOOKUP($B119,'Engag U11'!$A$10:$H$109,4,FALSE()))," ")</f>
        <v> </v>
      </c>
      <c r="F119" s="138" t="str">
        <f aca="false">IF(B119&gt;0,(VLOOKUP($B119,'Engag U11'!$A$10:$H$109,5,FALSE()))," ")</f>
        <v> </v>
      </c>
      <c r="G119" s="139" t="str">
        <f aca="false">IF(B119&gt;0,(VLOOKUP($B119,'Engag U11'!$A$10:$H$109,6,FALSE()))," ")</f>
        <v> </v>
      </c>
      <c r="H119" s="147"/>
      <c r="I119" s="139" t="str">
        <f aca="false">IF(B119&gt;0,(VLOOKUP($B119,'Engag U11'!$A$10:$J$109,9,FALSE()))," ")</f>
        <v> </v>
      </c>
      <c r="J119" s="146" t="str">
        <f aca="false">IF(COUNTIF($B$10:$B$109,B119)&gt;1,"Déjà classé"," ")</f>
        <v> </v>
      </c>
      <c r="K119" s="141" t="str">
        <f aca="false">IF(COUNTIF($F$10:$F119,F119)&lt;2,$F119," ")</f>
        <v> </v>
      </c>
      <c r="L119" s="142" t="n">
        <f aca="false">IF($F$6&lt;5,1000,(IF(K119=F119,A119,"")))</f>
        <v>1000</v>
      </c>
      <c r="M119" s="141" t="str">
        <f aca="false">IF(COUNTIF($F$10:$F119,H119)&lt;3,$F119," ")</f>
        <v> </v>
      </c>
      <c r="N119" s="114" t="n">
        <f aca="false">IF(M119=$F119,$A119,"")</f>
        <v>8</v>
      </c>
      <c r="O119" s="114" t="str">
        <f aca="false">IF(M119=K119,"",M119)</f>
        <v/>
      </c>
      <c r="P119" s="114" t="n">
        <f aca="false">IF($F$6&lt;5,1000,(IF(O119=$F119,$A119,1000)))</f>
        <v>1000</v>
      </c>
    </row>
    <row r="120" customFormat="false" ht="13.2" hidden="false" customHeight="false" outlineLevel="0" collapsed="false">
      <c r="A120" s="134" t="n">
        <v>9</v>
      </c>
      <c r="B120" s="134"/>
      <c r="C120" s="135" t="str">
        <f aca="false">IF(B120&gt;0,(VLOOKUP($B120,'Engag U11'!$A$10:$H$109,7,FALSE()))," ")</f>
        <v> </v>
      </c>
      <c r="D120" s="136" t="str">
        <f aca="false">IF(B120&gt;0,(VLOOKUP($B120,'Engag U11'!$A$10:$H$109,3,FALSE()))," ")</f>
        <v> </v>
      </c>
      <c r="E120" s="137" t="str">
        <f aca="false">IF(B120&gt;0,(VLOOKUP($B120,'Engag U11'!$A$10:$H$109,4,FALSE()))," ")</f>
        <v> </v>
      </c>
      <c r="F120" s="138" t="str">
        <f aca="false">IF(B120&gt;0,(VLOOKUP($B120,'Engag U11'!$A$10:$H$109,5,FALSE()))," ")</f>
        <v> </v>
      </c>
      <c r="G120" s="139" t="str">
        <f aca="false">IF(B120&gt;0,(VLOOKUP($B120,'Engag U11'!$A$10:$H$109,6,FALSE()))," ")</f>
        <v> </v>
      </c>
      <c r="H120" s="147"/>
      <c r="I120" s="139" t="str">
        <f aca="false">IF(B120&gt;0,(VLOOKUP($B120,'Engag U11'!$A$10:$J$109,9,FALSE()))," ")</f>
        <v> </v>
      </c>
      <c r="J120" s="146" t="str">
        <f aca="false">IF(COUNTIF($B$10:$B$109,B120)&gt;1,"Déjà classé"," ")</f>
        <v> </v>
      </c>
      <c r="K120" s="141" t="str">
        <f aca="false">IF(COUNTIF($F$10:$F120,F120)&lt;2,$F120," ")</f>
        <v> </v>
      </c>
      <c r="L120" s="142" t="n">
        <f aca="false">IF($F$6&lt;5,1000,(IF(K120=F120,A120,"")))</f>
        <v>1000</v>
      </c>
      <c r="M120" s="141" t="str">
        <f aca="false">IF(COUNTIF($F$10:$F120,H120)&lt;3,$F120," ")</f>
        <v> </v>
      </c>
      <c r="N120" s="114" t="n">
        <f aca="false">IF(M120=$F120,$A120,"")</f>
        <v>9</v>
      </c>
      <c r="O120" s="114" t="str">
        <f aca="false">IF(M120=K120,"",M120)</f>
        <v/>
      </c>
      <c r="P120" s="114" t="n">
        <f aca="false">IF($F$6&lt;5,1000,(IF(O120=$F120,$A120,1000)))</f>
        <v>1000</v>
      </c>
    </row>
    <row r="121" customFormat="false" ht="13.2" hidden="false" customHeight="false" outlineLevel="0" collapsed="false">
      <c r="A121" s="134" t="n">
        <v>10</v>
      </c>
      <c r="B121" s="134"/>
      <c r="C121" s="135" t="str">
        <f aca="false">IF(B121&gt;0,(VLOOKUP($B121,'Engag U11'!$A$10:$H$109,7,FALSE()))," ")</f>
        <v> </v>
      </c>
      <c r="D121" s="136" t="str">
        <f aca="false">IF(B121&gt;0,(VLOOKUP($B121,'Engag U11'!$A$10:$H$109,3,FALSE()))," ")</f>
        <v> </v>
      </c>
      <c r="E121" s="137" t="str">
        <f aca="false">IF(B121&gt;0,(VLOOKUP($B121,'Engag U11'!$A$10:$H$109,4,FALSE()))," ")</f>
        <v> </v>
      </c>
      <c r="F121" s="138" t="str">
        <f aca="false">IF(B121&gt;0,(VLOOKUP($B121,'Engag U11'!$A$10:$H$109,5,FALSE()))," ")</f>
        <v> </v>
      </c>
      <c r="G121" s="139" t="str">
        <f aca="false">IF(B121&gt;0,(VLOOKUP($B121,'Engag U11'!$A$10:$H$109,6,FALSE()))," ")</f>
        <v> </v>
      </c>
      <c r="H121" s="147"/>
      <c r="I121" s="139" t="str">
        <f aca="false">IF(B121&gt;0,(VLOOKUP($B121,'Engag U11'!$A$10:$J$109,9,FALSE()))," ")</f>
        <v> </v>
      </c>
      <c r="J121" s="146" t="str">
        <f aca="false">IF(COUNTIF($B$10:$B$109,B121)&gt;1,"Déjà classé"," ")</f>
        <v> </v>
      </c>
      <c r="K121" s="141" t="str">
        <f aca="false">IF(COUNTIF($F$10:$F121,F121)&lt;2,$F121," ")</f>
        <v> </v>
      </c>
      <c r="L121" s="142" t="n">
        <f aca="false">IF($F$6&lt;5,1000,(IF(K121=F121,A121,"")))</f>
        <v>1000</v>
      </c>
      <c r="M121" s="141" t="str">
        <f aca="false">IF(COUNTIF($F$10:$F121,H121)&lt;3,$F121," ")</f>
        <v> </v>
      </c>
      <c r="N121" s="114" t="n">
        <f aca="false">IF(M121=$F121,$A121,"")</f>
        <v>10</v>
      </c>
      <c r="O121" s="114" t="str">
        <f aca="false">IF(M121=K121,"",M121)</f>
        <v/>
      </c>
      <c r="P121" s="114" t="n">
        <f aca="false">IF($F$6&lt;5,1000,(IF(O121=$F121,$A121,1000)))</f>
        <v>1000</v>
      </c>
    </row>
    <row r="122" customFormat="false" ht="13.2" hidden="false" customHeight="false" outlineLevel="0" collapsed="false">
      <c r="A122" s="134" t="n">
        <v>11</v>
      </c>
      <c r="B122" s="134"/>
      <c r="C122" s="135" t="str">
        <f aca="false">IF(B122&gt;0,(VLOOKUP($B122,'Engag U11'!$A$10:$H$109,7,FALSE()))," ")</f>
        <v> </v>
      </c>
      <c r="D122" s="136" t="str">
        <f aca="false">IF(B122&gt;0,(VLOOKUP($B122,'Engag U11'!$A$10:$H$109,3,FALSE()))," ")</f>
        <v> </v>
      </c>
      <c r="E122" s="137" t="str">
        <f aca="false">IF(B122&gt;0,(VLOOKUP($B122,'Engag U11'!$A$10:$H$109,4,FALSE()))," ")</f>
        <v> </v>
      </c>
      <c r="F122" s="138" t="str">
        <f aca="false">IF(B122&gt;0,(VLOOKUP($B122,'Engag U11'!$A$10:$H$109,5,FALSE()))," ")</f>
        <v> </v>
      </c>
      <c r="G122" s="139" t="str">
        <f aca="false">IF(B122&gt;0,(VLOOKUP($B122,'Engag U11'!$A$10:$H$109,6,FALSE()))," ")</f>
        <v> </v>
      </c>
      <c r="H122" s="147"/>
      <c r="I122" s="139" t="str">
        <f aca="false">IF(B122&gt;0,(VLOOKUP($B122,'Engag U11'!$A$10:$J$109,9,FALSE()))," ")</f>
        <v> </v>
      </c>
      <c r="J122" s="146" t="str">
        <f aca="false">IF(COUNTIF($B$10:$B$109,B122)&gt;1,"Déjà classé"," ")</f>
        <v> </v>
      </c>
      <c r="K122" s="141" t="str">
        <f aca="false">IF(COUNTIF($F$10:$F122,F122)&lt;2,$F122," ")</f>
        <v> </v>
      </c>
      <c r="L122" s="142" t="n">
        <f aca="false">IF($F$6&lt;5,1000,(IF(K122=F122,A122,"")))</f>
        <v>1000</v>
      </c>
      <c r="M122" s="141" t="str">
        <f aca="false">IF(COUNTIF($F$10:$F122,H122)&lt;3,$F122," ")</f>
        <v> </v>
      </c>
      <c r="N122" s="114" t="n">
        <f aca="false">IF(M122=$F122,$A122,"")</f>
        <v>11</v>
      </c>
      <c r="O122" s="114" t="str">
        <f aca="false">IF(M122=K122,"",M122)</f>
        <v/>
      </c>
      <c r="P122" s="114" t="n">
        <f aca="false">IF($F$6&lt;5,1000,(IF(O122=$F122,$A122,1000)))</f>
        <v>1000</v>
      </c>
    </row>
    <row r="123" customFormat="false" ht="13.2" hidden="false" customHeight="false" outlineLevel="0" collapsed="false">
      <c r="A123" s="134" t="n">
        <v>12</v>
      </c>
      <c r="B123" s="134"/>
      <c r="C123" s="135" t="str">
        <f aca="false">IF(B123&gt;0,(VLOOKUP($B123,'Engag U11'!$A$10:$H$109,7,FALSE()))," ")</f>
        <v> </v>
      </c>
      <c r="D123" s="136" t="str">
        <f aca="false">IF(B123&gt;0,(VLOOKUP($B123,'Engag U11'!$A$10:$H$109,3,FALSE()))," ")</f>
        <v> </v>
      </c>
      <c r="E123" s="137" t="str">
        <f aca="false">IF(B123&gt;0,(VLOOKUP($B123,'Engag U11'!$A$10:$H$109,4,FALSE()))," ")</f>
        <v> </v>
      </c>
      <c r="F123" s="138" t="str">
        <f aca="false">IF(B123&gt;0,(VLOOKUP($B123,'Engag U11'!$A$10:$H$109,5,FALSE()))," ")</f>
        <v> </v>
      </c>
      <c r="G123" s="139" t="str">
        <f aca="false">IF(B123&gt;0,(VLOOKUP($B123,'Engag U11'!$A$10:$H$109,6,FALSE()))," ")</f>
        <v> </v>
      </c>
      <c r="H123" s="147"/>
      <c r="I123" s="139" t="str">
        <f aca="false">IF(B123&gt;0,(VLOOKUP($B123,'Engag U11'!$A$10:$J$109,9,FALSE()))," ")</f>
        <v> </v>
      </c>
      <c r="J123" s="146" t="str">
        <f aca="false">IF(COUNTIF($B$10:$B$109,B123)&gt;1,"Déjà classé"," ")</f>
        <v> </v>
      </c>
      <c r="K123" s="141" t="str">
        <f aca="false">IF(COUNTIF($F$10:$F123,F123)&lt;2,$F123," ")</f>
        <v> </v>
      </c>
      <c r="L123" s="142" t="n">
        <f aca="false">IF($F$6&lt;5,1000,(IF(K123=F123,A123,"")))</f>
        <v>1000</v>
      </c>
      <c r="M123" s="141" t="str">
        <f aca="false">IF(COUNTIF($F$10:$F123,H123)&lt;3,$F123," ")</f>
        <v> </v>
      </c>
      <c r="N123" s="114" t="n">
        <f aca="false">IF(M123=$F123,$A123,"")</f>
        <v>12</v>
      </c>
      <c r="O123" s="114" t="str">
        <f aca="false">IF(M123=K123,"",M123)</f>
        <v/>
      </c>
      <c r="P123" s="114" t="n">
        <f aca="false">IF($F$6&lt;5,1000,(IF(O123=$F123,$A123,1000)))</f>
        <v>1000</v>
      </c>
    </row>
    <row r="124" customFormat="false" ht="13.2" hidden="false" customHeight="false" outlineLevel="0" collapsed="false">
      <c r="A124" s="134" t="n">
        <v>13</v>
      </c>
      <c r="B124" s="134"/>
      <c r="C124" s="135" t="str">
        <f aca="false">IF(B124&gt;0,(VLOOKUP($B124,'Engag U11'!$A$10:$H$109,7,FALSE()))," ")</f>
        <v> </v>
      </c>
      <c r="D124" s="136" t="str">
        <f aca="false">IF(B124&gt;0,(VLOOKUP($B124,'Engag U11'!$A$10:$H$109,3,FALSE()))," ")</f>
        <v> </v>
      </c>
      <c r="E124" s="137" t="str">
        <f aca="false">IF(B124&gt;0,(VLOOKUP($B124,'Engag U11'!$A$10:$H$109,4,FALSE()))," ")</f>
        <v> </v>
      </c>
      <c r="F124" s="138" t="str">
        <f aca="false">IF(B124&gt;0,(VLOOKUP($B124,'Engag U11'!$A$10:$H$109,5,FALSE()))," ")</f>
        <v> </v>
      </c>
      <c r="G124" s="139" t="str">
        <f aca="false">IF(B124&gt;0,(VLOOKUP($B124,'Engag U11'!$A$10:$H$109,6,FALSE()))," ")</f>
        <v> </v>
      </c>
      <c r="H124" s="147"/>
      <c r="I124" s="139" t="str">
        <f aca="false">IF(B124&gt;0,(VLOOKUP($B124,'Engag U11'!$A$10:$J$109,9,FALSE()))," ")</f>
        <v> </v>
      </c>
      <c r="J124" s="146" t="str">
        <f aca="false">IF(COUNTIF($B$10:$B$109,B124)&gt;1,"Déjà classé"," ")</f>
        <v> </v>
      </c>
      <c r="K124" s="141" t="str">
        <f aca="false">IF(COUNTIF($F$10:$F124,F124)&lt;2,$F124," ")</f>
        <v> </v>
      </c>
      <c r="L124" s="142" t="n">
        <f aca="false">IF($F$6&lt;5,1000,(IF(K124=F124,A124,"")))</f>
        <v>1000</v>
      </c>
      <c r="M124" s="141" t="str">
        <f aca="false">IF(COUNTIF($F$10:$F124,H124)&lt;3,$F124," ")</f>
        <v> </v>
      </c>
      <c r="N124" s="114" t="n">
        <f aca="false">IF(M124=$F124,$A124,"")</f>
        <v>13</v>
      </c>
      <c r="O124" s="114" t="str">
        <f aca="false">IF(M124=K124,"",M124)</f>
        <v/>
      </c>
      <c r="P124" s="114" t="n">
        <f aca="false">IF($F$6&lt;5,1000,(IF(O124=$F124,$A124,1000)))</f>
        <v>1000</v>
      </c>
    </row>
    <row r="125" customFormat="false" ht="13.2" hidden="false" customHeight="false" outlineLevel="0" collapsed="false">
      <c r="A125" s="134" t="n">
        <v>14</v>
      </c>
      <c r="B125" s="134"/>
      <c r="C125" s="135" t="str">
        <f aca="false">IF(B125&gt;0,(VLOOKUP($B125,'Engag U11'!$A$10:$H$109,7,FALSE()))," ")</f>
        <v> </v>
      </c>
      <c r="D125" s="136" t="str">
        <f aca="false">IF(B125&gt;0,(VLOOKUP($B125,'Engag U11'!$A$10:$H$109,3,FALSE()))," ")</f>
        <v> </v>
      </c>
      <c r="E125" s="137" t="str">
        <f aca="false">IF(B125&gt;0,(VLOOKUP($B125,'Engag U11'!$A$10:$H$109,4,FALSE()))," ")</f>
        <v> </v>
      </c>
      <c r="F125" s="138" t="str">
        <f aca="false">IF(B125&gt;0,(VLOOKUP($B125,'Engag U11'!$A$10:$H$109,5,FALSE()))," ")</f>
        <v> </v>
      </c>
      <c r="G125" s="139" t="str">
        <f aca="false">IF(B125&gt;0,(VLOOKUP($B125,'Engag U11'!$A$10:$H$109,6,FALSE()))," ")</f>
        <v> </v>
      </c>
      <c r="H125" s="147"/>
      <c r="I125" s="139" t="str">
        <f aca="false">IF(B125&gt;0,(VLOOKUP($B125,'Engag U11'!$A$10:$J$109,9,FALSE()))," ")</f>
        <v> </v>
      </c>
      <c r="J125" s="146" t="str">
        <f aca="false">IF(COUNTIF($B$10:$B$109,B125)&gt;1,"Déjà classé"," ")</f>
        <v> </v>
      </c>
      <c r="K125" s="141" t="str">
        <f aca="false">IF(COUNTIF($F$10:$F125,F125)&lt;2,$F125," ")</f>
        <v> </v>
      </c>
      <c r="L125" s="142" t="n">
        <f aca="false">IF($F$6&lt;5,1000,(IF(K125=F125,A125,"")))</f>
        <v>1000</v>
      </c>
      <c r="M125" s="141" t="str">
        <f aca="false">IF(COUNTIF($F$10:$F125,H125)&lt;3,$F125," ")</f>
        <v> </v>
      </c>
      <c r="N125" s="114" t="n">
        <f aca="false">IF(M125=$F125,$A125,"")</f>
        <v>14</v>
      </c>
      <c r="O125" s="114" t="str">
        <f aca="false">IF(M125=K125,"",M125)</f>
        <v/>
      </c>
      <c r="P125" s="114" t="n">
        <f aca="false">IF($F$6&lt;5,1000,(IF(O125=$F125,$A125,1000)))</f>
        <v>1000</v>
      </c>
    </row>
    <row r="126" customFormat="false" ht="13.2" hidden="false" customHeight="false" outlineLevel="0" collapsed="false">
      <c r="A126" s="134" t="n">
        <v>15</v>
      </c>
      <c r="B126" s="134"/>
      <c r="C126" s="135" t="str">
        <f aca="false">IF(B126&gt;0,(VLOOKUP($B126,'Engag U11'!$A$10:$H$109,7,FALSE()))," ")</f>
        <v> </v>
      </c>
      <c r="D126" s="136" t="str">
        <f aca="false">IF(B126&gt;0,(VLOOKUP($B126,'Engag U11'!$A$10:$H$109,3,FALSE()))," ")</f>
        <v> </v>
      </c>
      <c r="E126" s="137" t="str">
        <f aca="false">IF(B126&gt;0,(VLOOKUP($B126,'Engag U11'!$A$10:$H$109,4,FALSE()))," ")</f>
        <v> </v>
      </c>
      <c r="F126" s="138" t="str">
        <f aca="false">IF(B126&gt;0,(VLOOKUP($B126,'Engag U11'!$A$10:$H$109,5,FALSE()))," ")</f>
        <v> </v>
      </c>
      <c r="G126" s="139" t="str">
        <f aca="false">IF(B126&gt;0,(VLOOKUP($B126,'Engag U11'!$A$10:$H$109,6,FALSE()))," ")</f>
        <v> </v>
      </c>
      <c r="H126" s="147"/>
      <c r="I126" s="139" t="str">
        <f aca="false">IF(B126&gt;0,(VLOOKUP($B126,'Engag U11'!$A$10:$J$109,9,FALSE()))," ")</f>
        <v> </v>
      </c>
      <c r="J126" s="146" t="str">
        <f aca="false">IF(COUNTIF($B$10:$B$109,B126)&gt;1,"Déjà classé"," ")</f>
        <v> </v>
      </c>
      <c r="K126" s="141" t="str">
        <f aca="false">IF(COUNTIF($F$10:$F126,F126)&lt;2,$F126," ")</f>
        <v> </v>
      </c>
      <c r="L126" s="142" t="n">
        <f aca="false">IF($F$6&lt;5,1000,(IF(K126=F126,A126,"")))</f>
        <v>1000</v>
      </c>
      <c r="M126" s="141" t="str">
        <f aca="false">IF(COUNTIF($F$10:$F126,H126)&lt;3,$F126," ")</f>
        <v> </v>
      </c>
      <c r="N126" s="114" t="n">
        <f aca="false">IF(M126=$F126,$A126,"")</f>
        <v>15</v>
      </c>
      <c r="O126" s="114" t="str">
        <f aca="false">IF(M126=K126,"",M126)</f>
        <v/>
      </c>
      <c r="P126" s="114" t="n">
        <f aca="false">IF($F$6&lt;5,1000,(IF(O126=$F126,$A126,1000)))</f>
        <v>1000</v>
      </c>
    </row>
    <row r="127" customFormat="false" ht="13.2" hidden="false" customHeight="false" outlineLevel="0" collapsed="false">
      <c r="A127" s="134" t="n">
        <v>16</v>
      </c>
      <c r="B127" s="134"/>
      <c r="C127" s="135" t="str">
        <f aca="false">IF(B127&gt;0,(VLOOKUP($B127,'Engag U11'!$A$10:$H$109,7,FALSE()))," ")</f>
        <v> </v>
      </c>
      <c r="D127" s="136" t="str">
        <f aca="false">IF(B127&gt;0,(VLOOKUP($B127,'Engag U11'!$A$10:$H$109,3,FALSE()))," ")</f>
        <v> </v>
      </c>
      <c r="E127" s="137" t="str">
        <f aca="false">IF(B127&gt;0,(VLOOKUP($B127,'Engag U11'!$A$10:$H$109,4,FALSE()))," ")</f>
        <v> </v>
      </c>
      <c r="F127" s="138" t="str">
        <f aca="false">IF(B127&gt;0,(VLOOKUP($B127,'Engag U11'!$A$10:$H$109,5,FALSE()))," ")</f>
        <v> </v>
      </c>
      <c r="G127" s="139" t="str">
        <f aca="false">IF(B127&gt;0,(VLOOKUP($B127,'Engag U11'!$A$10:$H$109,6,FALSE()))," ")</f>
        <v> </v>
      </c>
      <c r="H127" s="147"/>
      <c r="I127" s="139" t="str">
        <f aca="false">IF(B127&gt;0,(VLOOKUP($B127,'Engag U11'!$A$10:$J$109,9,FALSE()))," ")</f>
        <v> </v>
      </c>
      <c r="J127" s="146" t="str">
        <f aca="false">IF(COUNTIF($B$10:$B$109,B127)&gt;1,"Déjà classé"," ")</f>
        <v> </v>
      </c>
      <c r="K127" s="141" t="str">
        <f aca="false">IF(COUNTIF($F$10:$F127,F127)&lt;2,$F127," ")</f>
        <v> </v>
      </c>
      <c r="L127" s="142" t="n">
        <f aca="false">IF($F$6&lt;5,1000,(IF(K127=F127,A127,"")))</f>
        <v>1000</v>
      </c>
      <c r="M127" s="141" t="str">
        <f aca="false">IF(COUNTIF($F$10:$F127,H127)&lt;3,$F127," ")</f>
        <v> </v>
      </c>
      <c r="N127" s="114" t="n">
        <f aca="false">IF(M127=$F127,$A127,"")</f>
        <v>16</v>
      </c>
      <c r="O127" s="114" t="str">
        <f aca="false">IF(M127=K127,"",M127)</f>
        <v/>
      </c>
      <c r="P127" s="114" t="n">
        <f aca="false">IF($F$6&lt;5,1000,(IF(O127=$F127,$A127,1000)))</f>
        <v>1000</v>
      </c>
    </row>
    <row r="128" customFormat="false" ht="13.2" hidden="false" customHeight="false" outlineLevel="0" collapsed="false">
      <c r="A128" s="134" t="n">
        <v>17</v>
      </c>
      <c r="B128" s="134"/>
      <c r="C128" s="135" t="str">
        <f aca="false">IF(B128&gt;0,(VLOOKUP($B128,'Engag U11'!$A$10:$H$109,7,FALSE()))," ")</f>
        <v> </v>
      </c>
      <c r="D128" s="136" t="str">
        <f aca="false">IF(B128&gt;0,(VLOOKUP($B128,'Engag U11'!$A$10:$H$109,3,FALSE()))," ")</f>
        <v> </v>
      </c>
      <c r="E128" s="137" t="str">
        <f aca="false">IF(B128&gt;0,(VLOOKUP($B128,'Engag U11'!$A$10:$H$109,4,FALSE()))," ")</f>
        <v> </v>
      </c>
      <c r="F128" s="138" t="str">
        <f aca="false">IF(B128&gt;0,(VLOOKUP($B128,'Engag U11'!$A$10:$H$109,5,FALSE()))," ")</f>
        <v> </v>
      </c>
      <c r="G128" s="139" t="str">
        <f aca="false">IF(B128&gt;0,(VLOOKUP($B128,'Engag U11'!$A$10:$H$109,6,FALSE()))," ")</f>
        <v> </v>
      </c>
      <c r="H128" s="147"/>
      <c r="I128" s="139" t="str">
        <f aca="false">IF(B128&gt;0,(VLOOKUP($B128,'Engag U11'!$A$10:$J$109,9,FALSE()))," ")</f>
        <v> </v>
      </c>
      <c r="J128" s="146" t="str">
        <f aca="false">IF(COUNTIF($B$10:$B$109,B128)&gt;1,"Déjà classé"," ")</f>
        <v> </v>
      </c>
      <c r="K128" s="141" t="str">
        <f aca="false">IF(COUNTIF($F$10:$F128,F128)&lt;2,$F128," ")</f>
        <v> </v>
      </c>
      <c r="L128" s="142" t="n">
        <f aca="false">IF($F$6&lt;5,1000,(IF(K128=F128,A128,"")))</f>
        <v>1000</v>
      </c>
      <c r="M128" s="141" t="str">
        <f aca="false">IF(COUNTIF($F$10:$F128,H128)&lt;3,$F128," ")</f>
        <v> </v>
      </c>
      <c r="N128" s="114" t="n">
        <f aca="false">IF(M128=$F128,$A128,"")</f>
        <v>17</v>
      </c>
      <c r="O128" s="114" t="str">
        <f aca="false">IF(M128=K128,"",M128)</f>
        <v/>
      </c>
      <c r="P128" s="114" t="n">
        <f aca="false">IF($F$6&lt;5,1000,(IF(O128=$F128,$A128,1000)))</f>
        <v>1000</v>
      </c>
    </row>
    <row r="129" customFormat="false" ht="13.2" hidden="false" customHeight="false" outlineLevel="0" collapsed="false">
      <c r="A129" s="134" t="n">
        <v>18</v>
      </c>
      <c r="B129" s="134"/>
      <c r="C129" s="135" t="str">
        <f aca="false">IF(B129&gt;0,(VLOOKUP($B129,'Engag U11'!$A$10:$H$109,7,FALSE()))," ")</f>
        <v> </v>
      </c>
      <c r="D129" s="136" t="str">
        <f aca="false">IF(B129&gt;0,(VLOOKUP($B129,'Engag U11'!$A$10:$H$109,3,FALSE()))," ")</f>
        <v> </v>
      </c>
      <c r="E129" s="137" t="str">
        <f aca="false">IF(B129&gt;0,(VLOOKUP($B129,'Engag U11'!$A$10:$H$109,4,FALSE()))," ")</f>
        <v> </v>
      </c>
      <c r="F129" s="138" t="str">
        <f aca="false">IF(B129&gt;0,(VLOOKUP($B129,'Engag U11'!$A$10:$H$109,5,FALSE()))," ")</f>
        <v> </v>
      </c>
      <c r="G129" s="139" t="str">
        <f aca="false">IF(B129&gt;0,(VLOOKUP($B129,'Engag U11'!$A$10:$H$109,6,FALSE()))," ")</f>
        <v> </v>
      </c>
      <c r="H129" s="147"/>
      <c r="I129" s="139" t="str">
        <f aca="false">IF(B129&gt;0,(VLOOKUP($B129,'Engag U11'!$A$10:$J$109,9,FALSE()))," ")</f>
        <v> </v>
      </c>
      <c r="J129" s="146" t="str">
        <f aca="false">IF(COUNTIF($B$10:$B$109,B129)&gt;1,"Déjà classé"," ")</f>
        <v> </v>
      </c>
      <c r="K129" s="141" t="str">
        <f aca="false">IF(COUNTIF($F$10:$F129,F129)&lt;2,$F129," ")</f>
        <v> </v>
      </c>
      <c r="L129" s="142" t="n">
        <f aca="false">IF($F$6&lt;5,1000,(IF(K129=F129,A129,"")))</f>
        <v>1000</v>
      </c>
      <c r="M129" s="141" t="str">
        <f aca="false">IF(COUNTIF($F$10:$F129,H129)&lt;3,$F129," ")</f>
        <v> </v>
      </c>
      <c r="N129" s="114" t="n">
        <f aca="false">IF(M129=$F129,$A129,"")</f>
        <v>18</v>
      </c>
      <c r="O129" s="114" t="str">
        <f aca="false">IF(M129=K129,"",M129)</f>
        <v/>
      </c>
      <c r="P129" s="114" t="n">
        <f aca="false">IF($F$6&lt;5,1000,(IF(O129=$F129,$A129,1000)))</f>
        <v>1000</v>
      </c>
    </row>
    <row r="130" customFormat="false" ht="13.2" hidden="false" customHeight="false" outlineLevel="0" collapsed="false">
      <c r="A130" s="134" t="n">
        <v>19</v>
      </c>
      <c r="B130" s="134"/>
      <c r="C130" s="135" t="str">
        <f aca="false">IF(B130&gt;0,(VLOOKUP($B130,'Engag U11'!$A$10:$H$109,7,FALSE()))," ")</f>
        <v> </v>
      </c>
      <c r="D130" s="136" t="str">
        <f aca="false">IF(B130&gt;0,(VLOOKUP($B130,'Engag U11'!$A$10:$H$109,3,FALSE()))," ")</f>
        <v> </v>
      </c>
      <c r="E130" s="137" t="str">
        <f aca="false">IF(B130&gt;0,(VLOOKUP($B130,'Engag U11'!$A$10:$H$109,4,FALSE()))," ")</f>
        <v> </v>
      </c>
      <c r="F130" s="138" t="str">
        <f aca="false">IF(B130&gt;0,(VLOOKUP($B130,'Engag U11'!$A$10:$H$109,5,FALSE()))," ")</f>
        <v> </v>
      </c>
      <c r="G130" s="139" t="str">
        <f aca="false">IF(B130&gt;0,(VLOOKUP($B130,'Engag U11'!$A$10:$H$109,6,FALSE()))," ")</f>
        <v> </v>
      </c>
      <c r="H130" s="147"/>
      <c r="I130" s="139" t="str">
        <f aca="false">IF(B130&gt;0,(VLOOKUP($B130,'Engag U11'!$A$10:$J$109,9,FALSE()))," ")</f>
        <v> </v>
      </c>
      <c r="J130" s="146" t="str">
        <f aca="false">IF(COUNTIF($B$10:$B$109,B130)&gt;1,"Déjà classé"," ")</f>
        <v> </v>
      </c>
      <c r="K130" s="141" t="str">
        <f aca="false">IF(COUNTIF($F$10:$F130,F130)&lt;2,$F130," ")</f>
        <v> </v>
      </c>
      <c r="L130" s="142" t="n">
        <f aca="false">IF($F$6&lt;5,1000,(IF(K130=F130,A130,"")))</f>
        <v>1000</v>
      </c>
      <c r="M130" s="141" t="str">
        <f aca="false">IF(COUNTIF($F$10:$F130,H130)&lt;3,$F130," ")</f>
        <v> </v>
      </c>
      <c r="N130" s="114" t="n">
        <f aca="false">IF(M130=$F130,$A130,"")</f>
        <v>19</v>
      </c>
      <c r="O130" s="114" t="str">
        <f aca="false">IF(M130=K130,"",M130)</f>
        <v/>
      </c>
      <c r="P130" s="114" t="n">
        <f aca="false">IF($F$6&lt;5,1000,(IF(O130=$F130,$A130,1000)))</f>
        <v>1000</v>
      </c>
    </row>
    <row r="131" customFormat="false" ht="13.2" hidden="false" customHeight="false" outlineLevel="0" collapsed="false">
      <c r="A131" s="134" t="n">
        <v>20</v>
      </c>
      <c r="B131" s="134"/>
      <c r="C131" s="135" t="str">
        <f aca="false">IF(B131&gt;0,(VLOOKUP($B131,'Engag U11'!$A$10:$H$109,7,FALSE()))," ")</f>
        <v> </v>
      </c>
      <c r="D131" s="136" t="str">
        <f aca="false">IF(B131&gt;0,(VLOOKUP($B131,'Engag U11'!$A$10:$H$109,3,FALSE()))," ")</f>
        <v> </v>
      </c>
      <c r="E131" s="137" t="str">
        <f aca="false">IF(B131&gt;0,(VLOOKUP($B131,'Engag U11'!$A$10:$H$109,4,FALSE()))," ")</f>
        <v> </v>
      </c>
      <c r="F131" s="138" t="str">
        <f aca="false">IF(B131&gt;0,(VLOOKUP($B131,'Engag U11'!$A$10:$H$109,5,FALSE()))," ")</f>
        <v> </v>
      </c>
      <c r="G131" s="139" t="str">
        <f aca="false">IF(B131&gt;0,(VLOOKUP($B131,'Engag U11'!$A$10:$H$109,6,FALSE()))," ")</f>
        <v> </v>
      </c>
      <c r="H131" s="147"/>
      <c r="I131" s="139" t="str">
        <f aca="false">IF(B131&gt;0,(VLOOKUP($B131,'Engag U11'!$A$10:$J$109,9,FALSE()))," ")</f>
        <v> </v>
      </c>
      <c r="J131" s="146" t="str">
        <f aca="false">IF(COUNTIF($B$10:$B$109,B131)&gt;1,"Déjà classé"," ")</f>
        <v> </v>
      </c>
      <c r="K131" s="141" t="str">
        <f aca="false">IF(COUNTIF($F$10:$F131,F131)&lt;2,$F131," ")</f>
        <v> </v>
      </c>
      <c r="L131" s="142" t="n">
        <f aca="false">IF($F$6&lt;5,1000,(IF(K131=F131,A131,"")))</f>
        <v>1000</v>
      </c>
      <c r="M131" s="141" t="str">
        <f aca="false">IF(COUNTIF($F$10:$F131,H131)&lt;3,$F131," ")</f>
        <v> </v>
      </c>
      <c r="N131" s="114" t="n">
        <f aca="false">IF(M131=$F131,$A131,"")</f>
        <v>20</v>
      </c>
      <c r="O131" s="114" t="str">
        <f aca="false">IF(M131=K131,"",M131)</f>
        <v/>
      </c>
      <c r="P131" s="114" t="n">
        <f aca="false">IF($F$6&lt;5,1000,(IF(O131=$F131,$A131,1000)))</f>
        <v>1000</v>
      </c>
    </row>
    <row r="132" customFormat="false" ht="13.2" hidden="false" customHeight="false" outlineLevel="0" collapsed="false">
      <c r="A132" s="134" t="n">
        <v>21</v>
      </c>
      <c r="B132" s="134"/>
      <c r="C132" s="135" t="str">
        <f aca="false">IF(B132&gt;0,(VLOOKUP($B132,'Engag U11'!$A$10:$H$109,7,FALSE()))," ")</f>
        <v> </v>
      </c>
      <c r="D132" s="136" t="str">
        <f aca="false">IF(B132&gt;0,(VLOOKUP($B132,'Engag U11'!$A$10:$H$109,3,FALSE()))," ")</f>
        <v> </v>
      </c>
      <c r="E132" s="137" t="str">
        <f aca="false">IF(B132&gt;0,(VLOOKUP($B132,'Engag U11'!$A$10:$H$109,4,FALSE()))," ")</f>
        <v> </v>
      </c>
      <c r="F132" s="138" t="str">
        <f aca="false">IF(B132&gt;0,(VLOOKUP($B132,'Engag U11'!$A$10:$H$109,5,FALSE()))," ")</f>
        <v> </v>
      </c>
      <c r="G132" s="139" t="str">
        <f aca="false">IF(B132&gt;0,(VLOOKUP($B132,'Engag U11'!$A$10:$H$109,6,FALSE()))," ")</f>
        <v> </v>
      </c>
      <c r="H132" s="147"/>
      <c r="I132" s="139" t="str">
        <f aca="false">IF(B132&gt;0,(VLOOKUP($B132,'Engag U11'!$A$10:$J$109,9,FALSE()))," ")</f>
        <v> </v>
      </c>
      <c r="J132" s="146" t="str">
        <f aca="false">IF(COUNTIF($B$10:$B$109,B132)&gt;1,"Déjà classé"," ")</f>
        <v> </v>
      </c>
      <c r="K132" s="141" t="str">
        <f aca="false">IF(COUNTIF($F$10:$F132,F132)&lt;2,$F132," ")</f>
        <v> </v>
      </c>
      <c r="L132" s="142" t="n">
        <f aca="false">IF($F$6&lt;5,1000,(IF(K132=F132,A132,"")))</f>
        <v>1000</v>
      </c>
      <c r="M132" s="141" t="str">
        <f aca="false">IF(COUNTIF($F$10:$F132,H132)&lt;3,$F132," ")</f>
        <v> </v>
      </c>
      <c r="N132" s="114" t="n">
        <f aca="false">IF(M132=$F132,$A132,"")</f>
        <v>21</v>
      </c>
      <c r="O132" s="114" t="str">
        <f aca="false">IF(M132=K132,"",M132)</f>
        <v/>
      </c>
      <c r="P132" s="114" t="n">
        <f aca="false">IF($F$6&lt;5,1000,(IF(O132=$F132,$A132,1000)))</f>
        <v>1000</v>
      </c>
    </row>
    <row r="133" customFormat="false" ht="13.2" hidden="false" customHeight="false" outlineLevel="0" collapsed="false">
      <c r="A133" s="134" t="n">
        <v>22</v>
      </c>
      <c r="B133" s="134"/>
      <c r="C133" s="135" t="str">
        <f aca="false">IF(B133&gt;0,(VLOOKUP($B133,'Engag U11'!$A$10:$H$109,7,FALSE()))," ")</f>
        <v> </v>
      </c>
      <c r="D133" s="136" t="str">
        <f aca="false">IF(B133&gt;0,(VLOOKUP($B133,'Engag U11'!$A$10:$H$109,3,FALSE()))," ")</f>
        <v> </v>
      </c>
      <c r="E133" s="137" t="str">
        <f aca="false">IF(B133&gt;0,(VLOOKUP($B133,'Engag U11'!$A$10:$H$109,4,FALSE()))," ")</f>
        <v> </v>
      </c>
      <c r="F133" s="138" t="str">
        <f aca="false">IF(B133&gt;0,(VLOOKUP($B133,'Engag U11'!$A$10:$H$109,5,FALSE()))," ")</f>
        <v> </v>
      </c>
      <c r="G133" s="139" t="str">
        <f aca="false">IF(B133&gt;0,(VLOOKUP($B133,'Engag U11'!$A$10:$H$109,6,FALSE()))," ")</f>
        <v> </v>
      </c>
      <c r="H133" s="147"/>
      <c r="I133" s="139" t="str">
        <f aca="false">IF(B133&gt;0,(VLOOKUP($B133,'Engag U11'!$A$10:$J$109,9,FALSE()))," ")</f>
        <v> </v>
      </c>
      <c r="J133" s="146" t="str">
        <f aca="false">IF(COUNTIF($B$10:$B$109,B133)&gt;1,"Déjà classé"," ")</f>
        <v> </v>
      </c>
      <c r="K133" s="141" t="str">
        <f aca="false">IF(COUNTIF($F$10:$F133,F133)&lt;2,$F133," ")</f>
        <v> </v>
      </c>
      <c r="L133" s="142" t="n">
        <f aca="false">IF($F$6&lt;5,1000,(IF(K133=F133,A133,"")))</f>
        <v>1000</v>
      </c>
      <c r="M133" s="141" t="str">
        <f aca="false">IF(COUNTIF($F$10:$F133,H133)&lt;3,$F133," ")</f>
        <v> </v>
      </c>
      <c r="N133" s="114" t="n">
        <f aca="false">IF(M133=$F133,$A133,"")</f>
        <v>22</v>
      </c>
      <c r="O133" s="114" t="str">
        <f aca="false">IF(M133=K133,"",M133)</f>
        <v/>
      </c>
      <c r="P133" s="114" t="n">
        <f aca="false">IF($F$6&lt;5,1000,(IF(O133=$F133,$A133,1000)))</f>
        <v>1000</v>
      </c>
    </row>
    <row r="134" customFormat="false" ht="13.2" hidden="false" customHeight="false" outlineLevel="0" collapsed="false">
      <c r="A134" s="134" t="n">
        <v>23</v>
      </c>
      <c r="B134" s="134"/>
      <c r="C134" s="135" t="str">
        <f aca="false">IF(B134&gt;0,(VLOOKUP($B134,'Engag U11'!$A$10:$H$109,7,FALSE()))," ")</f>
        <v> </v>
      </c>
      <c r="D134" s="136" t="str">
        <f aca="false">IF(B134&gt;0,(VLOOKUP($B134,'Engag U11'!$A$10:$H$109,3,FALSE()))," ")</f>
        <v> </v>
      </c>
      <c r="E134" s="137" t="str">
        <f aca="false">IF(B134&gt;0,(VLOOKUP($B134,'Engag U11'!$A$10:$H$109,4,FALSE()))," ")</f>
        <v> </v>
      </c>
      <c r="F134" s="138" t="str">
        <f aca="false">IF(B134&gt;0,(VLOOKUP($B134,'Engag U11'!$A$10:$H$109,5,FALSE()))," ")</f>
        <v> </v>
      </c>
      <c r="G134" s="139" t="str">
        <f aca="false">IF(B134&gt;0,(VLOOKUP($B134,'Engag U11'!$A$10:$H$109,6,FALSE()))," ")</f>
        <v> </v>
      </c>
      <c r="H134" s="147"/>
      <c r="I134" s="139" t="str">
        <f aca="false">IF(B134&gt;0,(VLOOKUP($B134,'Engag U11'!$A$10:$J$109,9,FALSE()))," ")</f>
        <v> </v>
      </c>
      <c r="J134" s="146" t="str">
        <f aca="false">IF(COUNTIF($B$10:$B$109,B134)&gt;1,"Déjà classé"," ")</f>
        <v> </v>
      </c>
      <c r="K134" s="141" t="str">
        <f aca="false">IF(COUNTIF($F$10:$F134,F134)&lt;2,$F134," ")</f>
        <v> </v>
      </c>
      <c r="L134" s="142" t="n">
        <f aca="false">IF($F$6&lt;5,1000,(IF(K134=F134,A134,"")))</f>
        <v>1000</v>
      </c>
      <c r="M134" s="141" t="str">
        <f aca="false">IF(COUNTIF($F$10:$F134,H134)&lt;3,$F134," ")</f>
        <v> </v>
      </c>
      <c r="N134" s="114" t="n">
        <f aca="false">IF(M134=$F134,$A134,"")</f>
        <v>23</v>
      </c>
      <c r="O134" s="114" t="str">
        <f aca="false">IF(M134=K134,"",M134)</f>
        <v/>
      </c>
      <c r="P134" s="114" t="n">
        <f aca="false">IF($F$6&lt;5,1000,(IF(O134=$F134,$A134,1000)))</f>
        <v>1000</v>
      </c>
    </row>
    <row r="135" customFormat="false" ht="13.2" hidden="false" customHeight="false" outlineLevel="0" collapsed="false">
      <c r="A135" s="134" t="n">
        <v>24</v>
      </c>
      <c r="B135" s="134"/>
      <c r="C135" s="135" t="str">
        <f aca="false">IF(B135&gt;0,(VLOOKUP($B135,'Engag U11'!$A$10:$H$109,7,FALSE()))," ")</f>
        <v> </v>
      </c>
      <c r="D135" s="136" t="str">
        <f aca="false">IF(B135&gt;0,(VLOOKUP($B135,'Engag U11'!$A$10:$H$109,3,FALSE()))," ")</f>
        <v> </v>
      </c>
      <c r="E135" s="137" t="str">
        <f aca="false">IF(B135&gt;0,(VLOOKUP($B135,'Engag U11'!$A$10:$H$109,4,FALSE()))," ")</f>
        <v> </v>
      </c>
      <c r="F135" s="138" t="str">
        <f aca="false">IF(B135&gt;0,(VLOOKUP($B135,'Engag U11'!$A$10:$H$109,5,FALSE()))," ")</f>
        <v> </v>
      </c>
      <c r="G135" s="139" t="str">
        <f aca="false">IF(B135&gt;0,(VLOOKUP($B135,'Engag U11'!$A$10:$H$109,6,FALSE()))," ")</f>
        <v> </v>
      </c>
      <c r="H135" s="147"/>
      <c r="I135" s="139" t="str">
        <f aca="false">IF(B135&gt;0,(VLOOKUP($B135,'Engag U11'!$A$10:$J$109,9,FALSE()))," ")</f>
        <v> </v>
      </c>
      <c r="J135" s="146" t="str">
        <f aca="false">IF(COUNTIF($B$10:$B$109,B135)&gt;1,"Déjà classé"," ")</f>
        <v> </v>
      </c>
      <c r="K135" s="141" t="str">
        <f aca="false">IF(COUNTIF($F$10:$F135,F135)&lt;2,$F135," ")</f>
        <v> </v>
      </c>
      <c r="L135" s="142" t="n">
        <f aca="false">IF($F$6&lt;5,1000,(IF(K135=F135,A135,"")))</f>
        <v>1000</v>
      </c>
      <c r="M135" s="141" t="str">
        <f aca="false">IF(COUNTIF($F$10:$F135,H135)&lt;3,$F135," ")</f>
        <v> </v>
      </c>
      <c r="N135" s="114" t="n">
        <f aca="false">IF(M135=$F135,$A135,"")</f>
        <v>24</v>
      </c>
      <c r="O135" s="114" t="str">
        <f aca="false">IF(M135=K135,"",M135)</f>
        <v/>
      </c>
      <c r="P135" s="114" t="n">
        <f aca="false">IF($F$6&lt;5,1000,(IF(O135=$F135,$A135,1000)))</f>
        <v>1000</v>
      </c>
    </row>
    <row r="136" customFormat="false" ht="13.2" hidden="false" customHeight="false" outlineLevel="0" collapsed="false">
      <c r="A136" s="134" t="n">
        <v>25</v>
      </c>
      <c r="B136" s="134"/>
      <c r="C136" s="135" t="str">
        <f aca="false">IF(B136&gt;0,(VLOOKUP($B136,'Engag U11'!$A$10:$H$109,7,FALSE()))," ")</f>
        <v> </v>
      </c>
      <c r="D136" s="136" t="str">
        <f aca="false">IF(B136&gt;0,(VLOOKUP($B136,'Engag U11'!$A$10:$H$109,3,FALSE()))," ")</f>
        <v> </v>
      </c>
      <c r="E136" s="137" t="str">
        <f aca="false">IF(B136&gt;0,(VLOOKUP($B136,'Engag U11'!$A$10:$H$109,4,FALSE()))," ")</f>
        <v> </v>
      </c>
      <c r="F136" s="138" t="str">
        <f aca="false">IF(B136&gt;0,(VLOOKUP($B136,'Engag U11'!$A$10:$H$109,5,FALSE()))," ")</f>
        <v> </v>
      </c>
      <c r="G136" s="139" t="str">
        <f aca="false">IF(B136&gt;0,(VLOOKUP($B136,'Engag U11'!$A$10:$H$109,6,FALSE()))," ")</f>
        <v> </v>
      </c>
      <c r="H136" s="147"/>
      <c r="I136" s="139" t="str">
        <f aca="false">IF(B136&gt;0,(VLOOKUP($B136,'Engag U11'!$A$10:$J$109,9,FALSE()))," ")</f>
        <v> </v>
      </c>
      <c r="J136" s="146" t="str">
        <f aca="false">IF(COUNTIF($B$10:$B$109,B136)&gt;1,"Déjà classé"," ")</f>
        <v> </v>
      </c>
      <c r="K136" s="141" t="str">
        <f aca="false">IF(COUNTIF($F$10:$F136,F136)&lt;2,$F136," ")</f>
        <v> </v>
      </c>
      <c r="L136" s="142" t="n">
        <f aca="false">IF($F$6&lt;5,1000,(IF(K136=F136,A136,"")))</f>
        <v>1000</v>
      </c>
      <c r="M136" s="141" t="str">
        <f aca="false">IF(COUNTIF($F$10:$F136,H136)&lt;3,$F136," ")</f>
        <v> </v>
      </c>
      <c r="N136" s="114" t="n">
        <f aca="false">IF(M136=$F136,$A136,"")</f>
        <v>25</v>
      </c>
      <c r="O136" s="114" t="str">
        <f aca="false">IF(M136=K136,"",M136)</f>
        <v/>
      </c>
      <c r="P136" s="114" t="n">
        <f aca="false">IF($F$6&lt;5,1000,(IF(O136=$F136,$A136,1000)))</f>
        <v>1000</v>
      </c>
    </row>
    <row r="137" customFormat="false" ht="13.2" hidden="false" customHeight="false" outlineLevel="0" collapsed="false">
      <c r="A137" s="134" t="n">
        <v>26</v>
      </c>
      <c r="B137" s="134"/>
      <c r="C137" s="135" t="str">
        <f aca="false">IF(B137&gt;0,(VLOOKUP($B137,'Engag U11'!$A$10:$H$109,7,FALSE()))," ")</f>
        <v> </v>
      </c>
      <c r="D137" s="136" t="str">
        <f aca="false">IF(B137&gt;0,(VLOOKUP($B137,'Engag U11'!$A$10:$H$109,3,FALSE()))," ")</f>
        <v> </v>
      </c>
      <c r="E137" s="137" t="str">
        <f aca="false">IF(B137&gt;0,(VLOOKUP($B137,'Engag U11'!$A$10:$H$109,4,FALSE()))," ")</f>
        <v> </v>
      </c>
      <c r="F137" s="138" t="str">
        <f aca="false">IF(B137&gt;0,(VLOOKUP($B137,'Engag U11'!$A$10:$H$109,5,FALSE()))," ")</f>
        <v> </v>
      </c>
      <c r="G137" s="139" t="str">
        <f aca="false">IF(B137&gt;0,(VLOOKUP($B137,'Engag U11'!$A$10:$H$109,6,FALSE()))," ")</f>
        <v> </v>
      </c>
      <c r="H137" s="147"/>
      <c r="I137" s="139" t="str">
        <f aca="false">IF(B137&gt;0,(VLOOKUP($B137,'Engag U11'!$A$10:$J$109,9,FALSE()))," ")</f>
        <v> </v>
      </c>
      <c r="J137" s="146" t="str">
        <f aca="false">IF(COUNTIF($B$10:$B$109,B137)&gt;1,"Déjà classé"," ")</f>
        <v> </v>
      </c>
      <c r="K137" s="141" t="str">
        <f aca="false">IF(COUNTIF($F$10:$F137,F137)&lt;2,$F137," ")</f>
        <v> </v>
      </c>
      <c r="L137" s="142" t="n">
        <f aca="false">IF($F$6&lt;5,1000,(IF(K137=F137,A137,"")))</f>
        <v>1000</v>
      </c>
      <c r="M137" s="141" t="str">
        <f aca="false">IF(COUNTIF($F$10:$F137,H137)&lt;3,$F137," ")</f>
        <v> </v>
      </c>
      <c r="N137" s="114" t="n">
        <f aca="false">IF(M137=$F137,$A137,"")</f>
        <v>26</v>
      </c>
      <c r="O137" s="114" t="str">
        <f aca="false">IF(M137=K137,"",M137)</f>
        <v/>
      </c>
      <c r="P137" s="114" t="n">
        <f aca="false">IF($F$6&lt;5,1000,(IF(O137=$F137,$A137,1000)))</f>
        <v>1000</v>
      </c>
    </row>
    <row r="138" customFormat="false" ht="13.2" hidden="false" customHeight="false" outlineLevel="0" collapsed="false">
      <c r="A138" s="134" t="n">
        <v>27</v>
      </c>
      <c r="B138" s="134"/>
      <c r="C138" s="135" t="str">
        <f aca="false">IF(B138&gt;0,(VLOOKUP($B138,'Engag U11'!$A$10:$H$109,7,FALSE()))," ")</f>
        <v> </v>
      </c>
      <c r="D138" s="136" t="str">
        <f aca="false">IF(B138&gt;0,(VLOOKUP($B138,'Engag U11'!$A$10:$H$109,3,FALSE()))," ")</f>
        <v> </v>
      </c>
      <c r="E138" s="137" t="str">
        <f aca="false">IF(B138&gt;0,(VLOOKUP($B138,'Engag U11'!$A$10:$H$109,4,FALSE()))," ")</f>
        <v> </v>
      </c>
      <c r="F138" s="138" t="str">
        <f aca="false">IF(B138&gt;0,(VLOOKUP($B138,'Engag U11'!$A$10:$H$109,5,FALSE()))," ")</f>
        <v> </v>
      </c>
      <c r="G138" s="139" t="str">
        <f aca="false">IF(B138&gt;0,(VLOOKUP($B138,'Engag U11'!$A$10:$H$109,6,FALSE()))," ")</f>
        <v> </v>
      </c>
      <c r="H138" s="147"/>
      <c r="I138" s="139" t="str">
        <f aca="false">IF(B138&gt;0,(VLOOKUP($B138,'Engag U11'!$A$10:$J$109,9,FALSE()))," ")</f>
        <v> </v>
      </c>
      <c r="J138" s="146" t="str">
        <f aca="false">IF(COUNTIF($B$10:$B$109,B138)&gt;1,"Déjà classé"," ")</f>
        <v> </v>
      </c>
      <c r="K138" s="141" t="str">
        <f aca="false">IF(COUNTIF($F$10:$F138,F138)&lt;2,$F138," ")</f>
        <v> </v>
      </c>
      <c r="L138" s="142" t="n">
        <f aca="false">IF($F$6&lt;5,1000,(IF(K138=F138,A138,"")))</f>
        <v>1000</v>
      </c>
      <c r="M138" s="141" t="str">
        <f aca="false">IF(COUNTIF($F$10:$F138,H138)&lt;3,$F138," ")</f>
        <v> </v>
      </c>
      <c r="N138" s="114" t="n">
        <f aca="false">IF(M138=$F138,$A138,"")</f>
        <v>27</v>
      </c>
      <c r="O138" s="114" t="str">
        <f aca="false">IF(M138=K138,"",M138)</f>
        <v/>
      </c>
      <c r="P138" s="114" t="n">
        <f aca="false">IF($F$6&lt;5,1000,(IF(O138=$F138,$A138,1000)))</f>
        <v>1000</v>
      </c>
    </row>
    <row r="139" customFormat="false" ht="13.2" hidden="false" customHeight="false" outlineLevel="0" collapsed="false">
      <c r="A139" s="134" t="n">
        <v>28</v>
      </c>
      <c r="B139" s="134"/>
      <c r="C139" s="135" t="str">
        <f aca="false">IF(B139&gt;0,(VLOOKUP($B139,'Engag U11'!$A$10:$H$109,7,FALSE()))," ")</f>
        <v> </v>
      </c>
      <c r="D139" s="136" t="str">
        <f aca="false">IF(B139&gt;0,(VLOOKUP($B139,'Engag U11'!$A$10:$H$109,3,FALSE()))," ")</f>
        <v> </v>
      </c>
      <c r="E139" s="137" t="str">
        <f aca="false">IF(B139&gt;0,(VLOOKUP($B139,'Engag U11'!$A$10:$H$109,4,FALSE()))," ")</f>
        <v> </v>
      </c>
      <c r="F139" s="138" t="str">
        <f aca="false">IF(B139&gt;0,(VLOOKUP($B139,'Engag U11'!$A$10:$H$109,5,FALSE()))," ")</f>
        <v> </v>
      </c>
      <c r="G139" s="139" t="str">
        <f aca="false">IF(B139&gt;0,(VLOOKUP($B139,'Engag U11'!$A$10:$H$109,6,FALSE()))," ")</f>
        <v> </v>
      </c>
      <c r="H139" s="147"/>
      <c r="I139" s="139" t="str">
        <f aca="false">IF(B139&gt;0,(VLOOKUP($B139,'Engag U11'!$A$10:$J$109,9,FALSE()))," ")</f>
        <v> </v>
      </c>
      <c r="J139" s="146" t="str">
        <f aca="false">IF(COUNTIF($B$10:$B$109,B139)&gt;1,"Déjà classé"," ")</f>
        <v> </v>
      </c>
      <c r="K139" s="141" t="str">
        <f aca="false">IF(COUNTIF($F$10:$F139,F139)&lt;2,$F139," ")</f>
        <v> </v>
      </c>
      <c r="L139" s="142" t="n">
        <f aca="false">IF($F$6&lt;5,1000,(IF(K139=F139,A139,"")))</f>
        <v>1000</v>
      </c>
      <c r="M139" s="141" t="str">
        <f aca="false">IF(COUNTIF($F$10:$F139,H139)&lt;3,$F139," ")</f>
        <v> </v>
      </c>
      <c r="N139" s="114" t="n">
        <f aca="false">IF(M139=$F139,$A139,"")</f>
        <v>28</v>
      </c>
      <c r="O139" s="114" t="str">
        <f aca="false">IF(M139=K139,"",M139)</f>
        <v/>
      </c>
      <c r="P139" s="114" t="n">
        <f aca="false">IF($F$6&lt;5,1000,(IF(O139=$F139,$A139,1000)))</f>
        <v>1000</v>
      </c>
    </row>
    <row r="140" customFormat="false" ht="13.2" hidden="false" customHeight="false" outlineLevel="0" collapsed="false">
      <c r="A140" s="134" t="n">
        <v>29</v>
      </c>
      <c r="B140" s="134"/>
      <c r="C140" s="135" t="str">
        <f aca="false">IF(B140&gt;0,(VLOOKUP($B140,'Engag U11'!$A$10:$H$109,7,FALSE()))," ")</f>
        <v> </v>
      </c>
      <c r="D140" s="136" t="str">
        <f aca="false">IF(B140&gt;0,(VLOOKUP($B140,'Engag U11'!$A$10:$H$109,3,FALSE()))," ")</f>
        <v> </v>
      </c>
      <c r="E140" s="137" t="str">
        <f aca="false">IF(B140&gt;0,(VLOOKUP($B140,'Engag U11'!$A$10:$H$109,4,FALSE()))," ")</f>
        <v> </v>
      </c>
      <c r="F140" s="138" t="str">
        <f aca="false">IF(B140&gt;0,(VLOOKUP($B140,'Engag U11'!$A$10:$H$109,5,FALSE()))," ")</f>
        <v> </v>
      </c>
      <c r="G140" s="139" t="str">
        <f aca="false">IF(B140&gt;0,(VLOOKUP($B140,'Engag U11'!$A$10:$H$109,6,FALSE()))," ")</f>
        <v> </v>
      </c>
      <c r="H140" s="147"/>
      <c r="I140" s="139" t="str">
        <f aca="false">IF(B140&gt;0,(VLOOKUP($B140,'Engag U11'!$A$10:$J$109,9,FALSE()))," ")</f>
        <v> </v>
      </c>
      <c r="J140" s="146" t="str">
        <f aca="false">IF(COUNTIF($B$10:$B$109,B140)&gt;1,"Déjà classé"," ")</f>
        <v> </v>
      </c>
      <c r="K140" s="141" t="str">
        <f aca="false">IF(COUNTIF($F$10:$F140,F140)&lt;2,$F140," ")</f>
        <v> </v>
      </c>
      <c r="L140" s="142" t="n">
        <f aca="false">IF($F$6&lt;5,1000,(IF(K140=F140,A140,"")))</f>
        <v>1000</v>
      </c>
      <c r="M140" s="141" t="str">
        <f aca="false">IF(COUNTIF($F$10:$F140,H140)&lt;3,$F140," ")</f>
        <v> </v>
      </c>
      <c r="N140" s="114" t="n">
        <f aca="false">IF(M140=$F140,$A140,"")</f>
        <v>29</v>
      </c>
      <c r="O140" s="114" t="str">
        <f aca="false">IF(M140=K140,"",M140)</f>
        <v/>
      </c>
      <c r="P140" s="114" t="n">
        <f aca="false">IF($F$6&lt;5,1000,(IF(O140=$F140,$A140,1000)))</f>
        <v>1000</v>
      </c>
    </row>
    <row r="141" customFormat="false" ht="13.2" hidden="false" customHeight="false" outlineLevel="0" collapsed="false">
      <c r="A141" s="134" t="n">
        <v>30</v>
      </c>
      <c r="B141" s="134"/>
      <c r="C141" s="135" t="str">
        <f aca="false">IF(B141&gt;0,(VLOOKUP($B141,'Engag U11'!$A$10:$H$109,7,FALSE()))," ")</f>
        <v> </v>
      </c>
      <c r="D141" s="136" t="str">
        <f aca="false">IF(B141&gt;0,(VLOOKUP($B141,'Engag U11'!$A$10:$H$109,3,FALSE()))," ")</f>
        <v> </v>
      </c>
      <c r="E141" s="137" t="str">
        <f aca="false">IF(B141&gt;0,(VLOOKUP($B141,'Engag U11'!$A$10:$H$109,4,FALSE()))," ")</f>
        <v> </v>
      </c>
      <c r="F141" s="138" t="str">
        <f aca="false">IF(B141&gt;0,(VLOOKUP($B141,'Engag U11'!$A$10:$H$109,5,FALSE()))," ")</f>
        <v> </v>
      </c>
      <c r="G141" s="139" t="str">
        <f aca="false">IF(B141&gt;0,(VLOOKUP($B141,'Engag U11'!$A$10:$H$109,6,FALSE()))," ")</f>
        <v> </v>
      </c>
      <c r="H141" s="147"/>
      <c r="I141" s="139" t="str">
        <f aca="false">IF(B141&gt;0,(VLOOKUP($B141,'Engag U11'!$A$10:$J$109,9,FALSE()))," ")</f>
        <v> </v>
      </c>
      <c r="J141" s="146" t="str">
        <f aca="false">IF(COUNTIF($B$10:$B$109,B141)&gt;1,"Déjà classé"," ")</f>
        <v> </v>
      </c>
      <c r="K141" s="141" t="str">
        <f aca="false">IF(COUNTIF($F$10:$F141,F141)&lt;2,$F141," ")</f>
        <v> </v>
      </c>
      <c r="L141" s="142" t="n">
        <f aca="false">IF($F$6&lt;5,1000,(IF(K141=F141,A141,"")))</f>
        <v>1000</v>
      </c>
      <c r="M141" s="141" t="str">
        <f aca="false">IF(COUNTIF($F$10:$F141,H141)&lt;3,$F141," ")</f>
        <v> </v>
      </c>
      <c r="N141" s="114" t="n">
        <f aca="false">IF(M141=$F141,$A141,"")</f>
        <v>30</v>
      </c>
      <c r="O141" s="114" t="str">
        <f aca="false">IF(M141=K141,"",M141)</f>
        <v/>
      </c>
      <c r="P141" s="114" t="n">
        <f aca="false">IF($F$6&lt;5,1000,(IF(O141=$F141,$A141,1000)))</f>
        <v>1000</v>
      </c>
    </row>
    <row r="142" customFormat="false" ht="13.2" hidden="false" customHeight="false" outlineLevel="0" collapsed="false">
      <c r="A142" s="134" t="n">
        <v>31</v>
      </c>
      <c r="B142" s="134"/>
      <c r="C142" s="135" t="str">
        <f aca="false">IF(B142&gt;0,(VLOOKUP($B142,'Engag U11'!$A$10:$H$109,7,FALSE()))," ")</f>
        <v> </v>
      </c>
      <c r="D142" s="136" t="str">
        <f aca="false">IF(B142&gt;0,(VLOOKUP($B142,'Engag U11'!$A$10:$H$109,3,FALSE()))," ")</f>
        <v> </v>
      </c>
      <c r="E142" s="137" t="str">
        <f aca="false">IF(B142&gt;0,(VLOOKUP($B142,'Engag U11'!$A$10:$H$109,4,FALSE()))," ")</f>
        <v> </v>
      </c>
      <c r="F142" s="138" t="str">
        <f aca="false">IF(B142&gt;0,(VLOOKUP($B142,'Engag U11'!$A$10:$H$109,5,FALSE()))," ")</f>
        <v> </v>
      </c>
      <c r="G142" s="139" t="str">
        <f aca="false">IF(B142&gt;0,(VLOOKUP($B142,'Engag U11'!$A$10:$H$109,6,FALSE()))," ")</f>
        <v> </v>
      </c>
      <c r="H142" s="147"/>
      <c r="I142" s="139" t="str">
        <f aca="false">IF(B142&gt;0,(VLOOKUP($B142,'Engag U11'!$A$10:$J$109,9,FALSE()))," ")</f>
        <v> </v>
      </c>
      <c r="J142" s="146" t="str">
        <f aca="false">IF(COUNTIF($B$10:$B$109,B142)&gt;1,"Déjà classé"," ")</f>
        <v> </v>
      </c>
      <c r="K142" s="141" t="str">
        <f aca="false">IF(COUNTIF($F$10:$F142,F142)&lt;2,$F142," ")</f>
        <v> </v>
      </c>
      <c r="L142" s="142" t="n">
        <f aca="false">IF($F$6&lt;5,1000,(IF(K142=F142,A142,"")))</f>
        <v>1000</v>
      </c>
      <c r="M142" s="141" t="str">
        <f aca="false">IF(COUNTIF($F$10:$F142,H142)&lt;3,$F142," ")</f>
        <v> </v>
      </c>
      <c r="N142" s="114" t="n">
        <f aca="false">IF(M142=$F142,$A142,"")</f>
        <v>31</v>
      </c>
      <c r="O142" s="114" t="str">
        <f aca="false">IF(M142=K142,"",M142)</f>
        <v/>
      </c>
      <c r="P142" s="114" t="n">
        <f aca="false">IF($F$6&lt;5,1000,(IF(O142=$F142,$A142,1000)))</f>
        <v>1000</v>
      </c>
    </row>
    <row r="143" customFormat="false" ht="13.2" hidden="false" customHeight="false" outlineLevel="0" collapsed="false">
      <c r="A143" s="134" t="n">
        <v>32</v>
      </c>
      <c r="B143" s="134"/>
      <c r="C143" s="135" t="str">
        <f aca="false">IF(B143&gt;0,(VLOOKUP($B143,'Engag U11'!$A$10:$H$109,7,FALSE()))," ")</f>
        <v> </v>
      </c>
      <c r="D143" s="136" t="str">
        <f aca="false">IF(B143&gt;0,(VLOOKUP($B143,'Engag U11'!$A$10:$H$109,3,FALSE()))," ")</f>
        <v> </v>
      </c>
      <c r="E143" s="137" t="str">
        <f aca="false">IF(B143&gt;0,(VLOOKUP($B143,'Engag U11'!$A$10:$H$109,4,FALSE()))," ")</f>
        <v> </v>
      </c>
      <c r="F143" s="138" t="str">
        <f aca="false">IF(B143&gt;0,(VLOOKUP($B143,'Engag U11'!$A$10:$H$109,5,FALSE()))," ")</f>
        <v> </v>
      </c>
      <c r="G143" s="139" t="str">
        <f aca="false">IF(B143&gt;0,(VLOOKUP($B143,'Engag U11'!$A$10:$H$109,6,FALSE()))," ")</f>
        <v> </v>
      </c>
      <c r="H143" s="147"/>
      <c r="I143" s="139" t="str">
        <f aca="false">IF(B143&gt;0,(VLOOKUP($B143,'Engag U11'!$A$10:$J$109,9,FALSE()))," ")</f>
        <v> </v>
      </c>
      <c r="J143" s="146" t="str">
        <f aca="false">IF(COUNTIF($B$10:$B$109,B143)&gt;1,"Déjà classé"," ")</f>
        <v> </v>
      </c>
      <c r="K143" s="141" t="str">
        <f aca="false">IF(COUNTIF($F$10:$F143,F143)&lt;2,$F143," ")</f>
        <v> </v>
      </c>
      <c r="L143" s="142" t="n">
        <f aca="false">IF($F$6&lt;5,1000,(IF(K143=F143,A143,"")))</f>
        <v>1000</v>
      </c>
      <c r="M143" s="141" t="str">
        <f aca="false">IF(COUNTIF($F$10:$F143,H143)&lt;3,$F143," ")</f>
        <v> </v>
      </c>
      <c r="N143" s="114" t="n">
        <f aca="false">IF(M143=$F143,$A143,"")</f>
        <v>32</v>
      </c>
      <c r="O143" s="114" t="str">
        <f aca="false">IF(M143=K143,"",M143)</f>
        <v/>
      </c>
      <c r="P143" s="114" t="n">
        <f aca="false">IF($F$6&lt;5,1000,(IF(O143=$F143,$A143,1000)))</f>
        <v>1000</v>
      </c>
    </row>
    <row r="144" customFormat="false" ht="13.2" hidden="false" customHeight="false" outlineLevel="0" collapsed="false">
      <c r="A144" s="134" t="n">
        <v>33</v>
      </c>
      <c r="B144" s="134"/>
      <c r="C144" s="135" t="str">
        <f aca="false">IF(B144&gt;0,(VLOOKUP($B144,'Engag U11'!$A$10:$H$109,7,FALSE()))," ")</f>
        <v> </v>
      </c>
      <c r="D144" s="136" t="str">
        <f aca="false">IF(B144&gt;0,(VLOOKUP($B144,'Engag U11'!$A$10:$H$109,3,FALSE()))," ")</f>
        <v> </v>
      </c>
      <c r="E144" s="137" t="str">
        <f aca="false">IF(B144&gt;0,(VLOOKUP($B144,'Engag U11'!$A$10:$H$109,4,FALSE()))," ")</f>
        <v> </v>
      </c>
      <c r="F144" s="138" t="str">
        <f aca="false">IF(B144&gt;0,(VLOOKUP($B144,'Engag U11'!$A$10:$H$109,5,FALSE()))," ")</f>
        <v> </v>
      </c>
      <c r="G144" s="139" t="str">
        <f aca="false">IF(B144&gt;0,(VLOOKUP($B144,'Engag U11'!$A$10:$H$109,6,FALSE()))," ")</f>
        <v> </v>
      </c>
      <c r="H144" s="147"/>
      <c r="I144" s="139" t="str">
        <f aca="false">IF(B144&gt;0,(VLOOKUP($B144,'Engag U11'!$A$10:$J$109,9,FALSE()))," ")</f>
        <v> </v>
      </c>
      <c r="J144" s="146" t="str">
        <f aca="false">IF(COUNTIF($B$10:$B$109,B144)&gt;1,"Déjà classé"," ")</f>
        <v> </v>
      </c>
      <c r="K144" s="141" t="str">
        <f aca="false">IF(COUNTIF($F$10:$F144,F144)&lt;2,$F144," ")</f>
        <v> </v>
      </c>
      <c r="L144" s="142" t="n">
        <f aca="false">IF($F$6&lt;5,1000,(IF(K144=F144,A144,"")))</f>
        <v>1000</v>
      </c>
      <c r="M144" s="141" t="str">
        <f aca="false">IF(COUNTIF($F$10:$F144,H144)&lt;3,$F144," ")</f>
        <v> </v>
      </c>
      <c r="N144" s="114" t="n">
        <f aca="false">IF(M144=$F144,$A144,"")</f>
        <v>33</v>
      </c>
      <c r="O144" s="114" t="str">
        <f aca="false">IF(M144=K144,"",M144)</f>
        <v/>
      </c>
      <c r="P144" s="114" t="n">
        <f aca="false">IF($F$6&lt;5,1000,(IF(O144=$F144,$A144,1000)))</f>
        <v>1000</v>
      </c>
    </row>
    <row r="145" customFormat="false" ht="13.2" hidden="false" customHeight="false" outlineLevel="0" collapsed="false">
      <c r="A145" s="134" t="n">
        <v>34</v>
      </c>
      <c r="B145" s="134"/>
      <c r="C145" s="135" t="str">
        <f aca="false">IF(B145&gt;0,(VLOOKUP($B145,'Engag U11'!$A$10:$H$109,7,FALSE()))," ")</f>
        <v> </v>
      </c>
      <c r="D145" s="136" t="str">
        <f aca="false">IF(B145&gt;0,(VLOOKUP($B145,'Engag U11'!$A$10:$H$109,3,FALSE()))," ")</f>
        <v> </v>
      </c>
      <c r="E145" s="137" t="str">
        <f aca="false">IF(B145&gt;0,(VLOOKUP($B145,'Engag U11'!$A$10:$H$109,4,FALSE()))," ")</f>
        <v> </v>
      </c>
      <c r="F145" s="138" t="str">
        <f aca="false">IF(B145&gt;0,(VLOOKUP($B145,'Engag U11'!$A$10:$H$109,5,FALSE()))," ")</f>
        <v> </v>
      </c>
      <c r="G145" s="139" t="str">
        <f aca="false">IF(B145&gt;0,(VLOOKUP($B145,'Engag U11'!$A$10:$H$109,6,FALSE()))," ")</f>
        <v> </v>
      </c>
      <c r="H145" s="147"/>
      <c r="I145" s="139" t="str">
        <f aca="false">IF(B145&gt;0,(VLOOKUP($B145,'Engag U11'!$A$10:$J$109,9,FALSE()))," ")</f>
        <v> </v>
      </c>
      <c r="J145" s="146" t="str">
        <f aca="false">IF(COUNTIF($B$10:$B$109,B145)&gt;1,"Déjà classé"," ")</f>
        <v> </v>
      </c>
      <c r="K145" s="141" t="str">
        <f aca="false">IF(COUNTIF($F$10:$F145,F145)&lt;2,$F145," ")</f>
        <v> </v>
      </c>
      <c r="L145" s="142" t="n">
        <f aca="false">IF($F$6&lt;5,1000,(IF(K145=F145,A145,"")))</f>
        <v>1000</v>
      </c>
      <c r="M145" s="141" t="str">
        <f aca="false">IF(COUNTIF($F$10:$F145,H145)&lt;3,$F145," ")</f>
        <v> </v>
      </c>
      <c r="N145" s="114" t="n">
        <f aca="false">IF(M145=$F145,$A145,"")</f>
        <v>34</v>
      </c>
      <c r="O145" s="114" t="str">
        <f aca="false">IF(M145=K145,"",M145)</f>
        <v/>
      </c>
      <c r="P145" s="114" t="n">
        <f aca="false">IF($F$6&lt;5,1000,(IF(O145=$F145,$A145,1000)))</f>
        <v>1000</v>
      </c>
    </row>
    <row r="146" customFormat="false" ht="13.2" hidden="false" customHeight="false" outlineLevel="0" collapsed="false">
      <c r="A146" s="134" t="n">
        <v>35</v>
      </c>
      <c r="B146" s="134"/>
      <c r="C146" s="135" t="str">
        <f aca="false">IF(B146&gt;0,(VLOOKUP($B146,'Engag U11'!$A$10:$H$109,7,FALSE()))," ")</f>
        <v> </v>
      </c>
      <c r="D146" s="136" t="str">
        <f aca="false">IF(B146&gt;0,(VLOOKUP($B146,'Engag U11'!$A$10:$H$109,3,FALSE()))," ")</f>
        <v> </v>
      </c>
      <c r="E146" s="137" t="str">
        <f aca="false">IF(B146&gt;0,(VLOOKUP($B146,'Engag U11'!$A$10:$H$109,4,FALSE()))," ")</f>
        <v> </v>
      </c>
      <c r="F146" s="138" t="str">
        <f aca="false">IF(B146&gt;0,(VLOOKUP($B146,'Engag U11'!$A$10:$H$109,5,FALSE()))," ")</f>
        <v> </v>
      </c>
      <c r="G146" s="139" t="str">
        <f aca="false">IF(B146&gt;0,(VLOOKUP($B146,'Engag U11'!$A$10:$H$109,6,FALSE()))," ")</f>
        <v> </v>
      </c>
      <c r="H146" s="147"/>
      <c r="I146" s="139" t="str">
        <f aca="false">IF(B146&gt;0,(VLOOKUP($B146,'Engag U11'!$A$10:$J$109,9,FALSE()))," ")</f>
        <v> </v>
      </c>
      <c r="J146" s="146" t="str">
        <f aca="false">IF(COUNTIF($B$10:$B$109,B146)&gt;1,"Déjà classé"," ")</f>
        <v> </v>
      </c>
      <c r="K146" s="141" t="str">
        <f aca="false">IF(COUNTIF($F$10:$F146,F146)&lt;2,$F146," ")</f>
        <v> </v>
      </c>
      <c r="L146" s="142" t="n">
        <f aca="false">IF($F$6&lt;5,1000,(IF(K146=F146,A146,"")))</f>
        <v>1000</v>
      </c>
      <c r="M146" s="141" t="str">
        <f aca="false">IF(COUNTIF($F$10:$F146,H146)&lt;3,$F146," ")</f>
        <v> </v>
      </c>
      <c r="N146" s="114" t="n">
        <f aca="false">IF(M146=$F146,$A146,"")</f>
        <v>35</v>
      </c>
      <c r="O146" s="114" t="str">
        <f aca="false">IF(M146=K146,"",M146)</f>
        <v/>
      </c>
      <c r="P146" s="114" t="n">
        <f aca="false">IF($F$6&lt;5,1000,(IF(O146=$F146,$A146,1000)))</f>
        <v>1000</v>
      </c>
    </row>
    <row r="147" customFormat="false" ht="13.2" hidden="false" customHeight="false" outlineLevel="0" collapsed="false">
      <c r="A147" s="134" t="n">
        <v>36</v>
      </c>
      <c r="B147" s="134"/>
      <c r="C147" s="135" t="str">
        <f aca="false">IF(B147&gt;0,(VLOOKUP($B147,'Engag U11'!$A$10:$H$109,7,FALSE()))," ")</f>
        <v> </v>
      </c>
      <c r="D147" s="136" t="str">
        <f aca="false">IF(B147&gt;0,(VLOOKUP($B147,'Engag U11'!$A$10:$H$109,3,FALSE()))," ")</f>
        <v> </v>
      </c>
      <c r="E147" s="137" t="str">
        <f aca="false">IF(B147&gt;0,(VLOOKUP($B147,'Engag U11'!$A$10:$H$109,4,FALSE()))," ")</f>
        <v> </v>
      </c>
      <c r="F147" s="138" t="str">
        <f aca="false">IF(B147&gt;0,(VLOOKUP($B147,'Engag U11'!$A$10:$H$109,5,FALSE()))," ")</f>
        <v> </v>
      </c>
      <c r="G147" s="139" t="str">
        <f aca="false">IF(B147&gt;0,(VLOOKUP($B147,'Engag U11'!$A$10:$H$109,6,FALSE()))," ")</f>
        <v> </v>
      </c>
      <c r="H147" s="147"/>
      <c r="I147" s="139" t="str">
        <f aca="false">IF(B147&gt;0,(VLOOKUP($B147,'Engag U11'!$A$10:$J$109,9,FALSE()))," ")</f>
        <v> </v>
      </c>
      <c r="J147" s="146" t="str">
        <f aca="false">IF(COUNTIF($B$10:$B$109,B147)&gt;1,"Déjà classé"," ")</f>
        <v> </v>
      </c>
      <c r="K147" s="141" t="str">
        <f aca="false">IF(COUNTIF($F$10:$F147,F147)&lt;2,$F147," ")</f>
        <v> </v>
      </c>
      <c r="L147" s="142" t="n">
        <f aca="false">IF($F$6&lt;5,1000,(IF(K147=F147,A147,"")))</f>
        <v>1000</v>
      </c>
      <c r="M147" s="141" t="str">
        <f aca="false">IF(COUNTIF($F$10:$F147,H147)&lt;3,$F147," ")</f>
        <v> </v>
      </c>
      <c r="N147" s="114" t="n">
        <f aca="false">IF(M147=$F147,$A147,"")</f>
        <v>36</v>
      </c>
      <c r="O147" s="114" t="str">
        <f aca="false">IF(M147=K147,"",M147)</f>
        <v/>
      </c>
      <c r="P147" s="114" t="n">
        <f aca="false">IF($F$6&lt;5,1000,(IF(O147=$F147,$A147,1000)))</f>
        <v>1000</v>
      </c>
    </row>
    <row r="148" customFormat="false" ht="13.2" hidden="false" customHeight="false" outlineLevel="0" collapsed="false">
      <c r="A148" s="134" t="n">
        <v>37</v>
      </c>
      <c r="B148" s="134"/>
      <c r="C148" s="135" t="str">
        <f aca="false">IF(B148&gt;0,(VLOOKUP($B148,'Engag U11'!$A$10:$H$109,7,FALSE()))," ")</f>
        <v> </v>
      </c>
      <c r="D148" s="136" t="str">
        <f aca="false">IF(B148&gt;0,(VLOOKUP($B148,'Engag U11'!$A$10:$H$109,3,FALSE()))," ")</f>
        <v> </v>
      </c>
      <c r="E148" s="137" t="str">
        <f aca="false">IF(B148&gt;0,(VLOOKUP($B148,'Engag U11'!$A$10:$H$109,4,FALSE()))," ")</f>
        <v> </v>
      </c>
      <c r="F148" s="138" t="str">
        <f aca="false">IF(B148&gt;0,(VLOOKUP($B148,'Engag U11'!$A$10:$H$109,5,FALSE()))," ")</f>
        <v> </v>
      </c>
      <c r="G148" s="139" t="str">
        <f aca="false">IF(B148&gt;0,(VLOOKUP($B148,'Engag U11'!$A$10:$H$109,6,FALSE()))," ")</f>
        <v> </v>
      </c>
      <c r="H148" s="147"/>
      <c r="I148" s="139" t="str">
        <f aca="false">IF(B148&gt;0,(VLOOKUP($B148,'Engag U11'!$A$10:$J$109,9,FALSE()))," ")</f>
        <v> </v>
      </c>
      <c r="J148" s="146" t="str">
        <f aca="false">IF(COUNTIF($B$10:$B$109,B148)&gt;1,"Déjà classé"," ")</f>
        <v> </v>
      </c>
      <c r="K148" s="141" t="str">
        <f aca="false">IF(COUNTIF($F$10:$F148,F148)&lt;2,$F148," ")</f>
        <v> </v>
      </c>
      <c r="L148" s="142" t="n">
        <f aca="false">IF($F$6&lt;5,1000,(IF(K148=F148,A148,"")))</f>
        <v>1000</v>
      </c>
      <c r="M148" s="141" t="str">
        <f aca="false">IF(COUNTIF($F$10:$F148,H148)&lt;3,$F148," ")</f>
        <v> </v>
      </c>
      <c r="N148" s="114" t="n">
        <f aca="false">IF(M148=$F148,$A148,"")</f>
        <v>37</v>
      </c>
      <c r="O148" s="114" t="str">
        <f aca="false">IF(M148=K148,"",M148)</f>
        <v/>
      </c>
      <c r="P148" s="114" t="n">
        <f aca="false">IF($F$6&lt;5,1000,(IF(O148=$F148,$A148,1000)))</f>
        <v>1000</v>
      </c>
    </row>
    <row r="149" customFormat="false" ht="13.2" hidden="false" customHeight="false" outlineLevel="0" collapsed="false">
      <c r="A149" s="134" t="n">
        <v>38</v>
      </c>
      <c r="B149" s="134"/>
      <c r="C149" s="135" t="str">
        <f aca="false">IF(B149&gt;0,(VLOOKUP($B149,'Engag U11'!$A$10:$H$109,7,FALSE()))," ")</f>
        <v> </v>
      </c>
      <c r="D149" s="136" t="str">
        <f aca="false">IF(B149&gt;0,(VLOOKUP($B149,'Engag U11'!$A$10:$H$109,3,FALSE()))," ")</f>
        <v> </v>
      </c>
      <c r="E149" s="137" t="str">
        <f aca="false">IF(B149&gt;0,(VLOOKUP($B149,'Engag U11'!$A$10:$H$109,4,FALSE()))," ")</f>
        <v> </v>
      </c>
      <c r="F149" s="138" t="str">
        <f aca="false">IF(B149&gt;0,(VLOOKUP($B149,'Engag U11'!$A$10:$H$109,5,FALSE()))," ")</f>
        <v> </v>
      </c>
      <c r="G149" s="139" t="str">
        <f aca="false">IF(B149&gt;0,(VLOOKUP($B149,'Engag U11'!$A$10:$H$109,6,FALSE()))," ")</f>
        <v> </v>
      </c>
      <c r="H149" s="147"/>
      <c r="I149" s="139" t="str">
        <f aca="false">IF(B149&gt;0,(VLOOKUP($B149,'Engag U11'!$A$10:$J$109,9,FALSE()))," ")</f>
        <v> </v>
      </c>
      <c r="J149" s="146" t="str">
        <f aca="false">IF(COUNTIF($B$10:$B$109,B149)&gt;1,"Déjà classé"," ")</f>
        <v> </v>
      </c>
      <c r="K149" s="141" t="str">
        <f aca="false">IF(COUNTIF($F$10:$F149,F149)&lt;2,$F149," ")</f>
        <v> </v>
      </c>
      <c r="L149" s="142" t="n">
        <f aca="false">IF($F$6&lt;5,1000,(IF(K149=F149,A149,"")))</f>
        <v>1000</v>
      </c>
      <c r="M149" s="141" t="str">
        <f aca="false">IF(COUNTIF($F$10:$F149,H149)&lt;3,$F149," ")</f>
        <v> </v>
      </c>
      <c r="N149" s="114" t="n">
        <f aca="false">IF(M149=$F149,$A149,"")</f>
        <v>38</v>
      </c>
      <c r="O149" s="114" t="str">
        <f aca="false">IF(M149=K149,"",M149)</f>
        <v/>
      </c>
      <c r="P149" s="114" t="n">
        <f aca="false">IF($F$6&lt;5,1000,(IF(O149=$F149,$A149,1000)))</f>
        <v>1000</v>
      </c>
    </row>
    <row r="150" customFormat="false" ht="13.2" hidden="false" customHeight="false" outlineLevel="0" collapsed="false">
      <c r="A150" s="134" t="n">
        <v>39</v>
      </c>
      <c r="B150" s="134"/>
      <c r="C150" s="135" t="str">
        <f aca="false">IF(B150&gt;0,(VLOOKUP($B150,'Engag U11'!$A$10:$H$109,7,FALSE()))," ")</f>
        <v> </v>
      </c>
      <c r="D150" s="136" t="str">
        <f aca="false">IF(B150&gt;0,(VLOOKUP($B150,'Engag U11'!$A$10:$H$109,3,FALSE()))," ")</f>
        <v> </v>
      </c>
      <c r="E150" s="137" t="str">
        <f aca="false">IF(B150&gt;0,(VLOOKUP($B150,'Engag U11'!$A$10:$H$109,4,FALSE()))," ")</f>
        <v> </v>
      </c>
      <c r="F150" s="138" t="str">
        <f aca="false">IF(B150&gt;0,(VLOOKUP($B150,'Engag U11'!$A$10:$H$109,5,FALSE()))," ")</f>
        <v> </v>
      </c>
      <c r="G150" s="139" t="str">
        <f aca="false">IF(B150&gt;0,(VLOOKUP($B150,'Engag U11'!$A$10:$H$109,6,FALSE()))," ")</f>
        <v> </v>
      </c>
      <c r="H150" s="147"/>
      <c r="I150" s="139" t="str">
        <f aca="false">IF(B150&gt;0,(VLOOKUP($B150,'Engag U11'!$A$10:$J$109,9,FALSE()))," ")</f>
        <v> </v>
      </c>
      <c r="J150" s="146" t="str">
        <f aca="false">IF(COUNTIF($B$10:$B$109,B150)&gt;1,"Déjà classé"," ")</f>
        <v> </v>
      </c>
      <c r="K150" s="141" t="str">
        <f aca="false">IF(COUNTIF($F$10:$F150,F150)&lt;2,$F150," ")</f>
        <v> </v>
      </c>
      <c r="L150" s="142" t="n">
        <f aca="false">IF($F$6&lt;5,1000,(IF(K150=F150,A150,"")))</f>
        <v>1000</v>
      </c>
      <c r="M150" s="141" t="str">
        <f aca="false">IF(COUNTIF($F$10:$F150,H150)&lt;3,$F150," ")</f>
        <v> </v>
      </c>
      <c r="N150" s="114" t="n">
        <f aca="false">IF(M150=$F150,$A150,"")</f>
        <v>39</v>
      </c>
      <c r="O150" s="114" t="str">
        <f aca="false">IF(M150=K150,"",M150)</f>
        <v/>
      </c>
      <c r="P150" s="114" t="n">
        <f aca="false">IF($F$6&lt;5,1000,(IF(O150=$F150,$A150,1000)))</f>
        <v>1000</v>
      </c>
    </row>
    <row r="151" customFormat="false" ht="13.2" hidden="false" customHeight="false" outlineLevel="0" collapsed="false">
      <c r="A151" s="134" t="n">
        <v>40</v>
      </c>
      <c r="B151" s="134"/>
      <c r="C151" s="135" t="str">
        <f aca="false">IF(B151&gt;0,(VLOOKUP($B151,'Engag U11'!$A$10:$H$109,7,FALSE()))," ")</f>
        <v> </v>
      </c>
      <c r="D151" s="136" t="str">
        <f aca="false">IF(B151&gt;0,(VLOOKUP($B151,'Engag U11'!$A$10:$H$109,3,FALSE()))," ")</f>
        <v> </v>
      </c>
      <c r="E151" s="137" t="str">
        <f aca="false">IF(B151&gt;0,(VLOOKUP($B151,'Engag U11'!$A$10:$H$109,4,FALSE()))," ")</f>
        <v> </v>
      </c>
      <c r="F151" s="138" t="str">
        <f aca="false">IF(B151&gt;0,(VLOOKUP($B151,'Engag U11'!$A$10:$H$109,5,FALSE()))," ")</f>
        <v> </v>
      </c>
      <c r="G151" s="139" t="str">
        <f aca="false">IF(B151&gt;0,(VLOOKUP($B151,'Engag U11'!$A$10:$H$109,6,FALSE()))," ")</f>
        <v> </v>
      </c>
      <c r="H151" s="147"/>
      <c r="I151" s="139" t="str">
        <f aca="false">IF(B151&gt;0,(VLOOKUP($B151,'Engag U11'!$A$10:$J$109,9,FALSE()))," ")</f>
        <v> </v>
      </c>
      <c r="J151" s="146" t="str">
        <f aca="false">IF(COUNTIF($B$10:$B$109,B151)&gt;1,"Déjà classé"," ")</f>
        <v> </v>
      </c>
      <c r="K151" s="141" t="str">
        <f aca="false">IF(COUNTIF($F$10:$F151,F151)&lt;2,$F151," ")</f>
        <v> </v>
      </c>
      <c r="L151" s="142" t="n">
        <f aca="false">IF($F$6&lt;5,1000,(IF(K151=F151,A151,"")))</f>
        <v>1000</v>
      </c>
      <c r="M151" s="141" t="str">
        <f aca="false">IF(COUNTIF($F$10:$F151,H151)&lt;3,$F151," ")</f>
        <v> </v>
      </c>
      <c r="N151" s="114" t="n">
        <f aca="false">IF(M151=$F151,$A151,"")</f>
        <v>40</v>
      </c>
      <c r="O151" s="114" t="str">
        <f aca="false">IF(M151=K151,"",M151)</f>
        <v/>
      </c>
      <c r="P151" s="114" t="n">
        <f aca="false">IF($F$6&lt;5,1000,(IF(O151=$F151,$A151,1000)))</f>
        <v>1000</v>
      </c>
    </row>
    <row r="152" customFormat="false" ht="13.2" hidden="false" customHeight="false" outlineLevel="0" collapsed="false">
      <c r="A152" s="134" t="n">
        <v>41</v>
      </c>
      <c r="B152" s="134"/>
      <c r="C152" s="135" t="str">
        <f aca="false">IF(B152&gt;0,(VLOOKUP($B152,'Engag U11'!$A$10:$H$109,7,FALSE()))," ")</f>
        <v> </v>
      </c>
      <c r="D152" s="136" t="str">
        <f aca="false">IF(B152&gt;0,(VLOOKUP($B152,'Engag U11'!$A$10:$H$109,3,FALSE()))," ")</f>
        <v> </v>
      </c>
      <c r="E152" s="137" t="str">
        <f aca="false">IF(B152&gt;0,(VLOOKUP($B152,'Engag U11'!$A$10:$H$109,4,FALSE()))," ")</f>
        <v> </v>
      </c>
      <c r="F152" s="138" t="str">
        <f aca="false">IF(B152&gt;0,(VLOOKUP($B152,'Engag U11'!$A$10:$H$109,5,FALSE()))," ")</f>
        <v> </v>
      </c>
      <c r="G152" s="139" t="str">
        <f aca="false">IF(B152&gt;0,(VLOOKUP($B152,'Engag U11'!$A$10:$H$109,6,FALSE()))," ")</f>
        <v> </v>
      </c>
      <c r="H152" s="147"/>
      <c r="I152" s="139" t="str">
        <f aca="false">IF(B152&gt;0,(VLOOKUP($B152,'Engag U11'!$A$10:$J$109,9,FALSE()))," ")</f>
        <v> </v>
      </c>
      <c r="J152" s="146" t="str">
        <f aca="false">IF(COUNTIF($B$10:$B$109,B152)&gt;1,"Déjà classé"," ")</f>
        <v> </v>
      </c>
      <c r="K152" s="141" t="str">
        <f aca="false">IF(COUNTIF($F$10:$F152,F152)&lt;2,$F152," ")</f>
        <v> </v>
      </c>
      <c r="L152" s="142" t="n">
        <f aca="false">IF($F$6&lt;5,1000,(IF(K152=F152,A152,"")))</f>
        <v>1000</v>
      </c>
      <c r="M152" s="141" t="str">
        <f aca="false">IF(COUNTIF($F$10:$F152,H152)&lt;3,$F152," ")</f>
        <v> </v>
      </c>
      <c r="N152" s="114" t="n">
        <f aca="false">IF(M152=$F152,$A152,"")</f>
        <v>41</v>
      </c>
      <c r="O152" s="114" t="str">
        <f aca="false">IF(M152=K152,"",M152)</f>
        <v/>
      </c>
      <c r="P152" s="114" t="n">
        <f aca="false">IF($F$6&lt;5,1000,(IF(O152=$F152,$A152,1000)))</f>
        <v>1000</v>
      </c>
    </row>
    <row r="153" customFormat="false" ht="13.2" hidden="false" customHeight="false" outlineLevel="0" collapsed="false">
      <c r="A153" s="134" t="n">
        <v>42</v>
      </c>
      <c r="B153" s="134"/>
      <c r="C153" s="135" t="str">
        <f aca="false">IF(B153&gt;0,(VLOOKUP($B153,'Engag U11'!$A$10:$H$109,7,FALSE()))," ")</f>
        <v> </v>
      </c>
      <c r="D153" s="136" t="str">
        <f aca="false">IF(B153&gt;0,(VLOOKUP($B153,'Engag U11'!$A$10:$H$109,3,FALSE()))," ")</f>
        <v> </v>
      </c>
      <c r="E153" s="137" t="str">
        <f aca="false">IF(B153&gt;0,(VLOOKUP($B153,'Engag U11'!$A$10:$H$109,4,FALSE()))," ")</f>
        <v> </v>
      </c>
      <c r="F153" s="138" t="str">
        <f aca="false">IF(B153&gt;0,(VLOOKUP($B153,'Engag U11'!$A$10:$H$109,5,FALSE()))," ")</f>
        <v> </v>
      </c>
      <c r="G153" s="139" t="str">
        <f aca="false">IF(B153&gt;0,(VLOOKUP($B153,'Engag U11'!$A$10:$H$109,6,FALSE()))," ")</f>
        <v> </v>
      </c>
      <c r="H153" s="147"/>
      <c r="I153" s="139" t="str">
        <f aca="false">IF(B153&gt;0,(VLOOKUP($B153,'Engag U11'!$A$10:$J$109,9,FALSE()))," ")</f>
        <v> </v>
      </c>
      <c r="J153" s="146" t="str">
        <f aca="false">IF(COUNTIF($B$10:$B$109,B153)&gt;1,"Déjà classé"," ")</f>
        <v> </v>
      </c>
      <c r="K153" s="141" t="str">
        <f aca="false">IF(COUNTIF($F$10:$F153,F153)&lt;2,$F153," ")</f>
        <v> </v>
      </c>
      <c r="L153" s="142" t="n">
        <f aca="false">IF($F$6&lt;5,1000,(IF(K153=F153,A153,"")))</f>
        <v>1000</v>
      </c>
      <c r="M153" s="141" t="str">
        <f aca="false">IF(COUNTIF($F$10:$F153,H153)&lt;3,$F153," ")</f>
        <v> </v>
      </c>
      <c r="N153" s="114" t="n">
        <f aca="false">IF(M153=$F153,$A153,"")</f>
        <v>42</v>
      </c>
      <c r="O153" s="114" t="str">
        <f aca="false">IF(M153=K153,"",M153)</f>
        <v/>
      </c>
      <c r="P153" s="114" t="n">
        <f aca="false">IF($F$6&lt;5,1000,(IF(O153=$F153,$A153,1000)))</f>
        <v>1000</v>
      </c>
    </row>
    <row r="154" customFormat="false" ht="13.2" hidden="false" customHeight="false" outlineLevel="0" collapsed="false">
      <c r="A154" s="134" t="n">
        <v>43</v>
      </c>
      <c r="B154" s="134"/>
      <c r="C154" s="135" t="str">
        <f aca="false">IF(B154&gt;0,(VLOOKUP($B154,'Engag U11'!$A$10:$H$109,7,FALSE()))," ")</f>
        <v> </v>
      </c>
      <c r="D154" s="136" t="str">
        <f aca="false">IF(B154&gt;0,(VLOOKUP($B154,'Engag U11'!$A$10:$H$109,3,FALSE()))," ")</f>
        <v> </v>
      </c>
      <c r="E154" s="137" t="str">
        <f aca="false">IF(B154&gt;0,(VLOOKUP($B154,'Engag U11'!$A$10:$H$109,4,FALSE()))," ")</f>
        <v> </v>
      </c>
      <c r="F154" s="138" t="str">
        <f aca="false">IF(B154&gt;0,(VLOOKUP($B154,'Engag U11'!$A$10:$H$109,5,FALSE()))," ")</f>
        <v> </v>
      </c>
      <c r="G154" s="139" t="str">
        <f aca="false">IF(B154&gt;0,(VLOOKUP($B154,'Engag U11'!$A$10:$H$109,6,FALSE()))," ")</f>
        <v> </v>
      </c>
      <c r="H154" s="147"/>
      <c r="I154" s="139" t="str">
        <f aca="false">IF(B154&gt;0,(VLOOKUP($B154,'Engag U11'!$A$10:$J$109,9,FALSE()))," ")</f>
        <v> </v>
      </c>
      <c r="J154" s="146" t="str">
        <f aca="false">IF(COUNTIF($B$10:$B$109,B154)&gt;1,"Déjà classé"," ")</f>
        <v> </v>
      </c>
      <c r="K154" s="141" t="str">
        <f aca="false">IF(COUNTIF($F$10:$F154,F154)&lt;2,$F154," ")</f>
        <v> </v>
      </c>
      <c r="L154" s="142" t="n">
        <f aca="false">IF($F$6&lt;5,1000,(IF(K154=F154,A154,"")))</f>
        <v>1000</v>
      </c>
      <c r="M154" s="141" t="str">
        <f aca="false">IF(COUNTIF($F$10:$F154,H154)&lt;3,$F154," ")</f>
        <v> </v>
      </c>
      <c r="N154" s="114" t="n">
        <f aca="false">IF(M154=$F154,$A154,"")</f>
        <v>43</v>
      </c>
      <c r="O154" s="114" t="str">
        <f aca="false">IF(M154=K154,"",M154)</f>
        <v/>
      </c>
      <c r="P154" s="114" t="n">
        <f aca="false">IF($F$6&lt;5,1000,(IF(O154=$F154,$A154,1000)))</f>
        <v>1000</v>
      </c>
    </row>
    <row r="155" customFormat="false" ht="13.2" hidden="false" customHeight="false" outlineLevel="0" collapsed="false">
      <c r="A155" s="134" t="n">
        <v>44</v>
      </c>
      <c r="B155" s="134"/>
      <c r="C155" s="135" t="str">
        <f aca="false">IF(B155&gt;0,(VLOOKUP($B155,'Engag U11'!$A$10:$H$109,7,FALSE()))," ")</f>
        <v> </v>
      </c>
      <c r="D155" s="136" t="str">
        <f aca="false">IF(B155&gt;0,(VLOOKUP($B155,'Engag U11'!$A$10:$H$109,3,FALSE()))," ")</f>
        <v> </v>
      </c>
      <c r="E155" s="137" t="str">
        <f aca="false">IF(B155&gt;0,(VLOOKUP($B155,'Engag U11'!$A$10:$H$109,4,FALSE()))," ")</f>
        <v> </v>
      </c>
      <c r="F155" s="138" t="str">
        <f aca="false">IF(B155&gt;0,(VLOOKUP($B155,'Engag U11'!$A$10:$H$109,5,FALSE()))," ")</f>
        <v> </v>
      </c>
      <c r="G155" s="139" t="str">
        <f aca="false">IF(B155&gt;0,(VLOOKUP($B155,'Engag U11'!$A$10:$H$109,6,FALSE()))," ")</f>
        <v> </v>
      </c>
      <c r="H155" s="147"/>
      <c r="I155" s="139" t="str">
        <f aca="false">IF(B155&gt;0,(VLOOKUP($B155,'Engag U11'!$A$10:$J$109,9,FALSE()))," ")</f>
        <v> </v>
      </c>
      <c r="J155" s="146" t="str">
        <f aca="false">IF(COUNTIF($B$10:$B$109,B155)&gt;1,"Déjà classé"," ")</f>
        <v> </v>
      </c>
      <c r="K155" s="141" t="str">
        <f aca="false">IF(COUNTIF($F$10:$F155,F155)&lt;2,$F155," ")</f>
        <v> </v>
      </c>
      <c r="L155" s="142" t="n">
        <f aca="false">IF($F$6&lt;5,1000,(IF(K155=F155,A155,"")))</f>
        <v>1000</v>
      </c>
      <c r="M155" s="141" t="str">
        <f aca="false">IF(COUNTIF($F$10:$F155,H155)&lt;3,$F155," ")</f>
        <v> </v>
      </c>
      <c r="N155" s="114" t="n">
        <f aca="false">IF(M155=$F155,$A155,"")</f>
        <v>44</v>
      </c>
      <c r="O155" s="114" t="str">
        <f aca="false">IF(M155=K155,"",M155)</f>
        <v/>
      </c>
      <c r="P155" s="114" t="n">
        <f aca="false">IF($F$6&lt;5,1000,(IF(O155=$F155,$A155,1000)))</f>
        <v>1000</v>
      </c>
    </row>
    <row r="156" customFormat="false" ht="13.2" hidden="false" customHeight="false" outlineLevel="0" collapsed="false">
      <c r="A156" s="134" t="n">
        <v>45</v>
      </c>
      <c r="B156" s="134"/>
      <c r="C156" s="135" t="str">
        <f aca="false">IF(B156&gt;0,(VLOOKUP($B156,'Engag U11'!$A$10:$H$109,7,FALSE()))," ")</f>
        <v> </v>
      </c>
      <c r="D156" s="136" t="str">
        <f aca="false">IF(B156&gt;0,(VLOOKUP($B156,'Engag U11'!$A$10:$H$109,3,FALSE()))," ")</f>
        <v> </v>
      </c>
      <c r="E156" s="137" t="str">
        <f aca="false">IF(B156&gt;0,(VLOOKUP($B156,'Engag U11'!$A$10:$H$109,4,FALSE()))," ")</f>
        <v> </v>
      </c>
      <c r="F156" s="138" t="str">
        <f aca="false">IF(B156&gt;0,(VLOOKUP($B156,'Engag U11'!$A$10:$H$109,5,FALSE()))," ")</f>
        <v> </v>
      </c>
      <c r="G156" s="139" t="str">
        <f aca="false">IF(B156&gt;0,(VLOOKUP($B156,'Engag U11'!$A$10:$H$109,6,FALSE()))," ")</f>
        <v> </v>
      </c>
      <c r="H156" s="147"/>
      <c r="I156" s="139" t="str">
        <f aca="false">IF(B156&gt;0,(VLOOKUP($B156,'Engag U11'!$A$10:$J$109,9,FALSE()))," ")</f>
        <v> </v>
      </c>
      <c r="J156" s="146" t="str">
        <f aca="false">IF(COUNTIF($B$10:$B$109,B156)&gt;1,"Déjà classé"," ")</f>
        <v> </v>
      </c>
      <c r="K156" s="141" t="str">
        <f aca="false">IF(COUNTIF($F$10:$F156,F156)&lt;2,$F156," ")</f>
        <v> </v>
      </c>
      <c r="L156" s="142" t="n">
        <f aca="false">IF($F$6&lt;5,1000,(IF(K156=F156,A156,"")))</f>
        <v>1000</v>
      </c>
      <c r="M156" s="141" t="str">
        <f aca="false">IF(COUNTIF($F$10:$F156,H156)&lt;3,$F156," ")</f>
        <v> </v>
      </c>
      <c r="N156" s="114" t="n">
        <f aca="false">IF(M156=$F156,$A156,"")</f>
        <v>45</v>
      </c>
      <c r="O156" s="114" t="str">
        <f aca="false">IF(M156=K156,"",M156)</f>
        <v/>
      </c>
      <c r="P156" s="114" t="n">
        <f aca="false">IF($F$6&lt;5,1000,(IF(O156=$F156,$A156,1000)))</f>
        <v>1000</v>
      </c>
    </row>
    <row r="157" customFormat="false" ht="13.2" hidden="false" customHeight="false" outlineLevel="0" collapsed="false">
      <c r="A157" s="134" t="n">
        <v>46</v>
      </c>
      <c r="B157" s="134"/>
      <c r="C157" s="135" t="str">
        <f aca="false">IF(B157&gt;0,(VLOOKUP($B157,'Engag U11'!$A$10:$H$109,7,FALSE()))," ")</f>
        <v> </v>
      </c>
      <c r="D157" s="136" t="str">
        <f aca="false">IF(B157&gt;0,(VLOOKUP($B157,'Engag U11'!$A$10:$H$109,3,FALSE()))," ")</f>
        <v> </v>
      </c>
      <c r="E157" s="137" t="str">
        <f aca="false">IF(B157&gt;0,(VLOOKUP($B157,'Engag U11'!$A$10:$H$109,4,FALSE()))," ")</f>
        <v> </v>
      </c>
      <c r="F157" s="138" t="str">
        <f aca="false">IF(B157&gt;0,(VLOOKUP($B157,'Engag U11'!$A$10:$H$109,5,FALSE()))," ")</f>
        <v> </v>
      </c>
      <c r="G157" s="139" t="str">
        <f aca="false">IF(B157&gt;0,(VLOOKUP($B157,'Engag U11'!$A$10:$H$109,6,FALSE()))," ")</f>
        <v> </v>
      </c>
      <c r="H157" s="147"/>
      <c r="I157" s="139" t="str">
        <f aca="false">IF(B157&gt;0,(VLOOKUP($B157,'Engag U11'!$A$10:$J$109,9,FALSE()))," ")</f>
        <v> </v>
      </c>
      <c r="J157" s="146" t="str">
        <f aca="false">IF(COUNTIF($B$10:$B$109,B157)&gt;1,"Déjà classé"," ")</f>
        <v> </v>
      </c>
      <c r="K157" s="141" t="str">
        <f aca="false">IF(COUNTIF($F$10:$F157,F157)&lt;2,$F157," ")</f>
        <v> </v>
      </c>
      <c r="L157" s="142" t="n">
        <f aca="false">IF($F$6&lt;5,1000,(IF(K157=F157,A157,"")))</f>
        <v>1000</v>
      </c>
      <c r="M157" s="141" t="str">
        <f aca="false">IF(COUNTIF($F$10:$F157,H157)&lt;3,$F157," ")</f>
        <v> </v>
      </c>
      <c r="N157" s="114" t="n">
        <f aca="false">IF(M157=$F157,$A157,"")</f>
        <v>46</v>
      </c>
      <c r="O157" s="114" t="str">
        <f aca="false">IF(M157=K157,"",M157)</f>
        <v/>
      </c>
      <c r="P157" s="114" t="n">
        <f aca="false">IF($F$6&lt;5,1000,(IF(O157=$F157,$A157,1000)))</f>
        <v>1000</v>
      </c>
    </row>
    <row r="158" customFormat="false" ht="13.2" hidden="false" customHeight="false" outlineLevel="0" collapsed="false">
      <c r="A158" s="134" t="n">
        <v>47</v>
      </c>
      <c r="B158" s="134"/>
      <c r="C158" s="135" t="str">
        <f aca="false">IF(B158&gt;0,(VLOOKUP($B158,'Engag U11'!$A$10:$H$109,7,FALSE()))," ")</f>
        <v> </v>
      </c>
      <c r="D158" s="136" t="str">
        <f aca="false">IF(B158&gt;0,(VLOOKUP($B158,'Engag U11'!$A$10:$H$109,3,FALSE()))," ")</f>
        <v> </v>
      </c>
      <c r="E158" s="137" t="str">
        <f aca="false">IF(B158&gt;0,(VLOOKUP($B158,'Engag U11'!$A$10:$H$109,4,FALSE()))," ")</f>
        <v> </v>
      </c>
      <c r="F158" s="138" t="str">
        <f aca="false">IF(B158&gt;0,(VLOOKUP($B158,'Engag U11'!$A$10:$H$109,5,FALSE()))," ")</f>
        <v> </v>
      </c>
      <c r="G158" s="139" t="str">
        <f aca="false">IF(B158&gt;0,(VLOOKUP($B158,'Engag U11'!$A$10:$H$109,6,FALSE()))," ")</f>
        <v> </v>
      </c>
      <c r="H158" s="147"/>
      <c r="I158" s="139" t="str">
        <f aca="false">IF(B158&gt;0,(VLOOKUP($B158,'Engag U11'!$A$10:$J$109,9,FALSE()))," ")</f>
        <v> </v>
      </c>
      <c r="J158" s="146" t="str">
        <f aca="false">IF(COUNTIF($B$10:$B$109,B158)&gt;1,"Déjà classé"," ")</f>
        <v> </v>
      </c>
      <c r="K158" s="141" t="str">
        <f aca="false">IF(COUNTIF($F$10:$F158,F158)&lt;2,$F158," ")</f>
        <v> </v>
      </c>
      <c r="L158" s="142" t="n">
        <f aca="false">IF($F$6&lt;5,1000,(IF(K158=F158,A158,"")))</f>
        <v>1000</v>
      </c>
      <c r="M158" s="141" t="str">
        <f aca="false">IF(COUNTIF($F$10:$F158,H158)&lt;3,$F158," ")</f>
        <v> </v>
      </c>
      <c r="N158" s="114" t="n">
        <f aca="false">IF(M158=$F158,$A158,"")</f>
        <v>47</v>
      </c>
      <c r="O158" s="114" t="str">
        <f aca="false">IF(M158=K158,"",M158)</f>
        <v/>
      </c>
      <c r="P158" s="114" t="n">
        <f aca="false">IF($F$6&lt;5,1000,(IF(O158=$F158,$A158,1000)))</f>
        <v>1000</v>
      </c>
    </row>
    <row r="159" customFormat="false" ht="13.2" hidden="false" customHeight="false" outlineLevel="0" collapsed="false">
      <c r="A159" s="134" t="n">
        <v>48</v>
      </c>
      <c r="B159" s="134"/>
      <c r="C159" s="135" t="str">
        <f aca="false">IF(B159&gt;0,(VLOOKUP($B159,'Engag U11'!$A$10:$H$109,7,FALSE()))," ")</f>
        <v> </v>
      </c>
      <c r="D159" s="136" t="str">
        <f aca="false">IF(B159&gt;0,(VLOOKUP($B159,'Engag U11'!$A$10:$H$109,3,FALSE()))," ")</f>
        <v> </v>
      </c>
      <c r="E159" s="137" t="str">
        <f aca="false">IF(B159&gt;0,(VLOOKUP($B159,'Engag U11'!$A$10:$H$109,4,FALSE()))," ")</f>
        <v> </v>
      </c>
      <c r="F159" s="138" t="str">
        <f aca="false">IF(B159&gt;0,(VLOOKUP($B159,'Engag U11'!$A$10:$H$109,5,FALSE()))," ")</f>
        <v> </v>
      </c>
      <c r="G159" s="139" t="str">
        <f aca="false">IF(B159&gt;0,(VLOOKUP($B159,'Engag U11'!$A$10:$H$109,6,FALSE()))," ")</f>
        <v> </v>
      </c>
      <c r="H159" s="147"/>
      <c r="I159" s="139" t="str">
        <f aca="false">IF(B159&gt;0,(VLOOKUP($B159,'Engag U11'!$A$10:$J$109,9,FALSE()))," ")</f>
        <v> </v>
      </c>
      <c r="J159" s="146" t="str">
        <f aca="false">IF(COUNTIF($B$10:$B$109,B159)&gt;1,"Déjà classé"," ")</f>
        <v> </v>
      </c>
      <c r="K159" s="141" t="str">
        <f aca="false">IF(COUNTIF($F$10:$F159,F159)&lt;2,$F159," ")</f>
        <v> </v>
      </c>
      <c r="L159" s="142" t="n">
        <f aca="false">IF($F$6&lt;5,1000,(IF(K159=F159,A159,"")))</f>
        <v>1000</v>
      </c>
      <c r="M159" s="141" t="str">
        <f aca="false">IF(COUNTIF($F$10:$F159,H159)&lt;3,$F159," ")</f>
        <v> </v>
      </c>
      <c r="N159" s="114" t="n">
        <f aca="false">IF(M159=$F159,$A159,"")</f>
        <v>48</v>
      </c>
      <c r="O159" s="114" t="str">
        <f aca="false">IF(M159=K159,"",M159)</f>
        <v/>
      </c>
      <c r="P159" s="114" t="n">
        <f aca="false">IF($F$6&lt;5,1000,(IF(O159=$F159,$A159,1000)))</f>
        <v>1000</v>
      </c>
    </row>
    <row r="160" customFormat="false" ht="13.2" hidden="false" customHeight="false" outlineLevel="0" collapsed="false">
      <c r="A160" s="134" t="n">
        <v>49</v>
      </c>
      <c r="B160" s="134"/>
      <c r="C160" s="135" t="str">
        <f aca="false">IF(B160&gt;0,(VLOOKUP($B160,'Engag U11'!$A$10:$H$109,7,FALSE()))," ")</f>
        <v> </v>
      </c>
      <c r="D160" s="136" t="str">
        <f aca="false">IF(B160&gt;0,(VLOOKUP($B160,'Engag U11'!$A$10:$H$109,3,FALSE()))," ")</f>
        <v> </v>
      </c>
      <c r="E160" s="137" t="str">
        <f aca="false">IF(B160&gt;0,(VLOOKUP($B160,'Engag U11'!$A$10:$H$109,4,FALSE()))," ")</f>
        <v> </v>
      </c>
      <c r="F160" s="138" t="str">
        <f aca="false">IF(B160&gt;0,(VLOOKUP($B160,'Engag U11'!$A$10:$H$109,5,FALSE()))," ")</f>
        <v> </v>
      </c>
      <c r="G160" s="139" t="str">
        <f aca="false">IF(B160&gt;0,(VLOOKUP($B160,'Engag U11'!$A$10:$H$109,6,FALSE()))," ")</f>
        <v> </v>
      </c>
      <c r="H160" s="147"/>
      <c r="I160" s="139" t="str">
        <f aca="false">IF(B160&gt;0,(VLOOKUP($B160,'Engag U11'!$A$10:$J$109,9,FALSE()))," ")</f>
        <v> </v>
      </c>
      <c r="J160" s="146" t="str">
        <f aca="false">IF(COUNTIF($B$10:$B$109,B160)&gt;1,"Déjà classé"," ")</f>
        <v> </v>
      </c>
      <c r="K160" s="141" t="str">
        <f aca="false">IF(COUNTIF($F$10:$F160,F160)&lt;2,$F160," ")</f>
        <v> </v>
      </c>
      <c r="L160" s="142" t="n">
        <f aca="false">IF($F$6&lt;5,1000,(IF(K160=F160,A160,"")))</f>
        <v>1000</v>
      </c>
      <c r="M160" s="141" t="str">
        <f aca="false">IF(COUNTIF($F$10:$F160,H160)&lt;3,$F160," ")</f>
        <v> </v>
      </c>
      <c r="N160" s="114" t="n">
        <f aca="false">IF(M160=$F160,$A160,"")</f>
        <v>49</v>
      </c>
      <c r="O160" s="114" t="str">
        <f aca="false">IF(M160=K160,"",M160)</f>
        <v/>
      </c>
      <c r="P160" s="114" t="n">
        <f aca="false">IF($F$6&lt;5,1000,(IF(O160=$F160,$A160,1000)))</f>
        <v>1000</v>
      </c>
    </row>
    <row r="161" customFormat="false" ht="13.2" hidden="false" customHeight="false" outlineLevel="0" collapsed="false">
      <c r="A161" s="134" t="n">
        <v>50</v>
      </c>
      <c r="B161" s="134"/>
      <c r="C161" s="135" t="str">
        <f aca="false">IF(B161&gt;0,(VLOOKUP($B161,'Engag U11'!$A$10:$H$109,7,FALSE()))," ")</f>
        <v> </v>
      </c>
      <c r="D161" s="136" t="str">
        <f aca="false">IF(B161&gt;0,(VLOOKUP($B161,'Engag U11'!$A$10:$H$109,3,FALSE()))," ")</f>
        <v> </v>
      </c>
      <c r="E161" s="137" t="str">
        <f aca="false">IF(B161&gt;0,(VLOOKUP($B161,'Engag U11'!$A$10:$H$109,4,FALSE()))," ")</f>
        <v> </v>
      </c>
      <c r="F161" s="138" t="str">
        <f aca="false">IF(B161&gt;0,(VLOOKUP($B161,'Engag U11'!$A$10:$H$109,5,FALSE()))," ")</f>
        <v> </v>
      </c>
      <c r="G161" s="139" t="str">
        <f aca="false">IF(B161&gt;0,(VLOOKUP($B161,'Engag U11'!$A$10:$H$109,6,FALSE()))," ")</f>
        <v> </v>
      </c>
      <c r="H161" s="147"/>
      <c r="I161" s="139" t="str">
        <f aca="false">IF(B161&gt;0,(VLOOKUP($B161,'Engag U11'!$A$10:$J$109,9,FALSE()))," ")</f>
        <v> </v>
      </c>
      <c r="J161" s="146" t="str">
        <f aca="false">IF(COUNTIF($B$10:$B$109,B161)&gt;1,"Déjà classé"," ")</f>
        <v> </v>
      </c>
      <c r="K161" s="141" t="str">
        <f aca="false">IF(COUNTIF($F$10:$F161,F161)&lt;2,$F161," ")</f>
        <v> </v>
      </c>
      <c r="L161" s="142" t="n">
        <f aca="false">IF($F$6&lt;5,1000,(IF(K161=F161,A161,"")))</f>
        <v>1000</v>
      </c>
      <c r="M161" s="141" t="str">
        <f aca="false">IF(COUNTIF($F$10:$F161,H161)&lt;3,$F161," ")</f>
        <v> </v>
      </c>
      <c r="N161" s="114" t="n">
        <f aca="false">IF(M161=$F161,$A161,"")</f>
        <v>50</v>
      </c>
      <c r="O161" s="114" t="str">
        <f aca="false">IF(M161=K161,"",M161)</f>
        <v/>
      </c>
      <c r="P161" s="114" t="n">
        <f aca="false">IF($F$6&lt;5,1000,(IF(O161=$F161,$A161,1000)))</f>
        <v>1000</v>
      </c>
    </row>
    <row r="162" customFormat="false" ht="13.2" hidden="false" customHeight="false" outlineLevel="0" collapsed="false">
      <c r="A162" s="134" t="n">
        <v>51</v>
      </c>
      <c r="B162" s="134"/>
      <c r="C162" s="135" t="str">
        <f aca="false">IF(B162&gt;0,(VLOOKUP($B162,'Engag U11'!$A$10:$H$109,7,FALSE()))," ")</f>
        <v> </v>
      </c>
      <c r="D162" s="136" t="str">
        <f aca="false">IF(B162&gt;0,(VLOOKUP($B162,'Engag U11'!$A$10:$H$109,3,FALSE()))," ")</f>
        <v> </v>
      </c>
      <c r="E162" s="137" t="str">
        <f aca="false">IF(B162&gt;0,(VLOOKUP($B162,'Engag U11'!$A$10:$H$109,4,FALSE()))," ")</f>
        <v> </v>
      </c>
      <c r="F162" s="138" t="str">
        <f aca="false">IF(B162&gt;0,(VLOOKUP($B162,'Engag U11'!$A$10:$H$109,5,FALSE()))," ")</f>
        <v> </v>
      </c>
      <c r="G162" s="139" t="str">
        <f aca="false">IF(B162&gt;0,(VLOOKUP($B162,'Engag U11'!$A$10:$H$109,6,FALSE()))," ")</f>
        <v> </v>
      </c>
      <c r="H162" s="147"/>
      <c r="I162" s="139" t="str">
        <f aca="false">IF(B162&gt;0,(VLOOKUP($B162,'Engag U11'!$A$10:$J$109,9,FALSE()))," ")</f>
        <v> </v>
      </c>
      <c r="J162" s="146" t="str">
        <f aca="false">IF(COUNTIF($B$10:$B$109,B162)&gt;1,"Déjà classé"," ")</f>
        <v> </v>
      </c>
      <c r="K162" s="141" t="str">
        <f aca="false">IF(COUNTIF($F$10:$F162,F162)&lt;2,$F162," ")</f>
        <v> </v>
      </c>
      <c r="L162" s="142" t="n">
        <f aca="false">IF($F$6&lt;5,1000,(IF(K162=F162,A162,"")))</f>
        <v>1000</v>
      </c>
      <c r="M162" s="141" t="str">
        <f aca="false">IF(COUNTIF($F$10:$F162,H162)&lt;3,$F162," ")</f>
        <v> </v>
      </c>
      <c r="N162" s="114" t="n">
        <f aca="false">IF(M162=$F162,$A162,"")</f>
        <v>51</v>
      </c>
      <c r="O162" s="114" t="str">
        <f aca="false">IF(M162=K162,"",M162)</f>
        <v/>
      </c>
      <c r="P162" s="114" t="n">
        <f aca="false">IF($F$6&lt;5,1000,(IF(O162=$F162,$A162,1000)))</f>
        <v>1000</v>
      </c>
    </row>
    <row r="163" customFormat="false" ht="13.2" hidden="false" customHeight="false" outlineLevel="0" collapsed="false">
      <c r="A163" s="134" t="n">
        <v>52</v>
      </c>
      <c r="B163" s="134"/>
      <c r="C163" s="135" t="str">
        <f aca="false">IF(B163&gt;0,(VLOOKUP($B163,'Engag U11'!$A$10:$H$109,7,FALSE()))," ")</f>
        <v> </v>
      </c>
      <c r="D163" s="136" t="str">
        <f aca="false">IF(B163&gt;0,(VLOOKUP($B163,'Engag U11'!$A$10:$H$109,3,FALSE()))," ")</f>
        <v> </v>
      </c>
      <c r="E163" s="137" t="str">
        <f aca="false">IF(B163&gt;0,(VLOOKUP($B163,'Engag U11'!$A$10:$H$109,4,FALSE()))," ")</f>
        <v> </v>
      </c>
      <c r="F163" s="138" t="str">
        <f aca="false">IF(B163&gt;0,(VLOOKUP($B163,'Engag U11'!$A$10:$H$109,5,FALSE()))," ")</f>
        <v> </v>
      </c>
      <c r="G163" s="139" t="str">
        <f aca="false">IF(B163&gt;0,(VLOOKUP($B163,'Engag U11'!$A$10:$H$109,6,FALSE()))," ")</f>
        <v> </v>
      </c>
      <c r="H163" s="147"/>
      <c r="I163" s="139" t="str">
        <f aca="false">IF(B163&gt;0,(VLOOKUP($B163,'Engag U11'!$A$10:$J$109,9,FALSE()))," ")</f>
        <v> </v>
      </c>
      <c r="J163" s="146" t="str">
        <f aca="false">IF(COUNTIF($B$10:$B$109,B163)&gt;1,"Déjà classé"," ")</f>
        <v> </v>
      </c>
      <c r="K163" s="141" t="str">
        <f aca="false">IF(COUNTIF($F$10:$F163,F163)&lt;2,$F163," ")</f>
        <v> </v>
      </c>
      <c r="L163" s="142" t="n">
        <f aca="false">IF($F$6&lt;5,1000,(IF(K163=F163,A163,"")))</f>
        <v>1000</v>
      </c>
      <c r="M163" s="141" t="str">
        <f aca="false">IF(COUNTIF($F$10:$F163,H163)&lt;3,$F163," ")</f>
        <v> </v>
      </c>
      <c r="N163" s="114" t="n">
        <f aca="false">IF(M163=$F163,$A163,"")</f>
        <v>52</v>
      </c>
      <c r="O163" s="114" t="str">
        <f aca="false">IF(M163=K163,"",M163)</f>
        <v/>
      </c>
      <c r="P163" s="114" t="n">
        <f aca="false">IF($F$6&lt;5,1000,(IF(O163=$F163,$A163,1000)))</f>
        <v>1000</v>
      </c>
    </row>
    <row r="164" customFormat="false" ht="13.2" hidden="false" customHeight="false" outlineLevel="0" collapsed="false">
      <c r="A164" s="134" t="n">
        <v>53</v>
      </c>
      <c r="B164" s="134"/>
      <c r="C164" s="135" t="str">
        <f aca="false">IF(B164&gt;0,(VLOOKUP($B164,'Engag U11'!$A$10:$H$109,7,FALSE()))," ")</f>
        <v> </v>
      </c>
      <c r="D164" s="136" t="str">
        <f aca="false">IF(B164&gt;0,(VLOOKUP($B164,'Engag U11'!$A$10:$H$109,3,FALSE()))," ")</f>
        <v> </v>
      </c>
      <c r="E164" s="137" t="str">
        <f aca="false">IF(B164&gt;0,(VLOOKUP($B164,'Engag U11'!$A$10:$H$109,4,FALSE()))," ")</f>
        <v> </v>
      </c>
      <c r="F164" s="138" t="str">
        <f aca="false">IF(B164&gt;0,(VLOOKUP($B164,'Engag U11'!$A$10:$H$109,5,FALSE()))," ")</f>
        <v> </v>
      </c>
      <c r="G164" s="139" t="str">
        <f aca="false">IF(B164&gt;0,(VLOOKUP($B164,'Engag U11'!$A$10:$H$109,6,FALSE()))," ")</f>
        <v> </v>
      </c>
      <c r="H164" s="147"/>
      <c r="I164" s="139" t="str">
        <f aca="false">IF(B164&gt;0,(VLOOKUP($B164,'Engag U11'!$A$10:$J$109,9,FALSE()))," ")</f>
        <v> </v>
      </c>
      <c r="J164" s="146" t="str">
        <f aca="false">IF(COUNTIF($B$10:$B$109,B164)&gt;1,"Déjà classé"," ")</f>
        <v> </v>
      </c>
      <c r="K164" s="141" t="str">
        <f aca="false">IF(COUNTIF($F$10:$F164,F164)&lt;2,$F164," ")</f>
        <v> </v>
      </c>
      <c r="L164" s="142" t="n">
        <f aca="false">IF($F$6&lt;5,1000,(IF(K164=F164,A164,"")))</f>
        <v>1000</v>
      </c>
      <c r="M164" s="141" t="str">
        <f aca="false">IF(COUNTIF($F$10:$F164,H164)&lt;3,$F164," ")</f>
        <v> </v>
      </c>
      <c r="N164" s="114" t="n">
        <f aca="false">IF(M164=$F164,$A164,"")</f>
        <v>53</v>
      </c>
      <c r="O164" s="114" t="str">
        <f aca="false">IF(M164=K164,"",M164)</f>
        <v/>
      </c>
      <c r="P164" s="114" t="n">
        <f aca="false">IF($F$6&lt;5,1000,(IF(O164=$F164,$A164,1000)))</f>
        <v>1000</v>
      </c>
    </row>
    <row r="165" customFormat="false" ht="13.2" hidden="false" customHeight="false" outlineLevel="0" collapsed="false">
      <c r="A165" s="134" t="n">
        <v>54</v>
      </c>
      <c r="B165" s="134"/>
      <c r="C165" s="135" t="str">
        <f aca="false">IF(B165&gt;0,(VLOOKUP($B165,'Engag U11'!$A$10:$H$109,7,FALSE()))," ")</f>
        <v> </v>
      </c>
      <c r="D165" s="136" t="str">
        <f aca="false">IF(B165&gt;0,(VLOOKUP($B165,'Engag U11'!$A$10:$H$109,3,FALSE()))," ")</f>
        <v> </v>
      </c>
      <c r="E165" s="137" t="str">
        <f aca="false">IF(B165&gt;0,(VLOOKUP($B165,'Engag U11'!$A$10:$H$109,4,FALSE()))," ")</f>
        <v> </v>
      </c>
      <c r="F165" s="138" t="str">
        <f aca="false">IF(B165&gt;0,(VLOOKUP($B165,'Engag U11'!$A$10:$H$109,5,FALSE()))," ")</f>
        <v> </v>
      </c>
      <c r="G165" s="139" t="str">
        <f aca="false">IF(B165&gt;0,(VLOOKUP($B165,'Engag U11'!$A$10:$H$109,6,FALSE()))," ")</f>
        <v> </v>
      </c>
      <c r="H165" s="147"/>
      <c r="I165" s="139" t="str">
        <f aca="false">IF(B165&gt;0,(VLOOKUP($B165,'Engag U11'!$A$10:$J$109,9,FALSE()))," ")</f>
        <v> </v>
      </c>
      <c r="J165" s="146" t="str">
        <f aca="false">IF(COUNTIF($B$10:$B$109,B165)&gt;1,"Déjà classé"," ")</f>
        <v> </v>
      </c>
      <c r="K165" s="141" t="str">
        <f aca="false">IF(COUNTIF($F$10:$F165,F165)&lt;2,$F165," ")</f>
        <v> </v>
      </c>
      <c r="L165" s="142" t="n">
        <f aca="false">IF($F$6&lt;5,1000,(IF(K165=F165,A165,"")))</f>
        <v>1000</v>
      </c>
      <c r="M165" s="141" t="str">
        <f aca="false">IF(COUNTIF($F$10:$F165,H165)&lt;3,$F165," ")</f>
        <v> </v>
      </c>
      <c r="N165" s="114" t="n">
        <f aca="false">IF(M165=$F165,$A165,"")</f>
        <v>54</v>
      </c>
      <c r="O165" s="114" t="str">
        <f aca="false">IF(M165=K165,"",M165)</f>
        <v/>
      </c>
      <c r="P165" s="114" t="n">
        <f aca="false">IF($F$6&lt;5,1000,(IF(O165=$F165,$A165,1000)))</f>
        <v>1000</v>
      </c>
    </row>
    <row r="166" customFormat="false" ht="13.2" hidden="false" customHeight="false" outlineLevel="0" collapsed="false">
      <c r="A166" s="134" t="n">
        <v>55</v>
      </c>
      <c r="B166" s="134"/>
      <c r="C166" s="135" t="str">
        <f aca="false">IF(B166&gt;0,(VLOOKUP($B166,'Engag U11'!$A$10:$H$109,7,FALSE()))," ")</f>
        <v> </v>
      </c>
      <c r="D166" s="136" t="str">
        <f aca="false">IF(B166&gt;0,(VLOOKUP($B166,'Engag U11'!$A$10:$H$109,3,FALSE()))," ")</f>
        <v> </v>
      </c>
      <c r="E166" s="137" t="str">
        <f aca="false">IF(B166&gt;0,(VLOOKUP($B166,'Engag U11'!$A$10:$H$109,4,FALSE()))," ")</f>
        <v> </v>
      </c>
      <c r="F166" s="138" t="str">
        <f aca="false">IF(B166&gt;0,(VLOOKUP($B166,'Engag U11'!$A$10:$H$109,5,FALSE()))," ")</f>
        <v> </v>
      </c>
      <c r="G166" s="139" t="str">
        <f aca="false">IF(B166&gt;0,(VLOOKUP($B166,'Engag U11'!$A$10:$H$109,6,FALSE()))," ")</f>
        <v> </v>
      </c>
      <c r="H166" s="147"/>
      <c r="I166" s="139" t="str">
        <f aca="false">IF(B166&gt;0,(VLOOKUP($B166,'Engag U11'!$A$10:$J$109,9,FALSE()))," ")</f>
        <v> </v>
      </c>
      <c r="J166" s="146" t="str">
        <f aca="false">IF(COUNTIF($B$10:$B$109,B166)&gt;1,"Déjà classé"," ")</f>
        <v> </v>
      </c>
      <c r="K166" s="141" t="str">
        <f aca="false">IF(COUNTIF($F$10:$F166,F166)&lt;2,$F166," ")</f>
        <v> </v>
      </c>
      <c r="L166" s="142" t="n">
        <f aca="false">IF($F$6&lt;5,1000,(IF(K166=F166,A166,"")))</f>
        <v>1000</v>
      </c>
      <c r="M166" s="141" t="str">
        <f aca="false">IF(COUNTIF($F$10:$F166,H166)&lt;3,$F166," ")</f>
        <v> </v>
      </c>
      <c r="N166" s="114" t="n">
        <f aca="false">IF(M166=$F166,$A166,"")</f>
        <v>55</v>
      </c>
      <c r="O166" s="114" t="str">
        <f aca="false">IF(M166=K166,"",M166)</f>
        <v/>
      </c>
      <c r="P166" s="114" t="n">
        <f aca="false">IF($F$6&lt;5,1000,(IF(O166=$F166,$A166,1000)))</f>
        <v>1000</v>
      </c>
    </row>
    <row r="167" customFormat="false" ht="13.2" hidden="false" customHeight="false" outlineLevel="0" collapsed="false">
      <c r="A167" s="134" t="n">
        <v>56</v>
      </c>
      <c r="B167" s="134"/>
      <c r="C167" s="135" t="str">
        <f aca="false">IF(B167&gt;0,(VLOOKUP($B167,'Engag U11'!$A$10:$H$109,7,FALSE()))," ")</f>
        <v> </v>
      </c>
      <c r="D167" s="136" t="str">
        <f aca="false">IF(B167&gt;0,(VLOOKUP($B167,'Engag U11'!$A$10:$H$109,3,FALSE()))," ")</f>
        <v> </v>
      </c>
      <c r="E167" s="137" t="str">
        <f aca="false">IF(B167&gt;0,(VLOOKUP($B167,'Engag U11'!$A$10:$H$109,4,FALSE()))," ")</f>
        <v> </v>
      </c>
      <c r="F167" s="138" t="str">
        <f aca="false">IF(B167&gt;0,(VLOOKUP($B167,'Engag U11'!$A$10:$H$109,5,FALSE()))," ")</f>
        <v> </v>
      </c>
      <c r="G167" s="139" t="str">
        <f aca="false">IF(B167&gt;0,(VLOOKUP($B167,'Engag U11'!$A$10:$H$109,6,FALSE()))," ")</f>
        <v> </v>
      </c>
      <c r="H167" s="147"/>
      <c r="I167" s="139" t="str">
        <f aca="false">IF(B167&gt;0,(VLOOKUP($B167,'Engag U11'!$A$10:$J$109,9,FALSE()))," ")</f>
        <v> </v>
      </c>
      <c r="J167" s="146" t="str">
        <f aca="false">IF(COUNTIF($B$10:$B$109,B167)&gt;1,"Déjà classé"," ")</f>
        <v> </v>
      </c>
      <c r="K167" s="141" t="str">
        <f aca="false">IF(COUNTIF($F$10:$F167,F167)&lt;2,$F167," ")</f>
        <v> </v>
      </c>
      <c r="L167" s="142" t="n">
        <f aca="false">IF($F$6&lt;5,1000,(IF(K167=F167,A167,"")))</f>
        <v>1000</v>
      </c>
      <c r="M167" s="141" t="str">
        <f aca="false">IF(COUNTIF($F$10:$F167,H167)&lt;3,$F167," ")</f>
        <v> </v>
      </c>
      <c r="N167" s="114" t="n">
        <f aca="false">IF(M167=$F167,$A167,"")</f>
        <v>56</v>
      </c>
      <c r="O167" s="114" t="str">
        <f aca="false">IF(M167=K167,"",M167)</f>
        <v/>
      </c>
      <c r="P167" s="114" t="n">
        <f aca="false">IF($F$6&lt;5,1000,(IF(O167=$F167,$A167,1000)))</f>
        <v>1000</v>
      </c>
    </row>
    <row r="168" customFormat="false" ht="13.2" hidden="false" customHeight="false" outlineLevel="0" collapsed="false">
      <c r="A168" s="134" t="n">
        <v>57</v>
      </c>
      <c r="B168" s="134"/>
      <c r="C168" s="135" t="str">
        <f aca="false">IF(B168&gt;0,(VLOOKUP($B168,'Engag U11'!$A$10:$H$109,7,FALSE()))," ")</f>
        <v> </v>
      </c>
      <c r="D168" s="136" t="str">
        <f aca="false">IF(B168&gt;0,(VLOOKUP($B168,'Engag U11'!$A$10:$H$109,3,FALSE()))," ")</f>
        <v> </v>
      </c>
      <c r="E168" s="137" t="str">
        <f aca="false">IF(B168&gt;0,(VLOOKUP($B168,'Engag U11'!$A$10:$H$109,4,FALSE()))," ")</f>
        <v> </v>
      </c>
      <c r="F168" s="138" t="str">
        <f aca="false">IF(B168&gt;0,(VLOOKUP($B168,'Engag U11'!$A$10:$H$109,5,FALSE()))," ")</f>
        <v> </v>
      </c>
      <c r="G168" s="139" t="str">
        <f aca="false">IF(B168&gt;0,(VLOOKUP($B168,'Engag U11'!$A$10:$H$109,6,FALSE()))," ")</f>
        <v> </v>
      </c>
      <c r="H168" s="147"/>
      <c r="I168" s="139" t="str">
        <f aca="false">IF(B168&gt;0,(VLOOKUP($B168,'Engag U11'!$A$10:$J$109,9,FALSE()))," ")</f>
        <v> </v>
      </c>
      <c r="J168" s="146" t="str">
        <f aca="false">IF(COUNTIF($B$10:$B$109,B168)&gt;1,"Déjà classé"," ")</f>
        <v> </v>
      </c>
      <c r="K168" s="141" t="str">
        <f aca="false">IF(COUNTIF($F$10:$F168,F168)&lt;2,$F168," ")</f>
        <v> </v>
      </c>
      <c r="L168" s="142" t="n">
        <f aca="false">IF($F$6&lt;5,1000,(IF(K168=F168,A168,"")))</f>
        <v>1000</v>
      </c>
      <c r="M168" s="141" t="str">
        <f aca="false">IF(COUNTIF($F$10:$F168,H168)&lt;3,$F168," ")</f>
        <v> </v>
      </c>
      <c r="N168" s="114" t="n">
        <f aca="false">IF(M168=$F168,$A168,"")</f>
        <v>57</v>
      </c>
      <c r="O168" s="114" t="str">
        <f aca="false">IF(M168=K168,"",M168)</f>
        <v/>
      </c>
      <c r="P168" s="114" t="n">
        <f aca="false">IF($F$6&lt;5,1000,(IF(O168=$F168,$A168,1000)))</f>
        <v>1000</v>
      </c>
    </row>
    <row r="169" customFormat="false" ht="13.2" hidden="false" customHeight="false" outlineLevel="0" collapsed="false">
      <c r="A169" s="134" t="n">
        <v>58</v>
      </c>
      <c r="B169" s="134"/>
      <c r="C169" s="135" t="str">
        <f aca="false">IF(B169&gt;0,(VLOOKUP($B169,'Engag U11'!$A$10:$H$109,7,FALSE()))," ")</f>
        <v> </v>
      </c>
      <c r="D169" s="136" t="str">
        <f aca="false">IF(B169&gt;0,(VLOOKUP($B169,'Engag U11'!$A$10:$H$109,3,FALSE()))," ")</f>
        <v> </v>
      </c>
      <c r="E169" s="137" t="str">
        <f aca="false">IF(B169&gt;0,(VLOOKUP($B169,'Engag U11'!$A$10:$H$109,4,FALSE()))," ")</f>
        <v> </v>
      </c>
      <c r="F169" s="138" t="str">
        <f aca="false">IF(B169&gt;0,(VLOOKUP($B169,'Engag U11'!$A$10:$H$109,5,FALSE()))," ")</f>
        <v> </v>
      </c>
      <c r="G169" s="139" t="str">
        <f aca="false">IF(B169&gt;0,(VLOOKUP($B169,'Engag U11'!$A$10:$H$109,6,FALSE()))," ")</f>
        <v> </v>
      </c>
      <c r="H169" s="147"/>
      <c r="I169" s="139" t="str">
        <f aca="false">IF(B169&gt;0,(VLOOKUP($B169,'Engag U11'!$A$10:$J$109,9,FALSE()))," ")</f>
        <v> </v>
      </c>
      <c r="J169" s="146" t="str">
        <f aca="false">IF(COUNTIF($B$10:$B$109,B169)&gt;1,"Déjà classé"," ")</f>
        <v> </v>
      </c>
      <c r="K169" s="141" t="str">
        <f aca="false">IF(COUNTIF($F$10:$F169,F169)&lt;2,$F169," ")</f>
        <v> </v>
      </c>
      <c r="L169" s="142" t="n">
        <f aca="false">IF($F$6&lt;5,1000,(IF(K169=F169,A169,"")))</f>
        <v>1000</v>
      </c>
      <c r="M169" s="141" t="str">
        <f aca="false">IF(COUNTIF($F$10:$F169,H169)&lt;3,$F169," ")</f>
        <v> </v>
      </c>
      <c r="N169" s="114" t="n">
        <f aca="false">IF(M169=$F169,$A169,"")</f>
        <v>58</v>
      </c>
      <c r="O169" s="114" t="str">
        <f aca="false">IF(M169=K169,"",M169)</f>
        <v/>
      </c>
      <c r="P169" s="114" t="n">
        <f aca="false">IF($F$6&lt;5,1000,(IF(O169=$F169,$A169,1000)))</f>
        <v>1000</v>
      </c>
    </row>
    <row r="170" customFormat="false" ht="13.2" hidden="false" customHeight="false" outlineLevel="0" collapsed="false">
      <c r="A170" s="134" t="n">
        <v>59</v>
      </c>
      <c r="B170" s="134"/>
      <c r="C170" s="135" t="str">
        <f aca="false">IF(B170&gt;0,(VLOOKUP($B170,'Engag U11'!$A$10:$H$109,7,FALSE()))," ")</f>
        <v> </v>
      </c>
      <c r="D170" s="136" t="str">
        <f aca="false">IF(B170&gt;0,(VLOOKUP($B170,'Engag U11'!$A$10:$H$109,3,FALSE()))," ")</f>
        <v> </v>
      </c>
      <c r="E170" s="137" t="str">
        <f aca="false">IF(B170&gt;0,(VLOOKUP($B170,'Engag U11'!$A$10:$H$109,4,FALSE()))," ")</f>
        <v> </v>
      </c>
      <c r="F170" s="138" t="str">
        <f aca="false">IF(B170&gt;0,(VLOOKUP($B170,'Engag U11'!$A$10:$H$109,5,FALSE()))," ")</f>
        <v> </v>
      </c>
      <c r="G170" s="139" t="str">
        <f aca="false">IF(B170&gt;0,(VLOOKUP($B170,'Engag U11'!$A$10:$H$109,6,FALSE()))," ")</f>
        <v> </v>
      </c>
      <c r="H170" s="147"/>
      <c r="I170" s="139" t="str">
        <f aca="false">IF(B170&gt;0,(VLOOKUP($B170,'Engag U11'!$A$10:$J$109,9,FALSE()))," ")</f>
        <v> </v>
      </c>
      <c r="J170" s="146" t="str">
        <f aca="false">IF(COUNTIF($B$10:$B$109,B170)&gt;1,"Déjà classé"," ")</f>
        <v> </v>
      </c>
      <c r="K170" s="141" t="str">
        <f aca="false">IF(COUNTIF($F$10:$F170,F170)&lt;2,$F170," ")</f>
        <v> </v>
      </c>
      <c r="L170" s="142" t="n">
        <f aca="false">IF($F$6&lt;5,1000,(IF(K170=F170,A170,"")))</f>
        <v>1000</v>
      </c>
      <c r="M170" s="141" t="str">
        <f aca="false">IF(COUNTIF($F$10:$F170,H170)&lt;3,$F170," ")</f>
        <v> </v>
      </c>
      <c r="N170" s="114" t="n">
        <f aca="false">IF(M170=$F170,$A170,"")</f>
        <v>59</v>
      </c>
      <c r="O170" s="114" t="str">
        <f aca="false">IF(M170=K170,"",M170)</f>
        <v/>
      </c>
      <c r="P170" s="114" t="n">
        <f aca="false">IF($F$6&lt;5,1000,(IF(O170=$F170,$A170,1000)))</f>
        <v>1000</v>
      </c>
    </row>
    <row r="171" customFormat="false" ht="13.2" hidden="false" customHeight="false" outlineLevel="0" collapsed="false">
      <c r="A171" s="134" t="n">
        <v>60</v>
      </c>
      <c r="B171" s="134"/>
      <c r="C171" s="135" t="str">
        <f aca="false">IF(B171&gt;0,(VLOOKUP($B171,'Engag U11'!$A$10:$H$109,7,FALSE()))," ")</f>
        <v> </v>
      </c>
      <c r="D171" s="136" t="str">
        <f aca="false">IF(B171&gt;0,(VLOOKUP($B171,'Engag U11'!$A$10:$H$109,3,FALSE()))," ")</f>
        <v> </v>
      </c>
      <c r="E171" s="137" t="str">
        <f aca="false">IF(B171&gt;0,(VLOOKUP($B171,'Engag U11'!$A$10:$H$109,4,FALSE()))," ")</f>
        <v> </v>
      </c>
      <c r="F171" s="138" t="str">
        <f aca="false">IF(B171&gt;0,(VLOOKUP($B171,'Engag U11'!$A$10:$H$109,5,FALSE()))," ")</f>
        <v> </v>
      </c>
      <c r="G171" s="139" t="str">
        <f aca="false">IF(B171&gt;0,(VLOOKUP($B171,'Engag U11'!$A$10:$H$109,6,FALSE()))," ")</f>
        <v> </v>
      </c>
      <c r="H171" s="147"/>
      <c r="I171" s="139" t="str">
        <f aca="false">IF(B171&gt;0,(VLOOKUP($B171,'Engag U11'!$A$10:$J$109,9,FALSE()))," ")</f>
        <v> </v>
      </c>
      <c r="J171" s="146" t="str">
        <f aca="false">IF(COUNTIF($B$10:$B$109,B171)&gt;1,"Déjà classé"," ")</f>
        <v> </v>
      </c>
      <c r="K171" s="141" t="str">
        <f aca="false">IF(COUNTIF($F$10:$F171,F171)&lt;2,$F171," ")</f>
        <v> </v>
      </c>
      <c r="L171" s="142" t="n">
        <f aca="false">IF($F$6&lt;5,1000,(IF(K171=F171,A171,"")))</f>
        <v>1000</v>
      </c>
      <c r="M171" s="141" t="str">
        <f aca="false">IF(COUNTIF($F$10:$F171,H171)&lt;3,$F171," ")</f>
        <v> </v>
      </c>
      <c r="N171" s="114" t="n">
        <f aca="false">IF(M171=$F171,$A171,"")</f>
        <v>60</v>
      </c>
      <c r="O171" s="114" t="str">
        <f aca="false">IF(M171=K171,"",M171)</f>
        <v/>
      </c>
      <c r="P171" s="114" t="n">
        <f aca="false">IF($F$6&lt;5,1000,(IF(O171=$F171,$A171,1000)))</f>
        <v>1000</v>
      </c>
    </row>
    <row r="172" customFormat="false" ht="13.2" hidden="false" customHeight="false" outlineLevel="0" collapsed="false">
      <c r="A172" s="134" t="n">
        <v>61</v>
      </c>
      <c r="B172" s="134"/>
      <c r="C172" s="135" t="str">
        <f aca="false">IF(B172&gt;0,(VLOOKUP($B172,'Engag U11'!$A$10:$H$109,7,FALSE()))," ")</f>
        <v> </v>
      </c>
      <c r="D172" s="136" t="str">
        <f aca="false">IF(B172&gt;0,(VLOOKUP($B172,'Engag U11'!$A$10:$H$109,3,FALSE()))," ")</f>
        <v> </v>
      </c>
      <c r="E172" s="137" t="str">
        <f aca="false">IF(B172&gt;0,(VLOOKUP($B172,'Engag U11'!$A$10:$H$109,4,FALSE()))," ")</f>
        <v> </v>
      </c>
      <c r="F172" s="138" t="str">
        <f aca="false">IF(B172&gt;0,(VLOOKUP($B172,'Engag U11'!$A$10:$H$109,5,FALSE()))," ")</f>
        <v> </v>
      </c>
      <c r="G172" s="139" t="str">
        <f aca="false">IF(B172&gt;0,(VLOOKUP($B172,'Engag U11'!$A$10:$H$109,6,FALSE()))," ")</f>
        <v> </v>
      </c>
      <c r="H172" s="147"/>
      <c r="I172" s="139" t="str">
        <f aca="false">IF(B172&gt;0,(VLOOKUP($B172,'Engag U11'!$A$10:$J$109,9,FALSE()))," ")</f>
        <v> </v>
      </c>
      <c r="J172" s="146" t="str">
        <f aca="false">IF(COUNTIF($B$10:$B$109,B172)&gt;1,"Déjà classé"," ")</f>
        <v> </v>
      </c>
      <c r="K172" s="141" t="str">
        <f aca="false">IF(COUNTIF($F$10:$F172,F172)&lt;2,$F172," ")</f>
        <v> </v>
      </c>
      <c r="L172" s="142" t="n">
        <f aca="false">IF($F$6&lt;5,1000,(IF(K172=F172,A172,"")))</f>
        <v>1000</v>
      </c>
      <c r="M172" s="141" t="str">
        <f aca="false">IF(COUNTIF($F$10:$F172,H172)&lt;3,$F172," ")</f>
        <v> </v>
      </c>
      <c r="N172" s="114" t="n">
        <f aca="false">IF(M172=$F172,$A172,"")</f>
        <v>61</v>
      </c>
      <c r="O172" s="114" t="str">
        <f aca="false">IF(M172=K172,"",M172)</f>
        <v/>
      </c>
      <c r="P172" s="114" t="n">
        <f aca="false">IF($F$6&lt;5,1000,(IF(O172=$F172,$A172,1000)))</f>
        <v>1000</v>
      </c>
    </row>
    <row r="173" customFormat="false" ht="13.2" hidden="false" customHeight="false" outlineLevel="0" collapsed="false">
      <c r="A173" s="134" t="n">
        <v>62</v>
      </c>
      <c r="B173" s="134"/>
      <c r="C173" s="135" t="str">
        <f aca="false">IF(B173&gt;0,(VLOOKUP($B173,'Engag U11'!$A$10:$H$109,7,FALSE()))," ")</f>
        <v> </v>
      </c>
      <c r="D173" s="136" t="str">
        <f aca="false">IF(B173&gt;0,(VLOOKUP($B173,'Engag U11'!$A$10:$H$109,3,FALSE()))," ")</f>
        <v> </v>
      </c>
      <c r="E173" s="137" t="str">
        <f aca="false">IF(B173&gt;0,(VLOOKUP($B173,'Engag U11'!$A$10:$H$109,4,FALSE()))," ")</f>
        <v> </v>
      </c>
      <c r="F173" s="138" t="str">
        <f aca="false">IF(B173&gt;0,(VLOOKUP($B173,'Engag U11'!$A$10:$H$109,5,FALSE()))," ")</f>
        <v> </v>
      </c>
      <c r="G173" s="139" t="str">
        <f aca="false">IF(B173&gt;0,(VLOOKUP($B173,'Engag U11'!$A$10:$H$109,6,FALSE()))," ")</f>
        <v> </v>
      </c>
      <c r="H173" s="147"/>
      <c r="I173" s="139" t="str">
        <f aca="false">IF(B173&gt;0,(VLOOKUP($B173,'Engag U11'!$A$10:$J$109,9,FALSE()))," ")</f>
        <v> </v>
      </c>
      <c r="J173" s="146" t="str">
        <f aca="false">IF(COUNTIF($B$10:$B$109,B173)&gt;1,"Déjà classé"," ")</f>
        <v> </v>
      </c>
      <c r="K173" s="141" t="str">
        <f aca="false">IF(COUNTIF($F$10:$F173,F173)&lt;2,$F173," ")</f>
        <v> </v>
      </c>
      <c r="L173" s="142" t="n">
        <f aca="false">IF($F$6&lt;5,1000,(IF(K173=F173,A173,"")))</f>
        <v>1000</v>
      </c>
      <c r="M173" s="141" t="str">
        <f aca="false">IF(COUNTIF($F$10:$F173,H173)&lt;3,$F173," ")</f>
        <v> </v>
      </c>
      <c r="N173" s="114" t="n">
        <f aca="false">IF(M173=$F173,$A173,"")</f>
        <v>62</v>
      </c>
      <c r="O173" s="114" t="str">
        <f aca="false">IF(M173=K173,"",M173)</f>
        <v/>
      </c>
      <c r="P173" s="114" t="n">
        <f aca="false">IF($F$6&lt;5,1000,(IF(O173=$F173,$A173,1000)))</f>
        <v>1000</v>
      </c>
    </row>
    <row r="174" customFormat="false" ht="13.2" hidden="false" customHeight="false" outlineLevel="0" collapsed="false">
      <c r="A174" s="134" t="n">
        <v>63</v>
      </c>
      <c r="B174" s="134"/>
      <c r="C174" s="135" t="str">
        <f aca="false">IF(B174&gt;0,(VLOOKUP($B174,'Engag U11'!$A$10:$H$109,7,FALSE()))," ")</f>
        <v> </v>
      </c>
      <c r="D174" s="136" t="str">
        <f aca="false">IF(B174&gt;0,(VLOOKUP($B174,'Engag U11'!$A$10:$H$109,3,FALSE()))," ")</f>
        <v> </v>
      </c>
      <c r="E174" s="137" t="str">
        <f aca="false">IF(B174&gt;0,(VLOOKUP($B174,'Engag U11'!$A$10:$H$109,4,FALSE()))," ")</f>
        <v> </v>
      </c>
      <c r="F174" s="138" t="str">
        <f aca="false">IF(B174&gt;0,(VLOOKUP($B174,'Engag U11'!$A$10:$H$109,5,FALSE()))," ")</f>
        <v> </v>
      </c>
      <c r="G174" s="139" t="str">
        <f aca="false">IF(B174&gt;0,(VLOOKUP($B174,'Engag U11'!$A$10:$H$109,6,FALSE()))," ")</f>
        <v> </v>
      </c>
      <c r="H174" s="147"/>
      <c r="I174" s="139" t="str">
        <f aca="false">IF(B174&gt;0,(VLOOKUP($B174,'Engag U11'!$A$10:$J$109,9,FALSE()))," ")</f>
        <v> </v>
      </c>
      <c r="J174" s="146" t="str">
        <f aca="false">IF(COUNTIF($B$10:$B$109,B174)&gt;1,"Déjà classé"," ")</f>
        <v> </v>
      </c>
      <c r="K174" s="141" t="str">
        <f aca="false">IF(COUNTIF($F$10:$F174,F174)&lt;2,$F174," ")</f>
        <v> </v>
      </c>
      <c r="L174" s="142" t="n">
        <f aca="false">IF($F$6&lt;5,1000,(IF(K174=F174,A174,"")))</f>
        <v>1000</v>
      </c>
      <c r="M174" s="141" t="str">
        <f aca="false">IF(COUNTIF($F$10:$F174,H174)&lt;3,$F174," ")</f>
        <v> </v>
      </c>
      <c r="N174" s="114" t="n">
        <f aca="false">IF(M174=$F174,$A174,"")</f>
        <v>63</v>
      </c>
      <c r="O174" s="114" t="str">
        <f aca="false">IF(M174=K174,"",M174)</f>
        <v/>
      </c>
      <c r="P174" s="114" t="n">
        <f aca="false">IF($F$6&lt;5,1000,(IF(O174=$F174,$A174,1000)))</f>
        <v>1000</v>
      </c>
    </row>
    <row r="175" customFormat="false" ht="13.2" hidden="false" customHeight="false" outlineLevel="0" collapsed="false">
      <c r="A175" s="134" t="n">
        <v>64</v>
      </c>
      <c r="B175" s="134"/>
      <c r="C175" s="135" t="str">
        <f aca="false">IF(B175&gt;0,(VLOOKUP($B175,'Engag U11'!$A$10:$H$109,7,FALSE()))," ")</f>
        <v> </v>
      </c>
      <c r="D175" s="136" t="str">
        <f aca="false">IF(B175&gt;0,(VLOOKUP($B175,'Engag U11'!$A$10:$H$109,3,FALSE()))," ")</f>
        <v> </v>
      </c>
      <c r="E175" s="137" t="str">
        <f aca="false">IF(B175&gt;0,(VLOOKUP($B175,'Engag U11'!$A$10:$H$109,4,FALSE()))," ")</f>
        <v> </v>
      </c>
      <c r="F175" s="138" t="str">
        <f aca="false">IF(B175&gt;0,(VLOOKUP($B175,'Engag U11'!$A$10:$H$109,5,FALSE()))," ")</f>
        <v> </v>
      </c>
      <c r="G175" s="139" t="str">
        <f aca="false">IF(B175&gt;0,(VLOOKUP($B175,'Engag U11'!$A$10:$H$109,6,FALSE()))," ")</f>
        <v> </v>
      </c>
      <c r="H175" s="147"/>
      <c r="I175" s="139" t="str">
        <f aca="false">IF(B175&gt;0,(VLOOKUP($B175,'Engag U11'!$A$10:$J$109,9,FALSE()))," ")</f>
        <v> </v>
      </c>
      <c r="J175" s="146" t="str">
        <f aca="false">IF(COUNTIF($B$10:$B$109,B175)&gt;1,"Déjà classé"," ")</f>
        <v> </v>
      </c>
      <c r="K175" s="141" t="str">
        <f aca="false">IF(COUNTIF($F$10:$F175,F175)&lt;2,$F175," ")</f>
        <v> </v>
      </c>
      <c r="L175" s="142" t="n">
        <f aca="false">IF($F$6&lt;5,1000,(IF(K175=F175,A175,"")))</f>
        <v>1000</v>
      </c>
      <c r="M175" s="141" t="str">
        <f aca="false">IF(COUNTIF($F$10:$F175,H175)&lt;3,$F175," ")</f>
        <v> </v>
      </c>
      <c r="N175" s="114" t="n">
        <f aca="false">IF(M175=$F175,$A175,"")</f>
        <v>64</v>
      </c>
      <c r="O175" s="114" t="str">
        <f aca="false">IF(M175=K175,"",M175)</f>
        <v/>
      </c>
      <c r="P175" s="114" t="n">
        <f aca="false">IF($F$6&lt;5,1000,(IF(O175=$F175,$A175,1000)))</f>
        <v>1000</v>
      </c>
    </row>
    <row r="176" customFormat="false" ht="13.2" hidden="false" customHeight="false" outlineLevel="0" collapsed="false">
      <c r="A176" s="134" t="n">
        <v>65</v>
      </c>
      <c r="B176" s="134"/>
      <c r="C176" s="135" t="str">
        <f aca="false">IF(B176&gt;0,(VLOOKUP($B176,'Engag U11'!$A$10:$H$109,7,FALSE()))," ")</f>
        <v> </v>
      </c>
      <c r="D176" s="136" t="str">
        <f aca="false">IF(B176&gt;0,(VLOOKUP($B176,'Engag U11'!$A$10:$H$109,3,FALSE()))," ")</f>
        <v> </v>
      </c>
      <c r="E176" s="137" t="str">
        <f aca="false">IF(B176&gt;0,(VLOOKUP($B176,'Engag U11'!$A$10:$H$109,4,FALSE()))," ")</f>
        <v> </v>
      </c>
      <c r="F176" s="138" t="str">
        <f aca="false">IF(B176&gt;0,(VLOOKUP($B176,'Engag U11'!$A$10:$H$109,5,FALSE()))," ")</f>
        <v> </v>
      </c>
      <c r="G176" s="139" t="str">
        <f aca="false">IF(B176&gt;0,(VLOOKUP($B176,'Engag U11'!$A$10:$H$109,6,FALSE()))," ")</f>
        <v> </v>
      </c>
      <c r="H176" s="147"/>
      <c r="I176" s="139" t="str">
        <f aca="false">IF(B176&gt;0,(VLOOKUP($B176,'Engag U11'!$A$10:$J$109,9,FALSE()))," ")</f>
        <v> </v>
      </c>
      <c r="J176" s="146" t="str">
        <f aca="false">IF(COUNTIF($B$10:$B$109,B176)&gt;1,"Déjà classé"," ")</f>
        <v> </v>
      </c>
      <c r="K176" s="141" t="str">
        <f aca="false">IF(COUNTIF($F$10:$F176,F176)&lt;2,$F176," ")</f>
        <v> </v>
      </c>
      <c r="L176" s="142" t="n">
        <f aca="false">IF($F$6&lt;5,1000,(IF(K176=F176,A176,"")))</f>
        <v>1000</v>
      </c>
      <c r="M176" s="141" t="str">
        <f aca="false">IF(COUNTIF($F$10:$F176,H176)&lt;3,$F176," ")</f>
        <v> </v>
      </c>
      <c r="N176" s="114" t="n">
        <f aca="false">IF(M176=$F176,$A176,"")</f>
        <v>65</v>
      </c>
      <c r="O176" s="114" t="str">
        <f aca="false">IF(M176=K176,"",M176)</f>
        <v/>
      </c>
      <c r="P176" s="114" t="n">
        <f aca="false">IF($F$6&lt;5,1000,(IF(O176=$F176,$A176,1000)))</f>
        <v>1000</v>
      </c>
    </row>
    <row r="177" customFormat="false" ht="13.2" hidden="false" customHeight="false" outlineLevel="0" collapsed="false">
      <c r="A177" s="134" t="n">
        <v>66</v>
      </c>
      <c r="B177" s="134"/>
      <c r="C177" s="135" t="str">
        <f aca="false">IF(B177&gt;0,(VLOOKUP($B177,'Engag U11'!$A$10:$H$109,7,FALSE()))," ")</f>
        <v> </v>
      </c>
      <c r="D177" s="136" t="str">
        <f aca="false">IF(B177&gt;0,(VLOOKUP($B177,'Engag U11'!$A$10:$H$109,3,FALSE()))," ")</f>
        <v> </v>
      </c>
      <c r="E177" s="137" t="str">
        <f aca="false">IF(B177&gt;0,(VLOOKUP($B177,'Engag U11'!$A$10:$H$109,4,FALSE()))," ")</f>
        <v> </v>
      </c>
      <c r="F177" s="138" t="str">
        <f aca="false">IF(B177&gt;0,(VLOOKUP($B177,'Engag U11'!$A$10:$H$109,5,FALSE()))," ")</f>
        <v> </v>
      </c>
      <c r="G177" s="139" t="str">
        <f aca="false">IF(B177&gt;0,(VLOOKUP($B177,'Engag U11'!$A$10:$H$109,6,FALSE()))," ")</f>
        <v> </v>
      </c>
      <c r="H177" s="147"/>
      <c r="I177" s="139" t="str">
        <f aca="false">IF(B177&gt;0,(VLOOKUP($B177,'Engag U11'!$A$10:$J$109,9,FALSE()))," ")</f>
        <v> </v>
      </c>
      <c r="J177" s="146" t="str">
        <f aca="false">IF(COUNTIF($B$10:$B$109,B177)&gt;1,"Déjà classé"," ")</f>
        <v> </v>
      </c>
      <c r="K177" s="141" t="str">
        <f aca="false">IF(COUNTIF($F$10:$F177,F177)&lt;2,$F177," ")</f>
        <v> </v>
      </c>
      <c r="L177" s="142" t="n">
        <f aca="false">IF($F$6&lt;5,1000,(IF(K177=F177,A177,"")))</f>
        <v>1000</v>
      </c>
      <c r="M177" s="141" t="str">
        <f aca="false">IF(COUNTIF($F$10:$F177,H177)&lt;3,$F177," ")</f>
        <v> </v>
      </c>
      <c r="N177" s="114" t="n">
        <f aca="false">IF(M177=$F177,$A177,"")</f>
        <v>66</v>
      </c>
      <c r="O177" s="114" t="str">
        <f aca="false">IF(M177=K177,"",M177)</f>
        <v/>
      </c>
      <c r="P177" s="114" t="n">
        <f aca="false">IF($F$6&lt;5,1000,(IF(O177=$F177,$A177,1000)))</f>
        <v>1000</v>
      </c>
    </row>
    <row r="178" customFormat="false" ht="13.2" hidden="false" customHeight="false" outlineLevel="0" collapsed="false">
      <c r="A178" s="134" t="n">
        <v>67</v>
      </c>
      <c r="B178" s="134"/>
      <c r="C178" s="135" t="str">
        <f aca="false">IF(B178&gt;0,(VLOOKUP($B178,'Engag U11'!$A$10:$H$109,7,FALSE()))," ")</f>
        <v> </v>
      </c>
      <c r="D178" s="136" t="str">
        <f aca="false">IF(B178&gt;0,(VLOOKUP($B178,'Engag U11'!$A$10:$H$109,3,FALSE()))," ")</f>
        <v> </v>
      </c>
      <c r="E178" s="137" t="str">
        <f aca="false">IF(B178&gt;0,(VLOOKUP($B178,'Engag U11'!$A$10:$H$109,4,FALSE()))," ")</f>
        <v> </v>
      </c>
      <c r="F178" s="138" t="str">
        <f aca="false">IF(B178&gt;0,(VLOOKUP($B178,'Engag U11'!$A$10:$H$109,5,FALSE()))," ")</f>
        <v> </v>
      </c>
      <c r="G178" s="139" t="str">
        <f aca="false">IF(B178&gt;0,(VLOOKUP($B178,'Engag U11'!$A$10:$H$109,6,FALSE()))," ")</f>
        <v> </v>
      </c>
      <c r="H178" s="147"/>
      <c r="I178" s="139" t="str">
        <f aca="false">IF(B178&gt;0,(VLOOKUP($B178,'Engag U11'!$A$10:$J$109,9,FALSE()))," ")</f>
        <v> </v>
      </c>
      <c r="J178" s="146" t="str">
        <f aca="false">IF(COUNTIF($B$10:$B$109,B178)&gt;1,"Déjà classé"," ")</f>
        <v> </v>
      </c>
      <c r="K178" s="141" t="str">
        <f aca="false">IF(COUNTIF($F$10:$F178,F178)&lt;2,$F178," ")</f>
        <v> </v>
      </c>
      <c r="L178" s="142" t="n">
        <f aca="false">IF($F$6&lt;5,1000,(IF(K178=F178,A178,"")))</f>
        <v>1000</v>
      </c>
      <c r="M178" s="141" t="str">
        <f aca="false">IF(COUNTIF($F$10:$F178,H178)&lt;3,$F178," ")</f>
        <v> </v>
      </c>
      <c r="N178" s="114" t="n">
        <f aca="false">IF(M178=$F178,$A178,"")</f>
        <v>67</v>
      </c>
      <c r="O178" s="114" t="str">
        <f aca="false">IF(M178=K178,"",M178)</f>
        <v/>
      </c>
      <c r="P178" s="114" t="n">
        <f aca="false">IF($F$6&lt;5,1000,(IF(O178=$F178,$A178,1000)))</f>
        <v>1000</v>
      </c>
    </row>
    <row r="179" customFormat="false" ht="13.2" hidden="false" customHeight="false" outlineLevel="0" collapsed="false">
      <c r="A179" s="134" t="n">
        <v>68</v>
      </c>
      <c r="B179" s="134"/>
      <c r="C179" s="135" t="str">
        <f aca="false">IF(B179&gt;0,(VLOOKUP($B179,'Engag U11'!$A$10:$H$109,7,FALSE()))," ")</f>
        <v> </v>
      </c>
      <c r="D179" s="136" t="str">
        <f aca="false">IF(B179&gt;0,(VLOOKUP($B179,'Engag U11'!$A$10:$H$109,3,FALSE()))," ")</f>
        <v> </v>
      </c>
      <c r="E179" s="137" t="str">
        <f aca="false">IF(B179&gt;0,(VLOOKUP($B179,'Engag U11'!$A$10:$H$109,4,FALSE()))," ")</f>
        <v> </v>
      </c>
      <c r="F179" s="138" t="str">
        <f aca="false">IF(B179&gt;0,(VLOOKUP($B179,'Engag U11'!$A$10:$H$109,5,FALSE()))," ")</f>
        <v> </v>
      </c>
      <c r="G179" s="139" t="str">
        <f aca="false">IF(B179&gt;0,(VLOOKUP($B179,'Engag U11'!$A$10:$H$109,6,FALSE()))," ")</f>
        <v> </v>
      </c>
      <c r="H179" s="147"/>
      <c r="I179" s="139" t="str">
        <f aca="false">IF(B179&gt;0,(VLOOKUP($B179,'Engag U11'!$A$10:$J$109,9,FALSE()))," ")</f>
        <v> </v>
      </c>
      <c r="J179" s="146" t="str">
        <f aca="false">IF(COUNTIF($B$10:$B$109,B179)&gt;1,"Déjà classé"," ")</f>
        <v> </v>
      </c>
      <c r="K179" s="141" t="str">
        <f aca="false">IF(COUNTIF($F$10:$F179,F179)&lt;2,$F179," ")</f>
        <v> </v>
      </c>
      <c r="L179" s="142" t="n">
        <f aca="false">IF($F$6&lt;5,1000,(IF(K179=F179,A179,"")))</f>
        <v>1000</v>
      </c>
      <c r="M179" s="141" t="str">
        <f aca="false">IF(COUNTIF($F$10:$F179,H179)&lt;3,$F179," ")</f>
        <v> </v>
      </c>
      <c r="N179" s="114" t="n">
        <f aca="false">IF(M179=$F179,$A179,"")</f>
        <v>68</v>
      </c>
      <c r="O179" s="114" t="str">
        <f aca="false">IF(M179=K179,"",M179)</f>
        <v/>
      </c>
      <c r="P179" s="114" t="n">
        <f aca="false">IF($F$6&lt;5,1000,(IF(O179=$F179,$A179,1000)))</f>
        <v>1000</v>
      </c>
    </row>
    <row r="180" customFormat="false" ht="13.2" hidden="false" customHeight="false" outlineLevel="0" collapsed="false">
      <c r="A180" s="134" t="n">
        <v>69</v>
      </c>
      <c r="B180" s="134"/>
      <c r="C180" s="135" t="str">
        <f aca="false">IF(B180&gt;0,(VLOOKUP($B180,'Engag U11'!$A$10:$H$109,7,FALSE()))," ")</f>
        <v> </v>
      </c>
      <c r="D180" s="136" t="str">
        <f aca="false">IF(B180&gt;0,(VLOOKUP($B180,'Engag U11'!$A$10:$H$109,3,FALSE()))," ")</f>
        <v> </v>
      </c>
      <c r="E180" s="137" t="str">
        <f aca="false">IF(B180&gt;0,(VLOOKUP($B180,'Engag U11'!$A$10:$H$109,4,FALSE()))," ")</f>
        <v> </v>
      </c>
      <c r="F180" s="138" t="str">
        <f aca="false">IF(B180&gt;0,(VLOOKUP($B180,'Engag U11'!$A$10:$H$109,5,FALSE()))," ")</f>
        <v> </v>
      </c>
      <c r="G180" s="139" t="str">
        <f aca="false">IF(B180&gt;0,(VLOOKUP($B180,'Engag U11'!$A$10:$H$109,6,FALSE()))," ")</f>
        <v> </v>
      </c>
      <c r="H180" s="147"/>
      <c r="I180" s="139" t="str">
        <f aca="false">IF(B180&gt;0,(VLOOKUP($B180,'Engag U11'!$A$10:$J$109,9,FALSE()))," ")</f>
        <v> </v>
      </c>
      <c r="J180" s="146" t="str">
        <f aca="false">IF(COUNTIF($B$10:$B$109,B180)&gt;1,"Déjà classé"," ")</f>
        <v> </v>
      </c>
      <c r="K180" s="141" t="str">
        <f aca="false">IF(COUNTIF($F$10:$F180,F180)&lt;2,$F180," ")</f>
        <v> </v>
      </c>
      <c r="L180" s="142" t="n">
        <f aca="false">IF($F$6&lt;5,1000,(IF(K180=F180,A180,"")))</f>
        <v>1000</v>
      </c>
      <c r="M180" s="141" t="str">
        <f aca="false">IF(COUNTIF($F$10:$F180,H180)&lt;3,$F180," ")</f>
        <v> </v>
      </c>
      <c r="N180" s="114" t="n">
        <f aca="false">IF(M180=$F180,$A180,"")</f>
        <v>69</v>
      </c>
      <c r="O180" s="114" t="str">
        <f aca="false">IF(M180=K180,"",M180)</f>
        <v/>
      </c>
      <c r="P180" s="114" t="n">
        <f aca="false">IF($F$6&lt;5,1000,(IF(O180=$F180,$A180,1000)))</f>
        <v>1000</v>
      </c>
    </row>
    <row r="181" customFormat="false" ht="13.2" hidden="false" customHeight="false" outlineLevel="0" collapsed="false">
      <c r="A181" s="134" t="n">
        <v>70</v>
      </c>
      <c r="B181" s="134"/>
      <c r="C181" s="135" t="str">
        <f aca="false">IF(B181&gt;0,(VLOOKUP($B181,'Engag U11'!$A$10:$H$109,7,FALSE()))," ")</f>
        <v> </v>
      </c>
      <c r="D181" s="136" t="str">
        <f aca="false">IF(B181&gt;0,(VLOOKUP($B181,'Engag U11'!$A$10:$H$109,3,FALSE()))," ")</f>
        <v> </v>
      </c>
      <c r="E181" s="137" t="str">
        <f aca="false">IF(B181&gt;0,(VLOOKUP($B181,'Engag U11'!$A$10:$H$109,4,FALSE()))," ")</f>
        <v> </v>
      </c>
      <c r="F181" s="138" t="str">
        <f aca="false">IF(B181&gt;0,(VLOOKUP($B181,'Engag U11'!$A$10:$H$109,5,FALSE()))," ")</f>
        <v> </v>
      </c>
      <c r="G181" s="139" t="str">
        <f aca="false">IF(B181&gt;0,(VLOOKUP($B181,'Engag U11'!$A$10:$H$109,6,FALSE()))," ")</f>
        <v> </v>
      </c>
      <c r="H181" s="147"/>
      <c r="I181" s="139" t="str">
        <f aca="false">IF(B181&gt;0,(VLOOKUP($B181,'Engag U11'!$A$10:$J$109,9,FALSE()))," ")</f>
        <v> </v>
      </c>
      <c r="J181" s="146" t="str">
        <f aca="false">IF(COUNTIF($B$10:$B$109,B181)&gt;1,"Déjà classé"," ")</f>
        <v> </v>
      </c>
      <c r="K181" s="141" t="str">
        <f aca="false">IF(COUNTIF($F$10:$F181,F181)&lt;2,$F181," ")</f>
        <v> </v>
      </c>
      <c r="L181" s="142" t="n">
        <f aca="false">IF($F$6&lt;5,1000,(IF(K181=F181,A181,"")))</f>
        <v>1000</v>
      </c>
      <c r="M181" s="141" t="str">
        <f aca="false">IF(COUNTIF($F$10:$F181,H181)&lt;3,$F181," ")</f>
        <v> </v>
      </c>
      <c r="N181" s="114" t="n">
        <f aca="false">IF(M181=$F181,$A181,"")</f>
        <v>70</v>
      </c>
      <c r="O181" s="114" t="str">
        <f aca="false">IF(M181=K181,"",M181)</f>
        <v/>
      </c>
      <c r="P181" s="114" t="n">
        <f aca="false">IF($F$6&lt;5,1000,(IF(O181=$F181,$A181,1000)))</f>
        <v>1000</v>
      </c>
    </row>
    <row r="182" customFormat="false" ht="13.2" hidden="false" customHeight="false" outlineLevel="0" collapsed="false">
      <c r="A182" s="134" t="n">
        <v>71</v>
      </c>
      <c r="B182" s="134"/>
      <c r="C182" s="135" t="str">
        <f aca="false">IF(B182&gt;0,(VLOOKUP($B182,'Engag U11'!$A$10:$H$109,7,FALSE()))," ")</f>
        <v> </v>
      </c>
      <c r="D182" s="136" t="str">
        <f aca="false">IF(B182&gt;0,(VLOOKUP($B182,'Engag U11'!$A$10:$H$109,3,FALSE()))," ")</f>
        <v> </v>
      </c>
      <c r="E182" s="137" t="str">
        <f aca="false">IF(B182&gt;0,(VLOOKUP($B182,'Engag U11'!$A$10:$H$109,4,FALSE()))," ")</f>
        <v> </v>
      </c>
      <c r="F182" s="138" t="str">
        <f aca="false">IF(B182&gt;0,(VLOOKUP($B182,'Engag U11'!$A$10:$H$109,5,FALSE()))," ")</f>
        <v> </v>
      </c>
      <c r="G182" s="139" t="str">
        <f aca="false">IF(B182&gt;0,(VLOOKUP($B182,'Engag U11'!$A$10:$H$109,6,FALSE()))," ")</f>
        <v> </v>
      </c>
      <c r="H182" s="147"/>
      <c r="I182" s="139" t="str">
        <f aca="false">IF(B182&gt;0,(VLOOKUP($B182,'Engag U11'!$A$10:$J$109,9,FALSE()))," ")</f>
        <v> </v>
      </c>
      <c r="J182" s="146" t="str">
        <f aca="false">IF(COUNTIF($B$10:$B$109,B182)&gt;1,"Déjà classé"," ")</f>
        <v> </v>
      </c>
      <c r="K182" s="141" t="str">
        <f aca="false">IF(COUNTIF($F$10:$F182,F182)&lt;2,$F182," ")</f>
        <v> </v>
      </c>
      <c r="L182" s="142" t="n">
        <f aca="false">IF($F$6&lt;5,1000,(IF(K182=F182,A182,"")))</f>
        <v>1000</v>
      </c>
      <c r="M182" s="141" t="str">
        <f aca="false">IF(COUNTIF($F$10:$F182,H182)&lt;3,$F182," ")</f>
        <v> </v>
      </c>
      <c r="N182" s="114" t="n">
        <f aca="false">IF(M182=$F182,$A182,"")</f>
        <v>71</v>
      </c>
      <c r="O182" s="114" t="str">
        <f aca="false">IF(M182=K182,"",M182)</f>
        <v/>
      </c>
      <c r="P182" s="114" t="n">
        <f aca="false">IF($F$6&lt;5,1000,(IF(O182=$F182,$A182,1000)))</f>
        <v>1000</v>
      </c>
    </row>
    <row r="183" customFormat="false" ht="13.2" hidden="false" customHeight="false" outlineLevel="0" collapsed="false">
      <c r="A183" s="134" t="n">
        <v>72</v>
      </c>
      <c r="B183" s="134"/>
      <c r="C183" s="135" t="str">
        <f aca="false">IF(B183&gt;0,(VLOOKUP($B183,'Engag U11'!$A$10:$H$109,7,FALSE()))," ")</f>
        <v> </v>
      </c>
      <c r="D183" s="136" t="str">
        <f aca="false">IF(B183&gt;0,(VLOOKUP($B183,'Engag U11'!$A$10:$H$109,3,FALSE()))," ")</f>
        <v> </v>
      </c>
      <c r="E183" s="137" t="str">
        <f aca="false">IF(B183&gt;0,(VLOOKUP($B183,'Engag U11'!$A$10:$H$109,4,FALSE()))," ")</f>
        <v> </v>
      </c>
      <c r="F183" s="138" t="str">
        <f aca="false">IF(B183&gt;0,(VLOOKUP($B183,'Engag U11'!$A$10:$H$109,5,FALSE()))," ")</f>
        <v> </v>
      </c>
      <c r="G183" s="139" t="str">
        <f aca="false">IF(B183&gt;0,(VLOOKUP($B183,'Engag U11'!$A$10:$H$109,6,FALSE()))," ")</f>
        <v> </v>
      </c>
      <c r="H183" s="147"/>
      <c r="I183" s="139" t="str">
        <f aca="false">IF(B183&gt;0,(VLOOKUP($B183,'Engag U11'!$A$10:$J$109,9,FALSE()))," ")</f>
        <v> </v>
      </c>
      <c r="J183" s="146" t="str">
        <f aca="false">IF(COUNTIF($B$10:$B$109,B183)&gt;1,"Déjà classé"," ")</f>
        <v> </v>
      </c>
      <c r="K183" s="141" t="str">
        <f aca="false">IF(COUNTIF($F$10:$F183,F183)&lt;2,$F183," ")</f>
        <v> </v>
      </c>
      <c r="L183" s="142" t="n">
        <f aca="false">IF($F$6&lt;5,1000,(IF(K183=F183,A183,"")))</f>
        <v>1000</v>
      </c>
      <c r="M183" s="141" t="str">
        <f aca="false">IF(COUNTIF($F$10:$F183,H183)&lt;3,$F183," ")</f>
        <v> </v>
      </c>
      <c r="N183" s="114" t="n">
        <f aca="false">IF(M183=$F183,$A183,"")</f>
        <v>72</v>
      </c>
      <c r="O183" s="114" t="str">
        <f aca="false">IF(M183=K183,"",M183)</f>
        <v/>
      </c>
      <c r="P183" s="114" t="n">
        <f aca="false">IF($F$6&lt;5,1000,(IF(O183=$F183,$A183,1000)))</f>
        <v>1000</v>
      </c>
    </row>
    <row r="184" customFormat="false" ht="13.2" hidden="false" customHeight="false" outlineLevel="0" collapsed="false">
      <c r="A184" s="134" t="n">
        <v>73</v>
      </c>
      <c r="B184" s="134"/>
      <c r="C184" s="135" t="str">
        <f aca="false">IF(B184&gt;0,(VLOOKUP($B184,'Engag U11'!$A$10:$H$109,7,FALSE()))," ")</f>
        <v> </v>
      </c>
      <c r="D184" s="136" t="str">
        <f aca="false">IF(B184&gt;0,(VLOOKUP($B184,'Engag U11'!$A$10:$H$109,3,FALSE()))," ")</f>
        <v> </v>
      </c>
      <c r="E184" s="137" t="str">
        <f aca="false">IF(B184&gt;0,(VLOOKUP($B184,'Engag U11'!$A$10:$H$109,4,FALSE()))," ")</f>
        <v> </v>
      </c>
      <c r="F184" s="138" t="str">
        <f aca="false">IF(B184&gt;0,(VLOOKUP($B184,'Engag U11'!$A$10:$H$109,5,FALSE()))," ")</f>
        <v> </v>
      </c>
      <c r="G184" s="139" t="str">
        <f aca="false">IF(B184&gt;0,(VLOOKUP($B184,'Engag U11'!$A$10:$H$109,6,FALSE()))," ")</f>
        <v> </v>
      </c>
      <c r="H184" s="147"/>
      <c r="I184" s="139" t="str">
        <f aca="false">IF(B184&gt;0,(VLOOKUP($B184,'Engag U11'!$A$10:$J$109,9,FALSE()))," ")</f>
        <v> </v>
      </c>
      <c r="J184" s="146" t="str">
        <f aca="false">IF(COUNTIF($B$10:$B$109,B184)&gt;1,"Déjà classé"," ")</f>
        <v> </v>
      </c>
      <c r="K184" s="141" t="str">
        <f aca="false">IF(COUNTIF($F$10:$F184,F184)&lt;2,$F184," ")</f>
        <v> </v>
      </c>
      <c r="L184" s="142" t="n">
        <f aca="false">IF($F$6&lt;5,1000,(IF(K184=F184,A184,"")))</f>
        <v>1000</v>
      </c>
      <c r="M184" s="141" t="str">
        <f aca="false">IF(COUNTIF($F$10:$F184,H184)&lt;3,$F184," ")</f>
        <v> </v>
      </c>
      <c r="N184" s="114" t="n">
        <f aca="false">IF(M184=$F184,$A184,"")</f>
        <v>73</v>
      </c>
      <c r="O184" s="114" t="str">
        <f aca="false">IF(M184=K184,"",M184)</f>
        <v/>
      </c>
      <c r="P184" s="114" t="n">
        <f aca="false">IF($F$6&lt;5,1000,(IF(O184=$F184,$A184,1000)))</f>
        <v>1000</v>
      </c>
    </row>
    <row r="185" customFormat="false" ht="13.2" hidden="false" customHeight="false" outlineLevel="0" collapsed="false">
      <c r="A185" s="134" t="n">
        <v>74</v>
      </c>
      <c r="B185" s="134"/>
      <c r="C185" s="135" t="str">
        <f aca="false">IF(B185&gt;0,(VLOOKUP($B185,'Engag U11'!$A$10:$H$109,7,FALSE()))," ")</f>
        <v> </v>
      </c>
      <c r="D185" s="136" t="str">
        <f aca="false">IF(B185&gt;0,(VLOOKUP($B185,'Engag U11'!$A$10:$H$109,3,FALSE()))," ")</f>
        <v> </v>
      </c>
      <c r="E185" s="137" t="str">
        <f aca="false">IF(B185&gt;0,(VLOOKUP($B185,'Engag U11'!$A$10:$H$109,4,FALSE()))," ")</f>
        <v> </v>
      </c>
      <c r="F185" s="138" t="str">
        <f aca="false">IF(B185&gt;0,(VLOOKUP($B185,'Engag U11'!$A$10:$H$109,5,FALSE()))," ")</f>
        <v> </v>
      </c>
      <c r="G185" s="139" t="str">
        <f aca="false">IF(B185&gt;0,(VLOOKUP($B185,'Engag U11'!$A$10:$H$109,6,FALSE()))," ")</f>
        <v> </v>
      </c>
      <c r="H185" s="147"/>
      <c r="I185" s="139" t="str">
        <f aca="false">IF(B185&gt;0,(VLOOKUP($B185,'Engag U11'!$A$10:$J$109,9,FALSE()))," ")</f>
        <v> </v>
      </c>
      <c r="J185" s="146" t="str">
        <f aca="false">IF(COUNTIF($B$10:$B$109,B185)&gt;1,"Déjà classé"," ")</f>
        <v> </v>
      </c>
      <c r="K185" s="141" t="str">
        <f aca="false">IF(COUNTIF($F$10:$F185,F185)&lt;2,$F185," ")</f>
        <v> </v>
      </c>
      <c r="L185" s="142" t="n">
        <f aca="false">IF($F$6&lt;5,1000,(IF(K185=F185,A185,"")))</f>
        <v>1000</v>
      </c>
      <c r="M185" s="141" t="str">
        <f aca="false">IF(COUNTIF($F$10:$F185,H185)&lt;3,$F185," ")</f>
        <v> </v>
      </c>
      <c r="N185" s="114" t="n">
        <f aca="false">IF(M185=$F185,$A185,"")</f>
        <v>74</v>
      </c>
      <c r="O185" s="114" t="str">
        <f aca="false">IF(M185=K185,"",M185)</f>
        <v/>
      </c>
      <c r="P185" s="114" t="n">
        <f aca="false">IF($F$6&lt;5,1000,(IF(O185=$F185,$A185,1000)))</f>
        <v>1000</v>
      </c>
    </row>
    <row r="186" customFormat="false" ht="13.2" hidden="false" customHeight="false" outlineLevel="0" collapsed="false">
      <c r="A186" s="134" t="n">
        <v>75</v>
      </c>
      <c r="B186" s="134"/>
      <c r="C186" s="135" t="str">
        <f aca="false">IF(B186&gt;0,(VLOOKUP($B186,'Engag U11'!$A$10:$H$109,7,FALSE()))," ")</f>
        <v> </v>
      </c>
      <c r="D186" s="136" t="str">
        <f aca="false">IF(B186&gt;0,(VLOOKUP($B186,'Engag U11'!$A$10:$H$109,3,FALSE()))," ")</f>
        <v> </v>
      </c>
      <c r="E186" s="137" t="str">
        <f aca="false">IF(B186&gt;0,(VLOOKUP($B186,'Engag U11'!$A$10:$H$109,4,FALSE()))," ")</f>
        <v> </v>
      </c>
      <c r="F186" s="138" t="str">
        <f aca="false">IF(B186&gt;0,(VLOOKUP($B186,'Engag U11'!$A$10:$H$109,5,FALSE()))," ")</f>
        <v> </v>
      </c>
      <c r="G186" s="139" t="str">
        <f aca="false">IF(B186&gt;0,(VLOOKUP($B186,'Engag U11'!$A$10:$H$109,6,FALSE()))," ")</f>
        <v> </v>
      </c>
      <c r="H186" s="147"/>
      <c r="I186" s="139" t="str">
        <f aca="false">IF(B186&gt;0,(VLOOKUP($B186,'Engag U11'!$A$10:$J$109,9,FALSE()))," ")</f>
        <v> </v>
      </c>
      <c r="J186" s="146" t="str">
        <f aca="false">IF(COUNTIF($B$10:$B$109,B186)&gt;1,"Déjà classé"," ")</f>
        <v> </v>
      </c>
      <c r="K186" s="141" t="str">
        <f aca="false">IF(COUNTIF($F$10:$F186,F186)&lt;2,$F186," ")</f>
        <v> </v>
      </c>
      <c r="L186" s="142" t="n">
        <f aca="false">IF($F$6&lt;5,1000,(IF(K186=F186,A186,"")))</f>
        <v>1000</v>
      </c>
      <c r="M186" s="141" t="str">
        <f aca="false">IF(COUNTIF($F$10:$F186,H186)&lt;3,$F186," ")</f>
        <v> </v>
      </c>
      <c r="N186" s="114" t="n">
        <f aca="false">IF(M186=$F186,$A186,"")</f>
        <v>75</v>
      </c>
      <c r="O186" s="114" t="str">
        <f aca="false">IF(M186=K186,"",M186)</f>
        <v/>
      </c>
      <c r="P186" s="114" t="n">
        <f aca="false">IF($F$6&lt;5,1000,(IF(O186=$F186,$A186,1000)))</f>
        <v>1000</v>
      </c>
    </row>
    <row r="187" customFormat="false" ht="13.2" hidden="false" customHeight="false" outlineLevel="0" collapsed="false">
      <c r="A187" s="134" t="n">
        <v>76</v>
      </c>
      <c r="B187" s="134"/>
      <c r="C187" s="135" t="str">
        <f aca="false">IF(B187&gt;0,(VLOOKUP($B187,'Engag U11'!$A$10:$H$109,7,FALSE()))," ")</f>
        <v> </v>
      </c>
      <c r="D187" s="136" t="str">
        <f aca="false">IF(B187&gt;0,(VLOOKUP($B187,'Engag U11'!$A$10:$H$109,3,FALSE()))," ")</f>
        <v> </v>
      </c>
      <c r="E187" s="137" t="str">
        <f aca="false">IF(B187&gt;0,(VLOOKUP($B187,'Engag U11'!$A$10:$H$109,4,FALSE()))," ")</f>
        <v> </v>
      </c>
      <c r="F187" s="138" t="str">
        <f aca="false">IF(B187&gt;0,(VLOOKUP($B187,'Engag U11'!$A$10:$H$109,5,FALSE()))," ")</f>
        <v> </v>
      </c>
      <c r="G187" s="139" t="str">
        <f aca="false">IF(B187&gt;0,(VLOOKUP($B187,'Engag U11'!$A$10:$H$109,6,FALSE()))," ")</f>
        <v> </v>
      </c>
      <c r="H187" s="147"/>
      <c r="I187" s="139" t="str">
        <f aca="false">IF(B187&gt;0,(VLOOKUP($B187,'Engag U11'!$A$10:$J$109,9,FALSE()))," ")</f>
        <v> </v>
      </c>
      <c r="J187" s="146" t="str">
        <f aca="false">IF(COUNTIF($B$10:$B$109,B187)&gt;1,"Déjà classé"," ")</f>
        <v> </v>
      </c>
      <c r="K187" s="141" t="str">
        <f aca="false">IF(COUNTIF($F$10:$F187,F187)&lt;2,$F187," ")</f>
        <v> </v>
      </c>
      <c r="L187" s="142" t="n">
        <f aca="false">IF($F$6&lt;5,1000,(IF(K187=F187,A187,"")))</f>
        <v>1000</v>
      </c>
      <c r="M187" s="141" t="str">
        <f aca="false">IF(COUNTIF($F$10:$F187,H187)&lt;3,$F187," ")</f>
        <v> </v>
      </c>
      <c r="N187" s="114" t="n">
        <f aca="false">IF(M187=$F187,$A187,"")</f>
        <v>76</v>
      </c>
      <c r="O187" s="114" t="str">
        <f aca="false">IF(M187=K187,"",M187)</f>
        <v/>
      </c>
      <c r="P187" s="114" t="n">
        <f aca="false">IF($F$6&lt;5,1000,(IF(O187=$F187,$A187,1000)))</f>
        <v>1000</v>
      </c>
    </row>
    <row r="188" customFormat="false" ht="13.2" hidden="false" customHeight="false" outlineLevel="0" collapsed="false">
      <c r="A188" s="134" t="n">
        <v>77</v>
      </c>
      <c r="B188" s="134"/>
      <c r="C188" s="135" t="str">
        <f aca="false">IF(B188&gt;0,(VLOOKUP($B188,'Engag U11'!$A$10:$H$109,7,FALSE()))," ")</f>
        <v> </v>
      </c>
      <c r="D188" s="136" t="str">
        <f aca="false">IF(B188&gt;0,(VLOOKUP($B188,'Engag U11'!$A$10:$H$109,3,FALSE()))," ")</f>
        <v> </v>
      </c>
      <c r="E188" s="137" t="str">
        <f aca="false">IF(B188&gt;0,(VLOOKUP($B188,'Engag U11'!$A$10:$H$109,4,FALSE()))," ")</f>
        <v> </v>
      </c>
      <c r="F188" s="138" t="str">
        <f aca="false">IF(B188&gt;0,(VLOOKUP($B188,'Engag U11'!$A$10:$H$109,5,FALSE()))," ")</f>
        <v> </v>
      </c>
      <c r="G188" s="139" t="str">
        <f aca="false">IF(B188&gt;0,(VLOOKUP($B188,'Engag U11'!$A$10:$H$109,6,FALSE()))," ")</f>
        <v> </v>
      </c>
      <c r="H188" s="147"/>
      <c r="I188" s="139" t="str">
        <f aca="false">IF(B188&gt;0,(VLOOKUP($B188,'Engag U11'!$A$10:$J$109,9,FALSE()))," ")</f>
        <v> </v>
      </c>
      <c r="J188" s="146" t="str">
        <f aca="false">IF(COUNTIF($B$10:$B$109,B188)&gt;1,"Déjà classé"," ")</f>
        <v> </v>
      </c>
      <c r="K188" s="141" t="str">
        <f aca="false">IF(COUNTIF($F$10:$F188,F188)&lt;2,$F188," ")</f>
        <v> </v>
      </c>
      <c r="L188" s="142" t="n">
        <f aca="false">IF($F$6&lt;5,1000,(IF(K188=F188,A188,"")))</f>
        <v>1000</v>
      </c>
      <c r="M188" s="141" t="str">
        <f aca="false">IF(COUNTIF($F$10:$F188,H188)&lt;3,$F188," ")</f>
        <v> </v>
      </c>
      <c r="N188" s="114" t="n">
        <f aca="false">IF(M188=$F188,$A188,"")</f>
        <v>77</v>
      </c>
      <c r="O188" s="114" t="str">
        <f aca="false">IF(M188=K188,"",M188)</f>
        <v/>
      </c>
      <c r="P188" s="114" t="n">
        <f aca="false">IF($F$6&lt;5,1000,(IF(O188=$F188,$A188,1000)))</f>
        <v>1000</v>
      </c>
    </row>
    <row r="189" customFormat="false" ht="13.2" hidden="false" customHeight="false" outlineLevel="0" collapsed="false">
      <c r="A189" s="134" t="n">
        <v>78</v>
      </c>
      <c r="B189" s="134"/>
      <c r="C189" s="135" t="str">
        <f aca="false">IF(B189&gt;0,(VLOOKUP($B189,'Engag U11'!$A$10:$H$109,7,FALSE()))," ")</f>
        <v> </v>
      </c>
      <c r="D189" s="136" t="str">
        <f aca="false">IF(B189&gt;0,(VLOOKUP($B189,'Engag U11'!$A$10:$H$109,3,FALSE()))," ")</f>
        <v> </v>
      </c>
      <c r="E189" s="137" t="str">
        <f aca="false">IF(B189&gt;0,(VLOOKUP($B189,'Engag U11'!$A$10:$H$109,4,FALSE()))," ")</f>
        <v> </v>
      </c>
      <c r="F189" s="138" t="str">
        <f aca="false">IF(B189&gt;0,(VLOOKUP($B189,'Engag U11'!$A$10:$H$109,5,FALSE()))," ")</f>
        <v> </v>
      </c>
      <c r="G189" s="139" t="str">
        <f aca="false">IF(B189&gt;0,(VLOOKUP($B189,'Engag U11'!$A$10:$H$109,6,FALSE()))," ")</f>
        <v> </v>
      </c>
      <c r="H189" s="147"/>
      <c r="I189" s="139" t="str">
        <f aca="false">IF(B189&gt;0,(VLOOKUP($B189,'Engag U11'!$A$10:$J$109,9,FALSE()))," ")</f>
        <v> </v>
      </c>
      <c r="J189" s="146" t="str">
        <f aca="false">IF(COUNTIF($B$10:$B$109,B189)&gt;1,"Déjà classé"," ")</f>
        <v> </v>
      </c>
      <c r="K189" s="141" t="str">
        <f aca="false">IF(COUNTIF($F$10:$F189,F189)&lt;2,$F189," ")</f>
        <v> </v>
      </c>
      <c r="L189" s="142" t="n">
        <f aca="false">IF($F$6&lt;5,1000,(IF(K189=F189,A189,"")))</f>
        <v>1000</v>
      </c>
      <c r="M189" s="141" t="str">
        <f aca="false">IF(COUNTIF($F$10:$F189,H189)&lt;3,$F189," ")</f>
        <v> </v>
      </c>
      <c r="N189" s="114" t="n">
        <f aca="false">IF(M189=$F189,$A189,"")</f>
        <v>78</v>
      </c>
      <c r="O189" s="114" t="str">
        <f aca="false">IF(M189=K189,"",M189)</f>
        <v/>
      </c>
      <c r="P189" s="114" t="n">
        <f aca="false">IF($F$6&lt;5,1000,(IF(O189=$F189,$A189,1000)))</f>
        <v>1000</v>
      </c>
    </row>
    <row r="190" customFormat="false" ht="13.2" hidden="false" customHeight="false" outlineLevel="0" collapsed="false">
      <c r="A190" s="134" t="n">
        <v>79</v>
      </c>
      <c r="B190" s="134"/>
      <c r="C190" s="135" t="str">
        <f aca="false">IF(B190&gt;0,(VLOOKUP($B190,'Engag U11'!$A$10:$H$109,7,FALSE()))," ")</f>
        <v> </v>
      </c>
      <c r="D190" s="136" t="str">
        <f aca="false">IF(B190&gt;0,(VLOOKUP($B190,'Engag U11'!$A$10:$H$109,3,FALSE()))," ")</f>
        <v> </v>
      </c>
      <c r="E190" s="137" t="str">
        <f aca="false">IF(B190&gt;0,(VLOOKUP($B190,'Engag U11'!$A$10:$H$109,4,FALSE()))," ")</f>
        <v> </v>
      </c>
      <c r="F190" s="138" t="str">
        <f aca="false">IF(B190&gt;0,(VLOOKUP($B190,'Engag U11'!$A$10:$H$109,5,FALSE()))," ")</f>
        <v> </v>
      </c>
      <c r="G190" s="139" t="str">
        <f aca="false">IF(B190&gt;0,(VLOOKUP($B190,'Engag U11'!$A$10:$H$109,6,FALSE()))," ")</f>
        <v> </v>
      </c>
      <c r="H190" s="147"/>
      <c r="I190" s="139" t="str">
        <f aca="false">IF(B190&gt;0,(VLOOKUP($B190,'Engag U11'!$A$10:$J$109,9,FALSE()))," ")</f>
        <v> </v>
      </c>
      <c r="J190" s="146" t="str">
        <f aca="false">IF(COUNTIF($B$10:$B$109,B190)&gt;1,"Déjà classé"," ")</f>
        <v> </v>
      </c>
      <c r="K190" s="141" t="str">
        <f aca="false">IF(COUNTIF($F$10:$F190,F190)&lt;2,$F190," ")</f>
        <v> </v>
      </c>
      <c r="L190" s="142" t="n">
        <f aca="false">IF($F$6&lt;5,1000,(IF(K190=F190,A190,"")))</f>
        <v>1000</v>
      </c>
      <c r="M190" s="141" t="str">
        <f aca="false">IF(COUNTIF($F$10:$F190,H190)&lt;3,$F190," ")</f>
        <v> </v>
      </c>
      <c r="N190" s="114" t="n">
        <f aca="false">IF(M190=$F190,$A190,"")</f>
        <v>79</v>
      </c>
      <c r="O190" s="114" t="str">
        <f aca="false">IF(M190=K190,"",M190)</f>
        <v/>
      </c>
      <c r="P190" s="114" t="n">
        <f aca="false">IF($F$6&lt;5,1000,(IF(O190=$F190,$A190,1000)))</f>
        <v>1000</v>
      </c>
    </row>
    <row r="191" customFormat="false" ht="13.2" hidden="false" customHeight="false" outlineLevel="0" collapsed="false">
      <c r="A191" s="134" t="n">
        <v>80</v>
      </c>
      <c r="B191" s="134"/>
      <c r="C191" s="135" t="str">
        <f aca="false">IF(B191&gt;0,(VLOOKUP($B191,'Engag U11'!$A$10:$H$109,7,FALSE()))," ")</f>
        <v> </v>
      </c>
      <c r="D191" s="136" t="str">
        <f aca="false">IF(B191&gt;0,(VLOOKUP($B191,'Engag U11'!$A$10:$H$109,3,FALSE()))," ")</f>
        <v> </v>
      </c>
      <c r="E191" s="137" t="str">
        <f aca="false">IF(B191&gt;0,(VLOOKUP($B191,'Engag U11'!$A$10:$H$109,4,FALSE()))," ")</f>
        <v> </v>
      </c>
      <c r="F191" s="138" t="str">
        <f aca="false">IF(B191&gt;0,(VLOOKUP($B191,'Engag U11'!$A$10:$H$109,5,FALSE()))," ")</f>
        <v> </v>
      </c>
      <c r="G191" s="139" t="str">
        <f aca="false">IF(B191&gt;0,(VLOOKUP($B191,'Engag U11'!$A$10:$H$109,6,FALSE()))," ")</f>
        <v> </v>
      </c>
      <c r="H191" s="147"/>
      <c r="I191" s="139" t="str">
        <f aca="false">IF(B191&gt;0,(VLOOKUP($B191,'Engag U11'!$A$10:$J$109,9,FALSE()))," ")</f>
        <v> </v>
      </c>
      <c r="J191" s="146" t="str">
        <f aca="false">IF(COUNTIF($B$10:$B$109,B191)&gt;1,"Déjà classé"," ")</f>
        <v> </v>
      </c>
      <c r="K191" s="141" t="str">
        <f aca="false">IF(COUNTIF($F$10:$F191,F191)&lt;2,$F191," ")</f>
        <v> </v>
      </c>
      <c r="L191" s="142" t="n">
        <f aca="false">IF($F$6&lt;5,1000,(IF(K191=F191,A191,"")))</f>
        <v>1000</v>
      </c>
      <c r="M191" s="141" t="str">
        <f aca="false">IF(COUNTIF($F$10:$F191,H191)&lt;3,$F191," ")</f>
        <v> </v>
      </c>
      <c r="N191" s="114" t="n">
        <f aca="false">IF(M191=$F191,$A191,"")</f>
        <v>80</v>
      </c>
      <c r="O191" s="114" t="str">
        <f aca="false">IF(M191=K191,"",M191)</f>
        <v/>
      </c>
      <c r="P191" s="114" t="n">
        <f aca="false">IF($F$6&lt;5,1000,(IF(O191=$F191,$A191,1000)))</f>
        <v>1000</v>
      </c>
    </row>
    <row r="192" customFormat="false" ht="13.2" hidden="false" customHeight="false" outlineLevel="0" collapsed="false">
      <c r="A192" s="134" t="n">
        <v>81</v>
      </c>
      <c r="B192" s="134"/>
      <c r="C192" s="135" t="str">
        <f aca="false">IF(B192&gt;0,(VLOOKUP($B192,'Engag U11'!$A$10:$H$109,7,FALSE()))," ")</f>
        <v> </v>
      </c>
      <c r="D192" s="136" t="str">
        <f aca="false">IF(B192&gt;0,(VLOOKUP($B192,'Engag U11'!$A$10:$H$109,3,FALSE()))," ")</f>
        <v> </v>
      </c>
      <c r="E192" s="137" t="str">
        <f aca="false">IF(B192&gt;0,(VLOOKUP($B192,'Engag U11'!$A$10:$H$109,4,FALSE()))," ")</f>
        <v> </v>
      </c>
      <c r="F192" s="138" t="str">
        <f aca="false">IF(B192&gt;0,(VLOOKUP($B192,'Engag U11'!$A$10:$H$109,5,FALSE()))," ")</f>
        <v> </v>
      </c>
      <c r="G192" s="139" t="str">
        <f aca="false">IF(B192&gt;0,(VLOOKUP($B192,'Engag U11'!$A$10:$H$109,6,FALSE()))," ")</f>
        <v> </v>
      </c>
      <c r="H192" s="147"/>
      <c r="I192" s="139" t="str">
        <f aca="false">IF(B192&gt;0,(VLOOKUP($B192,'Engag U11'!$A$10:$J$109,9,FALSE()))," ")</f>
        <v> </v>
      </c>
      <c r="J192" s="146" t="str">
        <f aca="false">IF(COUNTIF($B$10:$B$109,B192)&gt;1,"Déjà classé"," ")</f>
        <v> </v>
      </c>
      <c r="K192" s="141" t="str">
        <f aca="false">IF(COUNTIF($F$10:$F192,F192)&lt;2,$F192," ")</f>
        <v> </v>
      </c>
      <c r="L192" s="142" t="n">
        <f aca="false">IF($F$6&lt;5,1000,(IF(K192=F192,A192,"")))</f>
        <v>1000</v>
      </c>
      <c r="M192" s="141" t="str">
        <f aca="false">IF(COUNTIF($F$10:$F192,H192)&lt;3,$F192," ")</f>
        <v> </v>
      </c>
      <c r="N192" s="114" t="n">
        <f aca="false">IF(M192=$F192,$A192,"")</f>
        <v>81</v>
      </c>
      <c r="O192" s="114" t="str">
        <f aca="false">IF(M192=K192,"",M192)</f>
        <v/>
      </c>
      <c r="P192" s="114" t="n">
        <f aca="false">IF($F$6&lt;5,1000,(IF(O192=$F192,$A192,1000)))</f>
        <v>1000</v>
      </c>
    </row>
    <row r="193" customFormat="false" ht="13.2" hidden="false" customHeight="false" outlineLevel="0" collapsed="false">
      <c r="A193" s="134" t="n">
        <v>82</v>
      </c>
      <c r="B193" s="134"/>
      <c r="C193" s="135" t="str">
        <f aca="false">IF(B193&gt;0,(VLOOKUP($B193,'Engag U11'!$A$10:$H$109,7,FALSE()))," ")</f>
        <v> </v>
      </c>
      <c r="D193" s="136" t="str">
        <f aca="false">IF(B193&gt;0,(VLOOKUP($B193,'Engag U11'!$A$10:$H$109,3,FALSE()))," ")</f>
        <v> </v>
      </c>
      <c r="E193" s="137" t="str">
        <f aca="false">IF(B193&gt;0,(VLOOKUP($B193,'Engag U11'!$A$10:$H$109,4,FALSE()))," ")</f>
        <v> </v>
      </c>
      <c r="F193" s="138" t="str">
        <f aca="false">IF(B193&gt;0,(VLOOKUP($B193,'Engag U11'!$A$10:$H$109,5,FALSE()))," ")</f>
        <v> </v>
      </c>
      <c r="G193" s="139" t="str">
        <f aca="false">IF(B193&gt;0,(VLOOKUP($B193,'Engag U11'!$A$10:$H$109,6,FALSE()))," ")</f>
        <v> </v>
      </c>
      <c r="H193" s="147"/>
      <c r="I193" s="139" t="str">
        <f aca="false">IF(B193&gt;0,(VLOOKUP($B193,'Engag U11'!$A$10:$J$109,9,FALSE()))," ")</f>
        <v> </v>
      </c>
      <c r="J193" s="146" t="str">
        <f aca="false">IF(COUNTIF($B$10:$B$109,B193)&gt;1,"Déjà classé"," ")</f>
        <v> </v>
      </c>
      <c r="K193" s="141" t="str">
        <f aca="false">IF(COUNTIF($F$10:$F193,F193)&lt;2,$F193," ")</f>
        <v> </v>
      </c>
      <c r="L193" s="142" t="n">
        <f aca="false">IF($F$6&lt;5,1000,(IF(K193=F193,A193,"")))</f>
        <v>1000</v>
      </c>
      <c r="M193" s="141" t="str">
        <f aca="false">IF(COUNTIF($F$10:$F193,H193)&lt;3,$F193," ")</f>
        <v> </v>
      </c>
      <c r="N193" s="114" t="n">
        <f aca="false">IF(M193=$F193,$A193,"")</f>
        <v>82</v>
      </c>
      <c r="O193" s="114" t="str">
        <f aca="false">IF(M193=K193,"",M193)</f>
        <v/>
      </c>
      <c r="P193" s="114" t="n">
        <f aca="false">IF($F$6&lt;5,1000,(IF(O193=$F193,$A193,1000)))</f>
        <v>1000</v>
      </c>
    </row>
    <row r="194" customFormat="false" ht="13.2" hidden="false" customHeight="false" outlineLevel="0" collapsed="false">
      <c r="A194" s="134" t="n">
        <v>83</v>
      </c>
      <c r="B194" s="134"/>
      <c r="C194" s="135" t="str">
        <f aca="false">IF(B194&gt;0,(VLOOKUP($B194,'Engag U11'!$A$10:$H$109,7,FALSE()))," ")</f>
        <v> </v>
      </c>
      <c r="D194" s="136" t="str">
        <f aca="false">IF(B194&gt;0,(VLOOKUP($B194,'Engag U11'!$A$10:$H$109,3,FALSE()))," ")</f>
        <v> </v>
      </c>
      <c r="E194" s="137" t="str">
        <f aca="false">IF(B194&gt;0,(VLOOKUP($B194,'Engag U11'!$A$10:$H$109,4,FALSE()))," ")</f>
        <v> </v>
      </c>
      <c r="F194" s="138" t="str">
        <f aca="false">IF(B194&gt;0,(VLOOKUP($B194,'Engag U11'!$A$10:$H$109,5,FALSE()))," ")</f>
        <v> </v>
      </c>
      <c r="G194" s="139" t="str">
        <f aca="false">IF(B194&gt;0,(VLOOKUP($B194,'Engag U11'!$A$10:$H$109,6,FALSE()))," ")</f>
        <v> </v>
      </c>
      <c r="H194" s="147"/>
      <c r="I194" s="139" t="str">
        <f aca="false">IF(B194&gt;0,(VLOOKUP($B194,'Engag U11'!$A$10:$J$109,9,FALSE()))," ")</f>
        <v> </v>
      </c>
      <c r="J194" s="146" t="str">
        <f aca="false">IF(COUNTIF($B$10:$B$109,B194)&gt;1,"Déjà classé"," ")</f>
        <v> </v>
      </c>
      <c r="K194" s="141" t="str">
        <f aca="false">IF(COUNTIF($F$10:$F194,F194)&lt;2,$F194," ")</f>
        <v> </v>
      </c>
      <c r="L194" s="142" t="n">
        <f aca="false">IF($F$6&lt;5,1000,(IF(K194=F194,A194,"")))</f>
        <v>1000</v>
      </c>
      <c r="M194" s="141" t="str">
        <f aca="false">IF(COUNTIF($F$10:$F194,H194)&lt;3,$F194," ")</f>
        <v> </v>
      </c>
      <c r="N194" s="114" t="n">
        <f aca="false">IF(M194=$F194,$A194,"")</f>
        <v>83</v>
      </c>
      <c r="O194" s="114" t="str">
        <f aca="false">IF(M194=K194,"",M194)</f>
        <v/>
      </c>
      <c r="P194" s="114" t="n">
        <f aca="false">IF($F$6&lt;5,1000,(IF(O194=$F194,$A194,1000)))</f>
        <v>1000</v>
      </c>
    </row>
    <row r="195" customFormat="false" ht="13.2" hidden="false" customHeight="false" outlineLevel="0" collapsed="false">
      <c r="A195" s="134" t="n">
        <v>84</v>
      </c>
      <c r="B195" s="134"/>
      <c r="C195" s="135" t="str">
        <f aca="false">IF(B195&gt;0,(VLOOKUP($B195,'Engag U11'!$A$10:$H$109,7,FALSE()))," ")</f>
        <v> </v>
      </c>
      <c r="D195" s="136" t="str">
        <f aca="false">IF(B195&gt;0,(VLOOKUP($B195,'Engag U11'!$A$10:$H$109,3,FALSE()))," ")</f>
        <v> </v>
      </c>
      <c r="E195" s="137" t="str">
        <f aca="false">IF(B195&gt;0,(VLOOKUP($B195,'Engag U11'!$A$10:$H$109,4,FALSE()))," ")</f>
        <v> </v>
      </c>
      <c r="F195" s="138" t="str">
        <f aca="false">IF(B195&gt;0,(VLOOKUP($B195,'Engag U11'!$A$10:$H$109,5,FALSE()))," ")</f>
        <v> </v>
      </c>
      <c r="G195" s="139" t="str">
        <f aca="false">IF(B195&gt;0,(VLOOKUP($B195,'Engag U11'!$A$10:$H$109,6,FALSE()))," ")</f>
        <v> </v>
      </c>
      <c r="H195" s="147"/>
      <c r="I195" s="139" t="str">
        <f aca="false">IF(B195&gt;0,(VLOOKUP($B195,'Engag U11'!$A$10:$J$109,9,FALSE()))," ")</f>
        <v> </v>
      </c>
      <c r="J195" s="146" t="str">
        <f aca="false">IF(COUNTIF($B$10:$B$109,B195)&gt;1,"Déjà classé"," ")</f>
        <v> </v>
      </c>
      <c r="K195" s="141" t="str">
        <f aca="false">IF(COUNTIF($F$10:$F195,F195)&lt;2,$F195," ")</f>
        <v> </v>
      </c>
      <c r="L195" s="142" t="n">
        <f aca="false">IF($F$6&lt;5,1000,(IF(K195=F195,A195,"")))</f>
        <v>1000</v>
      </c>
      <c r="M195" s="141" t="str">
        <f aca="false">IF(COUNTIF($F$10:$F195,H195)&lt;3,$F195," ")</f>
        <v> </v>
      </c>
      <c r="N195" s="114" t="n">
        <f aca="false">IF(M195=$F195,$A195,"")</f>
        <v>84</v>
      </c>
      <c r="O195" s="114" t="str">
        <f aca="false">IF(M195=K195,"",M195)</f>
        <v/>
      </c>
      <c r="P195" s="114" t="n">
        <f aca="false">IF($F$6&lt;5,1000,(IF(O195=$F195,$A195,1000)))</f>
        <v>1000</v>
      </c>
    </row>
    <row r="196" customFormat="false" ht="13.2" hidden="false" customHeight="false" outlineLevel="0" collapsed="false">
      <c r="A196" s="134" t="n">
        <v>85</v>
      </c>
      <c r="B196" s="134"/>
      <c r="C196" s="135" t="str">
        <f aca="false">IF(B196&gt;0,(VLOOKUP($B196,'Engag U11'!$A$10:$H$109,7,FALSE()))," ")</f>
        <v> </v>
      </c>
      <c r="D196" s="136" t="str">
        <f aca="false">IF(B196&gt;0,(VLOOKUP($B196,'Engag U11'!$A$10:$H$109,3,FALSE()))," ")</f>
        <v> </v>
      </c>
      <c r="E196" s="137" t="str">
        <f aca="false">IF(B196&gt;0,(VLOOKUP($B196,'Engag U11'!$A$10:$H$109,4,FALSE()))," ")</f>
        <v> </v>
      </c>
      <c r="F196" s="138" t="str">
        <f aca="false">IF(B196&gt;0,(VLOOKUP($B196,'Engag U11'!$A$10:$H$109,5,FALSE()))," ")</f>
        <v> </v>
      </c>
      <c r="G196" s="139" t="str">
        <f aca="false">IF(B196&gt;0,(VLOOKUP($B196,'Engag U11'!$A$10:$H$109,6,FALSE()))," ")</f>
        <v> </v>
      </c>
      <c r="H196" s="147"/>
      <c r="I196" s="139" t="str">
        <f aca="false">IF(B196&gt;0,(VLOOKUP($B196,'Engag U11'!$A$10:$J$109,9,FALSE()))," ")</f>
        <v> </v>
      </c>
      <c r="J196" s="146" t="str">
        <f aca="false">IF(COUNTIF($B$10:$B$109,B196)&gt;1,"Déjà classé"," ")</f>
        <v> </v>
      </c>
      <c r="K196" s="141" t="str">
        <f aca="false">IF(COUNTIF($F$10:$F196,F196)&lt;2,$F196," ")</f>
        <v> </v>
      </c>
      <c r="L196" s="142" t="n">
        <f aca="false">IF($F$6&lt;5,1000,(IF(K196=F196,A196,"")))</f>
        <v>1000</v>
      </c>
      <c r="M196" s="141" t="str">
        <f aca="false">IF(COUNTIF($F$10:$F196,H196)&lt;3,$F196," ")</f>
        <v> </v>
      </c>
      <c r="N196" s="114" t="n">
        <f aca="false">IF(M196=$F196,$A196,"")</f>
        <v>85</v>
      </c>
      <c r="O196" s="114" t="str">
        <f aca="false">IF(M196=K196,"",M196)</f>
        <v/>
      </c>
      <c r="P196" s="114" t="n">
        <f aca="false">IF($F$6&lt;5,1000,(IF(O196=$F196,$A196,1000)))</f>
        <v>1000</v>
      </c>
    </row>
    <row r="197" customFormat="false" ht="13.2" hidden="false" customHeight="false" outlineLevel="0" collapsed="false">
      <c r="A197" s="134" t="n">
        <v>86</v>
      </c>
      <c r="B197" s="134"/>
      <c r="C197" s="135" t="str">
        <f aca="false">IF(B197&gt;0,(VLOOKUP($B197,'Engag U11'!$A$10:$H$109,7,FALSE()))," ")</f>
        <v> </v>
      </c>
      <c r="D197" s="136" t="str">
        <f aca="false">IF(B197&gt;0,(VLOOKUP($B197,'Engag U11'!$A$10:$H$109,3,FALSE()))," ")</f>
        <v> </v>
      </c>
      <c r="E197" s="137" t="str">
        <f aca="false">IF(B197&gt;0,(VLOOKUP($B197,'Engag U11'!$A$10:$H$109,4,FALSE()))," ")</f>
        <v> </v>
      </c>
      <c r="F197" s="138" t="str">
        <f aca="false">IF(B197&gt;0,(VLOOKUP($B197,'Engag U11'!$A$10:$H$109,5,FALSE()))," ")</f>
        <v> </v>
      </c>
      <c r="G197" s="139" t="str">
        <f aca="false">IF(B197&gt;0,(VLOOKUP($B197,'Engag U11'!$A$10:$H$109,6,FALSE()))," ")</f>
        <v> </v>
      </c>
      <c r="H197" s="147"/>
      <c r="I197" s="139" t="str">
        <f aca="false">IF(B197&gt;0,(VLOOKUP($B197,'Engag U11'!$A$10:$J$109,9,FALSE()))," ")</f>
        <v> </v>
      </c>
      <c r="J197" s="146" t="str">
        <f aca="false">IF(COUNTIF($B$10:$B$109,B197)&gt;1,"Déjà classé"," ")</f>
        <v> </v>
      </c>
      <c r="K197" s="141" t="str">
        <f aca="false">IF(COUNTIF($F$10:$F197,F197)&lt;2,$F197," ")</f>
        <v> </v>
      </c>
      <c r="L197" s="142" t="n">
        <f aca="false">IF($F$6&lt;5,1000,(IF(K197=F197,A197,"")))</f>
        <v>1000</v>
      </c>
      <c r="M197" s="141" t="str">
        <f aca="false">IF(COUNTIF($F$10:$F197,H197)&lt;3,$F197," ")</f>
        <v> </v>
      </c>
      <c r="N197" s="114" t="n">
        <f aca="false">IF(M197=$F197,$A197,"")</f>
        <v>86</v>
      </c>
      <c r="O197" s="114" t="str">
        <f aca="false">IF(M197=K197,"",M197)</f>
        <v/>
      </c>
      <c r="P197" s="114" t="n">
        <f aca="false">IF($F$6&lt;5,1000,(IF(O197=$F197,$A197,1000)))</f>
        <v>1000</v>
      </c>
    </row>
    <row r="198" customFormat="false" ht="13.2" hidden="false" customHeight="false" outlineLevel="0" collapsed="false">
      <c r="A198" s="134" t="n">
        <v>87</v>
      </c>
      <c r="B198" s="134"/>
      <c r="C198" s="135" t="str">
        <f aca="false">IF(B198&gt;0,(VLOOKUP($B198,'Engag U11'!$A$10:$H$109,7,FALSE()))," ")</f>
        <v> </v>
      </c>
      <c r="D198" s="136" t="str">
        <f aca="false">IF(B198&gt;0,(VLOOKUP($B198,'Engag U11'!$A$10:$H$109,3,FALSE()))," ")</f>
        <v> </v>
      </c>
      <c r="E198" s="137" t="str">
        <f aca="false">IF(B198&gt;0,(VLOOKUP($B198,'Engag U11'!$A$10:$H$109,4,FALSE()))," ")</f>
        <v> </v>
      </c>
      <c r="F198" s="138" t="str">
        <f aca="false">IF(B198&gt;0,(VLOOKUP($B198,'Engag U11'!$A$10:$H$109,5,FALSE()))," ")</f>
        <v> </v>
      </c>
      <c r="G198" s="139" t="str">
        <f aca="false">IF(B198&gt;0,(VLOOKUP($B198,'Engag U11'!$A$10:$H$109,6,FALSE()))," ")</f>
        <v> </v>
      </c>
      <c r="H198" s="147"/>
      <c r="I198" s="139" t="str">
        <f aca="false">IF(B198&gt;0,(VLOOKUP($B198,'Engag U11'!$A$10:$J$109,9,FALSE()))," ")</f>
        <v> </v>
      </c>
      <c r="J198" s="146" t="str">
        <f aca="false">IF(COUNTIF($B$10:$B$109,B198)&gt;1,"Déjà classé"," ")</f>
        <v> </v>
      </c>
      <c r="K198" s="141" t="str">
        <f aca="false">IF(COUNTIF($F$10:$F198,F198)&lt;2,$F198," ")</f>
        <v> </v>
      </c>
      <c r="L198" s="142" t="n">
        <f aca="false">IF($F$6&lt;5,1000,(IF(K198=F198,A198,"")))</f>
        <v>1000</v>
      </c>
      <c r="M198" s="141" t="str">
        <f aca="false">IF(COUNTIF($F$10:$F198,H198)&lt;3,$F198," ")</f>
        <v> </v>
      </c>
      <c r="N198" s="114" t="n">
        <f aca="false">IF(M198=$F198,$A198,"")</f>
        <v>87</v>
      </c>
      <c r="O198" s="114" t="str">
        <f aca="false">IF(M198=K198,"",M198)</f>
        <v/>
      </c>
      <c r="P198" s="114" t="n">
        <f aca="false">IF($F$6&lt;5,1000,(IF(O198=$F198,$A198,1000)))</f>
        <v>1000</v>
      </c>
    </row>
    <row r="199" customFormat="false" ht="13.2" hidden="false" customHeight="false" outlineLevel="0" collapsed="false">
      <c r="A199" s="134" t="n">
        <v>88</v>
      </c>
      <c r="B199" s="134"/>
      <c r="C199" s="135" t="str">
        <f aca="false">IF(B199&gt;0,(VLOOKUP($B199,'Engag U11'!$A$10:$H$109,7,FALSE()))," ")</f>
        <v> </v>
      </c>
      <c r="D199" s="136" t="str">
        <f aca="false">IF(B199&gt;0,(VLOOKUP($B199,'Engag U11'!$A$10:$H$109,3,FALSE()))," ")</f>
        <v> </v>
      </c>
      <c r="E199" s="137" t="str">
        <f aca="false">IF(B199&gt;0,(VLOOKUP($B199,'Engag U11'!$A$10:$H$109,4,FALSE()))," ")</f>
        <v> </v>
      </c>
      <c r="F199" s="138" t="str">
        <f aca="false">IF(B199&gt;0,(VLOOKUP($B199,'Engag U11'!$A$10:$H$109,5,FALSE()))," ")</f>
        <v> </v>
      </c>
      <c r="G199" s="139" t="str">
        <f aca="false">IF(B199&gt;0,(VLOOKUP($B199,'Engag U11'!$A$10:$H$109,6,FALSE()))," ")</f>
        <v> </v>
      </c>
      <c r="H199" s="147"/>
      <c r="I199" s="139" t="str">
        <f aca="false">IF(B199&gt;0,(VLOOKUP($B199,'Engag U11'!$A$10:$J$109,9,FALSE()))," ")</f>
        <v> </v>
      </c>
      <c r="J199" s="146" t="str">
        <f aca="false">IF(COUNTIF($B$10:$B$109,B199)&gt;1,"Déjà classé"," ")</f>
        <v> </v>
      </c>
      <c r="K199" s="141" t="str">
        <f aca="false">IF(COUNTIF($F$10:$F199,F199)&lt;2,$F199," ")</f>
        <v> </v>
      </c>
      <c r="L199" s="142" t="n">
        <f aca="false">IF($F$6&lt;5,1000,(IF(K199=F199,A199,"")))</f>
        <v>1000</v>
      </c>
      <c r="M199" s="141" t="str">
        <f aca="false">IF(COUNTIF($F$10:$F199,H199)&lt;3,$F199," ")</f>
        <v> </v>
      </c>
      <c r="N199" s="114" t="n">
        <f aca="false">IF(M199=$F199,$A199,"")</f>
        <v>88</v>
      </c>
      <c r="O199" s="114" t="str">
        <f aca="false">IF(M199=K199,"",M199)</f>
        <v/>
      </c>
      <c r="P199" s="114" t="n">
        <f aca="false">IF($F$6&lt;5,1000,(IF(O199=$F199,$A199,1000)))</f>
        <v>1000</v>
      </c>
    </row>
    <row r="200" customFormat="false" ht="13.2" hidden="false" customHeight="false" outlineLevel="0" collapsed="false">
      <c r="A200" s="134" t="n">
        <v>89</v>
      </c>
      <c r="B200" s="134"/>
      <c r="C200" s="135" t="str">
        <f aca="false">IF(B200&gt;0,(VLOOKUP($B200,'Engag U11'!$A$10:$H$109,7,FALSE()))," ")</f>
        <v> </v>
      </c>
      <c r="D200" s="136" t="str">
        <f aca="false">IF(B200&gt;0,(VLOOKUP($B200,'Engag U11'!$A$10:$H$109,3,FALSE()))," ")</f>
        <v> </v>
      </c>
      <c r="E200" s="137" t="str">
        <f aca="false">IF(B200&gt;0,(VLOOKUP($B200,'Engag U11'!$A$10:$H$109,4,FALSE()))," ")</f>
        <v> </v>
      </c>
      <c r="F200" s="138" t="str">
        <f aca="false">IF(B200&gt;0,(VLOOKUP($B200,'Engag U11'!$A$10:$H$109,5,FALSE()))," ")</f>
        <v> </v>
      </c>
      <c r="G200" s="139" t="str">
        <f aca="false">IF(B200&gt;0,(VLOOKUP($B200,'Engag U11'!$A$10:$H$109,6,FALSE()))," ")</f>
        <v> </v>
      </c>
      <c r="H200" s="147"/>
      <c r="I200" s="139" t="str">
        <f aca="false">IF(B200&gt;0,(VLOOKUP($B200,'Engag U11'!$A$10:$J$109,9,FALSE()))," ")</f>
        <v> </v>
      </c>
      <c r="J200" s="146" t="str">
        <f aca="false">IF(COUNTIF($B$10:$B$109,B200)&gt;1,"Déjà classé"," ")</f>
        <v> </v>
      </c>
      <c r="K200" s="141" t="str">
        <f aca="false">IF(COUNTIF($F$10:$F200,F200)&lt;2,$F200," ")</f>
        <v> </v>
      </c>
      <c r="L200" s="142" t="n">
        <f aca="false">IF($F$6&lt;5,1000,(IF(K200=F200,A200,"")))</f>
        <v>1000</v>
      </c>
      <c r="M200" s="141" t="str">
        <f aca="false">IF(COUNTIF($F$10:$F200,H200)&lt;3,$F200," ")</f>
        <v> </v>
      </c>
      <c r="N200" s="114" t="n">
        <f aca="false">IF(M200=$F200,$A200,"")</f>
        <v>89</v>
      </c>
      <c r="O200" s="114" t="str">
        <f aca="false">IF(M200=K200,"",M200)</f>
        <v/>
      </c>
      <c r="P200" s="114" t="n">
        <f aca="false">IF($F$6&lt;5,1000,(IF(O200=$F200,$A200,1000)))</f>
        <v>1000</v>
      </c>
    </row>
    <row r="201" customFormat="false" ht="13.2" hidden="false" customHeight="false" outlineLevel="0" collapsed="false">
      <c r="A201" s="134" t="n">
        <v>90</v>
      </c>
      <c r="B201" s="134"/>
      <c r="C201" s="135" t="str">
        <f aca="false">IF(B201&gt;0,(VLOOKUP($B201,'Engag U11'!$A$10:$H$109,7,FALSE()))," ")</f>
        <v> </v>
      </c>
      <c r="D201" s="136" t="str">
        <f aca="false">IF(B201&gt;0,(VLOOKUP($B201,'Engag U11'!$A$10:$H$109,3,FALSE()))," ")</f>
        <v> </v>
      </c>
      <c r="E201" s="137" t="str">
        <f aca="false">IF(B201&gt;0,(VLOOKUP($B201,'Engag U11'!$A$10:$H$109,4,FALSE()))," ")</f>
        <v> </v>
      </c>
      <c r="F201" s="138" t="str">
        <f aca="false">IF(B201&gt;0,(VLOOKUP($B201,'Engag U11'!$A$10:$H$109,5,FALSE()))," ")</f>
        <v> </v>
      </c>
      <c r="G201" s="139" t="str">
        <f aca="false">IF(B201&gt;0,(VLOOKUP($B201,'Engag U11'!$A$10:$H$109,6,FALSE()))," ")</f>
        <v> </v>
      </c>
      <c r="H201" s="147"/>
      <c r="I201" s="139" t="str">
        <f aca="false">IF(B201&gt;0,(VLOOKUP($B201,'Engag U11'!$A$10:$J$109,9,FALSE()))," ")</f>
        <v> </v>
      </c>
      <c r="J201" s="146" t="str">
        <f aca="false">IF(COUNTIF($B$10:$B$109,B201)&gt;1,"Déjà classé"," ")</f>
        <v> </v>
      </c>
      <c r="K201" s="141" t="str">
        <f aca="false">IF(COUNTIF($F$10:$F201,F201)&lt;2,$F201," ")</f>
        <v> </v>
      </c>
      <c r="L201" s="142" t="n">
        <f aca="false">IF($F$6&lt;5,1000,(IF(K201=F201,A201,"")))</f>
        <v>1000</v>
      </c>
      <c r="M201" s="141" t="str">
        <f aca="false">IF(COUNTIF($F$10:$F201,H201)&lt;3,$F201," ")</f>
        <v> </v>
      </c>
      <c r="N201" s="114" t="n">
        <f aca="false">IF(M201=$F201,$A201,"")</f>
        <v>90</v>
      </c>
      <c r="O201" s="114" t="str">
        <f aca="false">IF(M201=K201,"",M201)</f>
        <v/>
      </c>
      <c r="P201" s="114" t="n">
        <f aca="false">IF($F$6&lt;5,1000,(IF(O201=$F201,$A201,1000)))</f>
        <v>1000</v>
      </c>
    </row>
    <row r="202" customFormat="false" ht="13.2" hidden="false" customHeight="false" outlineLevel="0" collapsed="false">
      <c r="A202" s="134" t="n">
        <v>91</v>
      </c>
      <c r="B202" s="134"/>
      <c r="C202" s="135" t="str">
        <f aca="false">IF(B202&gt;0,(VLOOKUP($B202,'Engag U11'!$A$10:$H$109,7,FALSE()))," ")</f>
        <v> </v>
      </c>
      <c r="D202" s="136" t="str">
        <f aca="false">IF(B202&gt;0,(VLOOKUP($B202,'Engag U11'!$A$10:$H$109,3,FALSE()))," ")</f>
        <v> </v>
      </c>
      <c r="E202" s="137" t="str">
        <f aca="false">IF(B202&gt;0,(VLOOKUP($B202,'Engag U11'!$A$10:$H$109,4,FALSE()))," ")</f>
        <v> </v>
      </c>
      <c r="F202" s="138" t="str">
        <f aca="false">IF(B202&gt;0,(VLOOKUP($B202,'Engag U11'!$A$10:$H$109,5,FALSE()))," ")</f>
        <v> </v>
      </c>
      <c r="G202" s="139" t="str">
        <f aca="false">IF(B202&gt;0,(VLOOKUP($B202,'Engag U11'!$A$10:$H$109,6,FALSE()))," ")</f>
        <v> </v>
      </c>
      <c r="H202" s="147"/>
      <c r="I202" s="139" t="str">
        <f aca="false">IF(B202&gt;0,(VLOOKUP($B202,'Engag U11'!$A$10:$J$109,9,FALSE()))," ")</f>
        <v> </v>
      </c>
      <c r="J202" s="146" t="str">
        <f aca="false">IF(COUNTIF($B$10:$B$109,B202)&gt;1,"Déjà classé"," ")</f>
        <v> </v>
      </c>
      <c r="K202" s="141" t="str">
        <f aca="false">IF(COUNTIF($F$10:$F202,F202)&lt;2,$F202," ")</f>
        <v> </v>
      </c>
      <c r="L202" s="142" t="n">
        <f aca="false">IF($F$6&lt;5,1000,(IF(K202=F202,A202,"")))</f>
        <v>1000</v>
      </c>
      <c r="M202" s="141" t="str">
        <f aca="false">IF(COUNTIF($F$10:$F202,H202)&lt;3,$F202," ")</f>
        <v> </v>
      </c>
      <c r="N202" s="114" t="n">
        <f aca="false">IF(M202=$F202,$A202,"")</f>
        <v>91</v>
      </c>
      <c r="O202" s="114" t="str">
        <f aca="false">IF(M202=K202,"",M202)</f>
        <v/>
      </c>
      <c r="P202" s="114" t="n">
        <f aca="false">IF($F$6&lt;5,1000,(IF(O202=$F202,$A202,1000)))</f>
        <v>1000</v>
      </c>
    </row>
    <row r="203" customFormat="false" ht="13.2" hidden="false" customHeight="false" outlineLevel="0" collapsed="false">
      <c r="A203" s="134" t="n">
        <v>92</v>
      </c>
      <c r="B203" s="134"/>
      <c r="C203" s="135" t="str">
        <f aca="false">IF(B203&gt;0,(VLOOKUP($B203,'Engag U11'!$A$10:$H$109,7,FALSE()))," ")</f>
        <v> </v>
      </c>
      <c r="D203" s="136" t="str">
        <f aca="false">IF(B203&gt;0,(VLOOKUP($B203,'Engag U11'!$A$10:$H$109,3,FALSE()))," ")</f>
        <v> </v>
      </c>
      <c r="E203" s="137" t="str">
        <f aca="false">IF(B203&gt;0,(VLOOKUP($B203,'Engag U11'!$A$10:$H$109,4,FALSE()))," ")</f>
        <v> </v>
      </c>
      <c r="F203" s="138" t="str">
        <f aca="false">IF(B203&gt;0,(VLOOKUP($B203,'Engag U11'!$A$10:$H$109,5,FALSE()))," ")</f>
        <v> </v>
      </c>
      <c r="G203" s="139" t="str">
        <f aca="false">IF(B203&gt;0,(VLOOKUP($B203,'Engag U11'!$A$10:$H$109,6,FALSE()))," ")</f>
        <v> </v>
      </c>
      <c r="H203" s="147"/>
      <c r="I203" s="139" t="str">
        <f aca="false">IF(B203&gt;0,(VLOOKUP($B203,'Engag U11'!$A$10:$J$109,9,FALSE()))," ")</f>
        <v> </v>
      </c>
      <c r="J203" s="146" t="str">
        <f aca="false">IF(COUNTIF($B$10:$B$109,B203)&gt;1,"Déjà classé"," ")</f>
        <v> </v>
      </c>
      <c r="K203" s="141" t="str">
        <f aca="false">IF(COUNTIF($F$10:$F203,F203)&lt;2,$F203," ")</f>
        <v> </v>
      </c>
      <c r="L203" s="142" t="n">
        <f aca="false">IF($F$6&lt;5,1000,(IF(K203=F203,A203,"")))</f>
        <v>1000</v>
      </c>
      <c r="M203" s="141" t="str">
        <f aca="false">IF(COUNTIF($F$10:$F203,H203)&lt;3,$F203," ")</f>
        <v> </v>
      </c>
      <c r="N203" s="114" t="n">
        <f aca="false">IF(M203=$F203,$A203,"")</f>
        <v>92</v>
      </c>
      <c r="O203" s="114" t="str">
        <f aca="false">IF(M203=K203,"",M203)</f>
        <v/>
      </c>
      <c r="P203" s="114" t="n">
        <f aca="false">IF($F$6&lt;5,1000,(IF(O203=$F203,$A203,1000)))</f>
        <v>1000</v>
      </c>
    </row>
    <row r="204" customFormat="false" ht="13.2" hidden="false" customHeight="false" outlineLevel="0" collapsed="false">
      <c r="A204" s="134" t="n">
        <v>93</v>
      </c>
      <c r="B204" s="134"/>
      <c r="C204" s="135" t="str">
        <f aca="false">IF(B204&gt;0,(VLOOKUP($B204,'Engag U11'!$A$10:$H$109,7,FALSE()))," ")</f>
        <v> </v>
      </c>
      <c r="D204" s="136" t="str">
        <f aca="false">IF(B204&gt;0,(VLOOKUP($B204,'Engag U11'!$A$10:$H$109,3,FALSE()))," ")</f>
        <v> </v>
      </c>
      <c r="E204" s="137" t="str">
        <f aca="false">IF(B204&gt;0,(VLOOKUP($B204,'Engag U11'!$A$10:$H$109,4,FALSE()))," ")</f>
        <v> </v>
      </c>
      <c r="F204" s="138" t="str">
        <f aca="false">IF(B204&gt;0,(VLOOKUP($B204,'Engag U11'!$A$10:$H$109,5,FALSE()))," ")</f>
        <v> </v>
      </c>
      <c r="G204" s="139" t="str">
        <f aca="false">IF(B204&gt;0,(VLOOKUP($B204,'Engag U11'!$A$10:$H$109,6,FALSE()))," ")</f>
        <v> </v>
      </c>
      <c r="H204" s="147"/>
      <c r="I204" s="139" t="str">
        <f aca="false">IF(B204&gt;0,(VLOOKUP($B204,'Engag U11'!$A$10:$J$109,9,FALSE()))," ")</f>
        <v> </v>
      </c>
      <c r="J204" s="146" t="str">
        <f aca="false">IF(COUNTIF($B$10:$B$109,B204)&gt;1,"Déjà classé"," ")</f>
        <v> </v>
      </c>
      <c r="K204" s="141" t="str">
        <f aca="false">IF(COUNTIF($F$10:$F204,F204)&lt;2,$F204," ")</f>
        <v> </v>
      </c>
      <c r="L204" s="142" t="n">
        <f aca="false">IF($F$6&lt;5,1000,(IF(K204=F204,A204,"")))</f>
        <v>1000</v>
      </c>
      <c r="M204" s="141" t="str">
        <f aca="false">IF(COUNTIF($F$10:$F204,H204)&lt;3,$F204," ")</f>
        <v> </v>
      </c>
      <c r="N204" s="114" t="n">
        <f aca="false">IF(M204=$F204,$A204,"")</f>
        <v>93</v>
      </c>
      <c r="O204" s="114" t="str">
        <f aca="false">IF(M204=K204,"",M204)</f>
        <v/>
      </c>
      <c r="P204" s="114" t="n">
        <f aca="false">IF($F$6&lt;5,1000,(IF(O204=$F204,$A204,1000)))</f>
        <v>1000</v>
      </c>
    </row>
    <row r="205" customFormat="false" ht="13.2" hidden="false" customHeight="false" outlineLevel="0" collapsed="false">
      <c r="A205" s="134" t="n">
        <v>94</v>
      </c>
      <c r="B205" s="134"/>
      <c r="C205" s="135" t="str">
        <f aca="false">IF(B205&gt;0,(VLOOKUP($B205,'Engag U11'!$A$10:$H$109,7,FALSE()))," ")</f>
        <v> </v>
      </c>
      <c r="D205" s="136" t="str">
        <f aca="false">IF(B205&gt;0,(VLOOKUP($B205,'Engag U11'!$A$10:$H$109,3,FALSE()))," ")</f>
        <v> </v>
      </c>
      <c r="E205" s="137" t="str">
        <f aca="false">IF(B205&gt;0,(VLOOKUP($B205,'Engag U11'!$A$10:$H$109,4,FALSE()))," ")</f>
        <v> </v>
      </c>
      <c r="F205" s="138" t="str">
        <f aca="false">IF(B205&gt;0,(VLOOKUP($B205,'Engag U11'!$A$10:$H$109,5,FALSE()))," ")</f>
        <v> </v>
      </c>
      <c r="G205" s="139" t="str">
        <f aca="false">IF(B205&gt;0,(VLOOKUP($B205,'Engag U11'!$A$10:$H$109,6,FALSE()))," ")</f>
        <v> </v>
      </c>
      <c r="H205" s="147"/>
      <c r="I205" s="139" t="str">
        <f aca="false">IF(B205&gt;0,(VLOOKUP($B205,'Engag U11'!$A$10:$J$109,9,FALSE()))," ")</f>
        <v> </v>
      </c>
      <c r="J205" s="146" t="str">
        <f aca="false">IF(COUNTIF($B$10:$B$109,B205)&gt;1,"Déjà classé"," ")</f>
        <v> </v>
      </c>
      <c r="K205" s="141" t="str">
        <f aca="false">IF(COUNTIF($F$10:$F205,F205)&lt;2,$F205," ")</f>
        <v> </v>
      </c>
      <c r="L205" s="142" t="n">
        <f aca="false">IF($F$6&lt;5,1000,(IF(K205=F205,A205,"")))</f>
        <v>1000</v>
      </c>
      <c r="M205" s="141" t="str">
        <f aca="false">IF(COUNTIF($F$10:$F205,H205)&lt;3,$F205," ")</f>
        <v> </v>
      </c>
      <c r="N205" s="114" t="n">
        <f aca="false">IF(M205=$F205,$A205,"")</f>
        <v>94</v>
      </c>
      <c r="O205" s="114" t="str">
        <f aca="false">IF(M205=K205,"",M205)</f>
        <v/>
      </c>
      <c r="P205" s="114" t="n">
        <f aca="false">IF($F$6&lt;5,1000,(IF(O205=$F205,$A205,1000)))</f>
        <v>1000</v>
      </c>
    </row>
    <row r="206" customFormat="false" ht="13.2" hidden="false" customHeight="false" outlineLevel="0" collapsed="false">
      <c r="A206" s="134" t="n">
        <v>95</v>
      </c>
      <c r="B206" s="134"/>
      <c r="C206" s="135" t="str">
        <f aca="false">IF(B206&gt;0,(VLOOKUP($B206,'Engag U11'!$A$10:$H$109,7,FALSE()))," ")</f>
        <v> </v>
      </c>
      <c r="D206" s="136" t="str">
        <f aca="false">IF(B206&gt;0,(VLOOKUP($B206,'Engag U11'!$A$10:$H$109,3,FALSE()))," ")</f>
        <v> </v>
      </c>
      <c r="E206" s="137" t="str">
        <f aca="false">IF(B206&gt;0,(VLOOKUP($B206,'Engag U11'!$A$10:$H$109,4,FALSE()))," ")</f>
        <v> </v>
      </c>
      <c r="F206" s="138" t="str">
        <f aca="false">IF(B206&gt;0,(VLOOKUP($B206,'Engag U11'!$A$10:$H$109,5,FALSE()))," ")</f>
        <v> </v>
      </c>
      <c r="G206" s="139" t="str">
        <f aca="false">IF(B206&gt;0,(VLOOKUP($B206,'Engag U11'!$A$10:$H$109,6,FALSE()))," ")</f>
        <v> </v>
      </c>
      <c r="H206" s="147"/>
      <c r="I206" s="139" t="str">
        <f aca="false">IF(B206&gt;0,(VLOOKUP($B206,'Engag U11'!$A$10:$J$109,9,FALSE()))," ")</f>
        <v> </v>
      </c>
      <c r="J206" s="146" t="str">
        <f aca="false">IF(COUNTIF($B$10:$B$109,B206)&gt;1,"Déjà classé"," ")</f>
        <v> </v>
      </c>
      <c r="K206" s="141" t="str">
        <f aca="false">IF(COUNTIF($F$10:$F206,F206)&lt;2,$F206," ")</f>
        <v> </v>
      </c>
      <c r="L206" s="142" t="n">
        <f aca="false">IF($F$6&lt;5,1000,(IF(K206=F206,A206,"")))</f>
        <v>1000</v>
      </c>
      <c r="M206" s="141" t="str">
        <f aca="false">IF(COUNTIF($F$10:$F206,H206)&lt;3,$F206," ")</f>
        <v> </v>
      </c>
      <c r="N206" s="114" t="n">
        <f aca="false">IF(M206=$F206,$A206,"")</f>
        <v>95</v>
      </c>
      <c r="O206" s="114" t="str">
        <f aca="false">IF(M206=K206,"",M206)</f>
        <v/>
      </c>
      <c r="P206" s="114" t="n">
        <f aca="false">IF($F$6&lt;5,1000,(IF(O206=$F206,$A206,1000)))</f>
        <v>1000</v>
      </c>
    </row>
    <row r="207" customFormat="false" ht="13.2" hidden="false" customHeight="false" outlineLevel="0" collapsed="false">
      <c r="A207" s="134" t="n">
        <v>96</v>
      </c>
      <c r="B207" s="134"/>
      <c r="C207" s="135" t="str">
        <f aca="false">IF(B207&gt;0,(VLOOKUP($B207,'Engag U11'!$A$10:$H$109,7,FALSE()))," ")</f>
        <v> </v>
      </c>
      <c r="D207" s="136" t="str">
        <f aca="false">IF(B207&gt;0,(VLOOKUP($B207,'Engag U11'!$A$10:$H$109,3,FALSE()))," ")</f>
        <v> </v>
      </c>
      <c r="E207" s="137" t="str">
        <f aca="false">IF(B207&gt;0,(VLOOKUP($B207,'Engag U11'!$A$10:$H$109,4,FALSE()))," ")</f>
        <v> </v>
      </c>
      <c r="F207" s="138" t="str">
        <f aca="false">IF(B207&gt;0,(VLOOKUP($B207,'Engag U11'!$A$10:$H$109,5,FALSE()))," ")</f>
        <v> </v>
      </c>
      <c r="G207" s="139" t="str">
        <f aca="false">IF(B207&gt;0,(VLOOKUP($B207,'Engag U11'!$A$10:$H$109,6,FALSE()))," ")</f>
        <v> </v>
      </c>
      <c r="H207" s="147"/>
      <c r="I207" s="139" t="str">
        <f aca="false">IF(B207&gt;0,(VLOOKUP($B207,'Engag U11'!$A$10:$J$109,9,FALSE()))," ")</f>
        <v> </v>
      </c>
      <c r="J207" s="146" t="str">
        <f aca="false">IF(COUNTIF($B$10:$B$109,B207)&gt;1,"Déjà classé"," ")</f>
        <v> </v>
      </c>
      <c r="K207" s="141" t="str">
        <f aca="false">IF(COUNTIF($F$10:$F207,F207)&lt;2,$F207," ")</f>
        <v> </v>
      </c>
      <c r="L207" s="142" t="n">
        <f aca="false">IF($F$6&lt;5,1000,(IF(K207=F207,A207,"")))</f>
        <v>1000</v>
      </c>
      <c r="M207" s="141" t="str">
        <f aca="false">IF(COUNTIF($F$10:$F207,H207)&lt;3,$F207," ")</f>
        <v> </v>
      </c>
      <c r="N207" s="114" t="n">
        <f aca="false">IF(M207=$F207,$A207,"")</f>
        <v>96</v>
      </c>
      <c r="O207" s="114" t="str">
        <f aca="false">IF(M207=K207,"",M207)</f>
        <v/>
      </c>
      <c r="P207" s="114" t="n">
        <f aca="false">IF($F$6&lt;5,1000,(IF(O207=$F207,$A207,1000)))</f>
        <v>1000</v>
      </c>
    </row>
    <row r="208" customFormat="false" ht="13.2" hidden="false" customHeight="false" outlineLevel="0" collapsed="false">
      <c r="A208" s="134" t="n">
        <v>97</v>
      </c>
      <c r="B208" s="134"/>
      <c r="C208" s="135" t="str">
        <f aca="false">IF(B208&gt;0,(VLOOKUP($B208,'Engag U11'!$A$10:$H$109,7,FALSE()))," ")</f>
        <v> </v>
      </c>
      <c r="D208" s="136" t="str">
        <f aca="false">IF(B208&gt;0,(VLOOKUP($B208,'Engag U11'!$A$10:$H$109,3,FALSE()))," ")</f>
        <v> </v>
      </c>
      <c r="E208" s="137" t="str">
        <f aca="false">IF(B208&gt;0,(VLOOKUP($B208,'Engag U11'!$A$10:$H$109,4,FALSE()))," ")</f>
        <v> </v>
      </c>
      <c r="F208" s="138" t="str">
        <f aca="false">IF(B208&gt;0,(VLOOKUP($B208,'Engag U11'!$A$10:$H$109,5,FALSE()))," ")</f>
        <v> </v>
      </c>
      <c r="G208" s="139" t="str">
        <f aca="false">IF(B208&gt;0,(VLOOKUP($B208,'Engag U11'!$A$10:$H$109,6,FALSE()))," ")</f>
        <v> </v>
      </c>
      <c r="H208" s="147"/>
      <c r="I208" s="139" t="str">
        <f aca="false">IF(B208&gt;0,(VLOOKUP($B208,'Engag U11'!$A$10:$J$109,9,FALSE()))," ")</f>
        <v> </v>
      </c>
      <c r="J208" s="146" t="str">
        <f aca="false">IF(COUNTIF($B$10:$B$109,B208)&gt;1,"Déjà classé"," ")</f>
        <v> </v>
      </c>
      <c r="K208" s="141" t="str">
        <f aca="false">IF(COUNTIF($F$10:$F208,F208)&lt;2,$F208," ")</f>
        <v> </v>
      </c>
      <c r="L208" s="142" t="n">
        <f aca="false">IF($F$6&lt;5,1000,(IF(K208=F208,A208,"")))</f>
        <v>1000</v>
      </c>
      <c r="M208" s="141" t="str">
        <f aca="false">IF(COUNTIF($F$10:$F208,H208)&lt;3,$F208," ")</f>
        <v> </v>
      </c>
      <c r="N208" s="114" t="n">
        <f aca="false">IF(M208=$F208,$A208,"")</f>
        <v>97</v>
      </c>
      <c r="O208" s="114" t="str">
        <f aca="false">IF(M208=K208,"",M208)</f>
        <v/>
      </c>
      <c r="P208" s="114" t="n">
        <f aca="false">IF($F$6&lt;5,1000,(IF(O208=$F208,$A208,1000)))</f>
        <v>1000</v>
      </c>
    </row>
    <row r="209" customFormat="false" ht="13.2" hidden="false" customHeight="false" outlineLevel="0" collapsed="false">
      <c r="A209" s="134" t="n">
        <v>98</v>
      </c>
      <c r="B209" s="134"/>
      <c r="C209" s="135" t="str">
        <f aca="false">IF(B209&gt;0,(VLOOKUP($B209,'Engag U11'!$A$10:$H$109,7,FALSE()))," ")</f>
        <v> </v>
      </c>
      <c r="D209" s="136" t="str">
        <f aca="false">IF(B209&gt;0,(VLOOKUP($B209,'Engag U11'!$A$10:$H$109,3,FALSE()))," ")</f>
        <v> </v>
      </c>
      <c r="E209" s="137" t="str">
        <f aca="false">IF(B209&gt;0,(VLOOKUP($B209,'Engag U11'!$A$10:$H$109,4,FALSE()))," ")</f>
        <v> </v>
      </c>
      <c r="F209" s="138" t="str">
        <f aca="false">IF(B209&gt;0,(VLOOKUP($B209,'Engag U11'!$A$10:$H$109,5,FALSE()))," ")</f>
        <v> </v>
      </c>
      <c r="G209" s="139" t="str">
        <f aca="false">IF(B209&gt;0,(VLOOKUP($B209,'Engag U11'!$A$10:$H$109,6,FALSE()))," ")</f>
        <v> </v>
      </c>
      <c r="H209" s="147"/>
      <c r="I209" s="139" t="str">
        <f aca="false">IF(B209&gt;0,(VLOOKUP($B209,'Engag U11'!$A$10:$J$109,9,FALSE()))," ")</f>
        <v> </v>
      </c>
      <c r="J209" s="146" t="str">
        <f aca="false">IF(COUNTIF($B$10:$B$109,B209)&gt;1,"Déjà classé"," ")</f>
        <v> </v>
      </c>
      <c r="K209" s="141" t="str">
        <f aca="false">IF(COUNTIF($F$10:$F209,F209)&lt;2,$F209," ")</f>
        <v> </v>
      </c>
      <c r="L209" s="142" t="n">
        <f aca="false">IF($F$6&lt;5,1000,(IF(K209=F209,A209,"")))</f>
        <v>1000</v>
      </c>
      <c r="M209" s="141" t="str">
        <f aca="false">IF(COUNTIF($F$10:$F209,H209)&lt;3,$F209," ")</f>
        <v> </v>
      </c>
      <c r="N209" s="114" t="n">
        <f aca="false">IF(M209=$F209,$A209,"")</f>
        <v>98</v>
      </c>
      <c r="O209" s="114" t="str">
        <f aca="false">IF(M209=K209,"",M209)</f>
        <v/>
      </c>
      <c r="P209" s="114" t="n">
        <f aca="false">IF($F$6&lt;5,1000,(IF(O209=$F209,$A209,1000)))</f>
        <v>1000</v>
      </c>
    </row>
    <row r="210" customFormat="false" ht="13.2" hidden="false" customHeight="false" outlineLevel="0" collapsed="false">
      <c r="A210" s="134" t="n">
        <v>99</v>
      </c>
      <c r="B210" s="134"/>
      <c r="C210" s="135" t="str">
        <f aca="false">IF(B210&gt;0,(VLOOKUP($B210,'Engag U11'!$A$10:$H$109,7,FALSE()))," ")</f>
        <v> </v>
      </c>
      <c r="D210" s="136" t="str">
        <f aca="false">IF(B210&gt;0,(VLOOKUP($B210,'Engag U11'!$A$10:$H$109,3,FALSE()))," ")</f>
        <v> </v>
      </c>
      <c r="E210" s="137" t="str">
        <f aca="false">IF(B210&gt;0,(VLOOKUP($B210,'Engag U11'!$A$10:$H$109,4,FALSE()))," ")</f>
        <v> </v>
      </c>
      <c r="F210" s="138" t="str">
        <f aca="false">IF(B210&gt;0,(VLOOKUP($B210,'Engag U11'!$A$10:$H$109,5,FALSE()))," ")</f>
        <v> </v>
      </c>
      <c r="G210" s="139" t="str">
        <f aca="false">IF(B210&gt;0,(VLOOKUP($B210,'Engag U11'!$A$10:$H$109,6,FALSE()))," ")</f>
        <v> </v>
      </c>
      <c r="H210" s="147"/>
      <c r="I210" s="139" t="str">
        <f aca="false">IF(B210&gt;0,(VLOOKUP($B210,'Engag U11'!$A$10:$J$109,9,FALSE()))," ")</f>
        <v> </v>
      </c>
      <c r="J210" s="146" t="str">
        <f aca="false">IF(COUNTIF($B$10:$B$109,B210)&gt;1,"Déjà classé"," ")</f>
        <v> </v>
      </c>
      <c r="K210" s="141" t="str">
        <f aca="false">IF(COUNTIF($F$10:$F210,F210)&lt;2,$F210," ")</f>
        <v> </v>
      </c>
      <c r="L210" s="142" t="n">
        <f aca="false">IF($F$6&lt;5,1000,(IF(K210=F210,A210,"")))</f>
        <v>1000</v>
      </c>
      <c r="M210" s="141" t="str">
        <f aca="false">IF(COUNTIF($F$10:$F210,H210)&lt;3,$F210," ")</f>
        <v> </v>
      </c>
      <c r="N210" s="114" t="n">
        <f aca="false">IF(M210=$F210,$A210,"")</f>
        <v>99</v>
      </c>
      <c r="O210" s="114" t="str">
        <f aca="false">IF(M210=K210,"",M210)</f>
        <v/>
      </c>
      <c r="P210" s="114" t="n">
        <f aca="false">IF($F$6&lt;5,1000,(IF(O210=$F210,$A210,1000)))</f>
        <v>1000</v>
      </c>
    </row>
    <row r="211" customFormat="false" ht="13.2" hidden="false" customHeight="false" outlineLevel="0" collapsed="false">
      <c r="A211" s="134" t="n">
        <v>100</v>
      </c>
      <c r="B211" s="134"/>
      <c r="C211" s="135" t="str">
        <f aca="false">IF(B211&gt;0,(VLOOKUP($B211,'Engag U11'!$A$10:$H$109,7,FALSE()))," ")</f>
        <v> </v>
      </c>
      <c r="D211" s="136" t="str">
        <f aca="false">IF(B211&gt;0,(VLOOKUP($B211,'Engag U11'!$A$10:$H$109,3,FALSE()))," ")</f>
        <v> </v>
      </c>
      <c r="E211" s="137" t="str">
        <f aca="false">IF(B211&gt;0,(VLOOKUP($B211,'Engag U11'!$A$10:$H$109,4,FALSE()))," ")</f>
        <v> </v>
      </c>
      <c r="F211" s="138" t="str">
        <f aca="false">IF(B211&gt;0,(VLOOKUP($B211,'Engag U11'!$A$10:$H$109,5,FALSE()))," ")</f>
        <v> </v>
      </c>
      <c r="G211" s="139" t="str">
        <f aca="false">IF(B211&gt;0,(VLOOKUP($B211,'Engag U11'!$A$10:$H$109,6,FALSE()))," ")</f>
        <v> </v>
      </c>
      <c r="H211" s="147"/>
      <c r="I211" s="139" t="str">
        <f aca="false">IF(B211&gt;0,(VLOOKUP($B211,'Engag U11'!$A$10:$J$109,9,FALSE()))," ")</f>
        <v> </v>
      </c>
      <c r="J211" s="146" t="str">
        <f aca="false">IF(COUNTIF($B$10:$B$109,B211)&gt;1,"Déjà classé"," ")</f>
        <v> </v>
      </c>
      <c r="K211" s="141" t="str">
        <f aca="false">IF(COUNTIF($F$10:$F211,F211)&lt;2,$F211," ")</f>
        <v> </v>
      </c>
      <c r="L211" s="142" t="n">
        <f aca="false">IF($F$6&lt;5,1000,(IF(K211=F211,A211,"")))</f>
        <v>1000</v>
      </c>
      <c r="M211" s="141" t="str">
        <f aca="false">IF(COUNTIF($F$10:$F211,H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8"/>
    </sheetView>
  </sheetViews>
  <sheetFormatPr defaultColWidth="11.43359375" defaultRowHeight="11.4" zeroHeight="false" outlineLevelRow="0" outlineLevelCol="0"/>
  <cols>
    <col collapsed="false" customWidth="true" hidden="false" outlineLevel="0" max="2" min="1" style="114" width="5.66"/>
    <col collapsed="false" customWidth="false" hidden="false" outlineLevel="0" max="3" min="3" style="114" width="11.43"/>
    <col collapsed="false" customWidth="true" hidden="false" outlineLevel="0" max="4" min="4" style="114" width="23.43"/>
    <col collapsed="false" customWidth="true" hidden="false" outlineLevel="0" max="5" min="5" style="114" width="15.66"/>
    <col collapsed="false" customWidth="true" hidden="false" outlineLevel="0" max="6" min="6" style="114" width="28.43"/>
    <col collapsed="false" customWidth="true" hidden="false" outlineLevel="0" max="7" min="7" style="114" width="14.33"/>
    <col collapsed="false" customWidth="true" hidden="false" outlineLevel="0" max="9" min="8" style="114" width="9.99"/>
    <col collapsed="false" customWidth="false" hidden="true" outlineLevel="0" max="10" min="10" style="114" width="11.43"/>
    <col collapsed="false" customWidth="true" hidden="true" outlineLevel="0" max="11" min="11" style="114" width="7.1"/>
    <col collapsed="false" customWidth="true" hidden="true" outlineLevel="0" max="12" min="12" style="114" width="5.1"/>
    <col collapsed="false" customWidth="true" hidden="true" outlineLevel="0" max="13" min="13" style="114" width="7.1"/>
    <col collapsed="false" customWidth="true" hidden="true" outlineLevel="0" max="14" min="14" style="114" width="3.66"/>
    <col collapsed="false" customWidth="true" hidden="true" outlineLevel="0" max="15" min="15" style="114" width="7.1"/>
    <col collapsed="false" customWidth="false" hidden="true" outlineLevel="0" max="16" min="16" style="114" width="11.43"/>
    <col collapsed="false" customWidth="true" hidden="true" outlineLevel="0" max="17" min="17" style="114" width="14.33"/>
    <col collapsed="false" customWidth="true" hidden="false" outlineLevel="0" max="19" min="18" style="114" width="9.99"/>
    <col collapsed="false" customWidth="false" hidden="false" outlineLevel="0" max="257" min="20" style="114" width="11.43"/>
  </cols>
  <sheetData>
    <row r="1" s="120" customFormat="true" ht="14.4" hidden="false" customHeight="false" outlineLevel="0" collapsed="false">
      <c r="A1" s="115"/>
      <c r="B1" s="116"/>
      <c r="C1" s="117" t="s">
        <v>3</v>
      </c>
      <c r="D1" s="118" t="str">
        <f aca="false">'Etat de Résultat'!I20</f>
        <v>CHOISY LE ROI</v>
      </c>
      <c r="E1" s="118"/>
      <c r="F1" s="117" t="s">
        <v>11</v>
      </c>
      <c r="G1" s="119" t="str">
        <f aca="false">'Engag U13'!D5</f>
        <v>Benjamins U13</v>
      </c>
      <c r="H1" s="119"/>
      <c r="I1" s="122"/>
    </row>
    <row r="2" s="120" customFormat="true" ht="14.4" hidden="false" customHeight="false" outlineLevel="0" collapsed="false">
      <c r="A2" s="115"/>
      <c r="B2" s="116"/>
      <c r="C2" s="117" t="s">
        <v>5</v>
      </c>
      <c r="D2" s="118" t="n">
        <f aca="false">'Etat de Résultat'!E17</f>
        <v>0</v>
      </c>
      <c r="E2" s="118"/>
      <c r="F2" s="117" t="s">
        <v>6</v>
      </c>
      <c r="G2" s="121" t="n">
        <f aca="false">'Etat de Résultat'!R17</f>
        <v>94</v>
      </c>
      <c r="H2" s="122"/>
      <c r="I2" s="122"/>
    </row>
    <row r="3" s="120" customFormat="true" ht="14.4" hidden="false" customHeight="false" outlineLevel="0" collapsed="false">
      <c r="A3" s="115"/>
      <c r="B3" s="116"/>
      <c r="C3" s="117" t="s">
        <v>7</v>
      </c>
      <c r="D3" s="118" t="n">
        <f aca="false">'Etat de Résultat'!I21</f>
        <v>0</v>
      </c>
      <c r="E3" s="118"/>
      <c r="F3" s="118"/>
      <c r="G3" s="118"/>
      <c r="H3" s="122"/>
      <c r="I3" s="143"/>
      <c r="J3" s="122"/>
    </row>
    <row r="4" s="120" customFormat="true" ht="14.4" hidden="false" customHeight="false" outlineLevel="0" collapsed="false">
      <c r="A4" s="115"/>
      <c r="C4" s="123"/>
      <c r="D4" s="122"/>
      <c r="E4" s="124" t="s">
        <v>195</v>
      </c>
      <c r="F4" s="125"/>
      <c r="G4" s="122"/>
      <c r="H4" s="122"/>
      <c r="I4" s="143"/>
    </row>
    <row r="5" s="120" customFormat="true" ht="14.4" hidden="false" customHeight="false" outlineLevel="0" collapsed="false">
      <c r="A5" s="115"/>
      <c r="C5" s="117" t="s">
        <v>13</v>
      </c>
      <c r="D5" s="126" t="n">
        <f aca="false">'Engag U13'!D6</f>
        <v>9</v>
      </c>
      <c r="E5" s="117" t="s">
        <v>14</v>
      </c>
      <c r="F5" s="126" t="n">
        <f aca="false">'Engag U13'!F6</f>
        <v>0</v>
      </c>
      <c r="G5" s="117" t="s">
        <v>197</v>
      </c>
      <c r="H5" s="126" t="n">
        <f aca="false">SUM(H6:H7)</f>
        <v>0</v>
      </c>
      <c r="I5" s="144"/>
    </row>
    <row r="6" s="120" customFormat="true" ht="14.4" hidden="false" customHeight="false" outlineLevel="0" collapsed="false">
      <c r="A6" s="115"/>
      <c r="C6" s="117" t="s">
        <v>126</v>
      </c>
      <c r="D6" s="126" t="n">
        <f aca="false">'Engag U13'!D7</f>
        <v>0</v>
      </c>
      <c r="E6" s="117" t="s">
        <v>126</v>
      </c>
      <c r="F6" s="126" t="n">
        <f aca="false">'Engag U13'!F7</f>
        <v>0</v>
      </c>
      <c r="G6" s="117" t="s">
        <v>126</v>
      </c>
      <c r="H6" s="126" t="n">
        <f aca="false">COUNTIF($G$10:$G$109,"Benjamin 1")+COUNTIF($G$112:$G$211,"Benjamin 1")</f>
        <v>0</v>
      </c>
      <c r="I6" s="144"/>
    </row>
    <row r="7" s="120" customFormat="true" ht="15" hidden="false" customHeight="false" outlineLevel="0" collapsed="false">
      <c r="A7" s="115"/>
      <c r="C7" s="117" t="s">
        <v>127</v>
      </c>
      <c r="D7" s="126" t="n">
        <f aca="false">'Engag U13'!D8</f>
        <v>0</v>
      </c>
      <c r="E7" s="117" t="s">
        <v>127</v>
      </c>
      <c r="F7" s="126" t="n">
        <f aca="false">'Engag U13'!F8</f>
        <v>0</v>
      </c>
      <c r="G7" s="117" t="s">
        <v>127</v>
      </c>
      <c r="H7" s="126" t="n">
        <f aca="false">COUNTIF($G$10:$G$109,"Benjamin 2")+COUNTIF($G$112:$G$211,"Benjamin 2")</f>
        <v>0</v>
      </c>
    </row>
    <row r="8" s="120" customFormat="true" ht="14.4" hidden="false" customHeight="true" outlineLevel="0" collapsed="false">
      <c r="A8" s="130" t="s">
        <v>207</v>
      </c>
      <c r="B8" s="130"/>
      <c r="C8" s="130"/>
      <c r="D8" s="130"/>
      <c r="E8" s="130"/>
      <c r="F8" s="130"/>
      <c r="G8" s="130"/>
      <c r="H8" s="130"/>
      <c r="I8" s="145"/>
    </row>
    <row r="9" s="133" customFormat="true" ht="13.8" hidden="false" customHeight="false" outlineLevel="0" collapsed="false">
      <c r="A9" s="131" t="s">
        <v>200</v>
      </c>
      <c r="B9" s="131" t="s">
        <v>15</v>
      </c>
      <c r="C9" s="132" t="s">
        <v>201</v>
      </c>
      <c r="D9" s="132" t="s">
        <v>17</v>
      </c>
      <c r="E9" s="132" t="s">
        <v>18</v>
      </c>
      <c r="F9" s="132" t="s">
        <v>19</v>
      </c>
      <c r="G9" s="132" t="s">
        <v>20</v>
      </c>
      <c r="H9" s="131" t="s">
        <v>202</v>
      </c>
      <c r="I9" s="131" t="s">
        <v>23</v>
      </c>
    </row>
    <row r="10" customFormat="false" ht="15" hidden="false" customHeight="true" outlineLevel="0" collapsed="false">
      <c r="A10" s="134" t="n">
        <v>1</v>
      </c>
      <c r="B10" s="134" t="n">
        <v>301</v>
      </c>
      <c r="C10" s="135" t="e">
        <f aca="false">IF(B10&gt;0,(VLOOKUP($B10,'Engag U13'!$A$10:$H$109,7,FALSE()))," ")</f>
        <v>#N/A</v>
      </c>
      <c r="D10" s="136" t="e">
        <f aca="false">IF(B10&gt;0,(VLOOKUP($B10,'Engag U13'!$A$10:$H$109,3,FALSE()))," ")</f>
        <v>#N/A</v>
      </c>
      <c r="E10" s="137" t="e">
        <f aca="false">IF(B10&gt;0,(VLOOKUP($B10,'Engag U13'!$A$10:$H$109,4,FALSE()))," ")</f>
        <v>#N/A</v>
      </c>
      <c r="F10" s="138" t="e">
        <f aca="false">IF(B10&gt;0,(VLOOKUP($B10,'Engag U13'!$A$10:$H$109,5,FALSE()))," ")</f>
        <v>#N/A</v>
      </c>
      <c r="G10" s="139" t="e">
        <f aca="false">IF(B10&gt;0,(VLOOKUP($B10,'Engag U13'!$A$10:$H$109,6,FALSE()))," ")</f>
        <v>#N/A</v>
      </c>
      <c r="H10" s="140"/>
      <c r="I10" s="139" t="e">
        <f aca="false">IF(B10&gt;0,(VLOOKUP($B10,'Engag U13'!$A$10:$J$109,9,FALSE()))," ")</f>
        <v>#N/A</v>
      </c>
      <c r="J10" s="146" t="str">
        <f aca="false">IF(COUNTIF($B$10:$B$109,B10)&gt;1,"Déjà classé"," ")</f>
        <v> </v>
      </c>
      <c r="K10" s="141" t="e">
        <f aca="false">IF(COUNTIF($F$10:$F10,F10)&lt;2,$F10," ")</f>
        <v>#N/A</v>
      </c>
      <c r="L10" s="142" t="n">
        <f aca="false">IF($F$6&lt;5,1000,(IF(K10=F10,A10,"")))</f>
        <v>1000</v>
      </c>
      <c r="M10" s="141" t="e">
        <f aca="false">IF(COUNTIF($F$10:$F10,F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304</v>
      </c>
      <c r="C11" s="135" t="e">
        <f aca="false">IF(B11&gt;0,(VLOOKUP($B11,'Engag U13'!$A$10:$H$109,7,FALSE()))," ")</f>
        <v>#N/A</v>
      </c>
      <c r="D11" s="136" t="e">
        <f aca="false">IF(B11&gt;0,(VLOOKUP($B11,'Engag U13'!$A$10:$H$109,3,FALSE()))," ")</f>
        <v>#N/A</v>
      </c>
      <c r="E11" s="137" t="e">
        <f aca="false">IF(B11&gt;0,(VLOOKUP($B11,'Engag U13'!$A$10:$H$109,4,FALSE()))," ")</f>
        <v>#N/A</v>
      </c>
      <c r="F11" s="138" t="e">
        <f aca="false">IF(B11&gt;0,(VLOOKUP($B11,'Engag U13'!$A$10:$H$109,5,FALSE()))," ")</f>
        <v>#N/A</v>
      </c>
      <c r="G11" s="139" t="e">
        <f aca="false">IF(B11&gt;0,(VLOOKUP($B11,'Engag U13'!$A$10:$H$109,6,FALSE()))," ")</f>
        <v>#N/A</v>
      </c>
      <c r="H11" s="140"/>
      <c r="I11" s="139" t="e">
        <f aca="false">IF(B11&gt;0,(VLOOKUP($B11,'Engag U13'!$A$10:$J$109,9,FALSE()))," ")</f>
        <v>#N/A</v>
      </c>
      <c r="J11" s="146" t="str">
        <f aca="false">IF(COUNTIF($B$10:$B$109,B11)&gt;1,"Déjà classé"," ")</f>
        <v> </v>
      </c>
      <c r="K11" s="141" t="e">
        <f aca="false">IF(COUNTIF($F$10:$F11,F11)&lt;2,$F11," ")</f>
        <v>#N/A</v>
      </c>
      <c r="L11" s="142" t="n">
        <f aca="false">IF($F$6&lt;5,1000,(IF(K11=F11,A11,"")))</f>
        <v>1000</v>
      </c>
      <c r="M11" s="141" t="e">
        <f aca="false">IF(COUNTIF($F$10:$F11,F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308</v>
      </c>
      <c r="C12" s="135" t="e">
        <f aca="false">IF(B12&gt;0,(VLOOKUP($B12,'Engag U13'!$A$10:$H$109,7,FALSE()))," ")</f>
        <v>#N/A</v>
      </c>
      <c r="D12" s="136" t="e">
        <f aca="false">IF(B12&gt;0,(VLOOKUP($B12,'Engag U13'!$A$10:$H$109,3,FALSE()))," ")</f>
        <v>#N/A</v>
      </c>
      <c r="E12" s="137" t="e">
        <f aca="false">IF(B12&gt;0,(VLOOKUP($B12,'Engag U13'!$A$10:$H$109,4,FALSE()))," ")</f>
        <v>#N/A</v>
      </c>
      <c r="F12" s="138" t="e">
        <f aca="false">IF(B12&gt;0,(VLOOKUP($B12,'Engag U13'!$A$10:$H$109,5,FALSE()))," ")</f>
        <v>#N/A</v>
      </c>
      <c r="G12" s="139" t="e">
        <f aca="false">IF(B12&gt;0,(VLOOKUP($B12,'Engag U13'!$A$10:$H$109,6,FALSE()))," ")</f>
        <v>#N/A</v>
      </c>
      <c r="H12" s="140"/>
      <c r="I12" s="139" t="e">
        <f aca="false">IF(B12&gt;0,(VLOOKUP($B12,'Engag U13'!$A$10:$J$109,9,FALSE()))," ")</f>
        <v>#N/A</v>
      </c>
      <c r="J12" s="146" t="str">
        <f aca="false">IF(COUNTIF($B$10:$B$109,B12)&gt;1,"Déjà classé"," ")</f>
        <v> </v>
      </c>
      <c r="K12" s="141" t="e">
        <f aca="false">IF(COUNTIF($F$10:$F12,F12)&lt;2,$F12," ")</f>
        <v>#N/A</v>
      </c>
      <c r="L12" s="142" t="n">
        <f aca="false">IF($F$6&lt;5,1000,(IF(K12=F12,A12,"")))</f>
        <v>1000</v>
      </c>
      <c r="M12" s="141" t="e">
        <f aca="false">IF(COUNTIF($F$10:$F12,F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312</v>
      </c>
      <c r="C13" s="135" t="e">
        <f aca="false">IF(B13&gt;0,(VLOOKUP($B13,'Engag U13'!$A$10:$H$109,7,FALSE()))," ")</f>
        <v>#N/A</v>
      </c>
      <c r="D13" s="136" t="e">
        <f aca="false">IF(B13&gt;0,(VLOOKUP($B13,'Engag U13'!$A$10:$H$109,3,FALSE()))," ")</f>
        <v>#N/A</v>
      </c>
      <c r="E13" s="137" t="e">
        <f aca="false">IF(B13&gt;0,(VLOOKUP($B13,'Engag U13'!$A$10:$H$109,4,FALSE()))," ")</f>
        <v>#N/A</v>
      </c>
      <c r="F13" s="138" t="e">
        <f aca="false">IF(B13&gt;0,(VLOOKUP($B13,'Engag U13'!$A$10:$H$109,5,FALSE()))," ")</f>
        <v>#N/A</v>
      </c>
      <c r="G13" s="139" t="e">
        <f aca="false">IF(B13&gt;0,(VLOOKUP($B13,'Engag U13'!$A$10:$H$109,6,FALSE()))," ")</f>
        <v>#N/A</v>
      </c>
      <c r="H13" s="140"/>
      <c r="I13" s="139" t="e">
        <f aca="false">IF(B13&gt;0,(VLOOKUP($B13,'Engag U13'!$A$10:$J$109,9,FALSE()))," ")</f>
        <v>#N/A</v>
      </c>
      <c r="J13" s="146" t="str">
        <f aca="false">IF(COUNTIF($B$10:$B$109,B13)&gt;1,"Déjà classé"," ")</f>
        <v> </v>
      </c>
      <c r="K13" s="141" t="e">
        <f aca="false">IF(COUNTIF($F$10:$F13,F13)&lt;2,$F13," ")</f>
        <v>#N/A</v>
      </c>
      <c r="L13" s="142" t="n">
        <f aca="false">IF($F$6&lt;5,1000,(IF(K13=F13,A13,"")))</f>
        <v>1000</v>
      </c>
      <c r="M13" s="141" t="e">
        <f aca="false">IF(COUNTIF($F$10:$F13,F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316</v>
      </c>
      <c r="C14" s="135" t="e">
        <f aca="false">IF(B14&gt;0,(VLOOKUP($B14,'Engag U13'!$A$10:$H$109,7,FALSE()))," ")</f>
        <v>#N/A</v>
      </c>
      <c r="D14" s="136" t="e">
        <f aca="false">IF(B14&gt;0,(VLOOKUP($B14,'Engag U13'!$A$10:$H$109,3,FALSE()))," ")</f>
        <v>#N/A</v>
      </c>
      <c r="E14" s="137" t="e">
        <f aca="false">IF(B14&gt;0,(VLOOKUP($B14,'Engag U13'!$A$10:$H$109,4,FALSE()))," ")</f>
        <v>#N/A</v>
      </c>
      <c r="F14" s="138" t="e">
        <f aca="false">IF(B14&gt;0,(VLOOKUP($B14,'Engag U13'!$A$10:$H$109,5,FALSE()))," ")</f>
        <v>#N/A</v>
      </c>
      <c r="G14" s="139" t="e">
        <f aca="false">IF(B14&gt;0,(VLOOKUP($B14,'Engag U13'!$A$10:$H$109,6,FALSE()))," ")</f>
        <v>#N/A</v>
      </c>
      <c r="H14" s="140"/>
      <c r="I14" s="139" t="e">
        <f aca="false">IF(B14&gt;0,(VLOOKUP($B14,'Engag U13'!$A$10:$J$109,9,FALSE()))," ")</f>
        <v>#N/A</v>
      </c>
      <c r="J14" s="146" t="str">
        <f aca="false">IF(COUNTIF($B$10:$B$109,B14)&gt;1,"Déjà classé"," ")</f>
        <v> </v>
      </c>
      <c r="K14" s="141" t="e">
        <f aca="false">IF(COUNTIF($F$10:$F14,F14)&lt;2,$F14," ")</f>
        <v>#N/A</v>
      </c>
      <c r="L14" s="142" t="n">
        <f aca="false">IF($F$6&lt;5,1000,(IF(K14=F14,A14,"")))</f>
        <v>1000</v>
      </c>
      <c r="M14" s="141" t="e">
        <f aca="false">IF(COUNTIF($F$10:$F14,F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320</v>
      </c>
      <c r="C15" s="135" t="e">
        <f aca="false">IF(B15&gt;0,(VLOOKUP($B15,'Engag U13'!$A$10:$H$109,7,FALSE()))," ")</f>
        <v>#N/A</v>
      </c>
      <c r="D15" s="136" t="e">
        <f aca="false">IF(B15&gt;0,(VLOOKUP($B15,'Engag U13'!$A$10:$H$109,3,FALSE()))," ")</f>
        <v>#N/A</v>
      </c>
      <c r="E15" s="137" t="e">
        <f aca="false">IF(B15&gt;0,(VLOOKUP($B15,'Engag U13'!$A$10:$H$109,4,FALSE()))," ")</f>
        <v>#N/A</v>
      </c>
      <c r="F15" s="138" t="e">
        <f aca="false">IF(B15&gt;0,(VLOOKUP($B15,'Engag U13'!$A$10:$H$109,5,FALSE()))," ")</f>
        <v>#N/A</v>
      </c>
      <c r="G15" s="139" t="e">
        <f aca="false">IF(B15&gt;0,(VLOOKUP($B15,'Engag U13'!$A$10:$H$109,6,FALSE()))," ")</f>
        <v>#N/A</v>
      </c>
      <c r="H15" s="140"/>
      <c r="I15" s="139" t="e">
        <f aca="false">IF(B15&gt;0,(VLOOKUP($B15,'Engag U13'!$A$10:$J$109,9,FALSE()))," ")</f>
        <v>#N/A</v>
      </c>
      <c r="J15" s="146" t="str">
        <f aca="false">IF(COUNTIF($B$10:$B$109,B15)&gt;1,"Déjà classé"," ")</f>
        <v> </v>
      </c>
      <c r="K15" s="141" t="e">
        <f aca="false">IF(COUNTIF($F$10:$F15,F15)&lt;2,$F15," ")</f>
        <v>#N/A</v>
      </c>
      <c r="L15" s="142" t="n">
        <f aca="false">IF($F$6&lt;5,1000,(IF(K15=F15,A15,"")))</f>
        <v>1000</v>
      </c>
      <c r="M15" s="141" t="e">
        <f aca="false">IF(COUNTIF($F$10:$F15,F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324</v>
      </c>
      <c r="C16" s="135" t="e">
        <f aca="false">IF(B16&gt;0,(VLOOKUP($B16,'Engag U13'!$A$10:$H$109,7,FALSE()))," ")</f>
        <v>#N/A</v>
      </c>
      <c r="D16" s="136" t="e">
        <f aca="false">IF(B16&gt;0,(VLOOKUP($B16,'Engag U13'!$A$10:$H$109,3,FALSE()))," ")</f>
        <v>#N/A</v>
      </c>
      <c r="E16" s="137" t="e">
        <f aca="false">IF(B16&gt;0,(VLOOKUP($B16,'Engag U13'!$A$10:$H$109,4,FALSE()))," ")</f>
        <v>#N/A</v>
      </c>
      <c r="F16" s="138" t="e">
        <f aca="false">IF(B16&gt;0,(VLOOKUP($B16,'Engag U13'!$A$10:$H$109,5,FALSE()))," ")</f>
        <v>#N/A</v>
      </c>
      <c r="G16" s="139" t="e">
        <f aca="false">IF(B16&gt;0,(VLOOKUP($B16,'Engag U13'!$A$10:$H$109,6,FALSE()))," ")</f>
        <v>#N/A</v>
      </c>
      <c r="H16" s="140"/>
      <c r="I16" s="139" t="e">
        <f aca="false">IF(B16&gt;0,(VLOOKUP($B16,'Engag U13'!$A$10:$J$109,9,FALSE()))," ")</f>
        <v>#N/A</v>
      </c>
      <c r="J16" s="146" t="str">
        <f aca="false">IF(COUNTIF($B$10:$B$109,B16)&gt;1,"Déjà classé"," ")</f>
        <v> </v>
      </c>
      <c r="K16" s="141" t="e">
        <f aca="false">IF(COUNTIF($F$10:$F16,F16)&lt;2,$F16," ")</f>
        <v>#N/A</v>
      </c>
      <c r="L16" s="142" t="n">
        <f aca="false">IF($F$6&lt;5,1000,(IF(K16=F16,A16,"")))</f>
        <v>1000</v>
      </c>
      <c r="M16" s="141" t="e">
        <f aca="false">IF(COUNTIF($F$10:$F16,F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t="n">
        <v>328</v>
      </c>
      <c r="C17" s="135" t="e">
        <f aca="false">IF(B17&gt;0,(VLOOKUP($B17,'Engag U13'!$A$10:$H$109,7,FALSE()))," ")</f>
        <v>#N/A</v>
      </c>
      <c r="D17" s="136" t="e">
        <f aca="false">IF(B17&gt;0,(VLOOKUP($B17,'Engag U13'!$A$10:$H$109,3,FALSE()))," ")</f>
        <v>#N/A</v>
      </c>
      <c r="E17" s="137" t="e">
        <f aca="false">IF(B17&gt;0,(VLOOKUP($B17,'Engag U13'!$A$10:$H$109,4,FALSE()))," ")</f>
        <v>#N/A</v>
      </c>
      <c r="F17" s="138" t="e">
        <f aca="false">IF(B17&gt;0,(VLOOKUP($B17,'Engag U13'!$A$10:$H$109,5,FALSE()))," ")</f>
        <v>#N/A</v>
      </c>
      <c r="G17" s="139" t="e">
        <f aca="false">IF(B17&gt;0,(VLOOKUP($B17,'Engag U13'!$A$10:$H$109,6,FALSE()))," ")</f>
        <v>#N/A</v>
      </c>
      <c r="H17" s="140"/>
      <c r="I17" s="139" t="e">
        <f aca="false">IF(B17&gt;0,(VLOOKUP($B17,'Engag U13'!$A$10:$J$109,9,FALSE()))," ")</f>
        <v>#N/A</v>
      </c>
      <c r="J17" s="146" t="str">
        <f aca="false">IF(COUNTIF($B$10:$B$109,B17)&gt;1,"Déjà classé"," ")</f>
        <v> </v>
      </c>
      <c r="K17" s="141" t="e">
        <f aca="false">IF(COUNTIF($F$10:$F17,F17)&lt;2,$F17," ")</f>
        <v>#N/A</v>
      </c>
      <c r="L17" s="142" t="n">
        <f aca="false">IF($F$6&lt;5,1000,(IF(K17=F17,A17,"")))</f>
        <v>1000</v>
      </c>
      <c r="M17" s="141" t="e">
        <f aca="false">IF(COUNTIF($F$10:$F17,F17)&lt;3,$F17," ")</f>
        <v>#N/A</v>
      </c>
      <c r="N17" s="114" t="e">
        <f aca="false">IF(M17=$F17,$A17,"")</f>
        <v>#N/A</v>
      </c>
      <c r="O17" s="114" t="e">
        <f aca="false">IF(M17=K17,"",M17)</f>
        <v>#N/A</v>
      </c>
      <c r="P17" s="114" t="n">
        <f aca="false">IF($F$6&lt;5,1000,(IF(O17=$F17,$A17,1000)))</f>
        <v>1000</v>
      </c>
    </row>
    <row r="18" customFormat="false" ht="15" hidden="false" customHeight="true" outlineLevel="0" collapsed="false">
      <c r="A18" s="134" t="n">
        <v>9</v>
      </c>
      <c r="B18" s="134" t="n">
        <v>332</v>
      </c>
      <c r="C18" s="135" t="e">
        <f aca="false">IF(B18&gt;0,(VLOOKUP($B18,'Engag U13'!$A$10:$H$109,7,FALSE()))," ")</f>
        <v>#N/A</v>
      </c>
      <c r="D18" s="136" t="e">
        <f aca="false">IF(B18&gt;0,(VLOOKUP($B18,'Engag U13'!$A$10:$H$109,3,FALSE()))," ")</f>
        <v>#N/A</v>
      </c>
      <c r="E18" s="137" t="e">
        <f aca="false">IF(B18&gt;0,(VLOOKUP($B18,'Engag U13'!$A$10:$H$109,4,FALSE()))," ")</f>
        <v>#N/A</v>
      </c>
      <c r="F18" s="138" t="e">
        <f aca="false">IF(B18&gt;0,(VLOOKUP($B18,'Engag U13'!$A$10:$H$109,5,FALSE()))," ")</f>
        <v>#N/A</v>
      </c>
      <c r="G18" s="139" t="e">
        <f aca="false">IF(B18&gt;0,(VLOOKUP($B18,'Engag U13'!$A$10:$H$109,6,FALSE()))," ")</f>
        <v>#N/A</v>
      </c>
      <c r="H18" s="140"/>
      <c r="I18" s="139" t="e">
        <f aca="false">IF(B18&gt;0,(VLOOKUP($B18,'Engag U13'!$A$10:$J$109,9,FALSE()))," ")</f>
        <v>#N/A</v>
      </c>
      <c r="J18" s="146" t="str">
        <f aca="false">IF(COUNTIF($B$10:$B$109,B18)&gt;1,"Déjà classé"," ")</f>
        <v> </v>
      </c>
      <c r="K18" s="141" t="e">
        <f aca="false">IF(COUNTIF($F$10:$F18,F18)&lt;2,$F18," ")</f>
        <v>#N/A</v>
      </c>
      <c r="L18" s="142" t="n">
        <f aca="false">IF($F$6&lt;5,1000,(IF(K18=F18,A18,"")))</f>
        <v>1000</v>
      </c>
      <c r="M18" s="141" t="e">
        <f aca="false">IF(COUNTIF($F$10:$F18,F18)&lt;3,$F18," ")</f>
        <v>#N/A</v>
      </c>
      <c r="N18" s="114" t="e">
        <f aca="false">IF(M18=$F18,$A18,"")</f>
        <v>#N/A</v>
      </c>
      <c r="O18" s="114" t="e">
        <f aca="false">IF(M18=K18,"",M18)</f>
        <v>#N/A</v>
      </c>
      <c r="P18" s="114" t="n">
        <f aca="false">IF($F$6&lt;5,1000,(IF(O18=$F18,$A18,1000)))</f>
        <v>1000</v>
      </c>
    </row>
    <row r="19" customFormat="false" ht="15" hidden="false" customHeight="true" outlineLevel="0" collapsed="false">
      <c r="A19" s="134" t="n">
        <v>10</v>
      </c>
      <c r="B19" s="134"/>
      <c r="C19" s="135" t="str">
        <f aca="false">IF(B19&gt;0,(VLOOKUP($B19,'Engag U13'!$A$10:$H$109,7,FALSE()))," ")</f>
        <v> </v>
      </c>
      <c r="D19" s="136" t="str">
        <f aca="false">IF(B19&gt;0,(VLOOKUP($B19,'Engag U13'!$A$10:$H$109,3,FALSE()))," ")</f>
        <v> </v>
      </c>
      <c r="E19" s="137" t="str">
        <f aca="false">IF(B19&gt;0,(VLOOKUP($B19,'Engag U13'!$A$10:$H$109,4,FALSE()))," ")</f>
        <v> </v>
      </c>
      <c r="F19" s="138" t="str">
        <f aca="false">IF(B19&gt;0,(VLOOKUP($B19,'Engag U13'!$A$10:$H$109,5,FALSE()))," ")</f>
        <v> </v>
      </c>
      <c r="G19" s="139" t="str">
        <f aca="false">IF(B19&gt;0,(VLOOKUP($B19,'Engag U13'!$A$10:$H$109,6,FALSE()))," ")</f>
        <v> </v>
      </c>
      <c r="H19" s="140"/>
      <c r="I19" s="139" t="str">
        <f aca="false">IF(B19&gt;0,(VLOOKUP($B19,'Engag U13'!$A$10:$J$109,9,FALSE()))," ")</f>
        <v> </v>
      </c>
      <c r="J19" s="146" t="str">
        <f aca="false">IF(COUNTIF($B$10:$B$109,B19)&gt;1,"Déjà classé"," ")</f>
        <v> </v>
      </c>
      <c r="K19" s="141" t="str">
        <f aca="false">IF(COUNTIF($F$10:$F19,F19)&lt;2,$F19," ")</f>
        <v> </v>
      </c>
      <c r="L19" s="142" t="n">
        <f aca="false">IF($F$6&lt;5,1000,(IF(K19=F19,A19,"")))</f>
        <v>1000</v>
      </c>
      <c r="M19" s="141" t="str">
        <f aca="false">IF(COUNTIF($F$10:$F19,F19)&lt;3,$F19," ")</f>
        <v> </v>
      </c>
      <c r="N19" s="114" t="n">
        <f aca="false">IF(M19=$F19,$A19,"")</f>
        <v>10</v>
      </c>
      <c r="O19" s="114" t="str">
        <f aca="false">IF(M19=K19,"",M19)</f>
        <v/>
      </c>
      <c r="P19" s="114" t="n">
        <f aca="false">IF($F$6&lt;5,1000,(IF(O19=$F19,$A19,1000)))</f>
        <v>1000</v>
      </c>
    </row>
    <row r="20" customFormat="false" ht="15" hidden="false" customHeight="true" outlineLevel="0" collapsed="false">
      <c r="A20" s="134" t="n">
        <v>11</v>
      </c>
      <c r="B20" s="134"/>
      <c r="C20" s="135" t="str">
        <f aca="false">IF(B20&gt;0,(VLOOKUP($B20,'Engag U13'!$A$10:$H$109,7,FALSE()))," ")</f>
        <v> </v>
      </c>
      <c r="D20" s="136" t="str">
        <f aca="false">IF(B20&gt;0,(VLOOKUP($B20,'Engag U13'!$A$10:$H$109,3,FALSE()))," ")</f>
        <v> </v>
      </c>
      <c r="E20" s="137" t="str">
        <f aca="false">IF(B20&gt;0,(VLOOKUP($B20,'Engag U13'!$A$10:$H$109,4,FALSE()))," ")</f>
        <v> </v>
      </c>
      <c r="F20" s="138" t="str">
        <f aca="false">IF(B20&gt;0,(VLOOKUP($B20,'Engag U13'!$A$10:$H$109,5,FALSE()))," ")</f>
        <v> </v>
      </c>
      <c r="G20" s="139" t="str">
        <f aca="false">IF(B20&gt;0,(VLOOKUP($B20,'Engag U13'!$A$10:$H$109,6,FALSE()))," ")</f>
        <v> </v>
      </c>
      <c r="H20" s="140"/>
      <c r="I20" s="139" t="str">
        <f aca="false">IF(B20&gt;0,(VLOOKUP($B20,'Engag U13'!$A$10:$J$109,9,FALSE()))," ")</f>
        <v> </v>
      </c>
      <c r="J20" s="146" t="str">
        <f aca="false">IF(COUNTIF($B$10:$B$109,B20)&gt;1,"Déjà classé"," ")</f>
        <v> </v>
      </c>
      <c r="K20" s="141" t="str">
        <f aca="false">IF(COUNTIF($F$10:$F20,F20)&lt;2,$F20," ")</f>
        <v> </v>
      </c>
      <c r="L20" s="142" t="n">
        <f aca="false">IF($F$6&lt;5,1000,(IF(K20=F20,A20,"")))</f>
        <v>1000</v>
      </c>
      <c r="M20" s="141" t="str">
        <f aca="false">IF(COUNTIF($F$10:$F20,F20)&lt;3,$F20," ")</f>
        <v> </v>
      </c>
      <c r="N20" s="114" t="n">
        <f aca="false">IF(M20=$F20,$A20,"")</f>
        <v>11</v>
      </c>
      <c r="O20" s="114" t="str">
        <f aca="false">IF(M20=K20,"",M20)</f>
        <v/>
      </c>
      <c r="P20" s="114" t="n">
        <f aca="false">IF($F$6&lt;5,1000,(IF(O20=$F20,$A20,1000)))</f>
        <v>1000</v>
      </c>
    </row>
    <row r="21" customFormat="false" ht="15" hidden="false" customHeight="true" outlineLevel="0" collapsed="false">
      <c r="A21" s="134" t="n">
        <v>12</v>
      </c>
      <c r="B21" s="134"/>
      <c r="C21" s="135" t="str">
        <f aca="false">IF(B21&gt;0,(VLOOKUP($B21,'Engag U13'!$A$10:$H$109,7,FALSE()))," ")</f>
        <v> </v>
      </c>
      <c r="D21" s="136" t="str">
        <f aca="false">IF(B21&gt;0,(VLOOKUP($B21,'Engag U13'!$A$10:$H$109,3,FALSE()))," ")</f>
        <v> </v>
      </c>
      <c r="E21" s="137" t="str">
        <f aca="false">IF(B21&gt;0,(VLOOKUP($B21,'Engag U13'!$A$10:$H$109,4,FALSE()))," ")</f>
        <v> </v>
      </c>
      <c r="F21" s="138" t="str">
        <f aca="false">IF(B21&gt;0,(VLOOKUP($B21,'Engag U13'!$A$10:$H$109,5,FALSE()))," ")</f>
        <v> </v>
      </c>
      <c r="G21" s="139" t="str">
        <f aca="false">IF(B21&gt;0,(VLOOKUP($B21,'Engag U13'!$A$10:$H$109,6,FALSE()))," ")</f>
        <v> </v>
      </c>
      <c r="H21" s="140"/>
      <c r="I21" s="139" t="str">
        <f aca="false">IF(B21&gt;0,(VLOOKUP($B21,'Engag U13'!$A$10:$J$109,9,FALSE()))," ")</f>
        <v> </v>
      </c>
      <c r="J21" s="146" t="str">
        <f aca="false">IF(COUNTIF($B$10:$B$109,B21)&gt;1,"Déjà classé"," ")</f>
        <v> </v>
      </c>
      <c r="K21" s="141" t="str">
        <f aca="false">IF(COUNTIF($F$10:$F21,F21)&lt;2,$F21," ")</f>
        <v> </v>
      </c>
      <c r="L21" s="142" t="n">
        <f aca="false">IF($F$6&lt;5,1000,(IF(K21=F21,A21,"")))</f>
        <v>1000</v>
      </c>
      <c r="M21" s="141" t="str">
        <f aca="false">IF(COUNTIF($F$10:$F21,F21)&lt;3,$F21," ")</f>
        <v> </v>
      </c>
      <c r="N21" s="114" t="n">
        <f aca="false">IF(M21=$F21,$A21,"")</f>
        <v>12</v>
      </c>
      <c r="O21" s="114" t="str">
        <f aca="false">IF(M21=K21,"",M21)</f>
        <v/>
      </c>
      <c r="P21" s="114" t="n">
        <f aca="false">IF($F$6&lt;5,1000,(IF(O21=$F21,$A21,1000)))</f>
        <v>1000</v>
      </c>
    </row>
    <row r="22" customFormat="false" ht="15" hidden="false" customHeight="true" outlineLevel="0" collapsed="false">
      <c r="A22" s="134" t="n">
        <v>13</v>
      </c>
      <c r="B22" s="134"/>
      <c r="C22" s="135" t="str">
        <f aca="false">IF(B22&gt;0,(VLOOKUP($B22,'Engag U13'!$A$10:$H$109,7,FALSE()))," ")</f>
        <v> </v>
      </c>
      <c r="D22" s="136" t="str">
        <f aca="false">IF(B22&gt;0,(VLOOKUP($B22,'Engag U13'!$A$10:$H$109,3,FALSE()))," ")</f>
        <v> </v>
      </c>
      <c r="E22" s="137" t="str">
        <f aca="false">IF(B22&gt;0,(VLOOKUP($B22,'Engag U13'!$A$10:$H$109,4,FALSE()))," ")</f>
        <v> </v>
      </c>
      <c r="F22" s="138" t="str">
        <f aca="false">IF(B22&gt;0,(VLOOKUP($B22,'Engag U13'!$A$10:$H$109,5,FALSE()))," ")</f>
        <v> </v>
      </c>
      <c r="G22" s="139" t="str">
        <f aca="false">IF(B22&gt;0,(VLOOKUP($B22,'Engag U13'!$A$10:$H$109,6,FALSE()))," ")</f>
        <v> </v>
      </c>
      <c r="H22" s="140"/>
      <c r="I22" s="139" t="str">
        <f aca="false">IF(B22&gt;0,(VLOOKUP($B22,'Engag U13'!$A$10:$J$109,9,FALSE()))," ")</f>
        <v> </v>
      </c>
      <c r="J22" s="146" t="str">
        <f aca="false">IF(COUNTIF($B$10:$B$109,B22)&gt;1,"Déjà classé"," ")</f>
        <v> </v>
      </c>
      <c r="K22" s="141" t="str">
        <f aca="false">IF(COUNTIF($F$10:$F22,F22)&lt;2,$F22," ")</f>
        <v> </v>
      </c>
      <c r="L22" s="142" t="n">
        <f aca="false">IF($F$6&lt;5,1000,(IF(K22=F22,A22,"")))</f>
        <v>1000</v>
      </c>
      <c r="M22" s="141" t="str">
        <f aca="false">IF(COUNTIF($F$10:$F22,F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U13'!$A$10:$H$109,7,FALSE()))," ")</f>
        <v> </v>
      </c>
      <c r="D23" s="136" t="str">
        <f aca="false">IF(B23&gt;0,(VLOOKUP($B23,'Engag U13'!$A$10:$H$109,3,FALSE()))," ")</f>
        <v> </v>
      </c>
      <c r="E23" s="137" t="str">
        <f aca="false">IF(B23&gt;0,(VLOOKUP($B23,'Engag U13'!$A$10:$H$109,4,FALSE()))," ")</f>
        <v> </v>
      </c>
      <c r="F23" s="138" t="str">
        <f aca="false">IF(B23&gt;0,(VLOOKUP($B23,'Engag U13'!$A$10:$H$109,5,FALSE()))," ")</f>
        <v> </v>
      </c>
      <c r="G23" s="139" t="str">
        <f aca="false">IF(B23&gt;0,(VLOOKUP($B23,'Engag U13'!$A$10:$H$109,6,FALSE()))," ")</f>
        <v> </v>
      </c>
      <c r="H23" s="140"/>
      <c r="I23" s="139" t="str">
        <f aca="false">IF(B23&gt;0,(VLOOKUP($B23,'Engag U13'!$A$10:$J$109,9,FALSE()))," ")</f>
        <v> </v>
      </c>
      <c r="J23" s="146" t="str">
        <f aca="false">IF(COUNTIF($B$10:$B$109,B23)&gt;1,"Déjà classé"," ")</f>
        <v> </v>
      </c>
      <c r="K23" s="141" t="str">
        <f aca="false">IF(COUNTIF($F$10:$F23,F23)&lt;2,$F23," ")</f>
        <v> </v>
      </c>
      <c r="L23" s="142" t="n">
        <f aca="false">IF($F$6&lt;5,1000,(IF(K23=F23,A23,"")))</f>
        <v>1000</v>
      </c>
      <c r="M23" s="141" t="str">
        <f aca="false">IF(COUNTIF($F$10:$F23,F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U13'!$A$10:$H$109,7,FALSE()))," ")</f>
        <v> </v>
      </c>
      <c r="D24" s="136" t="str">
        <f aca="false">IF(B24&gt;0,(VLOOKUP($B24,'Engag U13'!$A$10:$H$109,3,FALSE()))," ")</f>
        <v> </v>
      </c>
      <c r="E24" s="137" t="str">
        <f aca="false">IF(B24&gt;0,(VLOOKUP($B24,'Engag U13'!$A$10:$H$109,4,FALSE()))," ")</f>
        <v> </v>
      </c>
      <c r="F24" s="138" t="str">
        <f aca="false">IF(B24&gt;0,(VLOOKUP($B24,'Engag U13'!$A$10:$H$109,5,FALSE()))," ")</f>
        <v> </v>
      </c>
      <c r="G24" s="139" t="str">
        <f aca="false">IF(B24&gt;0,(VLOOKUP($B24,'Engag U13'!$A$10:$H$109,6,FALSE()))," ")</f>
        <v> </v>
      </c>
      <c r="H24" s="140"/>
      <c r="I24" s="139" t="str">
        <f aca="false">IF(B24&gt;0,(VLOOKUP($B24,'Engag U13'!$A$10:$J$109,9,FALSE()))," ")</f>
        <v> </v>
      </c>
      <c r="J24" s="146" t="str">
        <f aca="false">IF(COUNTIF($B$10:$B$109,B24)&gt;1,"Déjà classé"," ")</f>
        <v> </v>
      </c>
      <c r="K24" s="141" t="str">
        <f aca="false">IF(COUNTIF($F$10:$F24,F24)&lt;2,$F24," ")</f>
        <v> </v>
      </c>
      <c r="L24" s="142" t="n">
        <f aca="false">IF($F$6&lt;5,1000,(IF(K24=F24,A24,"")))</f>
        <v>1000</v>
      </c>
      <c r="M24" s="141" t="str">
        <f aca="false">IF(COUNTIF($F$10:$F24,F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U13'!$A$10:$H$109,7,FALSE()))," ")</f>
        <v> </v>
      </c>
      <c r="D25" s="136" t="str">
        <f aca="false">IF(B25&gt;0,(VLOOKUP($B25,'Engag U13'!$A$10:$H$109,3,FALSE()))," ")</f>
        <v> </v>
      </c>
      <c r="E25" s="137" t="str">
        <f aca="false">IF(B25&gt;0,(VLOOKUP($B25,'Engag U13'!$A$10:$H$109,4,FALSE()))," ")</f>
        <v> </v>
      </c>
      <c r="F25" s="138" t="str">
        <f aca="false">IF(B25&gt;0,(VLOOKUP($B25,'Engag U13'!$A$10:$H$109,5,FALSE()))," ")</f>
        <v> </v>
      </c>
      <c r="G25" s="139" t="str">
        <f aca="false">IF(B25&gt;0,(VLOOKUP($B25,'Engag U13'!$A$10:$H$109,6,FALSE()))," ")</f>
        <v> </v>
      </c>
      <c r="H25" s="140"/>
      <c r="I25" s="139" t="str">
        <f aca="false">IF(B25&gt;0,(VLOOKUP($B25,'Engag U13'!$A$10:$J$109,9,FALSE()))," ")</f>
        <v> </v>
      </c>
      <c r="J25" s="146" t="str">
        <f aca="false">IF(COUNTIF($B$10:$B$109,B25)&gt;1,"Déjà classé"," ")</f>
        <v> </v>
      </c>
      <c r="K25" s="141" t="str">
        <f aca="false">IF(COUNTIF($F$10:$F25,F25)&lt;2,$F25," ")</f>
        <v> </v>
      </c>
      <c r="L25" s="142" t="n">
        <f aca="false">IF($F$6&lt;5,1000,(IF(K25=F25,A25,"")))</f>
        <v>1000</v>
      </c>
      <c r="M25" s="141" t="str">
        <f aca="false">IF(COUNTIF($F$10:$F25,F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U13'!$A$10:$H$109,7,FALSE()))," ")</f>
        <v> </v>
      </c>
      <c r="D26" s="136" t="str">
        <f aca="false">IF(B26&gt;0,(VLOOKUP($B26,'Engag U13'!$A$10:$H$109,3,FALSE()))," ")</f>
        <v> </v>
      </c>
      <c r="E26" s="137" t="str">
        <f aca="false">IF(B26&gt;0,(VLOOKUP($B26,'Engag U13'!$A$10:$H$109,4,FALSE()))," ")</f>
        <v> </v>
      </c>
      <c r="F26" s="138" t="str">
        <f aca="false">IF(B26&gt;0,(VLOOKUP($B26,'Engag U13'!$A$10:$H$109,5,FALSE()))," ")</f>
        <v> </v>
      </c>
      <c r="G26" s="139" t="str">
        <f aca="false">IF(B26&gt;0,(VLOOKUP($B26,'Engag U13'!$A$10:$H$109,6,FALSE()))," ")</f>
        <v> </v>
      </c>
      <c r="H26" s="140"/>
      <c r="I26" s="139" t="str">
        <f aca="false">IF(B26&gt;0,(VLOOKUP($B26,'Engag U13'!$A$10:$J$109,9,FALSE()))," ")</f>
        <v> </v>
      </c>
      <c r="J26" s="146" t="str">
        <f aca="false">IF(COUNTIF($B$10:$B$109,B26)&gt;1,"Déjà classé"," ")</f>
        <v> </v>
      </c>
      <c r="K26" s="141" t="str">
        <f aca="false">IF(COUNTIF($F$10:$F26,F26)&lt;2,$F26," ")</f>
        <v> </v>
      </c>
      <c r="L26" s="142" t="n">
        <f aca="false">IF($F$6&lt;5,1000,(IF(K26=F26,A26,"")))</f>
        <v>1000</v>
      </c>
      <c r="M26" s="141" t="str">
        <f aca="false">IF(COUNTIF($F$10:$F26,F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U13'!$A$10:$H$109,7,FALSE()))," ")</f>
        <v> </v>
      </c>
      <c r="D27" s="136" t="str">
        <f aca="false">IF(B27&gt;0,(VLOOKUP($B27,'Engag U13'!$A$10:$H$109,3,FALSE()))," ")</f>
        <v> </v>
      </c>
      <c r="E27" s="137" t="str">
        <f aca="false">IF(B27&gt;0,(VLOOKUP($B27,'Engag U13'!$A$10:$H$109,4,FALSE()))," ")</f>
        <v> </v>
      </c>
      <c r="F27" s="138" t="str">
        <f aca="false">IF(B27&gt;0,(VLOOKUP($B27,'Engag U13'!$A$10:$H$109,5,FALSE()))," ")</f>
        <v> </v>
      </c>
      <c r="G27" s="139" t="str">
        <f aca="false">IF(B27&gt;0,(VLOOKUP($B27,'Engag U13'!$A$10:$H$109,6,FALSE()))," ")</f>
        <v> </v>
      </c>
      <c r="H27" s="140"/>
      <c r="I27" s="139" t="str">
        <f aca="false">IF(B27&gt;0,(VLOOKUP($B27,'Engag U13'!$A$10:$J$109,9,FALSE()))," ")</f>
        <v> </v>
      </c>
      <c r="J27" s="146" t="str">
        <f aca="false">IF(COUNTIF($B$10:$B$109,B27)&gt;1,"Déjà classé"," ")</f>
        <v> </v>
      </c>
      <c r="K27" s="141" t="str">
        <f aca="false">IF(COUNTIF($F$10:$F27,F27)&lt;2,$F27," ")</f>
        <v> </v>
      </c>
      <c r="L27" s="142" t="n">
        <f aca="false">IF($F$6&lt;5,1000,(IF(K27=F27,A27,"")))</f>
        <v>1000</v>
      </c>
      <c r="M27" s="141" t="str">
        <f aca="false">IF(COUNTIF($F$10:$F27,F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U13'!$A$10:$H$109,7,FALSE()))," ")</f>
        <v> </v>
      </c>
      <c r="D28" s="136" t="str">
        <f aca="false">IF(B28&gt;0,(VLOOKUP($B28,'Engag U13'!$A$10:$H$109,3,FALSE()))," ")</f>
        <v> </v>
      </c>
      <c r="E28" s="137" t="str">
        <f aca="false">IF(B28&gt;0,(VLOOKUP($B28,'Engag U13'!$A$10:$H$109,4,FALSE()))," ")</f>
        <v> </v>
      </c>
      <c r="F28" s="138" t="str">
        <f aca="false">IF(B28&gt;0,(VLOOKUP($B28,'Engag U13'!$A$10:$H$109,5,FALSE()))," ")</f>
        <v> </v>
      </c>
      <c r="G28" s="139" t="str">
        <f aca="false">IF(B28&gt;0,(VLOOKUP($B28,'Engag U13'!$A$10:$H$109,6,FALSE()))," ")</f>
        <v> </v>
      </c>
      <c r="H28" s="140"/>
      <c r="I28" s="139" t="str">
        <f aca="false">IF(B28&gt;0,(VLOOKUP($B28,'Engag U13'!$A$10:$J$109,9,FALSE()))," ")</f>
        <v> </v>
      </c>
      <c r="J28" s="146" t="str">
        <f aca="false">IF(COUNTIF($B$10:$B$109,B28)&gt;1,"Déjà classé"," ")</f>
        <v> </v>
      </c>
      <c r="K28" s="141" t="str">
        <f aca="false">IF(COUNTIF($F$10:$F28,F28)&lt;2,$F28," ")</f>
        <v> </v>
      </c>
      <c r="L28" s="142" t="n">
        <f aca="false">IF($F$6&lt;5,1000,(IF(K28=F28,A28,"")))</f>
        <v>1000</v>
      </c>
      <c r="M28" s="141" t="str">
        <f aca="false">IF(COUNTIF($F$10:$F28,F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U13'!$A$10:$H$109,7,FALSE()))," ")</f>
        <v> </v>
      </c>
      <c r="D29" s="136" t="str">
        <f aca="false">IF(B29&gt;0,(VLOOKUP($B29,'Engag U13'!$A$10:$H$109,3,FALSE()))," ")</f>
        <v> </v>
      </c>
      <c r="E29" s="137" t="str">
        <f aca="false">IF(B29&gt;0,(VLOOKUP($B29,'Engag U13'!$A$10:$H$109,4,FALSE()))," ")</f>
        <v> </v>
      </c>
      <c r="F29" s="138" t="str">
        <f aca="false">IF(B29&gt;0,(VLOOKUP($B29,'Engag U13'!$A$10:$H$109,5,FALSE()))," ")</f>
        <v> </v>
      </c>
      <c r="G29" s="139" t="str">
        <f aca="false">IF(B29&gt;0,(VLOOKUP($B29,'Engag U13'!$A$10:$H$109,6,FALSE()))," ")</f>
        <v> </v>
      </c>
      <c r="H29" s="140"/>
      <c r="I29" s="139" t="str">
        <f aca="false">IF(B29&gt;0,(VLOOKUP($B29,'Engag U13'!$A$10:$J$109,9,FALSE()))," ")</f>
        <v> </v>
      </c>
      <c r="J29" s="146" t="str">
        <f aca="false">IF(COUNTIF($B$10:$B$109,B29)&gt;1,"Déjà classé"," ")</f>
        <v> </v>
      </c>
      <c r="K29" s="141" t="str">
        <f aca="false">IF(COUNTIF($F$10:$F29,F29)&lt;2,$F29," ")</f>
        <v> </v>
      </c>
      <c r="L29" s="142" t="n">
        <f aca="false">IF($F$6&lt;5,1000,(IF(K29=F29,A29,"")))</f>
        <v>1000</v>
      </c>
      <c r="M29" s="141" t="str">
        <f aca="false">IF(COUNTIF($F$10:$F29,F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U13'!$A$10:$H$109,7,FALSE()))," ")</f>
        <v> </v>
      </c>
      <c r="D30" s="136" t="str">
        <f aca="false">IF(B30&gt;0,(VLOOKUP($B30,'Engag U13'!$A$10:$H$109,3,FALSE()))," ")</f>
        <v> </v>
      </c>
      <c r="E30" s="137" t="str">
        <f aca="false">IF(B30&gt;0,(VLOOKUP($B30,'Engag U13'!$A$10:$H$109,4,FALSE()))," ")</f>
        <v> </v>
      </c>
      <c r="F30" s="138" t="str">
        <f aca="false">IF(B30&gt;0,(VLOOKUP($B30,'Engag U13'!$A$10:$H$109,5,FALSE()))," ")</f>
        <v> </v>
      </c>
      <c r="G30" s="139" t="str">
        <f aca="false">IF(B30&gt;0,(VLOOKUP($B30,'Engag U13'!$A$10:$H$109,6,FALSE()))," ")</f>
        <v> </v>
      </c>
      <c r="H30" s="140"/>
      <c r="I30" s="139" t="str">
        <f aca="false">IF(B30&gt;0,(VLOOKUP($B30,'Engag U13'!$A$10:$J$109,9,FALSE()))," ")</f>
        <v> </v>
      </c>
      <c r="J30" s="146" t="str">
        <f aca="false">IF(COUNTIF($B$10:$B$109,B30)&gt;1,"Déjà classé"," ")</f>
        <v> </v>
      </c>
      <c r="K30" s="141" t="str">
        <f aca="false">IF(COUNTIF($F$10:$F30,F30)&lt;2,$F30," ")</f>
        <v> </v>
      </c>
      <c r="L30" s="142" t="n">
        <f aca="false">IF($F$6&lt;5,1000,(IF(K30=F30,A30,"")))</f>
        <v>1000</v>
      </c>
      <c r="M30" s="141" t="str">
        <f aca="false">IF(COUNTIF($F$10:$F30,F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U13'!$A$10:$H$109,7,FALSE()))," ")</f>
        <v> </v>
      </c>
      <c r="D31" s="136" t="str">
        <f aca="false">IF(B31&gt;0,(VLOOKUP($B31,'Engag U13'!$A$10:$H$109,3,FALSE()))," ")</f>
        <v> </v>
      </c>
      <c r="E31" s="137" t="str">
        <f aca="false">IF(B31&gt;0,(VLOOKUP($B31,'Engag U13'!$A$10:$H$109,4,FALSE()))," ")</f>
        <v> </v>
      </c>
      <c r="F31" s="138" t="str">
        <f aca="false">IF(B31&gt;0,(VLOOKUP($B31,'Engag U13'!$A$10:$H$109,5,FALSE()))," ")</f>
        <v> </v>
      </c>
      <c r="G31" s="139" t="str">
        <f aca="false">IF(B31&gt;0,(VLOOKUP($B31,'Engag U13'!$A$10:$H$109,6,FALSE()))," ")</f>
        <v> </v>
      </c>
      <c r="H31" s="140"/>
      <c r="I31" s="139" t="str">
        <f aca="false">IF(B31&gt;0,(VLOOKUP($B31,'Engag U13'!$A$10:$J$109,9,FALSE()))," ")</f>
        <v> </v>
      </c>
      <c r="J31" s="146" t="str">
        <f aca="false">IF(COUNTIF($B$10:$B$109,B31)&gt;1,"Déjà classé"," ")</f>
        <v> </v>
      </c>
      <c r="K31" s="141" t="str">
        <f aca="false">IF(COUNTIF($F$10:$F31,F31)&lt;2,$F31," ")</f>
        <v> </v>
      </c>
      <c r="L31" s="142" t="n">
        <f aca="false">IF($F$6&lt;5,1000,(IF(K31=F31,A31,"")))</f>
        <v>1000</v>
      </c>
      <c r="M31" s="141" t="str">
        <f aca="false">IF(COUNTIF($F$10:$F31,F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U13'!$A$10:$H$109,7,FALSE()))," ")</f>
        <v> </v>
      </c>
      <c r="D32" s="136" t="str">
        <f aca="false">IF(B32&gt;0,(VLOOKUP($B32,'Engag U13'!$A$10:$H$109,3,FALSE()))," ")</f>
        <v> </v>
      </c>
      <c r="E32" s="137" t="str">
        <f aca="false">IF(B32&gt;0,(VLOOKUP($B32,'Engag U13'!$A$10:$H$109,4,FALSE()))," ")</f>
        <v> </v>
      </c>
      <c r="F32" s="138" t="str">
        <f aca="false">IF(B32&gt;0,(VLOOKUP($B32,'Engag U13'!$A$10:$H$109,5,FALSE()))," ")</f>
        <v> </v>
      </c>
      <c r="G32" s="139" t="str">
        <f aca="false">IF(B32&gt;0,(VLOOKUP($B32,'Engag U13'!$A$10:$H$109,6,FALSE()))," ")</f>
        <v> </v>
      </c>
      <c r="H32" s="140"/>
      <c r="I32" s="139" t="str">
        <f aca="false">IF(B32&gt;0,(VLOOKUP($B32,'Engag U13'!$A$10:$J$109,9,FALSE()))," ")</f>
        <v> </v>
      </c>
      <c r="J32" s="146" t="str">
        <f aca="false">IF(COUNTIF($B$10:$B$109,B32)&gt;1,"Déjà classé"," ")</f>
        <v> </v>
      </c>
      <c r="K32" s="141" t="str">
        <f aca="false">IF(COUNTIF($F$10:$F32,F32)&lt;2,$F32," ")</f>
        <v> </v>
      </c>
      <c r="L32" s="142" t="n">
        <f aca="false">IF($F$6&lt;5,1000,(IF(K32=F32,A32,"")))</f>
        <v>1000</v>
      </c>
      <c r="M32" s="141" t="str">
        <f aca="false">IF(COUNTIF($F$10:$F32,F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U13'!$A$10:$H$109,7,FALSE()))," ")</f>
        <v> </v>
      </c>
      <c r="D33" s="136" t="str">
        <f aca="false">IF(B33&gt;0,(VLOOKUP($B33,'Engag U13'!$A$10:$H$109,3,FALSE()))," ")</f>
        <v> </v>
      </c>
      <c r="E33" s="137" t="str">
        <f aca="false">IF(B33&gt;0,(VLOOKUP($B33,'Engag U13'!$A$10:$H$109,4,FALSE()))," ")</f>
        <v> </v>
      </c>
      <c r="F33" s="138" t="str">
        <f aca="false">IF(B33&gt;0,(VLOOKUP($B33,'Engag U13'!$A$10:$H$109,5,FALSE()))," ")</f>
        <v> </v>
      </c>
      <c r="G33" s="139" t="str">
        <f aca="false">IF(B33&gt;0,(VLOOKUP($B33,'Engag U13'!$A$10:$H$109,6,FALSE()))," ")</f>
        <v> </v>
      </c>
      <c r="H33" s="140"/>
      <c r="I33" s="139" t="str">
        <f aca="false">IF(B33&gt;0,(VLOOKUP($B33,'Engag U13'!$A$10:$J$109,9,FALSE()))," ")</f>
        <v> </v>
      </c>
      <c r="J33" s="146" t="str">
        <f aca="false">IF(COUNTIF($B$10:$B$109,B33)&gt;1,"Déjà classé"," ")</f>
        <v> </v>
      </c>
      <c r="K33" s="141" t="str">
        <f aca="false">IF(COUNTIF($F$10:$F33,F33)&lt;2,$F33," ")</f>
        <v> </v>
      </c>
      <c r="L33" s="142" t="n">
        <f aca="false">IF($F$6&lt;5,1000,(IF(K33=F33,A33,"")))</f>
        <v>1000</v>
      </c>
      <c r="M33" s="141" t="str">
        <f aca="false">IF(COUNTIF($F$10:$F33,F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U13'!$A$10:$H$109,7,FALSE()))," ")</f>
        <v> </v>
      </c>
      <c r="D34" s="136" t="str">
        <f aca="false">IF(B34&gt;0,(VLOOKUP($B34,'Engag U13'!$A$10:$H$109,3,FALSE()))," ")</f>
        <v> </v>
      </c>
      <c r="E34" s="137" t="str">
        <f aca="false">IF(B34&gt;0,(VLOOKUP($B34,'Engag U13'!$A$10:$H$109,4,FALSE()))," ")</f>
        <v> </v>
      </c>
      <c r="F34" s="138" t="str">
        <f aca="false">IF(B34&gt;0,(VLOOKUP($B34,'Engag U13'!$A$10:$H$109,5,FALSE()))," ")</f>
        <v> </v>
      </c>
      <c r="G34" s="139" t="str">
        <f aca="false">IF(B34&gt;0,(VLOOKUP($B34,'Engag U13'!$A$10:$H$109,6,FALSE()))," ")</f>
        <v> </v>
      </c>
      <c r="H34" s="140"/>
      <c r="I34" s="139" t="str">
        <f aca="false">IF(B34&gt;0,(VLOOKUP($B34,'Engag U13'!$A$10:$J$109,9,FALSE()))," ")</f>
        <v> </v>
      </c>
      <c r="J34" s="146" t="str">
        <f aca="false">IF(COUNTIF($B$10:$B$109,B34)&gt;1,"Déjà classé"," ")</f>
        <v> </v>
      </c>
      <c r="K34" s="141" t="str">
        <f aca="false">IF(COUNTIF($F$10:$F34,F34)&lt;2,$F34," ")</f>
        <v> </v>
      </c>
      <c r="L34" s="142" t="n">
        <f aca="false">IF($F$6&lt;5,1000,(IF(K34=F34,A34,"")))</f>
        <v>1000</v>
      </c>
      <c r="M34" s="141" t="str">
        <f aca="false">IF(COUNTIF($F$10:$F34,F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U13'!$A$10:$H$109,7,FALSE()))," ")</f>
        <v> </v>
      </c>
      <c r="D35" s="136" t="str">
        <f aca="false">IF(B35&gt;0,(VLOOKUP($B35,'Engag U13'!$A$10:$H$109,3,FALSE()))," ")</f>
        <v> </v>
      </c>
      <c r="E35" s="137" t="str">
        <f aca="false">IF(B35&gt;0,(VLOOKUP($B35,'Engag U13'!$A$10:$H$109,4,FALSE()))," ")</f>
        <v> </v>
      </c>
      <c r="F35" s="138" t="str">
        <f aca="false">IF(B35&gt;0,(VLOOKUP($B35,'Engag U13'!$A$10:$H$109,5,FALSE()))," ")</f>
        <v> </v>
      </c>
      <c r="G35" s="139" t="str">
        <f aca="false">IF(B35&gt;0,(VLOOKUP($B35,'Engag U13'!$A$10:$H$109,6,FALSE()))," ")</f>
        <v> </v>
      </c>
      <c r="H35" s="140"/>
      <c r="I35" s="139" t="str">
        <f aca="false">IF(B35&gt;0,(VLOOKUP($B35,'Engag U13'!$A$10:$J$109,9,FALSE()))," ")</f>
        <v> </v>
      </c>
      <c r="J35" s="146" t="str">
        <f aca="false">IF(COUNTIF($B$10:$B$109,B35)&gt;1,"Déjà classé"," ")</f>
        <v> </v>
      </c>
      <c r="K35" s="141" t="str">
        <f aca="false">IF(COUNTIF($F$10:$F35,F35)&lt;2,$F35," ")</f>
        <v> </v>
      </c>
      <c r="L35" s="142" t="n">
        <f aca="false">IF($F$6&lt;5,1000,(IF(K35=F35,A35,"")))</f>
        <v>1000</v>
      </c>
      <c r="M35" s="141" t="str">
        <f aca="false">IF(COUNTIF($F$10:$F35,F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U13'!$A$10:$H$109,7,FALSE()))," ")</f>
        <v> </v>
      </c>
      <c r="D36" s="136" t="str">
        <f aca="false">IF(B36&gt;0,(VLOOKUP($B36,'Engag U13'!$A$10:$H$109,3,FALSE()))," ")</f>
        <v> </v>
      </c>
      <c r="E36" s="137" t="str">
        <f aca="false">IF(B36&gt;0,(VLOOKUP($B36,'Engag U13'!$A$10:$H$109,4,FALSE()))," ")</f>
        <v> </v>
      </c>
      <c r="F36" s="138" t="str">
        <f aca="false">IF(B36&gt;0,(VLOOKUP($B36,'Engag U13'!$A$10:$H$109,5,FALSE()))," ")</f>
        <v> </v>
      </c>
      <c r="G36" s="139" t="str">
        <f aca="false">IF(B36&gt;0,(VLOOKUP($B36,'Engag U13'!$A$10:$H$109,6,FALSE()))," ")</f>
        <v> </v>
      </c>
      <c r="H36" s="140"/>
      <c r="I36" s="139" t="str">
        <f aca="false">IF(B36&gt;0,(VLOOKUP($B36,'Engag U13'!$A$10:$J$109,9,FALSE()))," ")</f>
        <v> </v>
      </c>
      <c r="J36" s="146" t="str">
        <f aca="false">IF(COUNTIF($B$10:$B$109,B36)&gt;1,"Déjà classé"," ")</f>
        <v> </v>
      </c>
      <c r="K36" s="141" t="str">
        <f aca="false">IF(COUNTIF($F$10:$F36,F36)&lt;2,$F36," ")</f>
        <v> </v>
      </c>
      <c r="L36" s="142" t="n">
        <f aca="false">IF($F$6&lt;5,1000,(IF(K36=F36,A36,"")))</f>
        <v>1000</v>
      </c>
      <c r="M36" s="141" t="str">
        <f aca="false">IF(COUNTIF($F$10:$F36,F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U13'!$A$10:$H$109,7,FALSE()))," ")</f>
        <v> </v>
      </c>
      <c r="D37" s="136" t="str">
        <f aca="false">IF(B37&gt;0,(VLOOKUP($B37,'Engag U13'!$A$10:$H$109,3,FALSE()))," ")</f>
        <v> </v>
      </c>
      <c r="E37" s="137" t="str">
        <f aca="false">IF(B37&gt;0,(VLOOKUP($B37,'Engag U13'!$A$10:$H$109,4,FALSE()))," ")</f>
        <v> </v>
      </c>
      <c r="F37" s="138" t="str">
        <f aca="false">IF(B37&gt;0,(VLOOKUP($B37,'Engag U13'!$A$10:$H$109,5,FALSE()))," ")</f>
        <v> </v>
      </c>
      <c r="G37" s="139" t="str">
        <f aca="false">IF(B37&gt;0,(VLOOKUP($B37,'Engag U13'!$A$10:$H$109,6,FALSE()))," ")</f>
        <v> </v>
      </c>
      <c r="H37" s="140"/>
      <c r="I37" s="139" t="str">
        <f aca="false">IF(B37&gt;0,(VLOOKUP($B37,'Engag U13'!$A$10:$J$109,9,FALSE()))," ")</f>
        <v> </v>
      </c>
      <c r="J37" s="146" t="str">
        <f aca="false">IF(COUNTIF($B$10:$B$109,B37)&gt;1,"Déjà classé"," ")</f>
        <v> </v>
      </c>
      <c r="K37" s="141" t="str">
        <f aca="false">IF(COUNTIF($F$10:$F37,F37)&lt;2,$F37," ")</f>
        <v> </v>
      </c>
      <c r="L37" s="142" t="n">
        <f aca="false">IF($F$6&lt;5,1000,(IF(K37=F37,A37,"")))</f>
        <v>1000</v>
      </c>
      <c r="M37" s="141" t="str">
        <f aca="false">IF(COUNTIF($F$10:$F37,F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U13'!$A$10:$H$109,7,FALSE()))," ")</f>
        <v> </v>
      </c>
      <c r="D38" s="136" t="str">
        <f aca="false">IF(B38&gt;0,(VLOOKUP($B38,'Engag U13'!$A$10:$H$109,3,FALSE()))," ")</f>
        <v> </v>
      </c>
      <c r="E38" s="137" t="str">
        <f aca="false">IF(B38&gt;0,(VLOOKUP($B38,'Engag U13'!$A$10:$H$109,4,FALSE()))," ")</f>
        <v> </v>
      </c>
      <c r="F38" s="138" t="str">
        <f aca="false">IF(B38&gt;0,(VLOOKUP($B38,'Engag U13'!$A$10:$H$109,5,FALSE()))," ")</f>
        <v> </v>
      </c>
      <c r="G38" s="139" t="str">
        <f aca="false">IF(B38&gt;0,(VLOOKUP($B38,'Engag U13'!$A$10:$H$109,6,FALSE()))," ")</f>
        <v> </v>
      </c>
      <c r="H38" s="140"/>
      <c r="I38" s="139" t="str">
        <f aca="false">IF(B38&gt;0,(VLOOKUP($B38,'Engag U13'!$A$10:$J$109,9,FALSE()))," ")</f>
        <v> </v>
      </c>
      <c r="J38" s="146" t="str">
        <f aca="false">IF(COUNTIF($B$10:$B$109,B38)&gt;1,"Déjà classé"," ")</f>
        <v> </v>
      </c>
      <c r="K38" s="141" t="str">
        <f aca="false">IF(COUNTIF($F$10:$F38,F38)&lt;2,$F38," ")</f>
        <v> </v>
      </c>
      <c r="L38" s="142" t="n">
        <f aca="false">IF($F$6&lt;5,1000,(IF(K38=F38,A38,"")))</f>
        <v>1000</v>
      </c>
      <c r="M38" s="141" t="str">
        <f aca="false">IF(COUNTIF($F$10:$F38,F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U13'!$A$10:$H$109,7,FALSE()))," ")</f>
        <v> </v>
      </c>
      <c r="D39" s="136" t="str">
        <f aca="false">IF(B39&gt;0,(VLOOKUP($B39,'Engag U13'!$A$10:$H$109,3,FALSE()))," ")</f>
        <v> </v>
      </c>
      <c r="E39" s="137" t="str">
        <f aca="false">IF(B39&gt;0,(VLOOKUP($B39,'Engag U13'!$A$10:$H$109,4,FALSE()))," ")</f>
        <v> </v>
      </c>
      <c r="F39" s="138" t="str">
        <f aca="false">IF(B39&gt;0,(VLOOKUP($B39,'Engag U13'!$A$10:$H$109,5,FALSE()))," ")</f>
        <v> </v>
      </c>
      <c r="G39" s="139" t="str">
        <f aca="false">IF(B39&gt;0,(VLOOKUP($B39,'Engag U13'!$A$10:$H$109,6,FALSE()))," ")</f>
        <v> </v>
      </c>
      <c r="H39" s="140"/>
      <c r="I39" s="139" t="str">
        <f aca="false">IF(B39&gt;0,(VLOOKUP($B39,'Engag U13'!$A$10:$J$109,9,FALSE()))," ")</f>
        <v> </v>
      </c>
      <c r="J39" s="146" t="str">
        <f aca="false">IF(COUNTIF($B$10:$B$109,B39)&gt;1,"Déjà classé"," ")</f>
        <v> </v>
      </c>
      <c r="K39" s="141" t="str">
        <f aca="false">IF(COUNTIF($F$10:$F39,F39)&lt;2,$F39," ")</f>
        <v> </v>
      </c>
      <c r="L39" s="142" t="n">
        <f aca="false">IF($F$6&lt;5,1000,(IF(K39=F39,A39,"")))</f>
        <v>1000</v>
      </c>
      <c r="M39" s="141" t="str">
        <f aca="false">IF(COUNTIF($F$10:$F39,F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U13'!$A$10:$H$109,7,FALSE()))," ")</f>
        <v> </v>
      </c>
      <c r="D40" s="136" t="str">
        <f aca="false">IF(B40&gt;0,(VLOOKUP($B40,'Engag U13'!$A$10:$H$109,3,FALSE()))," ")</f>
        <v> </v>
      </c>
      <c r="E40" s="137" t="str">
        <f aca="false">IF(B40&gt;0,(VLOOKUP($B40,'Engag U13'!$A$10:$H$109,4,FALSE()))," ")</f>
        <v> </v>
      </c>
      <c r="F40" s="138" t="str">
        <f aca="false">IF(B40&gt;0,(VLOOKUP($B40,'Engag U13'!$A$10:$H$109,5,FALSE()))," ")</f>
        <v> </v>
      </c>
      <c r="G40" s="139" t="str">
        <f aca="false">IF(B40&gt;0,(VLOOKUP($B40,'Engag U13'!$A$10:$H$109,6,FALSE()))," ")</f>
        <v> </v>
      </c>
      <c r="H40" s="140"/>
      <c r="I40" s="139" t="str">
        <f aca="false">IF(B40&gt;0,(VLOOKUP($B40,'Engag U13'!$A$10:$J$109,9,FALSE()))," ")</f>
        <v> </v>
      </c>
      <c r="J40" s="146" t="str">
        <f aca="false">IF(COUNTIF($B$10:$B$109,B40)&gt;1,"Déjà classé"," ")</f>
        <v> </v>
      </c>
      <c r="K40" s="141" t="str">
        <f aca="false">IF(COUNTIF($F$10:$F40,F40)&lt;2,$F40," ")</f>
        <v> </v>
      </c>
      <c r="L40" s="142" t="n">
        <f aca="false">IF($F$6&lt;5,1000,(IF(K40=F40,A40,"")))</f>
        <v>1000</v>
      </c>
      <c r="M40" s="141" t="str">
        <f aca="false">IF(COUNTIF($F$10:$F40,F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U13'!$A$10:$H$109,7,FALSE()))," ")</f>
        <v> </v>
      </c>
      <c r="D41" s="136" t="str">
        <f aca="false">IF(B41&gt;0,(VLOOKUP($B41,'Engag U13'!$A$10:$H$109,3,FALSE()))," ")</f>
        <v> </v>
      </c>
      <c r="E41" s="137" t="str">
        <f aca="false">IF(B41&gt;0,(VLOOKUP($B41,'Engag U13'!$A$10:$H$109,4,FALSE()))," ")</f>
        <v> </v>
      </c>
      <c r="F41" s="138" t="str">
        <f aca="false">IF(B41&gt;0,(VLOOKUP($B41,'Engag U13'!$A$10:$H$109,5,FALSE()))," ")</f>
        <v> </v>
      </c>
      <c r="G41" s="139" t="str">
        <f aca="false">IF(B41&gt;0,(VLOOKUP($B41,'Engag U13'!$A$10:$H$109,6,FALSE()))," ")</f>
        <v> </v>
      </c>
      <c r="H41" s="140"/>
      <c r="I41" s="139" t="str">
        <f aca="false">IF(B41&gt;0,(VLOOKUP($B41,'Engag U13'!$A$10:$J$109,9,FALSE()))," ")</f>
        <v> </v>
      </c>
      <c r="J41" s="146" t="str">
        <f aca="false">IF(COUNTIF($B$10:$B$109,B41)&gt;1,"Déjà classé"," ")</f>
        <v> </v>
      </c>
      <c r="K41" s="141" t="str">
        <f aca="false">IF(COUNTIF($F$10:$F41,F41)&lt;2,$F41," ")</f>
        <v> </v>
      </c>
      <c r="L41" s="142" t="n">
        <f aca="false">IF($F$6&lt;5,1000,(IF(K41=F41,A41,"")))</f>
        <v>1000</v>
      </c>
      <c r="M41" s="141" t="str">
        <f aca="false">IF(COUNTIF($F$10:$F41,F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U13'!$A$10:$H$109,7,FALSE()))," ")</f>
        <v> </v>
      </c>
      <c r="D42" s="136" t="str">
        <f aca="false">IF(B42&gt;0,(VLOOKUP($B42,'Engag U13'!$A$10:$H$109,3,FALSE()))," ")</f>
        <v> </v>
      </c>
      <c r="E42" s="137" t="str">
        <f aca="false">IF(B42&gt;0,(VLOOKUP($B42,'Engag U13'!$A$10:$H$109,4,FALSE()))," ")</f>
        <v> </v>
      </c>
      <c r="F42" s="138" t="str">
        <f aca="false">IF(B42&gt;0,(VLOOKUP($B42,'Engag U13'!$A$10:$H$109,5,FALSE()))," ")</f>
        <v> </v>
      </c>
      <c r="G42" s="139" t="str">
        <f aca="false">IF(B42&gt;0,(VLOOKUP($B42,'Engag U13'!$A$10:$H$109,6,FALSE()))," ")</f>
        <v> </v>
      </c>
      <c r="H42" s="140"/>
      <c r="I42" s="139" t="str">
        <f aca="false">IF(B42&gt;0,(VLOOKUP($B42,'Engag U13'!$A$10:$J$109,9,FALSE()))," ")</f>
        <v> </v>
      </c>
      <c r="J42" s="146" t="str">
        <f aca="false">IF(COUNTIF($B$10:$B$109,B42)&gt;1,"Déjà classé"," ")</f>
        <v> </v>
      </c>
      <c r="K42" s="141" t="str">
        <f aca="false">IF(COUNTIF($F$10:$F42,F42)&lt;2,$F42," ")</f>
        <v> </v>
      </c>
      <c r="L42" s="142" t="n">
        <f aca="false">IF($F$6&lt;5,1000,(IF(K42=F42,A42,"")))</f>
        <v>1000</v>
      </c>
      <c r="M42" s="141" t="str">
        <f aca="false">IF(COUNTIF($F$10:$F42,F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U13'!$A$10:$H$109,7,FALSE()))," ")</f>
        <v> </v>
      </c>
      <c r="D43" s="136" t="str">
        <f aca="false">IF(B43&gt;0,(VLOOKUP($B43,'Engag U13'!$A$10:$H$109,3,FALSE()))," ")</f>
        <v> </v>
      </c>
      <c r="E43" s="137" t="str">
        <f aca="false">IF(B43&gt;0,(VLOOKUP($B43,'Engag U13'!$A$10:$H$109,4,FALSE()))," ")</f>
        <v> </v>
      </c>
      <c r="F43" s="138" t="str">
        <f aca="false">IF(B43&gt;0,(VLOOKUP($B43,'Engag U13'!$A$10:$H$109,5,FALSE()))," ")</f>
        <v> </v>
      </c>
      <c r="G43" s="139" t="str">
        <f aca="false">IF(B43&gt;0,(VLOOKUP($B43,'Engag U13'!$A$10:$H$109,6,FALSE()))," ")</f>
        <v> </v>
      </c>
      <c r="H43" s="140"/>
      <c r="I43" s="139" t="str">
        <f aca="false">IF(B43&gt;0,(VLOOKUP($B43,'Engag U13'!$A$10:$J$109,9,FALSE()))," ")</f>
        <v> </v>
      </c>
      <c r="J43" s="146" t="str">
        <f aca="false">IF(COUNTIF($B$10:$B$109,B43)&gt;1,"Déjà classé"," ")</f>
        <v> </v>
      </c>
      <c r="K43" s="141" t="str">
        <f aca="false">IF(COUNTIF($F$10:$F43,F43)&lt;2,$F43," ")</f>
        <v> </v>
      </c>
      <c r="L43" s="142" t="n">
        <f aca="false">IF($F$6&lt;5,1000,(IF(K43=F43,A43,"")))</f>
        <v>1000</v>
      </c>
      <c r="M43" s="141" t="str">
        <f aca="false">IF(COUNTIF($F$10:$F43,F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U13'!$A$10:$H$109,7,FALSE()))," ")</f>
        <v> </v>
      </c>
      <c r="D44" s="136" t="str">
        <f aca="false">IF(B44&gt;0,(VLOOKUP($B44,'Engag U13'!$A$10:$H$109,3,FALSE()))," ")</f>
        <v> </v>
      </c>
      <c r="E44" s="137" t="str">
        <f aca="false">IF(B44&gt;0,(VLOOKUP($B44,'Engag U13'!$A$10:$H$109,4,FALSE()))," ")</f>
        <v> </v>
      </c>
      <c r="F44" s="138" t="str">
        <f aca="false">IF(B44&gt;0,(VLOOKUP($B44,'Engag U13'!$A$10:$H$109,5,FALSE()))," ")</f>
        <v> </v>
      </c>
      <c r="G44" s="139" t="str">
        <f aca="false">IF(B44&gt;0,(VLOOKUP($B44,'Engag U13'!$A$10:$H$109,6,FALSE()))," ")</f>
        <v> </v>
      </c>
      <c r="H44" s="140"/>
      <c r="I44" s="139" t="str">
        <f aca="false">IF(B44&gt;0,(VLOOKUP($B44,'Engag U13'!$A$10:$J$109,9,FALSE()))," ")</f>
        <v> </v>
      </c>
      <c r="J44" s="146" t="str">
        <f aca="false">IF(COUNTIF($B$10:$B$109,B44)&gt;1,"Déjà classé"," ")</f>
        <v> </v>
      </c>
      <c r="K44" s="141" t="str">
        <f aca="false">IF(COUNTIF($F$10:$F44,F44)&lt;2,$F44," ")</f>
        <v> </v>
      </c>
      <c r="L44" s="142" t="n">
        <f aca="false">IF($F$6&lt;5,1000,(IF(K44=F44,A44,"")))</f>
        <v>1000</v>
      </c>
      <c r="M44" s="141" t="str">
        <f aca="false">IF(COUNTIF($F$10:$F44,F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U13'!$A$10:$H$109,7,FALSE()))," ")</f>
        <v> </v>
      </c>
      <c r="D45" s="136" t="str">
        <f aca="false">IF(B45&gt;0,(VLOOKUP($B45,'Engag U13'!$A$10:$H$109,3,FALSE()))," ")</f>
        <v> </v>
      </c>
      <c r="E45" s="137" t="str">
        <f aca="false">IF(B45&gt;0,(VLOOKUP($B45,'Engag U13'!$A$10:$H$109,4,FALSE()))," ")</f>
        <v> </v>
      </c>
      <c r="F45" s="138" t="str">
        <f aca="false">IF(B45&gt;0,(VLOOKUP($B45,'Engag U13'!$A$10:$H$109,5,FALSE()))," ")</f>
        <v> </v>
      </c>
      <c r="G45" s="139" t="str">
        <f aca="false">IF(B45&gt;0,(VLOOKUP($B45,'Engag U13'!$A$10:$H$109,6,FALSE()))," ")</f>
        <v> </v>
      </c>
      <c r="H45" s="140"/>
      <c r="I45" s="139" t="str">
        <f aca="false">IF(B45&gt;0,(VLOOKUP($B45,'Engag U13'!$A$10:$J$109,9,FALSE()))," ")</f>
        <v> </v>
      </c>
      <c r="J45" s="146" t="str">
        <f aca="false">IF(COUNTIF($B$10:$B$109,B45)&gt;1,"Déjà classé"," ")</f>
        <v> </v>
      </c>
      <c r="K45" s="141" t="str">
        <f aca="false">IF(COUNTIF($F$10:$F45,F45)&lt;2,$F45," ")</f>
        <v> </v>
      </c>
      <c r="L45" s="142" t="n">
        <f aca="false">IF($F$6&lt;5,1000,(IF(K45=F45,A45,"")))</f>
        <v>1000</v>
      </c>
      <c r="M45" s="141" t="str">
        <f aca="false">IF(COUNTIF($F$10:$F45,F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U13'!$A$10:$H$109,7,FALSE()))," ")</f>
        <v> </v>
      </c>
      <c r="D46" s="136" t="str">
        <f aca="false">IF(B46&gt;0,(VLOOKUP($B46,'Engag U13'!$A$10:$H$109,3,FALSE()))," ")</f>
        <v> </v>
      </c>
      <c r="E46" s="137" t="str">
        <f aca="false">IF(B46&gt;0,(VLOOKUP($B46,'Engag U13'!$A$10:$H$109,4,FALSE()))," ")</f>
        <v> </v>
      </c>
      <c r="F46" s="138" t="str">
        <f aca="false">IF(B46&gt;0,(VLOOKUP($B46,'Engag U13'!$A$10:$H$109,5,FALSE()))," ")</f>
        <v> </v>
      </c>
      <c r="G46" s="139" t="str">
        <f aca="false">IF(B46&gt;0,(VLOOKUP($B46,'Engag U13'!$A$10:$H$109,6,FALSE()))," ")</f>
        <v> </v>
      </c>
      <c r="H46" s="140"/>
      <c r="I46" s="139" t="str">
        <f aca="false">IF(B46&gt;0,(VLOOKUP($B46,'Engag U13'!$A$10:$J$109,9,FALSE()))," ")</f>
        <v> </v>
      </c>
      <c r="J46" s="146" t="str">
        <f aca="false">IF(COUNTIF($B$10:$B$109,B46)&gt;1,"Déjà classé"," ")</f>
        <v> </v>
      </c>
      <c r="K46" s="141" t="str">
        <f aca="false">IF(COUNTIF($F$10:$F46,F46)&lt;2,$F46," ")</f>
        <v> </v>
      </c>
      <c r="L46" s="142" t="n">
        <f aca="false">IF($F$6&lt;5,1000,(IF(K46=F46,A46,"")))</f>
        <v>1000</v>
      </c>
      <c r="M46" s="141" t="str">
        <f aca="false">IF(COUNTIF($F$10:$F46,F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U13'!$A$10:$H$109,7,FALSE()))," ")</f>
        <v> </v>
      </c>
      <c r="D47" s="136" t="str">
        <f aca="false">IF(B47&gt;0,(VLOOKUP($B47,'Engag U13'!$A$10:$H$109,3,FALSE()))," ")</f>
        <v> </v>
      </c>
      <c r="E47" s="137" t="str">
        <f aca="false">IF(B47&gt;0,(VLOOKUP($B47,'Engag U13'!$A$10:$H$109,4,FALSE()))," ")</f>
        <v> </v>
      </c>
      <c r="F47" s="138" t="str">
        <f aca="false">IF(B47&gt;0,(VLOOKUP($B47,'Engag U13'!$A$10:$H$109,5,FALSE()))," ")</f>
        <v> </v>
      </c>
      <c r="G47" s="139" t="str">
        <f aca="false">IF(B47&gt;0,(VLOOKUP($B47,'Engag U13'!$A$10:$H$109,6,FALSE()))," ")</f>
        <v> </v>
      </c>
      <c r="H47" s="140"/>
      <c r="I47" s="139" t="str">
        <f aca="false">IF(B47&gt;0,(VLOOKUP($B47,'Engag U13'!$A$10:$J$109,9,FALSE()))," ")</f>
        <v> </v>
      </c>
      <c r="J47" s="146" t="str">
        <f aca="false">IF(COUNTIF($B$10:$B$109,B47)&gt;1,"Déjà classé"," ")</f>
        <v> </v>
      </c>
      <c r="K47" s="141" t="str">
        <f aca="false">IF(COUNTIF($F$10:$F47,F47)&lt;2,$F47," ")</f>
        <v> </v>
      </c>
      <c r="L47" s="142" t="n">
        <f aca="false">IF($F$6&lt;5,1000,(IF(K47=F47,A47,"")))</f>
        <v>1000</v>
      </c>
      <c r="M47" s="141" t="str">
        <f aca="false">IF(COUNTIF($F$10:$F47,F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U13'!$A$10:$H$109,7,FALSE()))," ")</f>
        <v> </v>
      </c>
      <c r="D48" s="136" t="str">
        <f aca="false">IF(B48&gt;0,(VLOOKUP($B48,'Engag U13'!$A$10:$H$109,3,FALSE()))," ")</f>
        <v> </v>
      </c>
      <c r="E48" s="137" t="str">
        <f aca="false">IF(B48&gt;0,(VLOOKUP($B48,'Engag U13'!$A$10:$H$109,4,FALSE()))," ")</f>
        <v> </v>
      </c>
      <c r="F48" s="138" t="str">
        <f aca="false">IF(B48&gt;0,(VLOOKUP($B48,'Engag U13'!$A$10:$H$109,5,FALSE()))," ")</f>
        <v> </v>
      </c>
      <c r="G48" s="139" t="str">
        <f aca="false">IF(B48&gt;0,(VLOOKUP($B48,'Engag U13'!$A$10:$H$109,6,FALSE()))," ")</f>
        <v> </v>
      </c>
      <c r="H48" s="140"/>
      <c r="I48" s="139" t="str">
        <f aca="false">IF(B48&gt;0,(VLOOKUP($B48,'Engag U13'!$A$10:$J$109,9,FALSE()))," ")</f>
        <v> </v>
      </c>
      <c r="J48" s="146" t="str">
        <f aca="false">IF(COUNTIF($B$10:$B$109,B48)&gt;1,"Déjà classé"," ")</f>
        <v> </v>
      </c>
      <c r="K48" s="141" t="str">
        <f aca="false">IF(COUNTIF($F$10:$F48,F48)&lt;2,$F48," ")</f>
        <v> </v>
      </c>
      <c r="L48" s="142" t="n">
        <f aca="false">IF($F$6&lt;5,1000,(IF(K48=F48,A48,"")))</f>
        <v>1000</v>
      </c>
      <c r="M48" s="141" t="str">
        <f aca="false">IF(COUNTIF($F$10:$F48,F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U13'!$A$10:$H$109,7,FALSE()))," ")</f>
        <v> </v>
      </c>
      <c r="D49" s="136" t="str">
        <f aca="false">IF(B49&gt;0,(VLOOKUP($B49,'Engag U13'!$A$10:$H$109,3,FALSE()))," ")</f>
        <v> </v>
      </c>
      <c r="E49" s="137" t="str">
        <f aca="false">IF(B49&gt;0,(VLOOKUP($B49,'Engag U13'!$A$10:$H$109,4,FALSE()))," ")</f>
        <v> </v>
      </c>
      <c r="F49" s="138" t="str">
        <f aca="false">IF(B49&gt;0,(VLOOKUP($B49,'Engag U13'!$A$10:$H$109,5,FALSE()))," ")</f>
        <v> </v>
      </c>
      <c r="G49" s="139" t="str">
        <f aca="false">IF(B49&gt;0,(VLOOKUP($B49,'Engag U13'!$A$10:$H$109,6,FALSE()))," ")</f>
        <v> </v>
      </c>
      <c r="H49" s="140"/>
      <c r="I49" s="139" t="str">
        <f aca="false">IF(B49&gt;0,(VLOOKUP($B49,'Engag U13'!$A$10:$J$109,9,FALSE()))," ")</f>
        <v> </v>
      </c>
      <c r="J49" s="146" t="str">
        <f aca="false">IF(COUNTIF($B$10:$B$109,B49)&gt;1,"Déjà classé"," ")</f>
        <v> </v>
      </c>
      <c r="K49" s="141" t="str">
        <f aca="false">IF(COUNTIF($F$10:$F49,F49)&lt;2,$F49," ")</f>
        <v> </v>
      </c>
      <c r="L49" s="142" t="n">
        <f aca="false">IF($F$6&lt;5,1000,(IF(K49=F49,A49,"")))</f>
        <v>1000</v>
      </c>
      <c r="M49" s="141" t="str">
        <f aca="false">IF(COUNTIF($F$10:$F49,F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U13'!$A$10:$H$109,7,FALSE()))," ")</f>
        <v> </v>
      </c>
      <c r="D50" s="136" t="str">
        <f aca="false">IF(B50&gt;0,(VLOOKUP($B50,'Engag U13'!$A$10:$H$109,3,FALSE()))," ")</f>
        <v> </v>
      </c>
      <c r="E50" s="137" t="str">
        <f aca="false">IF(B50&gt;0,(VLOOKUP($B50,'Engag U13'!$A$10:$H$109,4,FALSE()))," ")</f>
        <v> </v>
      </c>
      <c r="F50" s="138" t="str">
        <f aca="false">IF(B50&gt;0,(VLOOKUP($B50,'Engag U13'!$A$10:$H$109,5,FALSE()))," ")</f>
        <v> </v>
      </c>
      <c r="G50" s="139" t="str">
        <f aca="false">IF(B50&gt;0,(VLOOKUP($B50,'Engag U13'!$A$10:$H$109,6,FALSE()))," ")</f>
        <v> </v>
      </c>
      <c r="H50" s="140"/>
      <c r="I50" s="139" t="str">
        <f aca="false">IF(B50&gt;0,(VLOOKUP($B50,'Engag U13'!$A$10:$J$109,9,FALSE()))," ")</f>
        <v> </v>
      </c>
      <c r="J50" s="146" t="str">
        <f aca="false">IF(COUNTIF($B$10:$B$109,B50)&gt;1,"Déjà classé"," ")</f>
        <v> </v>
      </c>
      <c r="K50" s="141" t="str">
        <f aca="false">IF(COUNTIF($F$10:$F50,F50)&lt;2,$F50," ")</f>
        <v> </v>
      </c>
      <c r="L50" s="142" t="n">
        <f aca="false">IF($F$6&lt;5,1000,(IF(K50=F50,A50,"")))</f>
        <v>1000</v>
      </c>
      <c r="M50" s="141" t="str">
        <f aca="false">IF(COUNTIF($F$10:$F50,F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U13'!$A$10:$H$109,7,FALSE()))," ")</f>
        <v> </v>
      </c>
      <c r="D51" s="136" t="str">
        <f aca="false">IF(B51&gt;0,(VLOOKUP($B51,'Engag U13'!$A$10:$H$109,3,FALSE()))," ")</f>
        <v> </v>
      </c>
      <c r="E51" s="137" t="str">
        <f aca="false">IF(B51&gt;0,(VLOOKUP($B51,'Engag U13'!$A$10:$H$109,4,FALSE()))," ")</f>
        <v> </v>
      </c>
      <c r="F51" s="138" t="str">
        <f aca="false">IF(B51&gt;0,(VLOOKUP($B51,'Engag U13'!$A$10:$H$109,5,FALSE()))," ")</f>
        <v> </v>
      </c>
      <c r="G51" s="139" t="str">
        <f aca="false">IF(B51&gt;0,(VLOOKUP($B51,'Engag U13'!$A$10:$H$109,6,FALSE()))," ")</f>
        <v> </v>
      </c>
      <c r="H51" s="140"/>
      <c r="I51" s="139" t="str">
        <f aca="false">IF(B51&gt;0,(VLOOKUP($B51,'Engag U13'!$A$10:$J$109,9,FALSE()))," ")</f>
        <v> </v>
      </c>
      <c r="J51" s="146" t="str">
        <f aca="false">IF(COUNTIF($B$10:$B$109,B51)&gt;1,"Déjà classé"," ")</f>
        <v> </v>
      </c>
      <c r="K51" s="141" t="str">
        <f aca="false">IF(COUNTIF($F$10:$F51,F51)&lt;2,$F51," ")</f>
        <v> </v>
      </c>
      <c r="L51" s="142" t="n">
        <f aca="false">IF($F$6&lt;5,1000,(IF(K51=F51,A51,"")))</f>
        <v>1000</v>
      </c>
      <c r="M51" s="141" t="str">
        <f aca="false">IF(COUNTIF($F$10:$F51,F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U13'!$A$10:$H$109,7,FALSE()))," ")</f>
        <v> </v>
      </c>
      <c r="D52" s="136" t="str">
        <f aca="false">IF(B52&gt;0,(VLOOKUP($B52,'Engag U13'!$A$10:$H$109,3,FALSE()))," ")</f>
        <v> </v>
      </c>
      <c r="E52" s="137" t="str">
        <f aca="false">IF(B52&gt;0,(VLOOKUP($B52,'Engag U13'!$A$10:$H$109,4,FALSE()))," ")</f>
        <v> </v>
      </c>
      <c r="F52" s="138" t="str">
        <f aca="false">IF(B52&gt;0,(VLOOKUP($B52,'Engag U13'!$A$10:$H$109,5,FALSE()))," ")</f>
        <v> </v>
      </c>
      <c r="G52" s="139" t="str">
        <f aca="false">IF(B52&gt;0,(VLOOKUP($B52,'Engag U13'!$A$10:$H$109,6,FALSE()))," ")</f>
        <v> </v>
      </c>
      <c r="H52" s="140"/>
      <c r="I52" s="139" t="str">
        <f aca="false">IF(B52&gt;0,(VLOOKUP($B52,'Engag U13'!$A$10:$J$109,9,FALSE()))," ")</f>
        <v> </v>
      </c>
      <c r="J52" s="146" t="str">
        <f aca="false">IF(COUNTIF($B$10:$B$109,B52)&gt;1,"Déjà classé"," ")</f>
        <v> </v>
      </c>
      <c r="K52" s="141" t="str">
        <f aca="false">IF(COUNTIF($F$10:$F52,F52)&lt;2,$F52," ")</f>
        <v> </v>
      </c>
      <c r="L52" s="142" t="n">
        <f aca="false">IF($F$6&lt;5,1000,(IF(K52=F52,A52,"")))</f>
        <v>1000</v>
      </c>
      <c r="M52" s="141" t="str">
        <f aca="false">IF(COUNTIF($F$10:$F52,F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U13'!$A$10:$H$109,7,FALSE()))," ")</f>
        <v> </v>
      </c>
      <c r="D53" s="136" t="str">
        <f aca="false">IF(B53&gt;0,(VLOOKUP($B53,'Engag U13'!$A$10:$H$109,3,FALSE()))," ")</f>
        <v> </v>
      </c>
      <c r="E53" s="137" t="str">
        <f aca="false">IF(B53&gt;0,(VLOOKUP($B53,'Engag U13'!$A$10:$H$109,4,FALSE()))," ")</f>
        <v> </v>
      </c>
      <c r="F53" s="138" t="str">
        <f aca="false">IF(B53&gt;0,(VLOOKUP($B53,'Engag U13'!$A$10:$H$109,5,FALSE()))," ")</f>
        <v> </v>
      </c>
      <c r="G53" s="139" t="str">
        <f aca="false">IF(B53&gt;0,(VLOOKUP($B53,'Engag U13'!$A$10:$H$109,6,FALSE()))," ")</f>
        <v> </v>
      </c>
      <c r="H53" s="140"/>
      <c r="I53" s="139" t="str">
        <f aca="false">IF(B53&gt;0,(VLOOKUP($B53,'Engag U13'!$A$10:$J$109,9,FALSE()))," ")</f>
        <v> </v>
      </c>
      <c r="J53" s="146" t="str">
        <f aca="false">IF(COUNTIF($B$10:$B$109,B53)&gt;1,"Déjà classé"," ")</f>
        <v> </v>
      </c>
      <c r="K53" s="141" t="str">
        <f aca="false">IF(COUNTIF($F$10:$F53,F53)&lt;2,$F53," ")</f>
        <v> </v>
      </c>
      <c r="L53" s="142" t="n">
        <f aca="false">IF($F$6&lt;5,1000,(IF(K53=F53,A53,"")))</f>
        <v>1000</v>
      </c>
      <c r="M53" s="141" t="str">
        <f aca="false">IF(COUNTIF($F$10:$F53,F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U13'!$A$10:$H$109,7,FALSE()))," ")</f>
        <v> </v>
      </c>
      <c r="D54" s="136" t="str">
        <f aca="false">IF(B54&gt;0,(VLOOKUP($B54,'Engag U13'!$A$10:$H$109,3,FALSE()))," ")</f>
        <v> </v>
      </c>
      <c r="E54" s="137" t="str">
        <f aca="false">IF(B54&gt;0,(VLOOKUP($B54,'Engag U13'!$A$10:$H$109,4,FALSE()))," ")</f>
        <v> </v>
      </c>
      <c r="F54" s="138" t="str">
        <f aca="false">IF(B54&gt;0,(VLOOKUP($B54,'Engag U13'!$A$10:$H$109,5,FALSE()))," ")</f>
        <v> </v>
      </c>
      <c r="G54" s="139" t="str">
        <f aca="false">IF(B54&gt;0,(VLOOKUP($B54,'Engag U13'!$A$10:$H$109,6,FALSE()))," ")</f>
        <v> </v>
      </c>
      <c r="H54" s="140"/>
      <c r="I54" s="139" t="str">
        <f aca="false">IF(B54&gt;0,(VLOOKUP($B54,'Engag U13'!$A$10:$J$109,9,FALSE()))," ")</f>
        <v> </v>
      </c>
      <c r="J54" s="146" t="str">
        <f aca="false">IF(COUNTIF($B$10:$B$109,B54)&gt;1,"Déjà classé"," ")</f>
        <v> </v>
      </c>
      <c r="K54" s="141" t="str">
        <f aca="false">IF(COUNTIF($F$10:$F54,F54)&lt;2,$F54," ")</f>
        <v> </v>
      </c>
      <c r="L54" s="142" t="n">
        <f aca="false">IF($F$6&lt;5,1000,(IF(K54=F54,A54,"")))</f>
        <v>1000</v>
      </c>
      <c r="M54" s="141" t="str">
        <f aca="false">IF(COUNTIF($F$10:$F54,F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U13'!$A$10:$H$109,7,FALSE()))," ")</f>
        <v> </v>
      </c>
      <c r="D55" s="136" t="str">
        <f aca="false">IF(B55&gt;0,(VLOOKUP($B55,'Engag U13'!$A$10:$H$109,3,FALSE()))," ")</f>
        <v> </v>
      </c>
      <c r="E55" s="137" t="str">
        <f aca="false">IF(B55&gt;0,(VLOOKUP($B55,'Engag U13'!$A$10:$H$109,4,FALSE()))," ")</f>
        <v> </v>
      </c>
      <c r="F55" s="138" t="str">
        <f aca="false">IF(B55&gt;0,(VLOOKUP($B55,'Engag U13'!$A$10:$H$109,5,FALSE()))," ")</f>
        <v> </v>
      </c>
      <c r="G55" s="139" t="str">
        <f aca="false">IF(B55&gt;0,(VLOOKUP($B55,'Engag U13'!$A$10:$H$109,6,FALSE()))," ")</f>
        <v> </v>
      </c>
      <c r="H55" s="140"/>
      <c r="I55" s="139" t="str">
        <f aca="false">IF(B55&gt;0,(VLOOKUP($B55,'Engag U13'!$A$10:$J$109,9,FALSE()))," ")</f>
        <v> </v>
      </c>
      <c r="J55" s="146" t="str">
        <f aca="false">IF(COUNTIF($B$10:$B$109,B55)&gt;1,"Déjà classé"," ")</f>
        <v> </v>
      </c>
      <c r="K55" s="141" t="str">
        <f aca="false">IF(COUNTIF($F$10:$F55,F55)&lt;2,$F55," ")</f>
        <v> </v>
      </c>
      <c r="L55" s="142" t="n">
        <f aca="false">IF($F$6&lt;5,1000,(IF(K55=F55,A55,"")))</f>
        <v>1000</v>
      </c>
      <c r="M55" s="141" t="str">
        <f aca="false">IF(COUNTIF($F$10:$F55,F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U13'!$A$10:$H$109,7,FALSE()))," ")</f>
        <v> </v>
      </c>
      <c r="D56" s="136" t="str">
        <f aca="false">IF(B56&gt;0,(VLOOKUP($B56,'Engag U13'!$A$10:$H$109,3,FALSE()))," ")</f>
        <v> </v>
      </c>
      <c r="E56" s="137" t="str">
        <f aca="false">IF(B56&gt;0,(VLOOKUP($B56,'Engag U13'!$A$10:$H$109,4,FALSE()))," ")</f>
        <v> </v>
      </c>
      <c r="F56" s="138" t="str">
        <f aca="false">IF(B56&gt;0,(VLOOKUP($B56,'Engag U13'!$A$10:$H$109,5,FALSE()))," ")</f>
        <v> </v>
      </c>
      <c r="G56" s="139" t="str">
        <f aca="false">IF(B56&gt;0,(VLOOKUP($B56,'Engag U13'!$A$10:$H$109,6,FALSE()))," ")</f>
        <v> </v>
      </c>
      <c r="H56" s="140"/>
      <c r="I56" s="139" t="str">
        <f aca="false">IF(B56&gt;0,(VLOOKUP($B56,'Engag U13'!$A$10:$J$109,9,FALSE()))," ")</f>
        <v> </v>
      </c>
      <c r="J56" s="146" t="str">
        <f aca="false">IF(COUNTIF($B$10:$B$109,B56)&gt;1,"Déjà classé"," ")</f>
        <v> </v>
      </c>
      <c r="K56" s="141" t="str">
        <f aca="false">IF(COUNTIF($F$10:$F56,F56)&lt;2,$F56," ")</f>
        <v> </v>
      </c>
      <c r="L56" s="142" t="n">
        <f aca="false">IF($F$6&lt;5,1000,(IF(K56=F56,A56,"")))</f>
        <v>1000</v>
      </c>
      <c r="M56" s="141" t="str">
        <f aca="false">IF(COUNTIF($F$10:$F56,F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U13'!$A$10:$H$109,7,FALSE()))," ")</f>
        <v> </v>
      </c>
      <c r="D57" s="136" t="str">
        <f aca="false">IF(B57&gt;0,(VLOOKUP($B57,'Engag U13'!$A$10:$H$109,3,FALSE()))," ")</f>
        <v> </v>
      </c>
      <c r="E57" s="137" t="str">
        <f aca="false">IF(B57&gt;0,(VLOOKUP($B57,'Engag U13'!$A$10:$H$109,4,FALSE()))," ")</f>
        <v> </v>
      </c>
      <c r="F57" s="138" t="str">
        <f aca="false">IF(B57&gt;0,(VLOOKUP($B57,'Engag U13'!$A$10:$H$109,5,FALSE()))," ")</f>
        <v> </v>
      </c>
      <c r="G57" s="139" t="str">
        <f aca="false">IF(B57&gt;0,(VLOOKUP($B57,'Engag U13'!$A$10:$H$109,6,FALSE()))," ")</f>
        <v> </v>
      </c>
      <c r="H57" s="140"/>
      <c r="I57" s="139" t="str">
        <f aca="false">IF(B57&gt;0,(VLOOKUP($B57,'Engag U13'!$A$10:$J$109,9,FALSE()))," ")</f>
        <v> </v>
      </c>
      <c r="J57" s="146" t="str">
        <f aca="false">IF(COUNTIF($B$10:$B$109,B57)&gt;1,"Déjà classé"," ")</f>
        <v> </v>
      </c>
      <c r="K57" s="141" t="str">
        <f aca="false">IF(COUNTIF($F$10:$F57,F57)&lt;2,$F57," ")</f>
        <v> </v>
      </c>
      <c r="L57" s="142" t="n">
        <f aca="false">IF($F$6&lt;5,1000,(IF(K57=F57,A57,"")))</f>
        <v>1000</v>
      </c>
      <c r="M57" s="141" t="str">
        <f aca="false">IF(COUNTIF($F$10:$F57,F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U13'!$A$10:$H$109,7,FALSE()))," ")</f>
        <v> </v>
      </c>
      <c r="D58" s="136" t="str">
        <f aca="false">IF(B58&gt;0,(VLOOKUP($B58,'Engag U13'!$A$10:$H$109,3,FALSE()))," ")</f>
        <v> </v>
      </c>
      <c r="E58" s="137" t="str">
        <f aca="false">IF(B58&gt;0,(VLOOKUP($B58,'Engag U13'!$A$10:$H$109,4,FALSE()))," ")</f>
        <v> </v>
      </c>
      <c r="F58" s="138" t="str">
        <f aca="false">IF(B58&gt;0,(VLOOKUP($B58,'Engag U13'!$A$10:$H$109,5,FALSE()))," ")</f>
        <v> </v>
      </c>
      <c r="G58" s="139" t="str">
        <f aca="false">IF(B58&gt;0,(VLOOKUP($B58,'Engag U13'!$A$10:$H$109,6,FALSE()))," ")</f>
        <v> </v>
      </c>
      <c r="H58" s="140"/>
      <c r="I58" s="139" t="str">
        <f aca="false">IF(B58&gt;0,(VLOOKUP($B58,'Engag U13'!$A$10:$J$109,9,FALSE()))," ")</f>
        <v> </v>
      </c>
      <c r="J58" s="146" t="str">
        <f aca="false">IF(COUNTIF($B$10:$B$109,B58)&gt;1,"Déjà classé"," ")</f>
        <v> </v>
      </c>
      <c r="K58" s="141" t="str">
        <f aca="false">IF(COUNTIF($F$10:$F58,F58)&lt;2,$F58," ")</f>
        <v> </v>
      </c>
      <c r="L58" s="142" t="n">
        <f aca="false">IF($F$6&lt;5,1000,(IF(K58=F58,A58,"")))</f>
        <v>1000</v>
      </c>
      <c r="M58" s="141" t="str">
        <f aca="false">IF(COUNTIF($F$10:$F58,F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U13'!$A$10:$H$109,7,FALSE()))," ")</f>
        <v> </v>
      </c>
      <c r="D59" s="136" t="str">
        <f aca="false">IF(B59&gt;0,(VLOOKUP($B59,'Engag U13'!$A$10:$H$109,3,FALSE()))," ")</f>
        <v> </v>
      </c>
      <c r="E59" s="137" t="str">
        <f aca="false">IF(B59&gt;0,(VLOOKUP($B59,'Engag U13'!$A$10:$H$109,4,FALSE()))," ")</f>
        <v> </v>
      </c>
      <c r="F59" s="138" t="str">
        <f aca="false">IF(B59&gt;0,(VLOOKUP($B59,'Engag U13'!$A$10:$H$109,5,FALSE()))," ")</f>
        <v> </v>
      </c>
      <c r="G59" s="139" t="str">
        <f aca="false">IF(B59&gt;0,(VLOOKUP($B59,'Engag U13'!$A$10:$H$109,6,FALSE()))," ")</f>
        <v> </v>
      </c>
      <c r="H59" s="140"/>
      <c r="I59" s="139" t="str">
        <f aca="false">IF(B59&gt;0,(VLOOKUP($B59,'Engag U13'!$A$10:$J$109,9,FALSE()))," ")</f>
        <v> </v>
      </c>
      <c r="J59" s="146" t="str">
        <f aca="false">IF(COUNTIF($B$10:$B$109,B59)&gt;1,"Déjà classé"," ")</f>
        <v> </v>
      </c>
      <c r="K59" s="141" t="str">
        <f aca="false">IF(COUNTIF($F$10:$F59,F59)&lt;2,$F59," ")</f>
        <v> </v>
      </c>
      <c r="L59" s="142" t="n">
        <f aca="false">IF($F$6&lt;5,1000,(IF(K59=F59,A59,"")))</f>
        <v>1000</v>
      </c>
      <c r="M59" s="141" t="str">
        <f aca="false">IF(COUNTIF($F$10:$F59,F59)&lt;3,$F59," ")</f>
        <v> </v>
      </c>
      <c r="N59" s="114" t="n">
        <f aca="false">IF(M59=$F59,$A59,"")</f>
        <v>50</v>
      </c>
      <c r="O59" s="114" t="str">
        <f aca="false">IF(M59=K59,"",M59)</f>
        <v/>
      </c>
      <c r="P59" s="114" t="n">
        <f aca="false">IF($F$6&lt;5,1000,(IF(O59=$F59,$A59,1000)))</f>
        <v>1000</v>
      </c>
    </row>
    <row r="60" customFormat="false" ht="13.2" hidden="false" customHeight="false" outlineLevel="0" collapsed="false">
      <c r="A60" s="134" t="n">
        <v>51</v>
      </c>
      <c r="B60" s="134"/>
      <c r="C60" s="135" t="str">
        <f aca="false">IF(B60&gt;0,(VLOOKUP($B60,'Engag U13'!$A$10:$H$109,7,FALSE()))," ")</f>
        <v> </v>
      </c>
      <c r="D60" s="136" t="str">
        <f aca="false">IF(B60&gt;0,(VLOOKUP($B60,'Engag U13'!$A$10:$H$109,3,FALSE()))," ")</f>
        <v> </v>
      </c>
      <c r="E60" s="137" t="str">
        <f aca="false">IF(B60&gt;0,(VLOOKUP($B60,'Engag U13'!$A$10:$H$109,4,FALSE()))," ")</f>
        <v> </v>
      </c>
      <c r="F60" s="138" t="str">
        <f aca="false">IF(B60&gt;0,(VLOOKUP($B60,'Engag U13'!$A$10:$H$109,5,FALSE()))," ")</f>
        <v> </v>
      </c>
      <c r="G60" s="139" t="str">
        <f aca="false">IF(B60&gt;0,(VLOOKUP($B60,'Engag U13'!$A$10:$H$109,6,FALSE()))," ")</f>
        <v> </v>
      </c>
      <c r="H60" s="140"/>
      <c r="I60" s="139" t="str">
        <f aca="false">IF(B60&gt;0,(VLOOKUP($B60,'Engag U13'!$A$10:$J$109,9,FALSE()))," ")</f>
        <v> </v>
      </c>
      <c r="J60" s="146" t="str">
        <f aca="false">IF(COUNTIF($B$10:$B$109,B60)&gt;1,"Déjà classé"," ")</f>
        <v> </v>
      </c>
      <c r="K60" s="141" t="str">
        <f aca="false">IF(COUNTIF($F$10:$F60,F60)&lt;2,$F60," ")</f>
        <v> </v>
      </c>
      <c r="L60" s="142" t="n">
        <f aca="false">IF($F$6&lt;5,1000,(IF(K60=F60,A60,"")))</f>
        <v>1000</v>
      </c>
      <c r="M60" s="141" t="str">
        <f aca="false">IF(COUNTIF($F$10:$F60,F60)&lt;3,$F60," ")</f>
        <v> </v>
      </c>
      <c r="N60" s="114" t="n">
        <f aca="false">IF(M60=$F60,$A60,"")</f>
        <v>51</v>
      </c>
      <c r="O60" s="114" t="str">
        <f aca="false">IF(M60=K60,"",M60)</f>
        <v/>
      </c>
      <c r="P60" s="114" t="n">
        <f aca="false">IF($F$6&lt;5,1000,(IF(O60=$F60,$A60,1000)))</f>
        <v>1000</v>
      </c>
    </row>
    <row r="61" customFormat="false" ht="13.2" hidden="false" customHeight="false" outlineLevel="0" collapsed="false">
      <c r="A61" s="134" t="n">
        <v>52</v>
      </c>
      <c r="B61" s="134"/>
      <c r="C61" s="135" t="str">
        <f aca="false">IF(B61&gt;0,(VLOOKUP($B61,'Engag U13'!$A$10:$H$109,7,FALSE()))," ")</f>
        <v> </v>
      </c>
      <c r="D61" s="136" t="str">
        <f aca="false">IF(B61&gt;0,(VLOOKUP($B61,'Engag U13'!$A$10:$H$109,3,FALSE()))," ")</f>
        <v> </v>
      </c>
      <c r="E61" s="137" t="str">
        <f aca="false">IF(B61&gt;0,(VLOOKUP($B61,'Engag U13'!$A$10:$H$109,4,FALSE()))," ")</f>
        <v> </v>
      </c>
      <c r="F61" s="138" t="str">
        <f aca="false">IF(B61&gt;0,(VLOOKUP($B61,'Engag U13'!$A$10:$H$109,5,FALSE()))," ")</f>
        <v> </v>
      </c>
      <c r="G61" s="139" t="str">
        <f aca="false">IF(B61&gt;0,(VLOOKUP($B61,'Engag U13'!$A$10:$H$109,6,FALSE()))," ")</f>
        <v> </v>
      </c>
      <c r="H61" s="140"/>
      <c r="I61" s="139" t="str">
        <f aca="false">IF(B61&gt;0,(VLOOKUP($B61,'Engag U13'!$A$10:$J$109,9,FALSE()))," ")</f>
        <v> </v>
      </c>
      <c r="J61" s="146" t="str">
        <f aca="false">IF(COUNTIF($B$10:$B$109,B61)&gt;1,"Déjà classé"," ")</f>
        <v> </v>
      </c>
      <c r="K61" s="141" t="str">
        <f aca="false">IF(COUNTIF($F$10:$F61,F61)&lt;2,$F61," ")</f>
        <v> </v>
      </c>
      <c r="L61" s="142" t="n">
        <f aca="false">IF($F$6&lt;5,1000,(IF(K61=F61,A61,"")))</f>
        <v>1000</v>
      </c>
      <c r="M61" s="141" t="str">
        <f aca="false">IF(COUNTIF($F$10:$F61,F61)&lt;3,$F61," ")</f>
        <v> </v>
      </c>
      <c r="N61" s="114" t="n">
        <f aca="false">IF(M61=$F61,$A61,"")</f>
        <v>52</v>
      </c>
      <c r="O61" s="114" t="str">
        <f aca="false">IF(M61=K61,"",M61)</f>
        <v/>
      </c>
      <c r="P61" s="114" t="n">
        <f aca="false">IF($F$6&lt;5,1000,(IF(O61=$F61,$A61,1000)))</f>
        <v>1000</v>
      </c>
    </row>
    <row r="62" customFormat="false" ht="13.2" hidden="false" customHeight="false" outlineLevel="0" collapsed="false">
      <c r="A62" s="134" t="n">
        <v>53</v>
      </c>
      <c r="B62" s="134"/>
      <c r="C62" s="135" t="str">
        <f aca="false">IF(B62&gt;0,(VLOOKUP($B62,'Engag U13'!$A$10:$H$109,7,FALSE()))," ")</f>
        <v> </v>
      </c>
      <c r="D62" s="136" t="str">
        <f aca="false">IF(B62&gt;0,(VLOOKUP($B62,'Engag U13'!$A$10:$H$109,3,FALSE()))," ")</f>
        <v> </v>
      </c>
      <c r="E62" s="137" t="str">
        <f aca="false">IF(B62&gt;0,(VLOOKUP($B62,'Engag U13'!$A$10:$H$109,4,FALSE()))," ")</f>
        <v> </v>
      </c>
      <c r="F62" s="138" t="str">
        <f aca="false">IF(B62&gt;0,(VLOOKUP($B62,'Engag U13'!$A$10:$H$109,5,FALSE()))," ")</f>
        <v> </v>
      </c>
      <c r="G62" s="139" t="str">
        <f aca="false">IF(B62&gt;0,(VLOOKUP($B62,'Engag U13'!$A$10:$H$109,6,FALSE()))," ")</f>
        <v> </v>
      </c>
      <c r="H62" s="140"/>
      <c r="I62" s="139" t="str">
        <f aca="false">IF(B62&gt;0,(VLOOKUP($B62,'Engag U13'!$A$10:$J$109,9,FALSE()))," ")</f>
        <v> </v>
      </c>
      <c r="J62" s="146" t="str">
        <f aca="false">IF(COUNTIF($B$10:$B$109,B62)&gt;1,"Déjà classé"," ")</f>
        <v> </v>
      </c>
      <c r="K62" s="141" t="str">
        <f aca="false">IF(COUNTIF($F$10:$F62,F62)&lt;2,$F62," ")</f>
        <v> </v>
      </c>
      <c r="L62" s="142" t="n">
        <f aca="false">IF($F$6&lt;5,1000,(IF(K62=F62,A62,"")))</f>
        <v>1000</v>
      </c>
      <c r="M62" s="141" t="str">
        <f aca="false">IF(COUNTIF($F$10:$F62,F62)&lt;3,$F62," ")</f>
        <v> </v>
      </c>
      <c r="N62" s="114" t="n">
        <f aca="false">IF(M62=$F62,$A62,"")</f>
        <v>53</v>
      </c>
      <c r="O62" s="114" t="str">
        <f aca="false">IF(M62=K62,"",M62)</f>
        <v/>
      </c>
      <c r="P62" s="114" t="n">
        <f aca="false">IF($F$6&lt;5,1000,(IF(O62=$F62,$A62,1000)))</f>
        <v>1000</v>
      </c>
    </row>
    <row r="63" customFormat="false" ht="13.2" hidden="false" customHeight="false" outlineLevel="0" collapsed="false">
      <c r="A63" s="134" t="n">
        <v>54</v>
      </c>
      <c r="B63" s="134"/>
      <c r="C63" s="135" t="str">
        <f aca="false">IF(B63&gt;0,(VLOOKUP($B63,'Engag U13'!$A$10:$H$109,7,FALSE()))," ")</f>
        <v> </v>
      </c>
      <c r="D63" s="136" t="str">
        <f aca="false">IF(B63&gt;0,(VLOOKUP($B63,'Engag U13'!$A$10:$H$109,3,FALSE()))," ")</f>
        <v> </v>
      </c>
      <c r="E63" s="137" t="str">
        <f aca="false">IF(B63&gt;0,(VLOOKUP($B63,'Engag U13'!$A$10:$H$109,4,FALSE()))," ")</f>
        <v> </v>
      </c>
      <c r="F63" s="138" t="str">
        <f aca="false">IF(B63&gt;0,(VLOOKUP($B63,'Engag U13'!$A$10:$H$109,5,FALSE()))," ")</f>
        <v> </v>
      </c>
      <c r="G63" s="139" t="str">
        <f aca="false">IF(B63&gt;0,(VLOOKUP($B63,'Engag U13'!$A$10:$H$109,6,FALSE()))," ")</f>
        <v> </v>
      </c>
      <c r="H63" s="140"/>
      <c r="I63" s="139" t="str">
        <f aca="false">IF(B63&gt;0,(VLOOKUP($B63,'Engag U13'!$A$10:$J$109,9,FALSE()))," ")</f>
        <v> </v>
      </c>
      <c r="J63" s="146" t="str">
        <f aca="false">IF(COUNTIF($B$10:$B$109,B63)&gt;1,"Déjà classé"," ")</f>
        <v> </v>
      </c>
      <c r="K63" s="141" t="str">
        <f aca="false">IF(COUNTIF($F$10:$F63,F63)&lt;2,$F63," ")</f>
        <v> </v>
      </c>
      <c r="L63" s="142" t="n">
        <f aca="false">IF($F$6&lt;5,1000,(IF(K63=F63,A63,"")))</f>
        <v>1000</v>
      </c>
      <c r="M63" s="141" t="str">
        <f aca="false">IF(COUNTIF($F$10:$F63,F63)&lt;3,$F63," ")</f>
        <v> </v>
      </c>
      <c r="N63" s="114" t="n">
        <f aca="false">IF(M63=$F63,$A63,"")</f>
        <v>54</v>
      </c>
      <c r="O63" s="114" t="str">
        <f aca="false">IF(M63=K63,"",M63)</f>
        <v/>
      </c>
      <c r="P63" s="114" t="n">
        <f aca="false">IF($F$6&lt;5,1000,(IF(O63=$F63,$A63,1000)))</f>
        <v>1000</v>
      </c>
    </row>
    <row r="64" customFormat="false" ht="13.2" hidden="false" customHeight="false" outlineLevel="0" collapsed="false">
      <c r="A64" s="134" t="n">
        <v>55</v>
      </c>
      <c r="B64" s="134"/>
      <c r="C64" s="135" t="str">
        <f aca="false">IF(B64&gt;0,(VLOOKUP($B64,'Engag U13'!$A$10:$H$109,7,FALSE()))," ")</f>
        <v> </v>
      </c>
      <c r="D64" s="136" t="str">
        <f aca="false">IF(B64&gt;0,(VLOOKUP($B64,'Engag U13'!$A$10:$H$109,3,FALSE()))," ")</f>
        <v> </v>
      </c>
      <c r="E64" s="137" t="str">
        <f aca="false">IF(B64&gt;0,(VLOOKUP($B64,'Engag U13'!$A$10:$H$109,4,FALSE()))," ")</f>
        <v> </v>
      </c>
      <c r="F64" s="138" t="str">
        <f aca="false">IF(B64&gt;0,(VLOOKUP($B64,'Engag U13'!$A$10:$H$109,5,FALSE()))," ")</f>
        <v> </v>
      </c>
      <c r="G64" s="139" t="str">
        <f aca="false">IF(B64&gt;0,(VLOOKUP($B64,'Engag U13'!$A$10:$H$109,6,FALSE()))," ")</f>
        <v> </v>
      </c>
      <c r="H64" s="140"/>
      <c r="I64" s="139" t="str">
        <f aca="false">IF(B64&gt;0,(VLOOKUP($B64,'Engag U13'!$A$10:$J$109,9,FALSE()))," ")</f>
        <v> </v>
      </c>
      <c r="J64" s="146" t="str">
        <f aca="false">IF(COUNTIF($B$10:$B$109,B64)&gt;1,"Déjà classé"," ")</f>
        <v> </v>
      </c>
      <c r="K64" s="141" t="str">
        <f aca="false">IF(COUNTIF($F$10:$F64,F64)&lt;2,$F64," ")</f>
        <v> </v>
      </c>
      <c r="L64" s="142" t="n">
        <f aca="false">IF($F$6&lt;5,1000,(IF(K64=F64,A64,"")))</f>
        <v>1000</v>
      </c>
      <c r="M64" s="141" t="str">
        <f aca="false">IF(COUNTIF($F$10:$F64,F64)&lt;3,$F64," ")</f>
        <v> </v>
      </c>
      <c r="N64" s="114" t="n">
        <f aca="false">IF(M64=$F64,$A64,"")</f>
        <v>55</v>
      </c>
      <c r="O64" s="114" t="str">
        <f aca="false">IF(M64=K64,"",M64)</f>
        <v/>
      </c>
      <c r="P64" s="114" t="n">
        <f aca="false">IF($F$6&lt;5,1000,(IF(O64=$F64,$A64,1000)))</f>
        <v>1000</v>
      </c>
    </row>
    <row r="65" customFormat="false" ht="13.2" hidden="false" customHeight="false" outlineLevel="0" collapsed="false">
      <c r="A65" s="134" t="n">
        <v>56</v>
      </c>
      <c r="B65" s="134"/>
      <c r="C65" s="135" t="str">
        <f aca="false">IF(B65&gt;0,(VLOOKUP($B65,'Engag U13'!$A$10:$H$109,7,FALSE()))," ")</f>
        <v> </v>
      </c>
      <c r="D65" s="136" t="str">
        <f aca="false">IF(B65&gt;0,(VLOOKUP($B65,'Engag U13'!$A$10:$H$109,3,FALSE()))," ")</f>
        <v> </v>
      </c>
      <c r="E65" s="137" t="str">
        <f aca="false">IF(B65&gt;0,(VLOOKUP($B65,'Engag U13'!$A$10:$H$109,4,FALSE()))," ")</f>
        <v> </v>
      </c>
      <c r="F65" s="138" t="str">
        <f aca="false">IF(B65&gt;0,(VLOOKUP($B65,'Engag U13'!$A$10:$H$109,5,FALSE()))," ")</f>
        <v> </v>
      </c>
      <c r="G65" s="139" t="str">
        <f aca="false">IF(B65&gt;0,(VLOOKUP($B65,'Engag U13'!$A$10:$H$109,6,FALSE()))," ")</f>
        <v> </v>
      </c>
      <c r="H65" s="140"/>
      <c r="I65" s="139" t="str">
        <f aca="false">IF(B65&gt;0,(VLOOKUP($B65,'Engag U13'!$A$10:$J$109,9,FALSE()))," ")</f>
        <v> </v>
      </c>
      <c r="J65" s="146" t="str">
        <f aca="false">IF(COUNTIF($B$10:$B$109,B65)&gt;1,"Déjà classé"," ")</f>
        <v> </v>
      </c>
      <c r="K65" s="141" t="str">
        <f aca="false">IF(COUNTIF($F$10:$F65,F65)&lt;2,$F65," ")</f>
        <v> </v>
      </c>
      <c r="L65" s="142" t="n">
        <f aca="false">IF($F$6&lt;5,1000,(IF(K65=F65,A65,"")))</f>
        <v>1000</v>
      </c>
      <c r="M65" s="141" t="str">
        <f aca="false">IF(COUNTIF($F$10:$F65,F65)&lt;3,$F65," ")</f>
        <v> </v>
      </c>
      <c r="N65" s="114" t="n">
        <f aca="false">IF(M65=$F65,$A65,"")</f>
        <v>56</v>
      </c>
      <c r="O65" s="114" t="str">
        <f aca="false">IF(M65=K65,"",M65)</f>
        <v/>
      </c>
      <c r="P65" s="114" t="n">
        <f aca="false">IF($F$6&lt;5,1000,(IF(O65=$F65,$A65,1000)))</f>
        <v>1000</v>
      </c>
    </row>
    <row r="66" customFormat="false" ht="13.2" hidden="false" customHeight="false" outlineLevel="0" collapsed="false">
      <c r="A66" s="134" t="n">
        <v>57</v>
      </c>
      <c r="B66" s="134"/>
      <c r="C66" s="135" t="str">
        <f aca="false">IF(B66&gt;0,(VLOOKUP($B66,'Engag U13'!$A$10:$H$109,7,FALSE()))," ")</f>
        <v> </v>
      </c>
      <c r="D66" s="136" t="str">
        <f aca="false">IF(B66&gt;0,(VLOOKUP($B66,'Engag U13'!$A$10:$H$109,3,FALSE()))," ")</f>
        <v> </v>
      </c>
      <c r="E66" s="137" t="str">
        <f aca="false">IF(B66&gt;0,(VLOOKUP($B66,'Engag U13'!$A$10:$H$109,4,FALSE()))," ")</f>
        <v> </v>
      </c>
      <c r="F66" s="138" t="str">
        <f aca="false">IF(B66&gt;0,(VLOOKUP($B66,'Engag U13'!$A$10:$H$109,5,FALSE()))," ")</f>
        <v> </v>
      </c>
      <c r="G66" s="139" t="str">
        <f aca="false">IF(B66&gt;0,(VLOOKUP($B66,'Engag U13'!$A$10:$H$109,6,FALSE()))," ")</f>
        <v> </v>
      </c>
      <c r="H66" s="140"/>
      <c r="I66" s="139" t="str">
        <f aca="false">IF(B66&gt;0,(VLOOKUP($B66,'Engag U13'!$A$10:$J$109,9,FALSE()))," ")</f>
        <v> </v>
      </c>
      <c r="J66" s="146" t="str">
        <f aca="false">IF(COUNTIF($B$10:$B$109,B66)&gt;1,"Déjà classé"," ")</f>
        <v> </v>
      </c>
      <c r="K66" s="141" t="str">
        <f aca="false">IF(COUNTIF($F$10:$F66,F66)&lt;2,$F66," ")</f>
        <v> </v>
      </c>
      <c r="L66" s="142" t="n">
        <f aca="false">IF($F$6&lt;5,1000,(IF(K66=F66,A66,"")))</f>
        <v>1000</v>
      </c>
      <c r="M66" s="141" t="str">
        <f aca="false">IF(COUNTIF($F$10:$F66,F66)&lt;3,$F66," ")</f>
        <v> </v>
      </c>
      <c r="N66" s="114" t="n">
        <f aca="false">IF(M66=$F66,$A66,"")</f>
        <v>57</v>
      </c>
      <c r="O66" s="114" t="str">
        <f aca="false">IF(M66=K66,"",M66)</f>
        <v/>
      </c>
      <c r="P66" s="114" t="n">
        <f aca="false">IF($F$6&lt;5,1000,(IF(O66=$F66,$A66,1000)))</f>
        <v>1000</v>
      </c>
    </row>
    <row r="67" customFormat="false" ht="13.2" hidden="false" customHeight="false" outlineLevel="0" collapsed="false">
      <c r="A67" s="134" t="n">
        <v>58</v>
      </c>
      <c r="B67" s="134"/>
      <c r="C67" s="135" t="str">
        <f aca="false">IF(B67&gt;0,(VLOOKUP($B67,'Engag U13'!$A$10:$H$109,7,FALSE()))," ")</f>
        <v> </v>
      </c>
      <c r="D67" s="136" t="str">
        <f aca="false">IF(B67&gt;0,(VLOOKUP($B67,'Engag U13'!$A$10:$H$109,3,FALSE()))," ")</f>
        <v> </v>
      </c>
      <c r="E67" s="137" t="str">
        <f aca="false">IF(B67&gt;0,(VLOOKUP($B67,'Engag U13'!$A$10:$H$109,4,FALSE()))," ")</f>
        <v> </v>
      </c>
      <c r="F67" s="138" t="str">
        <f aca="false">IF(B67&gt;0,(VLOOKUP($B67,'Engag U13'!$A$10:$H$109,5,FALSE()))," ")</f>
        <v> </v>
      </c>
      <c r="G67" s="139" t="str">
        <f aca="false">IF(B67&gt;0,(VLOOKUP($B67,'Engag U13'!$A$10:$H$109,6,FALSE()))," ")</f>
        <v> </v>
      </c>
      <c r="H67" s="140"/>
      <c r="I67" s="139" t="str">
        <f aca="false">IF(B67&gt;0,(VLOOKUP($B67,'Engag U13'!$A$10:$J$109,9,FALSE()))," ")</f>
        <v> </v>
      </c>
      <c r="J67" s="146" t="str">
        <f aca="false">IF(COUNTIF($B$10:$B$109,B67)&gt;1,"Déjà classé"," ")</f>
        <v> </v>
      </c>
      <c r="K67" s="141" t="str">
        <f aca="false">IF(COUNTIF($F$10:$F67,F67)&lt;2,$F67," ")</f>
        <v> </v>
      </c>
      <c r="L67" s="142" t="n">
        <f aca="false">IF($F$6&lt;5,1000,(IF(K67=F67,A67,"")))</f>
        <v>1000</v>
      </c>
      <c r="M67" s="141" t="str">
        <f aca="false">IF(COUNTIF($F$10:$F67,F67)&lt;3,$F67," ")</f>
        <v> </v>
      </c>
      <c r="N67" s="114" t="n">
        <f aca="false">IF(M67=$F67,$A67,"")</f>
        <v>58</v>
      </c>
      <c r="O67" s="114" t="str">
        <f aca="false">IF(M67=K67,"",M67)</f>
        <v/>
      </c>
      <c r="P67" s="114" t="n">
        <f aca="false">IF($F$6&lt;5,1000,(IF(O67=$F67,$A67,1000)))</f>
        <v>1000</v>
      </c>
    </row>
    <row r="68" customFormat="false" ht="13.2" hidden="false" customHeight="false" outlineLevel="0" collapsed="false">
      <c r="A68" s="134" t="n">
        <v>59</v>
      </c>
      <c r="B68" s="134"/>
      <c r="C68" s="135" t="str">
        <f aca="false">IF(B68&gt;0,(VLOOKUP($B68,'Engag U13'!$A$10:$H$109,7,FALSE()))," ")</f>
        <v> </v>
      </c>
      <c r="D68" s="136" t="str">
        <f aca="false">IF(B68&gt;0,(VLOOKUP($B68,'Engag U13'!$A$10:$H$109,3,FALSE()))," ")</f>
        <v> </v>
      </c>
      <c r="E68" s="137" t="str">
        <f aca="false">IF(B68&gt;0,(VLOOKUP($B68,'Engag U13'!$A$10:$H$109,4,FALSE()))," ")</f>
        <v> </v>
      </c>
      <c r="F68" s="138" t="str">
        <f aca="false">IF(B68&gt;0,(VLOOKUP($B68,'Engag U13'!$A$10:$H$109,5,FALSE()))," ")</f>
        <v> </v>
      </c>
      <c r="G68" s="139" t="str">
        <f aca="false">IF(B68&gt;0,(VLOOKUP($B68,'Engag U13'!$A$10:$H$109,6,FALSE()))," ")</f>
        <v> </v>
      </c>
      <c r="H68" s="140"/>
      <c r="I68" s="139" t="str">
        <f aca="false">IF(B68&gt;0,(VLOOKUP($B68,'Engag U13'!$A$10:$J$109,9,FALSE()))," ")</f>
        <v> </v>
      </c>
      <c r="J68" s="146" t="str">
        <f aca="false">IF(COUNTIF($B$10:$B$109,B68)&gt;1,"Déjà classé"," ")</f>
        <v> </v>
      </c>
      <c r="K68" s="141" t="str">
        <f aca="false">IF(COUNTIF($F$10:$F68,F68)&lt;2,$F68," ")</f>
        <v> </v>
      </c>
      <c r="L68" s="142" t="n">
        <f aca="false">IF($F$6&lt;5,1000,(IF(K68=F68,A68,"")))</f>
        <v>1000</v>
      </c>
      <c r="M68" s="141" t="str">
        <f aca="false">IF(COUNTIF($F$10:$F68,F68)&lt;3,$F68," ")</f>
        <v> </v>
      </c>
      <c r="N68" s="114" t="n">
        <f aca="false">IF(M68=$F68,$A68,"")</f>
        <v>59</v>
      </c>
      <c r="O68" s="114" t="str">
        <f aca="false">IF(M68=K68,"",M68)</f>
        <v/>
      </c>
      <c r="P68" s="114" t="n">
        <f aca="false">IF($F$6&lt;5,1000,(IF(O68=$F68,$A68,1000)))</f>
        <v>1000</v>
      </c>
    </row>
    <row r="69" customFormat="false" ht="13.2" hidden="false" customHeight="false" outlineLevel="0" collapsed="false">
      <c r="A69" s="134" t="n">
        <v>60</v>
      </c>
      <c r="B69" s="134"/>
      <c r="C69" s="135" t="str">
        <f aca="false">IF(B69&gt;0,(VLOOKUP($B69,'Engag U13'!$A$10:$H$109,7,FALSE()))," ")</f>
        <v> </v>
      </c>
      <c r="D69" s="136" t="str">
        <f aca="false">IF(B69&gt;0,(VLOOKUP($B69,'Engag U13'!$A$10:$H$109,3,FALSE()))," ")</f>
        <v> </v>
      </c>
      <c r="E69" s="137" t="str">
        <f aca="false">IF(B69&gt;0,(VLOOKUP($B69,'Engag U13'!$A$10:$H$109,4,FALSE()))," ")</f>
        <v> </v>
      </c>
      <c r="F69" s="138" t="str">
        <f aca="false">IF(B69&gt;0,(VLOOKUP($B69,'Engag U13'!$A$10:$H$109,5,FALSE()))," ")</f>
        <v> </v>
      </c>
      <c r="G69" s="139" t="str">
        <f aca="false">IF(B69&gt;0,(VLOOKUP($B69,'Engag U13'!$A$10:$H$109,6,FALSE()))," ")</f>
        <v> </v>
      </c>
      <c r="H69" s="140"/>
      <c r="I69" s="139" t="str">
        <f aca="false">IF(B69&gt;0,(VLOOKUP($B69,'Engag U13'!$A$10:$J$109,9,FALSE()))," ")</f>
        <v> </v>
      </c>
      <c r="J69" s="146" t="str">
        <f aca="false">IF(COUNTIF($B$10:$B$109,B69)&gt;1,"Déjà classé"," ")</f>
        <v> </v>
      </c>
      <c r="K69" s="141" t="str">
        <f aca="false">IF(COUNTIF($F$10:$F69,F69)&lt;2,$F69," ")</f>
        <v> </v>
      </c>
      <c r="L69" s="142" t="n">
        <f aca="false">IF($F$6&lt;5,1000,(IF(K69=F69,A69,"")))</f>
        <v>1000</v>
      </c>
      <c r="M69" s="141" t="str">
        <f aca="false">IF(COUNTIF($F$10:$F69,F69)&lt;3,$F69," ")</f>
        <v> </v>
      </c>
      <c r="N69" s="114" t="n">
        <f aca="false">IF(M69=$F69,$A69,"")</f>
        <v>60</v>
      </c>
      <c r="O69" s="114" t="str">
        <f aca="false">IF(M69=K69,"",M69)</f>
        <v/>
      </c>
      <c r="P69" s="114" t="n">
        <f aca="false">IF($F$6&lt;5,1000,(IF(O69=$F69,$A69,1000)))</f>
        <v>1000</v>
      </c>
    </row>
    <row r="70" customFormat="false" ht="13.2" hidden="false" customHeight="false" outlineLevel="0" collapsed="false">
      <c r="A70" s="134" t="n">
        <v>61</v>
      </c>
      <c r="B70" s="134"/>
      <c r="C70" s="135" t="str">
        <f aca="false">IF(B70&gt;0,(VLOOKUP($B70,'Engag U13'!$A$10:$H$109,7,FALSE()))," ")</f>
        <v> </v>
      </c>
      <c r="D70" s="136" t="str">
        <f aca="false">IF(B70&gt;0,(VLOOKUP($B70,'Engag U13'!$A$10:$H$109,3,FALSE()))," ")</f>
        <v> </v>
      </c>
      <c r="E70" s="137" t="str">
        <f aca="false">IF(B70&gt;0,(VLOOKUP($B70,'Engag U13'!$A$10:$H$109,4,FALSE()))," ")</f>
        <v> </v>
      </c>
      <c r="F70" s="138" t="str">
        <f aca="false">IF(B70&gt;0,(VLOOKUP($B70,'Engag U13'!$A$10:$H$109,5,FALSE()))," ")</f>
        <v> </v>
      </c>
      <c r="G70" s="139" t="str">
        <f aca="false">IF(B70&gt;0,(VLOOKUP($B70,'Engag U13'!$A$10:$H$109,6,FALSE()))," ")</f>
        <v> </v>
      </c>
      <c r="H70" s="140"/>
      <c r="I70" s="139" t="str">
        <f aca="false">IF(B70&gt;0,(VLOOKUP($B70,'Engag U13'!$A$10:$J$109,9,FALSE()))," ")</f>
        <v> </v>
      </c>
      <c r="J70" s="146" t="str">
        <f aca="false">IF(COUNTIF($B$10:$B$109,B70)&gt;1,"Déjà classé"," ")</f>
        <v> </v>
      </c>
      <c r="K70" s="141" t="str">
        <f aca="false">IF(COUNTIF($F$10:$F70,F70)&lt;2,$F70," ")</f>
        <v> </v>
      </c>
      <c r="L70" s="142" t="n">
        <f aca="false">IF($F$6&lt;5,1000,(IF(K70=F70,A70,"")))</f>
        <v>1000</v>
      </c>
      <c r="M70" s="141" t="str">
        <f aca="false">IF(COUNTIF($F$10:$F70,F70)&lt;3,$F70," ")</f>
        <v> </v>
      </c>
      <c r="N70" s="114" t="n">
        <f aca="false">IF(M70=$F70,$A70,"")</f>
        <v>61</v>
      </c>
      <c r="O70" s="114" t="str">
        <f aca="false">IF(M70=K70,"",M70)</f>
        <v/>
      </c>
      <c r="P70" s="114" t="n">
        <f aca="false">IF($F$6&lt;5,1000,(IF(O70=$F70,$A70,1000)))</f>
        <v>1000</v>
      </c>
    </row>
    <row r="71" customFormat="false" ht="13.2" hidden="false" customHeight="false" outlineLevel="0" collapsed="false">
      <c r="A71" s="134" t="n">
        <v>62</v>
      </c>
      <c r="B71" s="134"/>
      <c r="C71" s="135" t="str">
        <f aca="false">IF(B71&gt;0,(VLOOKUP($B71,'Engag U13'!$A$10:$H$109,7,FALSE()))," ")</f>
        <v> </v>
      </c>
      <c r="D71" s="136" t="str">
        <f aca="false">IF(B71&gt;0,(VLOOKUP($B71,'Engag U13'!$A$10:$H$109,3,FALSE()))," ")</f>
        <v> </v>
      </c>
      <c r="E71" s="137" t="str">
        <f aca="false">IF(B71&gt;0,(VLOOKUP($B71,'Engag U13'!$A$10:$H$109,4,FALSE()))," ")</f>
        <v> </v>
      </c>
      <c r="F71" s="138" t="str">
        <f aca="false">IF(B71&gt;0,(VLOOKUP($B71,'Engag U13'!$A$10:$H$109,5,FALSE()))," ")</f>
        <v> </v>
      </c>
      <c r="G71" s="139" t="str">
        <f aca="false">IF(B71&gt;0,(VLOOKUP($B71,'Engag U13'!$A$10:$H$109,6,FALSE()))," ")</f>
        <v> </v>
      </c>
      <c r="H71" s="140"/>
      <c r="I71" s="139" t="str">
        <f aca="false">IF(B71&gt;0,(VLOOKUP($B71,'Engag U13'!$A$10:$J$109,9,FALSE()))," ")</f>
        <v> </v>
      </c>
      <c r="J71" s="146" t="str">
        <f aca="false">IF(COUNTIF($B$10:$B$109,B71)&gt;1,"Déjà classé"," ")</f>
        <v> </v>
      </c>
      <c r="K71" s="141" t="str">
        <f aca="false">IF(COUNTIF($F$10:$F71,F71)&lt;2,$F71," ")</f>
        <v> </v>
      </c>
      <c r="L71" s="142" t="n">
        <f aca="false">IF($F$6&lt;5,1000,(IF(K71=F71,A71,"")))</f>
        <v>1000</v>
      </c>
      <c r="M71" s="141" t="str">
        <f aca="false">IF(COUNTIF($F$10:$F71,F71)&lt;3,$F71," ")</f>
        <v> </v>
      </c>
      <c r="N71" s="114" t="n">
        <f aca="false">IF(M71=$F71,$A71,"")</f>
        <v>62</v>
      </c>
      <c r="O71" s="114" t="str">
        <f aca="false">IF(M71=K71,"",M71)</f>
        <v/>
      </c>
      <c r="P71" s="114" t="n">
        <f aca="false">IF($F$6&lt;5,1000,(IF(O71=$F71,$A71,1000)))</f>
        <v>1000</v>
      </c>
    </row>
    <row r="72" customFormat="false" ht="13.2" hidden="false" customHeight="false" outlineLevel="0" collapsed="false">
      <c r="A72" s="134" t="n">
        <v>63</v>
      </c>
      <c r="B72" s="134"/>
      <c r="C72" s="135" t="str">
        <f aca="false">IF(B72&gt;0,(VLOOKUP($B72,'Engag U13'!$A$10:$H$109,7,FALSE()))," ")</f>
        <v> </v>
      </c>
      <c r="D72" s="136" t="str">
        <f aca="false">IF(B72&gt;0,(VLOOKUP($B72,'Engag U13'!$A$10:$H$109,3,FALSE()))," ")</f>
        <v> </v>
      </c>
      <c r="E72" s="137" t="str">
        <f aca="false">IF(B72&gt;0,(VLOOKUP($B72,'Engag U13'!$A$10:$H$109,4,FALSE()))," ")</f>
        <v> </v>
      </c>
      <c r="F72" s="138" t="str">
        <f aca="false">IF(B72&gt;0,(VLOOKUP($B72,'Engag U13'!$A$10:$H$109,5,FALSE()))," ")</f>
        <v> </v>
      </c>
      <c r="G72" s="139" t="str">
        <f aca="false">IF(B72&gt;0,(VLOOKUP($B72,'Engag U13'!$A$10:$H$109,6,FALSE()))," ")</f>
        <v> </v>
      </c>
      <c r="H72" s="140"/>
      <c r="I72" s="139" t="str">
        <f aca="false">IF(B72&gt;0,(VLOOKUP($B72,'Engag U13'!$A$10:$J$109,9,FALSE()))," ")</f>
        <v> </v>
      </c>
      <c r="J72" s="146" t="str">
        <f aca="false">IF(COUNTIF($B$10:$B$109,B72)&gt;1,"Déjà classé"," ")</f>
        <v> </v>
      </c>
      <c r="K72" s="141" t="str">
        <f aca="false">IF(COUNTIF($F$10:$F72,F72)&lt;2,$F72," ")</f>
        <v> </v>
      </c>
      <c r="L72" s="142" t="n">
        <f aca="false">IF($F$6&lt;5,1000,(IF(K72=F72,A72,"")))</f>
        <v>1000</v>
      </c>
      <c r="M72" s="141" t="str">
        <f aca="false">IF(COUNTIF($F$10:$F72,F72)&lt;3,$F72," ")</f>
        <v> </v>
      </c>
      <c r="N72" s="114" t="n">
        <f aca="false">IF(M72=$F72,$A72,"")</f>
        <v>63</v>
      </c>
      <c r="O72" s="114" t="str">
        <f aca="false">IF(M72=K72,"",M72)</f>
        <v/>
      </c>
      <c r="P72" s="114" t="n">
        <f aca="false">IF($F$6&lt;5,1000,(IF(O72=$F72,$A72,1000)))</f>
        <v>1000</v>
      </c>
    </row>
    <row r="73" customFormat="false" ht="13.2" hidden="false" customHeight="false" outlineLevel="0" collapsed="false">
      <c r="A73" s="134" t="n">
        <v>64</v>
      </c>
      <c r="B73" s="134"/>
      <c r="C73" s="135" t="str">
        <f aca="false">IF(B73&gt;0,(VLOOKUP($B73,'Engag U13'!$A$10:$H$109,7,FALSE()))," ")</f>
        <v> </v>
      </c>
      <c r="D73" s="136" t="str">
        <f aca="false">IF(B73&gt;0,(VLOOKUP($B73,'Engag U13'!$A$10:$H$109,3,FALSE()))," ")</f>
        <v> </v>
      </c>
      <c r="E73" s="137" t="str">
        <f aca="false">IF(B73&gt;0,(VLOOKUP($B73,'Engag U13'!$A$10:$H$109,4,FALSE()))," ")</f>
        <v> </v>
      </c>
      <c r="F73" s="138" t="str">
        <f aca="false">IF(B73&gt;0,(VLOOKUP($B73,'Engag U13'!$A$10:$H$109,5,FALSE()))," ")</f>
        <v> </v>
      </c>
      <c r="G73" s="139" t="str">
        <f aca="false">IF(B73&gt;0,(VLOOKUP($B73,'Engag U13'!$A$10:$H$109,6,FALSE()))," ")</f>
        <v> </v>
      </c>
      <c r="H73" s="140"/>
      <c r="I73" s="139" t="str">
        <f aca="false">IF(B73&gt;0,(VLOOKUP($B73,'Engag U13'!$A$10:$J$109,9,FALSE()))," ")</f>
        <v> </v>
      </c>
      <c r="J73" s="146" t="str">
        <f aca="false">IF(COUNTIF($B$10:$B$109,B73)&gt;1,"Déjà classé"," ")</f>
        <v> </v>
      </c>
      <c r="K73" s="141" t="str">
        <f aca="false">IF(COUNTIF($F$10:$F73,F73)&lt;2,$F73," ")</f>
        <v> </v>
      </c>
      <c r="L73" s="142" t="n">
        <f aca="false">IF($F$6&lt;5,1000,(IF(K73=F73,A73,"")))</f>
        <v>1000</v>
      </c>
      <c r="M73" s="141" t="str">
        <f aca="false">IF(COUNTIF($F$10:$F73,F73)&lt;3,$F73," ")</f>
        <v> </v>
      </c>
      <c r="N73" s="114" t="n">
        <f aca="false">IF(M73=$F73,$A73,"")</f>
        <v>64</v>
      </c>
      <c r="O73" s="114" t="str">
        <f aca="false">IF(M73=K73,"",M73)</f>
        <v/>
      </c>
      <c r="P73" s="114" t="n">
        <f aca="false">IF($F$6&lt;5,1000,(IF(O73=$F73,$A73,1000)))</f>
        <v>1000</v>
      </c>
    </row>
    <row r="74" customFormat="false" ht="13.2" hidden="false" customHeight="false" outlineLevel="0" collapsed="false">
      <c r="A74" s="134" t="n">
        <v>65</v>
      </c>
      <c r="B74" s="134"/>
      <c r="C74" s="135" t="str">
        <f aca="false">IF(B74&gt;0,(VLOOKUP($B74,'Engag U13'!$A$10:$H$109,7,FALSE()))," ")</f>
        <v> </v>
      </c>
      <c r="D74" s="136" t="str">
        <f aca="false">IF(B74&gt;0,(VLOOKUP($B74,'Engag U13'!$A$10:$H$109,3,FALSE()))," ")</f>
        <v> </v>
      </c>
      <c r="E74" s="137" t="str">
        <f aca="false">IF(B74&gt;0,(VLOOKUP($B74,'Engag U13'!$A$10:$H$109,4,FALSE()))," ")</f>
        <v> </v>
      </c>
      <c r="F74" s="138" t="str">
        <f aca="false">IF(B74&gt;0,(VLOOKUP($B74,'Engag U13'!$A$10:$H$109,5,FALSE()))," ")</f>
        <v> </v>
      </c>
      <c r="G74" s="139" t="str">
        <f aca="false">IF(B74&gt;0,(VLOOKUP($B74,'Engag U13'!$A$10:$H$109,6,FALSE()))," ")</f>
        <v> </v>
      </c>
      <c r="H74" s="140"/>
      <c r="I74" s="139" t="str">
        <f aca="false">IF(B74&gt;0,(VLOOKUP($B74,'Engag U13'!$A$10:$J$109,9,FALSE()))," ")</f>
        <v> </v>
      </c>
      <c r="J74" s="146" t="str">
        <f aca="false">IF(COUNTIF($B$10:$B$109,B74)&gt;1,"Déjà classé"," ")</f>
        <v> </v>
      </c>
      <c r="K74" s="141" t="str">
        <f aca="false">IF(COUNTIF($F$10:$F74,F74)&lt;2,$F74," ")</f>
        <v> </v>
      </c>
      <c r="L74" s="142" t="n">
        <f aca="false">IF($F$6&lt;5,1000,(IF(K74=F74,A74,"")))</f>
        <v>1000</v>
      </c>
      <c r="M74" s="141" t="str">
        <f aca="false">IF(COUNTIF($F$10:$F74,F74)&lt;3,$F74," ")</f>
        <v> </v>
      </c>
      <c r="N74" s="114" t="n">
        <f aca="false">IF(M74=$F74,$A74,"")</f>
        <v>65</v>
      </c>
      <c r="O74" s="114" t="str">
        <f aca="false">IF(M74=K74,"",M74)</f>
        <v/>
      </c>
      <c r="P74" s="114" t="n">
        <f aca="false">IF($F$6&lt;5,1000,(IF(O74=$F74,$A74,1000)))</f>
        <v>1000</v>
      </c>
    </row>
    <row r="75" customFormat="false" ht="13.2" hidden="false" customHeight="false" outlineLevel="0" collapsed="false">
      <c r="A75" s="134" t="n">
        <v>66</v>
      </c>
      <c r="B75" s="134"/>
      <c r="C75" s="135" t="str">
        <f aca="false">IF(B75&gt;0,(VLOOKUP($B75,'Engag U13'!$A$10:$H$109,7,FALSE()))," ")</f>
        <v> </v>
      </c>
      <c r="D75" s="136" t="str">
        <f aca="false">IF(B75&gt;0,(VLOOKUP($B75,'Engag U13'!$A$10:$H$109,3,FALSE()))," ")</f>
        <v> </v>
      </c>
      <c r="E75" s="137" t="str">
        <f aca="false">IF(B75&gt;0,(VLOOKUP($B75,'Engag U13'!$A$10:$H$109,4,FALSE()))," ")</f>
        <v> </v>
      </c>
      <c r="F75" s="138" t="str">
        <f aca="false">IF(B75&gt;0,(VLOOKUP($B75,'Engag U13'!$A$10:$H$109,5,FALSE()))," ")</f>
        <v> </v>
      </c>
      <c r="G75" s="139" t="str">
        <f aca="false">IF(B75&gt;0,(VLOOKUP($B75,'Engag U13'!$A$10:$H$109,6,FALSE()))," ")</f>
        <v> </v>
      </c>
      <c r="H75" s="140"/>
      <c r="I75" s="139" t="str">
        <f aca="false">IF(B75&gt;0,(VLOOKUP($B75,'Engag U13'!$A$10:$J$109,9,FALSE()))," ")</f>
        <v> </v>
      </c>
      <c r="J75" s="146" t="str">
        <f aca="false">IF(COUNTIF($B$10:$B$109,B75)&gt;1,"Déjà classé"," ")</f>
        <v> </v>
      </c>
      <c r="K75" s="141" t="str">
        <f aca="false">IF(COUNTIF($F$10:$F75,F75)&lt;2,$F75," ")</f>
        <v> </v>
      </c>
      <c r="L75" s="142" t="n">
        <f aca="false">IF($F$6&lt;5,1000,(IF(K75=F75,A75,"")))</f>
        <v>1000</v>
      </c>
      <c r="M75" s="141" t="str">
        <f aca="false">IF(COUNTIF($F$10:$F75,F75)&lt;3,$F75," ")</f>
        <v> </v>
      </c>
      <c r="N75" s="114" t="n">
        <f aca="false">IF(M75=$F75,$A75,"")</f>
        <v>66</v>
      </c>
      <c r="O75" s="114" t="str">
        <f aca="false">IF(M75=K75,"",M75)</f>
        <v/>
      </c>
      <c r="P75" s="114" t="n">
        <f aca="false">IF($F$6&lt;5,1000,(IF(O75=$F75,$A75,1000)))</f>
        <v>1000</v>
      </c>
    </row>
    <row r="76" customFormat="false" ht="13.2" hidden="false" customHeight="false" outlineLevel="0" collapsed="false">
      <c r="A76" s="134" t="n">
        <v>67</v>
      </c>
      <c r="B76" s="134"/>
      <c r="C76" s="135" t="str">
        <f aca="false">IF(B76&gt;0,(VLOOKUP($B76,'Engag U13'!$A$10:$H$109,7,FALSE()))," ")</f>
        <v> </v>
      </c>
      <c r="D76" s="136" t="str">
        <f aca="false">IF(B76&gt;0,(VLOOKUP($B76,'Engag U13'!$A$10:$H$109,3,FALSE()))," ")</f>
        <v> </v>
      </c>
      <c r="E76" s="137" t="str">
        <f aca="false">IF(B76&gt;0,(VLOOKUP($B76,'Engag U13'!$A$10:$H$109,4,FALSE()))," ")</f>
        <v> </v>
      </c>
      <c r="F76" s="138" t="str">
        <f aca="false">IF(B76&gt;0,(VLOOKUP($B76,'Engag U13'!$A$10:$H$109,5,FALSE()))," ")</f>
        <v> </v>
      </c>
      <c r="G76" s="139" t="str">
        <f aca="false">IF(B76&gt;0,(VLOOKUP($B76,'Engag U13'!$A$10:$H$109,6,FALSE()))," ")</f>
        <v> </v>
      </c>
      <c r="H76" s="140"/>
      <c r="I76" s="139" t="str">
        <f aca="false">IF(B76&gt;0,(VLOOKUP($B76,'Engag U13'!$A$10:$J$109,9,FALSE()))," ")</f>
        <v> </v>
      </c>
      <c r="J76" s="146" t="str">
        <f aca="false">IF(COUNTIF($B$10:$B$109,B76)&gt;1,"Déjà classé"," ")</f>
        <v> </v>
      </c>
      <c r="K76" s="141" t="str">
        <f aca="false">IF(COUNTIF($F$10:$F76,F76)&lt;2,$F76," ")</f>
        <v> </v>
      </c>
      <c r="L76" s="142" t="n">
        <f aca="false">IF($F$6&lt;5,1000,(IF(K76=F76,A76,"")))</f>
        <v>1000</v>
      </c>
      <c r="M76" s="141" t="str">
        <f aca="false">IF(COUNTIF($F$10:$F76,F76)&lt;3,$F76," ")</f>
        <v> </v>
      </c>
      <c r="N76" s="114" t="n">
        <f aca="false">IF(M76=$F76,$A76,"")</f>
        <v>67</v>
      </c>
      <c r="O76" s="114" t="str">
        <f aca="false">IF(M76=K76,"",M76)</f>
        <v/>
      </c>
      <c r="P76" s="114" t="n">
        <f aca="false">IF($F$6&lt;5,1000,(IF(O76=$F76,$A76,1000)))</f>
        <v>1000</v>
      </c>
    </row>
    <row r="77" customFormat="false" ht="13.2" hidden="false" customHeight="false" outlineLevel="0" collapsed="false">
      <c r="A77" s="134" t="n">
        <v>68</v>
      </c>
      <c r="B77" s="134"/>
      <c r="C77" s="135" t="str">
        <f aca="false">IF(B77&gt;0,(VLOOKUP($B77,'Engag U13'!$A$10:$H$109,7,FALSE()))," ")</f>
        <v> </v>
      </c>
      <c r="D77" s="136" t="str">
        <f aca="false">IF(B77&gt;0,(VLOOKUP($B77,'Engag U13'!$A$10:$H$109,3,FALSE()))," ")</f>
        <v> </v>
      </c>
      <c r="E77" s="137" t="str">
        <f aca="false">IF(B77&gt;0,(VLOOKUP($B77,'Engag U13'!$A$10:$H$109,4,FALSE()))," ")</f>
        <v> </v>
      </c>
      <c r="F77" s="138" t="str">
        <f aca="false">IF(B77&gt;0,(VLOOKUP($B77,'Engag U13'!$A$10:$H$109,5,FALSE()))," ")</f>
        <v> </v>
      </c>
      <c r="G77" s="139" t="str">
        <f aca="false">IF(B77&gt;0,(VLOOKUP($B77,'Engag U13'!$A$10:$H$109,6,FALSE()))," ")</f>
        <v> </v>
      </c>
      <c r="H77" s="140"/>
      <c r="I77" s="139" t="str">
        <f aca="false">IF(B77&gt;0,(VLOOKUP($B77,'Engag U13'!$A$10:$J$109,9,FALSE()))," ")</f>
        <v> </v>
      </c>
      <c r="J77" s="146" t="str">
        <f aca="false">IF(COUNTIF($B$10:$B$109,B77)&gt;1,"Déjà classé"," ")</f>
        <v> </v>
      </c>
      <c r="K77" s="141" t="str">
        <f aca="false">IF(COUNTIF($F$10:$F77,F77)&lt;2,$F77," ")</f>
        <v> </v>
      </c>
      <c r="L77" s="142" t="n">
        <f aca="false">IF($F$6&lt;5,1000,(IF(K77=F77,A77,"")))</f>
        <v>1000</v>
      </c>
      <c r="M77" s="141" t="str">
        <f aca="false">IF(COUNTIF($F$10:$F77,F77)&lt;3,$F77," ")</f>
        <v> </v>
      </c>
      <c r="N77" s="114" t="n">
        <f aca="false">IF(M77=$F77,$A77,"")</f>
        <v>68</v>
      </c>
      <c r="O77" s="114" t="str">
        <f aca="false">IF(M77=K77,"",M77)</f>
        <v/>
      </c>
      <c r="P77" s="114" t="n">
        <f aca="false">IF($F$6&lt;5,1000,(IF(O77=$F77,$A77,1000)))</f>
        <v>1000</v>
      </c>
    </row>
    <row r="78" customFormat="false" ht="13.2" hidden="false" customHeight="false" outlineLevel="0" collapsed="false">
      <c r="A78" s="134" t="n">
        <v>69</v>
      </c>
      <c r="B78" s="134"/>
      <c r="C78" s="135" t="str">
        <f aca="false">IF(B78&gt;0,(VLOOKUP($B78,'Engag U13'!$A$10:$H$109,7,FALSE()))," ")</f>
        <v> </v>
      </c>
      <c r="D78" s="136" t="str">
        <f aca="false">IF(B78&gt;0,(VLOOKUP($B78,'Engag U13'!$A$10:$H$109,3,FALSE()))," ")</f>
        <v> </v>
      </c>
      <c r="E78" s="137" t="str">
        <f aca="false">IF(B78&gt;0,(VLOOKUP($B78,'Engag U13'!$A$10:$H$109,4,FALSE()))," ")</f>
        <v> </v>
      </c>
      <c r="F78" s="138" t="str">
        <f aca="false">IF(B78&gt;0,(VLOOKUP($B78,'Engag U13'!$A$10:$H$109,5,FALSE()))," ")</f>
        <v> </v>
      </c>
      <c r="G78" s="139" t="str">
        <f aca="false">IF(B78&gt;0,(VLOOKUP($B78,'Engag U13'!$A$10:$H$109,6,FALSE()))," ")</f>
        <v> </v>
      </c>
      <c r="H78" s="140"/>
      <c r="I78" s="139" t="str">
        <f aca="false">IF(B78&gt;0,(VLOOKUP($B78,'Engag U13'!$A$10:$J$109,9,FALSE()))," ")</f>
        <v> </v>
      </c>
      <c r="J78" s="146" t="str">
        <f aca="false">IF(COUNTIF($B$10:$B$109,B78)&gt;1,"Déjà classé"," ")</f>
        <v> </v>
      </c>
      <c r="K78" s="141" t="str">
        <f aca="false">IF(COUNTIF($F$10:$F78,F78)&lt;2,$F78," ")</f>
        <v> </v>
      </c>
      <c r="L78" s="142" t="n">
        <f aca="false">IF($F$6&lt;5,1000,(IF(K78=F78,A78,"")))</f>
        <v>1000</v>
      </c>
      <c r="M78" s="141" t="str">
        <f aca="false">IF(COUNTIF($F$10:$F78,F78)&lt;3,$F78," ")</f>
        <v> </v>
      </c>
      <c r="N78" s="114" t="n">
        <f aca="false">IF(M78=$F78,$A78,"")</f>
        <v>69</v>
      </c>
      <c r="O78" s="114" t="str">
        <f aca="false">IF(M78=K78,"",M78)</f>
        <v/>
      </c>
      <c r="P78" s="114" t="n">
        <f aca="false">IF($F$6&lt;5,1000,(IF(O78=$F78,$A78,1000)))</f>
        <v>1000</v>
      </c>
    </row>
    <row r="79" customFormat="false" ht="13.2" hidden="false" customHeight="false" outlineLevel="0" collapsed="false">
      <c r="A79" s="134" t="n">
        <v>70</v>
      </c>
      <c r="B79" s="134"/>
      <c r="C79" s="135" t="str">
        <f aca="false">IF(B79&gt;0,(VLOOKUP($B79,'Engag U13'!$A$10:$H$109,7,FALSE()))," ")</f>
        <v> </v>
      </c>
      <c r="D79" s="136" t="str">
        <f aca="false">IF(B79&gt;0,(VLOOKUP($B79,'Engag U13'!$A$10:$H$109,3,FALSE()))," ")</f>
        <v> </v>
      </c>
      <c r="E79" s="137" t="str">
        <f aca="false">IF(B79&gt;0,(VLOOKUP($B79,'Engag U13'!$A$10:$H$109,4,FALSE()))," ")</f>
        <v> </v>
      </c>
      <c r="F79" s="138" t="str">
        <f aca="false">IF(B79&gt;0,(VLOOKUP($B79,'Engag U13'!$A$10:$H$109,5,FALSE()))," ")</f>
        <v> </v>
      </c>
      <c r="G79" s="139" t="str">
        <f aca="false">IF(B79&gt;0,(VLOOKUP($B79,'Engag U13'!$A$10:$H$109,6,FALSE()))," ")</f>
        <v> </v>
      </c>
      <c r="H79" s="140"/>
      <c r="I79" s="139" t="str">
        <f aca="false">IF(B79&gt;0,(VLOOKUP($B79,'Engag U13'!$A$10:$J$109,9,FALSE()))," ")</f>
        <v> </v>
      </c>
      <c r="J79" s="146" t="str">
        <f aca="false">IF(COUNTIF($B$10:$B$109,B79)&gt;1,"Déjà classé"," ")</f>
        <v> </v>
      </c>
      <c r="K79" s="141" t="str">
        <f aca="false">IF(COUNTIF($F$10:$F79,F79)&lt;2,$F79," ")</f>
        <v> </v>
      </c>
      <c r="L79" s="142" t="n">
        <f aca="false">IF($F$6&lt;5,1000,(IF(K79=F79,A79,"")))</f>
        <v>1000</v>
      </c>
      <c r="M79" s="141" t="str">
        <f aca="false">IF(COUNTIF($F$10:$F79,F79)&lt;3,$F79," ")</f>
        <v> </v>
      </c>
      <c r="N79" s="114" t="n">
        <f aca="false">IF(M79=$F79,$A79,"")</f>
        <v>70</v>
      </c>
      <c r="O79" s="114" t="str">
        <f aca="false">IF(M79=K79,"",M79)</f>
        <v/>
      </c>
      <c r="P79" s="114" t="n">
        <f aca="false">IF($F$6&lt;5,1000,(IF(O79=$F79,$A79,1000)))</f>
        <v>1000</v>
      </c>
    </row>
    <row r="80" customFormat="false" ht="13.2" hidden="false" customHeight="false" outlineLevel="0" collapsed="false">
      <c r="A80" s="134" t="n">
        <v>71</v>
      </c>
      <c r="B80" s="134"/>
      <c r="C80" s="135" t="str">
        <f aca="false">IF(B80&gt;0,(VLOOKUP($B80,'Engag U13'!$A$10:$H$109,7,FALSE()))," ")</f>
        <v> </v>
      </c>
      <c r="D80" s="136" t="str">
        <f aca="false">IF(B80&gt;0,(VLOOKUP($B80,'Engag U13'!$A$10:$H$109,3,FALSE()))," ")</f>
        <v> </v>
      </c>
      <c r="E80" s="137" t="str">
        <f aca="false">IF(B80&gt;0,(VLOOKUP($B80,'Engag U13'!$A$10:$H$109,4,FALSE()))," ")</f>
        <v> </v>
      </c>
      <c r="F80" s="138" t="str">
        <f aca="false">IF(B80&gt;0,(VLOOKUP($B80,'Engag U13'!$A$10:$H$109,5,FALSE()))," ")</f>
        <v> </v>
      </c>
      <c r="G80" s="139" t="str">
        <f aca="false">IF(B80&gt;0,(VLOOKUP($B80,'Engag U13'!$A$10:$H$109,6,FALSE()))," ")</f>
        <v> </v>
      </c>
      <c r="H80" s="140"/>
      <c r="I80" s="139" t="str">
        <f aca="false">IF(B80&gt;0,(VLOOKUP($B80,'Engag U13'!$A$10:$J$109,9,FALSE()))," ")</f>
        <v> </v>
      </c>
      <c r="J80" s="146" t="str">
        <f aca="false">IF(COUNTIF($B$10:$B$109,B80)&gt;1,"Déjà classé"," ")</f>
        <v> </v>
      </c>
      <c r="K80" s="141" t="str">
        <f aca="false">IF(COUNTIF($F$10:$F80,F80)&lt;2,$F80," ")</f>
        <v> </v>
      </c>
      <c r="L80" s="142" t="n">
        <f aca="false">IF($F$6&lt;5,1000,(IF(K80=F80,A80,"")))</f>
        <v>1000</v>
      </c>
      <c r="M80" s="141" t="str">
        <f aca="false">IF(COUNTIF($F$10:$F80,F80)&lt;3,$F80," ")</f>
        <v> </v>
      </c>
      <c r="N80" s="114" t="n">
        <f aca="false">IF(M80=$F80,$A80,"")</f>
        <v>71</v>
      </c>
      <c r="O80" s="114" t="str">
        <f aca="false">IF(M80=K80,"",M80)</f>
        <v/>
      </c>
      <c r="P80" s="114" t="n">
        <f aca="false">IF($F$6&lt;5,1000,(IF(O80=$F80,$A80,1000)))</f>
        <v>1000</v>
      </c>
    </row>
    <row r="81" customFormat="false" ht="13.2" hidden="false" customHeight="false" outlineLevel="0" collapsed="false">
      <c r="A81" s="134" t="n">
        <v>72</v>
      </c>
      <c r="B81" s="134"/>
      <c r="C81" s="135" t="str">
        <f aca="false">IF(B81&gt;0,(VLOOKUP($B81,'Engag U13'!$A$10:$H$109,7,FALSE()))," ")</f>
        <v> </v>
      </c>
      <c r="D81" s="136" t="str">
        <f aca="false">IF(B81&gt;0,(VLOOKUP($B81,'Engag U13'!$A$10:$H$109,3,FALSE()))," ")</f>
        <v> </v>
      </c>
      <c r="E81" s="137" t="str">
        <f aca="false">IF(B81&gt;0,(VLOOKUP($B81,'Engag U13'!$A$10:$H$109,4,FALSE()))," ")</f>
        <v> </v>
      </c>
      <c r="F81" s="138" t="str">
        <f aca="false">IF(B81&gt;0,(VLOOKUP($B81,'Engag U13'!$A$10:$H$109,5,FALSE()))," ")</f>
        <v> </v>
      </c>
      <c r="G81" s="139" t="str">
        <f aca="false">IF(B81&gt;0,(VLOOKUP($B81,'Engag U13'!$A$10:$H$109,6,FALSE()))," ")</f>
        <v> </v>
      </c>
      <c r="H81" s="140"/>
      <c r="I81" s="139" t="str">
        <f aca="false">IF(B81&gt;0,(VLOOKUP($B81,'Engag U13'!$A$10:$J$109,9,FALSE()))," ")</f>
        <v> </v>
      </c>
      <c r="J81" s="146" t="str">
        <f aca="false">IF(COUNTIF($B$10:$B$109,B81)&gt;1,"Déjà classé"," ")</f>
        <v> </v>
      </c>
      <c r="K81" s="141" t="str">
        <f aca="false">IF(COUNTIF($F$10:$F81,F81)&lt;2,$F81," ")</f>
        <v> </v>
      </c>
      <c r="L81" s="142" t="n">
        <f aca="false">IF($F$6&lt;5,1000,(IF(K81=F81,A81,"")))</f>
        <v>1000</v>
      </c>
      <c r="M81" s="141" t="str">
        <f aca="false">IF(COUNTIF($F$10:$F81,F81)&lt;3,$F81," ")</f>
        <v> </v>
      </c>
      <c r="N81" s="114" t="n">
        <f aca="false">IF(M81=$F81,$A81,"")</f>
        <v>72</v>
      </c>
      <c r="O81" s="114" t="str">
        <f aca="false">IF(M81=K81,"",M81)</f>
        <v/>
      </c>
      <c r="P81" s="114" t="n">
        <f aca="false">IF($F$6&lt;5,1000,(IF(O81=$F81,$A81,1000)))</f>
        <v>1000</v>
      </c>
    </row>
    <row r="82" customFormat="false" ht="13.2" hidden="false" customHeight="false" outlineLevel="0" collapsed="false">
      <c r="A82" s="134" t="n">
        <v>73</v>
      </c>
      <c r="B82" s="134"/>
      <c r="C82" s="135" t="str">
        <f aca="false">IF(B82&gt;0,(VLOOKUP($B82,'Engag U13'!$A$10:$H$109,7,FALSE()))," ")</f>
        <v> </v>
      </c>
      <c r="D82" s="136" t="str">
        <f aca="false">IF(B82&gt;0,(VLOOKUP($B82,'Engag U13'!$A$10:$H$109,3,FALSE()))," ")</f>
        <v> </v>
      </c>
      <c r="E82" s="137" t="str">
        <f aca="false">IF(B82&gt;0,(VLOOKUP($B82,'Engag U13'!$A$10:$H$109,4,FALSE()))," ")</f>
        <v> </v>
      </c>
      <c r="F82" s="138" t="str">
        <f aca="false">IF(B82&gt;0,(VLOOKUP($B82,'Engag U13'!$A$10:$H$109,5,FALSE()))," ")</f>
        <v> </v>
      </c>
      <c r="G82" s="139" t="str">
        <f aca="false">IF(B82&gt;0,(VLOOKUP($B82,'Engag U13'!$A$10:$H$109,6,FALSE()))," ")</f>
        <v> </v>
      </c>
      <c r="H82" s="140"/>
      <c r="I82" s="139" t="str">
        <f aca="false">IF(B82&gt;0,(VLOOKUP($B82,'Engag U13'!$A$10:$J$109,9,FALSE()))," ")</f>
        <v> </v>
      </c>
      <c r="J82" s="146" t="str">
        <f aca="false">IF(COUNTIF($B$10:$B$109,B82)&gt;1,"Déjà classé"," ")</f>
        <v> </v>
      </c>
      <c r="K82" s="141" t="str">
        <f aca="false">IF(COUNTIF($F$10:$F82,F82)&lt;2,$F82," ")</f>
        <v> </v>
      </c>
      <c r="L82" s="142" t="n">
        <f aca="false">IF($F$6&lt;5,1000,(IF(K82=F82,A82,"")))</f>
        <v>1000</v>
      </c>
      <c r="M82" s="141" t="str">
        <f aca="false">IF(COUNTIF($F$10:$F82,F82)&lt;3,$F82," ")</f>
        <v> </v>
      </c>
      <c r="N82" s="114" t="n">
        <f aca="false">IF(M82=$F82,$A82,"")</f>
        <v>73</v>
      </c>
      <c r="O82" s="114" t="str">
        <f aca="false">IF(M82=K82,"",M82)</f>
        <v/>
      </c>
      <c r="P82" s="114" t="n">
        <f aca="false">IF($F$6&lt;5,1000,(IF(O82=$F82,$A82,1000)))</f>
        <v>1000</v>
      </c>
    </row>
    <row r="83" customFormat="false" ht="13.2" hidden="false" customHeight="false" outlineLevel="0" collapsed="false">
      <c r="A83" s="134" t="n">
        <v>74</v>
      </c>
      <c r="B83" s="134"/>
      <c r="C83" s="135" t="str">
        <f aca="false">IF(B83&gt;0,(VLOOKUP($B83,'Engag U13'!$A$10:$H$109,7,FALSE()))," ")</f>
        <v> </v>
      </c>
      <c r="D83" s="136" t="str">
        <f aca="false">IF(B83&gt;0,(VLOOKUP($B83,'Engag U13'!$A$10:$H$109,3,FALSE()))," ")</f>
        <v> </v>
      </c>
      <c r="E83" s="137" t="str">
        <f aca="false">IF(B83&gt;0,(VLOOKUP($B83,'Engag U13'!$A$10:$H$109,4,FALSE()))," ")</f>
        <v> </v>
      </c>
      <c r="F83" s="138" t="str">
        <f aca="false">IF(B83&gt;0,(VLOOKUP($B83,'Engag U13'!$A$10:$H$109,5,FALSE()))," ")</f>
        <v> </v>
      </c>
      <c r="G83" s="139" t="str">
        <f aca="false">IF(B83&gt;0,(VLOOKUP($B83,'Engag U13'!$A$10:$H$109,6,FALSE()))," ")</f>
        <v> </v>
      </c>
      <c r="H83" s="140"/>
      <c r="I83" s="139" t="str">
        <f aca="false">IF(B83&gt;0,(VLOOKUP($B83,'Engag U13'!$A$10:$J$109,9,FALSE()))," ")</f>
        <v> </v>
      </c>
      <c r="J83" s="146" t="str">
        <f aca="false">IF(COUNTIF($B$10:$B$109,B83)&gt;1,"Déjà classé"," ")</f>
        <v> </v>
      </c>
      <c r="K83" s="141" t="str">
        <f aca="false">IF(COUNTIF($F$10:$F83,F83)&lt;2,$F83," ")</f>
        <v> </v>
      </c>
      <c r="L83" s="142" t="n">
        <f aca="false">IF($F$6&lt;5,1000,(IF(K83=F83,A83,"")))</f>
        <v>1000</v>
      </c>
      <c r="M83" s="141" t="str">
        <f aca="false">IF(COUNTIF($F$10:$F83,F83)&lt;3,$F83," ")</f>
        <v> </v>
      </c>
      <c r="N83" s="114" t="n">
        <f aca="false">IF(M83=$F83,$A83,"")</f>
        <v>74</v>
      </c>
      <c r="O83" s="114" t="str">
        <f aca="false">IF(M83=K83,"",M83)</f>
        <v/>
      </c>
      <c r="P83" s="114" t="n">
        <f aca="false">IF($F$6&lt;5,1000,(IF(O83=$F83,$A83,1000)))</f>
        <v>1000</v>
      </c>
    </row>
    <row r="84" customFormat="false" ht="13.2" hidden="false" customHeight="false" outlineLevel="0" collapsed="false">
      <c r="A84" s="134" t="n">
        <v>75</v>
      </c>
      <c r="B84" s="134"/>
      <c r="C84" s="135" t="str">
        <f aca="false">IF(B84&gt;0,(VLOOKUP($B84,'Engag U13'!$A$10:$H$109,7,FALSE()))," ")</f>
        <v> </v>
      </c>
      <c r="D84" s="136" t="str">
        <f aca="false">IF(B84&gt;0,(VLOOKUP($B84,'Engag U13'!$A$10:$H$109,3,FALSE()))," ")</f>
        <v> </v>
      </c>
      <c r="E84" s="137" t="str">
        <f aca="false">IF(B84&gt;0,(VLOOKUP($B84,'Engag U13'!$A$10:$H$109,4,FALSE()))," ")</f>
        <v> </v>
      </c>
      <c r="F84" s="138" t="str">
        <f aca="false">IF(B84&gt;0,(VLOOKUP($B84,'Engag U13'!$A$10:$H$109,5,FALSE()))," ")</f>
        <v> </v>
      </c>
      <c r="G84" s="139" t="str">
        <f aca="false">IF(B84&gt;0,(VLOOKUP($B84,'Engag U13'!$A$10:$H$109,6,FALSE()))," ")</f>
        <v> </v>
      </c>
      <c r="H84" s="140"/>
      <c r="I84" s="139" t="str">
        <f aca="false">IF(B84&gt;0,(VLOOKUP($B84,'Engag U13'!$A$10:$J$109,9,FALSE()))," ")</f>
        <v> </v>
      </c>
      <c r="J84" s="146" t="str">
        <f aca="false">IF(COUNTIF($B$10:$B$109,B84)&gt;1,"Déjà classé"," ")</f>
        <v> </v>
      </c>
      <c r="K84" s="141" t="str">
        <f aca="false">IF(COUNTIF($F$10:$F84,F84)&lt;2,$F84," ")</f>
        <v> </v>
      </c>
      <c r="L84" s="142" t="n">
        <f aca="false">IF($F$6&lt;5,1000,(IF(K84=F84,A84,"")))</f>
        <v>1000</v>
      </c>
      <c r="M84" s="141" t="str">
        <f aca="false">IF(COUNTIF($F$10:$F84,F84)&lt;3,$F84," ")</f>
        <v> </v>
      </c>
      <c r="N84" s="114" t="n">
        <f aca="false">IF(M84=$F84,$A84,"")</f>
        <v>75</v>
      </c>
      <c r="O84" s="114" t="str">
        <f aca="false">IF(M84=K84,"",M84)</f>
        <v/>
      </c>
      <c r="P84" s="114" t="n">
        <f aca="false">IF($F$6&lt;5,1000,(IF(O84=$F84,$A84,1000)))</f>
        <v>1000</v>
      </c>
    </row>
    <row r="85" customFormat="false" ht="13.2" hidden="false" customHeight="false" outlineLevel="0" collapsed="false">
      <c r="A85" s="134" t="n">
        <v>76</v>
      </c>
      <c r="B85" s="134"/>
      <c r="C85" s="135" t="str">
        <f aca="false">IF(B85&gt;0,(VLOOKUP($B85,'Engag U13'!$A$10:$H$109,7,FALSE()))," ")</f>
        <v> </v>
      </c>
      <c r="D85" s="136" t="str">
        <f aca="false">IF(B85&gt;0,(VLOOKUP($B85,'Engag U13'!$A$10:$H$109,3,FALSE()))," ")</f>
        <v> </v>
      </c>
      <c r="E85" s="137" t="str">
        <f aca="false">IF(B85&gt;0,(VLOOKUP($B85,'Engag U13'!$A$10:$H$109,4,FALSE()))," ")</f>
        <v> </v>
      </c>
      <c r="F85" s="138" t="str">
        <f aca="false">IF(B85&gt;0,(VLOOKUP($B85,'Engag U13'!$A$10:$H$109,5,FALSE()))," ")</f>
        <v> </v>
      </c>
      <c r="G85" s="139" t="str">
        <f aca="false">IF(B85&gt;0,(VLOOKUP($B85,'Engag U13'!$A$10:$H$109,6,FALSE()))," ")</f>
        <v> </v>
      </c>
      <c r="H85" s="140"/>
      <c r="I85" s="139" t="str">
        <f aca="false">IF(B85&gt;0,(VLOOKUP($B85,'Engag U13'!$A$10:$J$109,9,FALSE()))," ")</f>
        <v> </v>
      </c>
      <c r="J85" s="146" t="str">
        <f aca="false">IF(COUNTIF($B$10:$B$109,B85)&gt;1,"Déjà classé"," ")</f>
        <v> </v>
      </c>
      <c r="K85" s="141" t="str">
        <f aca="false">IF(COUNTIF($F$10:$F85,F85)&lt;2,$F85," ")</f>
        <v> </v>
      </c>
      <c r="L85" s="142" t="n">
        <f aca="false">IF($F$6&lt;5,1000,(IF(K85=F85,A85,"")))</f>
        <v>1000</v>
      </c>
      <c r="M85" s="141" t="str">
        <f aca="false">IF(COUNTIF($F$10:$F85,F85)&lt;3,$F85," ")</f>
        <v> </v>
      </c>
      <c r="N85" s="114" t="n">
        <f aca="false">IF(M85=$F85,$A85,"")</f>
        <v>76</v>
      </c>
      <c r="O85" s="114" t="str">
        <f aca="false">IF(M85=K85,"",M85)</f>
        <v/>
      </c>
      <c r="P85" s="114" t="n">
        <f aca="false">IF($F$6&lt;5,1000,(IF(O85=$F85,$A85,1000)))</f>
        <v>1000</v>
      </c>
    </row>
    <row r="86" customFormat="false" ht="13.2" hidden="false" customHeight="false" outlineLevel="0" collapsed="false">
      <c r="A86" s="134" t="n">
        <v>77</v>
      </c>
      <c r="B86" s="134"/>
      <c r="C86" s="135" t="str">
        <f aca="false">IF(B86&gt;0,(VLOOKUP($B86,'Engag U13'!$A$10:$H$109,7,FALSE()))," ")</f>
        <v> </v>
      </c>
      <c r="D86" s="136" t="str">
        <f aca="false">IF(B86&gt;0,(VLOOKUP($B86,'Engag U13'!$A$10:$H$109,3,FALSE()))," ")</f>
        <v> </v>
      </c>
      <c r="E86" s="137" t="str">
        <f aca="false">IF(B86&gt;0,(VLOOKUP($B86,'Engag U13'!$A$10:$H$109,4,FALSE()))," ")</f>
        <v> </v>
      </c>
      <c r="F86" s="138" t="str">
        <f aca="false">IF(B86&gt;0,(VLOOKUP($B86,'Engag U13'!$A$10:$H$109,5,FALSE()))," ")</f>
        <v> </v>
      </c>
      <c r="G86" s="139" t="str">
        <f aca="false">IF(B86&gt;0,(VLOOKUP($B86,'Engag U13'!$A$10:$H$109,6,FALSE()))," ")</f>
        <v> </v>
      </c>
      <c r="H86" s="140"/>
      <c r="I86" s="139" t="str">
        <f aca="false">IF(B86&gt;0,(VLOOKUP($B86,'Engag U13'!$A$10:$J$109,9,FALSE()))," ")</f>
        <v> </v>
      </c>
      <c r="J86" s="146" t="str">
        <f aca="false">IF(COUNTIF($B$10:$B$109,B86)&gt;1,"Déjà classé"," ")</f>
        <v> </v>
      </c>
      <c r="K86" s="141" t="str">
        <f aca="false">IF(COUNTIF($F$10:$F86,F86)&lt;2,$F86," ")</f>
        <v> </v>
      </c>
      <c r="L86" s="142" t="n">
        <f aca="false">IF($F$6&lt;5,1000,(IF(K86=F86,A86,"")))</f>
        <v>1000</v>
      </c>
      <c r="M86" s="141" t="str">
        <f aca="false">IF(COUNTIF($F$10:$F86,F86)&lt;3,$F86," ")</f>
        <v> </v>
      </c>
      <c r="N86" s="114" t="n">
        <f aca="false">IF(M86=$F86,$A86,"")</f>
        <v>77</v>
      </c>
      <c r="O86" s="114" t="str">
        <f aca="false">IF(M86=K86,"",M86)</f>
        <v/>
      </c>
      <c r="P86" s="114" t="n">
        <f aca="false">IF($F$6&lt;5,1000,(IF(O86=$F86,$A86,1000)))</f>
        <v>1000</v>
      </c>
    </row>
    <row r="87" customFormat="false" ht="13.2" hidden="false" customHeight="false" outlineLevel="0" collapsed="false">
      <c r="A87" s="134" t="n">
        <v>78</v>
      </c>
      <c r="B87" s="134"/>
      <c r="C87" s="135" t="str">
        <f aca="false">IF(B87&gt;0,(VLOOKUP($B87,'Engag U13'!$A$10:$H$109,7,FALSE()))," ")</f>
        <v> </v>
      </c>
      <c r="D87" s="136" t="str">
        <f aca="false">IF(B87&gt;0,(VLOOKUP($B87,'Engag U13'!$A$10:$H$109,3,FALSE()))," ")</f>
        <v> </v>
      </c>
      <c r="E87" s="137" t="str">
        <f aca="false">IF(B87&gt;0,(VLOOKUP($B87,'Engag U13'!$A$10:$H$109,4,FALSE()))," ")</f>
        <v> </v>
      </c>
      <c r="F87" s="138" t="str">
        <f aca="false">IF(B87&gt;0,(VLOOKUP($B87,'Engag U13'!$A$10:$H$109,5,FALSE()))," ")</f>
        <v> </v>
      </c>
      <c r="G87" s="139" t="str">
        <f aca="false">IF(B87&gt;0,(VLOOKUP($B87,'Engag U13'!$A$10:$H$109,6,FALSE()))," ")</f>
        <v> </v>
      </c>
      <c r="H87" s="140"/>
      <c r="I87" s="139" t="str">
        <f aca="false">IF(B87&gt;0,(VLOOKUP($B87,'Engag U13'!$A$10:$J$109,9,FALSE()))," ")</f>
        <v> </v>
      </c>
      <c r="J87" s="146" t="str">
        <f aca="false">IF(COUNTIF($B$10:$B$109,B87)&gt;1,"Déjà classé"," ")</f>
        <v> </v>
      </c>
      <c r="K87" s="141" t="str">
        <f aca="false">IF(COUNTIF($F$10:$F87,F87)&lt;2,$F87," ")</f>
        <v> </v>
      </c>
      <c r="L87" s="142" t="n">
        <f aca="false">IF($F$6&lt;5,1000,(IF(K87=F87,A87,"")))</f>
        <v>1000</v>
      </c>
      <c r="M87" s="141" t="str">
        <f aca="false">IF(COUNTIF($F$10:$F87,F87)&lt;3,$F87," ")</f>
        <v> </v>
      </c>
      <c r="N87" s="114" t="n">
        <f aca="false">IF(M87=$F87,$A87,"")</f>
        <v>78</v>
      </c>
      <c r="O87" s="114" t="str">
        <f aca="false">IF(M87=K87,"",M87)</f>
        <v/>
      </c>
      <c r="P87" s="114" t="n">
        <f aca="false">IF($F$6&lt;5,1000,(IF(O87=$F87,$A87,1000)))</f>
        <v>1000</v>
      </c>
    </row>
    <row r="88" customFormat="false" ht="13.2" hidden="false" customHeight="false" outlineLevel="0" collapsed="false">
      <c r="A88" s="134" t="n">
        <v>79</v>
      </c>
      <c r="B88" s="134"/>
      <c r="C88" s="135" t="str">
        <f aca="false">IF(B88&gt;0,(VLOOKUP($B88,'Engag U13'!$A$10:$H$109,7,FALSE()))," ")</f>
        <v> </v>
      </c>
      <c r="D88" s="136" t="str">
        <f aca="false">IF(B88&gt;0,(VLOOKUP($B88,'Engag U13'!$A$10:$H$109,3,FALSE()))," ")</f>
        <v> </v>
      </c>
      <c r="E88" s="137" t="str">
        <f aca="false">IF(B88&gt;0,(VLOOKUP($B88,'Engag U13'!$A$10:$H$109,4,FALSE()))," ")</f>
        <v> </v>
      </c>
      <c r="F88" s="138" t="str">
        <f aca="false">IF(B88&gt;0,(VLOOKUP($B88,'Engag U13'!$A$10:$H$109,5,FALSE()))," ")</f>
        <v> </v>
      </c>
      <c r="G88" s="139" t="str">
        <f aca="false">IF(B88&gt;0,(VLOOKUP($B88,'Engag U13'!$A$10:$H$109,6,FALSE()))," ")</f>
        <v> </v>
      </c>
      <c r="H88" s="140"/>
      <c r="I88" s="139" t="str">
        <f aca="false">IF(B88&gt;0,(VLOOKUP($B88,'Engag U13'!$A$10:$J$109,9,FALSE()))," ")</f>
        <v> </v>
      </c>
      <c r="J88" s="146" t="str">
        <f aca="false">IF(COUNTIF($B$10:$B$109,B88)&gt;1,"Déjà classé"," ")</f>
        <v> </v>
      </c>
      <c r="K88" s="141" t="str">
        <f aca="false">IF(COUNTIF($F$10:$F88,F88)&lt;2,$F88," ")</f>
        <v> </v>
      </c>
      <c r="L88" s="142" t="n">
        <f aca="false">IF($F$6&lt;5,1000,(IF(K88=F88,A88,"")))</f>
        <v>1000</v>
      </c>
      <c r="M88" s="141" t="str">
        <f aca="false">IF(COUNTIF($F$10:$F88,F88)&lt;3,$F88," ")</f>
        <v> </v>
      </c>
      <c r="N88" s="114" t="n">
        <f aca="false">IF(M88=$F88,$A88,"")</f>
        <v>79</v>
      </c>
      <c r="O88" s="114" t="str">
        <f aca="false">IF(M88=K88,"",M88)</f>
        <v/>
      </c>
      <c r="P88" s="114" t="n">
        <f aca="false">IF($F$6&lt;5,1000,(IF(O88=$F88,$A88,1000)))</f>
        <v>1000</v>
      </c>
    </row>
    <row r="89" customFormat="false" ht="13.2" hidden="false" customHeight="false" outlineLevel="0" collapsed="false">
      <c r="A89" s="134" t="n">
        <v>80</v>
      </c>
      <c r="B89" s="134"/>
      <c r="C89" s="135" t="str">
        <f aca="false">IF(B89&gt;0,(VLOOKUP($B89,'Engag U13'!$A$10:$H$109,7,FALSE()))," ")</f>
        <v> </v>
      </c>
      <c r="D89" s="136" t="str">
        <f aca="false">IF(B89&gt;0,(VLOOKUP($B89,'Engag U13'!$A$10:$H$109,3,FALSE()))," ")</f>
        <v> </v>
      </c>
      <c r="E89" s="137" t="str">
        <f aca="false">IF(B89&gt;0,(VLOOKUP($B89,'Engag U13'!$A$10:$H$109,4,FALSE()))," ")</f>
        <v> </v>
      </c>
      <c r="F89" s="138" t="str">
        <f aca="false">IF(B89&gt;0,(VLOOKUP($B89,'Engag U13'!$A$10:$H$109,5,FALSE()))," ")</f>
        <v> </v>
      </c>
      <c r="G89" s="139" t="str">
        <f aca="false">IF(B89&gt;0,(VLOOKUP($B89,'Engag U13'!$A$10:$H$109,6,FALSE()))," ")</f>
        <v> </v>
      </c>
      <c r="H89" s="140"/>
      <c r="I89" s="139" t="str">
        <f aca="false">IF(B89&gt;0,(VLOOKUP($B89,'Engag U13'!$A$10:$J$109,9,FALSE()))," ")</f>
        <v> </v>
      </c>
      <c r="J89" s="146" t="str">
        <f aca="false">IF(COUNTIF($B$10:$B$109,B89)&gt;1,"Déjà classé"," ")</f>
        <v> </v>
      </c>
      <c r="K89" s="141" t="str">
        <f aca="false">IF(COUNTIF($F$10:$F89,F89)&lt;2,$F89," ")</f>
        <v> </v>
      </c>
      <c r="L89" s="142" t="n">
        <f aca="false">IF($F$6&lt;5,1000,(IF(K89=F89,A89,"")))</f>
        <v>1000</v>
      </c>
      <c r="M89" s="141" t="str">
        <f aca="false">IF(COUNTIF($F$10:$F89,F89)&lt;3,$F89," ")</f>
        <v> </v>
      </c>
      <c r="N89" s="114" t="n">
        <f aca="false">IF(M89=$F89,$A89,"")</f>
        <v>80</v>
      </c>
      <c r="O89" s="114" t="str">
        <f aca="false">IF(M89=K89,"",M89)</f>
        <v/>
      </c>
      <c r="P89" s="114" t="n">
        <f aca="false">IF($F$6&lt;5,1000,(IF(O89=$F89,$A89,1000)))</f>
        <v>1000</v>
      </c>
    </row>
    <row r="90" customFormat="false" ht="13.2" hidden="false" customHeight="false" outlineLevel="0" collapsed="false">
      <c r="A90" s="134" t="n">
        <v>81</v>
      </c>
      <c r="B90" s="134"/>
      <c r="C90" s="135" t="str">
        <f aca="false">IF(B90&gt;0,(VLOOKUP($B90,'Engag U13'!$A$10:$H$109,7,FALSE()))," ")</f>
        <v> </v>
      </c>
      <c r="D90" s="136" t="str">
        <f aca="false">IF(B90&gt;0,(VLOOKUP($B90,'Engag U13'!$A$10:$H$109,3,FALSE()))," ")</f>
        <v> </v>
      </c>
      <c r="E90" s="137" t="str">
        <f aca="false">IF(B90&gt;0,(VLOOKUP($B90,'Engag U13'!$A$10:$H$109,4,FALSE()))," ")</f>
        <v> </v>
      </c>
      <c r="F90" s="138" t="str">
        <f aca="false">IF(B90&gt;0,(VLOOKUP($B90,'Engag U13'!$A$10:$H$109,5,FALSE()))," ")</f>
        <v> </v>
      </c>
      <c r="G90" s="139" t="str">
        <f aca="false">IF(B90&gt;0,(VLOOKUP($B90,'Engag U13'!$A$10:$H$109,6,FALSE()))," ")</f>
        <v> </v>
      </c>
      <c r="H90" s="140"/>
      <c r="I90" s="139" t="str">
        <f aca="false">IF(B90&gt;0,(VLOOKUP($B90,'Engag U13'!$A$10:$J$109,9,FALSE()))," ")</f>
        <v> </v>
      </c>
      <c r="J90" s="146" t="str">
        <f aca="false">IF(COUNTIF($B$10:$B$109,B90)&gt;1,"Déjà classé"," ")</f>
        <v> </v>
      </c>
      <c r="K90" s="141" t="str">
        <f aca="false">IF(COUNTIF($F$10:$F90,F90)&lt;2,$F90," ")</f>
        <v> </v>
      </c>
      <c r="L90" s="142" t="n">
        <f aca="false">IF($F$6&lt;5,1000,(IF(K90=F90,A90,"")))</f>
        <v>1000</v>
      </c>
      <c r="M90" s="141" t="str">
        <f aca="false">IF(COUNTIF($F$10:$F90,F90)&lt;3,$F90," ")</f>
        <v> </v>
      </c>
      <c r="N90" s="114" t="n">
        <f aca="false">IF(M90=$F90,$A90,"")</f>
        <v>81</v>
      </c>
      <c r="O90" s="114" t="str">
        <f aca="false">IF(M90=K90,"",M90)</f>
        <v/>
      </c>
      <c r="P90" s="114" t="n">
        <f aca="false">IF($F$6&lt;5,1000,(IF(O90=$F90,$A90,1000)))</f>
        <v>1000</v>
      </c>
    </row>
    <row r="91" customFormat="false" ht="13.2" hidden="false" customHeight="false" outlineLevel="0" collapsed="false">
      <c r="A91" s="134" t="n">
        <v>82</v>
      </c>
      <c r="B91" s="134"/>
      <c r="C91" s="135" t="str">
        <f aca="false">IF(B91&gt;0,(VLOOKUP($B91,'Engag U13'!$A$10:$H$109,7,FALSE()))," ")</f>
        <v> </v>
      </c>
      <c r="D91" s="136" t="str">
        <f aca="false">IF(B91&gt;0,(VLOOKUP($B91,'Engag U13'!$A$10:$H$109,3,FALSE()))," ")</f>
        <v> </v>
      </c>
      <c r="E91" s="137" t="str">
        <f aca="false">IF(B91&gt;0,(VLOOKUP($B91,'Engag U13'!$A$10:$H$109,4,FALSE()))," ")</f>
        <v> </v>
      </c>
      <c r="F91" s="138" t="str">
        <f aca="false">IF(B91&gt;0,(VLOOKUP($B91,'Engag U13'!$A$10:$H$109,5,FALSE()))," ")</f>
        <v> </v>
      </c>
      <c r="G91" s="139" t="str">
        <f aca="false">IF(B91&gt;0,(VLOOKUP($B91,'Engag U13'!$A$10:$H$109,6,FALSE()))," ")</f>
        <v> </v>
      </c>
      <c r="H91" s="140"/>
      <c r="I91" s="139" t="str">
        <f aca="false">IF(B91&gt;0,(VLOOKUP($B91,'Engag U13'!$A$10:$J$109,9,FALSE()))," ")</f>
        <v> </v>
      </c>
      <c r="J91" s="146" t="str">
        <f aca="false">IF(COUNTIF($B$10:$B$109,B91)&gt;1,"Déjà classé"," ")</f>
        <v> </v>
      </c>
      <c r="K91" s="141" t="str">
        <f aca="false">IF(COUNTIF($F$10:$F91,F91)&lt;2,$F91," ")</f>
        <v> </v>
      </c>
      <c r="L91" s="142" t="n">
        <f aca="false">IF($F$6&lt;5,1000,(IF(K91=F91,A91,"")))</f>
        <v>1000</v>
      </c>
      <c r="M91" s="141" t="str">
        <f aca="false">IF(COUNTIF($F$10:$F91,F91)&lt;3,$F91," ")</f>
        <v> </v>
      </c>
      <c r="N91" s="114" t="n">
        <f aca="false">IF(M91=$F91,$A91,"")</f>
        <v>82</v>
      </c>
      <c r="O91" s="114" t="str">
        <f aca="false">IF(M91=K91,"",M91)</f>
        <v/>
      </c>
      <c r="P91" s="114" t="n">
        <f aca="false">IF($F$6&lt;5,1000,(IF(O91=$F91,$A91,1000)))</f>
        <v>1000</v>
      </c>
    </row>
    <row r="92" customFormat="false" ht="13.2" hidden="false" customHeight="false" outlineLevel="0" collapsed="false">
      <c r="A92" s="134" t="n">
        <v>83</v>
      </c>
      <c r="B92" s="134"/>
      <c r="C92" s="135" t="str">
        <f aca="false">IF(B92&gt;0,(VLOOKUP($B92,'Engag U13'!$A$10:$H$109,7,FALSE()))," ")</f>
        <v> </v>
      </c>
      <c r="D92" s="136" t="str">
        <f aca="false">IF(B92&gt;0,(VLOOKUP($B92,'Engag U13'!$A$10:$H$109,3,FALSE()))," ")</f>
        <v> </v>
      </c>
      <c r="E92" s="137" t="str">
        <f aca="false">IF(B92&gt;0,(VLOOKUP($B92,'Engag U13'!$A$10:$H$109,4,FALSE()))," ")</f>
        <v> </v>
      </c>
      <c r="F92" s="138" t="str">
        <f aca="false">IF(B92&gt;0,(VLOOKUP($B92,'Engag U13'!$A$10:$H$109,5,FALSE()))," ")</f>
        <v> </v>
      </c>
      <c r="G92" s="139" t="str">
        <f aca="false">IF(B92&gt;0,(VLOOKUP($B92,'Engag U13'!$A$10:$H$109,6,FALSE()))," ")</f>
        <v> </v>
      </c>
      <c r="H92" s="140"/>
      <c r="I92" s="139" t="str">
        <f aca="false">IF(B92&gt;0,(VLOOKUP($B92,'Engag U13'!$A$10:$J$109,9,FALSE()))," ")</f>
        <v> </v>
      </c>
      <c r="J92" s="146" t="str">
        <f aca="false">IF(COUNTIF($B$10:$B$109,B92)&gt;1,"Déjà classé"," ")</f>
        <v> </v>
      </c>
      <c r="K92" s="141" t="str">
        <f aca="false">IF(COUNTIF($F$10:$F92,F92)&lt;2,$F92," ")</f>
        <v> </v>
      </c>
      <c r="L92" s="142" t="n">
        <f aca="false">IF($F$6&lt;5,1000,(IF(K92=F92,A92,"")))</f>
        <v>1000</v>
      </c>
      <c r="M92" s="141" t="str">
        <f aca="false">IF(COUNTIF($F$10:$F92,F92)&lt;3,$F92," ")</f>
        <v> </v>
      </c>
      <c r="N92" s="114" t="n">
        <f aca="false">IF(M92=$F92,$A92,"")</f>
        <v>83</v>
      </c>
      <c r="O92" s="114" t="str">
        <f aca="false">IF(M92=K92,"",M92)</f>
        <v/>
      </c>
      <c r="P92" s="114" t="n">
        <f aca="false">IF($F$6&lt;5,1000,(IF(O92=$F92,$A92,1000)))</f>
        <v>1000</v>
      </c>
    </row>
    <row r="93" customFormat="false" ht="13.2" hidden="false" customHeight="false" outlineLevel="0" collapsed="false">
      <c r="A93" s="134" t="n">
        <v>84</v>
      </c>
      <c r="B93" s="134"/>
      <c r="C93" s="135" t="str">
        <f aca="false">IF(B93&gt;0,(VLOOKUP($B93,'Engag U13'!$A$10:$H$109,7,FALSE()))," ")</f>
        <v> </v>
      </c>
      <c r="D93" s="136" t="str">
        <f aca="false">IF(B93&gt;0,(VLOOKUP($B93,'Engag U13'!$A$10:$H$109,3,FALSE()))," ")</f>
        <v> </v>
      </c>
      <c r="E93" s="137" t="str">
        <f aca="false">IF(B93&gt;0,(VLOOKUP($B93,'Engag U13'!$A$10:$H$109,4,FALSE()))," ")</f>
        <v> </v>
      </c>
      <c r="F93" s="138" t="str">
        <f aca="false">IF(B93&gt;0,(VLOOKUP($B93,'Engag U13'!$A$10:$H$109,5,FALSE()))," ")</f>
        <v> </v>
      </c>
      <c r="G93" s="139" t="str">
        <f aca="false">IF(B93&gt;0,(VLOOKUP($B93,'Engag U13'!$A$10:$H$109,6,FALSE()))," ")</f>
        <v> </v>
      </c>
      <c r="H93" s="140"/>
      <c r="I93" s="139" t="str">
        <f aca="false">IF(B93&gt;0,(VLOOKUP($B93,'Engag U13'!$A$10:$J$109,9,FALSE()))," ")</f>
        <v> </v>
      </c>
      <c r="J93" s="146" t="str">
        <f aca="false">IF(COUNTIF($B$10:$B$109,B93)&gt;1,"Déjà classé"," ")</f>
        <v> </v>
      </c>
      <c r="K93" s="141" t="str">
        <f aca="false">IF(COUNTIF($F$10:$F93,F93)&lt;2,$F93," ")</f>
        <v> </v>
      </c>
      <c r="L93" s="142" t="n">
        <f aca="false">IF($F$6&lt;5,1000,(IF(K93=F93,A93,"")))</f>
        <v>1000</v>
      </c>
      <c r="M93" s="141" t="str">
        <f aca="false">IF(COUNTIF($F$10:$F93,F93)&lt;3,$F93," ")</f>
        <v> </v>
      </c>
      <c r="N93" s="114" t="n">
        <f aca="false">IF(M93=$F93,$A93,"")</f>
        <v>84</v>
      </c>
      <c r="O93" s="114" t="str">
        <f aca="false">IF(M93=K93,"",M93)</f>
        <v/>
      </c>
      <c r="P93" s="114" t="n">
        <f aca="false">IF($F$6&lt;5,1000,(IF(O93=$F93,$A93,1000)))</f>
        <v>1000</v>
      </c>
    </row>
    <row r="94" customFormat="false" ht="13.2" hidden="false" customHeight="false" outlineLevel="0" collapsed="false">
      <c r="A94" s="134" t="n">
        <v>85</v>
      </c>
      <c r="B94" s="134"/>
      <c r="C94" s="135" t="str">
        <f aca="false">IF(B94&gt;0,(VLOOKUP($B94,'Engag U13'!$A$10:$H$109,7,FALSE()))," ")</f>
        <v> </v>
      </c>
      <c r="D94" s="136" t="str">
        <f aca="false">IF(B94&gt;0,(VLOOKUP($B94,'Engag U13'!$A$10:$H$109,3,FALSE()))," ")</f>
        <v> </v>
      </c>
      <c r="E94" s="137" t="str">
        <f aca="false">IF(B94&gt;0,(VLOOKUP($B94,'Engag U13'!$A$10:$H$109,4,FALSE()))," ")</f>
        <v> </v>
      </c>
      <c r="F94" s="138" t="str">
        <f aca="false">IF(B94&gt;0,(VLOOKUP($B94,'Engag U13'!$A$10:$H$109,5,FALSE()))," ")</f>
        <v> </v>
      </c>
      <c r="G94" s="139" t="str">
        <f aca="false">IF(B94&gt;0,(VLOOKUP($B94,'Engag U13'!$A$10:$H$109,6,FALSE()))," ")</f>
        <v> </v>
      </c>
      <c r="H94" s="140"/>
      <c r="I94" s="139" t="str">
        <f aca="false">IF(B94&gt;0,(VLOOKUP($B94,'Engag U13'!$A$10:$J$109,9,FALSE()))," ")</f>
        <v> </v>
      </c>
      <c r="J94" s="146" t="str">
        <f aca="false">IF(COUNTIF($B$10:$B$109,B94)&gt;1,"Déjà classé"," ")</f>
        <v> </v>
      </c>
      <c r="K94" s="141" t="str">
        <f aca="false">IF(COUNTIF($F$10:$F94,F94)&lt;2,$F94," ")</f>
        <v> </v>
      </c>
      <c r="L94" s="142" t="n">
        <f aca="false">IF($F$6&lt;5,1000,(IF(K94=F94,A94,"")))</f>
        <v>1000</v>
      </c>
      <c r="M94" s="141" t="str">
        <f aca="false">IF(COUNTIF($F$10:$F94,F94)&lt;3,$F94," ")</f>
        <v> </v>
      </c>
      <c r="N94" s="114" t="n">
        <f aca="false">IF(M94=$F94,$A94,"")</f>
        <v>85</v>
      </c>
      <c r="O94" s="114" t="str">
        <f aca="false">IF(M94=K94,"",M94)</f>
        <v/>
      </c>
      <c r="P94" s="114" t="n">
        <f aca="false">IF($F$6&lt;5,1000,(IF(O94=$F94,$A94,1000)))</f>
        <v>1000</v>
      </c>
    </row>
    <row r="95" customFormat="false" ht="13.2" hidden="false" customHeight="false" outlineLevel="0" collapsed="false">
      <c r="A95" s="134" t="n">
        <v>86</v>
      </c>
      <c r="B95" s="134"/>
      <c r="C95" s="135" t="str">
        <f aca="false">IF(B95&gt;0,(VLOOKUP($B95,'Engag U13'!$A$10:$H$109,7,FALSE()))," ")</f>
        <v> </v>
      </c>
      <c r="D95" s="136" t="str">
        <f aca="false">IF(B95&gt;0,(VLOOKUP($B95,'Engag U13'!$A$10:$H$109,3,FALSE()))," ")</f>
        <v> </v>
      </c>
      <c r="E95" s="137" t="str">
        <f aca="false">IF(B95&gt;0,(VLOOKUP($B95,'Engag U13'!$A$10:$H$109,4,FALSE()))," ")</f>
        <v> </v>
      </c>
      <c r="F95" s="138" t="str">
        <f aca="false">IF(B95&gt;0,(VLOOKUP($B95,'Engag U13'!$A$10:$H$109,5,FALSE()))," ")</f>
        <v> </v>
      </c>
      <c r="G95" s="139" t="str">
        <f aca="false">IF(B95&gt;0,(VLOOKUP($B95,'Engag U13'!$A$10:$H$109,6,FALSE()))," ")</f>
        <v> </v>
      </c>
      <c r="H95" s="140"/>
      <c r="I95" s="139" t="str">
        <f aca="false">IF(B95&gt;0,(VLOOKUP($B95,'Engag U13'!$A$10:$J$109,9,FALSE()))," ")</f>
        <v> </v>
      </c>
      <c r="J95" s="146" t="str">
        <f aca="false">IF(COUNTIF($B$10:$B$109,B95)&gt;1,"Déjà classé"," ")</f>
        <v> </v>
      </c>
      <c r="K95" s="141" t="str">
        <f aca="false">IF(COUNTIF($F$10:$F95,F95)&lt;2,$F95," ")</f>
        <v> </v>
      </c>
      <c r="L95" s="142" t="n">
        <f aca="false">IF($F$6&lt;5,1000,(IF(K95=F95,A95,"")))</f>
        <v>1000</v>
      </c>
      <c r="M95" s="141" t="str">
        <f aca="false">IF(COUNTIF($F$10:$F95,F95)&lt;3,$F95," ")</f>
        <v> </v>
      </c>
      <c r="N95" s="114" t="n">
        <f aca="false">IF(M95=$F95,$A95,"")</f>
        <v>86</v>
      </c>
      <c r="O95" s="114" t="str">
        <f aca="false">IF(M95=K95,"",M95)</f>
        <v/>
      </c>
      <c r="P95" s="114" t="n">
        <f aca="false">IF($F$6&lt;5,1000,(IF(O95=$F95,$A95,1000)))</f>
        <v>1000</v>
      </c>
    </row>
    <row r="96" customFormat="false" ht="13.2" hidden="false" customHeight="false" outlineLevel="0" collapsed="false">
      <c r="A96" s="134" t="n">
        <v>87</v>
      </c>
      <c r="B96" s="134"/>
      <c r="C96" s="135" t="str">
        <f aca="false">IF(B96&gt;0,(VLOOKUP($B96,'Engag U13'!$A$10:$H$109,7,FALSE()))," ")</f>
        <v> </v>
      </c>
      <c r="D96" s="136" t="str">
        <f aca="false">IF(B96&gt;0,(VLOOKUP($B96,'Engag U13'!$A$10:$H$109,3,FALSE()))," ")</f>
        <v> </v>
      </c>
      <c r="E96" s="137" t="str">
        <f aca="false">IF(B96&gt;0,(VLOOKUP($B96,'Engag U13'!$A$10:$H$109,4,FALSE()))," ")</f>
        <v> </v>
      </c>
      <c r="F96" s="138" t="str">
        <f aca="false">IF(B96&gt;0,(VLOOKUP($B96,'Engag U13'!$A$10:$H$109,5,FALSE()))," ")</f>
        <v> </v>
      </c>
      <c r="G96" s="139" t="str">
        <f aca="false">IF(B96&gt;0,(VLOOKUP($B96,'Engag U13'!$A$10:$H$109,6,FALSE()))," ")</f>
        <v> </v>
      </c>
      <c r="H96" s="140"/>
      <c r="I96" s="139" t="str">
        <f aca="false">IF(B96&gt;0,(VLOOKUP($B96,'Engag U13'!$A$10:$J$109,9,FALSE()))," ")</f>
        <v> </v>
      </c>
      <c r="J96" s="146" t="str">
        <f aca="false">IF(COUNTIF($B$10:$B$109,B96)&gt;1,"Déjà classé"," ")</f>
        <v> </v>
      </c>
      <c r="K96" s="141" t="str">
        <f aca="false">IF(COUNTIF($F$10:$F96,F96)&lt;2,$F96," ")</f>
        <v> </v>
      </c>
      <c r="L96" s="142" t="n">
        <f aca="false">IF($F$6&lt;5,1000,(IF(K96=F96,A96,"")))</f>
        <v>1000</v>
      </c>
      <c r="M96" s="141" t="str">
        <f aca="false">IF(COUNTIF($F$10:$F96,F96)&lt;3,$F96," ")</f>
        <v> </v>
      </c>
      <c r="N96" s="114" t="n">
        <f aca="false">IF(M96=$F96,$A96,"")</f>
        <v>87</v>
      </c>
      <c r="O96" s="114" t="str">
        <f aca="false">IF(M96=K96,"",M96)</f>
        <v/>
      </c>
      <c r="P96" s="114" t="n">
        <f aca="false">IF($F$6&lt;5,1000,(IF(O96=$F96,$A96,1000)))</f>
        <v>1000</v>
      </c>
    </row>
    <row r="97" customFormat="false" ht="13.2" hidden="false" customHeight="false" outlineLevel="0" collapsed="false">
      <c r="A97" s="134" t="n">
        <v>88</v>
      </c>
      <c r="B97" s="134"/>
      <c r="C97" s="135" t="str">
        <f aca="false">IF(B97&gt;0,(VLOOKUP($B97,'Engag U13'!$A$10:$H$109,7,FALSE()))," ")</f>
        <v> </v>
      </c>
      <c r="D97" s="136" t="str">
        <f aca="false">IF(B97&gt;0,(VLOOKUP($B97,'Engag U13'!$A$10:$H$109,3,FALSE()))," ")</f>
        <v> </v>
      </c>
      <c r="E97" s="137" t="str">
        <f aca="false">IF(B97&gt;0,(VLOOKUP($B97,'Engag U13'!$A$10:$H$109,4,FALSE()))," ")</f>
        <v> </v>
      </c>
      <c r="F97" s="138" t="str">
        <f aca="false">IF(B97&gt;0,(VLOOKUP($B97,'Engag U13'!$A$10:$H$109,5,FALSE()))," ")</f>
        <v> </v>
      </c>
      <c r="G97" s="139" t="str">
        <f aca="false">IF(B97&gt;0,(VLOOKUP($B97,'Engag U13'!$A$10:$H$109,6,FALSE()))," ")</f>
        <v> </v>
      </c>
      <c r="H97" s="140"/>
      <c r="I97" s="139" t="str">
        <f aca="false">IF(B97&gt;0,(VLOOKUP($B97,'Engag U13'!$A$10:$J$109,9,FALSE()))," ")</f>
        <v> </v>
      </c>
      <c r="J97" s="146" t="str">
        <f aca="false">IF(COUNTIF($B$10:$B$109,B97)&gt;1,"Déjà classé"," ")</f>
        <v> </v>
      </c>
      <c r="K97" s="141" t="str">
        <f aca="false">IF(COUNTIF($F$10:$F97,F97)&lt;2,$F97," ")</f>
        <v> </v>
      </c>
      <c r="L97" s="142" t="n">
        <f aca="false">IF($F$6&lt;5,1000,(IF(K97=F97,A97,"")))</f>
        <v>1000</v>
      </c>
      <c r="M97" s="141" t="str">
        <f aca="false">IF(COUNTIF($F$10:$F97,F97)&lt;3,$F97," ")</f>
        <v> </v>
      </c>
      <c r="N97" s="114" t="n">
        <f aca="false">IF(M97=$F97,$A97,"")</f>
        <v>88</v>
      </c>
      <c r="O97" s="114" t="str">
        <f aca="false">IF(M97=K97,"",M97)</f>
        <v/>
      </c>
      <c r="P97" s="114" t="n">
        <f aca="false">IF($F$6&lt;5,1000,(IF(O97=$F97,$A97,1000)))</f>
        <v>1000</v>
      </c>
    </row>
    <row r="98" customFormat="false" ht="13.2" hidden="false" customHeight="false" outlineLevel="0" collapsed="false">
      <c r="A98" s="134" t="n">
        <v>89</v>
      </c>
      <c r="B98" s="134"/>
      <c r="C98" s="135" t="str">
        <f aca="false">IF(B98&gt;0,(VLOOKUP($B98,'Engag U13'!$A$10:$H$109,7,FALSE()))," ")</f>
        <v> </v>
      </c>
      <c r="D98" s="136" t="str">
        <f aca="false">IF(B98&gt;0,(VLOOKUP($B98,'Engag U13'!$A$10:$H$109,3,FALSE()))," ")</f>
        <v> </v>
      </c>
      <c r="E98" s="137" t="str">
        <f aca="false">IF(B98&gt;0,(VLOOKUP($B98,'Engag U13'!$A$10:$H$109,4,FALSE()))," ")</f>
        <v> </v>
      </c>
      <c r="F98" s="138" t="str">
        <f aca="false">IF(B98&gt;0,(VLOOKUP($B98,'Engag U13'!$A$10:$H$109,5,FALSE()))," ")</f>
        <v> </v>
      </c>
      <c r="G98" s="139" t="str">
        <f aca="false">IF(B98&gt;0,(VLOOKUP($B98,'Engag U13'!$A$10:$H$109,6,FALSE()))," ")</f>
        <v> </v>
      </c>
      <c r="H98" s="140"/>
      <c r="I98" s="139" t="str">
        <f aca="false">IF(B98&gt;0,(VLOOKUP($B98,'Engag U13'!$A$10:$J$109,9,FALSE()))," ")</f>
        <v> </v>
      </c>
      <c r="J98" s="146" t="str">
        <f aca="false">IF(COUNTIF($B$10:$B$109,B98)&gt;1,"Déjà classé"," ")</f>
        <v> </v>
      </c>
      <c r="K98" s="141" t="str">
        <f aca="false">IF(COUNTIF($F$10:$F98,F98)&lt;2,$F98," ")</f>
        <v> </v>
      </c>
      <c r="L98" s="142" t="n">
        <f aca="false">IF($F$6&lt;5,1000,(IF(K98=F98,A98,"")))</f>
        <v>1000</v>
      </c>
      <c r="M98" s="141" t="str">
        <f aca="false">IF(COUNTIF($F$10:$F98,F98)&lt;3,$F98," ")</f>
        <v> </v>
      </c>
      <c r="N98" s="114" t="n">
        <f aca="false">IF(M98=$F98,$A98,"")</f>
        <v>89</v>
      </c>
      <c r="O98" s="114" t="str">
        <f aca="false">IF(M98=K98,"",M98)</f>
        <v/>
      </c>
      <c r="P98" s="114" t="n">
        <f aca="false">IF($F$6&lt;5,1000,(IF(O98=$F98,$A98,1000)))</f>
        <v>1000</v>
      </c>
    </row>
    <row r="99" customFormat="false" ht="13.2" hidden="false" customHeight="false" outlineLevel="0" collapsed="false">
      <c r="A99" s="134" t="n">
        <v>90</v>
      </c>
      <c r="B99" s="134"/>
      <c r="C99" s="135" t="str">
        <f aca="false">IF(B99&gt;0,(VLOOKUP($B99,'Engag U13'!$A$10:$H$109,7,FALSE()))," ")</f>
        <v> </v>
      </c>
      <c r="D99" s="136" t="str">
        <f aca="false">IF(B99&gt;0,(VLOOKUP($B99,'Engag U13'!$A$10:$H$109,3,FALSE()))," ")</f>
        <v> </v>
      </c>
      <c r="E99" s="137" t="str">
        <f aca="false">IF(B99&gt;0,(VLOOKUP($B99,'Engag U13'!$A$10:$H$109,4,FALSE()))," ")</f>
        <v> </v>
      </c>
      <c r="F99" s="138" t="str">
        <f aca="false">IF(B99&gt;0,(VLOOKUP($B99,'Engag U13'!$A$10:$H$109,5,FALSE()))," ")</f>
        <v> </v>
      </c>
      <c r="G99" s="139" t="str">
        <f aca="false">IF(B99&gt;0,(VLOOKUP($B99,'Engag U13'!$A$10:$H$109,6,FALSE()))," ")</f>
        <v> </v>
      </c>
      <c r="H99" s="140"/>
      <c r="I99" s="139" t="str">
        <f aca="false">IF(B99&gt;0,(VLOOKUP($B99,'Engag U13'!$A$10:$J$109,9,FALSE()))," ")</f>
        <v> </v>
      </c>
      <c r="J99" s="146" t="str">
        <f aca="false">IF(COUNTIF($B$10:$B$109,B99)&gt;1,"Déjà classé"," ")</f>
        <v> </v>
      </c>
      <c r="K99" s="141" t="str">
        <f aca="false">IF(COUNTIF($F$10:$F99,F99)&lt;2,$F99," ")</f>
        <v> </v>
      </c>
      <c r="L99" s="142" t="n">
        <f aca="false">IF($F$6&lt;5,1000,(IF(K99=F99,A99,"")))</f>
        <v>1000</v>
      </c>
      <c r="M99" s="141" t="str">
        <f aca="false">IF(COUNTIF($F$10:$F99,F99)&lt;3,$F99," ")</f>
        <v> </v>
      </c>
      <c r="N99" s="114" t="n">
        <f aca="false">IF(M99=$F99,$A99,"")</f>
        <v>90</v>
      </c>
      <c r="O99" s="114" t="str">
        <f aca="false">IF(M99=K99,"",M99)</f>
        <v/>
      </c>
      <c r="P99" s="114" t="n">
        <f aca="false">IF($F$6&lt;5,1000,(IF(O99=$F99,$A99,1000)))</f>
        <v>1000</v>
      </c>
    </row>
    <row r="100" customFormat="false" ht="13.2" hidden="false" customHeight="false" outlineLevel="0" collapsed="false">
      <c r="A100" s="134" t="n">
        <v>91</v>
      </c>
      <c r="B100" s="134"/>
      <c r="C100" s="135" t="str">
        <f aca="false">IF(B100&gt;0,(VLOOKUP($B100,'Engag U13'!$A$10:$H$109,7,FALSE()))," ")</f>
        <v> </v>
      </c>
      <c r="D100" s="136" t="str">
        <f aca="false">IF(B100&gt;0,(VLOOKUP($B100,'Engag U13'!$A$10:$H$109,3,FALSE()))," ")</f>
        <v> </v>
      </c>
      <c r="E100" s="137" t="str">
        <f aca="false">IF(B100&gt;0,(VLOOKUP($B100,'Engag U13'!$A$10:$H$109,4,FALSE()))," ")</f>
        <v> </v>
      </c>
      <c r="F100" s="138" t="str">
        <f aca="false">IF(B100&gt;0,(VLOOKUP($B100,'Engag U13'!$A$10:$H$109,5,FALSE()))," ")</f>
        <v> </v>
      </c>
      <c r="G100" s="139" t="str">
        <f aca="false">IF(B100&gt;0,(VLOOKUP($B100,'Engag U13'!$A$10:$H$109,6,FALSE()))," ")</f>
        <v> </v>
      </c>
      <c r="H100" s="140"/>
      <c r="I100" s="139" t="str">
        <f aca="false">IF(B100&gt;0,(VLOOKUP($B100,'Engag U13'!$A$10:$J$109,9,FALSE()))," ")</f>
        <v> </v>
      </c>
      <c r="J100" s="146" t="str">
        <f aca="false">IF(COUNTIF($B$10:$B$109,B100)&gt;1,"Déjà classé"," ")</f>
        <v> </v>
      </c>
      <c r="K100" s="141" t="str">
        <f aca="false">IF(COUNTIF($F$10:$F100,F100)&lt;2,$F100," ")</f>
        <v> </v>
      </c>
      <c r="L100" s="142" t="n">
        <f aca="false">IF($F$6&lt;5,1000,(IF(K100=F100,A100,"")))</f>
        <v>1000</v>
      </c>
      <c r="M100" s="141" t="str">
        <f aca="false">IF(COUNTIF($F$10:$F100,F100)&lt;3,$F100," ")</f>
        <v> </v>
      </c>
      <c r="N100" s="114" t="n">
        <f aca="false">IF(M100=$F100,$A100,"")</f>
        <v>91</v>
      </c>
      <c r="O100" s="114" t="str">
        <f aca="false">IF(M100=K100,"",M100)</f>
        <v/>
      </c>
      <c r="P100" s="114" t="n">
        <f aca="false">IF($F$6&lt;5,1000,(IF(O100=$F100,$A100,1000)))</f>
        <v>1000</v>
      </c>
    </row>
    <row r="101" customFormat="false" ht="13.2" hidden="false" customHeight="false" outlineLevel="0" collapsed="false">
      <c r="A101" s="134" t="n">
        <v>92</v>
      </c>
      <c r="B101" s="134"/>
      <c r="C101" s="135" t="str">
        <f aca="false">IF(B101&gt;0,(VLOOKUP($B101,'Engag U13'!$A$10:$H$109,7,FALSE()))," ")</f>
        <v> </v>
      </c>
      <c r="D101" s="136" t="str">
        <f aca="false">IF(B101&gt;0,(VLOOKUP($B101,'Engag U13'!$A$10:$H$109,3,FALSE()))," ")</f>
        <v> </v>
      </c>
      <c r="E101" s="137" t="str">
        <f aca="false">IF(B101&gt;0,(VLOOKUP($B101,'Engag U13'!$A$10:$H$109,4,FALSE()))," ")</f>
        <v> </v>
      </c>
      <c r="F101" s="138" t="str">
        <f aca="false">IF(B101&gt;0,(VLOOKUP($B101,'Engag U13'!$A$10:$H$109,5,FALSE()))," ")</f>
        <v> </v>
      </c>
      <c r="G101" s="139" t="str">
        <f aca="false">IF(B101&gt;0,(VLOOKUP($B101,'Engag U13'!$A$10:$H$109,6,FALSE()))," ")</f>
        <v> </v>
      </c>
      <c r="H101" s="140"/>
      <c r="I101" s="139" t="str">
        <f aca="false">IF(B101&gt;0,(VLOOKUP($B101,'Engag U13'!$A$10:$J$109,9,FALSE()))," ")</f>
        <v> </v>
      </c>
      <c r="J101" s="146" t="str">
        <f aca="false">IF(COUNTIF($B$10:$B$109,B101)&gt;1,"Déjà classé"," ")</f>
        <v> </v>
      </c>
      <c r="K101" s="141" t="str">
        <f aca="false">IF(COUNTIF($F$10:$F101,F101)&lt;2,$F101," ")</f>
        <v> </v>
      </c>
      <c r="L101" s="142" t="n">
        <f aca="false">IF($F$6&lt;5,1000,(IF(K101=F101,A101,"")))</f>
        <v>1000</v>
      </c>
      <c r="M101" s="141" t="str">
        <f aca="false">IF(COUNTIF($F$10:$F101,F101)&lt;3,$F101," ")</f>
        <v> </v>
      </c>
      <c r="N101" s="114" t="n">
        <f aca="false">IF(M101=$F101,$A101,"")</f>
        <v>92</v>
      </c>
      <c r="O101" s="114" t="str">
        <f aca="false">IF(M101=K101,"",M101)</f>
        <v/>
      </c>
      <c r="P101" s="114" t="n">
        <f aca="false">IF($F$6&lt;5,1000,(IF(O101=$F101,$A101,1000)))</f>
        <v>1000</v>
      </c>
    </row>
    <row r="102" customFormat="false" ht="13.2" hidden="false" customHeight="false" outlineLevel="0" collapsed="false">
      <c r="A102" s="134" t="n">
        <v>93</v>
      </c>
      <c r="B102" s="134"/>
      <c r="C102" s="135" t="str">
        <f aca="false">IF(B102&gt;0,(VLOOKUP($B102,'Engag U13'!$A$10:$H$109,7,FALSE()))," ")</f>
        <v> </v>
      </c>
      <c r="D102" s="136" t="str">
        <f aca="false">IF(B102&gt;0,(VLOOKUP($B102,'Engag U13'!$A$10:$H$109,3,FALSE()))," ")</f>
        <v> </v>
      </c>
      <c r="E102" s="137" t="str">
        <f aca="false">IF(B102&gt;0,(VLOOKUP($B102,'Engag U13'!$A$10:$H$109,4,FALSE()))," ")</f>
        <v> </v>
      </c>
      <c r="F102" s="138" t="str">
        <f aca="false">IF(B102&gt;0,(VLOOKUP($B102,'Engag U13'!$A$10:$H$109,5,FALSE()))," ")</f>
        <v> </v>
      </c>
      <c r="G102" s="139" t="str">
        <f aca="false">IF(B102&gt;0,(VLOOKUP($B102,'Engag U13'!$A$10:$H$109,6,FALSE()))," ")</f>
        <v> </v>
      </c>
      <c r="H102" s="140"/>
      <c r="I102" s="139" t="str">
        <f aca="false">IF(B102&gt;0,(VLOOKUP($B102,'Engag U13'!$A$10:$J$109,9,FALSE()))," ")</f>
        <v> </v>
      </c>
      <c r="J102" s="146" t="str">
        <f aca="false">IF(COUNTIF($B$10:$B$109,B102)&gt;1,"Déjà classé"," ")</f>
        <v> </v>
      </c>
      <c r="K102" s="141" t="str">
        <f aca="false">IF(COUNTIF($F$10:$F102,F102)&lt;2,$F102," ")</f>
        <v> </v>
      </c>
      <c r="L102" s="142" t="n">
        <f aca="false">IF($F$6&lt;5,1000,(IF(K102=F102,A102,"")))</f>
        <v>1000</v>
      </c>
      <c r="M102" s="141" t="str">
        <f aca="false">IF(COUNTIF($F$10:$F102,F102)&lt;3,$F102," ")</f>
        <v> </v>
      </c>
      <c r="N102" s="114" t="n">
        <f aca="false">IF(M102=$F102,$A102,"")</f>
        <v>93</v>
      </c>
      <c r="O102" s="114" t="str">
        <f aca="false">IF(M102=K102,"",M102)</f>
        <v/>
      </c>
      <c r="P102" s="114" t="n">
        <f aca="false">IF($F$6&lt;5,1000,(IF(O102=$F102,$A102,1000)))</f>
        <v>1000</v>
      </c>
    </row>
    <row r="103" customFormat="false" ht="13.2" hidden="false" customHeight="false" outlineLevel="0" collapsed="false">
      <c r="A103" s="134" t="n">
        <v>94</v>
      </c>
      <c r="B103" s="134"/>
      <c r="C103" s="135" t="str">
        <f aca="false">IF(B103&gt;0,(VLOOKUP($B103,'Engag U13'!$A$10:$H$109,7,FALSE()))," ")</f>
        <v> </v>
      </c>
      <c r="D103" s="136" t="str">
        <f aca="false">IF(B103&gt;0,(VLOOKUP($B103,'Engag U13'!$A$10:$H$109,3,FALSE()))," ")</f>
        <v> </v>
      </c>
      <c r="E103" s="137" t="str">
        <f aca="false">IF(B103&gt;0,(VLOOKUP($B103,'Engag U13'!$A$10:$H$109,4,FALSE()))," ")</f>
        <v> </v>
      </c>
      <c r="F103" s="138" t="str">
        <f aca="false">IF(B103&gt;0,(VLOOKUP($B103,'Engag U13'!$A$10:$H$109,5,FALSE()))," ")</f>
        <v> </v>
      </c>
      <c r="G103" s="139" t="str">
        <f aca="false">IF(B103&gt;0,(VLOOKUP($B103,'Engag U13'!$A$10:$H$109,6,FALSE()))," ")</f>
        <v> </v>
      </c>
      <c r="H103" s="140"/>
      <c r="I103" s="139" t="str">
        <f aca="false">IF(B103&gt;0,(VLOOKUP($B103,'Engag U13'!$A$10:$J$109,9,FALSE()))," ")</f>
        <v> </v>
      </c>
      <c r="J103" s="146" t="str">
        <f aca="false">IF(COUNTIF($B$10:$B$109,B103)&gt;1,"Déjà classé"," ")</f>
        <v> </v>
      </c>
      <c r="K103" s="141" t="str">
        <f aca="false">IF(COUNTIF($F$10:$F103,F103)&lt;2,$F103," ")</f>
        <v> </v>
      </c>
      <c r="L103" s="142" t="n">
        <f aca="false">IF($F$6&lt;5,1000,(IF(K103=F103,A103,"")))</f>
        <v>1000</v>
      </c>
      <c r="M103" s="141" t="str">
        <f aca="false">IF(COUNTIF($F$10:$F103,F103)&lt;3,$F103," ")</f>
        <v> </v>
      </c>
      <c r="N103" s="114" t="n">
        <f aca="false">IF(M103=$F103,$A103,"")</f>
        <v>94</v>
      </c>
      <c r="O103" s="114" t="str">
        <f aca="false">IF(M103=K103,"",M103)</f>
        <v/>
      </c>
      <c r="P103" s="114" t="n">
        <f aca="false">IF($F$6&lt;5,1000,(IF(O103=$F103,$A103,1000)))</f>
        <v>1000</v>
      </c>
    </row>
    <row r="104" customFormat="false" ht="13.2" hidden="false" customHeight="false" outlineLevel="0" collapsed="false">
      <c r="A104" s="134" t="n">
        <v>95</v>
      </c>
      <c r="B104" s="134"/>
      <c r="C104" s="135" t="str">
        <f aca="false">IF(B104&gt;0,(VLOOKUP($B104,'Engag U13'!$A$10:$H$109,7,FALSE()))," ")</f>
        <v> </v>
      </c>
      <c r="D104" s="136" t="str">
        <f aca="false">IF(B104&gt;0,(VLOOKUP($B104,'Engag U13'!$A$10:$H$109,3,FALSE()))," ")</f>
        <v> </v>
      </c>
      <c r="E104" s="137" t="str">
        <f aca="false">IF(B104&gt;0,(VLOOKUP($B104,'Engag U13'!$A$10:$H$109,4,FALSE()))," ")</f>
        <v> </v>
      </c>
      <c r="F104" s="138" t="str">
        <f aca="false">IF(B104&gt;0,(VLOOKUP($B104,'Engag U13'!$A$10:$H$109,5,FALSE()))," ")</f>
        <v> </v>
      </c>
      <c r="G104" s="139" t="str">
        <f aca="false">IF(B104&gt;0,(VLOOKUP($B104,'Engag U13'!$A$10:$H$109,6,FALSE()))," ")</f>
        <v> </v>
      </c>
      <c r="H104" s="140"/>
      <c r="I104" s="139" t="str">
        <f aca="false">IF(B104&gt;0,(VLOOKUP($B104,'Engag U13'!$A$10:$J$109,9,FALSE()))," ")</f>
        <v> </v>
      </c>
      <c r="J104" s="146" t="str">
        <f aca="false">IF(COUNTIF($B$10:$B$109,B104)&gt;1,"Déjà classé"," ")</f>
        <v> </v>
      </c>
      <c r="K104" s="141" t="str">
        <f aca="false">IF(COUNTIF($F$10:$F104,F104)&lt;2,$F104," ")</f>
        <v> </v>
      </c>
      <c r="L104" s="142" t="n">
        <f aca="false">IF($F$6&lt;5,1000,(IF(K104=F104,A104,"")))</f>
        <v>1000</v>
      </c>
      <c r="M104" s="141" t="str">
        <f aca="false">IF(COUNTIF($F$10:$F104,F104)&lt;3,$F104," ")</f>
        <v> </v>
      </c>
      <c r="N104" s="114" t="n">
        <f aca="false">IF(M104=$F104,$A104,"")</f>
        <v>95</v>
      </c>
      <c r="O104" s="114" t="str">
        <f aca="false">IF(M104=K104,"",M104)</f>
        <v/>
      </c>
      <c r="P104" s="114" t="n">
        <f aca="false">IF($F$6&lt;5,1000,(IF(O104=$F104,$A104,1000)))</f>
        <v>1000</v>
      </c>
    </row>
    <row r="105" customFormat="false" ht="13.2" hidden="false" customHeight="false" outlineLevel="0" collapsed="false">
      <c r="A105" s="134" t="n">
        <v>96</v>
      </c>
      <c r="B105" s="134"/>
      <c r="C105" s="135" t="str">
        <f aca="false">IF(B105&gt;0,(VLOOKUP($B105,'Engag U13'!$A$10:$H$109,7,FALSE()))," ")</f>
        <v> </v>
      </c>
      <c r="D105" s="136" t="str">
        <f aca="false">IF(B105&gt;0,(VLOOKUP($B105,'Engag U13'!$A$10:$H$109,3,FALSE()))," ")</f>
        <v> </v>
      </c>
      <c r="E105" s="137" t="str">
        <f aca="false">IF(B105&gt;0,(VLOOKUP($B105,'Engag U13'!$A$10:$H$109,4,FALSE()))," ")</f>
        <v> </v>
      </c>
      <c r="F105" s="138" t="str">
        <f aca="false">IF(B105&gt;0,(VLOOKUP($B105,'Engag U13'!$A$10:$H$109,5,FALSE()))," ")</f>
        <v> </v>
      </c>
      <c r="G105" s="139" t="str">
        <f aca="false">IF(B105&gt;0,(VLOOKUP($B105,'Engag U13'!$A$10:$H$109,6,FALSE()))," ")</f>
        <v> </v>
      </c>
      <c r="H105" s="140"/>
      <c r="I105" s="139" t="str">
        <f aca="false">IF(B105&gt;0,(VLOOKUP($B105,'Engag U13'!$A$10:$J$109,9,FALSE()))," ")</f>
        <v> </v>
      </c>
      <c r="J105" s="146" t="str">
        <f aca="false">IF(COUNTIF($B$10:$B$109,B105)&gt;1,"Déjà classé"," ")</f>
        <v> </v>
      </c>
      <c r="K105" s="141" t="str">
        <f aca="false">IF(COUNTIF($F$10:$F105,F105)&lt;2,$F105," ")</f>
        <v> </v>
      </c>
      <c r="L105" s="142" t="n">
        <f aca="false">IF($F$6&lt;5,1000,(IF(K105=F105,A105,"")))</f>
        <v>1000</v>
      </c>
      <c r="M105" s="141" t="str">
        <f aca="false">IF(COUNTIF($F$10:$F105,F105)&lt;3,$F105," ")</f>
        <v> </v>
      </c>
      <c r="N105" s="114" t="n">
        <f aca="false">IF(M105=$F105,$A105,"")</f>
        <v>96</v>
      </c>
      <c r="O105" s="114" t="str">
        <f aca="false">IF(M105=K105,"",M105)</f>
        <v/>
      </c>
      <c r="P105" s="114" t="n">
        <f aca="false">IF($F$6&lt;5,1000,(IF(O105=$F105,$A105,1000)))</f>
        <v>1000</v>
      </c>
    </row>
    <row r="106" customFormat="false" ht="13.2" hidden="false" customHeight="false" outlineLevel="0" collapsed="false">
      <c r="A106" s="134" t="n">
        <v>97</v>
      </c>
      <c r="B106" s="134"/>
      <c r="C106" s="135" t="str">
        <f aca="false">IF(B106&gt;0,(VLOOKUP($B106,'Engag U13'!$A$10:$H$109,7,FALSE()))," ")</f>
        <v> </v>
      </c>
      <c r="D106" s="136" t="str">
        <f aca="false">IF(B106&gt;0,(VLOOKUP($B106,'Engag U13'!$A$10:$H$109,3,FALSE()))," ")</f>
        <v> </v>
      </c>
      <c r="E106" s="137" t="str">
        <f aca="false">IF(B106&gt;0,(VLOOKUP($B106,'Engag U13'!$A$10:$H$109,4,FALSE()))," ")</f>
        <v> </v>
      </c>
      <c r="F106" s="138" t="str">
        <f aca="false">IF(B106&gt;0,(VLOOKUP($B106,'Engag U13'!$A$10:$H$109,5,FALSE()))," ")</f>
        <v> </v>
      </c>
      <c r="G106" s="139" t="str">
        <f aca="false">IF(B106&gt;0,(VLOOKUP($B106,'Engag U13'!$A$10:$H$109,6,FALSE()))," ")</f>
        <v> </v>
      </c>
      <c r="H106" s="140"/>
      <c r="I106" s="139" t="str">
        <f aca="false">IF(B106&gt;0,(VLOOKUP($B106,'Engag U13'!$A$10:$J$109,9,FALSE()))," ")</f>
        <v> </v>
      </c>
      <c r="J106" s="146" t="str">
        <f aca="false">IF(COUNTIF($B$10:$B$109,B106)&gt;1,"Déjà classé"," ")</f>
        <v> </v>
      </c>
      <c r="K106" s="141" t="str">
        <f aca="false">IF(COUNTIF($F$10:$F106,F106)&lt;2,$F106," ")</f>
        <v> </v>
      </c>
      <c r="L106" s="142" t="n">
        <f aca="false">IF($F$6&lt;5,1000,(IF(K106=F106,A106,"")))</f>
        <v>1000</v>
      </c>
      <c r="M106" s="141" t="str">
        <f aca="false">IF(COUNTIF($F$10:$F106,F106)&lt;3,$F106," ")</f>
        <v> </v>
      </c>
      <c r="N106" s="114" t="n">
        <f aca="false">IF(M106=$F106,$A106,"")</f>
        <v>97</v>
      </c>
      <c r="O106" s="114" t="str">
        <f aca="false">IF(M106=K106,"",M106)</f>
        <v/>
      </c>
      <c r="P106" s="114" t="n">
        <f aca="false">IF($F$6&lt;5,1000,(IF(O106=$F106,$A106,1000)))</f>
        <v>1000</v>
      </c>
    </row>
    <row r="107" customFormat="false" ht="13.2" hidden="false" customHeight="false" outlineLevel="0" collapsed="false">
      <c r="A107" s="134" t="n">
        <v>98</v>
      </c>
      <c r="B107" s="134"/>
      <c r="C107" s="135" t="str">
        <f aca="false">IF(B107&gt;0,(VLOOKUP($B107,'Engag U13'!$A$10:$H$109,7,FALSE()))," ")</f>
        <v> </v>
      </c>
      <c r="D107" s="136" t="str">
        <f aca="false">IF(B107&gt;0,(VLOOKUP($B107,'Engag U13'!$A$10:$H$109,3,FALSE()))," ")</f>
        <v> </v>
      </c>
      <c r="E107" s="137" t="str">
        <f aca="false">IF(B107&gt;0,(VLOOKUP($B107,'Engag U13'!$A$10:$H$109,4,FALSE()))," ")</f>
        <v> </v>
      </c>
      <c r="F107" s="138" t="str">
        <f aca="false">IF(B107&gt;0,(VLOOKUP($B107,'Engag U13'!$A$10:$H$109,5,FALSE()))," ")</f>
        <v> </v>
      </c>
      <c r="G107" s="139" t="str">
        <f aca="false">IF(B107&gt;0,(VLOOKUP($B107,'Engag U13'!$A$10:$H$109,6,FALSE()))," ")</f>
        <v> </v>
      </c>
      <c r="H107" s="140"/>
      <c r="I107" s="139" t="str">
        <f aca="false">IF(B107&gt;0,(VLOOKUP($B107,'Engag U13'!$A$10:$J$109,9,FALSE()))," ")</f>
        <v> </v>
      </c>
      <c r="J107" s="146" t="str">
        <f aca="false">IF(COUNTIF($B$10:$B$109,B107)&gt;1,"Déjà classé"," ")</f>
        <v> </v>
      </c>
      <c r="K107" s="141" t="str">
        <f aca="false">IF(COUNTIF($F$10:$F107,F107)&lt;2,$F107," ")</f>
        <v> </v>
      </c>
      <c r="L107" s="142" t="n">
        <f aca="false">IF($F$6&lt;5,1000,(IF(K107=F107,A107,"")))</f>
        <v>1000</v>
      </c>
      <c r="M107" s="141" t="str">
        <f aca="false">IF(COUNTIF($F$10:$F107,F107)&lt;3,$F107," ")</f>
        <v> </v>
      </c>
      <c r="N107" s="114" t="n">
        <f aca="false">IF(M107=$F107,$A107,"")</f>
        <v>98</v>
      </c>
      <c r="O107" s="114" t="str">
        <f aca="false">IF(M107=K107,"",M107)</f>
        <v/>
      </c>
      <c r="P107" s="114" t="n">
        <f aca="false">IF($F$6&lt;5,1000,(IF(O107=$F107,$A107,1000)))</f>
        <v>1000</v>
      </c>
    </row>
    <row r="108" customFormat="false" ht="13.2" hidden="false" customHeight="false" outlineLevel="0" collapsed="false">
      <c r="A108" s="134" t="n">
        <v>99</v>
      </c>
      <c r="B108" s="134"/>
      <c r="C108" s="135" t="str">
        <f aca="false">IF(B108&gt;0,(VLOOKUP($B108,'Engag U13'!$A$10:$H$109,7,FALSE()))," ")</f>
        <v> </v>
      </c>
      <c r="D108" s="136" t="str">
        <f aca="false">IF(B108&gt;0,(VLOOKUP($B108,'Engag U13'!$A$10:$H$109,3,FALSE()))," ")</f>
        <v> </v>
      </c>
      <c r="E108" s="137" t="str">
        <f aca="false">IF(B108&gt;0,(VLOOKUP($B108,'Engag U13'!$A$10:$H$109,4,FALSE()))," ")</f>
        <v> </v>
      </c>
      <c r="F108" s="138" t="str">
        <f aca="false">IF(B108&gt;0,(VLOOKUP($B108,'Engag U13'!$A$10:$H$109,5,FALSE()))," ")</f>
        <v> </v>
      </c>
      <c r="G108" s="139" t="str">
        <f aca="false">IF(B108&gt;0,(VLOOKUP($B108,'Engag U13'!$A$10:$H$109,6,FALSE()))," ")</f>
        <v> </v>
      </c>
      <c r="H108" s="140"/>
      <c r="I108" s="139" t="str">
        <f aca="false">IF(B108&gt;0,(VLOOKUP($B108,'Engag U13'!$A$10:$J$109,9,FALSE()))," ")</f>
        <v> </v>
      </c>
      <c r="J108" s="146" t="str">
        <f aca="false">IF(COUNTIF($B$10:$B$109,B108)&gt;1,"Déjà classé"," ")</f>
        <v> </v>
      </c>
      <c r="K108" s="141" t="str">
        <f aca="false">IF(COUNTIF($F$10:$F108,F108)&lt;2,$F108," ")</f>
        <v> </v>
      </c>
      <c r="L108" s="142" t="n">
        <f aca="false">IF($F$6&lt;5,1000,(IF(K108=F108,A108,"")))</f>
        <v>1000</v>
      </c>
      <c r="M108" s="141" t="str">
        <f aca="false">IF(COUNTIF($F$10:$F108,F108)&lt;3,$F108," ")</f>
        <v> </v>
      </c>
      <c r="N108" s="114" t="n">
        <f aca="false">IF(M108=$F108,$A108,"")</f>
        <v>99</v>
      </c>
      <c r="O108" s="114" t="str">
        <f aca="false">IF(M108=K108,"",M108)</f>
        <v/>
      </c>
      <c r="P108" s="114" t="n">
        <f aca="false">IF($F$6&lt;5,1000,(IF(O108=$F108,$A108,1000)))</f>
        <v>1000</v>
      </c>
    </row>
    <row r="109" customFormat="false" ht="13.8" hidden="false" customHeight="false" outlineLevel="0" collapsed="false">
      <c r="A109" s="134" t="n">
        <v>100</v>
      </c>
      <c r="B109" s="134"/>
      <c r="C109" s="135" t="str">
        <f aca="false">IF(B109&gt;0,(VLOOKUP($B109,'Engag U13'!$A$10:$H$109,7,FALSE()))," ")</f>
        <v> </v>
      </c>
      <c r="D109" s="136" t="str">
        <f aca="false">IF(B109&gt;0,(VLOOKUP($B109,'Engag U13'!$A$10:$H$109,3,FALSE()))," ")</f>
        <v> </v>
      </c>
      <c r="E109" s="137" t="str">
        <f aca="false">IF(B109&gt;0,(VLOOKUP($B109,'Engag U13'!$A$10:$H$109,4,FALSE()))," ")</f>
        <v> </v>
      </c>
      <c r="F109" s="138" t="str">
        <f aca="false">IF(B109&gt;0,(VLOOKUP($B109,'Engag U13'!$A$10:$H$109,5,FALSE()))," ")</f>
        <v> </v>
      </c>
      <c r="G109" s="139" t="str">
        <f aca="false">IF(B109&gt;0,(VLOOKUP($B109,'Engag U13'!$A$10:$H$109,6,FALSE()))," ")</f>
        <v> </v>
      </c>
      <c r="H109" s="140"/>
      <c r="I109" s="139" t="str">
        <f aca="false">IF(B109&gt;0,(VLOOKUP($B109,'Engag U13'!$A$10:$J$109,9,FALSE()))," ")</f>
        <v> </v>
      </c>
      <c r="J109" s="146" t="str">
        <f aca="false">IF(COUNTIF($B$10:$B$109,B109)&gt;1,"Déjà classé"," ")</f>
        <v> </v>
      </c>
      <c r="K109" s="141" t="str">
        <f aca="false">IF(COUNTIF($F$10:$F109,F109)&lt;2,$F109," ")</f>
        <v> </v>
      </c>
      <c r="L109" s="142" t="n">
        <f aca="false">IF($F$6&lt;5,1000,(IF(K109=F109,A109,"")))</f>
        <v>1000</v>
      </c>
      <c r="M109" s="141" t="str">
        <f aca="false">IF(COUNTIF($F$10:$F109,F109)&lt;3,$F109," ")</f>
        <v> </v>
      </c>
      <c r="N109" s="114" t="n">
        <f aca="false">IF(M109=$F109,$A109,"")</f>
        <v>100</v>
      </c>
      <c r="O109" s="114" t="str">
        <f aca="false">IF(M109=K109,"",M109)</f>
        <v/>
      </c>
      <c r="P109" s="114" t="n">
        <f aca="false">IF($F$6&lt;5,1000,(IF(O109=$F109,$A109,1000)))</f>
        <v>1000</v>
      </c>
    </row>
    <row r="110" customFormat="false" ht="14.4" hidden="false" customHeight="false" outlineLevel="0" collapsed="false">
      <c r="A110" s="130" t="s">
        <v>208</v>
      </c>
      <c r="B110" s="130"/>
      <c r="C110" s="130"/>
      <c r="D110" s="130"/>
      <c r="E110" s="130"/>
      <c r="F110" s="130"/>
      <c r="G110" s="130"/>
      <c r="H110" s="130"/>
      <c r="I110" s="145"/>
    </row>
    <row r="111" customFormat="false" ht="13.2" hidden="false" customHeight="false" outlineLevel="0" collapsed="false">
      <c r="A111" s="131" t="s">
        <v>200</v>
      </c>
      <c r="B111" s="131" t="s">
        <v>15</v>
      </c>
      <c r="C111" s="132" t="s">
        <v>201</v>
      </c>
      <c r="D111" s="132" t="s">
        <v>17</v>
      </c>
      <c r="E111" s="132" t="s">
        <v>18</v>
      </c>
      <c r="F111" s="132" t="s">
        <v>19</v>
      </c>
      <c r="G111" s="132" t="s">
        <v>20</v>
      </c>
      <c r="H111" s="131" t="s">
        <v>202</v>
      </c>
      <c r="I111" s="131" t="s">
        <v>23</v>
      </c>
    </row>
    <row r="112" customFormat="false" ht="13.2" hidden="false" customHeight="false" outlineLevel="0" collapsed="false">
      <c r="A112" s="134" t="n">
        <v>1</v>
      </c>
      <c r="B112" s="134"/>
      <c r="C112" s="135" t="str">
        <f aca="false">IF(B112&gt;0,(VLOOKUP($B112,'Engag U13'!$A$10:$H$109,7,FALSE()))," ")</f>
        <v> </v>
      </c>
      <c r="D112" s="136" t="str">
        <f aca="false">IF(B112&gt;0,(VLOOKUP($B112,'Engag U13'!$A$10:$H$109,3,FALSE()))," ")</f>
        <v> </v>
      </c>
      <c r="E112" s="137" t="str">
        <f aca="false">IF(B112&gt;0,(VLOOKUP($B112,'Engag U13'!$A$10:$H$109,4,FALSE()))," ")</f>
        <v> </v>
      </c>
      <c r="F112" s="138" t="str">
        <f aca="false">IF(B112&gt;0,(VLOOKUP($B112,'Engag U13'!$A$10:$H$109,5,FALSE()))," ")</f>
        <v> </v>
      </c>
      <c r="G112" s="139" t="str">
        <f aca="false">IF(B112&gt;0,(VLOOKUP($B112,'Engag U13'!$A$10:$H$109,6,FALSE()))," ")</f>
        <v> </v>
      </c>
      <c r="H112" s="147"/>
      <c r="I112" s="139" t="str">
        <f aca="false">IF(B112&gt;0,(VLOOKUP($B112,'Engag U13'!$A$10:$J$109,9,FALSE()))," ")</f>
        <v> </v>
      </c>
      <c r="J112" s="146" t="str">
        <f aca="false">IF(COUNTIF($B$10:$B$109,B112)&gt;1,"Déjà classé"," ")</f>
        <v> </v>
      </c>
      <c r="K112" s="141" t="str">
        <f aca="false">IF(COUNTIF($F$10:$F112,F112)&lt;2,$F112," ")</f>
        <v> </v>
      </c>
      <c r="L112" s="142" t="n">
        <f aca="false">IF($F$6&lt;5,1000,(IF(K112=F112,A112,"")))</f>
        <v>1000</v>
      </c>
      <c r="M112" s="141" t="str">
        <f aca="false">IF(COUNTIF($F$10:$F112,F112)&lt;3,$F112," ")</f>
        <v> </v>
      </c>
      <c r="N112" s="114" t="n">
        <f aca="false">IF(M112=$F112,$A112,"")</f>
        <v>1</v>
      </c>
      <c r="O112" s="114" t="str">
        <f aca="false">IF(M112=K112,"",M112)</f>
        <v/>
      </c>
      <c r="P112" s="114" t="n">
        <f aca="false">IF($F$6&lt;5,1000,(IF(O112=$F112,$A112,1000)))</f>
        <v>1000</v>
      </c>
    </row>
    <row r="113" customFormat="false" ht="13.2" hidden="false" customHeight="false" outlineLevel="0" collapsed="false">
      <c r="A113" s="134" t="n">
        <v>2</v>
      </c>
      <c r="B113" s="134"/>
      <c r="C113" s="135" t="str">
        <f aca="false">IF(B113&gt;0,(VLOOKUP($B113,'Engag U13'!$A$10:$H$109,7,FALSE()))," ")</f>
        <v> </v>
      </c>
      <c r="D113" s="136" t="str">
        <f aca="false">IF(B113&gt;0,(VLOOKUP($B113,'Engag U13'!$A$10:$H$109,3,FALSE()))," ")</f>
        <v> </v>
      </c>
      <c r="E113" s="137" t="str">
        <f aca="false">IF(B113&gt;0,(VLOOKUP($B113,'Engag U13'!$A$10:$H$109,4,FALSE()))," ")</f>
        <v> </v>
      </c>
      <c r="F113" s="138" t="str">
        <f aca="false">IF(B113&gt;0,(VLOOKUP($B113,'Engag U13'!$A$10:$H$109,5,FALSE()))," ")</f>
        <v> </v>
      </c>
      <c r="G113" s="139" t="str">
        <f aca="false">IF(B113&gt;0,(VLOOKUP($B113,'Engag U13'!$A$10:$H$109,6,FALSE()))," ")</f>
        <v> </v>
      </c>
      <c r="H113" s="147"/>
      <c r="I113" s="139" t="str">
        <f aca="false">IF(B113&gt;0,(VLOOKUP($B113,'Engag U13'!$A$10:$J$109,9,FALSE()))," ")</f>
        <v> </v>
      </c>
      <c r="J113" s="146" t="str">
        <f aca="false">IF(COUNTIF($B$10:$B$109,B113)&gt;1,"Déjà classé"," ")</f>
        <v> </v>
      </c>
      <c r="K113" s="141" t="str">
        <f aca="false">IF(COUNTIF($F$10:$F113,F113)&lt;2,$F113," ")</f>
        <v> </v>
      </c>
      <c r="L113" s="142" t="n">
        <f aca="false">IF($F$6&lt;5,1000,(IF(K113=F113,A113,"")))</f>
        <v>1000</v>
      </c>
      <c r="M113" s="141" t="str">
        <f aca="false">IF(COUNTIF($F$10:$F113,F113)&lt;3,$F113," ")</f>
        <v> </v>
      </c>
      <c r="N113" s="114" t="n">
        <f aca="false">IF(M113=$F113,$A113,"")</f>
        <v>2</v>
      </c>
      <c r="O113" s="114" t="str">
        <f aca="false">IF(M113=K113,"",M113)</f>
        <v/>
      </c>
      <c r="P113" s="114" t="n">
        <f aca="false">IF($F$6&lt;5,1000,(IF(O113=$F113,$A113,1000)))</f>
        <v>1000</v>
      </c>
    </row>
    <row r="114" customFormat="false" ht="13.2" hidden="false" customHeight="false" outlineLevel="0" collapsed="false">
      <c r="A114" s="134" t="n">
        <v>3</v>
      </c>
      <c r="B114" s="134"/>
      <c r="C114" s="135" t="str">
        <f aca="false">IF(B114&gt;0,(VLOOKUP($B114,'Engag U13'!$A$10:$H$109,7,FALSE()))," ")</f>
        <v> </v>
      </c>
      <c r="D114" s="136" t="str">
        <f aca="false">IF(B114&gt;0,(VLOOKUP($B114,'Engag U13'!$A$10:$H$109,3,FALSE()))," ")</f>
        <v> </v>
      </c>
      <c r="E114" s="137" t="str">
        <f aca="false">IF(B114&gt;0,(VLOOKUP($B114,'Engag U13'!$A$10:$H$109,4,FALSE()))," ")</f>
        <v> </v>
      </c>
      <c r="F114" s="138" t="str">
        <f aca="false">IF(B114&gt;0,(VLOOKUP($B114,'Engag U13'!$A$10:$H$109,5,FALSE()))," ")</f>
        <v> </v>
      </c>
      <c r="G114" s="139" t="str">
        <f aca="false">IF(B114&gt;0,(VLOOKUP($B114,'Engag U13'!$A$10:$H$109,6,FALSE()))," ")</f>
        <v> </v>
      </c>
      <c r="H114" s="147"/>
      <c r="I114" s="139" t="str">
        <f aca="false">IF(B114&gt;0,(VLOOKUP($B114,'Engag U13'!$A$10:$J$109,9,FALSE()))," ")</f>
        <v> </v>
      </c>
      <c r="J114" s="146" t="str">
        <f aca="false">IF(COUNTIF($B$10:$B$109,B114)&gt;1,"Déjà classé"," ")</f>
        <v> </v>
      </c>
      <c r="K114" s="141" t="str">
        <f aca="false">IF(COUNTIF($F$10:$F114,F114)&lt;2,$F114," ")</f>
        <v> </v>
      </c>
      <c r="L114" s="142" t="n">
        <f aca="false">IF($F$6&lt;5,1000,(IF(K114=F114,A114,"")))</f>
        <v>1000</v>
      </c>
      <c r="M114" s="141" t="str">
        <f aca="false">IF(COUNTIF($F$10:$F114,F114)&lt;3,$F114," ")</f>
        <v> </v>
      </c>
      <c r="N114" s="114" t="n">
        <f aca="false">IF(M114=$F114,$A114,"")</f>
        <v>3</v>
      </c>
      <c r="O114" s="114" t="str">
        <f aca="false">IF(M114=K114,"",M114)</f>
        <v/>
      </c>
      <c r="P114" s="114" t="n">
        <f aca="false">IF($F$6&lt;5,1000,(IF(O114=$F114,$A114,1000)))</f>
        <v>1000</v>
      </c>
    </row>
    <row r="115" customFormat="false" ht="13.2" hidden="false" customHeight="false" outlineLevel="0" collapsed="false">
      <c r="A115" s="134" t="n">
        <v>4</v>
      </c>
      <c r="B115" s="134"/>
      <c r="C115" s="135" t="str">
        <f aca="false">IF(B115&gt;0,(VLOOKUP($B115,'Engag U13'!$A$10:$H$109,7,FALSE()))," ")</f>
        <v> </v>
      </c>
      <c r="D115" s="136" t="str">
        <f aca="false">IF(B115&gt;0,(VLOOKUP($B115,'Engag U13'!$A$10:$H$109,3,FALSE()))," ")</f>
        <v> </v>
      </c>
      <c r="E115" s="137" t="str">
        <f aca="false">IF(B115&gt;0,(VLOOKUP($B115,'Engag U13'!$A$10:$H$109,4,FALSE()))," ")</f>
        <v> </v>
      </c>
      <c r="F115" s="138" t="str">
        <f aca="false">IF(B115&gt;0,(VLOOKUP($B115,'Engag U13'!$A$10:$H$109,5,FALSE()))," ")</f>
        <v> </v>
      </c>
      <c r="G115" s="139" t="str">
        <f aca="false">IF(B115&gt;0,(VLOOKUP($B115,'Engag U13'!$A$10:$H$109,6,FALSE()))," ")</f>
        <v> </v>
      </c>
      <c r="H115" s="147"/>
      <c r="I115" s="139" t="str">
        <f aca="false">IF(B115&gt;0,(VLOOKUP($B115,'Engag U13'!$A$10:$J$109,9,FALSE()))," ")</f>
        <v> </v>
      </c>
      <c r="J115" s="146" t="str">
        <f aca="false">IF(COUNTIF($B$10:$B$109,B115)&gt;1,"Déjà classé"," ")</f>
        <v> </v>
      </c>
      <c r="K115" s="141" t="str">
        <f aca="false">IF(COUNTIF($F$10:$F115,F115)&lt;2,$F115," ")</f>
        <v> </v>
      </c>
      <c r="L115" s="142" t="n">
        <f aca="false">IF($F$6&lt;5,1000,(IF(K115=F115,A115,"")))</f>
        <v>1000</v>
      </c>
      <c r="M115" s="141" t="str">
        <f aca="false">IF(COUNTIF($F$10:$F115,F115)&lt;3,$F115," ")</f>
        <v> </v>
      </c>
      <c r="N115" s="114" t="n">
        <f aca="false">IF(M115=$F115,$A115,"")</f>
        <v>4</v>
      </c>
      <c r="O115" s="114" t="str">
        <f aca="false">IF(M115=K115,"",M115)</f>
        <v/>
      </c>
      <c r="P115" s="114" t="n">
        <f aca="false">IF($F$6&lt;5,1000,(IF(O115=$F115,$A115,1000)))</f>
        <v>1000</v>
      </c>
    </row>
    <row r="116" customFormat="false" ht="13.2" hidden="false" customHeight="false" outlineLevel="0" collapsed="false">
      <c r="A116" s="134" t="n">
        <v>5</v>
      </c>
      <c r="B116" s="134"/>
      <c r="C116" s="135" t="str">
        <f aca="false">IF(B116&gt;0,(VLOOKUP($B116,'Engag U13'!$A$10:$H$109,7,FALSE()))," ")</f>
        <v> </v>
      </c>
      <c r="D116" s="136" t="str">
        <f aca="false">IF(B116&gt;0,(VLOOKUP($B116,'Engag U13'!$A$10:$H$109,3,FALSE()))," ")</f>
        <v> </v>
      </c>
      <c r="E116" s="137" t="str">
        <f aca="false">IF(B116&gt;0,(VLOOKUP($B116,'Engag U13'!$A$10:$H$109,4,FALSE()))," ")</f>
        <v> </v>
      </c>
      <c r="F116" s="138" t="str">
        <f aca="false">IF(B116&gt;0,(VLOOKUP($B116,'Engag U13'!$A$10:$H$109,5,FALSE()))," ")</f>
        <v> </v>
      </c>
      <c r="G116" s="139" t="str">
        <f aca="false">IF(B116&gt;0,(VLOOKUP($B116,'Engag U13'!$A$10:$H$109,6,FALSE()))," ")</f>
        <v> </v>
      </c>
      <c r="H116" s="147"/>
      <c r="I116" s="139" t="str">
        <f aca="false">IF(B116&gt;0,(VLOOKUP($B116,'Engag U13'!$A$10:$J$109,9,FALSE()))," ")</f>
        <v> </v>
      </c>
      <c r="J116" s="146" t="str">
        <f aca="false">IF(COUNTIF($B$10:$B$109,B116)&gt;1,"Déjà classé"," ")</f>
        <v> </v>
      </c>
      <c r="K116" s="141" t="str">
        <f aca="false">IF(COUNTIF($F$10:$F116,F116)&lt;2,$F116," ")</f>
        <v> </v>
      </c>
      <c r="L116" s="142" t="n">
        <f aca="false">IF($F$6&lt;5,1000,(IF(K116=F116,A116,"")))</f>
        <v>1000</v>
      </c>
      <c r="M116" s="141" t="str">
        <f aca="false">IF(COUNTIF($F$10:$F116,F116)&lt;3,$F116," ")</f>
        <v> </v>
      </c>
      <c r="N116" s="114" t="n">
        <f aca="false">IF(M116=$F116,$A116,"")</f>
        <v>5</v>
      </c>
      <c r="O116" s="114" t="str">
        <f aca="false">IF(M116=K116,"",M116)</f>
        <v/>
      </c>
      <c r="P116" s="114" t="n">
        <f aca="false">IF($F$6&lt;5,1000,(IF(O116=$F116,$A116,1000)))</f>
        <v>1000</v>
      </c>
    </row>
    <row r="117" customFormat="false" ht="13.2" hidden="false" customHeight="false" outlineLevel="0" collapsed="false">
      <c r="A117" s="134" t="n">
        <v>6</v>
      </c>
      <c r="B117" s="134"/>
      <c r="C117" s="135" t="str">
        <f aca="false">IF(B117&gt;0,(VLOOKUP($B117,'Engag U13'!$A$10:$H$109,7,FALSE()))," ")</f>
        <v> </v>
      </c>
      <c r="D117" s="136" t="str">
        <f aca="false">IF(B117&gt;0,(VLOOKUP($B117,'Engag U13'!$A$10:$H$109,3,FALSE()))," ")</f>
        <v> </v>
      </c>
      <c r="E117" s="137" t="str">
        <f aca="false">IF(B117&gt;0,(VLOOKUP($B117,'Engag U13'!$A$10:$H$109,4,FALSE()))," ")</f>
        <v> </v>
      </c>
      <c r="F117" s="138" t="str">
        <f aca="false">IF(B117&gt;0,(VLOOKUP($B117,'Engag U13'!$A$10:$H$109,5,FALSE()))," ")</f>
        <v> </v>
      </c>
      <c r="G117" s="139" t="str">
        <f aca="false">IF(B117&gt;0,(VLOOKUP($B117,'Engag U13'!$A$10:$H$109,6,FALSE()))," ")</f>
        <v> </v>
      </c>
      <c r="H117" s="147"/>
      <c r="I117" s="139" t="str">
        <f aca="false">IF(B117&gt;0,(VLOOKUP($B117,'Engag U13'!$A$10:$J$109,9,FALSE()))," ")</f>
        <v> </v>
      </c>
      <c r="J117" s="146" t="str">
        <f aca="false">IF(COUNTIF($B$10:$B$109,B117)&gt;1,"Déjà classé"," ")</f>
        <v> </v>
      </c>
      <c r="K117" s="141" t="str">
        <f aca="false">IF(COUNTIF($F$10:$F117,F117)&lt;2,$F117," ")</f>
        <v> </v>
      </c>
      <c r="L117" s="142" t="n">
        <f aca="false">IF($F$6&lt;5,1000,(IF(K117=F117,A117,"")))</f>
        <v>1000</v>
      </c>
      <c r="M117" s="141" t="str">
        <f aca="false">IF(COUNTIF($F$10:$F117,F117)&lt;3,$F117," ")</f>
        <v> </v>
      </c>
      <c r="N117" s="114" t="n">
        <f aca="false">IF(M117=$F117,$A117,"")</f>
        <v>6</v>
      </c>
      <c r="O117" s="114" t="str">
        <f aca="false">IF(M117=K117,"",M117)</f>
        <v/>
      </c>
      <c r="P117" s="114" t="n">
        <f aca="false">IF($F$6&lt;5,1000,(IF(O117=$F117,$A117,1000)))</f>
        <v>1000</v>
      </c>
    </row>
    <row r="118" customFormat="false" ht="13.2" hidden="false" customHeight="false" outlineLevel="0" collapsed="false">
      <c r="A118" s="134" t="n">
        <v>7</v>
      </c>
      <c r="B118" s="134"/>
      <c r="C118" s="135" t="str">
        <f aca="false">IF(B118&gt;0,(VLOOKUP($B118,'Engag U13'!$A$10:$H$109,7,FALSE()))," ")</f>
        <v> </v>
      </c>
      <c r="D118" s="136" t="str">
        <f aca="false">IF(B118&gt;0,(VLOOKUP($B118,'Engag U13'!$A$10:$H$109,3,FALSE()))," ")</f>
        <v> </v>
      </c>
      <c r="E118" s="137" t="str">
        <f aca="false">IF(B118&gt;0,(VLOOKUP($B118,'Engag U13'!$A$10:$H$109,4,FALSE()))," ")</f>
        <v> </v>
      </c>
      <c r="F118" s="138" t="str">
        <f aca="false">IF(B118&gt;0,(VLOOKUP($B118,'Engag U13'!$A$10:$H$109,5,FALSE()))," ")</f>
        <v> </v>
      </c>
      <c r="G118" s="139" t="str">
        <f aca="false">IF(B118&gt;0,(VLOOKUP($B118,'Engag U13'!$A$10:$H$109,6,FALSE()))," ")</f>
        <v> </v>
      </c>
      <c r="H118" s="147"/>
      <c r="I118" s="139" t="str">
        <f aca="false">IF(B118&gt;0,(VLOOKUP($B118,'Engag U13'!$A$10:$J$109,9,FALSE()))," ")</f>
        <v> </v>
      </c>
      <c r="J118" s="146" t="str">
        <f aca="false">IF(COUNTIF($B$10:$B$109,B118)&gt;1,"Déjà classé"," ")</f>
        <v> </v>
      </c>
      <c r="K118" s="141" t="str">
        <f aca="false">IF(COUNTIF($F$10:$F118,F118)&lt;2,$F118," ")</f>
        <v> </v>
      </c>
      <c r="L118" s="142" t="n">
        <f aca="false">IF($F$6&lt;5,1000,(IF(K118=F118,A118,"")))</f>
        <v>1000</v>
      </c>
      <c r="M118" s="141" t="str">
        <f aca="false">IF(COUNTIF($F$10:$F118,F118)&lt;3,$F118," ")</f>
        <v> </v>
      </c>
      <c r="N118" s="114" t="n">
        <f aca="false">IF(M118=$F118,$A118,"")</f>
        <v>7</v>
      </c>
      <c r="O118" s="114" t="str">
        <f aca="false">IF(M118=K118,"",M118)</f>
        <v/>
      </c>
      <c r="P118" s="114" t="n">
        <f aca="false">IF($F$6&lt;5,1000,(IF(O118=$F118,$A118,1000)))</f>
        <v>1000</v>
      </c>
    </row>
    <row r="119" customFormat="false" ht="13.2" hidden="false" customHeight="false" outlineLevel="0" collapsed="false">
      <c r="A119" s="134" t="n">
        <v>8</v>
      </c>
      <c r="B119" s="134"/>
      <c r="C119" s="135" t="str">
        <f aca="false">IF(B119&gt;0,(VLOOKUP($B119,'Engag U13'!$A$10:$H$109,7,FALSE()))," ")</f>
        <v> </v>
      </c>
      <c r="D119" s="136" t="str">
        <f aca="false">IF(B119&gt;0,(VLOOKUP($B119,'Engag U13'!$A$10:$H$109,3,FALSE()))," ")</f>
        <v> </v>
      </c>
      <c r="E119" s="137" t="str">
        <f aca="false">IF(B119&gt;0,(VLOOKUP($B119,'Engag U13'!$A$10:$H$109,4,FALSE()))," ")</f>
        <v> </v>
      </c>
      <c r="F119" s="138" t="str">
        <f aca="false">IF(B119&gt;0,(VLOOKUP($B119,'Engag U13'!$A$10:$H$109,5,FALSE()))," ")</f>
        <v> </v>
      </c>
      <c r="G119" s="139" t="str">
        <f aca="false">IF(B119&gt;0,(VLOOKUP($B119,'Engag U13'!$A$10:$H$109,6,FALSE()))," ")</f>
        <v> </v>
      </c>
      <c r="H119" s="147"/>
      <c r="I119" s="139" t="str">
        <f aca="false">IF(B119&gt;0,(VLOOKUP($B119,'Engag U13'!$A$10:$J$109,9,FALSE()))," ")</f>
        <v> </v>
      </c>
      <c r="J119" s="146" t="str">
        <f aca="false">IF(COUNTIF($B$10:$B$109,B119)&gt;1,"Déjà classé"," ")</f>
        <v> </v>
      </c>
      <c r="K119" s="141" t="str">
        <f aca="false">IF(COUNTIF($F$10:$F119,F119)&lt;2,$F119," ")</f>
        <v> </v>
      </c>
      <c r="L119" s="142" t="n">
        <f aca="false">IF($F$6&lt;5,1000,(IF(K119=F119,A119,"")))</f>
        <v>1000</v>
      </c>
      <c r="M119" s="141" t="str">
        <f aca="false">IF(COUNTIF($F$10:$F119,F119)&lt;3,$F119," ")</f>
        <v> </v>
      </c>
      <c r="N119" s="114" t="n">
        <f aca="false">IF(M119=$F119,$A119,"")</f>
        <v>8</v>
      </c>
      <c r="O119" s="114" t="str">
        <f aca="false">IF(M119=K119,"",M119)</f>
        <v/>
      </c>
      <c r="P119" s="114" t="n">
        <f aca="false">IF($F$6&lt;5,1000,(IF(O119=$F119,$A119,1000)))</f>
        <v>1000</v>
      </c>
    </row>
    <row r="120" customFormat="false" ht="13.2" hidden="false" customHeight="false" outlineLevel="0" collapsed="false">
      <c r="A120" s="134" t="n">
        <v>9</v>
      </c>
      <c r="B120" s="134"/>
      <c r="C120" s="135" t="str">
        <f aca="false">IF(B120&gt;0,(VLOOKUP($B120,'Engag U13'!$A$10:$H$109,7,FALSE()))," ")</f>
        <v> </v>
      </c>
      <c r="D120" s="136" t="str">
        <f aca="false">IF(B120&gt;0,(VLOOKUP($B120,'Engag U13'!$A$10:$H$109,3,FALSE()))," ")</f>
        <v> </v>
      </c>
      <c r="E120" s="137" t="str">
        <f aca="false">IF(B120&gt;0,(VLOOKUP($B120,'Engag U13'!$A$10:$H$109,4,FALSE()))," ")</f>
        <v> </v>
      </c>
      <c r="F120" s="138" t="str">
        <f aca="false">IF(B120&gt;0,(VLOOKUP($B120,'Engag U13'!$A$10:$H$109,5,FALSE()))," ")</f>
        <v> </v>
      </c>
      <c r="G120" s="139" t="str">
        <f aca="false">IF(B120&gt;0,(VLOOKUP($B120,'Engag U13'!$A$10:$H$109,6,FALSE()))," ")</f>
        <v> </v>
      </c>
      <c r="H120" s="147"/>
      <c r="I120" s="139" t="str">
        <f aca="false">IF(B120&gt;0,(VLOOKUP($B120,'Engag U13'!$A$10:$J$109,9,FALSE()))," ")</f>
        <v> </v>
      </c>
      <c r="J120" s="146" t="str">
        <f aca="false">IF(COUNTIF($B$10:$B$109,B120)&gt;1,"Déjà classé"," ")</f>
        <v> </v>
      </c>
      <c r="K120" s="141" t="str">
        <f aca="false">IF(COUNTIF($F$10:$F120,F120)&lt;2,$F120," ")</f>
        <v> </v>
      </c>
      <c r="L120" s="142" t="n">
        <f aca="false">IF($F$6&lt;5,1000,(IF(K120=F120,A120,"")))</f>
        <v>1000</v>
      </c>
      <c r="M120" s="141" t="str">
        <f aca="false">IF(COUNTIF($F$10:$F120,F120)&lt;3,$F120," ")</f>
        <v> </v>
      </c>
      <c r="N120" s="114" t="n">
        <f aca="false">IF(M120=$F120,$A120,"")</f>
        <v>9</v>
      </c>
      <c r="O120" s="114" t="str">
        <f aca="false">IF(M120=K120,"",M120)</f>
        <v/>
      </c>
      <c r="P120" s="114" t="n">
        <f aca="false">IF($F$6&lt;5,1000,(IF(O120=$F120,$A120,1000)))</f>
        <v>1000</v>
      </c>
    </row>
    <row r="121" customFormat="false" ht="13.2" hidden="false" customHeight="false" outlineLevel="0" collapsed="false">
      <c r="A121" s="134" t="n">
        <v>10</v>
      </c>
      <c r="B121" s="134"/>
      <c r="C121" s="135" t="str">
        <f aca="false">IF(B121&gt;0,(VLOOKUP($B121,'Engag U13'!$A$10:$H$109,7,FALSE()))," ")</f>
        <v> </v>
      </c>
      <c r="D121" s="136" t="str">
        <f aca="false">IF(B121&gt;0,(VLOOKUP($B121,'Engag U13'!$A$10:$H$109,3,FALSE()))," ")</f>
        <v> </v>
      </c>
      <c r="E121" s="137" t="str">
        <f aca="false">IF(B121&gt;0,(VLOOKUP($B121,'Engag U13'!$A$10:$H$109,4,FALSE()))," ")</f>
        <v> </v>
      </c>
      <c r="F121" s="138" t="str">
        <f aca="false">IF(B121&gt;0,(VLOOKUP($B121,'Engag U13'!$A$10:$H$109,5,FALSE()))," ")</f>
        <v> </v>
      </c>
      <c r="G121" s="139" t="str">
        <f aca="false">IF(B121&gt;0,(VLOOKUP($B121,'Engag U13'!$A$10:$H$109,6,FALSE()))," ")</f>
        <v> </v>
      </c>
      <c r="H121" s="147"/>
      <c r="I121" s="139" t="str">
        <f aca="false">IF(B121&gt;0,(VLOOKUP($B121,'Engag U13'!$A$10:$J$109,9,FALSE()))," ")</f>
        <v> </v>
      </c>
      <c r="J121" s="146" t="str">
        <f aca="false">IF(COUNTIF($B$10:$B$109,B121)&gt;1,"Déjà classé"," ")</f>
        <v> </v>
      </c>
      <c r="K121" s="141" t="str">
        <f aca="false">IF(COUNTIF($F$10:$F121,F121)&lt;2,$F121," ")</f>
        <v> </v>
      </c>
      <c r="L121" s="142" t="n">
        <f aca="false">IF($F$6&lt;5,1000,(IF(K121=F121,A121,"")))</f>
        <v>1000</v>
      </c>
      <c r="M121" s="141" t="str">
        <f aca="false">IF(COUNTIF($F$10:$F121,F121)&lt;3,$F121," ")</f>
        <v> </v>
      </c>
      <c r="N121" s="114" t="n">
        <f aca="false">IF(M121=$F121,$A121,"")</f>
        <v>10</v>
      </c>
      <c r="O121" s="114" t="str">
        <f aca="false">IF(M121=K121,"",M121)</f>
        <v/>
      </c>
      <c r="P121" s="114" t="n">
        <f aca="false">IF($F$6&lt;5,1000,(IF(O121=$F121,$A121,1000)))</f>
        <v>1000</v>
      </c>
    </row>
    <row r="122" customFormat="false" ht="13.2" hidden="false" customHeight="false" outlineLevel="0" collapsed="false">
      <c r="A122" s="134" t="n">
        <v>11</v>
      </c>
      <c r="B122" s="134"/>
      <c r="C122" s="135" t="str">
        <f aca="false">IF(B122&gt;0,(VLOOKUP($B122,'Engag U13'!$A$10:$H$109,7,FALSE()))," ")</f>
        <v> </v>
      </c>
      <c r="D122" s="136" t="str">
        <f aca="false">IF(B122&gt;0,(VLOOKUP($B122,'Engag U13'!$A$10:$H$109,3,FALSE()))," ")</f>
        <v> </v>
      </c>
      <c r="E122" s="137" t="str">
        <f aca="false">IF(B122&gt;0,(VLOOKUP($B122,'Engag U13'!$A$10:$H$109,4,FALSE()))," ")</f>
        <v> </v>
      </c>
      <c r="F122" s="138" t="str">
        <f aca="false">IF(B122&gt;0,(VLOOKUP($B122,'Engag U13'!$A$10:$H$109,5,FALSE()))," ")</f>
        <v> </v>
      </c>
      <c r="G122" s="139" t="str">
        <f aca="false">IF(B122&gt;0,(VLOOKUP($B122,'Engag U13'!$A$10:$H$109,6,FALSE()))," ")</f>
        <v> </v>
      </c>
      <c r="H122" s="147"/>
      <c r="I122" s="139" t="str">
        <f aca="false">IF(B122&gt;0,(VLOOKUP($B122,'Engag U13'!$A$10:$J$109,9,FALSE()))," ")</f>
        <v> </v>
      </c>
      <c r="J122" s="146" t="str">
        <f aca="false">IF(COUNTIF($B$10:$B$109,B122)&gt;1,"Déjà classé"," ")</f>
        <v> </v>
      </c>
      <c r="K122" s="141" t="str">
        <f aca="false">IF(COUNTIF($F$10:$F122,F122)&lt;2,$F122," ")</f>
        <v> </v>
      </c>
      <c r="L122" s="142" t="n">
        <f aca="false">IF($F$6&lt;5,1000,(IF(K122=F122,A122,"")))</f>
        <v>1000</v>
      </c>
      <c r="M122" s="141" t="str">
        <f aca="false">IF(COUNTIF($F$10:$F122,F122)&lt;3,$F122," ")</f>
        <v> </v>
      </c>
      <c r="N122" s="114" t="n">
        <f aca="false">IF(M122=$F122,$A122,"")</f>
        <v>11</v>
      </c>
      <c r="O122" s="114" t="str">
        <f aca="false">IF(M122=K122,"",M122)</f>
        <v/>
      </c>
      <c r="P122" s="114" t="n">
        <f aca="false">IF($F$6&lt;5,1000,(IF(O122=$F122,$A122,1000)))</f>
        <v>1000</v>
      </c>
    </row>
    <row r="123" customFormat="false" ht="13.2" hidden="false" customHeight="false" outlineLevel="0" collapsed="false">
      <c r="A123" s="134" t="n">
        <v>12</v>
      </c>
      <c r="B123" s="134"/>
      <c r="C123" s="135" t="str">
        <f aca="false">IF(B123&gt;0,(VLOOKUP($B123,'Engag U13'!$A$10:$H$109,7,FALSE()))," ")</f>
        <v> </v>
      </c>
      <c r="D123" s="136" t="str">
        <f aca="false">IF(B123&gt;0,(VLOOKUP($B123,'Engag U13'!$A$10:$H$109,3,FALSE()))," ")</f>
        <v> </v>
      </c>
      <c r="E123" s="137" t="str">
        <f aca="false">IF(B123&gt;0,(VLOOKUP($B123,'Engag U13'!$A$10:$H$109,4,FALSE()))," ")</f>
        <v> </v>
      </c>
      <c r="F123" s="138" t="str">
        <f aca="false">IF(B123&gt;0,(VLOOKUP($B123,'Engag U13'!$A$10:$H$109,5,FALSE()))," ")</f>
        <v> </v>
      </c>
      <c r="G123" s="139" t="str">
        <f aca="false">IF(B123&gt;0,(VLOOKUP($B123,'Engag U13'!$A$10:$H$109,6,FALSE()))," ")</f>
        <v> </v>
      </c>
      <c r="H123" s="147"/>
      <c r="I123" s="139" t="str">
        <f aca="false">IF(B123&gt;0,(VLOOKUP($B123,'Engag U13'!$A$10:$J$109,9,FALSE()))," ")</f>
        <v> </v>
      </c>
      <c r="J123" s="146" t="str">
        <f aca="false">IF(COUNTIF($B$10:$B$109,B123)&gt;1,"Déjà classé"," ")</f>
        <v> </v>
      </c>
      <c r="K123" s="141" t="str">
        <f aca="false">IF(COUNTIF($F$10:$F123,F123)&lt;2,$F123," ")</f>
        <v> </v>
      </c>
      <c r="L123" s="142" t="n">
        <f aca="false">IF($F$6&lt;5,1000,(IF(K123=F123,A123,"")))</f>
        <v>1000</v>
      </c>
      <c r="M123" s="141" t="str">
        <f aca="false">IF(COUNTIF($F$10:$F123,F123)&lt;3,$F123," ")</f>
        <v> </v>
      </c>
      <c r="N123" s="114" t="n">
        <f aca="false">IF(M123=$F123,$A123,"")</f>
        <v>12</v>
      </c>
      <c r="O123" s="114" t="str">
        <f aca="false">IF(M123=K123,"",M123)</f>
        <v/>
      </c>
      <c r="P123" s="114" t="n">
        <f aca="false">IF($F$6&lt;5,1000,(IF(O123=$F123,$A123,1000)))</f>
        <v>1000</v>
      </c>
    </row>
    <row r="124" customFormat="false" ht="13.2" hidden="false" customHeight="false" outlineLevel="0" collapsed="false">
      <c r="A124" s="134" t="n">
        <v>13</v>
      </c>
      <c r="B124" s="134"/>
      <c r="C124" s="135" t="str">
        <f aca="false">IF(B124&gt;0,(VLOOKUP($B124,'Engag U13'!$A$10:$H$109,7,FALSE()))," ")</f>
        <v> </v>
      </c>
      <c r="D124" s="136" t="str">
        <f aca="false">IF(B124&gt;0,(VLOOKUP($B124,'Engag U13'!$A$10:$H$109,3,FALSE()))," ")</f>
        <v> </v>
      </c>
      <c r="E124" s="137" t="str">
        <f aca="false">IF(B124&gt;0,(VLOOKUP($B124,'Engag U13'!$A$10:$H$109,4,FALSE()))," ")</f>
        <v> </v>
      </c>
      <c r="F124" s="138" t="str">
        <f aca="false">IF(B124&gt;0,(VLOOKUP($B124,'Engag U13'!$A$10:$H$109,5,FALSE()))," ")</f>
        <v> </v>
      </c>
      <c r="G124" s="139" t="str">
        <f aca="false">IF(B124&gt;0,(VLOOKUP($B124,'Engag U13'!$A$10:$H$109,6,FALSE()))," ")</f>
        <v> </v>
      </c>
      <c r="H124" s="147"/>
      <c r="I124" s="139" t="str">
        <f aca="false">IF(B124&gt;0,(VLOOKUP($B124,'Engag U13'!$A$10:$J$109,9,FALSE()))," ")</f>
        <v> </v>
      </c>
      <c r="J124" s="146" t="str">
        <f aca="false">IF(COUNTIF($B$10:$B$109,B124)&gt;1,"Déjà classé"," ")</f>
        <v> </v>
      </c>
      <c r="K124" s="141" t="str">
        <f aca="false">IF(COUNTIF($F$10:$F124,F124)&lt;2,$F124," ")</f>
        <v> </v>
      </c>
      <c r="L124" s="142" t="n">
        <f aca="false">IF($F$6&lt;5,1000,(IF(K124=F124,A124,"")))</f>
        <v>1000</v>
      </c>
      <c r="M124" s="141" t="str">
        <f aca="false">IF(COUNTIF($F$10:$F124,F124)&lt;3,$F124," ")</f>
        <v> </v>
      </c>
      <c r="N124" s="114" t="n">
        <f aca="false">IF(M124=$F124,$A124,"")</f>
        <v>13</v>
      </c>
      <c r="O124" s="114" t="str">
        <f aca="false">IF(M124=K124,"",M124)</f>
        <v/>
      </c>
      <c r="P124" s="114" t="n">
        <f aca="false">IF($F$6&lt;5,1000,(IF(O124=$F124,$A124,1000)))</f>
        <v>1000</v>
      </c>
    </row>
    <row r="125" customFormat="false" ht="13.2" hidden="false" customHeight="false" outlineLevel="0" collapsed="false">
      <c r="A125" s="134" t="n">
        <v>14</v>
      </c>
      <c r="B125" s="134"/>
      <c r="C125" s="135" t="str">
        <f aca="false">IF(B125&gt;0,(VLOOKUP($B125,'Engag U13'!$A$10:$H$109,7,FALSE()))," ")</f>
        <v> </v>
      </c>
      <c r="D125" s="136" t="str">
        <f aca="false">IF(B125&gt;0,(VLOOKUP($B125,'Engag U13'!$A$10:$H$109,3,FALSE()))," ")</f>
        <v> </v>
      </c>
      <c r="E125" s="137" t="str">
        <f aca="false">IF(B125&gt;0,(VLOOKUP($B125,'Engag U13'!$A$10:$H$109,4,FALSE()))," ")</f>
        <v> </v>
      </c>
      <c r="F125" s="138" t="str">
        <f aca="false">IF(B125&gt;0,(VLOOKUP($B125,'Engag U13'!$A$10:$H$109,5,FALSE()))," ")</f>
        <v> </v>
      </c>
      <c r="G125" s="139" t="str">
        <f aca="false">IF(B125&gt;0,(VLOOKUP($B125,'Engag U13'!$A$10:$H$109,6,FALSE()))," ")</f>
        <v> </v>
      </c>
      <c r="H125" s="147"/>
      <c r="I125" s="139" t="str">
        <f aca="false">IF(B125&gt;0,(VLOOKUP($B125,'Engag U13'!$A$10:$J$109,9,FALSE()))," ")</f>
        <v> </v>
      </c>
      <c r="J125" s="146" t="str">
        <f aca="false">IF(COUNTIF($B$10:$B$109,B125)&gt;1,"Déjà classé"," ")</f>
        <v> </v>
      </c>
      <c r="K125" s="141" t="str">
        <f aca="false">IF(COUNTIF($F$10:$F125,F125)&lt;2,$F125," ")</f>
        <v> </v>
      </c>
      <c r="L125" s="142" t="n">
        <f aca="false">IF($F$6&lt;5,1000,(IF(K125=F125,A125,"")))</f>
        <v>1000</v>
      </c>
      <c r="M125" s="141" t="str">
        <f aca="false">IF(COUNTIF($F$10:$F125,F125)&lt;3,$F125," ")</f>
        <v> </v>
      </c>
      <c r="N125" s="114" t="n">
        <f aca="false">IF(M125=$F125,$A125,"")</f>
        <v>14</v>
      </c>
      <c r="O125" s="114" t="str">
        <f aca="false">IF(M125=K125,"",M125)</f>
        <v/>
      </c>
      <c r="P125" s="114" t="n">
        <f aca="false">IF($F$6&lt;5,1000,(IF(O125=$F125,$A125,1000)))</f>
        <v>1000</v>
      </c>
    </row>
    <row r="126" customFormat="false" ht="13.2" hidden="false" customHeight="false" outlineLevel="0" collapsed="false">
      <c r="A126" s="134" t="n">
        <v>15</v>
      </c>
      <c r="B126" s="134"/>
      <c r="C126" s="135" t="str">
        <f aca="false">IF(B126&gt;0,(VLOOKUP($B126,'Engag U13'!$A$10:$H$109,7,FALSE()))," ")</f>
        <v> </v>
      </c>
      <c r="D126" s="136" t="str">
        <f aca="false">IF(B126&gt;0,(VLOOKUP($B126,'Engag U13'!$A$10:$H$109,3,FALSE()))," ")</f>
        <v> </v>
      </c>
      <c r="E126" s="137" t="str">
        <f aca="false">IF(B126&gt;0,(VLOOKUP($B126,'Engag U13'!$A$10:$H$109,4,FALSE()))," ")</f>
        <v> </v>
      </c>
      <c r="F126" s="138" t="str">
        <f aca="false">IF(B126&gt;0,(VLOOKUP($B126,'Engag U13'!$A$10:$H$109,5,FALSE()))," ")</f>
        <v> </v>
      </c>
      <c r="G126" s="139" t="str">
        <f aca="false">IF(B126&gt;0,(VLOOKUP($B126,'Engag U13'!$A$10:$H$109,6,FALSE()))," ")</f>
        <v> </v>
      </c>
      <c r="H126" s="147"/>
      <c r="I126" s="139" t="str">
        <f aca="false">IF(B126&gt;0,(VLOOKUP($B126,'Engag U13'!$A$10:$J$109,9,FALSE()))," ")</f>
        <v> </v>
      </c>
      <c r="J126" s="146" t="str">
        <f aca="false">IF(COUNTIF($B$10:$B$109,B126)&gt;1,"Déjà classé"," ")</f>
        <v> </v>
      </c>
      <c r="K126" s="141" t="str">
        <f aca="false">IF(COUNTIF($F$10:$F126,F126)&lt;2,$F126," ")</f>
        <v> </v>
      </c>
      <c r="L126" s="142" t="n">
        <f aca="false">IF($F$6&lt;5,1000,(IF(K126=F126,A126,"")))</f>
        <v>1000</v>
      </c>
      <c r="M126" s="141" t="str">
        <f aca="false">IF(COUNTIF($F$10:$F126,F126)&lt;3,$F126," ")</f>
        <v> </v>
      </c>
      <c r="N126" s="114" t="n">
        <f aca="false">IF(M126=$F126,$A126,"")</f>
        <v>15</v>
      </c>
      <c r="O126" s="114" t="str">
        <f aca="false">IF(M126=K126,"",M126)</f>
        <v/>
      </c>
      <c r="P126" s="114" t="n">
        <f aca="false">IF($F$6&lt;5,1000,(IF(O126=$F126,$A126,1000)))</f>
        <v>1000</v>
      </c>
    </row>
    <row r="127" customFormat="false" ht="13.2" hidden="false" customHeight="false" outlineLevel="0" collapsed="false">
      <c r="A127" s="134" t="n">
        <v>16</v>
      </c>
      <c r="B127" s="134"/>
      <c r="C127" s="135" t="str">
        <f aca="false">IF(B127&gt;0,(VLOOKUP($B127,'Engag U13'!$A$10:$H$109,7,FALSE()))," ")</f>
        <v> </v>
      </c>
      <c r="D127" s="136" t="str">
        <f aca="false">IF(B127&gt;0,(VLOOKUP($B127,'Engag U13'!$A$10:$H$109,3,FALSE()))," ")</f>
        <v> </v>
      </c>
      <c r="E127" s="137" t="str">
        <f aca="false">IF(B127&gt;0,(VLOOKUP($B127,'Engag U13'!$A$10:$H$109,4,FALSE()))," ")</f>
        <v> </v>
      </c>
      <c r="F127" s="138" t="str">
        <f aca="false">IF(B127&gt;0,(VLOOKUP($B127,'Engag U13'!$A$10:$H$109,5,FALSE()))," ")</f>
        <v> </v>
      </c>
      <c r="G127" s="139" t="str">
        <f aca="false">IF(B127&gt;0,(VLOOKUP($B127,'Engag U13'!$A$10:$H$109,6,FALSE()))," ")</f>
        <v> </v>
      </c>
      <c r="H127" s="147"/>
      <c r="I127" s="139" t="str">
        <f aca="false">IF(B127&gt;0,(VLOOKUP($B127,'Engag U13'!$A$10:$J$109,9,FALSE()))," ")</f>
        <v> </v>
      </c>
      <c r="J127" s="146" t="str">
        <f aca="false">IF(COUNTIF($B$10:$B$109,B127)&gt;1,"Déjà classé"," ")</f>
        <v> </v>
      </c>
      <c r="K127" s="141" t="str">
        <f aca="false">IF(COUNTIF($F$10:$F127,F127)&lt;2,$F127," ")</f>
        <v> </v>
      </c>
      <c r="L127" s="142" t="n">
        <f aca="false">IF($F$6&lt;5,1000,(IF(K127=F127,A127,"")))</f>
        <v>1000</v>
      </c>
      <c r="M127" s="141" t="str">
        <f aca="false">IF(COUNTIF($F$10:$F127,F127)&lt;3,$F127," ")</f>
        <v> </v>
      </c>
      <c r="N127" s="114" t="n">
        <f aca="false">IF(M127=$F127,$A127,"")</f>
        <v>16</v>
      </c>
      <c r="O127" s="114" t="str">
        <f aca="false">IF(M127=K127,"",M127)</f>
        <v/>
      </c>
      <c r="P127" s="114" t="n">
        <f aca="false">IF($F$6&lt;5,1000,(IF(O127=$F127,$A127,1000)))</f>
        <v>1000</v>
      </c>
    </row>
    <row r="128" customFormat="false" ht="13.2" hidden="false" customHeight="false" outlineLevel="0" collapsed="false">
      <c r="A128" s="134" t="n">
        <v>17</v>
      </c>
      <c r="B128" s="134"/>
      <c r="C128" s="135" t="str">
        <f aca="false">IF(B128&gt;0,(VLOOKUP($B128,'Engag U13'!$A$10:$H$109,7,FALSE()))," ")</f>
        <v> </v>
      </c>
      <c r="D128" s="136" t="str">
        <f aca="false">IF(B128&gt;0,(VLOOKUP($B128,'Engag U13'!$A$10:$H$109,3,FALSE()))," ")</f>
        <v> </v>
      </c>
      <c r="E128" s="137" t="str">
        <f aca="false">IF(B128&gt;0,(VLOOKUP($B128,'Engag U13'!$A$10:$H$109,4,FALSE()))," ")</f>
        <v> </v>
      </c>
      <c r="F128" s="138" t="str">
        <f aca="false">IF(B128&gt;0,(VLOOKUP($B128,'Engag U13'!$A$10:$H$109,5,FALSE()))," ")</f>
        <v> </v>
      </c>
      <c r="G128" s="139" t="str">
        <f aca="false">IF(B128&gt;0,(VLOOKUP($B128,'Engag U13'!$A$10:$H$109,6,FALSE()))," ")</f>
        <v> </v>
      </c>
      <c r="H128" s="147"/>
      <c r="I128" s="139" t="str">
        <f aca="false">IF(B128&gt;0,(VLOOKUP($B128,'Engag U13'!$A$10:$J$109,9,FALSE()))," ")</f>
        <v> </v>
      </c>
      <c r="J128" s="146" t="str">
        <f aca="false">IF(COUNTIF($B$10:$B$109,B128)&gt;1,"Déjà classé"," ")</f>
        <v> </v>
      </c>
      <c r="K128" s="141" t="str">
        <f aca="false">IF(COUNTIF($F$10:$F128,F128)&lt;2,$F128," ")</f>
        <v> </v>
      </c>
      <c r="L128" s="142" t="n">
        <f aca="false">IF($F$6&lt;5,1000,(IF(K128=F128,A128,"")))</f>
        <v>1000</v>
      </c>
      <c r="M128" s="141" t="str">
        <f aca="false">IF(COUNTIF($F$10:$F128,F128)&lt;3,$F128," ")</f>
        <v> </v>
      </c>
      <c r="N128" s="114" t="n">
        <f aca="false">IF(M128=$F128,$A128,"")</f>
        <v>17</v>
      </c>
      <c r="O128" s="114" t="str">
        <f aca="false">IF(M128=K128,"",M128)</f>
        <v/>
      </c>
      <c r="P128" s="114" t="n">
        <f aca="false">IF($F$6&lt;5,1000,(IF(O128=$F128,$A128,1000)))</f>
        <v>1000</v>
      </c>
    </row>
    <row r="129" customFormat="false" ht="13.2" hidden="false" customHeight="false" outlineLevel="0" collapsed="false">
      <c r="A129" s="134" t="n">
        <v>18</v>
      </c>
      <c r="B129" s="134"/>
      <c r="C129" s="135" t="str">
        <f aca="false">IF(B129&gt;0,(VLOOKUP($B129,'Engag U13'!$A$10:$H$109,7,FALSE()))," ")</f>
        <v> </v>
      </c>
      <c r="D129" s="136" t="str">
        <f aca="false">IF(B129&gt;0,(VLOOKUP($B129,'Engag U13'!$A$10:$H$109,3,FALSE()))," ")</f>
        <v> </v>
      </c>
      <c r="E129" s="137" t="str">
        <f aca="false">IF(B129&gt;0,(VLOOKUP($B129,'Engag U13'!$A$10:$H$109,4,FALSE()))," ")</f>
        <v> </v>
      </c>
      <c r="F129" s="138" t="str">
        <f aca="false">IF(B129&gt;0,(VLOOKUP($B129,'Engag U13'!$A$10:$H$109,5,FALSE()))," ")</f>
        <v> </v>
      </c>
      <c r="G129" s="139" t="str">
        <f aca="false">IF(B129&gt;0,(VLOOKUP($B129,'Engag U13'!$A$10:$H$109,6,FALSE()))," ")</f>
        <v> </v>
      </c>
      <c r="H129" s="147"/>
      <c r="I129" s="139" t="str">
        <f aca="false">IF(B129&gt;0,(VLOOKUP($B129,'Engag U13'!$A$10:$J$109,9,FALSE()))," ")</f>
        <v> </v>
      </c>
      <c r="J129" s="146" t="str">
        <f aca="false">IF(COUNTIF($B$10:$B$109,B129)&gt;1,"Déjà classé"," ")</f>
        <v> </v>
      </c>
      <c r="K129" s="141" t="str">
        <f aca="false">IF(COUNTIF($F$10:$F129,F129)&lt;2,$F129," ")</f>
        <v> </v>
      </c>
      <c r="L129" s="142" t="n">
        <f aca="false">IF($F$6&lt;5,1000,(IF(K129=F129,A129,"")))</f>
        <v>1000</v>
      </c>
      <c r="M129" s="141" t="str">
        <f aca="false">IF(COUNTIF($F$10:$F129,F129)&lt;3,$F129," ")</f>
        <v> </v>
      </c>
      <c r="N129" s="114" t="n">
        <f aca="false">IF(M129=$F129,$A129,"")</f>
        <v>18</v>
      </c>
      <c r="O129" s="114" t="str">
        <f aca="false">IF(M129=K129,"",M129)</f>
        <v/>
      </c>
      <c r="P129" s="114" t="n">
        <f aca="false">IF($F$6&lt;5,1000,(IF(O129=$F129,$A129,1000)))</f>
        <v>1000</v>
      </c>
    </row>
    <row r="130" customFormat="false" ht="13.2" hidden="false" customHeight="false" outlineLevel="0" collapsed="false">
      <c r="A130" s="134" t="n">
        <v>19</v>
      </c>
      <c r="B130" s="134"/>
      <c r="C130" s="135" t="str">
        <f aca="false">IF(B130&gt;0,(VLOOKUP($B130,'Engag U13'!$A$10:$H$109,7,FALSE()))," ")</f>
        <v> </v>
      </c>
      <c r="D130" s="136" t="str">
        <f aca="false">IF(B130&gt;0,(VLOOKUP($B130,'Engag U13'!$A$10:$H$109,3,FALSE()))," ")</f>
        <v> </v>
      </c>
      <c r="E130" s="137" t="str">
        <f aca="false">IF(B130&gt;0,(VLOOKUP($B130,'Engag U13'!$A$10:$H$109,4,FALSE()))," ")</f>
        <v> </v>
      </c>
      <c r="F130" s="138" t="str">
        <f aca="false">IF(B130&gt;0,(VLOOKUP($B130,'Engag U13'!$A$10:$H$109,5,FALSE()))," ")</f>
        <v> </v>
      </c>
      <c r="G130" s="139" t="str">
        <f aca="false">IF(B130&gt;0,(VLOOKUP($B130,'Engag U13'!$A$10:$H$109,6,FALSE()))," ")</f>
        <v> </v>
      </c>
      <c r="H130" s="147"/>
      <c r="I130" s="139" t="str">
        <f aca="false">IF(B130&gt;0,(VLOOKUP($B130,'Engag U13'!$A$10:$J$109,9,FALSE()))," ")</f>
        <v> </v>
      </c>
      <c r="J130" s="146" t="str">
        <f aca="false">IF(COUNTIF($B$10:$B$109,B130)&gt;1,"Déjà classé"," ")</f>
        <v> </v>
      </c>
      <c r="K130" s="141" t="str">
        <f aca="false">IF(COUNTIF($F$10:$F130,F130)&lt;2,$F130," ")</f>
        <v> </v>
      </c>
      <c r="L130" s="142" t="n">
        <f aca="false">IF($F$6&lt;5,1000,(IF(K130=F130,A130,"")))</f>
        <v>1000</v>
      </c>
      <c r="M130" s="141" t="str">
        <f aca="false">IF(COUNTIF($F$10:$F130,F130)&lt;3,$F130," ")</f>
        <v> </v>
      </c>
      <c r="N130" s="114" t="n">
        <f aca="false">IF(M130=$F130,$A130,"")</f>
        <v>19</v>
      </c>
      <c r="O130" s="114" t="str">
        <f aca="false">IF(M130=K130,"",M130)</f>
        <v/>
      </c>
      <c r="P130" s="114" t="n">
        <f aca="false">IF($F$6&lt;5,1000,(IF(O130=$F130,$A130,1000)))</f>
        <v>1000</v>
      </c>
    </row>
    <row r="131" customFormat="false" ht="13.2" hidden="false" customHeight="false" outlineLevel="0" collapsed="false">
      <c r="A131" s="134" t="n">
        <v>20</v>
      </c>
      <c r="B131" s="134"/>
      <c r="C131" s="135" t="str">
        <f aca="false">IF(B131&gt;0,(VLOOKUP($B131,'Engag U13'!$A$10:$H$109,7,FALSE()))," ")</f>
        <v> </v>
      </c>
      <c r="D131" s="136" t="str">
        <f aca="false">IF(B131&gt;0,(VLOOKUP($B131,'Engag U13'!$A$10:$H$109,3,FALSE()))," ")</f>
        <v> </v>
      </c>
      <c r="E131" s="137" t="str">
        <f aca="false">IF(B131&gt;0,(VLOOKUP($B131,'Engag U13'!$A$10:$H$109,4,FALSE()))," ")</f>
        <v> </v>
      </c>
      <c r="F131" s="138" t="str">
        <f aca="false">IF(B131&gt;0,(VLOOKUP($B131,'Engag U13'!$A$10:$H$109,5,FALSE()))," ")</f>
        <v> </v>
      </c>
      <c r="G131" s="139" t="str">
        <f aca="false">IF(B131&gt;0,(VLOOKUP($B131,'Engag U13'!$A$10:$H$109,6,FALSE()))," ")</f>
        <v> </v>
      </c>
      <c r="H131" s="147"/>
      <c r="I131" s="139" t="str">
        <f aca="false">IF(B131&gt;0,(VLOOKUP($B131,'Engag U13'!$A$10:$J$109,9,FALSE()))," ")</f>
        <v> </v>
      </c>
      <c r="J131" s="146" t="str">
        <f aca="false">IF(COUNTIF($B$10:$B$109,B131)&gt;1,"Déjà classé"," ")</f>
        <v> </v>
      </c>
      <c r="K131" s="141" t="str">
        <f aca="false">IF(COUNTIF($F$10:$F131,F131)&lt;2,$F131," ")</f>
        <v> </v>
      </c>
      <c r="L131" s="142" t="n">
        <f aca="false">IF($F$6&lt;5,1000,(IF(K131=F131,A131,"")))</f>
        <v>1000</v>
      </c>
      <c r="M131" s="141" t="str">
        <f aca="false">IF(COUNTIF($F$10:$F131,F131)&lt;3,$F131," ")</f>
        <v> </v>
      </c>
      <c r="N131" s="114" t="n">
        <f aca="false">IF(M131=$F131,$A131,"")</f>
        <v>20</v>
      </c>
      <c r="O131" s="114" t="str">
        <f aca="false">IF(M131=K131,"",M131)</f>
        <v/>
      </c>
      <c r="P131" s="114" t="n">
        <f aca="false">IF($F$6&lt;5,1000,(IF(O131=$F131,$A131,1000)))</f>
        <v>1000</v>
      </c>
    </row>
    <row r="132" customFormat="false" ht="13.2" hidden="false" customHeight="false" outlineLevel="0" collapsed="false">
      <c r="A132" s="134" t="n">
        <v>21</v>
      </c>
      <c r="B132" s="134"/>
      <c r="C132" s="135" t="str">
        <f aca="false">IF(B132&gt;0,(VLOOKUP($B132,'Engag U13'!$A$10:$H$109,7,FALSE()))," ")</f>
        <v> </v>
      </c>
      <c r="D132" s="136" t="str">
        <f aca="false">IF(B132&gt;0,(VLOOKUP($B132,'Engag U13'!$A$10:$H$109,3,FALSE()))," ")</f>
        <v> </v>
      </c>
      <c r="E132" s="137" t="str">
        <f aca="false">IF(B132&gt;0,(VLOOKUP($B132,'Engag U13'!$A$10:$H$109,4,FALSE()))," ")</f>
        <v> </v>
      </c>
      <c r="F132" s="138" t="str">
        <f aca="false">IF(B132&gt;0,(VLOOKUP($B132,'Engag U13'!$A$10:$H$109,5,FALSE()))," ")</f>
        <v> </v>
      </c>
      <c r="G132" s="139" t="str">
        <f aca="false">IF(B132&gt;0,(VLOOKUP($B132,'Engag U13'!$A$10:$H$109,6,FALSE()))," ")</f>
        <v> </v>
      </c>
      <c r="H132" s="147"/>
      <c r="I132" s="139" t="str">
        <f aca="false">IF(B132&gt;0,(VLOOKUP($B132,'Engag U13'!$A$10:$J$109,9,FALSE()))," ")</f>
        <v> </v>
      </c>
      <c r="J132" s="146" t="str">
        <f aca="false">IF(COUNTIF($B$10:$B$109,B132)&gt;1,"Déjà classé"," ")</f>
        <v> </v>
      </c>
      <c r="K132" s="141" t="str">
        <f aca="false">IF(COUNTIF($F$10:$F132,F132)&lt;2,$F132," ")</f>
        <v> </v>
      </c>
      <c r="L132" s="142" t="n">
        <f aca="false">IF($F$6&lt;5,1000,(IF(K132=F132,A132,"")))</f>
        <v>1000</v>
      </c>
      <c r="M132" s="141" t="str">
        <f aca="false">IF(COUNTIF($F$10:$F132,F132)&lt;3,$F132," ")</f>
        <v> </v>
      </c>
      <c r="N132" s="114" t="n">
        <f aca="false">IF(M132=$F132,$A132,"")</f>
        <v>21</v>
      </c>
      <c r="O132" s="114" t="str">
        <f aca="false">IF(M132=K132,"",M132)</f>
        <v/>
      </c>
      <c r="P132" s="114" t="n">
        <f aca="false">IF($F$6&lt;5,1000,(IF(O132=$F132,$A132,1000)))</f>
        <v>1000</v>
      </c>
    </row>
    <row r="133" customFormat="false" ht="13.2" hidden="false" customHeight="false" outlineLevel="0" collapsed="false">
      <c r="A133" s="134" t="n">
        <v>22</v>
      </c>
      <c r="B133" s="134"/>
      <c r="C133" s="135" t="str">
        <f aca="false">IF(B133&gt;0,(VLOOKUP($B133,'Engag U13'!$A$10:$H$109,7,FALSE()))," ")</f>
        <v> </v>
      </c>
      <c r="D133" s="136" t="str">
        <f aca="false">IF(B133&gt;0,(VLOOKUP($B133,'Engag U13'!$A$10:$H$109,3,FALSE()))," ")</f>
        <v> </v>
      </c>
      <c r="E133" s="137" t="str">
        <f aca="false">IF(B133&gt;0,(VLOOKUP($B133,'Engag U13'!$A$10:$H$109,4,FALSE()))," ")</f>
        <v> </v>
      </c>
      <c r="F133" s="138" t="str">
        <f aca="false">IF(B133&gt;0,(VLOOKUP($B133,'Engag U13'!$A$10:$H$109,5,FALSE()))," ")</f>
        <v> </v>
      </c>
      <c r="G133" s="139" t="str">
        <f aca="false">IF(B133&gt;0,(VLOOKUP($B133,'Engag U13'!$A$10:$H$109,6,FALSE()))," ")</f>
        <v> </v>
      </c>
      <c r="H133" s="147"/>
      <c r="I133" s="139" t="str">
        <f aca="false">IF(B133&gt;0,(VLOOKUP($B133,'Engag U13'!$A$10:$J$109,9,FALSE()))," ")</f>
        <v> </v>
      </c>
      <c r="J133" s="146" t="str">
        <f aca="false">IF(COUNTIF($B$10:$B$109,B133)&gt;1,"Déjà classé"," ")</f>
        <v> </v>
      </c>
      <c r="K133" s="141" t="str">
        <f aca="false">IF(COUNTIF($F$10:$F133,F133)&lt;2,$F133," ")</f>
        <v> </v>
      </c>
      <c r="L133" s="142" t="n">
        <f aca="false">IF($F$6&lt;5,1000,(IF(K133=F133,A133,"")))</f>
        <v>1000</v>
      </c>
      <c r="M133" s="141" t="str">
        <f aca="false">IF(COUNTIF($F$10:$F133,F133)&lt;3,$F133," ")</f>
        <v> </v>
      </c>
      <c r="N133" s="114" t="n">
        <f aca="false">IF(M133=$F133,$A133,"")</f>
        <v>22</v>
      </c>
      <c r="O133" s="114" t="str">
        <f aca="false">IF(M133=K133,"",M133)</f>
        <v/>
      </c>
      <c r="P133" s="114" t="n">
        <f aca="false">IF($F$6&lt;5,1000,(IF(O133=$F133,$A133,1000)))</f>
        <v>1000</v>
      </c>
    </row>
    <row r="134" customFormat="false" ht="13.2" hidden="false" customHeight="false" outlineLevel="0" collapsed="false">
      <c r="A134" s="134" t="n">
        <v>23</v>
      </c>
      <c r="B134" s="134"/>
      <c r="C134" s="135" t="str">
        <f aca="false">IF(B134&gt;0,(VLOOKUP($B134,'Engag U13'!$A$10:$H$109,7,FALSE()))," ")</f>
        <v> </v>
      </c>
      <c r="D134" s="136" t="str">
        <f aca="false">IF(B134&gt;0,(VLOOKUP($B134,'Engag U13'!$A$10:$H$109,3,FALSE()))," ")</f>
        <v> </v>
      </c>
      <c r="E134" s="137" t="str">
        <f aca="false">IF(B134&gt;0,(VLOOKUP($B134,'Engag U13'!$A$10:$H$109,4,FALSE()))," ")</f>
        <v> </v>
      </c>
      <c r="F134" s="138" t="str">
        <f aca="false">IF(B134&gt;0,(VLOOKUP($B134,'Engag U13'!$A$10:$H$109,5,FALSE()))," ")</f>
        <v> </v>
      </c>
      <c r="G134" s="139" t="str">
        <f aca="false">IF(B134&gt;0,(VLOOKUP($B134,'Engag U13'!$A$10:$H$109,6,FALSE()))," ")</f>
        <v> </v>
      </c>
      <c r="H134" s="147"/>
      <c r="I134" s="139" t="str">
        <f aca="false">IF(B134&gt;0,(VLOOKUP($B134,'Engag U13'!$A$10:$J$109,9,FALSE()))," ")</f>
        <v> </v>
      </c>
      <c r="J134" s="146" t="str">
        <f aca="false">IF(COUNTIF($B$10:$B$109,B134)&gt;1,"Déjà classé"," ")</f>
        <v> </v>
      </c>
      <c r="K134" s="141" t="str">
        <f aca="false">IF(COUNTIF($F$10:$F134,F134)&lt;2,$F134," ")</f>
        <v> </v>
      </c>
      <c r="L134" s="142" t="n">
        <f aca="false">IF($F$6&lt;5,1000,(IF(K134=F134,A134,"")))</f>
        <v>1000</v>
      </c>
      <c r="M134" s="141" t="str">
        <f aca="false">IF(COUNTIF($F$10:$F134,F134)&lt;3,$F134," ")</f>
        <v> </v>
      </c>
      <c r="N134" s="114" t="n">
        <f aca="false">IF(M134=$F134,$A134,"")</f>
        <v>23</v>
      </c>
      <c r="O134" s="114" t="str">
        <f aca="false">IF(M134=K134,"",M134)</f>
        <v/>
      </c>
      <c r="P134" s="114" t="n">
        <f aca="false">IF($F$6&lt;5,1000,(IF(O134=$F134,$A134,1000)))</f>
        <v>1000</v>
      </c>
    </row>
    <row r="135" customFormat="false" ht="13.2" hidden="false" customHeight="false" outlineLevel="0" collapsed="false">
      <c r="A135" s="134" t="n">
        <v>24</v>
      </c>
      <c r="B135" s="134"/>
      <c r="C135" s="135" t="str">
        <f aca="false">IF(B135&gt;0,(VLOOKUP($B135,'Engag U13'!$A$10:$H$109,7,FALSE()))," ")</f>
        <v> </v>
      </c>
      <c r="D135" s="136" t="str">
        <f aca="false">IF(B135&gt;0,(VLOOKUP($B135,'Engag U13'!$A$10:$H$109,3,FALSE()))," ")</f>
        <v> </v>
      </c>
      <c r="E135" s="137" t="str">
        <f aca="false">IF(B135&gt;0,(VLOOKUP($B135,'Engag U13'!$A$10:$H$109,4,FALSE()))," ")</f>
        <v> </v>
      </c>
      <c r="F135" s="138" t="str">
        <f aca="false">IF(B135&gt;0,(VLOOKUP($B135,'Engag U13'!$A$10:$H$109,5,FALSE()))," ")</f>
        <v> </v>
      </c>
      <c r="G135" s="139" t="str">
        <f aca="false">IF(B135&gt;0,(VLOOKUP($B135,'Engag U13'!$A$10:$H$109,6,FALSE()))," ")</f>
        <v> </v>
      </c>
      <c r="H135" s="147"/>
      <c r="I135" s="139" t="str">
        <f aca="false">IF(B135&gt;0,(VLOOKUP($B135,'Engag U13'!$A$10:$J$109,9,FALSE()))," ")</f>
        <v> </v>
      </c>
      <c r="J135" s="146" t="str">
        <f aca="false">IF(COUNTIF($B$10:$B$109,B135)&gt;1,"Déjà classé"," ")</f>
        <v> </v>
      </c>
      <c r="K135" s="141" t="str">
        <f aca="false">IF(COUNTIF($F$10:$F135,F135)&lt;2,$F135," ")</f>
        <v> </v>
      </c>
      <c r="L135" s="142" t="n">
        <f aca="false">IF($F$6&lt;5,1000,(IF(K135=F135,A135,"")))</f>
        <v>1000</v>
      </c>
      <c r="M135" s="141" t="str">
        <f aca="false">IF(COUNTIF($F$10:$F135,F135)&lt;3,$F135," ")</f>
        <v> </v>
      </c>
      <c r="N135" s="114" t="n">
        <f aca="false">IF(M135=$F135,$A135,"")</f>
        <v>24</v>
      </c>
      <c r="O135" s="114" t="str">
        <f aca="false">IF(M135=K135,"",M135)</f>
        <v/>
      </c>
      <c r="P135" s="114" t="n">
        <f aca="false">IF($F$6&lt;5,1000,(IF(O135=$F135,$A135,1000)))</f>
        <v>1000</v>
      </c>
    </row>
    <row r="136" customFormat="false" ht="13.2" hidden="false" customHeight="false" outlineLevel="0" collapsed="false">
      <c r="A136" s="134" t="n">
        <v>25</v>
      </c>
      <c r="B136" s="134"/>
      <c r="C136" s="135" t="str">
        <f aca="false">IF(B136&gt;0,(VLOOKUP($B136,'Engag U13'!$A$10:$H$109,7,FALSE()))," ")</f>
        <v> </v>
      </c>
      <c r="D136" s="136" t="str">
        <f aca="false">IF(B136&gt;0,(VLOOKUP($B136,'Engag U13'!$A$10:$H$109,3,FALSE()))," ")</f>
        <v> </v>
      </c>
      <c r="E136" s="137" t="str">
        <f aca="false">IF(B136&gt;0,(VLOOKUP($B136,'Engag U13'!$A$10:$H$109,4,FALSE()))," ")</f>
        <v> </v>
      </c>
      <c r="F136" s="138" t="str">
        <f aca="false">IF(B136&gt;0,(VLOOKUP($B136,'Engag U13'!$A$10:$H$109,5,FALSE()))," ")</f>
        <v> </v>
      </c>
      <c r="G136" s="139" t="str">
        <f aca="false">IF(B136&gt;0,(VLOOKUP($B136,'Engag U13'!$A$10:$H$109,6,FALSE()))," ")</f>
        <v> </v>
      </c>
      <c r="H136" s="147"/>
      <c r="I136" s="139" t="str">
        <f aca="false">IF(B136&gt;0,(VLOOKUP($B136,'Engag U13'!$A$10:$J$109,9,FALSE()))," ")</f>
        <v> </v>
      </c>
      <c r="J136" s="146" t="str">
        <f aca="false">IF(COUNTIF($B$10:$B$109,B136)&gt;1,"Déjà classé"," ")</f>
        <v> </v>
      </c>
      <c r="K136" s="141" t="str">
        <f aca="false">IF(COUNTIF($F$10:$F136,F136)&lt;2,$F136," ")</f>
        <v> </v>
      </c>
      <c r="L136" s="142" t="n">
        <f aca="false">IF($F$6&lt;5,1000,(IF(K136=F136,A136,"")))</f>
        <v>1000</v>
      </c>
      <c r="M136" s="141" t="str">
        <f aca="false">IF(COUNTIF($F$10:$F136,F136)&lt;3,$F136," ")</f>
        <v> </v>
      </c>
      <c r="N136" s="114" t="n">
        <f aca="false">IF(M136=$F136,$A136,"")</f>
        <v>25</v>
      </c>
      <c r="O136" s="114" t="str">
        <f aca="false">IF(M136=K136,"",M136)</f>
        <v/>
      </c>
      <c r="P136" s="114" t="n">
        <f aca="false">IF($F$6&lt;5,1000,(IF(O136=$F136,$A136,1000)))</f>
        <v>1000</v>
      </c>
    </row>
    <row r="137" customFormat="false" ht="13.2" hidden="false" customHeight="false" outlineLevel="0" collapsed="false">
      <c r="A137" s="134" t="n">
        <v>26</v>
      </c>
      <c r="B137" s="134"/>
      <c r="C137" s="135" t="str">
        <f aca="false">IF(B137&gt;0,(VLOOKUP($B137,'Engag U13'!$A$10:$H$109,7,FALSE()))," ")</f>
        <v> </v>
      </c>
      <c r="D137" s="136" t="str">
        <f aca="false">IF(B137&gt;0,(VLOOKUP($B137,'Engag U13'!$A$10:$H$109,3,FALSE()))," ")</f>
        <v> </v>
      </c>
      <c r="E137" s="137" t="str">
        <f aca="false">IF(B137&gt;0,(VLOOKUP($B137,'Engag U13'!$A$10:$H$109,4,FALSE()))," ")</f>
        <v> </v>
      </c>
      <c r="F137" s="138" t="str">
        <f aca="false">IF(B137&gt;0,(VLOOKUP($B137,'Engag U13'!$A$10:$H$109,5,FALSE()))," ")</f>
        <v> </v>
      </c>
      <c r="G137" s="139" t="str">
        <f aca="false">IF(B137&gt;0,(VLOOKUP($B137,'Engag U13'!$A$10:$H$109,6,FALSE()))," ")</f>
        <v> </v>
      </c>
      <c r="H137" s="147"/>
      <c r="I137" s="139" t="str">
        <f aca="false">IF(B137&gt;0,(VLOOKUP($B137,'Engag U13'!$A$10:$J$109,9,FALSE()))," ")</f>
        <v> </v>
      </c>
      <c r="J137" s="146" t="str">
        <f aca="false">IF(COUNTIF($B$10:$B$109,B137)&gt;1,"Déjà classé"," ")</f>
        <v> </v>
      </c>
      <c r="K137" s="141" t="str">
        <f aca="false">IF(COUNTIF($F$10:$F137,F137)&lt;2,$F137," ")</f>
        <v> </v>
      </c>
      <c r="L137" s="142" t="n">
        <f aca="false">IF($F$6&lt;5,1000,(IF(K137=F137,A137,"")))</f>
        <v>1000</v>
      </c>
      <c r="M137" s="141" t="str">
        <f aca="false">IF(COUNTIF($F$10:$F137,F137)&lt;3,$F137," ")</f>
        <v> </v>
      </c>
      <c r="N137" s="114" t="n">
        <f aca="false">IF(M137=$F137,$A137,"")</f>
        <v>26</v>
      </c>
      <c r="O137" s="114" t="str">
        <f aca="false">IF(M137=K137,"",M137)</f>
        <v/>
      </c>
      <c r="P137" s="114" t="n">
        <f aca="false">IF($F$6&lt;5,1000,(IF(O137=$F137,$A137,1000)))</f>
        <v>1000</v>
      </c>
    </row>
    <row r="138" customFormat="false" ht="13.2" hidden="false" customHeight="false" outlineLevel="0" collapsed="false">
      <c r="A138" s="134" t="n">
        <v>27</v>
      </c>
      <c r="B138" s="134"/>
      <c r="C138" s="135" t="str">
        <f aca="false">IF(B138&gt;0,(VLOOKUP($B138,'Engag U13'!$A$10:$H$109,7,FALSE()))," ")</f>
        <v> </v>
      </c>
      <c r="D138" s="136" t="str">
        <f aca="false">IF(B138&gt;0,(VLOOKUP($B138,'Engag U13'!$A$10:$H$109,3,FALSE()))," ")</f>
        <v> </v>
      </c>
      <c r="E138" s="137" t="str">
        <f aca="false">IF(B138&gt;0,(VLOOKUP($B138,'Engag U13'!$A$10:$H$109,4,FALSE()))," ")</f>
        <v> </v>
      </c>
      <c r="F138" s="138" t="str">
        <f aca="false">IF(B138&gt;0,(VLOOKUP($B138,'Engag U13'!$A$10:$H$109,5,FALSE()))," ")</f>
        <v> </v>
      </c>
      <c r="G138" s="139" t="str">
        <f aca="false">IF(B138&gt;0,(VLOOKUP($B138,'Engag U13'!$A$10:$H$109,6,FALSE()))," ")</f>
        <v> </v>
      </c>
      <c r="H138" s="147"/>
      <c r="I138" s="139" t="str">
        <f aca="false">IF(B138&gt;0,(VLOOKUP($B138,'Engag U13'!$A$10:$J$109,9,FALSE()))," ")</f>
        <v> </v>
      </c>
      <c r="J138" s="146" t="str">
        <f aca="false">IF(COUNTIF($B$10:$B$109,B138)&gt;1,"Déjà classé"," ")</f>
        <v> </v>
      </c>
      <c r="K138" s="141" t="str">
        <f aca="false">IF(COUNTIF($F$10:$F138,F138)&lt;2,$F138," ")</f>
        <v> </v>
      </c>
      <c r="L138" s="142" t="n">
        <f aca="false">IF($F$6&lt;5,1000,(IF(K138=F138,A138,"")))</f>
        <v>1000</v>
      </c>
      <c r="M138" s="141" t="str">
        <f aca="false">IF(COUNTIF($F$10:$F138,F138)&lt;3,$F138," ")</f>
        <v> </v>
      </c>
      <c r="N138" s="114" t="n">
        <f aca="false">IF(M138=$F138,$A138,"")</f>
        <v>27</v>
      </c>
      <c r="O138" s="114" t="str">
        <f aca="false">IF(M138=K138,"",M138)</f>
        <v/>
      </c>
      <c r="P138" s="114" t="n">
        <f aca="false">IF($F$6&lt;5,1000,(IF(O138=$F138,$A138,1000)))</f>
        <v>1000</v>
      </c>
    </row>
    <row r="139" customFormat="false" ht="13.2" hidden="false" customHeight="false" outlineLevel="0" collapsed="false">
      <c r="A139" s="134" t="n">
        <v>28</v>
      </c>
      <c r="B139" s="134"/>
      <c r="C139" s="135" t="str">
        <f aca="false">IF(B139&gt;0,(VLOOKUP($B139,'Engag U13'!$A$10:$H$109,7,FALSE()))," ")</f>
        <v> </v>
      </c>
      <c r="D139" s="136" t="str">
        <f aca="false">IF(B139&gt;0,(VLOOKUP($B139,'Engag U13'!$A$10:$H$109,3,FALSE()))," ")</f>
        <v> </v>
      </c>
      <c r="E139" s="137" t="str">
        <f aca="false">IF(B139&gt;0,(VLOOKUP($B139,'Engag U13'!$A$10:$H$109,4,FALSE()))," ")</f>
        <v> </v>
      </c>
      <c r="F139" s="138" t="str">
        <f aca="false">IF(B139&gt;0,(VLOOKUP($B139,'Engag U13'!$A$10:$H$109,5,FALSE()))," ")</f>
        <v> </v>
      </c>
      <c r="G139" s="139" t="str">
        <f aca="false">IF(B139&gt;0,(VLOOKUP($B139,'Engag U13'!$A$10:$H$109,6,FALSE()))," ")</f>
        <v> </v>
      </c>
      <c r="H139" s="147"/>
      <c r="I139" s="139" t="str">
        <f aca="false">IF(B139&gt;0,(VLOOKUP($B139,'Engag U13'!$A$10:$J$109,9,FALSE()))," ")</f>
        <v> </v>
      </c>
      <c r="J139" s="146" t="str">
        <f aca="false">IF(COUNTIF($B$10:$B$109,B139)&gt;1,"Déjà classé"," ")</f>
        <v> </v>
      </c>
      <c r="K139" s="141" t="str">
        <f aca="false">IF(COUNTIF($F$10:$F139,F139)&lt;2,$F139," ")</f>
        <v> </v>
      </c>
      <c r="L139" s="142" t="n">
        <f aca="false">IF($F$6&lt;5,1000,(IF(K139=F139,A139,"")))</f>
        <v>1000</v>
      </c>
      <c r="M139" s="141" t="str">
        <f aca="false">IF(COUNTIF($F$10:$F139,F139)&lt;3,$F139," ")</f>
        <v> </v>
      </c>
      <c r="N139" s="114" t="n">
        <f aca="false">IF(M139=$F139,$A139,"")</f>
        <v>28</v>
      </c>
      <c r="O139" s="114" t="str">
        <f aca="false">IF(M139=K139,"",M139)</f>
        <v/>
      </c>
      <c r="P139" s="114" t="n">
        <f aca="false">IF($F$6&lt;5,1000,(IF(O139=$F139,$A139,1000)))</f>
        <v>1000</v>
      </c>
    </row>
    <row r="140" customFormat="false" ht="13.2" hidden="false" customHeight="false" outlineLevel="0" collapsed="false">
      <c r="A140" s="134" t="n">
        <v>29</v>
      </c>
      <c r="B140" s="134"/>
      <c r="C140" s="135" t="str">
        <f aca="false">IF(B140&gt;0,(VLOOKUP($B140,'Engag U13'!$A$10:$H$109,7,FALSE()))," ")</f>
        <v> </v>
      </c>
      <c r="D140" s="136" t="str">
        <f aca="false">IF(B140&gt;0,(VLOOKUP($B140,'Engag U13'!$A$10:$H$109,3,FALSE()))," ")</f>
        <v> </v>
      </c>
      <c r="E140" s="137" t="str">
        <f aca="false">IF(B140&gt;0,(VLOOKUP($B140,'Engag U13'!$A$10:$H$109,4,FALSE()))," ")</f>
        <v> </v>
      </c>
      <c r="F140" s="138" t="str">
        <f aca="false">IF(B140&gt;0,(VLOOKUP($B140,'Engag U13'!$A$10:$H$109,5,FALSE()))," ")</f>
        <v> </v>
      </c>
      <c r="G140" s="139" t="str">
        <f aca="false">IF(B140&gt;0,(VLOOKUP($B140,'Engag U13'!$A$10:$H$109,6,FALSE()))," ")</f>
        <v> </v>
      </c>
      <c r="H140" s="147"/>
      <c r="I140" s="139" t="str">
        <f aca="false">IF(B140&gt;0,(VLOOKUP($B140,'Engag U13'!$A$10:$J$109,9,FALSE()))," ")</f>
        <v> </v>
      </c>
      <c r="J140" s="146" t="str">
        <f aca="false">IF(COUNTIF($B$10:$B$109,B140)&gt;1,"Déjà classé"," ")</f>
        <v> </v>
      </c>
      <c r="K140" s="141" t="str">
        <f aca="false">IF(COUNTIF($F$10:$F140,F140)&lt;2,$F140," ")</f>
        <v> </v>
      </c>
      <c r="L140" s="142" t="n">
        <f aca="false">IF($F$6&lt;5,1000,(IF(K140=F140,A140,"")))</f>
        <v>1000</v>
      </c>
      <c r="M140" s="141" t="str">
        <f aca="false">IF(COUNTIF($F$10:$F140,F140)&lt;3,$F140," ")</f>
        <v> </v>
      </c>
      <c r="N140" s="114" t="n">
        <f aca="false">IF(M140=$F140,$A140,"")</f>
        <v>29</v>
      </c>
      <c r="O140" s="114" t="str">
        <f aca="false">IF(M140=K140,"",M140)</f>
        <v/>
      </c>
      <c r="P140" s="114" t="n">
        <f aca="false">IF($F$6&lt;5,1000,(IF(O140=$F140,$A140,1000)))</f>
        <v>1000</v>
      </c>
    </row>
    <row r="141" customFormat="false" ht="13.2" hidden="false" customHeight="false" outlineLevel="0" collapsed="false">
      <c r="A141" s="134" t="n">
        <v>30</v>
      </c>
      <c r="B141" s="134"/>
      <c r="C141" s="135" t="str">
        <f aca="false">IF(B141&gt;0,(VLOOKUP($B141,'Engag U13'!$A$10:$H$109,7,FALSE()))," ")</f>
        <v> </v>
      </c>
      <c r="D141" s="136" t="str">
        <f aca="false">IF(B141&gt;0,(VLOOKUP($B141,'Engag U13'!$A$10:$H$109,3,FALSE()))," ")</f>
        <v> </v>
      </c>
      <c r="E141" s="137" t="str">
        <f aca="false">IF(B141&gt;0,(VLOOKUP($B141,'Engag U13'!$A$10:$H$109,4,FALSE()))," ")</f>
        <v> </v>
      </c>
      <c r="F141" s="138" t="str">
        <f aca="false">IF(B141&gt;0,(VLOOKUP($B141,'Engag U13'!$A$10:$H$109,5,FALSE()))," ")</f>
        <v> </v>
      </c>
      <c r="G141" s="139" t="str">
        <f aca="false">IF(B141&gt;0,(VLOOKUP($B141,'Engag U13'!$A$10:$H$109,6,FALSE()))," ")</f>
        <v> </v>
      </c>
      <c r="H141" s="147"/>
      <c r="I141" s="139" t="str">
        <f aca="false">IF(B141&gt;0,(VLOOKUP($B141,'Engag U13'!$A$10:$J$109,9,FALSE()))," ")</f>
        <v> </v>
      </c>
      <c r="J141" s="146" t="str">
        <f aca="false">IF(COUNTIF($B$10:$B$109,B141)&gt;1,"Déjà classé"," ")</f>
        <v> </v>
      </c>
      <c r="K141" s="141" t="str">
        <f aca="false">IF(COUNTIF($F$10:$F141,F141)&lt;2,$F141," ")</f>
        <v> </v>
      </c>
      <c r="L141" s="142" t="n">
        <f aca="false">IF($F$6&lt;5,1000,(IF(K141=F141,A141,"")))</f>
        <v>1000</v>
      </c>
      <c r="M141" s="141" t="str">
        <f aca="false">IF(COUNTIF($F$10:$F141,F141)&lt;3,$F141," ")</f>
        <v> </v>
      </c>
      <c r="N141" s="114" t="n">
        <f aca="false">IF(M141=$F141,$A141,"")</f>
        <v>30</v>
      </c>
      <c r="O141" s="114" t="str">
        <f aca="false">IF(M141=K141,"",M141)</f>
        <v/>
      </c>
      <c r="P141" s="114" t="n">
        <f aca="false">IF($F$6&lt;5,1000,(IF(O141=$F141,$A141,1000)))</f>
        <v>1000</v>
      </c>
    </row>
    <row r="142" customFormat="false" ht="13.2" hidden="false" customHeight="false" outlineLevel="0" collapsed="false">
      <c r="A142" s="134" t="n">
        <v>31</v>
      </c>
      <c r="B142" s="134"/>
      <c r="C142" s="135" t="str">
        <f aca="false">IF(B142&gt;0,(VLOOKUP($B142,'Engag U13'!$A$10:$H$109,7,FALSE()))," ")</f>
        <v> </v>
      </c>
      <c r="D142" s="136" t="str">
        <f aca="false">IF(B142&gt;0,(VLOOKUP($B142,'Engag U13'!$A$10:$H$109,3,FALSE()))," ")</f>
        <v> </v>
      </c>
      <c r="E142" s="137" t="str">
        <f aca="false">IF(B142&gt;0,(VLOOKUP($B142,'Engag U13'!$A$10:$H$109,4,FALSE()))," ")</f>
        <v> </v>
      </c>
      <c r="F142" s="138" t="str">
        <f aca="false">IF(B142&gt;0,(VLOOKUP($B142,'Engag U13'!$A$10:$H$109,5,FALSE()))," ")</f>
        <v> </v>
      </c>
      <c r="G142" s="139" t="str">
        <f aca="false">IF(B142&gt;0,(VLOOKUP($B142,'Engag U13'!$A$10:$H$109,6,FALSE()))," ")</f>
        <v> </v>
      </c>
      <c r="H142" s="147"/>
      <c r="I142" s="139" t="str">
        <f aca="false">IF(B142&gt;0,(VLOOKUP($B142,'Engag U13'!$A$10:$J$109,9,FALSE()))," ")</f>
        <v> </v>
      </c>
      <c r="J142" s="146" t="str">
        <f aca="false">IF(COUNTIF($B$10:$B$109,B142)&gt;1,"Déjà classé"," ")</f>
        <v> </v>
      </c>
      <c r="K142" s="141" t="str">
        <f aca="false">IF(COUNTIF($F$10:$F142,F142)&lt;2,$F142," ")</f>
        <v> </v>
      </c>
      <c r="L142" s="142" t="n">
        <f aca="false">IF($F$6&lt;5,1000,(IF(K142=F142,A142,"")))</f>
        <v>1000</v>
      </c>
      <c r="M142" s="141" t="str">
        <f aca="false">IF(COUNTIF($F$10:$F142,F142)&lt;3,$F142," ")</f>
        <v> </v>
      </c>
      <c r="N142" s="114" t="n">
        <f aca="false">IF(M142=$F142,$A142,"")</f>
        <v>31</v>
      </c>
      <c r="O142" s="114" t="str">
        <f aca="false">IF(M142=K142,"",M142)</f>
        <v/>
      </c>
      <c r="P142" s="114" t="n">
        <f aca="false">IF($F$6&lt;5,1000,(IF(O142=$F142,$A142,1000)))</f>
        <v>1000</v>
      </c>
    </row>
    <row r="143" customFormat="false" ht="13.2" hidden="false" customHeight="false" outlineLevel="0" collapsed="false">
      <c r="A143" s="134" t="n">
        <v>32</v>
      </c>
      <c r="B143" s="134"/>
      <c r="C143" s="135" t="str">
        <f aca="false">IF(B143&gt;0,(VLOOKUP($B143,'Engag U13'!$A$10:$H$109,7,FALSE()))," ")</f>
        <v> </v>
      </c>
      <c r="D143" s="136" t="str">
        <f aca="false">IF(B143&gt;0,(VLOOKUP($B143,'Engag U13'!$A$10:$H$109,3,FALSE()))," ")</f>
        <v> </v>
      </c>
      <c r="E143" s="137" t="str">
        <f aca="false">IF(B143&gt;0,(VLOOKUP($B143,'Engag U13'!$A$10:$H$109,4,FALSE()))," ")</f>
        <v> </v>
      </c>
      <c r="F143" s="138" t="str">
        <f aca="false">IF(B143&gt;0,(VLOOKUP($B143,'Engag U13'!$A$10:$H$109,5,FALSE()))," ")</f>
        <v> </v>
      </c>
      <c r="G143" s="139" t="str">
        <f aca="false">IF(B143&gt;0,(VLOOKUP($B143,'Engag U13'!$A$10:$H$109,6,FALSE()))," ")</f>
        <v> </v>
      </c>
      <c r="H143" s="147"/>
      <c r="I143" s="139" t="str">
        <f aca="false">IF(B143&gt;0,(VLOOKUP($B143,'Engag U13'!$A$10:$J$109,9,FALSE()))," ")</f>
        <v> </v>
      </c>
      <c r="J143" s="146" t="str">
        <f aca="false">IF(COUNTIF($B$10:$B$109,B143)&gt;1,"Déjà classé"," ")</f>
        <v> </v>
      </c>
      <c r="K143" s="141" t="str">
        <f aca="false">IF(COUNTIF($F$10:$F143,F143)&lt;2,$F143," ")</f>
        <v> </v>
      </c>
      <c r="L143" s="142" t="n">
        <f aca="false">IF($F$6&lt;5,1000,(IF(K143=F143,A143,"")))</f>
        <v>1000</v>
      </c>
      <c r="M143" s="141" t="str">
        <f aca="false">IF(COUNTIF($F$10:$F143,F143)&lt;3,$F143," ")</f>
        <v> </v>
      </c>
      <c r="N143" s="114" t="n">
        <f aca="false">IF(M143=$F143,$A143,"")</f>
        <v>32</v>
      </c>
      <c r="O143" s="114" t="str">
        <f aca="false">IF(M143=K143,"",M143)</f>
        <v/>
      </c>
      <c r="P143" s="114" t="n">
        <f aca="false">IF($F$6&lt;5,1000,(IF(O143=$F143,$A143,1000)))</f>
        <v>1000</v>
      </c>
    </row>
    <row r="144" customFormat="false" ht="13.2" hidden="false" customHeight="false" outlineLevel="0" collapsed="false">
      <c r="A144" s="134" t="n">
        <v>33</v>
      </c>
      <c r="B144" s="134"/>
      <c r="C144" s="135" t="str">
        <f aca="false">IF(B144&gt;0,(VLOOKUP($B144,'Engag U13'!$A$10:$H$109,7,FALSE()))," ")</f>
        <v> </v>
      </c>
      <c r="D144" s="136" t="str">
        <f aca="false">IF(B144&gt;0,(VLOOKUP($B144,'Engag U13'!$A$10:$H$109,3,FALSE()))," ")</f>
        <v> </v>
      </c>
      <c r="E144" s="137" t="str">
        <f aca="false">IF(B144&gt;0,(VLOOKUP($B144,'Engag U13'!$A$10:$H$109,4,FALSE()))," ")</f>
        <v> </v>
      </c>
      <c r="F144" s="138" t="str">
        <f aca="false">IF(B144&gt;0,(VLOOKUP($B144,'Engag U13'!$A$10:$H$109,5,FALSE()))," ")</f>
        <v> </v>
      </c>
      <c r="G144" s="139" t="str">
        <f aca="false">IF(B144&gt;0,(VLOOKUP($B144,'Engag U13'!$A$10:$H$109,6,FALSE()))," ")</f>
        <v> </v>
      </c>
      <c r="H144" s="147"/>
      <c r="I144" s="139" t="str">
        <f aca="false">IF(B144&gt;0,(VLOOKUP($B144,'Engag U13'!$A$10:$J$109,9,FALSE()))," ")</f>
        <v> </v>
      </c>
      <c r="J144" s="146" t="str">
        <f aca="false">IF(COUNTIF($B$10:$B$109,B144)&gt;1,"Déjà classé"," ")</f>
        <v> </v>
      </c>
      <c r="K144" s="141" t="str">
        <f aca="false">IF(COUNTIF($F$10:$F144,F144)&lt;2,$F144," ")</f>
        <v> </v>
      </c>
      <c r="L144" s="142" t="n">
        <f aca="false">IF($F$6&lt;5,1000,(IF(K144=F144,A144,"")))</f>
        <v>1000</v>
      </c>
      <c r="M144" s="141" t="str">
        <f aca="false">IF(COUNTIF($F$10:$F144,F144)&lt;3,$F144," ")</f>
        <v> </v>
      </c>
      <c r="N144" s="114" t="n">
        <f aca="false">IF(M144=$F144,$A144,"")</f>
        <v>33</v>
      </c>
      <c r="O144" s="114" t="str">
        <f aca="false">IF(M144=K144,"",M144)</f>
        <v/>
      </c>
      <c r="P144" s="114" t="n">
        <f aca="false">IF($F$6&lt;5,1000,(IF(O144=$F144,$A144,1000)))</f>
        <v>1000</v>
      </c>
    </row>
    <row r="145" customFormat="false" ht="13.2" hidden="false" customHeight="false" outlineLevel="0" collapsed="false">
      <c r="A145" s="134" t="n">
        <v>34</v>
      </c>
      <c r="B145" s="134"/>
      <c r="C145" s="135" t="str">
        <f aca="false">IF(B145&gt;0,(VLOOKUP($B145,'Engag U13'!$A$10:$H$109,7,FALSE()))," ")</f>
        <v> </v>
      </c>
      <c r="D145" s="136" t="str">
        <f aca="false">IF(B145&gt;0,(VLOOKUP($B145,'Engag U13'!$A$10:$H$109,3,FALSE()))," ")</f>
        <v> </v>
      </c>
      <c r="E145" s="137" t="str">
        <f aca="false">IF(B145&gt;0,(VLOOKUP($B145,'Engag U13'!$A$10:$H$109,4,FALSE()))," ")</f>
        <v> </v>
      </c>
      <c r="F145" s="138" t="str">
        <f aca="false">IF(B145&gt;0,(VLOOKUP($B145,'Engag U13'!$A$10:$H$109,5,FALSE()))," ")</f>
        <v> </v>
      </c>
      <c r="G145" s="139" t="str">
        <f aca="false">IF(B145&gt;0,(VLOOKUP($B145,'Engag U13'!$A$10:$H$109,6,FALSE()))," ")</f>
        <v> </v>
      </c>
      <c r="H145" s="147"/>
      <c r="I145" s="139" t="str">
        <f aca="false">IF(B145&gt;0,(VLOOKUP($B145,'Engag U13'!$A$10:$J$109,9,FALSE()))," ")</f>
        <v> </v>
      </c>
      <c r="J145" s="146" t="str">
        <f aca="false">IF(COUNTIF($B$10:$B$109,B145)&gt;1,"Déjà classé"," ")</f>
        <v> </v>
      </c>
      <c r="K145" s="141" t="str">
        <f aca="false">IF(COUNTIF($F$10:$F145,F145)&lt;2,$F145," ")</f>
        <v> </v>
      </c>
      <c r="L145" s="142" t="n">
        <f aca="false">IF($F$6&lt;5,1000,(IF(K145=F145,A145,"")))</f>
        <v>1000</v>
      </c>
      <c r="M145" s="141" t="str">
        <f aca="false">IF(COUNTIF($F$10:$F145,F145)&lt;3,$F145," ")</f>
        <v> </v>
      </c>
      <c r="N145" s="114" t="n">
        <f aca="false">IF(M145=$F145,$A145,"")</f>
        <v>34</v>
      </c>
      <c r="O145" s="114" t="str">
        <f aca="false">IF(M145=K145,"",M145)</f>
        <v/>
      </c>
      <c r="P145" s="114" t="n">
        <f aca="false">IF($F$6&lt;5,1000,(IF(O145=$F145,$A145,1000)))</f>
        <v>1000</v>
      </c>
    </row>
    <row r="146" customFormat="false" ht="13.2" hidden="false" customHeight="false" outlineLevel="0" collapsed="false">
      <c r="A146" s="134" t="n">
        <v>35</v>
      </c>
      <c r="B146" s="134"/>
      <c r="C146" s="135" t="str">
        <f aca="false">IF(B146&gt;0,(VLOOKUP($B146,'Engag U13'!$A$10:$H$109,7,FALSE()))," ")</f>
        <v> </v>
      </c>
      <c r="D146" s="136" t="str">
        <f aca="false">IF(B146&gt;0,(VLOOKUP($B146,'Engag U13'!$A$10:$H$109,3,FALSE()))," ")</f>
        <v> </v>
      </c>
      <c r="E146" s="137" t="str">
        <f aca="false">IF(B146&gt;0,(VLOOKUP($B146,'Engag U13'!$A$10:$H$109,4,FALSE()))," ")</f>
        <v> </v>
      </c>
      <c r="F146" s="138" t="str">
        <f aca="false">IF(B146&gt;0,(VLOOKUP($B146,'Engag U13'!$A$10:$H$109,5,FALSE()))," ")</f>
        <v> </v>
      </c>
      <c r="G146" s="139" t="str">
        <f aca="false">IF(B146&gt;0,(VLOOKUP($B146,'Engag U13'!$A$10:$H$109,6,FALSE()))," ")</f>
        <v> </v>
      </c>
      <c r="H146" s="147"/>
      <c r="I146" s="139" t="str">
        <f aca="false">IF(B146&gt;0,(VLOOKUP($B146,'Engag U13'!$A$10:$J$109,9,FALSE()))," ")</f>
        <v> </v>
      </c>
      <c r="J146" s="146" t="str">
        <f aca="false">IF(COUNTIF($B$10:$B$109,B146)&gt;1,"Déjà classé"," ")</f>
        <v> </v>
      </c>
      <c r="K146" s="141" t="str">
        <f aca="false">IF(COUNTIF($F$10:$F146,F146)&lt;2,$F146," ")</f>
        <v> </v>
      </c>
      <c r="L146" s="142" t="n">
        <f aca="false">IF($F$6&lt;5,1000,(IF(K146=F146,A146,"")))</f>
        <v>1000</v>
      </c>
      <c r="M146" s="141" t="str">
        <f aca="false">IF(COUNTIF($F$10:$F146,F146)&lt;3,$F146," ")</f>
        <v> </v>
      </c>
      <c r="N146" s="114" t="n">
        <f aca="false">IF(M146=$F146,$A146,"")</f>
        <v>35</v>
      </c>
      <c r="O146" s="114" t="str">
        <f aca="false">IF(M146=K146,"",M146)</f>
        <v/>
      </c>
      <c r="P146" s="114" t="n">
        <f aca="false">IF($F$6&lt;5,1000,(IF(O146=$F146,$A146,1000)))</f>
        <v>1000</v>
      </c>
    </row>
    <row r="147" customFormat="false" ht="13.2" hidden="false" customHeight="false" outlineLevel="0" collapsed="false">
      <c r="A147" s="134" t="n">
        <v>36</v>
      </c>
      <c r="B147" s="134"/>
      <c r="C147" s="135" t="str">
        <f aca="false">IF(B147&gt;0,(VLOOKUP($B147,'Engag U13'!$A$10:$H$109,7,FALSE()))," ")</f>
        <v> </v>
      </c>
      <c r="D147" s="136" t="str">
        <f aca="false">IF(B147&gt;0,(VLOOKUP($B147,'Engag U13'!$A$10:$H$109,3,FALSE()))," ")</f>
        <v> </v>
      </c>
      <c r="E147" s="137" t="str">
        <f aca="false">IF(B147&gt;0,(VLOOKUP($B147,'Engag U13'!$A$10:$H$109,4,FALSE()))," ")</f>
        <v> </v>
      </c>
      <c r="F147" s="138" t="str">
        <f aca="false">IF(B147&gt;0,(VLOOKUP($B147,'Engag U13'!$A$10:$H$109,5,FALSE()))," ")</f>
        <v> </v>
      </c>
      <c r="G147" s="139" t="str">
        <f aca="false">IF(B147&gt;0,(VLOOKUP($B147,'Engag U13'!$A$10:$H$109,6,FALSE()))," ")</f>
        <v> </v>
      </c>
      <c r="H147" s="147"/>
      <c r="I147" s="139" t="str">
        <f aca="false">IF(B147&gt;0,(VLOOKUP($B147,'Engag U13'!$A$10:$J$109,9,FALSE()))," ")</f>
        <v> </v>
      </c>
      <c r="J147" s="146" t="str">
        <f aca="false">IF(COUNTIF($B$10:$B$109,B147)&gt;1,"Déjà classé"," ")</f>
        <v> </v>
      </c>
      <c r="K147" s="141" t="str">
        <f aca="false">IF(COUNTIF($F$10:$F147,F147)&lt;2,$F147," ")</f>
        <v> </v>
      </c>
      <c r="L147" s="142" t="n">
        <f aca="false">IF($F$6&lt;5,1000,(IF(K147=F147,A147,"")))</f>
        <v>1000</v>
      </c>
      <c r="M147" s="141" t="str">
        <f aca="false">IF(COUNTIF($F$10:$F147,F147)&lt;3,$F147," ")</f>
        <v> </v>
      </c>
      <c r="N147" s="114" t="n">
        <f aca="false">IF(M147=$F147,$A147,"")</f>
        <v>36</v>
      </c>
      <c r="O147" s="114" t="str">
        <f aca="false">IF(M147=K147,"",M147)</f>
        <v/>
      </c>
      <c r="P147" s="114" t="n">
        <f aca="false">IF($F$6&lt;5,1000,(IF(O147=$F147,$A147,1000)))</f>
        <v>1000</v>
      </c>
    </row>
    <row r="148" customFormat="false" ht="13.2" hidden="false" customHeight="false" outlineLevel="0" collapsed="false">
      <c r="A148" s="134" t="n">
        <v>37</v>
      </c>
      <c r="B148" s="134"/>
      <c r="C148" s="135" t="str">
        <f aca="false">IF(B148&gt;0,(VLOOKUP($B148,'Engag U13'!$A$10:$H$109,7,FALSE()))," ")</f>
        <v> </v>
      </c>
      <c r="D148" s="136" t="str">
        <f aca="false">IF(B148&gt;0,(VLOOKUP($B148,'Engag U13'!$A$10:$H$109,3,FALSE()))," ")</f>
        <v> </v>
      </c>
      <c r="E148" s="137" t="str">
        <f aca="false">IF(B148&gt;0,(VLOOKUP($B148,'Engag U13'!$A$10:$H$109,4,FALSE()))," ")</f>
        <v> </v>
      </c>
      <c r="F148" s="138" t="str">
        <f aca="false">IF(B148&gt;0,(VLOOKUP($B148,'Engag U13'!$A$10:$H$109,5,FALSE()))," ")</f>
        <v> </v>
      </c>
      <c r="G148" s="139" t="str">
        <f aca="false">IF(B148&gt;0,(VLOOKUP($B148,'Engag U13'!$A$10:$H$109,6,FALSE()))," ")</f>
        <v> </v>
      </c>
      <c r="H148" s="147"/>
      <c r="I148" s="139" t="str">
        <f aca="false">IF(B148&gt;0,(VLOOKUP($B148,'Engag U13'!$A$10:$J$109,9,FALSE()))," ")</f>
        <v> </v>
      </c>
      <c r="J148" s="146" t="str">
        <f aca="false">IF(COUNTIF($B$10:$B$109,B148)&gt;1,"Déjà classé"," ")</f>
        <v> </v>
      </c>
      <c r="K148" s="141" t="str">
        <f aca="false">IF(COUNTIF($F$10:$F148,F148)&lt;2,$F148," ")</f>
        <v> </v>
      </c>
      <c r="L148" s="142" t="n">
        <f aca="false">IF($F$6&lt;5,1000,(IF(K148=F148,A148,"")))</f>
        <v>1000</v>
      </c>
      <c r="M148" s="141" t="str">
        <f aca="false">IF(COUNTIF($F$10:$F148,F148)&lt;3,$F148," ")</f>
        <v> </v>
      </c>
      <c r="N148" s="114" t="n">
        <f aca="false">IF(M148=$F148,$A148,"")</f>
        <v>37</v>
      </c>
      <c r="O148" s="114" t="str">
        <f aca="false">IF(M148=K148,"",M148)</f>
        <v/>
      </c>
      <c r="P148" s="114" t="n">
        <f aca="false">IF($F$6&lt;5,1000,(IF(O148=$F148,$A148,1000)))</f>
        <v>1000</v>
      </c>
    </row>
    <row r="149" customFormat="false" ht="13.2" hidden="false" customHeight="false" outlineLevel="0" collapsed="false">
      <c r="A149" s="134" t="n">
        <v>38</v>
      </c>
      <c r="B149" s="134"/>
      <c r="C149" s="135" t="str">
        <f aca="false">IF(B149&gt;0,(VLOOKUP($B149,'Engag U13'!$A$10:$H$109,7,FALSE()))," ")</f>
        <v> </v>
      </c>
      <c r="D149" s="136" t="str">
        <f aca="false">IF(B149&gt;0,(VLOOKUP($B149,'Engag U13'!$A$10:$H$109,3,FALSE()))," ")</f>
        <v> </v>
      </c>
      <c r="E149" s="137" t="str">
        <f aca="false">IF(B149&gt;0,(VLOOKUP($B149,'Engag U13'!$A$10:$H$109,4,FALSE()))," ")</f>
        <v> </v>
      </c>
      <c r="F149" s="138" t="str">
        <f aca="false">IF(B149&gt;0,(VLOOKUP($B149,'Engag U13'!$A$10:$H$109,5,FALSE()))," ")</f>
        <v> </v>
      </c>
      <c r="G149" s="139" t="str">
        <f aca="false">IF(B149&gt;0,(VLOOKUP($B149,'Engag U13'!$A$10:$H$109,6,FALSE()))," ")</f>
        <v> </v>
      </c>
      <c r="H149" s="147"/>
      <c r="I149" s="139" t="str">
        <f aca="false">IF(B149&gt;0,(VLOOKUP($B149,'Engag U13'!$A$10:$J$109,9,FALSE()))," ")</f>
        <v> </v>
      </c>
      <c r="J149" s="146" t="str">
        <f aca="false">IF(COUNTIF($B$10:$B$109,B149)&gt;1,"Déjà classé"," ")</f>
        <v> </v>
      </c>
      <c r="K149" s="141" t="str">
        <f aca="false">IF(COUNTIF($F$10:$F149,F149)&lt;2,$F149," ")</f>
        <v> </v>
      </c>
      <c r="L149" s="142" t="n">
        <f aca="false">IF($F$6&lt;5,1000,(IF(K149=F149,A149,"")))</f>
        <v>1000</v>
      </c>
      <c r="M149" s="141" t="str">
        <f aca="false">IF(COUNTIF($F$10:$F149,F149)&lt;3,$F149," ")</f>
        <v> </v>
      </c>
      <c r="N149" s="114" t="n">
        <f aca="false">IF(M149=$F149,$A149,"")</f>
        <v>38</v>
      </c>
      <c r="O149" s="114" t="str">
        <f aca="false">IF(M149=K149,"",M149)</f>
        <v/>
      </c>
      <c r="P149" s="114" t="n">
        <f aca="false">IF($F$6&lt;5,1000,(IF(O149=$F149,$A149,1000)))</f>
        <v>1000</v>
      </c>
    </row>
    <row r="150" customFormat="false" ht="13.2" hidden="false" customHeight="false" outlineLevel="0" collapsed="false">
      <c r="A150" s="134" t="n">
        <v>39</v>
      </c>
      <c r="B150" s="134"/>
      <c r="C150" s="135" t="str">
        <f aca="false">IF(B150&gt;0,(VLOOKUP($B150,'Engag U13'!$A$10:$H$109,7,FALSE()))," ")</f>
        <v> </v>
      </c>
      <c r="D150" s="136" t="str">
        <f aca="false">IF(B150&gt;0,(VLOOKUP($B150,'Engag U13'!$A$10:$H$109,3,FALSE()))," ")</f>
        <v> </v>
      </c>
      <c r="E150" s="137" t="str">
        <f aca="false">IF(B150&gt;0,(VLOOKUP($B150,'Engag U13'!$A$10:$H$109,4,FALSE()))," ")</f>
        <v> </v>
      </c>
      <c r="F150" s="138" t="str">
        <f aca="false">IF(B150&gt;0,(VLOOKUP($B150,'Engag U13'!$A$10:$H$109,5,FALSE()))," ")</f>
        <v> </v>
      </c>
      <c r="G150" s="139" t="str">
        <f aca="false">IF(B150&gt;0,(VLOOKUP($B150,'Engag U13'!$A$10:$H$109,6,FALSE()))," ")</f>
        <v> </v>
      </c>
      <c r="H150" s="147"/>
      <c r="I150" s="139" t="str">
        <f aca="false">IF(B150&gt;0,(VLOOKUP($B150,'Engag U13'!$A$10:$J$109,9,FALSE()))," ")</f>
        <v> </v>
      </c>
      <c r="J150" s="146" t="str">
        <f aca="false">IF(COUNTIF($B$10:$B$109,B150)&gt;1,"Déjà classé"," ")</f>
        <v> </v>
      </c>
      <c r="K150" s="141" t="str">
        <f aca="false">IF(COUNTIF($F$10:$F150,F150)&lt;2,$F150," ")</f>
        <v> </v>
      </c>
      <c r="L150" s="142" t="n">
        <f aca="false">IF($F$6&lt;5,1000,(IF(K150=F150,A150,"")))</f>
        <v>1000</v>
      </c>
      <c r="M150" s="141" t="str">
        <f aca="false">IF(COUNTIF($F$10:$F150,F150)&lt;3,$F150," ")</f>
        <v> </v>
      </c>
      <c r="N150" s="114" t="n">
        <f aca="false">IF(M150=$F150,$A150,"")</f>
        <v>39</v>
      </c>
      <c r="O150" s="114" t="str">
        <f aca="false">IF(M150=K150,"",M150)</f>
        <v/>
      </c>
      <c r="P150" s="114" t="n">
        <f aca="false">IF($F$6&lt;5,1000,(IF(O150=$F150,$A150,1000)))</f>
        <v>1000</v>
      </c>
    </row>
    <row r="151" customFormat="false" ht="13.2" hidden="false" customHeight="false" outlineLevel="0" collapsed="false">
      <c r="A151" s="134" t="n">
        <v>40</v>
      </c>
      <c r="B151" s="134"/>
      <c r="C151" s="135" t="str">
        <f aca="false">IF(B151&gt;0,(VLOOKUP($B151,'Engag U13'!$A$10:$H$109,7,FALSE()))," ")</f>
        <v> </v>
      </c>
      <c r="D151" s="136" t="str">
        <f aca="false">IF(B151&gt;0,(VLOOKUP($B151,'Engag U13'!$A$10:$H$109,3,FALSE()))," ")</f>
        <v> </v>
      </c>
      <c r="E151" s="137" t="str">
        <f aca="false">IF(B151&gt;0,(VLOOKUP($B151,'Engag U13'!$A$10:$H$109,4,FALSE()))," ")</f>
        <v> </v>
      </c>
      <c r="F151" s="138" t="str">
        <f aca="false">IF(B151&gt;0,(VLOOKUP($B151,'Engag U13'!$A$10:$H$109,5,FALSE()))," ")</f>
        <v> </v>
      </c>
      <c r="G151" s="139" t="str">
        <f aca="false">IF(B151&gt;0,(VLOOKUP($B151,'Engag U13'!$A$10:$H$109,6,FALSE()))," ")</f>
        <v> </v>
      </c>
      <c r="H151" s="147"/>
      <c r="I151" s="139" t="str">
        <f aca="false">IF(B151&gt;0,(VLOOKUP($B151,'Engag U13'!$A$10:$J$109,9,FALSE()))," ")</f>
        <v> </v>
      </c>
      <c r="J151" s="146" t="str">
        <f aca="false">IF(COUNTIF($B$10:$B$109,B151)&gt;1,"Déjà classé"," ")</f>
        <v> </v>
      </c>
      <c r="K151" s="141" t="str">
        <f aca="false">IF(COUNTIF($F$10:$F151,F151)&lt;2,$F151," ")</f>
        <v> </v>
      </c>
      <c r="L151" s="142" t="n">
        <f aca="false">IF($F$6&lt;5,1000,(IF(K151=F151,A151,"")))</f>
        <v>1000</v>
      </c>
      <c r="M151" s="141" t="str">
        <f aca="false">IF(COUNTIF($F$10:$F151,F151)&lt;3,$F151," ")</f>
        <v> </v>
      </c>
      <c r="N151" s="114" t="n">
        <f aca="false">IF(M151=$F151,$A151,"")</f>
        <v>40</v>
      </c>
      <c r="O151" s="114" t="str">
        <f aca="false">IF(M151=K151,"",M151)</f>
        <v/>
      </c>
      <c r="P151" s="114" t="n">
        <f aca="false">IF($F$6&lt;5,1000,(IF(O151=$F151,$A151,1000)))</f>
        <v>1000</v>
      </c>
    </row>
    <row r="152" customFormat="false" ht="13.2" hidden="false" customHeight="false" outlineLevel="0" collapsed="false">
      <c r="A152" s="134" t="n">
        <v>41</v>
      </c>
      <c r="B152" s="134"/>
      <c r="C152" s="135" t="str">
        <f aca="false">IF(B152&gt;0,(VLOOKUP($B152,'Engag U13'!$A$10:$H$109,7,FALSE()))," ")</f>
        <v> </v>
      </c>
      <c r="D152" s="136" t="str">
        <f aca="false">IF(B152&gt;0,(VLOOKUP($B152,'Engag U13'!$A$10:$H$109,3,FALSE()))," ")</f>
        <v> </v>
      </c>
      <c r="E152" s="137" t="str">
        <f aca="false">IF(B152&gt;0,(VLOOKUP($B152,'Engag U13'!$A$10:$H$109,4,FALSE()))," ")</f>
        <v> </v>
      </c>
      <c r="F152" s="138" t="str">
        <f aca="false">IF(B152&gt;0,(VLOOKUP($B152,'Engag U13'!$A$10:$H$109,5,FALSE()))," ")</f>
        <v> </v>
      </c>
      <c r="G152" s="139" t="str">
        <f aca="false">IF(B152&gt;0,(VLOOKUP($B152,'Engag U13'!$A$10:$H$109,6,FALSE()))," ")</f>
        <v> </v>
      </c>
      <c r="H152" s="147"/>
      <c r="I152" s="139" t="str">
        <f aca="false">IF(B152&gt;0,(VLOOKUP($B152,'Engag U13'!$A$10:$J$109,9,FALSE()))," ")</f>
        <v> </v>
      </c>
      <c r="J152" s="146" t="str">
        <f aca="false">IF(COUNTIF($B$10:$B$109,B152)&gt;1,"Déjà classé"," ")</f>
        <v> </v>
      </c>
      <c r="K152" s="141" t="str">
        <f aca="false">IF(COUNTIF($F$10:$F152,F152)&lt;2,$F152," ")</f>
        <v> </v>
      </c>
      <c r="L152" s="142" t="n">
        <f aca="false">IF($F$6&lt;5,1000,(IF(K152=F152,A152,"")))</f>
        <v>1000</v>
      </c>
      <c r="M152" s="141" t="str">
        <f aca="false">IF(COUNTIF($F$10:$F152,F152)&lt;3,$F152," ")</f>
        <v> </v>
      </c>
      <c r="N152" s="114" t="n">
        <f aca="false">IF(M152=$F152,$A152,"")</f>
        <v>41</v>
      </c>
      <c r="O152" s="114" t="str">
        <f aca="false">IF(M152=K152,"",M152)</f>
        <v/>
      </c>
      <c r="P152" s="114" t="n">
        <f aca="false">IF($F$6&lt;5,1000,(IF(O152=$F152,$A152,1000)))</f>
        <v>1000</v>
      </c>
    </row>
    <row r="153" customFormat="false" ht="13.2" hidden="false" customHeight="false" outlineLevel="0" collapsed="false">
      <c r="A153" s="134" t="n">
        <v>42</v>
      </c>
      <c r="B153" s="134"/>
      <c r="C153" s="135" t="str">
        <f aca="false">IF(B153&gt;0,(VLOOKUP($B153,'Engag U13'!$A$10:$H$109,7,FALSE()))," ")</f>
        <v> </v>
      </c>
      <c r="D153" s="136" t="str">
        <f aca="false">IF(B153&gt;0,(VLOOKUP($B153,'Engag U13'!$A$10:$H$109,3,FALSE()))," ")</f>
        <v> </v>
      </c>
      <c r="E153" s="137" t="str">
        <f aca="false">IF(B153&gt;0,(VLOOKUP($B153,'Engag U13'!$A$10:$H$109,4,FALSE()))," ")</f>
        <v> </v>
      </c>
      <c r="F153" s="138" t="str">
        <f aca="false">IF(B153&gt;0,(VLOOKUP($B153,'Engag U13'!$A$10:$H$109,5,FALSE()))," ")</f>
        <v> </v>
      </c>
      <c r="G153" s="139" t="str">
        <f aca="false">IF(B153&gt;0,(VLOOKUP($B153,'Engag U13'!$A$10:$H$109,6,FALSE()))," ")</f>
        <v> </v>
      </c>
      <c r="H153" s="147"/>
      <c r="I153" s="139" t="str">
        <f aca="false">IF(B153&gt;0,(VLOOKUP($B153,'Engag U13'!$A$10:$J$109,9,FALSE()))," ")</f>
        <v> </v>
      </c>
      <c r="J153" s="146" t="str">
        <f aca="false">IF(COUNTIF($B$10:$B$109,B153)&gt;1,"Déjà classé"," ")</f>
        <v> </v>
      </c>
      <c r="K153" s="141" t="str">
        <f aca="false">IF(COUNTIF($F$10:$F153,F153)&lt;2,$F153," ")</f>
        <v> </v>
      </c>
      <c r="L153" s="142" t="n">
        <f aca="false">IF($F$6&lt;5,1000,(IF(K153=F153,A153,"")))</f>
        <v>1000</v>
      </c>
      <c r="M153" s="141" t="str">
        <f aca="false">IF(COUNTIF($F$10:$F153,F153)&lt;3,$F153," ")</f>
        <v> </v>
      </c>
      <c r="N153" s="114" t="n">
        <f aca="false">IF(M153=$F153,$A153,"")</f>
        <v>42</v>
      </c>
      <c r="O153" s="114" t="str">
        <f aca="false">IF(M153=K153,"",M153)</f>
        <v/>
      </c>
      <c r="P153" s="114" t="n">
        <f aca="false">IF($F$6&lt;5,1000,(IF(O153=$F153,$A153,1000)))</f>
        <v>1000</v>
      </c>
    </row>
    <row r="154" customFormat="false" ht="13.2" hidden="false" customHeight="false" outlineLevel="0" collapsed="false">
      <c r="A154" s="134" t="n">
        <v>43</v>
      </c>
      <c r="B154" s="134"/>
      <c r="C154" s="135" t="str">
        <f aca="false">IF(B154&gt;0,(VLOOKUP($B154,'Engag U13'!$A$10:$H$109,7,FALSE()))," ")</f>
        <v> </v>
      </c>
      <c r="D154" s="136" t="str">
        <f aca="false">IF(B154&gt;0,(VLOOKUP($B154,'Engag U13'!$A$10:$H$109,3,FALSE()))," ")</f>
        <v> </v>
      </c>
      <c r="E154" s="137" t="str">
        <f aca="false">IF(B154&gt;0,(VLOOKUP($B154,'Engag U13'!$A$10:$H$109,4,FALSE()))," ")</f>
        <v> </v>
      </c>
      <c r="F154" s="138" t="str">
        <f aca="false">IF(B154&gt;0,(VLOOKUP($B154,'Engag U13'!$A$10:$H$109,5,FALSE()))," ")</f>
        <v> </v>
      </c>
      <c r="G154" s="139" t="str">
        <f aca="false">IF(B154&gt;0,(VLOOKUP($B154,'Engag U13'!$A$10:$H$109,6,FALSE()))," ")</f>
        <v> </v>
      </c>
      <c r="H154" s="147"/>
      <c r="I154" s="139" t="str">
        <f aca="false">IF(B154&gt;0,(VLOOKUP($B154,'Engag U13'!$A$10:$J$109,9,FALSE()))," ")</f>
        <v> </v>
      </c>
      <c r="J154" s="146" t="str">
        <f aca="false">IF(COUNTIF($B$10:$B$109,B154)&gt;1,"Déjà classé"," ")</f>
        <v> </v>
      </c>
      <c r="K154" s="141" t="str">
        <f aca="false">IF(COUNTIF($F$10:$F154,F154)&lt;2,$F154," ")</f>
        <v> </v>
      </c>
      <c r="L154" s="142" t="n">
        <f aca="false">IF($F$6&lt;5,1000,(IF(K154=F154,A154,"")))</f>
        <v>1000</v>
      </c>
      <c r="M154" s="141" t="str">
        <f aca="false">IF(COUNTIF($F$10:$F154,F154)&lt;3,$F154," ")</f>
        <v> </v>
      </c>
      <c r="N154" s="114" t="n">
        <f aca="false">IF(M154=$F154,$A154,"")</f>
        <v>43</v>
      </c>
      <c r="O154" s="114" t="str">
        <f aca="false">IF(M154=K154,"",M154)</f>
        <v/>
      </c>
      <c r="P154" s="114" t="n">
        <f aca="false">IF($F$6&lt;5,1000,(IF(O154=$F154,$A154,1000)))</f>
        <v>1000</v>
      </c>
    </row>
    <row r="155" customFormat="false" ht="13.2" hidden="false" customHeight="false" outlineLevel="0" collapsed="false">
      <c r="A155" s="134" t="n">
        <v>44</v>
      </c>
      <c r="B155" s="134"/>
      <c r="C155" s="135" t="str">
        <f aca="false">IF(B155&gt;0,(VLOOKUP($B155,'Engag U13'!$A$10:$H$109,7,FALSE()))," ")</f>
        <v> </v>
      </c>
      <c r="D155" s="136" t="str">
        <f aca="false">IF(B155&gt;0,(VLOOKUP($B155,'Engag U13'!$A$10:$H$109,3,FALSE()))," ")</f>
        <v> </v>
      </c>
      <c r="E155" s="137" t="str">
        <f aca="false">IF(B155&gt;0,(VLOOKUP($B155,'Engag U13'!$A$10:$H$109,4,FALSE()))," ")</f>
        <v> </v>
      </c>
      <c r="F155" s="138" t="str">
        <f aca="false">IF(B155&gt;0,(VLOOKUP($B155,'Engag U13'!$A$10:$H$109,5,FALSE()))," ")</f>
        <v> </v>
      </c>
      <c r="G155" s="139" t="str">
        <f aca="false">IF(B155&gt;0,(VLOOKUP($B155,'Engag U13'!$A$10:$H$109,6,FALSE()))," ")</f>
        <v> </v>
      </c>
      <c r="H155" s="147"/>
      <c r="I155" s="139" t="str">
        <f aca="false">IF(B155&gt;0,(VLOOKUP($B155,'Engag U13'!$A$10:$J$109,9,FALSE()))," ")</f>
        <v> </v>
      </c>
      <c r="J155" s="146" t="str">
        <f aca="false">IF(COUNTIF($B$10:$B$109,B155)&gt;1,"Déjà classé"," ")</f>
        <v> </v>
      </c>
      <c r="K155" s="141" t="str">
        <f aca="false">IF(COUNTIF($F$10:$F155,F155)&lt;2,$F155," ")</f>
        <v> </v>
      </c>
      <c r="L155" s="142" t="n">
        <f aca="false">IF($F$6&lt;5,1000,(IF(K155=F155,A155,"")))</f>
        <v>1000</v>
      </c>
      <c r="M155" s="141" t="str">
        <f aca="false">IF(COUNTIF($F$10:$F155,F155)&lt;3,$F155," ")</f>
        <v> </v>
      </c>
      <c r="N155" s="114" t="n">
        <f aca="false">IF(M155=$F155,$A155,"")</f>
        <v>44</v>
      </c>
      <c r="O155" s="114" t="str">
        <f aca="false">IF(M155=K155,"",M155)</f>
        <v/>
      </c>
      <c r="P155" s="114" t="n">
        <f aca="false">IF($F$6&lt;5,1000,(IF(O155=$F155,$A155,1000)))</f>
        <v>1000</v>
      </c>
    </row>
    <row r="156" customFormat="false" ht="13.2" hidden="false" customHeight="false" outlineLevel="0" collapsed="false">
      <c r="A156" s="134" t="n">
        <v>45</v>
      </c>
      <c r="B156" s="134"/>
      <c r="C156" s="135" t="str">
        <f aca="false">IF(B156&gt;0,(VLOOKUP($B156,'Engag U13'!$A$10:$H$109,7,FALSE()))," ")</f>
        <v> </v>
      </c>
      <c r="D156" s="136" t="str">
        <f aca="false">IF(B156&gt;0,(VLOOKUP($B156,'Engag U13'!$A$10:$H$109,3,FALSE()))," ")</f>
        <v> </v>
      </c>
      <c r="E156" s="137" t="str">
        <f aca="false">IF(B156&gt;0,(VLOOKUP($B156,'Engag U13'!$A$10:$H$109,4,FALSE()))," ")</f>
        <v> </v>
      </c>
      <c r="F156" s="138" t="str">
        <f aca="false">IF(B156&gt;0,(VLOOKUP($B156,'Engag U13'!$A$10:$H$109,5,FALSE()))," ")</f>
        <v> </v>
      </c>
      <c r="G156" s="139" t="str">
        <f aca="false">IF(B156&gt;0,(VLOOKUP($B156,'Engag U13'!$A$10:$H$109,6,FALSE()))," ")</f>
        <v> </v>
      </c>
      <c r="H156" s="147"/>
      <c r="I156" s="139" t="str">
        <f aca="false">IF(B156&gt;0,(VLOOKUP($B156,'Engag U13'!$A$10:$J$109,9,FALSE()))," ")</f>
        <v> </v>
      </c>
      <c r="J156" s="146" t="str">
        <f aca="false">IF(COUNTIF($B$10:$B$109,B156)&gt;1,"Déjà classé"," ")</f>
        <v> </v>
      </c>
      <c r="K156" s="141" t="str">
        <f aca="false">IF(COUNTIF($F$10:$F156,F156)&lt;2,$F156," ")</f>
        <v> </v>
      </c>
      <c r="L156" s="142" t="n">
        <f aca="false">IF($F$6&lt;5,1000,(IF(K156=F156,A156,"")))</f>
        <v>1000</v>
      </c>
      <c r="M156" s="141" t="str">
        <f aca="false">IF(COUNTIF($F$10:$F156,F156)&lt;3,$F156," ")</f>
        <v> </v>
      </c>
      <c r="N156" s="114" t="n">
        <f aca="false">IF(M156=$F156,$A156,"")</f>
        <v>45</v>
      </c>
      <c r="O156" s="114" t="str">
        <f aca="false">IF(M156=K156,"",M156)</f>
        <v/>
      </c>
      <c r="P156" s="114" t="n">
        <f aca="false">IF($F$6&lt;5,1000,(IF(O156=$F156,$A156,1000)))</f>
        <v>1000</v>
      </c>
    </row>
    <row r="157" customFormat="false" ht="13.2" hidden="false" customHeight="false" outlineLevel="0" collapsed="false">
      <c r="A157" s="134" t="n">
        <v>46</v>
      </c>
      <c r="B157" s="134"/>
      <c r="C157" s="135" t="str">
        <f aca="false">IF(B157&gt;0,(VLOOKUP($B157,'Engag U13'!$A$10:$H$109,7,FALSE()))," ")</f>
        <v> </v>
      </c>
      <c r="D157" s="136" t="str">
        <f aca="false">IF(B157&gt;0,(VLOOKUP($B157,'Engag U13'!$A$10:$H$109,3,FALSE()))," ")</f>
        <v> </v>
      </c>
      <c r="E157" s="137" t="str">
        <f aca="false">IF(B157&gt;0,(VLOOKUP($B157,'Engag U13'!$A$10:$H$109,4,FALSE()))," ")</f>
        <v> </v>
      </c>
      <c r="F157" s="138" t="str">
        <f aca="false">IF(B157&gt;0,(VLOOKUP($B157,'Engag U13'!$A$10:$H$109,5,FALSE()))," ")</f>
        <v> </v>
      </c>
      <c r="G157" s="139" t="str">
        <f aca="false">IF(B157&gt;0,(VLOOKUP($B157,'Engag U13'!$A$10:$H$109,6,FALSE()))," ")</f>
        <v> </v>
      </c>
      <c r="H157" s="147"/>
      <c r="I157" s="139" t="str">
        <f aca="false">IF(B157&gt;0,(VLOOKUP($B157,'Engag U13'!$A$10:$J$109,9,FALSE()))," ")</f>
        <v> </v>
      </c>
      <c r="J157" s="146" t="str">
        <f aca="false">IF(COUNTIF($B$10:$B$109,B157)&gt;1,"Déjà classé"," ")</f>
        <v> </v>
      </c>
      <c r="K157" s="141" t="str">
        <f aca="false">IF(COUNTIF($F$10:$F157,F157)&lt;2,$F157," ")</f>
        <v> </v>
      </c>
      <c r="L157" s="142" t="n">
        <f aca="false">IF($F$6&lt;5,1000,(IF(K157=F157,A157,"")))</f>
        <v>1000</v>
      </c>
      <c r="M157" s="141" t="str">
        <f aca="false">IF(COUNTIF($F$10:$F157,F157)&lt;3,$F157," ")</f>
        <v> </v>
      </c>
      <c r="N157" s="114" t="n">
        <f aca="false">IF(M157=$F157,$A157,"")</f>
        <v>46</v>
      </c>
      <c r="O157" s="114" t="str">
        <f aca="false">IF(M157=K157,"",M157)</f>
        <v/>
      </c>
      <c r="P157" s="114" t="n">
        <f aca="false">IF($F$6&lt;5,1000,(IF(O157=$F157,$A157,1000)))</f>
        <v>1000</v>
      </c>
    </row>
    <row r="158" customFormat="false" ht="13.2" hidden="false" customHeight="false" outlineLevel="0" collapsed="false">
      <c r="A158" s="134" t="n">
        <v>47</v>
      </c>
      <c r="B158" s="134"/>
      <c r="C158" s="135" t="str">
        <f aca="false">IF(B158&gt;0,(VLOOKUP($B158,'Engag U13'!$A$10:$H$109,7,FALSE()))," ")</f>
        <v> </v>
      </c>
      <c r="D158" s="136" t="str">
        <f aca="false">IF(B158&gt;0,(VLOOKUP($B158,'Engag U13'!$A$10:$H$109,3,FALSE()))," ")</f>
        <v> </v>
      </c>
      <c r="E158" s="137" t="str">
        <f aca="false">IF(B158&gt;0,(VLOOKUP($B158,'Engag U13'!$A$10:$H$109,4,FALSE()))," ")</f>
        <v> </v>
      </c>
      <c r="F158" s="138" t="str">
        <f aca="false">IF(B158&gt;0,(VLOOKUP($B158,'Engag U13'!$A$10:$H$109,5,FALSE()))," ")</f>
        <v> </v>
      </c>
      <c r="G158" s="139" t="str">
        <f aca="false">IF(B158&gt;0,(VLOOKUP($B158,'Engag U13'!$A$10:$H$109,6,FALSE()))," ")</f>
        <v> </v>
      </c>
      <c r="H158" s="147"/>
      <c r="I158" s="139" t="str">
        <f aca="false">IF(B158&gt;0,(VLOOKUP($B158,'Engag U13'!$A$10:$J$109,9,FALSE()))," ")</f>
        <v> </v>
      </c>
      <c r="J158" s="146" t="str">
        <f aca="false">IF(COUNTIF($B$10:$B$109,B158)&gt;1,"Déjà classé"," ")</f>
        <v> </v>
      </c>
      <c r="K158" s="141" t="str">
        <f aca="false">IF(COUNTIF($F$10:$F158,F158)&lt;2,$F158," ")</f>
        <v> </v>
      </c>
      <c r="L158" s="142" t="n">
        <f aca="false">IF($F$6&lt;5,1000,(IF(K158=F158,A158,"")))</f>
        <v>1000</v>
      </c>
      <c r="M158" s="141" t="str">
        <f aca="false">IF(COUNTIF($F$10:$F158,F158)&lt;3,$F158," ")</f>
        <v> </v>
      </c>
      <c r="N158" s="114" t="n">
        <f aca="false">IF(M158=$F158,$A158,"")</f>
        <v>47</v>
      </c>
      <c r="O158" s="114" t="str">
        <f aca="false">IF(M158=K158,"",M158)</f>
        <v/>
      </c>
      <c r="P158" s="114" t="n">
        <f aca="false">IF($F$6&lt;5,1000,(IF(O158=$F158,$A158,1000)))</f>
        <v>1000</v>
      </c>
    </row>
    <row r="159" customFormat="false" ht="13.2" hidden="false" customHeight="false" outlineLevel="0" collapsed="false">
      <c r="A159" s="134" t="n">
        <v>48</v>
      </c>
      <c r="B159" s="134"/>
      <c r="C159" s="135" t="str">
        <f aca="false">IF(B159&gt;0,(VLOOKUP($B159,'Engag U13'!$A$10:$H$109,7,FALSE()))," ")</f>
        <v> </v>
      </c>
      <c r="D159" s="136" t="str">
        <f aca="false">IF(B159&gt;0,(VLOOKUP($B159,'Engag U13'!$A$10:$H$109,3,FALSE()))," ")</f>
        <v> </v>
      </c>
      <c r="E159" s="137" t="str">
        <f aca="false">IF(B159&gt;0,(VLOOKUP($B159,'Engag U13'!$A$10:$H$109,4,FALSE()))," ")</f>
        <v> </v>
      </c>
      <c r="F159" s="138" t="str">
        <f aca="false">IF(B159&gt;0,(VLOOKUP($B159,'Engag U13'!$A$10:$H$109,5,FALSE()))," ")</f>
        <v> </v>
      </c>
      <c r="G159" s="139" t="str">
        <f aca="false">IF(B159&gt;0,(VLOOKUP($B159,'Engag U13'!$A$10:$H$109,6,FALSE()))," ")</f>
        <v> </v>
      </c>
      <c r="H159" s="147"/>
      <c r="I159" s="139" t="str">
        <f aca="false">IF(B159&gt;0,(VLOOKUP($B159,'Engag U13'!$A$10:$J$109,9,FALSE()))," ")</f>
        <v> </v>
      </c>
      <c r="J159" s="146" t="str">
        <f aca="false">IF(COUNTIF($B$10:$B$109,B159)&gt;1,"Déjà classé"," ")</f>
        <v> </v>
      </c>
      <c r="K159" s="141" t="str">
        <f aca="false">IF(COUNTIF($F$10:$F159,F159)&lt;2,$F159," ")</f>
        <v> </v>
      </c>
      <c r="L159" s="142" t="n">
        <f aca="false">IF($F$6&lt;5,1000,(IF(K159=F159,A159,"")))</f>
        <v>1000</v>
      </c>
      <c r="M159" s="141" t="str">
        <f aca="false">IF(COUNTIF($F$10:$F159,F159)&lt;3,$F159," ")</f>
        <v> </v>
      </c>
      <c r="N159" s="114" t="n">
        <f aca="false">IF(M159=$F159,$A159,"")</f>
        <v>48</v>
      </c>
      <c r="O159" s="114" t="str">
        <f aca="false">IF(M159=K159,"",M159)</f>
        <v/>
      </c>
      <c r="P159" s="114" t="n">
        <f aca="false">IF($F$6&lt;5,1000,(IF(O159=$F159,$A159,1000)))</f>
        <v>1000</v>
      </c>
    </row>
    <row r="160" customFormat="false" ht="13.2" hidden="false" customHeight="false" outlineLevel="0" collapsed="false">
      <c r="A160" s="134" t="n">
        <v>49</v>
      </c>
      <c r="B160" s="134"/>
      <c r="C160" s="135" t="str">
        <f aca="false">IF(B160&gt;0,(VLOOKUP($B160,'Engag U13'!$A$10:$H$109,7,FALSE()))," ")</f>
        <v> </v>
      </c>
      <c r="D160" s="136" t="str">
        <f aca="false">IF(B160&gt;0,(VLOOKUP($B160,'Engag U13'!$A$10:$H$109,3,FALSE()))," ")</f>
        <v> </v>
      </c>
      <c r="E160" s="137" t="str">
        <f aca="false">IF(B160&gt;0,(VLOOKUP($B160,'Engag U13'!$A$10:$H$109,4,FALSE()))," ")</f>
        <v> </v>
      </c>
      <c r="F160" s="138" t="str">
        <f aca="false">IF(B160&gt;0,(VLOOKUP($B160,'Engag U13'!$A$10:$H$109,5,FALSE()))," ")</f>
        <v> </v>
      </c>
      <c r="G160" s="139" t="str">
        <f aca="false">IF(B160&gt;0,(VLOOKUP($B160,'Engag U13'!$A$10:$H$109,6,FALSE()))," ")</f>
        <v> </v>
      </c>
      <c r="H160" s="147"/>
      <c r="I160" s="139" t="str">
        <f aca="false">IF(B160&gt;0,(VLOOKUP($B160,'Engag U13'!$A$10:$J$109,9,FALSE()))," ")</f>
        <v> </v>
      </c>
      <c r="J160" s="146" t="str">
        <f aca="false">IF(COUNTIF($B$10:$B$109,B160)&gt;1,"Déjà classé"," ")</f>
        <v> </v>
      </c>
      <c r="K160" s="141" t="str">
        <f aca="false">IF(COUNTIF($F$10:$F160,F160)&lt;2,$F160," ")</f>
        <v> </v>
      </c>
      <c r="L160" s="142" t="n">
        <f aca="false">IF($F$6&lt;5,1000,(IF(K160=F160,A160,"")))</f>
        <v>1000</v>
      </c>
      <c r="M160" s="141" t="str">
        <f aca="false">IF(COUNTIF($F$10:$F160,F160)&lt;3,$F160," ")</f>
        <v> </v>
      </c>
      <c r="N160" s="114" t="n">
        <f aca="false">IF(M160=$F160,$A160,"")</f>
        <v>49</v>
      </c>
      <c r="O160" s="114" t="str">
        <f aca="false">IF(M160=K160,"",M160)</f>
        <v/>
      </c>
      <c r="P160" s="114" t="n">
        <f aca="false">IF($F$6&lt;5,1000,(IF(O160=$F160,$A160,1000)))</f>
        <v>1000</v>
      </c>
    </row>
    <row r="161" customFormat="false" ht="13.2" hidden="false" customHeight="false" outlineLevel="0" collapsed="false">
      <c r="A161" s="134" t="n">
        <v>50</v>
      </c>
      <c r="B161" s="134"/>
      <c r="C161" s="135" t="str">
        <f aca="false">IF(B161&gt;0,(VLOOKUP($B161,'Engag U13'!$A$10:$H$109,7,FALSE()))," ")</f>
        <v> </v>
      </c>
      <c r="D161" s="136" t="str">
        <f aca="false">IF(B161&gt;0,(VLOOKUP($B161,'Engag U13'!$A$10:$H$109,3,FALSE()))," ")</f>
        <v> </v>
      </c>
      <c r="E161" s="137" t="str">
        <f aca="false">IF(B161&gt;0,(VLOOKUP($B161,'Engag U13'!$A$10:$H$109,4,FALSE()))," ")</f>
        <v> </v>
      </c>
      <c r="F161" s="138" t="str">
        <f aca="false">IF(B161&gt;0,(VLOOKUP($B161,'Engag U13'!$A$10:$H$109,5,FALSE()))," ")</f>
        <v> </v>
      </c>
      <c r="G161" s="139" t="str">
        <f aca="false">IF(B161&gt;0,(VLOOKUP($B161,'Engag U13'!$A$10:$H$109,6,FALSE()))," ")</f>
        <v> </v>
      </c>
      <c r="H161" s="147"/>
      <c r="I161" s="139" t="str">
        <f aca="false">IF(B161&gt;0,(VLOOKUP($B161,'Engag U13'!$A$10:$J$109,9,FALSE()))," ")</f>
        <v> </v>
      </c>
      <c r="J161" s="146" t="str">
        <f aca="false">IF(COUNTIF($B$10:$B$109,B161)&gt;1,"Déjà classé"," ")</f>
        <v> </v>
      </c>
      <c r="K161" s="141" t="str">
        <f aca="false">IF(COUNTIF($F$10:$F161,F161)&lt;2,$F161," ")</f>
        <v> </v>
      </c>
      <c r="L161" s="142" t="n">
        <f aca="false">IF($F$6&lt;5,1000,(IF(K161=F161,A161,"")))</f>
        <v>1000</v>
      </c>
      <c r="M161" s="141" t="str">
        <f aca="false">IF(COUNTIF($F$10:$F161,F161)&lt;3,$F161," ")</f>
        <v> </v>
      </c>
      <c r="N161" s="114" t="n">
        <f aca="false">IF(M161=$F161,$A161,"")</f>
        <v>50</v>
      </c>
      <c r="O161" s="114" t="str">
        <f aca="false">IF(M161=K161,"",M161)</f>
        <v/>
      </c>
      <c r="P161" s="114" t="n">
        <f aca="false">IF($F$6&lt;5,1000,(IF(O161=$F161,$A161,1000)))</f>
        <v>1000</v>
      </c>
    </row>
    <row r="162" customFormat="false" ht="13.2" hidden="false" customHeight="false" outlineLevel="0" collapsed="false">
      <c r="A162" s="134" t="n">
        <v>51</v>
      </c>
      <c r="B162" s="134"/>
      <c r="C162" s="135" t="str">
        <f aca="false">IF(B162&gt;0,(VLOOKUP($B162,'Engag U13'!$A$10:$H$109,7,FALSE()))," ")</f>
        <v> </v>
      </c>
      <c r="D162" s="136" t="str">
        <f aca="false">IF(B162&gt;0,(VLOOKUP($B162,'Engag U13'!$A$10:$H$109,3,FALSE()))," ")</f>
        <v> </v>
      </c>
      <c r="E162" s="137" t="str">
        <f aca="false">IF(B162&gt;0,(VLOOKUP($B162,'Engag U13'!$A$10:$H$109,4,FALSE()))," ")</f>
        <v> </v>
      </c>
      <c r="F162" s="138" t="str">
        <f aca="false">IF(B162&gt;0,(VLOOKUP($B162,'Engag U13'!$A$10:$H$109,5,FALSE()))," ")</f>
        <v> </v>
      </c>
      <c r="G162" s="139" t="str">
        <f aca="false">IF(B162&gt;0,(VLOOKUP($B162,'Engag U13'!$A$10:$H$109,6,FALSE()))," ")</f>
        <v> </v>
      </c>
      <c r="H162" s="147"/>
      <c r="I162" s="139" t="str">
        <f aca="false">IF(B162&gt;0,(VLOOKUP($B162,'Engag U13'!$A$10:$J$109,9,FALSE()))," ")</f>
        <v> </v>
      </c>
      <c r="J162" s="146" t="str">
        <f aca="false">IF(COUNTIF($B$10:$B$109,B162)&gt;1,"Déjà classé"," ")</f>
        <v> </v>
      </c>
      <c r="K162" s="141" t="str">
        <f aca="false">IF(COUNTIF($F$10:$F162,F162)&lt;2,$F162," ")</f>
        <v> </v>
      </c>
      <c r="L162" s="142" t="n">
        <f aca="false">IF($F$6&lt;5,1000,(IF(K162=F162,A162,"")))</f>
        <v>1000</v>
      </c>
      <c r="M162" s="141" t="str">
        <f aca="false">IF(COUNTIF($F$10:$F162,F162)&lt;3,$F162," ")</f>
        <v> </v>
      </c>
      <c r="N162" s="114" t="n">
        <f aca="false">IF(M162=$F162,$A162,"")</f>
        <v>51</v>
      </c>
      <c r="O162" s="114" t="str">
        <f aca="false">IF(M162=K162,"",M162)</f>
        <v/>
      </c>
      <c r="P162" s="114" t="n">
        <f aca="false">IF($F$6&lt;5,1000,(IF(O162=$F162,$A162,1000)))</f>
        <v>1000</v>
      </c>
    </row>
    <row r="163" customFormat="false" ht="13.2" hidden="false" customHeight="false" outlineLevel="0" collapsed="false">
      <c r="A163" s="134" t="n">
        <v>52</v>
      </c>
      <c r="B163" s="134"/>
      <c r="C163" s="135" t="str">
        <f aca="false">IF(B163&gt;0,(VLOOKUP($B163,'Engag U13'!$A$10:$H$109,7,FALSE()))," ")</f>
        <v> </v>
      </c>
      <c r="D163" s="136" t="str">
        <f aca="false">IF(B163&gt;0,(VLOOKUP($B163,'Engag U13'!$A$10:$H$109,3,FALSE()))," ")</f>
        <v> </v>
      </c>
      <c r="E163" s="137" t="str">
        <f aca="false">IF(B163&gt;0,(VLOOKUP($B163,'Engag U13'!$A$10:$H$109,4,FALSE()))," ")</f>
        <v> </v>
      </c>
      <c r="F163" s="138" t="str">
        <f aca="false">IF(B163&gt;0,(VLOOKUP($B163,'Engag U13'!$A$10:$H$109,5,FALSE()))," ")</f>
        <v> </v>
      </c>
      <c r="G163" s="139" t="str">
        <f aca="false">IF(B163&gt;0,(VLOOKUP($B163,'Engag U13'!$A$10:$H$109,6,FALSE()))," ")</f>
        <v> </v>
      </c>
      <c r="H163" s="147"/>
      <c r="I163" s="139" t="str">
        <f aca="false">IF(B163&gt;0,(VLOOKUP($B163,'Engag U13'!$A$10:$J$109,9,FALSE()))," ")</f>
        <v> </v>
      </c>
      <c r="J163" s="146" t="str">
        <f aca="false">IF(COUNTIF($B$10:$B$109,B163)&gt;1,"Déjà classé"," ")</f>
        <v> </v>
      </c>
      <c r="K163" s="141" t="str">
        <f aca="false">IF(COUNTIF($F$10:$F163,F163)&lt;2,$F163," ")</f>
        <v> </v>
      </c>
      <c r="L163" s="142" t="n">
        <f aca="false">IF($F$6&lt;5,1000,(IF(K163=F163,A163,"")))</f>
        <v>1000</v>
      </c>
      <c r="M163" s="141" t="str">
        <f aca="false">IF(COUNTIF($F$10:$F163,F163)&lt;3,$F163," ")</f>
        <v> </v>
      </c>
      <c r="N163" s="114" t="n">
        <f aca="false">IF(M163=$F163,$A163,"")</f>
        <v>52</v>
      </c>
      <c r="O163" s="114" t="str">
        <f aca="false">IF(M163=K163,"",M163)</f>
        <v/>
      </c>
      <c r="P163" s="114" t="n">
        <f aca="false">IF($F$6&lt;5,1000,(IF(O163=$F163,$A163,1000)))</f>
        <v>1000</v>
      </c>
    </row>
    <row r="164" customFormat="false" ht="13.2" hidden="false" customHeight="false" outlineLevel="0" collapsed="false">
      <c r="A164" s="134" t="n">
        <v>53</v>
      </c>
      <c r="B164" s="134"/>
      <c r="C164" s="135" t="str">
        <f aca="false">IF(B164&gt;0,(VLOOKUP($B164,'Engag U13'!$A$10:$H$109,7,FALSE()))," ")</f>
        <v> </v>
      </c>
      <c r="D164" s="136" t="str">
        <f aca="false">IF(B164&gt;0,(VLOOKUP($B164,'Engag U13'!$A$10:$H$109,3,FALSE()))," ")</f>
        <v> </v>
      </c>
      <c r="E164" s="137" t="str">
        <f aca="false">IF(B164&gt;0,(VLOOKUP($B164,'Engag U13'!$A$10:$H$109,4,FALSE()))," ")</f>
        <v> </v>
      </c>
      <c r="F164" s="138" t="str">
        <f aca="false">IF(B164&gt;0,(VLOOKUP($B164,'Engag U13'!$A$10:$H$109,5,FALSE()))," ")</f>
        <v> </v>
      </c>
      <c r="G164" s="139" t="str">
        <f aca="false">IF(B164&gt;0,(VLOOKUP($B164,'Engag U13'!$A$10:$H$109,6,FALSE()))," ")</f>
        <v> </v>
      </c>
      <c r="H164" s="147"/>
      <c r="I164" s="139" t="str">
        <f aca="false">IF(B164&gt;0,(VLOOKUP($B164,'Engag U13'!$A$10:$J$109,9,FALSE()))," ")</f>
        <v> </v>
      </c>
      <c r="J164" s="146" t="str">
        <f aca="false">IF(COUNTIF($B$10:$B$109,B164)&gt;1,"Déjà classé"," ")</f>
        <v> </v>
      </c>
      <c r="K164" s="141" t="str">
        <f aca="false">IF(COUNTIF($F$10:$F164,F164)&lt;2,$F164," ")</f>
        <v> </v>
      </c>
      <c r="L164" s="142" t="n">
        <f aca="false">IF($F$6&lt;5,1000,(IF(K164=F164,A164,"")))</f>
        <v>1000</v>
      </c>
      <c r="M164" s="141" t="str">
        <f aca="false">IF(COUNTIF($F$10:$F164,F164)&lt;3,$F164," ")</f>
        <v> </v>
      </c>
      <c r="N164" s="114" t="n">
        <f aca="false">IF(M164=$F164,$A164,"")</f>
        <v>53</v>
      </c>
      <c r="O164" s="114" t="str">
        <f aca="false">IF(M164=K164,"",M164)</f>
        <v/>
      </c>
      <c r="P164" s="114" t="n">
        <f aca="false">IF($F$6&lt;5,1000,(IF(O164=$F164,$A164,1000)))</f>
        <v>1000</v>
      </c>
    </row>
    <row r="165" customFormat="false" ht="13.2" hidden="false" customHeight="false" outlineLevel="0" collapsed="false">
      <c r="A165" s="134" t="n">
        <v>54</v>
      </c>
      <c r="B165" s="134"/>
      <c r="C165" s="135" t="str">
        <f aca="false">IF(B165&gt;0,(VLOOKUP($B165,'Engag U13'!$A$10:$H$109,7,FALSE()))," ")</f>
        <v> </v>
      </c>
      <c r="D165" s="136" t="str">
        <f aca="false">IF(B165&gt;0,(VLOOKUP($B165,'Engag U13'!$A$10:$H$109,3,FALSE()))," ")</f>
        <v> </v>
      </c>
      <c r="E165" s="137" t="str">
        <f aca="false">IF(B165&gt;0,(VLOOKUP($B165,'Engag U13'!$A$10:$H$109,4,FALSE()))," ")</f>
        <v> </v>
      </c>
      <c r="F165" s="138" t="str">
        <f aca="false">IF(B165&gt;0,(VLOOKUP($B165,'Engag U13'!$A$10:$H$109,5,FALSE()))," ")</f>
        <v> </v>
      </c>
      <c r="G165" s="139" t="str">
        <f aca="false">IF(B165&gt;0,(VLOOKUP($B165,'Engag U13'!$A$10:$H$109,6,FALSE()))," ")</f>
        <v> </v>
      </c>
      <c r="H165" s="147"/>
      <c r="I165" s="139" t="str">
        <f aca="false">IF(B165&gt;0,(VLOOKUP($B165,'Engag U13'!$A$10:$J$109,9,FALSE()))," ")</f>
        <v> </v>
      </c>
      <c r="J165" s="146" t="str">
        <f aca="false">IF(COUNTIF($B$10:$B$109,B165)&gt;1,"Déjà classé"," ")</f>
        <v> </v>
      </c>
      <c r="K165" s="141" t="str">
        <f aca="false">IF(COUNTIF($F$10:$F165,F165)&lt;2,$F165," ")</f>
        <v> </v>
      </c>
      <c r="L165" s="142" t="n">
        <f aca="false">IF($F$6&lt;5,1000,(IF(K165=F165,A165,"")))</f>
        <v>1000</v>
      </c>
      <c r="M165" s="141" t="str">
        <f aca="false">IF(COUNTIF($F$10:$F165,F165)&lt;3,$F165," ")</f>
        <v> </v>
      </c>
      <c r="N165" s="114" t="n">
        <f aca="false">IF(M165=$F165,$A165,"")</f>
        <v>54</v>
      </c>
      <c r="O165" s="114" t="str">
        <f aca="false">IF(M165=K165,"",M165)</f>
        <v/>
      </c>
      <c r="P165" s="114" t="n">
        <f aca="false">IF($F$6&lt;5,1000,(IF(O165=$F165,$A165,1000)))</f>
        <v>1000</v>
      </c>
    </row>
    <row r="166" customFormat="false" ht="13.2" hidden="false" customHeight="false" outlineLevel="0" collapsed="false">
      <c r="A166" s="134" t="n">
        <v>55</v>
      </c>
      <c r="B166" s="134"/>
      <c r="C166" s="135" t="str">
        <f aca="false">IF(B166&gt;0,(VLOOKUP($B166,'Engag U13'!$A$10:$H$109,7,FALSE()))," ")</f>
        <v> </v>
      </c>
      <c r="D166" s="136" t="str">
        <f aca="false">IF(B166&gt;0,(VLOOKUP($B166,'Engag U13'!$A$10:$H$109,3,FALSE()))," ")</f>
        <v> </v>
      </c>
      <c r="E166" s="137" t="str">
        <f aca="false">IF(B166&gt;0,(VLOOKUP($B166,'Engag U13'!$A$10:$H$109,4,FALSE()))," ")</f>
        <v> </v>
      </c>
      <c r="F166" s="138" t="str">
        <f aca="false">IF(B166&gt;0,(VLOOKUP($B166,'Engag U13'!$A$10:$H$109,5,FALSE()))," ")</f>
        <v> </v>
      </c>
      <c r="G166" s="139" t="str">
        <f aca="false">IF(B166&gt;0,(VLOOKUP($B166,'Engag U13'!$A$10:$H$109,6,FALSE()))," ")</f>
        <v> </v>
      </c>
      <c r="H166" s="147"/>
      <c r="I166" s="139" t="str">
        <f aca="false">IF(B166&gt;0,(VLOOKUP($B166,'Engag U13'!$A$10:$J$109,9,FALSE()))," ")</f>
        <v> </v>
      </c>
      <c r="J166" s="146" t="str">
        <f aca="false">IF(COUNTIF($B$10:$B$109,B166)&gt;1,"Déjà classé"," ")</f>
        <v> </v>
      </c>
      <c r="K166" s="141" t="str">
        <f aca="false">IF(COUNTIF($F$10:$F166,F166)&lt;2,$F166," ")</f>
        <v> </v>
      </c>
      <c r="L166" s="142" t="n">
        <f aca="false">IF($F$6&lt;5,1000,(IF(K166=F166,A166,"")))</f>
        <v>1000</v>
      </c>
      <c r="M166" s="141" t="str">
        <f aca="false">IF(COUNTIF($F$10:$F166,F166)&lt;3,$F166," ")</f>
        <v> </v>
      </c>
      <c r="N166" s="114" t="n">
        <f aca="false">IF(M166=$F166,$A166,"")</f>
        <v>55</v>
      </c>
      <c r="O166" s="114" t="str">
        <f aca="false">IF(M166=K166,"",M166)</f>
        <v/>
      </c>
      <c r="P166" s="114" t="n">
        <f aca="false">IF($F$6&lt;5,1000,(IF(O166=$F166,$A166,1000)))</f>
        <v>1000</v>
      </c>
    </row>
    <row r="167" customFormat="false" ht="13.2" hidden="false" customHeight="false" outlineLevel="0" collapsed="false">
      <c r="A167" s="134" t="n">
        <v>56</v>
      </c>
      <c r="B167" s="134"/>
      <c r="C167" s="135" t="str">
        <f aca="false">IF(B167&gt;0,(VLOOKUP($B167,'Engag U13'!$A$10:$H$109,7,FALSE()))," ")</f>
        <v> </v>
      </c>
      <c r="D167" s="136" t="str">
        <f aca="false">IF(B167&gt;0,(VLOOKUP($B167,'Engag U13'!$A$10:$H$109,3,FALSE()))," ")</f>
        <v> </v>
      </c>
      <c r="E167" s="137" t="str">
        <f aca="false">IF(B167&gt;0,(VLOOKUP($B167,'Engag U13'!$A$10:$H$109,4,FALSE()))," ")</f>
        <v> </v>
      </c>
      <c r="F167" s="138" t="str">
        <f aca="false">IF(B167&gt;0,(VLOOKUP($B167,'Engag U13'!$A$10:$H$109,5,FALSE()))," ")</f>
        <v> </v>
      </c>
      <c r="G167" s="139" t="str">
        <f aca="false">IF(B167&gt;0,(VLOOKUP($B167,'Engag U13'!$A$10:$H$109,6,FALSE()))," ")</f>
        <v> </v>
      </c>
      <c r="H167" s="147"/>
      <c r="I167" s="139" t="str">
        <f aca="false">IF(B167&gt;0,(VLOOKUP($B167,'Engag U13'!$A$10:$J$109,9,FALSE()))," ")</f>
        <v> </v>
      </c>
      <c r="J167" s="146" t="str">
        <f aca="false">IF(COUNTIF($B$10:$B$109,B167)&gt;1,"Déjà classé"," ")</f>
        <v> </v>
      </c>
      <c r="K167" s="141" t="str">
        <f aca="false">IF(COUNTIF($F$10:$F167,F167)&lt;2,$F167," ")</f>
        <v> </v>
      </c>
      <c r="L167" s="142" t="n">
        <f aca="false">IF($F$6&lt;5,1000,(IF(K167=F167,A167,"")))</f>
        <v>1000</v>
      </c>
      <c r="M167" s="141" t="str">
        <f aca="false">IF(COUNTIF($F$10:$F167,F167)&lt;3,$F167," ")</f>
        <v> </v>
      </c>
      <c r="N167" s="114" t="n">
        <f aca="false">IF(M167=$F167,$A167,"")</f>
        <v>56</v>
      </c>
      <c r="O167" s="114" t="str">
        <f aca="false">IF(M167=K167,"",M167)</f>
        <v/>
      </c>
      <c r="P167" s="114" t="n">
        <f aca="false">IF($F$6&lt;5,1000,(IF(O167=$F167,$A167,1000)))</f>
        <v>1000</v>
      </c>
    </row>
    <row r="168" customFormat="false" ht="13.2" hidden="false" customHeight="false" outlineLevel="0" collapsed="false">
      <c r="A168" s="134" t="n">
        <v>57</v>
      </c>
      <c r="B168" s="134"/>
      <c r="C168" s="135" t="str">
        <f aca="false">IF(B168&gt;0,(VLOOKUP($B168,'Engag U13'!$A$10:$H$109,7,FALSE()))," ")</f>
        <v> </v>
      </c>
      <c r="D168" s="136" t="str">
        <f aca="false">IF(B168&gt;0,(VLOOKUP($B168,'Engag U13'!$A$10:$H$109,3,FALSE()))," ")</f>
        <v> </v>
      </c>
      <c r="E168" s="137" t="str">
        <f aca="false">IF(B168&gt;0,(VLOOKUP($B168,'Engag U13'!$A$10:$H$109,4,FALSE()))," ")</f>
        <v> </v>
      </c>
      <c r="F168" s="138" t="str">
        <f aca="false">IF(B168&gt;0,(VLOOKUP($B168,'Engag U13'!$A$10:$H$109,5,FALSE()))," ")</f>
        <v> </v>
      </c>
      <c r="G168" s="139" t="str">
        <f aca="false">IF(B168&gt;0,(VLOOKUP($B168,'Engag U13'!$A$10:$H$109,6,FALSE()))," ")</f>
        <v> </v>
      </c>
      <c r="H168" s="147"/>
      <c r="I168" s="139" t="str">
        <f aca="false">IF(B168&gt;0,(VLOOKUP($B168,'Engag U13'!$A$10:$J$109,9,FALSE()))," ")</f>
        <v> </v>
      </c>
      <c r="J168" s="146" t="str">
        <f aca="false">IF(COUNTIF($B$10:$B$109,B168)&gt;1,"Déjà classé"," ")</f>
        <v> </v>
      </c>
      <c r="K168" s="141" t="str">
        <f aca="false">IF(COUNTIF($F$10:$F168,F168)&lt;2,$F168," ")</f>
        <v> </v>
      </c>
      <c r="L168" s="142" t="n">
        <f aca="false">IF($F$6&lt;5,1000,(IF(K168=F168,A168,"")))</f>
        <v>1000</v>
      </c>
      <c r="M168" s="141" t="str">
        <f aca="false">IF(COUNTIF($F$10:$F168,F168)&lt;3,$F168," ")</f>
        <v> </v>
      </c>
      <c r="N168" s="114" t="n">
        <f aca="false">IF(M168=$F168,$A168,"")</f>
        <v>57</v>
      </c>
      <c r="O168" s="114" t="str">
        <f aca="false">IF(M168=K168,"",M168)</f>
        <v/>
      </c>
      <c r="P168" s="114" t="n">
        <f aca="false">IF($F$6&lt;5,1000,(IF(O168=$F168,$A168,1000)))</f>
        <v>1000</v>
      </c>
    </row>
    <row r="169" customFormat="false" ht="13.2" hidden="false" customHeight="false" outlineLevel="0" collapsed="false">
      <c r="A169" s="134" t="n">
        <v>58</v>
      </c>
      <c r="B169" s="134"/>
      <c r="C169" s="135" t="str">
        <f aca="false">IF(B169&gt;0,(VLOOKUP($B169,'Engag U13'!$A$10:$H$109,7,FALSE()))," ")</f>
        <v> </v>
      </c>
      <c r="D169" s="136" t="str">
        <f aca="false">IF(B169&gt;0,(VLOOKUP($B169,'Engag U13'!$A$10:$H$109,3,FALSE()))," ")</f>
        <v> </v>
      </c>
      <c r="E169" s="137" t="str">
        <f aca="false">IF(B169&gt;0,(VLOOKUP($B169,'Engag U13'!$A$10:$H$109,4,FALSE()))," ")</f>
        <v> </v>
      </c>
      <c r="F169" s="138" t="str">
        <f aca="false">IF(B169&gt;0,(VLOOKUP($B169,'Engag U13'!$A$10:$H$109,5,FALSE()))," ")</f>
        <v> </v>
      </c>
      <c r="G169" s="139" t="str">
        <f aca="false">IF(B169&gt;0,(VLOOKUP($B169,'Engag U13'!$A$10:$H$109,6,FALSE()))," ")</f>
        <v> </v>
      </c>
      <c r="H169" s="147"/>
      <c r="I169" s="139" t="str">
        <f aca="false">IF(B169&gt;0,(VLOOKUP($B169,'Engag U13'!$A$10:$J$109,9,FALSE()))," ")</f>
        <v> </v>
      </c>
      <c r="J169" s="146" t="str">
        <f aca="false">IF(COUNTIF($B$10:$B$109,B169)&gt;1,"Déjà classé"," ")</f>
        <v> </v>
      </c>
      <c r="K169" s="141" t="str">
        <f aca="false">IF(COUNTIF($F$10:$F169,F169)&lt;2,$F169," ")</f>
        <v> </v>
      </c>
      <c r="L169" s="142" t="n">
        <f aca="false">IF($F$6&lt;5,1000,(IF(K169=F169,A169,"")))</f>
        <v>1000</v>
      </c>
      <c r="M169" s="141" t="str">
        <f aca="false">IF(COUNTIF($F$10:$F169,F169)&lt;3,$F169," ")</f>
        <v> </v>
      </c>
      <c r="N169" s="114" t="n">
        <f aca="false">IF(M169=$F169,$A169,"")</f>
        <v>58</v>
      </c>
      <c r="O169" s="114" t="str">
        <f aca="false">IF(M169=K169,"",M169)</f>
        <v/>
      </c>
      <c r="P169" s="114" t="n">
        <f aca="false">IF($F$6&lt;5,1000,(IF(O169=$F169,$A169,1000)))</f>
        <v>1000</v>
      </c>
    </row>
    <row r="170" customFormat="false" ht="13.2" hidden="false" customHeight="false" outlineLevel="0" collapsed="false">
      <c r="A170" s="134" t="n">
        <v>59</v>
      </c>
      <c r="B170" s="134"/>
      <c r="C170" s="135" t="str">
        <f aca="false">IF(B170&gt;0,(VLOOKUP($B170,'Engag U13'!$A$10:$H$109,7,FALSE()))," ")</f>
        <v> </v>
      </c>
      <c r="D170" s="136" t="str">
        <f aca="false">IF(B170&gt;0,(VLOOKUP($B170,'Engag U13'!$A$10:$H$109,3,FALSE()))," ")</f>
        <v> </v>
      </c>
      <c r="E170" s="137" t="str">
        <f aca="false">IF(B170&gt;0,(VLOOKUP($B170,'Engag U13'!$A$10:$H$109,4,FALSE()))," ")</f>
        <v> </v>
      </c>
      <c r="F170" s="138" t="str">
        <f aca="false">IF(B170&gt;0,(VLOOKUP($B170,'Engag U13'!$A$10:$H$109,5,FALSE()))," ")</f>
        <v> </v>
      </c>
      <c r="G170" s="139" t="str">
        <f aca="false">IF(B170&gt;0,(VLOOKUP($B170,'Engag U13'!$A$10:$H$109,6,FALSE()))," ")</f>
        <v> </v>
      </c>
      <c r="H170" s="147"/>
      <c r="I170" s="139" t="str">
        <f aca="false">IF(B170&gt;0,(VLOOKUP($B170,'Engag U13'!$A$10:$J$109,9,FALSE()))," ")</f>
        <v> </v>
      </c>
      <c r="J170" s="146" t="str">
        <f aca="false">IF(COUNTIF($B$10:$B$109,B170)&gt;1,"Déjà classé"," ")</f>
        <v> </v>
      </c>
      <c r="K170" s="141" t="str">
        <f aca="false">IF(COUNTIF($F$10:$F170,F170)&lt;2,$F170," ")</f>
        <v> </v>
      </c>
      <c r="L170" s="142" t="n">
        <f aca="false">IF($F$6&lt;5,1000,(IF(K170=F170,A170,"")))</f>
        <v>1000</v>
      </c>
      <c r="M170" s="141" t="str">
        <f aca="false">IF(COUNTIF($F$10:$F170,F170)&lt;3,$F170," ")</f>
        <v> </v>
      </c>
      <c r="N170" s="114" t="n">
        <f aca="false">IF(M170=$F170,$A170,"")</f>
        <v>59</v>
      </c>
      <c r="O170" s="114" t="str">
        <f aca="false">IF(M170=K170,"",M170)</f>
        <v/>
      </c>
      <c r="P170" s="114" t="n">
        <f aca="false">IF($F$6&lt;5,1000,(IF(O170=$F170,$A170,1000)))</f>
        <v>1000</v>
      </c>
    </row>
    <row r="171" customFormat="false" ht="13.2" hidden="false" customHeight="false" outlineLevel="0" collapsed="false">
      <c r="A171" s="134" t="n">
        <v>60</v>
      </c>
      <c r="B171" s="134"/>
      <c r="C171" s="135" t="str">
        <f aca="false">IF(B171&gt;0,(VLOOKUP($B171,'Engag U13'!$A$10:$H$109,7,FALSE()))," ")</f>
        <v> </v>
      </c>
      <c r="D171" s="136" t="str">
        <f aca="false">IF(B171&gt;0,(VLOOKUP($B171,'Engag U13'!$A$10:$H$109,3,FALSE()))," ")</f>
        <v> </v>
      </c>
      <c r="E171" s="137" t="str">
        <f aca="false">IF(B171&gt;0,(VLOOKUP($B171,'Engag U13'!$A$10:$H$109,4,FALSE()))," ")</f>
        <v> </v>
      </c>
      <c r="F171" s="138" t="str">
        <f aca="false">IF(B171&gt;0,(VLOOKUP($B171,'Engag U13'!$A$10:$H$109,5,FALSE()))," ")</f>
        <v> </v>
      </c>
      <c r="G171" s="139" t="str">
        <f aca="false">IF(B171&gt;0,(VLOOKUP($B171,'Engag U13'!$A$10:$H$109,6,FALSE()))," ")</f>
        <v> </v>
      </c>
      <c r="H171" s="147"/>
      <c r="I171" s="139" t="str">
        <f aca="false">IF(B171&gt;0,(VLOOKUP($B171,'Engag U13'!$A$10:$J$109,9,FALSE()))," ")</f>
        <v> </v>
      </c>
      <c r="J171" s="146" t="str">
        <f aca="false">IF(COUNTIF($B$10:$B$109,B171)&gt;1,"Déjà classé"," ")</f>
        <v> </v>
      </c>
      <c r="K171" s="141" t="str">
        <f aca="false">IF(COUNTIF($F$10:$F171,F171)&lt;2,$F171," ")</f>
        <v> </v>
      </c>
      <c r="L171" s="142" t="n">
        <f aca="false">IF($F$6&lt;5,1000,(IF(K171=F171,A171,"")))</f>
        <v>1000</v>
      </c>
      <c r="M171" s="141" t="str">
        <f aca="false">IF(COUNTIF($F$10:$F171,F171)&lt;3,$F171," ")</f>
        <v> </v>
      </c>
      <c r="N171" s="114" t="n">
        <f aca="false">IF(M171=$F171,$A171,"")</f>
        <v>60</v>
      </c>
      <c r="O171" s="114" t="str">
        <f aca="false">IF(M171=K171,"",M171)</f>
        <v/>
      </c>
      <c r="P171" s="114" t="n">
        <f aca="false">IF($F$6&lt;5,1000,(IF(O171=$F171,$A171,1000)))</f>
        <v>1000</v>
      </c>
    </row>
    <row r="172" customFormat="false" ht="13.2" hidden="false" customHeight="false" outlineLevel="0" collapsed="false">
      <c r="A172" s="134" t="n">
        <v>61</v>
      </c>
      <c r="B172" s="134"/>
      <c r="C172" s="135" t="str">
        <f aca="false">IF(B172&gt;0,(VLOOKUP($B172,'Engag U13'!$A$10:$H$109,7,FALSE()))," ")</f>
        <v> </v>
      </c>
      <c r="D172" s="136" t="str">
        <f aca="false">IF(B172&gt;0,(VLOOKUP($B172,'Engag U13'!$A$10:$H$109,3,FALSE()))," ")</f>
        <v> </v>
      </c>
      <c r="E172" s="137" t="str">
        <f aca="false">IF(B172&gt;0,(VLOOKUP($B172,'Engag U13'!$A$10:$H$109,4,FALSE()))," ")</f>
        <v> </v>
      </c>
      <c r="F172" s="138" t="str">
        <f aca="false">IF(B172&gt;0,(VLOOKUP($B172,'Engag U13'!$A$10:$H$109,5,FALSE()))," ")</f>
        <v> </v>
      </c>
      <c r="G172" s="139" t="str">
        <f aca="false">IF(B172&gt;0,(VLOOKUP($B172,'Engag U13'!$A$10:$H$109,6,FALSE()))," ")</f>
        <v> </v>
      </c>
      <c r="H172" s="147"/>
      <c r="I172" s="139" t="str">
        <f aca="false">IF(B172&gt;0,(VLOOKUP($B172,'Engag U13'!$A$10:$J$109,9,FALSE()))," ")</f>
        <v> </v>
      </c>
      <c r="J172" s="146" t="str">
        <f aca="false">IF(COUNTIF($B$10:$B$109,B172)&gt;1,"Déjà classé"," ")</f>
        <v> </v>
      </c>
      <c r="K172" s="141" t="str">
        <f aca="false">IF(COUNTIF($F$10:$F172,F172)&lt;2,$F172," ")</f>
        <v> </v>
      </c>
      <c r="L172" s="142" t="n">
        <f aca="false">IF($F$6&lt;5,1000,(IF(K172=F172,A172,"")))</f>
        <v>1000</v>
      </c>
      <c r="M172" s="141" t="str">
        <f aca="false">IF(COUNTIF($F$10:$F172,F172)&lt;3,$F172," ")</f>
        <v> </v>
      </c>
      <c r="N172" s="114" t="n">
        <f aca="false">IF(M172=$F172,$A172,"")</f>
        <v>61</v>
      </c>
      <c r="O172" s="114" t="str">
        <f aca="false">IF(M172=K172,"",M172)</f>
        <v/>
      </c>
      <c r="P172" s="114" t="n">
        <f aca="false">IF($F$6&lt;5,1000,(IF(O172=$F172,$A172,1000)))</f>
        <v>1000</v>
      </c>
    </row>
    <row r="173" customFormat="false" ht="13.2" hidden="false" customHeight="false" outlineLevel="0" collapsed="false">
      <c r="A173" s="134" t="n">
        <v>62</v>
      </c>
      <c r="B173" s="134"/>
      <c r="C173" s="135" t="str">
        <f aca="false">IF(B173&gt;0,(VLOOKUP($B173,'Engag U13'!$A$10:$H$109,7,FALSE()))," ")</f>
        <v> </v>
      </c>
      <c r="D173" s="136" t="str">
        <f aca="false">IF(B173&gt;0,(VLOOKUP($B173,'Engag U13'!$A$10:$H$109,3,FALSE()))," ")</f>
        <v> </v>
      </c>
      <c r="E173" s="137" t="str">
        <f aca="false">IF(B173&gt;0,(VLOOKUP($B173,'Engag U13'!$A$10:$H$109,4,FALSE()))," ")</f>
        <v> </v>
      </c>
      <c r="F173" s="138" t="str">
        <f aca="false">IF(B173&gt;0,(VLOOKUP($B173,'Engag U13'!$A$10:$H$109,5,FALSE()))," ")</f>
        <v> </v>
      </c>
      <c r="G173" s="139" t="str">
        <f aca="false">IF(B173&gt;0,(VLOOKUP($B173,'Engag U13'!$A$10:$H$109,6,FALSE()))," ")</f>
        <v> </v>
      </c>
      <c r="H173" s="147"/>
      <c r="I173" s="139" t="str">
        <f aca="false">IF(B173&gt;0,(VLOOKUP($B173,'Engag U13'!$A$10:$J$109,9,FALSE()))," ")</f>
        <v> </v>
      </c>
      <c r="J173" s="146" t="str">
        <f aca="false">IF(COUNTIF($B$10:$B$109,B173)&gt;1,"Déjà classé"," ")</f>
        <v> </v>
      </c>
      <c r="K173" s="141" t="str">
        <f aca="false">IF(COUNTIF($F$10:$F173,F173)&lt;2,$F173," ")</f>
        <v> </v>
      </c>
      <c r="L173" s="142" t="n">
        <f aca="false">IF($F$6&lt;5,1000,(IF(K173=F173,A173,"")))</f>
        <v>1000</v>
      </c>
      <c r="M173" s="141" t="str">
        <f aca="false">IF(COUNTIF($F$10:$F173,F173)&lt;3,$F173," ")</f>
        <v> </v>
      </c>
      <c r="N173" s="114" t="n">
        <f aca="false">IF(M173=$F173,$A173,"")</f>
        <v>62</v>
      </c>
      <c r="O173" s="114" t="str">
        <f aca="false">IF(M173=K173,"",M173)</f>
        <v/>
      </c>
      <c r="P173" s="114" t="n">
        <f aca="false">IF($F$6&lt;5,1000,(IF(O173=$F173,$A173,1000)))</f>
        <v>1000</v>
      </c>
    </row>
    <row r="174" customFormat="false" ht="13.2" hidden="false" customHeight="false" outlineLevel="0" collapsed="false">
      <c r="A174" s="134" t="n">
        <v>63</v>
      </c>
      <c r="B174" s="134"/>
      <c r="C174" s="135" t="str">
        <f aca="false">IF(B174&gt;0,(VLOOKUP($B174,'Engag U13'!$A$10:$H$109,7,FALSE()))," ")</f>
        <v> </v>
      </c>
      <c r="D174" s="136" t="str">
        <f aca="false">IF(B174&gt;0,(VLOOKUP($B174,'Engag U13'!$A$10:$H$109,3,FALSE()))," ")</f>
        <v> </v>
      </c>
      <c r="E174" s="137" t="str">
        <f aca="false">IF(B174&gt;0,(VLOOKUP($B174,'Engag U13'!$A$10:$H$109,4,FALSE()))," ")</f>
        <v> </v>
      </c>
      <c r="F174" s="138" t="str">
        <f aca="false">IF(B174&gt;0,(VLOOKUP($B174,'Engag U13'!$A$10:$H$109,5,FALSE()))," ")</f>
        <v> </v>
      </c>
      <c r="G174" s="139" t="str">
        <f aca="false">IF(B174&gt;0,(VLOOKUP($B174,'Engag U13'!$A$10:$H$109,6,FALSE()))," ")</f>
        <v> </v>
      </c>
      <c r="H174" s="147"/>
      <c r="I174" s="139" t="str">
        <f aca="false">IF(B174&gt;0,(VLOOKUP($B174,'Engag U13'!$A$10:$J$109,9,FALSE()))," ")</f>
        <v> </v>
      </c>
      <c r="J174" s="146" t="str">
        <f aca="false">IF(COUNTIF($B$10:$B$109,B174)&gt;1,"Déjà classé"," ")</f>
        <v> </v>
      </c>
      <c r="K174" s="141" t="str">
        <f aca="false">IF(COUNTIF($F$10:$F174,F174)&lt;2,$F174," ")</f>
        <v> </v>
      </c>
      <c r="L174" s="142" t="n">
        <f aca="false">IF($F$6&lt;5,1000,(IF(K174=F174,A174,"")))</f>
        <v>1000</v>
      </c>
      <c r="M174" s="141" t="str">
        <f aca="false">IF(COUNTIF($F$10:$F174,F174)&lt;3,$F174," ")</f>
        <v> </v>
      </c>
      <c r="N174" s="114" t="n">
        <f aca="false">IF(M174=$F174,$A174,"")</f>
        <v>63</v>
      </c>
      <c r="O174" s="114" t="str">
        <f aca="false">IF(M174=K174,"",M174)</f>
        <v/>
      </c>
      <c r="P174" s="114" t="n">
        <f aca="false">IF($F$6&lt;5,1000,(IF(O174=$F174,$A174,1000)))</f>
        <v>1000</v>
      </c>
    </row>
    <row r="175" customFormat="false" ht="13.2" hidden="false" customHeight="false" outlineLevel="0" collapsed="false">
      <c r="A175" s="134" t="n">
        <v>64</v>
      </c>
      <c r="B175" s="134"/>
      <c r="C175" s="135" t="str">
        <f aca="false">IF(B175&gt;0,(VLOOKUP($B175,'Engag U13'!$A$10:$H$109,7,FALSE()))," ")</f>
        <v> </v>
      </c>
      <c r="D175" s="136" t="str">
        <f aca="false">IF(B175&gt;0,(VLOOKUP($B175,'Engag U13'!$A$10:$H$109,3,FALSE()))," ")</f>
        <v> </v>
      </c>
      <c r="E175" s="137" t="str">
        <f aca="false">IF(B175&gt;0,(VLOOKUP($B175,'Engag U13'!$A$10:$H$109,4,FALSE()))," ")</f>
        <v> </v>
      </c>
      <c r="F175" s="138" t="str">
        <f aca="false">IF(B175&gt;0,(VLOOKUP($B175,'Engag U13'!$A$10:$H$109,5,FALSE()))," ")</f>
        <v> </v>
      </c>
      <c r="G175" s="139" t="str">
        <f aca="false">IF(B175&gt;0,(VLOOKUP($B175,'Engag U13'!$A$10:$H$109,6,FALSE()))," ")</f>
        <v> </v>
      </c>
      <c r="H175" s="147"/>
      <c r="I175" s="139" t="str">
        <f aca="false">IF(B175&gt;0,(VLOOKUP($B175,'Engag U13'!$A$10:$J$109,9,FALSE()))," ")</f>
        <v> </v>
      </c>
      <c r="J175" s="146" t="str">
        <f aca="false">IF(COUNTIF($B$10:$B$109,B175)&gt;1,"Déjà classé"," ")</f>
        <v> </v>
      </c>
      <c r="K175" s="141" t="str">
        <f aca="false">IF(COUNTIF($F$10:$F175,F175)&lt;2,$F175," ")</f>
        <v> </v>
      </c>
      <c r="L175" s="142" t="n">
        <f aca="false">IF($F$6&lt;5,1000,(IF(K175=F175,A175,"")))</f>
        <v>1000</v>
      </c>
      <c r="M175" s="141" t="str">
        <f aca="false">IF(COUNTIF($F$10:$F175,F175)&lt;3,$F175," ")</f>
        <v> </v>
      </c>
      <c r="N175" s="114" t="n">
        <f aca="false">IF(M175=$F175,$A175,"")</f>
        <v>64</v>
      </c>
      <c r="O175" s="114" t="str">
        <f aca="false">IF(M175=K175,"",M175)</f>
        <v/>
      </c>
      <c r="P175" s="114" t="n">
        <f aca="false">IF($F$6&lt;5,1000,(IF(O175=$F175,$A175,1000)))</f>
        <v>1000</v>
      </c>
    </row>
    <row r="176" customFormat="false" ht="13.2" hidden="false" customHeight="false" outlineLevel="0" collapsed="false">
      <c r="A176" s="134" t="n">
        <v>65</v>
      </c>
      <c r="B176" s="134"/>
      <c r="C176" s="135" t="str">
        <f aca="false">IF(B176&gt;0,(VLOOKUP($B176,'Engag U13'!$A$10:$H$109,7,FALSE()))," ")</f>
        <v> </v>
      </c>
      <c r="D176" s="136" t="str">
        <f aca="false">IF(B176&gt;0,(VLOOKUP($B176,'Engag U13'!$A$10:$H$109,3,FALSE()))," ")</f>
        <v> </v>
      </c>
      <c r="E176" s="137" t="str">
        <f aca="false">IF(B176&gt;0,(VLOOKUP($B176,'Engag U13'!$A$10:$H$109,4,FALSE()))," ")</f>
        <v> </v>
      </c>
      <c r="F176" s="138" t="str">
        <f aca="false">IF(B176&gt;0,(VLOOKUP($B176,'Engag U13'!$A$10:$H$109,5,FALSE()))," ")</f>
        <v> </v>
      </c>
      <c r="G176" s="139" t="str">
        <f aca="false">IF(B176&gt;0,(VLOOKUP($B176,'Engag U13'!$A$10:$H$109,6,FALSE()))," ")</f>
        <v> </v>
      </c>
      <c r="H176" s="147"/>
      <c r="I176" s="139" t="str">
        <f aca="false">IF(B176&gt;0,(VLOOKUP($B176,'Engag U13'!$A$10:$J$109,9,FALSE()))," ")</f>
        <v> </v>
      </c>
      <c r="J176" s="146" t="str">
        <f aca="false">IF(COUNTIF($B$10:$B$109,B176)&gt;1,"Déjà classé"," ")</f>
        <v> </v>
      </c>
      <c r="K176" s="141" t="str">
        <f aca="false">IF(COUNTIF($F$10:$F176,F176)&lt;2,$F176," ")</f>
        <v> </v>
      </c>
      <c r="L176" s="142" t="n">
        <f aca="false">IF($F$6&lt;5,1000,(IF(K176=F176,A176,"")))</f>
        <v>1000</v>
      </c>
      <c r="M176" s="141" t="str">
        <f aca="false">IF(COUNTIF($F$10:$F176,F176)&lt;3,$F176," ")</f>
        <v> </v>
      </c>
      <c r="N176" s="114" t="n">
        <f aca="false">IF(M176=$F176,$A176,"")</f>
        <v>65</v>
      </c>
      <c r="O176" s="114" t="str">
        <f aca="false">IF(M176=K176,"",M176)</f>
        <v/>
      </c>
      <c r="P176" s="114" t="n">
        <f aca="false">IF($F$6&lt;5,1000,(IF(O176=$F176,$A176,1000)))</f>
        <v>1000</v>
      </c>
    </row>
    <row r="177" customFormat="false" ht="13.2" hidden="false" customHeight="false" outlineLevel="0" collapsed="false">
      <c r="A177" s="134" t="n">
        <v>66</v>
      </c>
      <c r="B177" s="134"/>
      <c r="C177" s="135" t="str">
        <f aca="false">IF(B177&gt;0,(VLOOKUP($B177,'Engag U13'!$A$10:$H$109,7,FALSE()))," ")</f>
        <v> </v>
      </c>
      <c r="D177" s="136" t="str">
        <f aca="false">IF(B177&gt;0,(VLOOKUP($B177,'Engag U13'!$A$10:$H$109,3,FALSE()))," ")</f>
        <v> </v>
      </c>
      <c r="E177" s="137" t="str">
        <f aca="false">IF(B177&gt;0,(VLOOKUP($B177,'Engag U13'!$A$10:$H$109,4,FALSE()))," ")</f>
        <v> </v>
      </c>
      <c r="F177" s="138" t="str">
        <f aca="false">IF(B177&gt;0,(VLOOKUP($B177,'Engag U13'!$A$10:$H$109,5,FALSE()))," ")</f>
        <v> </v>
      </c>
      <c r="G177" s="139" t="str">
        <f aca="false">IF(B177&gt;0,(VLOOKUP($B177,'Engag U13'!$A$10:$H$109,6,FALSE()))," ")</f>
        <v> </v>
      </c>
      <c r="H177" s="147"/>
      <c r="I177" s="139" t="str">
        <f aca="false">IF(B177&gt;0,(VLOOKUP($B177,'Engag U13'!$A$10:$J$109,9,FALSE()))," ")</f>
        <v> </v>
      </c>
      <c r="J177" s="146" t="str">
        <f aca="false">IF(COUNTIF($B$10:$B$109,B177)&gt;1,"Déjà classé"," ")</f>
        <v> </v>
      </c>
      <c r="K177" s="141" t="str">
        <f aca="false">IF(COUNTIF($F$10:$F177,F177)&lt;2,$F177," ")</f>
        <v> </v>
      </c>
      <c r="L177" s="142" t="n">
        <f aca="false">IF($F$6&lt;5,1000,(IF(K177=F177,A177,"")))</f>
        <v>1000</v>
      </c>
      <c r="M177" s="141" t="str">
        <f aca="false">IF(COUNTIF($F$10:$F177,F177)&lt;3,$F177," ")</f>
        <v> </v>
      </c>
      <c r="N177" s="114" t="n">
        <f aca="false">IF(M177=$F177,$A177,"")</f>
        <v>66</v>
      </c>
      <c r="O177" s="114" t="str">
        <f aca="false">IF(M177=K177,"",M177)</f>
        <v/>
      </c>
      <c r="P177" s="114" t="n">
        <f aca="false">IF($F$6&lt;5,1000,(IF(O177=$F177,$A177,1000)))</f>
        <v>1000</v>
      </c>
    </row>
    <row r="178" customFormat="false" ht="13.2" hidden="false" customHeight="false" outlineLevel="0" collapsed="false">
      <c r="A178" s="134" t="n">
        <v>67</v>
      </c>
      <c r="B178" s="134"/>
      <c r="C178" s="135" t="str">
        <f aca="false">IF(B178&gt;0,(VLOOKUP($B178,'Engag U13'!$A$10:$H$109,7,FALSE()))," ")</f>
        <v> </v>
      </c>
      <c r="D178" s="136" t="str">
        <f aca="false">IF(B178&gt;0,(VLOOKUP($B178,'Engag U13'!$A$10:$H$109,3,FALSE()))," ")</f>
        <v> </v>
      </c>
      <c r="E178" s="137" t="str">
        <f aca="false">IF(B178&gt;0,(VLOOKUP($B178,'Engag U13'!$A$10:$H$109,4,FALSE()))," ")</f>
        <v> </v>
      </c>
      <c r="F178" s="138" t="str">
        <f aca="false">IF(B178&gt;0,(VLOOKUP($B178,'Engag U13'!$A$10:$H$109,5,FALSE()))," ")</f>
        <v> </v>
      </c>
      <c r="G178" s="139" t="str">
        <f aca="false">IF(B178&gt;0,(VLOOKUP($B178,'Engag U13'!$A$10:$H$109,6,FALSE()))," ")</f>
        <v> </v>
      </c>
      <c r="H178" s="147"/>
      <c r="I178" s="139" t="str">
        <f aca="false">IF(B178&gt;0,(VLOOKUP($B178,'Engag U13'!$A$10:$J$109,9,FALSE()))," ")</f>
        <v> </v>
      </c>
      <c r="J178" s="146" t="str">
        <f aca="false">IF(COUNTIF($B$10:$B$109,B178)&gt;1,"Déjà classé"," ")</f>
        <v> </v>
      </c>
      <c r="K178" s="141" t="str">
        <f aca="false">IF(COUNTIF($F$10:$F178,F178)&lt;2,$F178," ")</f>
        <v> </v>
      </c>
      <c r="L178" s="142" t="n">
        <f aca="false">IF($F$6&lt;5,1000,(IF(K178=F178,A178,"")))</f>
        <v>1000</v>
      </c>
      <c r="M178" s="141" t="str">
        <f aca="false">IF(COUNTIF($F$10:$F178,F178)&lt;3,$F178," ")</f>
        <v> </v>
      </c>
      <c r="N178" s="114" t="n">
        <f aca="false">IF(M178=$F178,$A178,"")</f>
        <v>67</v>
      </c>
      <c r="O178" s="114" t="str">
        <f aca="false">IF(M178=K178,"",M178)</f>
        <v/>
      </c>
      <c r="P178" s="114" t="n">
        <f aca="false">IF($F$6&lt;5,1000,(IF(O178=$F178,$A178,1000)))</f>
        <v>1000</v>
      </c>
    </row>
    <row r="179" customFormat="false" ht="13.2" hidden="false" customHeight="false" outlineLevel="0" collapsed="false">
      <c r="A179" s="134" t="n">
        <v>68</v>
      </c>
      <c r="B179" s="134"/>
      <c r="C179" s="135" t="str">
        <f aca="false">IF(B179&gt;0,(VLOOKUP($B179,'Engag U13'!$A$10:$H$109,7,FALSE()))," ")</f>
        <v> </v>
      </c>
      <c r="D179" s="136" t="str">
        <f aca="false">IF(B179&gt;0,(VLOOKUP($B179,'Engag U13'!$A$10:$H$109,3,FALSE()))," ")</f>
        <v> </v>
      </c>
      <c r="E179" s="137" t="str">
        <f aca="false">IF(B179&gt;0,(VLOOKUP($B179,'Engag U13'!$A$10:$H$109,4,FALSE()))," ")</f>
        <v> </v>
      </c>
      <c r="F179" s="138" t="str">
        <f aca="false">IF(B179&gt;0,(VLOOKUP($B179,'Engag U13'!$A$10:$H$109,5,FALSE()))," ")</f>
        <v> </v>
      </c>
      <c r="G179" s="139" t="str">
        <f aca="false">IF(B179&gt;0,(VLOOKUP($B179,'Engag U13'!$A$10:$H$109,6,FALSE()))," ")</f>
        <v> </v>
      </c>
      <c r="H179" s="147"/>
      <c r="I179" s="139" t="str">
        <f aca="false">IF(B179&gt;0,(VLOOKUP($B179,'Engag U13'!$A$10:$J$109,9,FALSE()))," ")</f>
        <v> </v>
      </c>
      <c r="J179" s="146" t="str">
        <f aca="false">IF(COUNTIF($B$10:$B$109,B179)&gt;1,"Déjà classé"," ")</f>
        <v> </v>
      </c>
      <c r="K179" s="141" t="str">
        <f aca="false">IF(COUNTIF($F$10:$F179,F179)&lt;2,$F179," ")</f>
        <v> </v>
      </c>
      <c r="L179" s="142" t="n">
        <f aca="false">IF($F$6&lt;5,1000,(IF(K179=F179,A179,"")))</f>
        <v>1000</v>
      </c>
      <c r="M179" s="141" t="str">
        <f aca="false">IF(COUNTIF($F$10:$F179,F179)&lt;3,$F179," ")</f>
        <v> </v>
      </c>
      <c r="N179" s="114" t="n">
        <f aca="false">IF(M179=$F179,$A179,"")</f>
        <v>68</v>
      </c>
      <c r="O179" s="114" t="str">
        <f aca="false">IF(M179=K179,"",M179)</f>
        <v/>
      </c>
      <c r="P179" s="114" t="n">
        <f aca="false">IF($F$6&lt;5,1000,(IF(O179=$F179,$A179,1000)))</f>
        <v>1000</v>
      </c>
    </row>
    <row r="180" customFormat="false" ht="13.2" hidden="false" customHeight="false" outlineLevel="0" collapsed="false">
      <c r="A180" s="134" t="n">
        <v>69</v>
      </c>
      <c r="B180" s="134"/>
      <c r="C180" s="135" t="str">
        <f aca="false">IF(B180&gt;0,(VLOOKUP($B180,'Engag U13'!$A$10:$H$109,7,FALSE()))," ")</f>
        <v> </v>
      </c>
      <c r="D180" s="136" t="str">
        <f aca="false">IF(B180&gt;0,(VLOOKUP($B180,'Engag U13'!$A$10:$H$109,3,FALSE()))," ")</f>
        <v> </v>
      </c>
      <c r="E180" s="137" t="str">
        <f aca="false">IF(B180&gt;0,(VLOOKUP($B180,'Engag U13'!$A$10:$H$109,4,FALSE()))," ")</f>
        <v> </v>
      </c>
      <c r="F180" s="138" t="str">
        <f aca="false">IF(B180&gt;0,(VLOOKUP($B180,'Engag U13'!$A$10:$H$109,5,FALSE()))," ")</f>
        <v> </v>
      </c>
      <c r="G180" s="139" t="str">
        <f aca="false">IF(B180&gt;0,(VLOOKUP($B180,'Engag U13'!$A$10:$H$109,6,FALSE()))," ")</f>
        <v> </v>
      </c>
      <c r="H180" s="147"/>
      <c r="I180" s="139" t="str">
        <f aca="false">IF(B180&gt;0,(VLOOKUP($B180,'Engag U13'!$A$10:$J$109,9,FALSE()))," ")</f>
        <v> </v>
      </c>
      <c r="J180" s="146" t="str">
        <f aca="false">IF(COUNTIF($B$10:$B$109,B180)&gt;1,"Déjà classé"," ")</f>
        <v> </v>
      </c>
      <c r="K180" s="141" t="str">
        <f aca="false">IF(COUNTIF($F$10:$F180,F180)&lt;2,$F180," ")</f>
        <v> </v>
      </c>
      <c r="L180" s="142" t="n">
        <f aca="false">IF($F$6&lt;5,1000,(IF(K180=F180,A180,"")))</f>
        <v>1000</v>
      </c>
      <c r="M180" s="141" t="str">
        <f aca="false">IF(COUNTIF($F$10:$F180,F180)&lt;3,$F180," ")</f>
        <v> </v>
      </c>
      <c r="N180" s="114" t="n">
        <f aca="false">IF(M180=$F180,$A180,"")</f>
        <v>69</v>
      </c>
      <c r="O180" s="114" t="str">
        <f aca="false">IF(M180=K180,"",M180)</f>
        <v/>
      </c>
      <c r="P180" s="114" t="n">
        <f aca="false">IF($F$6&lt;5,1000,(IF(O180=$F180,$A180,1000)))</f>
        <v>1000</v>
      </c>
    </row>
    <row r="181" customFormat="false" ht="13.2" hidden="false" customHeight="false" outlineLevel="0" collapsed="false">
      <c r="A181" s="134" t="n">
        <v>70</v>
      </c>
      <c r="B181" s="134"/>
      <c r="C181" s="135" t="str">
        <f aca="false">IF(B181&gt;0,(VLOOKUP($B181,'Engag U13'!$A$10:$H$109,7,FALSE()))," ")</f>
        <v> </v>
      </c>
      <c r="D181" s="136" t="str">
        <f aca="false">IF(B181&gt;0,(VLOOKUP($B181,'Engag U13'!$A$10:$H$109,3,FALSE()))," ")</f>
        <v> </v>
      </c>
      <c r="E181" s="137" t="str">
        <f aca="false">IF(B181&gt;0,(VLOOKUP($B181,'Engag U13'!$A$10:$H$109,4,FALSE()))," ")</f>
        <v> </v>
      </c>
      <c r="F181" s="138" t="str">
        <f aca="false">IF(B181&gt;0,(VLOOKUP($B181,'Engag U13'!$A$10:$H$109,5,FALSE()))," ")</f>
        <v> </v>
      </c>
      <c r="G181" s="139" t="str">
        <f aca="false">IF(B181&gt;0,(VLOOKUP($B181,'Engag U13'!$A$10:$H$109,6,FALSE()))," ")</f>
        <v> </v>
      </c>
      <c r="H181" s="147"/>
      <c r="I181" s="139" t="str">
        <f aca="false">IF(B181&gt;0,(VLOOKUP($B181,'Engag U13'!$A$10:$J$109,9,FALSE()))," ")</f>
        <v> </v>
      </c>
      <c r="J181" s="146" t="str">
        <f aca="false">IF(COUNTIF($B$10:$B$109,B181)&gt;1,"Déjà classé"," ")</f>
        <v> </v>
      </c>
      <c r="K181" s="141" t="str">
        <f aca="false">IF(COUNTIF($F$10:$F181,F181)&lt;2,$F181," ")</f>
        <v> </v>
      </c>
      <c r="L181" s="142" t="n">
        <f aca="false">IF($F$6&lt;5,1000,(IF(K181=F181,A181,"")))</f>
        <v>1000</v>
      </c>
      <c r="M181" s="141" t="str">
        <f aca="false">IF(COUNTIF($F$10:$F181,F181)&lt;3,$F181," ")</f>
        <v> </v>
      </c>
      <c r="N181" s="114" t="n">
        <f aca="false">IF(M181=$F181,$A181,"")</f>
        <v>70</v>
      </c>
      <c r="O181" s="114" t="str">
        <f aca="false">IF(M181=K181,"",M181)</f>
        <v/>
      </c>
      <c r="P181" s="114" t="n">
        <f aca="false">IF($F$6&lt;5,1000,(IF(O181=$F181,$A181,1000)))</f>
        <v>1000</v>
      </c>
    </row>
    <row r="182" customFormat="false" ht="13.2" hidden="false" customHeight="false" outlineLevel="0" collapsed="false">
      <c r="A182" s="134" t="n">
        <v>71</v>
      </c>
      <c r="B182" s="134"/>
      <c r="C182" s="135" t="str">
        <f aca="false">IF(B182&gt;0,(VLOOKUP($B182,'Engag U13'!$A$10:$H$109,7,FALSE()))," ")</f>
        <v> </v>
      </c>
      <c r="D182" s="136" t="str">
        <f aca="false">IF(B182&gt;0,(VLOOKUP($B182,'Engag U13'!$A$10:$H$109,3,FALSE()))," ")</f>
        <v> </v>
      </c>
      <c r="E182" s="137" t="str">
        <f aca="false">IF(B182&gt;0,(VLOOKUP($B182,'Engag U13'!$A$10:$H$109,4,FALSE()))," ")</f>
        <v> </v>
      </c>
      <c r="F182" s="138" t="str">
        <f aca="false">IF(B182&gt;0,(VLOOKUP($B182,'Engag U13'!$A$10:$H$109,5,FALSE()))," ")</f>
        <v> </v>
      </c>
      <c r="G182" s="139" t="str">
        <f aca="false">IF(B182&gt;0,(VLOOKUP($B182,'Engag U13'!$A$10:$H$109,6,FALSE()))," ")</f>
        <v> </v>
      </c>
      <c r="H182" s="147"/>
      <c r="I182" s="139" t="str">
        <f aca="false">IF(B182&gt;0,(VLOOKUP($B182,'Engag U13'!$A$10:$J$109,9,FALSE()))," ")</f>
        <v> </v>
      </c>
      <c r="J182" s="146" t="str">
        <f aca="false">IF(COUNTIF($B$10:$B$109,B182)&gt;1,"Déjà classé"," ")</f>
        <v> </v>
      </c>
      <c r="K182" s="141" t="str">
        <f aca="false">IF(COUNTIF($F$10:$F182,F182)&lt;2,$F182," ")</f>
        <v> </v>
      </c>
      <c r="L182" s="142" t="n">
        <f aca="false">IF($F$6&lt;5,1000,(IF(K182=F182,A182,"")))</f>
        <v>1000</v>
      </c>
      <c r="M182" s="141" t="str">
        <f aca="false">IF(COUNTIF($F$10:$F182,F182)&lt;3,$F182," ")</f>
        <v> </v>
      </c>
      <c r="N182" s="114" t="n">
        <f aca="false">IF(M182=$F182,$A182,"")</f>
        <v>71</v>
      </c>
      <c r="O182" s="114" t="str">
        <f aca="false">IF(M182=K182,"",M182)</f>
        <v/>
      </c>
      <c r="P182" s="114" t="n">
        <f aca="false">IF($F$6&lt;5,1000,(IF(O182=$F182,$A182,1000)))</f>
        <v>1000</v>
      </c>
    </row>
    <row r="183" customFormat="false" ht="13.2" hidden="false" customHeight="false" outlineLevel="0" collapsed="false">
      <c r="A183" s="134" t="n">
        <v>72</v>
      </c>
      <c r="B183" s="134"/>
      <c r="C183" s="135" t="str">
        <f aca="false">IF(B183&gt;0,(VLOOKUP($B183,'Engag U13'!$A$10:$H$109,7,FALSE()))," ")</f>
        <v> </v>
      </c>
      <c r="D183" s="136" t="str">
        <f aca="false">IF(B183&gt;0,(VLOOKUP($B183,'Engag U13'!$A$10:$H$109,3,FALSE()))," ")</f>
        <v> </v>
      </c>
      <c r="E183" s="137" t="str">
        <f aca="false">IF(B183&gt;0,(VLOOKUP($B183,'Engag U13'!$A$10:$H$109,4,FALSE()))," ")</f>
        <v> </v>
      </c>
      <c r="F183" s="138" t="str">
        <f aca="false">IF(B183&gt;0,(VLOOKUP($B183,'Engag U13'!$A$10:$H$109,5,FALSE()))," ")</f>
        <v> </v>
      </c>
      <c r="G183" s="139" t="str">
        <f aca="false">IF(B183&gt;0,(VLOOKUP($B183,'Engag U13'!$A$10:$H$109,6,FALSE()))," ")</f>
        <v> </v>
      </c>
      <c r="H183" s="147"/>
      <c r="I183" s="139" t="str">
        <f aca="false">IF(B183&gt;0,(VLOOKUP($B183,'Engag U13'!$A$10:$J$109,9,FALSE()))," ")</f>
        <v> </v>
      </c>
      <c r="J183" s="146" t="str">
        <f aca="false">IF(COUNTIF($B$10:$B$109,B183)&gt;1,"Déjà classé"," ")</f>
        <v> </v>
      </c>
      <c r="K183" s="141" t="str">
        <f aca="false">IF(COUNTIF($F$10:$F183,F183)&lt;2,$F183," ")</f>
        <v> </v>
      </c>
      <c r="L183" s="142" t="n">
        <f aca="false">IF($F$6&lt;5,1000,(IF(K183=F183,A183,"")))</f>
        <v>1000</v>
      </c>
      <c r="M183" s="141" t="str">
        <f aca="false">IF(COUNTIF($F$10:$F183,F183)&lt;3,$F183," ")</f>
        <v> </v>
      </c>
      <c r="N183" s="114" t="n">
        <f aca="false">IF(M183=$F183,$A183,"")</f>
        <v>72</v>
      </c>
      <c r="O183" s="114" t="str">
        <f aca="false">IF(M183=K183,"",M183)</f>
        <v/>
      </c>
      <c r="P183" s="114" t="n">
        <f aca="false">IF($F$6&lt;5,1000,(IF(O183=$F183,$A183,1000)))</f>
        <v>1000</v>
      </c>
    </row>
    <row r="184" customFormat="false" ht="13.2" hidden="false" customHeight="false" outlineLevel="0" collapsed="false">
      <c r="A184" s="134" t="n">
        <v>73</v>
      </c>
      <c r="B184" s="134"/>
      <c r="C184" s="135" t="str">
        <f aca="false">IF(B184&gt;0,(VLOOKUP($B184,'Engag U13'!$A$10:$H$109,7,FALSE()))," ")</f>
        <v> </v>
      </c>
      <c r="D184" s="136" t="str">
        <f aca="false">IF(B184&gt;0,(VLOOKUP($B184,'Engag U13'!$A$10:$H$109,3,FALSE()))," ")</f>
        <v> </v>
      </c>
      <c r="E184" s="137" t="str">
        <f aca="false">IF(B184&gt;0,(VLOOKUP($B184,'Engag U13'!$A$10:$H$109,4,FALSE()))," ")</f>
        <v> </v>
      </c>
      <c r="F184" s="138" t="str">
        <f aca="false">IF(B184&gt;0,(VLOOKUP($B184,'Engag U13'!$A$10:$H$109,5,FALSE()))," ")</f>
        <v> </v>
      </c>
      <c r="G184" s="139" t="str">
        <f aca="false">IF(B184&gt;0,(VLOOKUP($B184,'Engag U13'!$A$10:$H$109,6,FALSE()))," ")</f>
        <v> </v>
      </c>
      <c r="H184" s="147"/>
      <c r="I184" s="139" t="str">
        <f aca="false">IF(B184&gt;0,(VLOOKUP($B184,'Engag U13'!$A$10:$J$109,9,FALSE()))," ")</f>
        <v> </v>
      </c>
      <c r="J184" s="146" t="str">
        <f aca="false">IF(COUNTIF($B$10:$B$109,B184)&gt;1,"Déjà classé"," ")</f>
        <v> </v>
      </c>
      <c r="K184" s="141" t="str">
        <f aca="false">IF(COUNTIF($F$10:$F184,F184)&lt;2,$F184," ")</f>
        <v> </v>
      </c>
      <c r="L184" s="142" t="n">
        <f aca="false">IF($F$6&lt;5,1000,(IF(K184=F184,A184,"")))</f>
        <v>1000</v>
      </c>
      <c r="M184" s="141" t="str">
        <f aca="false">IF(COUNTIF($F$10:$F184,F184)&lt;3,$F184," ")</f>
        <v> </v>
      </c>
      <c r="N184" s="114" t="n">
        <f aca="false">IF(M184=$F184,$A184,"")</f>
        <v>73</v>
      </c>
      <c r="O184" s="114" t="str">
        <f aca="false">IF(M184=K184,"",M184)</f>
        <v/>
      </c>
      <c r="P184" s="114" t="n">
        <f aca="false">IF($F$6&lt;5,1000,(IF(O184=$F184,$A184,1000)))</f>
        <v>1000</v>
      </c>
    </row>
    <row r="185" customFormat="false" ht="13.2" hidden="false" customHeight="false" outlineLevel="0" collapsed="false">
      <c r="A185" s="134" t="n">
        <v>74</v>
      </c>
      <c r="B185" s="134"/>
      <c r="C185" s="135" t="str">
        <f aca="false">IF(B185&gt;0,(VLOOKUP($B185,'Engag U13'!$A$10:$H$109,7,FALSE()))," ")</f>
        <v> </v>
      </c>
      <c r="D185" s="136" t="str">
        <f aca="false">IF(B185&gt;0,(VLOOKUP($B185,'Engag U13'!$A$10:$H$109,3,FALSE()))," ")</f>
        <v> </v>
      </c>
      <c r="E185" s="137" t="str">
        <f aca="false">IF(B185&gt;0,(VLOOKUP($B185,'Engag U13'!$A$10:$H$109,4,FALSE()))," ")</f>
        <v> </v>
      </c>
      <c r="F185" s="138" t="str">
        <f aca="false">IF(B185&gt;0,(VLOOKUP($B185,'Engag U13'!$A$10:$H$109,5,FALSE()))," ")</f>
        <v> </v>
      </c>
      <c r="G185" s="139" t="str">
        <f aca="false">IF(B185&gt;0,(VLOOKUP($B185,'Engag U13'!$A$10:$H$109,6,FALSE()))," ")</f>
        <v> </v>
      </c>
      <c r="H185" s="147"/>
      <c r="I185" s="139" t="str">
        <f aca="false">IF(B185&gt;0,(VLOOKUP($B185,'Engag U13'!$A$10:$J$109,9,FALSE()))," ")</f>
        <v> </v>
      </c>
      <c r="J185" s="146" t="str">
        <f aca="false">IF(COUNTIF($B$10:$B$109,B185)&gt;1,"Déjà classé"," ")</f>
        <v> </v>
      </c>
      <c r="K185" s="141" t="str">
        <f aca="false">IF(COUNTIF($F$10:$F185,F185)&lt;2,$F185," ")</f>
        <v> </v>
      </c>
      <c r="L185" s="142" t="n">
        <f aca="false">IF($F$6&lt;5,1000,(IF(K185=F185,A185,"")))</f>
        <v>1000</v>
      </c>
      <c r="M185" s="141" t="str">
        <f aca="false">IF(COUNTIF($F$10:$F185,F185)&lt;3,$F185," ")</f>
        <v> </v>
      </c>
      <c r="N185" s="114" t="n">
        <f aca="false">IF(M185=$F185,$A185,"")</f>
        <v>74</v>
      </c>
      <c r="O185" s="114" t="str">
        <f aca="false">IF(M185=K185,"",M185)</f>
        <v/>
      </c>
      <c r="P185" s="114" t="n">
        <f aca="false">IF($F$6&lt;5,1000,(IF(O185=$F185,$A185,1000)))</f>
        <v>1000</v>
      </c>
    </row>
    <row r="186" customFormat="false" ht="13.2" hidden="false" customHeight="false" outlineLevel="0" collapsed="false">
      <c r="A186" s="134" t="n">
        <v>75</v>
      </c>
      <c r="B186" s="134"/>
      <c r="C186" s="135" t="str">
        <f aca="false">IF(B186&gt;0,(VLOOKUP($B186,'Engag U13'!$A$10:$H$109,7,FALSE()))," ")</f>
        <v> </v>
      </c>
      <c r="D186" s="136" t="str">
        <f aca="false">IF(B186&gt;0,(VLOOKUP($B186,'Engag U13'!$A$10:$H$109,3,FALSE()))," ")</f>
        <v> </v>
      </c>
      <c r="E186" s="137" t="str">
        <f aca="false">IF(B186&gt;0,(VLOOKUP($B186,'Engag U13'!$A$10:$H$109,4,FALSE()))," ")</f>
        <v> </v>
      </c>
      <c r="F186" s="138" t="str">
        <f aca="false">IF(B186&gt;0,(VLOOKUP($B186,'Engag U13'!$A$10:$H$109,5,FALSE()))," ")</f>
        <v> </v>
      </c>
      <c r="G186" s="139" t="str">
        <f aca="false">IF(B186&gt;0,(VLOOKUP($B186,'Engag U13'!$A$10:$H$109,6,FALSE()))," ")</f>
        <v> </v>
      </c>
      <c r="H186" s="147"/>
      <c r="I186" s="139" t="str">
        <f aca="false">IF(B186&gt;0,(VLOOKUP($B186,'Engag U13'!$A$10:$J$109,9,FALSE()))," ")</f>
        <v> </v>
      </c>
      <c r="J186" s="146" t="str">
        <f aca="false">IF(COUNTIF($B$10:$B$109,B186)&gt;1,"Déjà classé"," ")</f>
        <v> </v>
      </c>
      <c r="K186" s="141" t="str">
        <f aca="false">IF(COUNTIF($F$10:$F186,F186)&lt;2,$F186," ")</f>
        <v> </v>
      </c>
      <c r="L186" s="142" t="n">
        <f aca="false">IF($F$6&lt;5,1000,(IF(K186=F186,A186,"")))</f>
        <v>1000</v>
      </c>
      <c r="M186" s="141" t="str">
        <f aca="false">IF(COUNTIF($F$10:$F186,F186)&lt;3,$F186," ")</f>
        <v> </v>
      </c>
      <c r="N186" s="114" t="n">
        <f aca="false">IF(M186=$F186,$A186,"")</f>
        <v>75</v>
      </c>
      <c r="O186" s="114" t="str">
        <f aca="false">IF(M186=K186,"",M186)</f>
        <v/>
      </c>
      <c r="P186" s="114" t="n">
        <f aca="false">IF($F$6&lt;5,1000,(IF(O186=$F186,$A186,1000)))</f>
        <v>1000</v>
      </c>
    </row>
    <row r="187" customFormat="false" ht="13.2" hidden="false" customHeight="false" outlineLevel="0" collapsed="false">
      <c r="A187" s="134" t="n">
        <v>76</v>
      </c>
      <c r="B187" s="134"/>
      <c r="C187" s="135" t="str">
        <f aca="false">IF(B187&gt;0,(VLOOKUP($B187,'Engag U13'!$A$10:$H$109,7,FALSE()))," ")</f>
        <v> </v>
      </c>
      <c r="D187" s="136" t="str">
        <f aca="false">IF(B187&gt;0,(VLOOKUP($B187,'Engag U13'!$A$10:$H$109,3,FALSE()))," ")</f>
        <v> </v>
      </c>
      <c r="E187" s="137" t="str">
        <f aca="false">IF(B187&gt;0,(VLOOKUP($B187,'Engag U13'!$A$10:$H$109,4,FALSE()))," ")</f>
        <v> </v>
      </c>
      <c r="F187" s="138" t="str">
        <f aca="false">IF(B187&gt;0,(VLOOKUP($B187,'Engag U13'!$A$10:$H$109,5,FALSE()))," ")</f>
        <v> </v>
      </c>
      <c r="G187" s="139" t="str">
        <f aca="false">IF(B187&gt;0,(VLOOKUP($B187,'Engag U13'!$A$10:$H$109,6,FALSE()))," ")</f>
        <v> </v>
      </c>
      <c r="H187" s="147"/>
      <c r="I187" s="139" t="str">
        <f aca="false">IF(B187&gt;0,(VLOOKUP($B187,'Engag U13'!$A$10:$J$109,9,FALSE()))," ")</f>
        <v> </v>
      </c>
      <c r="J187" s="146" t="str">
        <f aca="false">IF(COUNTIF($B$10:$B$109,B187)&gt;1,"Déjà classé"," ")</f>
        <v> </v>
      </c>
      <c r="K187" s="141" t="str">
        <f aca="false">IF(COUNTIF($F$10:$F187,F187)&lt;2,$F187," ")</f>
        <v> </v>
      </c>
      <c r="L187" s="142" t="n">
        <f aca="false">IF($F$6&lt;5,1000,(IF(K187=F187,A187,"")))</f>
        <v>1000</v>
      </c>
      <c r="M187" s="141" t="str">
        <f aca="false">IF(COUNTIF($F$10:$F187,F187)&lt;3,$F187," ")</f>
        <v> </v>
      </c>
      <c r="N187" s="114" t="n">
        <f aca="false">IF(M187=$F187,$A187,"")</f>
        <v>76</v>
      </c>
      <c r="O187" s="114" t="str">
        <f aca="false">IF(M187=K187,"",M187)</f>
        <v/>
      </c>
      <c r="P187" s="114" t="n">
        <f aca="false">IF($F$6&lt;5,1000,(IF(O187=$F187,$A187,1000)))</f>
        <v>1000</v>
      </c>
    </row>
    <row r="188" customFormat="false" ht="13.2" hidden="false" customHeight="false" outlineLevel="0" collapsed="false">
      <c r="A188" s="134" t="n">
        <v>77</v>
      </c>
      <c r="B188" s="134"/>
      <c r="C188" s="135" t="str">
        <f aca="false">IF(B188&gt;0,(VLOOKUP($B188,'Engag U13'!$A$10:$H$109,7,FALSE()))," ")</f>
        <v> </v>
      </c>
      <c r="D188" s="136" t="str">
        <f aca="false">IF(B188&gt;0,(VLOOKUP($B188,'Engag U13'!$A$10:$H$109,3,FALSE()))," ")</f>
        <v> </v>
      </c>
      <c r="E188" s="137" t="str">
        <f aca="false">IF(B188&gt;0,(VLOOKUP($B188,'Engag U13'!$A$10:$H$109,4,FALSE()))," ")</f>
        <v> </v>
      </c>
      <c r="F188" s="138" t="str">
        <f aca="false">IF(B188&gt;0,(VLOOKUP($B188,'Engag U13'!$A$10:$H$109,5,FALSE()))," ")</f>
        <v> </v>
      </c>
      <c r="G188" s="139" t="str">
        <f aca="false">IF(B188&gt;0,(VLOOKUP($B188,'Engag U13'!$A$10:$H$109,6,FALSE()))," ")</f>
        <v> </v>
      </c>
      <c r="H188" s="147"/>
      <c r="I188" s="139" t="str">
        <f aca="false">IF(B188&gt;0,(VLOOKUP($B188,'Engag U13'!$A$10:$J$109,9,FALSE()))," ")</f>
        <v> </v>
      </c>
      <c r="J188" s="146" t="str">
        <f aca="false">IF(COUNTIF($B$10:$B$109,B188)&gt;1,"Déjà classé"," ")</f>
        <v> </v>
      </c>
      <c r="K188" s="141" t="str">
        <f aca="false">IF(COUNTIF($F$10:$F188,F188)&lt;2,$F188," ")</f>
        <v> </v>
      </c>
      <c r="L188" s="142" t="n">
        <f aca="false">IF($F$6&lt;5,1000,(IF(K188=F188,A188,"")))</f>
        <v>1000</v>
      </c>
      <c r="M188" s="141" t="str">
        <f aca="false">IF(COUNTIF($F$10:$F188,F188)&lt;3,$F188," ")</f>
        <v> </v>
      </c>
      <c r="N188" s="114" t="n">
        <f aca="false">IF(M188=$F188,$A188,"")</f>
        <v>77</v>
      </c>
      <c r="O188" s="114" t="str">
        <f aca="false">IF(M188=K188,"",M188)</f>
        <v/>
      </c>
      <c r="P188" s="114" t="n">
        <f aca="false">IF($F$6&lt;5,1000,(IF(O188=$F188,$A188,1000)))</f>
        <v>1000</v>
      </c>
    </row>
    <row r="189" customFormat="false" ht="13.2" hidden="false" customHeight="false" outlineLevel="0" collapsed="false">
      <c r="A189" s="134" t="n">
        <v>78</v>
      </c>
      <c r="B189" s="134"/>
      <c r="C189" s="135" t="str">
        <f aca="false">IF(B189&gt;0,(VLOOKUP($B189,'Engag U13'!$A$10:$H$109,7,FALSE()))," ")</f>
        <v> </v>
      </c>
      <c r="D189" s="136" t="str">
        <f aca="false">IF(B189&gt;0,(VLOOKUP($B189,'Engag U13'!$A$10:$H$109,3,FALSE()))," ")</f>
        <v> </v>
      </c>
      <c r="E189" s="137" t="str">
        <f aca="false">IF(B189&gt;0,(VLOOKUP($B189,'Engag U13'!$A$10:$H$109,4,FALSE()))," ")</f>
        <v> </v>
      </c>
      <c r="F189" s="138" t="str">
        <f aca="false">IF(B189&gt;0,(VLOOKUP($B189,'Engag U13'!$A$10:$H$109,5,FALSE()))," ")</f>
        <v> </v>
      </c>
      <c r="G189" s="139" t="str">
        <f aca="false">IF(B189&gt;0,(VLOOKUP($B189,'Engag U13'!$A$10:$H$109,6,FALSE()))," ")</f>
        <v> </v>
      </c>
      <c r="H189" s="147"/>
      <c r="I189" s="139" t="str">
        <f aca="false">IF(B189&gt;0,(VLOOKUP($B189,'Engag U13'!$A$10:$J$109,9,FALSE()))," ")</f>
        <v> </v>
      </c>
      <c r="J189" s="146" t="str">
        <f aca="false">IF(COUNTIF($B$10:$B$109,B189)&gt;1,"Déjà classé"," ")</f>
        <v> </v>
      </c>
      <c r="K189" s="141" t="str">
        <f aca="false">IF(COUNTIF($F$10:$F189,F189)&lt;2,$F189," ")</f>
        <v> </v>
      </c>
      <c r="L189" s="142" t="n">
        <f aca="false">IF($F$6&lt;5,1000,(IF(K189=F189,A189,"")))</f>
        <v>1000</v>
      </c>
      <c r="M189" s="141" t="str">
        <f aca="false">IF(COUNTIF($F$10:$F189,F189)&lt;3,$F189," ")</f>
        <v> </v>
      </c>
      <c r="N189" s="114" t="n">
        <f aca="false">IF(M189=$F189,$A189,"")</f>
        <v>78</v>
      </c>
      <c r="O189" s="114" t="str">
        <f aca="false">IF(M189=K189,"",M189)</f>
        <v/>
      </c>
      <c r="P189" s="114" t="n">
        <f aca="false">IF($F$6&lt;5,1000,(IF(O189=$F189,$A189,1000)))</f>
        <v>1000</v>
      </c>
    </row>
    <row r="190" customFormat="false" ht="13.2" hidden="false" customHeight="false" outlineLevel="0" collapsed="false">
      <c r="A190" s="134" t="n">
        <v>79</v>
      </c>
      <c r="B190" s="134"/>
      <c r="C190" s="135" t="str">
        <f aca="false">IF(B190&gt;0,(VLOOKUP($B190,'Engag U13'!$A$10:$H$109,7,FALSE()))," ")</f>
        <v> </v>
      </c>
      <c r="D190" s="136" t="str">
        <f aca="false">IF(B190&gt;0,(VLOOKUP($B190,'Engag U13'!$A$10:$H$109,3,FALSE()))," ")</f>
        <v> </v>
      </c>
      <c r="E190" s="137" t="str">
        <f aca="false">IF(B190&gt;0,(VLOOKUP($B190,'Engag U13'!$A$10:$H$109,4,FALSE()))," ")</f>
        <v> </v>
      </c>
      <c r="F190" s="138" t="str">
        <f aca="false">IF(B190&gt;0,(VLOOKUP($B190,'Engag U13'!$A$10:$H$109,5,FALSE()))," ")</f>
        <v> </v>
      </c>
      <c r="G190" s="139" t="str">
        <f aca="false">IF(B190&gt;0,(VLOOKUP($B190,'Engag U13'!$A$10:$H$109,6,FALSE()))," ")</f>
        <v> </v>
      </c>
      <c r="H190" s="147"/>
      <c r="I190" s="139" t="str">
        <f aca="false">IF(B190&gt;0,(VLOOKUP($B190,'Engag U13'!$A$10:$J$109,9,FALSE()))," ")</f>
        <v> </v>
      </c>
      <c r="J190" s="146" t="str">
        <f aca="false">IF(COUNTIF($B$10:$B$109,B190)&gt;1,"Déjà classé"," ")</f>
        <v> </v>
      </c>
      <c r="K190" s="141" t="str">
        <f aca="false">IF(COUNTIF($F$10:$F190,F190)&lt;2,$F190," ")</f>
        <v> </v>
      </c>
      <c r="L190" s="142" t="n">
        <f aca="false">IF($F$6&lt;5,1000,(IF(K190=F190,A190,"")))</f>
        <v>1000</v>
      </c>
      <c r="M190" s="141" t="str">
        <f aca="false">IF(COUNTIF($F$10:$F190,F190)&lt;3,$F190," ")</f>
        <v> </v>
      </c>
      <c r="N190" s="114" t="n">
        <f aca="false">IF(M190=$F190,$A190,"")</f>
        <v>79</v>
      </c>
      <c r="O190" s="114" t="str">
        <f aca="false">IF(M190=K190,"",M190)</f>
        <v/>
      </c>
      <c r="P190" s="114" t="n">
        <f aca="false">IF($F$6&lt;5,1000,(IF(O190=$F190,$A190,1000)))</f>
        <v>1000</v>
      </c>
    </row>
    <row r="191" customFormat="false" ht="13.2" hidden="false" customHeight="false" outlineLevel="0" collapsed="false">
      <c r="A191" s="134" t="n">
        <v>80</v>
      </c>
      <c r="B191" s="134"/>
      <c r="C191" s="135" t="str">
        <f aca="false">IF(B191&gt;0,(VLOOKUP($B191,'Engag U13'!$A$10:$H$109,7,FALSE()))," ")</f>
        <v> </v>
      </c>
      <c r="D191" s="136" t="str">
        <f aca="false">IF(B191&gt;0,(VLOOKUP($B191,'Engag U13'!$A$10:$H$109,3,FALSE()))," ")</f>
        <v> </v>
      </c>
      <c r="E191" s="137" t="str">
        <f aca="false">IF(B191&gt;0,(VLOOKUP($B191,'Engag U13'!$A$10:$H$109,4,FALSE()))," ")</f>
        <v> </v>
      </c>
      <c r="F191" s="138" t="str">
        <f aca="false">IF(B191&gt;0,(VLOOKUP($B191,'Engag U13'!$A$10:$H$109,5,FALSE()))," ")</f>
        <v> </v>
      </c>
      <c r="G191" s="139" t="str">
        <f aca="false">IF(B191&gt;0,(VLOOKUP($B191,'Engag U13'!$A$10:$H$109,6,FALSE()))," ")</f>
        <v> </v>
      </c>
      <c r="H191" s="147"/>
      <c r="I191" s="139" t="str">
        <f aca="false">IF(B191&gt;0,(VLOOKUP($B191,'Engag U13'!$A$10:$J$109,9,FALSE()))," ")</f>
        <v> </v>
      </c>
      <c r="J191" s="146" t="str">
        <f aca="false">IF(COUNTIF($B$10:$B$109,B191)&gt;1,"Déjà classé"," ")</f>
        <v> </v>
      </c>
      <c r="K191" s="141" t="str">
        <f aca="false">IF(COUNTIF($F$10:$F191,F191)&lt;2,$F191," ")</f>
        <v> </v>
      </c>
      <c r="L191" s="142" t="n">
        <f aca="false">IF($F$6&lt;5,1000,(IF(K191=F191,A191,"")))</f>
        <v>1000</v>
      </c>
      <c r="M191" s="141" t="str">
        <f aca="false">IF(COUNTIF($F$10:$F191,F191)&lt;3,$F191," ")</f>
        <v> </v>
      </c>
      <c r="N191" s="114" t="n">
        <f aca="false">IF(M191=$F191,$A191,"")</f>
        <v>80</v>
      </c>
      <c r="O191" s="114" t="str">
        <f aca="false">IF(M191=K191,"",M191)</f>
        <v/>
      </c>
      <c r="P191" s="114" t="n">
        <f aca="false">IF($F$6&lt;5,1000,(IF(O191=$F191,$A191,1000)))</f>
        <v>1000</v>
      </c>
    </row>
    <row r="192" customFormat="false" ht="13.2" hidden="false" customHeight="false" outlineLevel="0" collapsed="false">
      <c r="A192" s="134" t="n">
        <v>81</v>
      </c>
      <c r="B192" s="134"/>
      <c r="C192" s="135" t="str">
        <f aca="false">IF(B192&gt;0,(VLOOKUP($B192,'Engag U13'!$A$10:$H$109,7,FALSE()))," ")</f>
        <v> </v>
      </c>
      <c r="D192" s="136" t="str">
        <f aca="false">IF(B192&gt;0,(VLOOKUP($B192,'Engag U13'!$A$10:$H$109,3,FALSE()))," ")</f>
        <v> </v>
      </c>
      <c r="E192" s="137" t="str">
        <f aca="false">IF(B192&gt;0,(VLOOKUP($B192,'Engag U13'!$A$10:$H$109,4,FALSE()))," ")</f>
        <v> </v>
      </c>
      <c r="F192" s="138" t="str">
        <f aca="false">IF(B192&gt;0,(VLOOKUP($B192,'Engag U13'!$A$10:$H$109,5,FALSE()))," ")</f>
        <v> </v>
      </c>
      <c r="G192" s="139" t="str">
        <f aca="false">IF(B192&gt;0,(VLOOKUP($B192,'Engag U13'!$A$10:$H$109,6,FALSE()))," ")</f>
        <v> </v>
      </c>
      <c r="H192" s="147"/>
      <c r="I192" s="139" t="str">
        <f aca="false">IF(B192&gt;0,(VLOOKUP($B192,'Engag U13'!$A$10:$J$109,9,FALSE()))," ")</f>
        <v> </v>
      </c>
      <c r="J192" s="146" t="str">
        <f aca="false">IF(COUNTIF($B$10:$B$109,B192)&gt;1,"Déjà classé"," ")</f>
        <v> </v>
      </c>
      <c r="K192" s="141" t="str">
        <f aca="false">IF(COUNTIF($F$10:$F192,F192)&lt;2,$F192," ")</f>
        <v> </v>
      </c>
      <c r="L192" s="142" t="n">
        <f aca="false">IF($F$6&lt;5,1000,(IF(K192=F192,A192,"")))</f>
        <v>1000</v>
      </c>
      <c r="M192" s="141" t="str">
        <f aca="false">IF(COUNTIF($F$10:$F192,F192)&lt;3,$F192," ")</f>
        <v> </v>
      </c>
      <c r="N192" s="114" t="n">
        <f aca="false">IF(M192=$F192,$A192,"")</f>
        <v>81</v>
      </c>
      <c r="O192" s="114" t="str">
        <f aca="false">IF(M192=K192,"",M192)</f>
        <v/>
      </c>
      <c r="P192" s="114" t="n">
        <f aca="false">IF($F$6&lt;5,1000,(IF(O192=$F192,$A192,1000)))</f>
        <v>1000</v>
      </c>
    </row>
    <row r="193" customFormat="false" ht="13.2" hidden="false" customHeight="false" outlineLevel="0" collapsed="false">
      <c r="A193" s="134" t="n">
        <v>82</v>
      </c>
      <c r="B193" s="134"/>
      <c r="C193" s="135" t="str">
        <f aca="false">IF(B193&gt;0,(VLOOKUP($B193,'Engag U13'!$A$10:$H$109,7,FALSE()))," ")</f>
        <v> </v>
      </c>
      <c r="D193" s="136" t="str">
        <f aca="false">IF(B193&gt;0,(VLOOKUP($B193,'Engag U13'!$A$10:$H$109,3,FALSE()))," ")</f>
        <v> </v>
      </c>
      <c r="E193" s="137" t="str">
        <f aca="false">IF(B193&gt;0,(VLOOKUP($B193,'Engag U13'!$A$10:$H$109,4,FALSE()))," ")</f>
        <v> </v>
      </c>
      <c r="F193" s="138" t="str">
        <f aca="false">IF(B193&gt;0,(VLOOKUP($B193,'Engag U13'!$A$10:$H$109,5,FALSE()))," ")</f>
        <v> </v>
      </c>
      <c r="G193" s="139" t="str">
        <f aca="false">IF(B193&gt;0,(VLOOKUP($B193,'Engag U13'!$A$10:$H$109,6,FALSE()))," ")</f>
        <v> </v>
      </c>
      <c r="H193" s="147"/>
      <c r="I193" s="139" t="str">
        <f aca="false">IF(B193&gt;0,(VLOOKUP($B193,'Engag U13'!$A$10:$J$109,9,FALSE()))," ")</f>
        <v> </v>
      </c>
      <c r="J193" s="146" t="str">
        <f aca="false">IF(COUNTIF($B$10:$B$109,B193)&gt;1,"Déjà classé"," ")</f>
        <v> </v>
      </c>
      <c r="K193" s="141" t="str">
        <f aca="false">IF(COUNTIF($F$10:$F193,F193)&lt;2,$F193," ")</f>
        <v> </v>
      </c>
      <c r="L193" s="142" t="n">
        <f aca="false">IF($F$6&lt;5,1000,(IF(K193=F193,A193,"")))</f>
        <v>1000</v>
      </c>
      <c r="M193" s="141" t="str">
        <f aca="false">IF(COUNTIF($F$10:$F193,F193)&lt;3,$F193," ")</f>
        <v> </v>
      </c>
      <c r="N193" s="114" t="n">
        <f aca="false">IF(M193=$F193,$A193,"")</f>
        <v>82</v>
      </c>
      <c r="O193" s="114" t="str">
        <f aca="false">IF(M193=K193,"",M193)</f>
        <v/>
      </c>
      <c r="P193" s="114" t="n">
        <f aca="false">IF($F$6&lt;5,1000,(IF(O193=$F193,$A193,1000)))</f>
        <v>1000</v>
      </c>
    </row>
    <row r="194" customFormat="false" ht="13.2" hidden="false" customHeight="false" outlineLevel="0" collapsed="false">
      <c r="A194" s="134" t="n">
        <v>83</v>
      </c>
      <c r="B194" s="134"/>
      <c r="C194" s="135" t="str">
        <f aca="false">IF(B194&gt;0,(VLOOKUP($B194,'Engag U13'!$A$10:$H$109,7,FALSE()))," ")</f>
        <v> </v>
      </c>
      <c r="D194" s="136" t="str">
        <f aca="false">IF(B194&gt;0,(VLOOKUP($B194,'Engag U13'!$A$10:$H$109,3,FALSE()))," ")</f>
        <v> </v>
      </c>
      <c r="E194" s="137" t="str">
        <f aca="false">IF(B194&gt;0,(VLOOKUP($B194,'Engag U13'!$A$10:$H$109,4,FALSE()))," ")</f>
        <v> </v>
      </c>
      <c r="F194" s="138" t="str">
        <f aca="false">IF(B194&gt;0,(VLOOKUP($B194,'Engag U13'!$A$10:$H$109,5,FALSE()))," ")</f>
        <v> </v>
      </c>
      <c r="G194" s="139" t="str">
        <f aca="false">IF(B194&gt;0,(VLOOKUP($B194,'Engag U13'!$A$10:$H$109,6,FALSE()))," ")</f>
        <v> </v>
      </c>
      <c r="H194" s="147"/>
      <c r="I194" s="139" t="str">
        <f aca="false">IF(B194&gt;0,(VLOOKUP($B194,'Engag U13'!$A$10:$J$109,9,FALSE()))," ")</f>
        <v> </v>
      </c>
      <c r="J194" s="146" t="str">
        <f aca="false">IF(COUNTIF($B$10:$B$109,B194)&gt;1,"Déjà classé"," ")</f>
        <v> </v>
      </c>
      <c r="K194" s="141" t="str">
        <f aca="false">IF(COUNTIF($F$10:$F194,F194)&lt;2,$F194," ")</f>
        <v> </v>
      </c>
      <c r="L194" s="142" t="n">
        <f aca="false">IF($F$6&lt;5,1000,(IF(K194=F194,A194,"")))</f>
        <v>1000</v>
      </c>
      <c r="M194" s="141" t="str">
        <f aca="false">IF(COUNTIF($F$10:$F194,F194)&lt;3,$F194," ")</f>
        <v> </v>
      </c>
      <c r="N194" s="114" t="n">
        <f aca="false">IF(M194=$F194,$A194,"")</f>
        <v>83</v>
      </c>
      <c r="O194" s="114" t="str">
        <f aca="false">IF(M194=K194,"",M194)</f>
        <v/>
      </c>
      <c r="P194" s="114" t="n">
        <f aca="false">IF($F$6&lt;5,1000,(IF(O194=$F194,$A194,1000)))</f>
        <v>1000</v>
      </c>
    </row>
    <row r="195" customFormat="false" ht="13.2" hidden="false" customHeight="false" outlineLevel="0" collapsed="false">
      <c r="A195" s="134" t="n">
        <v>84</v>
      </c>
      <c r="B195" s="134"/>
      <c r="C195" s="135" t="str">
        <f aca="false">IF(B195&gt;0,(VLOOKUP($B195,'Engag U13'!$A$10:$H$109,7,FALSE()))," ")</f>
        <v> </v>
      </c>
      <c r="D195" s="136" t="str">
        <f aca="false">IF(B195&gt;0,(VLOOKUP($B195,'Engag U13'!$A$10:$H$109,3,FALSE()))," ")</f>
        <v> </v>
      </c>
      <c r="E195" s="137" t="str">
        <f aca="false">IF(B195&gt;0,(VLOOKUP($B195,'Engag U13'!$A$10:$H$109,4,FALSE()))," ")</f>
        <v> </v>
      </c>
      <c r="F195" s="138" t="str">
        <f aca="false">IF(B195&gt;0,(VLOOKUP($B195,'Engag U13'!$A$10:$H$109,5,FALSE()))," ")</f>
        <v> </v>
      </c>
      <c r="G195" s="139" t="str">
        <f aca="false">IF(B195&gt;0,(VLOOKUP($B195,'Engag U13'!$A$10:$H$109,6,FALSE()))," ")</f>
        <v> </v>
      </c>
      <c r="H195" s="147"/>
      <c r="I195" s="139" t="str">
        <f aca="false">IF(B195&gt;0,(VLOOKUP($B195,'Engag U13'!$A$10:$J$109,9,FALSE()))," ")</f>
        <v> </v>
      </c>
      <c r="J195" s="146" t="str">
        <f aca="false">IF(COUNTIF($B$10:$B$109,B195)&gt;1,"Déjà classé"," ")</f>
        <v> </v>
      </c>
      <c r="K195" s="141" t="str">
        <f aca="false">IF(COUNTIF($F$10:$F195,F195)&lt;2,$F195," ")</f>
        <v> </v>
      </c>
      <c r="L195" s="142" t="n">
        <f aca="false">IF($F$6&lt;5,1000,(IF(K195=F195,A195,"")))</f>
        <v>1000</v>
      </c>
      <c r="M195" s="141" t="str">
        <f aca="false">IF(COUNTIF($F$10:$F195,F195)&lt;3,$F195," ")</f>
        <v> </v>
      </c>
      <c r="N195" s="114" t="n">
        <f aca="false">IF(M195=$F195,$A195,"")</f>
        <v>84</v>
      </c>
      <c r="O195" s="114" t="str">
        <f aca="false">IF(M195=K195,"",M195)</f>
        <v/>
      </c>
      <c r="P195" s="114" t="n">
        <f aca="false">IF($F$6&lt;5,1000,(IF(O195=$F195,$A195,1000)))</f>
        <v>1000</v>
      </c>
    </row>
    <row r="196" customFormat="false" ht="13.2" hidden="false" customHeight="false" outlineLevel="0" collapsed="false">
      <c r="A196" s="134" t="n">
        <v>85</v>
      </c>
      <c r="B196" s="134"/>
      <c r="C196" s="135" t="str">
        <f aca="false">IF(B196&gt;0,(VLOOKUP($B196,'Engag U13'!$A$10:$H$109,7,FALSE()))," ")</f>
        <v> </v>
      </c>
      <c r="D196" s="136" t="str">
        <f aca="false">IF(B196&gt;0,(VLOOKUP($B196,'Engag U13'!$A$10:$H$109,3,FALSE()))," ")</f>
        <v> </v>
      </c>
      <c r="E196" s="137" t="str">
        <f aca="false">IF(B196&gt;0,(VLOOKUP($B196,'Engag U13'!$A$10:$H$109,4,FALSE()))," ")</f>
        <v> </v>
      </c>
      <c r="F196" s="138" t="str">
        <f aca="false">IF(B196&gt;0,(VLOOKUP($B196,'Engag U13'!$A$10:$H$109,5,FALSE()))," ")</f>
        <v> </v>
      </c>
      <c r="G196" s="139" t="str">
        <f aca="false">IF(B196&gt;0,(VLOOKUP($B196,'Engag U13'!$A$10:$H$109,6,FALSE()))," ")</f>
        <v> </v>
      </c>
      <c r="H196" s="147"/>
      <c r="I196" s="139" t="str">
        <f aca="false">IF(B196&gt;0,(VLOOKUP($B196,'Engag U13'!$A$10:$J$109,9,FALSE()))," ")</f>
        <v> </v>
      </c>
      <c r="J196" s="146" t="str">
        <f aca="false">IF(COUNTIF($B$10:$B$109,B196)&gt;1,"Déjà classé"," ")</f>
        <v> </v>
      </c>
      <c r="K196" s="141" t="str">
        <f aca="false">IF(COUNTIF($F$10:$F196,F196)&lt;2,$F196," ")</f>
        <v> </v>
      </c>
      <c r="L196" s="142" t="n">
        <f aca="false">IF($F$6&lt;5,1000,(IF(K196=F196,A196,"")))</f>
        <v>1000</v>
      </c>
      <c r="M196" s="141" t="str">
        <f aca="false">IF(COUNTIF($F$10:$F196,F196)&lt;3,$F196," ")</f>
        <v> </v>
      </c>
      <c r="N196" s="114" t="n">
        <f aca="false">IF(M196=$F196,$A196,"")</f>
        <v>85</v>
      </c>
      <c r="O196" s="114" t="str">
        <f aca="false">IF(M196=K196,"",M196)</f>
        <v/>
      </c>
      <c r="P196" s="114" t="n">
        <f aca="false">IF($F$6&lt;5,1000,(IF(O196=$F196,$A196,1000)))</f>
        <v>1000</v>
      </c>
    </row>
    <row r="197" customFormat="false" ht="13.2" hidden="false" customHeight="false" outlineLevel="0" collapsed="false">
      <c r="A197" s="134" t="n">
        <v>86</v>
      </c>
      <c r="B197" s="134"/>
      <c r="C197" s="135" t="str">
        <f aca="false">IF(B197&gt;0,(VLOOKUP($B197,'Engag U13'!$A$10:$H$109,7,FALSE()))," ")</f>
        <v> </v>
      </c>
      <c r="D197" s="136" t="str">
        <f aca="false">IF(B197&gt;0,(VLOOKUP($B197,'Engag U13'!$A$10:$H$109,3,FALSE()))," ")</f>
        <v> </v>
      </c>
      <c r="E197" s="137" t="str">
        <f aca="false">IF(B197&gt;0,(VLOOKUP($B197,'Engag U13'!$A$10:$H$109,4,FALSE()))," ")</f>
        <v> </v>
      </c>
      <c r="F197" s="138" t="str">
        <f aca="false">IF(B197&gt;0,(VLOOKUP($B197,'Engag U13'!$A$10:$H$109,5,FALSE()))," ")</f>
        <v> </v>
      </c>
      <c r="G197" s="139" t="str">
        <f aca="false">IF(B197&gt;0,(VLOOKUP($B197,'Engag U13'!$A$10:$H$109,6,FALSE()))," ")</f>
        <v> </v>
      </c>
      <c r="H197" s="147"/>
      <c r="I197" s="139" t="str">
        <f aca="false">IF(B197&gt;0,(VLOOKUP($B197,'Engag U13'!$A$10:$J$109,9,FALSE()))," ")</f>
        <v> </v>
      </c>
      <c r="J197" s="146" t="str">
        <f aca="false">IF(COUNTIF($B$10:$B$109,B197)&gt;1,"Déjà classé"," ")</f>
        <v> </v>
      </c>
      <c r="K197" s="141" t="str">
        <f aca="false">IF(COUNTIF($F$10:$F197,F197)&lt;2,$F197," ")</f>
        <v> </v>
      </c>
      <c r="L197" s="142" t="n">
        <f aca="false">IF($F$6&lt;5,1000,(IF(K197=F197,A197,"")))</f>
        <v>1000</v>
      </c>
      <c r="M197" s="141" t="str">
        <f aca="false">IF(COUNTIF($F$10:$F197,F197)&lt;3,$F197," ")</f>
        <v> </v>
      </c>
      <c r="N197" s="114" t="n">
        <f aca="false">IF(M197=$F197,$A197,"")</f>
        <v>86</v>
      </c>
      <c r="O197" s="114" t="str">
        <f aca="false">IF(M197=K197,"",M197)</f>
        <v/>
      </c>
      <c r="P197" s="114" t="n">
        <f aca="false">IF($F$6&lt;5,1000,(IF(O197=$F197,$A197,1000)))</f>
        <v>1000</v>
      </c>
    </row>
    <row r="198" customFormat="false" ht="13.2" hidden="false" customHeight="false" outlineLevel="0" collapsed="false">
      <c r="A198" s="134" t="n">
        <v>87</v>
      </c>
      <c r="B198" s="134"/>
      <c r="C198" s="135" t="str">
        <f aca="false">IF(B198&gt;0,(VLOOKUP($B198,'Engag U13'!$A$10:$H$109,7,FALSE()))," ")</f>
        <v> </v>
      </c>
      <c r="D198" s="136" t="str">
        <f aca="false">IF(B198&gt;0,(VLOOKUP($B198,'Engag U13'!$A$10:$H$109,3,FALSE()))," ")</f>
        <v> </v>
      </c>
      <c r="E198" s="137" t="str">
        <f aca="false">IF(B198&gt;0,(VLOOKUP($B198,'Engag U13'!$A$10:$H$109,4,FALSE()))," ")</f>
        <v> </v>
      </c>
      <c r="F198" s="138" t="str">
        <f aca="false">IF(B198&gt;0,(VLOOKUP($B198,'Engag U13'!$A$10:$H$109,5,FALSE()))," ")</f>
        <v> </v>
      </c>
      <c r="G198" s="139" t="str">
        <f aca="false">IF(B198&gt;0,(VLOOKUP($B198,'Engag U13'!$A$10:$H$109,6,FALSE()))," ")</f>
        <v> </v>
      </c>
      <c r="H198" s="147"/>
      <c r="I198" s="139" t="str">
        <f aca="false">IF(B198&gt;0,(VLOOKUP($B198,'Engag U13'!$A$10:$J$109,9,FALSE()))," ")</f>
        <v> </v>
      </c>
      <c r="J198" s="146" t="str">
        <f aca="false">IF(COUNTIF($B$10:$B$109,B198)&gt;1,"Déjà classé"," ")</f>
        <v> </v>
      </c>
      <c r="K198" s="141" t="str">
        <f aca="false">IF(COUNTIF($F$10:$F198,F198)&lt;2,$F198," ")</f>
        <v> </v>
      </c>
      <c r="L198" s="142" t="n">
        <f aca="false">IF($F$6&lt;5,1000,(IF(K198=F198,A198,"")))</f>
        <v>1000</v>
      </c>
      <c r="M198" s="141" t="str">
        <f aca="false">IF(COUNTIF($F$10:$F198,F198)&lt;3,$F198," ")</f>
        <v> </v>
      </c>
      <c r="N198" s="114" t="n">
        <f aca="false">IF(M198=$F198,$A198,"")</f>
        <v>87</v>
      </c>
      <c r="O198" s="114" t="str">
        <f aca="false">IF(M198=K198,"",M198)</f>
        <v/>
      </c>
      <c r="P198" s="114" t="n">
        <f aca="false">IF($F$6&lt;5,1000,(IF(O198=$F198,$A198,1000)))</f>
        <v>1000</v>
      </c>
    </row>
    <row r="199" customFormat="false" ht="13.2" hidden="false" customHeight="false" outlineLevel="0" collapsed="false">
      <c r="A199" s="134" t="n">
        <v>88</v>
      </c>
      <c r="B199" s="134"/>
      <c r="C199" s="135" t="str">
        <f aca="false">IF(B199&gt;0,(VLOOKUP($B199,'Engag U13'!$A$10:$H$109,7,FALSE()))," ")</f>
        <v> </v>
      </c>
      <c r="D199" s="136" t="str">
        <f aca="false">IF(B199&gt;0,(VLOOKUP($B199,'Engag U13'!$A$10:$H$109,3,FALSE()))," ")</f>
        <v> </v>
      </c>
      <c r="E199" s="137" t="str">
        <f aca="false">IF(B199&gt;0,(VLOOKUP($B199,'Engag U13'!$A$10:$H$109,4,FALSE()))," ")</f>
        <v> </v>
      </c>
      <c r="F199" s="138" t="str">
        <f aca="false">IF(B199&gt;0,(VLOOKUP($B199,'Engag U13'!$A$10:$H$109,5,FALSE()))," ")</f>
        <v> </v>
      </c>
      <c r="G199" s="139" t="str">
        <f aca="false">IF(B199&gt;0,(VLOOKUP($B199,'Engag U13'!$A$10:$H$109,6,FALSE()))," ")</f>
        <v> </v>
      </c>
      <c r="H199" s="147"/>
      <c r="I199" s="139" t="str">
        <f aca="false">IF(B199&gt;0,(VLOOKUP($B199,'Engag U13'!$A$10:$J$109,9,FALSE()))," ")</f>
        <v> </v>
      </c>
      <c r="J199" s="146" t="str">
        <f aca="false">IF(COUNTIF($B$10:$B$109,B199)&gt;1,"Déjà classé"," ")</f>
        <v> </v>
      </c>
      <c r="K199" s="141" t="str">
        <f aca="false">IF(COUNTIF($F$10:$F199,F199)&lt;2,$F199," ")</f>
        <v> </v>
      </c>
      <c r="L199" s="142" t="n">
        <f aca="false">IF($F$6&lt;5,1000,(IF(K199=F199,A199,"")))</f>
        <v>1000</v>
      </c>
      <c r="M199" s="141" t="str">
        <f aca="false">IF(COUNTIF($F$10:$F199,F199)&lt;3,$F199," ")</f>
        <v> </v>
      </c>
      <c r="N199" s="114" t="n">
        <f aca="false">IF(M199=$F199,$A199,"")</f>
        <v>88</v>
      </c>
      <c r="O199" s="114" t="str">
        <f aca="false">IF(M199=K199,"",M199)</f>
        <v/>
      </c>
      <c r="P199" s="114" t="n">
        <f aca="false">IF($F$6&lt;5,1000,(IF(O199=$F199,$A199,1000)))</f>
        <v>1000</v>
      </c>
    </row>
    <row r="200" customFormat="false" ht="13.2" hidden="false" customHeight="false" outlineLevel="0" collapsed="false">
      <c r="A200" s="134" t="n">
        <v>89</v>
      </c>
      <c r="B200" s="134"/>
      <c r="C200" s="135" t="str">
        <f aca="false">IF(B200&gt;0,(VLOOKUP($B200,'Engag U13'!$A$10:$H$109,7,FALSE()))," ")</f>
        <v> </v>
      </c>
      <c r="D200" s="136" t="str">
        <f aca="false">IF(B200&gt;0,(VLOOKUP($B200,'Engag U13'!$A$10:$H$109,3,FALSE()))," ")</f>
        <v> </v>
      </c>
      <c r="E200" s="137" t="str">
        <f aca="false">IF(B200&gt;0,(VLOOKUP($B200,'Engag U13'!$A$10:$H$109,4,FALSE()))," ")</f>
        <v> </v>
      </c>
      <c r="F200" s="138" t="str">
        <f aca="false">IF(B200&gt;0,(VLOOKUP($B200,'Engag U13'!$A$10:$H$109,5,FALSE()))," ")</f>
        <v> </v>
      </c>
      <c r="G200" s="139" t="str">
        <f aca="false">IF(B200&gt;0,(VLOOKUP($B200,'Engag U13'!$A$10:$H$109,6,FALSE()))," ")</f>
        <v> </v>
      </c>
      <c r="H200" s="147"/>
      <c r="I200" s="139" t="str">
        <f aca="false">IF(B200&gt;0,(VLOOKUP($B200,'Engag U13'!$A$10:$J$109,9,FALSE()))," ")</f>
        <v> </v>
      </c>
      <c r="J200" s="146" t="str">
        <f aca="false">IF(COUNTIF($B$10:$B$109,B200)&gt;1,"Déjà classé"," ")</f>
        <v> </v>
      </c>
      <c r="K200" s="141" t="str">
        <f aca="false">IF(COUNTIF($F$10:$F200,F200)&lt;2,$F200," ")</f>
        <v> </v>
      </c>
      <c r="L200" s="142" t="n">
        <f aca="false">IF($F$6&lt;5,1000,(IF(K200=F200,A200,"")))</f>
        <v>1000</v>
      </c>
      <c r="M200" s="141" t="str">
        <f aca="false">IF(COUNTIF($F$10:$F200,F200)&lt;3,$F200," ")</f>
        <v> </v>
      </c>
      <c r="N200" s="114" t="n">
        <f aca="false">IF(M200=$F200,$A200,"")</f>
        <v>89</v>
      </c>
      <c r="O200" s="114" t="str">
        <f aca="false">IF(M200=K200,"",M200)</f>
        <v/>
      </c>
      <c r="P200" s="114" t="n">
        <f aca="false">IF($F$6&lt;5,1000,(IF(O200=$F200,$A200,1000)))</f>
        <v>1000</v>
      </c>
    </row>
    <row r="201" customFormat="false" ht="13.2" hidden="false" customHeight="false" outlineLevel="0" collapsed="false">
      <c r="A201" s="134" t="n">
        <v>90</v>
      </c>
      <c r="B201" s="134"/>
      <c r="C201" s="135" t="str">
        <f aca="false">IF(B201&gt;0,(VLOOKUP($B201,'Engag U13'!$A$10:$H$109,7,FALSE()))," ")</f>
        <v> </v>
      </c>
      <c r="D201" s="136" t="str">
        <f aca="false">IF(B201&gt;0,(VLOOKUP($B201,'Engag U13'!$A$10:$H$109,3,FALSE()))," ")</f>
        <v> </v>
      </c>
      <c r="E201" s="137" t="str">
        <f aca="false">IF(B201&gt;0,(VLOOKUP($B201,'Engag U13'!$A$10:$H$109,4,FALSE()))," ")</f>
        <v> </v>
      </c>
      <c r="F201" s="138" t="str">
        <f aca="false">IF(B201&gt;0,(VLOOKUP($B201,'Engag U13'!$A$10:$H$109,5,FALSE()))," ")</f>
        <v> </v>
      </c>
      <c r="G201" s="139" t="str">
        <f aca="false">IF(B201&gt;0,(VLOOKUP($B201,'Engag U13'!$A$10:$H$109,6,FALSE()))," ")</f>
        <v> </v>
      </c>
      <c r="H201" s="147"/>
      <c r="I201" s="139" t="str">
        <f aca="false">IF(B201&gt;0,(VLOOKUP($B201,'Engag U13'!$A$10:$J$109,9,FALSE()))," ")</f>
        <v> </v>
      </c>
      <c r="J201" s="146" t="str">
        <f aca="false">IF(COUNTIF($B$10:$B$109,B201)&gt;1,"Déjà classé"," ")</f>
        <v> </v>
      </c>
      <c r="K201" s="141" t="str">
        <f aca="false">IF(COUNTIF($F$10:$F201,F201)&lt;2,$F201," ")</f>
        <v> </v>
      </c>
      <c r="L201" s="142" t="n">
        <f aca="false">IF($F$6&lt;5,1000,(IF(K201=F201,A201,"")))</f>
        <v>1000</v>
      </c>
      <c r="M201" s="141" t="str">
        <f aca="false">IF(COUNTIF($F$10:$F201,F201)&lt;3,$F201," ")</f>
        <v> </v>
      </c>
      <c r="N201" s="114" t="n">
        <f aca="false">IF(M201=$F201,$A201,"")</f>
        <v>90</v>
      </c>
      <c r="O201" s="114" t="str">
        <f aca="false">IF(M201=K201,"",M201)</f>
        <v/>
      </c>
      <c r="P201" s="114" t="n">
        <f aca="false">IF($F$6&lt;5,1000,(IF(O201=$F201,$A201,1000)))</f>
        <v>1000</v>
      </c>
    </row>
    <row r="202" customFormat="false" ht="13.2" hidden="false" customHeight="false" outlineLevel="0" collapsed="false">
      <c r="A202" s="134" t="n">
        <v>91</v>
      </c>
      <c r="B202" s="134"/>
      <c r="C202" s="135" t="str">
        <f aca="false">IF(B202&gt;0,(VLOOKUP($B202,'Engag U13'!$A$10:$H$109,7,FALSE()))," ")</f>
        <v> </v>
      </c>
      <c r="D202" s="136" t="str">
        <f aca="false">IF(B202&gt;0,(VLOOKUP($B202,'Engag U13'!$A$10:$H$109,3,FALSE()))," ")</f>
        <v> </v>
      </c>
      <c r="E202" s="137" t="str">
        <f aca="false">IF(B202&gt;0,(VLOOKUP($B202,'Engag U13'!$A$10:$H$109,4,FALSE()))," ")</f>
        <v> </v>
      </c>
      <c r="F202" s="138" t="str">
        <f aca="false">IF(B202&gt;0,(VLOOKUP($B202,'Engag U13'!$A$10:$H$109,5,FALSE()))," ")</f>
        <v> </v>
      </c>
      <c r="G202" s="139" t="str">
        <f aca="false">IF(B202&gt;0,(VLOOKUP($B202,'Engag U13'!$A$10:$H$109,6,FALSE()))," ")</f>
        <v> </v>
      </c>
      <c r="H202" s="147"/>
      <c r="I202" s="139" t="str">
        <f aca="false">IF(B202&gt;0,(VLOOKUP($B202,'Engag U13'!$A$10:$J$109,9,FALSE()))," ")</f>
        <v> </v>
      </c>
      <c r="J202" s="146" t="str">
        <f aca="false">IF(COUNTIF($B$10:$B$109,B202)&gt;1,"Déjà classé"," ")</f>
        <v> </v>
      </c>
      <c r="K202" s="141" t="str">
        <f aca="false">IF(COUNTIF($F$10:$F202,F202)&lt;2,$F202," ")</f>
        <v> </v>
      </c>
      <c r="L202" s="142" t="n">
        <f aca="false">IF($F$6&lt;5,1000,(IF(K202=F202,A202,"")))</f>
        <v>1000</v>
      </c>
      <c r="M202" s="141" t="str">
        <f aca="false">IF(COUNTIF($F$10:$F202,F202)&lt;3,$F202," ")</f>
        <v> </v>
      </c>
      <c r="N202" s="114" t="n">
        <f aca="false">IF(M202=$F202,$A202,"")</f>
        <v>91</v>
      </c>
      <c r="O202" s="114" t="str">
        <f aca="false">IF(M202=K202,"",M202)</f>
        <v/>
      </c>
      <c r="P202" s="114" t="n">
        <f aca="false">IF($F$6&lt;5,1000,(IF(O202=$F202,$A202,1000)))</f>
        <v>1000</v>
      </c>
    </row>
    <row r="203" customFormat="false" ht="13.2" hidden="false" customHeight="false" outlineLevel="0" collapsed="false">
      <c r="A203" s="134" t="n">
        <v>92</v>
      </c>
      <c r="B203" s="134"/>
      <c r="C203" s="135" t="str">
        <f aca="false">IF(B203&gt;0,(VLOOKUP($B203,'Engag U13'!$A$10:$H$109,7,FALSE()))," ")</f>
        <v> </v>
      </c>
      <c r="D203" s="136" t="str">
        <f aca="false">IF(B203&gt;0,(VLOOKUP($B203,'Engag U13'!$A$10:$H$109,3,FALSE()))," ")</f>
        <v> </v>
      </c>
      <c r="E203" s="137" t="str">
        <f aca="false">IF(B203&gt;0,(VLOOKUP($B203,'Engag U13'!$A$10:$H$109,4,FALSE()))," ")</f>
        <v> </v>
      </c>
      <c r="F203" s="138" t="str">
        <f aca="false">IF(B203&gt;0,(VLOOKUP($B203,'Engag U13'!$A$10:$H$109,5,FALSE()))," ")</f>
        <v> </v>
      </c>
      <c r="G203" s="139" t="str">
        <f aca="false">IF(B203&gt;0,(VLOOKUP($B203,'Engag U13'!$A$10:$H$109,6,FALSE()))," ")</f>
        <v> </v>
      </c>
      <c r="H203" s="147"/>
      <c r="I203" s="139" t="str">
        <f aca="false">IF(B203&gt;0,(VLOOKUP($B203,'Engag U13'!$A$10:$J$109,9,FALSE()))," ")</f>
        <v> </v>
      </c>
      <c r="J203" s="146" t="str">
        <f aca="false">IF(COUNTIF($B$10:$B$109,B203)&gt;1,"Déjà classé"," ")</f>
        <v> </v>
      </c>
      <c r="K203" s="141" t="str">
        <f aca="false">IF(COUNTIF($F$10:$F203,F203)&lt;2,$F203," ")</f>
        <v> </v>
      </c>
      <c r="L203" s="142" t="n">
        <f aca="false">IF($F$6&lt;5,1000,(IF(K203=F203,A203,"")))</f>
        <v>1000</v>
      </c>
      <c r="M203" s="141" t="str">
        <f aca="false">IF(COUNTIF($F$10:$F203,F203)&lt;3,$F203," ")</f>
        <v> </v>
      </c>
      <c r="N203" s="114" t="n">
        <f aca="false">IF(M203=$F203,$A203,"")</f>
        <v>92</v>
      </c>
      <c r="O203" s="114" t="str">
        <f aca="false">IF(M203=K203,"",M203)</f>
        <v/>
      </c>
      <c r="P203" s="114" t="n">
        <f aca="false">IF($F$6&lt;5,1000,(IF(O203=$F203,$A203,1000)))</f>
        <v>1000</v>
      </c>
    </row>
    <row r="204" customFormat="false" ht="13.2" hidden="false" customHeight="false" outlineLevel="0" collapsed="false">
      <c r="A204" s="134" t="n">
        <v>93</v>
      </c>
      <c r="B204" s="134"/>
      <c r="C204" s="135" t="str">
        <f aca="false">IF(B204&gt;0,(VLOOKUP($B204,'Engag U13'!$A$10:$H$109,7,FALSE()))," ")</f>
        <v> </v>
      </c>
      <c r="D204" s="136" t="str">
        <f aca="false">IF(B204&gt;0,(VLOOKUP($B204,'Engag U13'!$A$10:$H$109,3,FALSE()))," ")</f>
        <v> </v>
      </c>
      <c r="E204" s="137" t="str">
        <f aca="false">IF(B204&gt;0,(VLOOKUP($B204,'Engag U13'!$A$10:$H$109,4,FALSE()))," ")</f>
        <v> </v>
      </c>
      <c r="F204" s="138" t="str">
        <f aca="false">IF(B204&gt;0,(VLOOKUP($B204,'Engag U13'!$A$10:$H$109,5,FALSE()))," ")</f>
        <v> </v>
      </c>
      <c r="G204" s="139" t="str">
        <f aca="false">IF(B204&gt;0,(VLOOKUP($B204,'Engag U13'!$A$10:$H$109,6,FALSE()))," ")</f>
        <v> </v>
      </c>
      <c r="H204" s="147"/>
      <c r="I204" s="139" t="str">
        <f aca="false">IF(B204&gt;0,(VLOOKUP($B204,'Engag U13'!$A$10:$J$109,9,FALSE()))," ")</f>
        <v> </v>
      </c>
      <c r="J204" s="146" t="str">
        <f aca="false">IF(COUNTIF($B$10:$B$109,B204)&gt;1,"Déjà classé"," ")</f>
        <v> </v>
      </c>
      <c r="K204" s="141" t="str">
        <f aca="false">IF(COUNTIF($F$10:$F204,F204)&lt;2,$F204," ")</f>
        <v> </v>
      </c>
      <c r="L204" s="142" t="n">
        <f aca="false">IF($F$6&lt;5,1000,(IF(K204=F204,A204,"")))</f>
        <v>1000</v>
      </c>
      <c r="M204" s="141" t="str">
        <f aca="false">IF(COUNTIF($F$10:$F204,F204)&lt;3,$F204," ")</f>
        <v> </v>
      </c>
      <c r="N204" s="114" t="n">
        <f aca="false">IF(M204=$F204,$A204,"")</f>
        <v>93</v>
      </c>
      <c r="O204" s="114" t="str">
        <f aca="false">IF(M204=K204,"",M204)</f>
        <v/>
      </c>
      <c r="P204" s="114" t="n">
        <f aca="false">IF($F$6&lt;5,1000,(IF(O204=$F204,$A204,1000)))</f>
        <v>1000</v>
      </c>
    </row>
    <row r="205" customFormat="false" ht="13.2" hidden="false" customHeight="false" outlineLevel="0" collapsed="false">
      <c r="A205" s="134" t="n">
        <v>94</v>
      </c>
      <c r="B205" s="134"/>
      <c r="C205" s="135" t="str">
        <f aca="false">IF(B205&gt;0,(VLOOKUP($B205,'Engag U13'!$A$10:$H$109,7,FALSE()))," ")</f>
        <v> </v>
      </c>
      <c r="D205" s="136" t="str">
        <f aca="false">IF(B205&gt;0,(VLOOKUP($B205,'Engag U13'!$A$10:$H$109,3,FALSE()))," ")</f>
        <v> </v>
      </c>
      <c r="E205" s="137" t="str">
        <f aca="false">IF(B205&gt;0,(VLOOKUP($B205,'Engag U13'!$A$10:$H$109,4,FALSE()))," ")</f>
        <v> </v>
      </c>
      <c r="F205" s="138" t="str">
        <f aca="false">IF(B205&gt;0,(VLOOKUP($B205,'Engag U13'!$A$10:$H$109,5,FALSE()))," ")</f>
        <v> </v>
      </c>
      <c r="G205" s="139" t="str">
        <f aca="false">IF(B205&gt;0,(VLOOKUP($B205,'Engag U13'!$A$10:$H$109,6,FALSE()))," ")</f>
        <v> </v>
      </c>
      <c r="H205" s="147"/>
      <c r="I205" s="139" t="str">
        <f aca="false">IF(B205&gt;0,(VLOOKUP($B205,'Engag U13'!$A$10:$J$109,9,FALSE()))," ")</f>
        <v> </v>
      </c>
      <c r="J205" s="146" t="str">
        <f aca="false">IF(COUNTIF($B$10:$B$109,B205)&gt;1,"Déjà classé"," ")</f>
        <v> </v>
      </c>
      <c r="K205" s="141" t="str">
        <f aca="false">IF(COUNTIF($F$10:$F205,F205)&lt;2,$F205," ")</f>
        <v> </v>
      </c>
      <c r="L205" s="142" t="n">
        <f aca="false">IF($F$6&lt;5,1000,(IF(K205=F205,A205,"")))</f>
        <v>1000</v>
      </c>
      <c r="M205" s="141" t="str">
        <f aca="false">IF(COUNTIF($F$10:$F205,F205)&lt;3,$F205," ")</f>
        <v> </v>
      </c>
      <c r="N205" s="114" t="n">
        <f aca="false">IF(M205=$F205,$A205,"")</f>
        <v>94</v>
      </c>
      <c r="O205" s="114" t="str">
        <f aca="false">IF(M205=K205,"",M205)</f>
        <v/>
      </c>
      <c r="P205" s="114" t="n">
        <f aca="false">IF($F$6&lt;5,1000,(IF(O205=$F205,$A205,1000)))</f>
        <v>1000</v>
      </c>
    </row>
    <row r="206" customFormat="false" ht="13.2" hidden="false" customHeight="false" outlineLevel="0" collapsed="false">
      <c r="A206" s="134" t="n">
        <v>95</v>
      </c>
      <c r="B206" s="134"/>
      <c r="C206" s="135" t="str">
        <f aca="false">IF(B206&gt;0,(VLOOKUP($B206,'Engag U13'!$A$10:$H$109,7,FALSE()))," ")</f>
        <v> </v>
      </c>
      <c r="D206" s="136" t="str">
        <f aca="false">IF(B206&gt;0,(VLOOKUP($B206,'Engag U13'!$A$10:$H$109,3,FALSE()))," ")</f>
        <v> </v>
      </c>
      <c r="E206" s="137" t="str">
        <f aca="false">IF(B206&gt;0,(VLOOKUP($B206,'Engag U13'!$A$10:$H$109,4,FALSE()))," ")</f>
        <v> </v>
      </c>
      <c r="F206" s="138" t="str">
        <f aca="false">IF(B206&gt;0,(VLOOKUP($B206,'Engag U13'!$A$10:$H$109,5,FALSE()))," ")</f>
        <v> </v>
      </c>
      <c r="G206" s="139" t="str">
        <f aca="false">IF(B206&gt;0,(VLOOKUP($B206,'Engag U13'!$A$10:$H$109,6,FALSE()))," ")</f>
        <v> </v>
      </c>
      <c r="H206" s="147"/>
      <c r="I206" s="139" t="str">
        <f aca="false">IF(B206&gt;0,(VLOOKUP($B206,'Engag U13'!$A$10:$J$109,9,FALSE()))," ")</f>
        <v> </v>
      </c>
      <c r="J206" s="146" t="str">
        <f aca="false">IF(COUNTIF($B$10:$B$109,B206)&gt;1,"Déjà classé"," ")</f>
        <v> </v>
      </c>
      <c r="K206" s="141" t="str">
        <f aca="false">IF(COUNTIF($F$10:$F206,F206)&lt;2,$F206," ")</f>
        <v> </v>
      </c>
      <c r="L206" s="142" t="n">
        <f aca="false">IF($F$6&lt;5,1000,(IF(K206=F206,A206,"")))</f>
        <v>1000</v>
      </c>
      <c r="M206" s="141" t="str">
        <f aca="false">IF(COUNTIF($F$10:$F206,F206)&lt;3,$F206," ")</f>
        <v> </v>
      </c>
      <c r="N206" s="114" t="n">
        <f aca="false">IF(M206=$F206,$A206,"")</f>
        <v>95</v>
      </c>
      <c r="O206" s="114" t="str">
        <f aca="false">IF(M206=K206,"",M206)</f>
        <v/>
      </c>
      <c r="P206" s="114" t="n">
        <f aca="false">IF($F$6&lt;5,1000,(IF(O206=$F206,$A206,1000)))</f>
        <v>1000</v>
      </c>
    </row>
    <row r="207" customFormat="false" ht="13.2" hidden="false" customHeight="false" outlineLevel="0" collapsed="false">
      <c r="A207" s="134" t="n">
        <v>96</v>
      </c>
      <c r="B207" s="134"/>
      <c r="C207" s="135" t="str">
        <f aca="false">IF(B207&gt;0,(VLOOKUP($B207,'Engag U13'!$A$10:$H$109,7,FALSE()))," ")</f>
        <v> </v>
      </c>
      <c r="D207" s="136" t="str">
        <f aca="false">IF(B207&gt;0,(VLOOKUP($B207,'Engag U13'!$A$10:$H$109,3,FALSE()))," ")</f>
        <v> </v>
      </c>
      <c r="E207" s="137" t="str">
        <f aca="false">IF(B207&gt;0,(VLOOKUP($B207,'Engag U13'!$A$10:$H$109,4,FALSE()))," ")</f>
        <v> </v>
      </c>
      <c r="F207" s="138" t="str">
        <f aca="false">IF(B207&gt;0,(VLOOKUP($B207,'Engag U13'!$A$10:$H$109,5,FALSE()))," ")</f>
        <v> </v>
      </c>
      <c r="G207" s="139" t="str">
        <f aca="false">IF(B207&gt;0,(VLOOKUP($B207,'Engag U13'!$A$10:$H$109,6,FALSE()))," ")</f>
        <v> </v>
      </c>
      <c r="H207" s="147"/>
      <c r="I207" s="139" t="str">
        <f aca="false">IF(B207&gt;0,(VLOOKUP($B207,'Engag U13'!$A$10:$J$109,9,FALSE()))," ")</f>
        <v> </v>
      </c>
      <c r="J207" s="146" t="str">
        <f aca="false">IF(COUNTIF($B$10:$B$109,B207)&gt;1,"Déjà classé"," ")</f>
        <v> </v>
      </c>
      <c r="K207" s="141" t="str">
        <f aca="false">IF(COUNTIF($F$10:$F207,F207)&lt;2,$F207," ")</f>
        <v> </v>
      </c>
      <c r="L207" s="142" t="n">
        <f aca="false">IF($F$6&lt;5,1000,(IF(K207=F207,A207,"")))</f>
        <v>1000</v>
      </c>
      <c r="M207" s="141" t="str">
        <f aca="false">IF(COUNTIF($F$10:$F207,F207)&lt;3,$F207," ")</f>
        <v> </v>
      </c>
      <c r="N207" s="114" t="n">
        <f aca="false">IF(M207=$F207,$A207,"")</f>
        <v>96</v>
      </c>
      <c r="O207" s="114" t="str">
        <f aca="false">IF(M207=K207,"",M207)</f>
        <v/>
      </c>
      <c r="P207" s="114" t="n">
        <f aca="false">IF($F$6&lt;5,1000,(IF(O207=$F207,$A207,1000)))</f>
        <v>1000</v>
      </c>
    </row>
    <row r="208" customFormat="false" ht="13.2" hidden="false" customHeight="false" outlineLevel="0" collapsed="false">
      <c r="A208" s="134" t="n">
        <v>97</v>
      </c>
      <c r="B208" s="134"/>
      <c r="C208" s="135" t="str">
        <f aca="false">IF(B208&gt;0,(VLOOKUP($B208,'Engag U13'!$A$10:$H$109,7,FALSE()))," ")</f>
        <v> </v>
      </c>
      <c r="D208" s="136" t="str">
        <f aca="false">IF(B208&gt;0,(VLOOKUP($B208,'Engag U13'!$A$10:$H$109,3,FALSE()))," ")</f>
        <v> </v>
      </c>
      <c r="E208" s="137" t="str">
        <f aca="false">IF(B208&gt;0,(VLOOKUP($B208,'Engag U13'!$A$10:$H$109,4,FALSE()))," ")</f>
        <v> </v>
      </c>
      <c r="F208" s="138" t="str">
        <f aca="false">IF(B208&gt;0,(VLOOKUP($B208,'Engag U13'!$A$10:$H$109,5,FALSE()))," ")</f>
        <v> </v>
      </c>
      <c r="G208" s="139" t="str">
        <f aca="false">IF(B208&gt;0,(VLOOKUP($B208,'Engag U13'!$A$10:$H$109,6,FALSE()))," ")</f>
        <v> </v>
      </c>
      <c r="H208" s="147"/>
      <c r="I208" s="139" t="str">
        <f aca="false">IF(B208&gt;0,(VLOOKUP($B208,'Engag U13'!$A$10:$J$109,9,FALSE()))," ")</f>
        <v> </v>
      </c>
      <c r="J208" s="146" t="str">
        <f aca="false">IF(COUNTIF($B$10:$B$109,B208)&gt;1,"Déjà classé"," ")</f>
        <v> </v>
      </c>
      <c r="K208" s="141" t="str">
        <f aca="false">IF(COUNTIF($F$10:$F208,F208)&lt;2,$F208," ")</f>
        <v> </v>
      </c>
      <c r="L208" s="142" t="n">
        <f aca="false">IF($F$6&lt;5,1000,(IF(K208=F208,A208,"")))</f>
        <v>1000</v>
      </c>
      <c r="M208" s="141" t="str">
        <f aca="false">IF(COUNTIF($F$10:$F208,F208)&lt;3,$F208," ")</f>
        <v> </v>
      </c>
      <c r="N208" s="114" t="n">
        <f aca="false">IF(M208=$F208,$A208,"")</f>
        <v>97</v>
      </c>
      <c r="O208" s="114" t="str">
        <f aca="false">IF(M208=K208,"",M208)</f>
        <v/>
      </c>
      <c r="P208" s="114" t="n">
        <f aca="false">IF($F$6&lt;5,1000,(IF(O208=$F208,$A208,1000)))</f>
        <v>1000</v>
      </c>
    </row>
    <row r="209" customFormat="false" ht="13.2" hidden="false" customHeight="false" outlineLevel="0" collapsed="false">
      <c r="A209" s="134" t="n">
        <v>98</v>
      </c>
      <c r="B209" s="134"/>
      <c r="C209" s="135" t="str">
        <f aca="false">IF(B209&gt;0,(VLOOKUP($B209,'Engag U13'!$A$10:$H$109,7,FALSE()))," ")</f>
        <v> </v>
      </c>
      <c r="D209" s="136" t="str">
        <f aca="false">IF(B209&gt;0,(VLOOKUP($B209,'Engag U13'!$A$10:$H$109,3,FALSE()))," ")</f>
        <v> </v>
      </c>
      <c r="E209" s="137" t="str">
        <f aca="false">IF(B209&gt;0,(VLOOKUP($B209,'Engag U13'!$A$10:$H$109,4,FALSE()))," ")</f>
        <v> </v>
      </c>
      <c r="F209" s="138" t="str">
        <f aca="false">IF(B209&gt;0,(VLOOKUP($B209,'Engag U13'!$A$10:$H$109,5,FALSE()))," ")</f>
        <v> </v>
      </c>
      <c r="G209" s="139" t="str">
        <f aca="false">IF(B209&gt;0,(VLOOKUP($B209,'Engag U13'!$A$10:$H$109,6,FALSE()))," ")</f>
        <v> </v>
      </c>
      <c r="H209" s="147"/>
      <c r="I209" s="139" t="str">
        <f aca="false">IF(B209&gt;0,(VLOOKUP($B209,'Engag U13'!$A$10:$J$109,9,FALSE()))," ")</f>
        <v> </v>
      </c>
      <c r="J209" s="146" t="str">
        <f aca="false">IF(COUNTIF($B$10:$B$109,B209)&gt;1,"Déjà classé"," ")</f>
        <v> </v>
      </c>
      <c r="K209" s="141" t="str">
        <f aca="false">IF(COUNTIF($F$10:$F209,F209)&lt;2,$F209," ")</f>
        <v> </v>
      </c>
      <c r="L209" s="142" t="n">
        <f aca="false">IF($F$6&lt;5,1000,(IF(K209=F209,A209,"")))</f>
        <v>1000</v>
      </c>
      <c r="M209" s="141" t="str">
        <f aca="false">IF(COUNTIF($F$10:$F209,F209)&lt;3,$F209," ")</f>
        <v> </v>
      </c>
      <c r="N209" s="114" t="n">
        <f aca="false">IF(M209=$F209,$A209,"")</f>
        <v>98</v>
      </c>
      <c r="O209" s="114" t="str">
        <f aca="false">IF(M209=K209,"",M209)</f>
        <v/>
      </c>
      <c r="P209" s="114" t="n">
        <f aca="false">IF($F$6&lt;5,1000,(IF(O209=$F209,$A209,1000)))</f>
        <v>1000</v>
      </c>
    </row>
    <row r="210" customFormat="false" ht="13.2" hidden="false" customHeight="false" outlineLevel="0" collapsed="false">
      <c r="A210" s="134" t="n">
        <v>99</v>
      </c>
      <c r="B210" s="134"/>
      <c r="C210" s="135" t="str">
        <f aca="false">IF(B210&gt;0,(VLOOKUP($B210,'Engag U13'!$A$10:$H$109,7,FALSE()))," ")</f>
        <v> </v>
      </c>
      <c r="D210" s="136" t="str">
        <f aca="false">IF(B210&gt;0,(VLOOKUP($B210,'Engag U13'!$A$10:$H$109,3,FALSE()))," ")</f>
        <v> </v>
      </c>
      <c r="E210" s="137" t="str">
        <f aca="false">IF(B210&gt;0,(VLOOKUP($B210,'Engag U13'!$A$10:$H$109,4,FALSE()))," ")</f>
        <v> </v>
      </c>
      <c r="F210" s="138" t="str">
        <f aca="false">IF(B210&gt;0,(VLOOKUP($B210,'Engag U13'!$A$10:$H$109,5,FALSE()))," ")</f>
        <v> </v>
      </c>
      <c r="G210" s="139" t="str">
        <f aca="false">IF(B210&gt;0,(VLOOKUP($B210,'Engag U13'!$A$10:$H$109,6,FALSE()))," ")</f>
        <v> </v>
      </c>
      <c r="H210" s="147"/>
      <c r="I210" s="139" t="str">
        <f aca="false">IF(B210&gt;0,(VLOOKUP($B210,'Engag U13'!$A$10:$J$109,9,FALSE()))," ")</f>
        <v> </v>
      </c>
      <c r="J210" s="146" t="str">
        <f aca="false">IF(COUNTIF($B$10:$B$109,B210)&gt;1,"Déjà classé"," ")</f>
        <v> </v>
      </c>
      <c r="K210" s="141" t="str">
        <f aca="false">IF(COUNTIF($F$10:$F210,F210)&lt;2,$F210," ")</f>
        <v> </v>
      </c>
      <c r="L210" s="142" t="n">
        <f aca="false">IF($F$6&lt;5,1000,(IF(K210=F210,A210,"")))</f>
        <v>1000</v>
      </c>
      <c r="M210" s="141" t="str">
        <f aca="false">IF(COUNTIF($F$10:$F210,F210)&lt;3,$F210," ")</f>
        <v> </v>
      </c>
      <c r="N210" s="114" t="n">
        <f aca="false">IF(M210=$F210,$A210,"")</f>
        <v>99</v>
      </c>
      <c r="O210" s="114" t="str">
        <f aca="false">IF(M210=K210,"",M210)</f>
        <v/>
      </c>
      <c r="P210" s="114" t="n">
        <f aca="false">IF($F$6&lt;5,1000,(IF(O210=$F210,$A210,1000)))</f>
        <v>1000</v>
      </c>
    </row>
    <row r="211" customFormat="false" ht="13.2" hidden="false" customHeight="false" outlineLevel="0" collapsed="false">
      <c r="A211" s="134" t="n">
        <v>100</v>
      </c>
      <c r="B211" s="134"/>
      <c r="C211" s="135" t="str">
        <f aca="false">IF(B211&gt;0,(VLOOKUP($B211,'Engag U13'!$A$10:$H$109,7,FALSE()))," ")</f>
        <v> </v>
      </c>
      <c r="D211" s="136" t="str">
        <f aca="false">IF(B211&gt;0,(VLOOKUP($B211,'Engag U13'!$A$10:$H$109,3,FALSE()))," ")</f>
        <v> </v>
      </c>
      <c r="E211" s="137" t="str">
        <f aca="false">IF(B211&gt;0,(VLOOKUP($B211,'Engag U13'!$A$10:$H$109,4,FALSE()))," ")</f>
        <v> </v>
      </c>
      <c r="F211" s="138" t="str">
        <f aca="false">IF(B211&gt;0,(VLOOKUP($B211,'Engag U13'!$A$10:$H$109,5,FALSE()))," ")</f>
        <v> </v>
      </c>
      <c r="G211" s="139" t="str">
        <f aca="false">IF(B211&gt;0,(VLOOKUP($B211,'Engag U13'!$A$10:$H$109,6,FALSE()))," ")</f>
        <v> </v>
      </c>
      <c r="H211" s="147"/>
      <c r="I211" s="139" t="str">
        <f aca="false">IF(B211&gt;0,(VLOOKUP($B211,'Engag U13'!$A$10:$J$109,9,FALSE()))," ")</f>
        <v> </v>
      </c>
      <c r="J211" s="146" t="str">
        <f aca="false">IF(COUNTIF($B$10:$B$109,B211)&gt;1,"Déjà classé"," ")</f>
        <v> </v>
      </c>
      <c r="K211" s="141" t="str">
        <f aca="false">IF(COUNTIF($F$10:$F211,F211)&lt;2,$F211," ")</f>
        <v> </v>
      </c>
      <c r="L211" s="142" t="n">
        <f aca="false">IF($F$6&lt;5,1000,(IF(K211=F211,A211,"")))</f>
        <v>1000</v>
      </c>
      <c r="M211" s="141" t="str">
        <f aca="false">IF(COUNTIF($F$10:$F211,F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14" width="5.66"/>
    <col collapsed="false" customWidth="false" hidden="false" outlineLevel="0" max="3" min="3" style="114" width="11.43"/>
    <col collapsed="false" customWidth="true" hidden="false" outlineLevel="0" max="4" min="4" style="114" width="23.43"/>
    <col collapsed="false" customWidth="true" hidden="false" outlineLevel="0" max="5" min="5" style="114" width="15.66"/>
    <col collapsed="false" customWidth="true" hidden="false" outlineLevel="0" max="6" min="6" style="114" width="28.43"/>
    <col collapsed="false" customWidth="true" hidden="false" outlineLevel="0" max="7" min="7" style="114" width="14.33"/>
    <col collapsed="false" customWidth="true" hidden="false" outlineLevel="0" max="9" min="8" style="114" width="9.99"/>
    <col collapsed="false" customWidth="false" hidden="true" outlineLevel="0" max="10" min="10" style="114" width="11.43"/>
    <col collapsed="false" customWidth="true" hidden="true" outlineLevel="0" max="11" min="11" style="114" width="7.1"/>
    <col collapsed="false" customWidth="true" hidden="true" outlineLevel="0" max="12" min="12" style="114" width="5.1"/>
    <col collapsed="false" customWidth="true" hidden="true" outlineLevel="0" max="13" min="13" style="114" width="7.1"/>
    <col collapsed="false" customWidth="true" hidden="true" outlineLevel="0" max="14" min="14" style="114" width="3.66"/>
    <col collapsed="false" customWidth="true" hidden="true" outlineLevel="0" max="15" min="15" style="114" width="7.1"/>
    <col collapsed="false" customWidth="false" hidden="true" outlineLevel="0" max="16" min="16" style="114" width="11.43"/>
    <col collapsed="false" customWidth="true" hidden="false" outlineLevel="0" max="17" min="17" style="114" width="14.33"/>
    <col collapsed="false" customWidth="true" hidden="false" outlineLevel="0" max="19" min="18" style="114" width="9.99"/>
    <col collapsed="false" customWidth="false" hidden="false" outlineLevel="0" max="257" min="20" style="114" width="11.43"/>
  </cols>
  <sheetData>
    <row r="1" s="120" customFormat="true" ht="14.4" hidden="false" customHeight="false" outlineLevel="0" collapsed="false">
      <c r="A1" s="115"/>
      <c r="B1" s="116"/>
      <c r="C1" s="117" t="s">
        <v>3</v>
      </c>
      <c r="D1" s="118" t="str">
        <f aca="false">'Etat de Résultat'!I20</f>
        <v>CHOISY LE ROI</v>
      </c>
      <c r="E1" s="118"/>
      <c r="F1" s="117" t="s">
        <v>11</v>
      </c>
      <c r="G1" s="119" t="str">
        <f aca="false">'Engag 15'!D5</f>
        <v>Minimes U15</v>
      </c>
      <c r="H1" s="119"/>
      <c r="I1" s="122"/>
    </row>
    <row r="2" s="120" customFormat="true" ht="14.4" hidden="false" customHeight="false" outlineLevel="0" collapsed="false">
      <c r="A2" s="115"/>
      <c r="B2" s="116"/>
      <c r="C2" s="117" t="s">
        <v>5</v>
      </c>
      <c r="D2" s="118" t="n">
        <f aca="false">'Etat de Résultat'!E17</f>
        <v>0</v>
      </c>
      <c r="E2" s="118"/>
      <c r="F2" s="117" t="s">
        <v>6</v>
      </c>
      <c r="G2" s="121" t="n">
        <f aca="false">'Etat de Résultat'!R17</f>
        <v>94</v>
      </c>
      <c r="H2" s="122"/>
      <c r="I2" s="122"/>
    </row>
    <row r="3" s="120" customFormat="true" ht="14.4" hidden="false" customHeight="false" outlineLevel="0" collapsed="false">
      <c r="A3" s="115"/>
      <c r="B3" s="116"/>
      <c r="C3" s="117" t="s">
        <v>7</v>
      </c>
      <c r="D3" s="118" t="n">
        <f aca="false">'Etat de Résultat'!I21</f>
        <v>0</v>
      </c>
      <c r="E3" s="118"/>
      <c r="F3" s="118"/>
      <c r="G3" s="118"/>
      <c r="H3" s="122"/>
      <c r="I3" s="143"/>
      <c r="J3" s="122"/>
    </row>
    <row r="4" s="120" customFormat="true" ht="14.4" hidden="false" customHeight="false" outlineLevel="0" collapsed="false">
      <c r="A4" s="115"/>
      <c r="C4" s="123"/>
      <c r="D4" s="122"/>
      <c r="E4" s="124" t="s">
        <v>195</v>
      </c>
      <c r="F4" s="125" t="s">
        <v>209</v>
      </c>
      <c r="G4" s="122"/>
      <c r="H4" s="122"/>
      <c r="I4" s="143"/>
    </row>
    <row r="5" s="120" customFormat="true" ht="14.4" hidden="false" customHeight="false" outlineLevel="0" collapsed="false">
      <c r="A5" s="115"/>
      <c r="C5" s="117" t="s">
        <v>13</v>
      </c>
      <c r="D5" s="126" t="n">
        <f aca="false">'Engag 15'!D6</f>
        <v>0</v>
      </c>
      <c r="E5" s="117" t="s">
        <v>14</v>
      </c>
      <c r="F5" s="126" t="n">
        <f aca="false">'Engag 15'!F6</f>
        <v>0</v>
      </c>
      <c r="G5" s="117" t="s">
        <v>197</v>
      </c>
      <c r="H5" s="126" t="n">
        <f aca="false">SUM(H6:H7)</f>
        <v>0</v>
      </c>
      <c r="I5" s="144"/>
    </row>
    <row r="6" s="120" customFormat="true" ht="14.4" hidden="false" customHeight="false" outlineLevel="0" collapsed="false">
      <c r="A6" s="115"/>
      <c r="C6" s="117" t="s">
        <v>158</v>
      </c>
      <c r="D6" s="126" t="n">
        <f aca="false">'Engag 15'!D7</f>
        <v>0</v>
      </c>
      <c r="E6" s="117" t="s">
        <v>158</v>
      </c>
      <c r="F6" s="126" t="n">
        <f aca="false">'Engag 15'!F7</f>
        <v>0</v>
      </c>
      <c r="G6" s="117" t="s">
        <v>158</v>
      </c>
      <c r="H6" s="126" t="n">
        <f aca="false">COUNTIF($G$10:$G$109,"Minime 1")+COUNTIF($G$112:$G$211,"Minime 1")</f>
        <v>0</v>
      </c>
      <c r="I6" s="144"/>
    </row>
    <row r="7" s="120" customFormat="true" ht="15" hidden="false" customHeight="false" outlineLevel="0" collapsed="false">
      <c r="A7" s="115"/>
      <c r="C7" s="117" t="s">
        <v>159</v>
      </c>
      <c r="D7" s="126" t="n">
        <f aca="false">'Engag 15'!D8</f>
        <v>0</v>
      </c>
      <c r="E7" s="117" t="s">
        <v>159</v>
      </c>
      <c r="F7" s="126" t="n">
        <f aca="false">'Engag 15'!F8</f>
        <v>0</v>
      </c>
      <c r="G7" s="117" t="s">
        <v>159</v>
      </c>
      <c r="H7" s="126" t="n">
        <f aca="false">COUNTIF($G$10:$G$109,"Minime 2")+COUNTIF($G$112:$G$211,"Minime 2")</f>
        <v>0</v>
      </c>
    </row>
    <row r="8" s="120" customFormat="true" ht="14.4" hidden="false" customHeight="true" outlineLevel="0" collapsed="false">
      <c r="A8" s="130" t="s">
        <v>210</v>
      </c>
      <c r="B8" s="130"/>
      <c r="C8" s="130"/>
      <c r="D8" s="130"/>
      <c r="E8" s="130"/>
      <c r="F8" s="130"/>
      <c r="G8" s="130"/>
      <c r="H8" s="130"/>
      <c r="I8" s="145"/>
    </row>
    <row r="9" s="133" customFormat="true" ht="13.8" hidden="false" customHeight="false" outlineLevel="0" collapsed="false">
      <c r="A9" s="131" t="s">
        <v>200</v>
      </c>
      <c r="B9" s="131" t="s">
        <v>15</v>
      </c>
      <c r="C9" s="132" t="s">
        <v>201</v>
      </c>
      <c r="D9" s="132" t="s">
        <v>17</v>
      </c>
      <c r="E9" s="132" t="s">
        <v>18</v>
      </c>
      <c r="F9" s="132" t="s">
        <v>19</v>
      </c>
      <c r="G9" s="132" t="s">
        <v>20</v>
      </c>
      <c r="H9" s="131" t="s">
        <v>202</v>
      </c>
      <c r="I9" s="131" t="s">
        <v>23</v>
      </c>
    </row>
    <row r="10" customFormat="false" ht="15" hidden="false" customHeight="true" outlineLevel="0" collapsed="false">
      <c r="A10" s="134" t="n">
        <v>1</v>
      </c>
      <c r="B10" s="134" t="n">
        <v>401</v>
      </c>
      <c r="C10" s="135" t="e">
        <f aca="false">IF(B10&gt;0,(VLOOKUP($B10,'Engag 15'!$A$10:$H$109,7,FALSE()))," ")</f>
        <v>#N/A</v>
      </c>
      <c r="D10" s="136" t="e">
        <f aca="false">IF(B10&gt;0,(VLOOKUP($B10,'Engag 15'!$A$10:$H$109,3,FALSE()))," ")</f>
        <v>#N/A</v>
      </c>
      <c r="E10" s="137" t="e">
        <f aca="false">IF(B10&gt;0,(VLOOKUP($B10,'Engag 15'!$A$10:$H$109,4,FALSE()))," ")</f>
        <v>#N/A</v>
      </c>
      <c r="F10" s="138" t="e">
        <f aca="false">IF(B10&gt;0,(VLOOKUP($B10,'Engag 15'!$A$10:$H$109,5,FALSE()))," ")</f>
        <v>#N/A</v>
      </c>
      <c r="G10" s="139" t="e">
        <f aca="false">IF(B10&gt;0,(VLOOKUP($B10,'Engag 15'!$A$10:$H$109,6,FALSE()))," ")</f>
        <v>#N/A</v>
      </c>
      <c r="H10" s="140"/>
      <c r="I10" s="139" t="e">
        <f aca="false">IF(B10&gt;0,(VLOOKUP($B10,'Engag 15'!$A$10:$J$109,9,FALSE()))," ")</f>
        <v>#N/A</v>
      </c>
      <c r="J10" s="146" t="str">
        <f aca="false">IF(COUNTIF($B$10:$B$109,B10)&gt;1,"Déjà classé"," ")</f>
        <v> </v>
      </c>
      <c r="K10" s="141" t="e">
        <f aca="false">IF(COUNTIF($F$10:$F10,F10)&lt;2,$F10," ")</f>
        <v>#N/A</v>
      </c>
      <c r="L10" s="142" t="n">
        <f aca="false">IF($F$6&lt;5,1000,(IF(K10=F10,A10,"")))</f>
        <v>1000</v>
      </c>
      <c r="M10" s="141" t="e">
        <f aca="false">IF(COUNTIF($F$10:$F10,F10)&lt;3,$F10," ")</f>
        <v>#N/A</v>
      </c>
      <c r="N10" s="114" t="e">
        <f aca="false">IF(M10=$F10,$A10,"")</f>
        <v>#N/A</v>
      </c>
      <c r="O10" s="114" t="e">
        <f aca="false">IF(M10=K10,"",M10)</f>
        <v>#N/A</v>
      </c>
      <c r="P10" s="114" t="n">
        <f aca="false">IF($F$6&lt;5,1000,(IF(O10=$F10,$A10,1000)))</f>
        <v>1000</v>
      </c>
    </row>
    <row r="11" customFormat="false" ht="15" hidden="false" customHeight="true" outlineLevel="0" collapsed="false">
      <c r="A11" s="134" t="n">
        <v>2</v>
      </c>
      <c r="B11" s="134" t="n">
        <v>406</v>
      </c>
      <c r="C11" s="135" t="e">
        <f aca="false">IF(B11&gt;0,(VLOOKUP($B11,'Engag 15'!$A$10:$H$109,7,FALSE()))," ")</f>
        <v>#N/A</v>
      </c>
      <c r="D11" s="136" t="e">
        <f aca="false">IF(B11&gt;0,(VLOOKUP($B11,'Engag 15'!$A$10:$H$109,3,FALSE()))," ")</f>
        <v>#N/A</v>
      </c>
      <c r="E11" s="137" t="e">
        <f aca="false">IF(B11&gt;0,(VLOOKUP($B11,'Engag 15'!$A$10:$H$109,4,FALSE()))," ")</f>
        <v>#N/A</v>
      </c>
      <c r="F11" s="138" t="e">
        <f aca="false">IF(B11&gt;0,(VLOOKUP($B11,'Engag 15'!$A$10:$H$109,5,FALSE()))," ")</f>
        <v>#N/A</v>
      </c>
      <c r="G11" s="139" t="e">
        <f aca="false">IF(B11&gt;0,(VLOOKUP($B11,'Engag 15'!$A$10:$H$109,6,FALSE()))," ")</f>
        <v>#N/A</v>
      </c>
      <c r="H11" s="140"/>
      <c r="I11" s="139" t="e">
        <f aca="false">IF(B11&gt;0,(VLOOKUP($B11,'Engag 15'!$A$10:$J$109,9,FALSE()))," ")</f>
        <v>#N/A</v>
      </c>
      <c r="J11" s="146" t="str">
        <f aca="false">IF(COUNTIF($B$10:$B$109,B11)&gt;1,"Déjà classé"," ")</f>
        <v> </v>
      </c>
      <c r="K11" s="141" t="e">
        <f aca="false">IF(COUNTIF($F$10:$F11,F11)&lt;2,$F11," ")</f>
        <v>#N/A</v>
      </c>
      <c r="L11" s="142" t="n">
        <f aca="false">IF($F$6&lt;5,1000,(IF(K11=F11,A11,"")))</f>
        <v>1000</v>
      </c>
      <c r="M11" s="141" t="e">
        <f aca="false">IF(COUNTIF($F$10:$F11,F11)&lt;3,$F11," ")</f>
        <v>#N/A</v>
      </c>
      <c r="N11" s="114" t="e">
        <f aca="false">IF(M11=$F11,$A11,"")</f>
        <v>#N/A</v>
      </c>
      <c r="O11" s="114" t="e">
        <f aca="false">IF(M11=K11,"",M11)</f>
        <v>#N/A</v>
      </c>
      <c r="P11" s="114" t="n">
        <f aca="false">IF($F$6&lt;5,1000,(IF(O11=$F11,$A11,1000)))</f>
        <v>1000</v>
      </c>
    </row>
    <row r="12" customFormat="false" ht="15" hidden="false" customHeight="true" outlineLevel="0" collapsed="false">
      <c r="A12" s="134" t="n">
        <v>3</v>
      </c>
      <c r="B12" s="134" t="n">
        <v>409</v>
      </c>
      <c r="C12" s="135" t="e">
        <f aca="false">IF(B12&gt;0,(VLOOKUP($B12,'Engag 15'!$A$10:$H$109,7,FALSE()))," ")</f>
        <v>#N/A</v>
      </c>
      <c r="D12" s="136" t="e">
        <f aca="false">IF(B12&gt;0,(VLOOKUP($B12,'Engag 15'!$A$10:$H$109,3,FALSE()))," ")</f>
        <v>#N/A</v>
      </c>
      <c r="E12" s="137" t="e">
        <f aca="false">IF(B12&gt;0,(VLOOKUP($B12,'Engag 15'!$A$10:$H$109,4,FALSE()))," ")</f>
        <v>#N/A</v>
      </c>
      <c r="F12" s="138" t="e">
        <f aca="false">IF(B12&gt;0,(VLOOKUP($B12,'Engag 15'!$A$10:$H$109,5,FALSE()))," ")</f>
        <v>#N/A</v>
      </c>
      <c r="G12" s="139" t="e">
        <f aca="false">IF(B12&gt;0,(VLOOKUP($B12,'Engag 15'!$A$10:$H$109,6,FALSE()))," ")</f>
        <v>#N/A</v>
      </c>
      <c r="H12" s="140"/>
      <c r="I12" s="139" t="e">
        <f aca="false">IF(B12&gt;0,(VLOOKUP($B12,'Engag 15'!$A$10:$J$109,9,FALSE()))," ")</f>
        <v>#N/A</v>
      </c>
      <c r="J12" s="146" t="str">
        <f aca="false">IF(COUNTIF($B$10:$B$109,B12)&gt;1,"Déjà classé"," ")</f>
        <v> </v>
      </c>
      <c r="K12" s="141" t="e">
        <f aca="false">IF(COUNTIF($F$10:$F12,F12)&lt;2,$F12," ")</f>
        <v>#N/A</v>
      </c>
      <c r="L12" s="142" t="n">
        <f aca="false">IF($F$6&lt;5,1000,(IF(K12=F12,A12,"")))</f>
        <v>1000</v>
      </c>
      <c r="M12" s="141" t="e">
        <f aca="false">IF(COUNTIF($F$10:$F12,F12)&lt;3,$F12," ")</f>
        <v>#N/A</v>
      </c>
      <c r="N12" s="114" t="e">
        <f aca="false">IF(M12=$F12,$A12,"")</f>
        <v>#N/A</v>
      </c>
      <c r="O12" s="114" t="e">
        <f aca="false">IF(M12=K12,"",M12)</f>
        <v>#N/A</v>
      </c>
      <c r="P12" s="114" t="n">
        <f aca="false">IF($F$6&lt;5,1000,(IF(O12=$F12,$A12,1000)))</f>
        <v>1000</v>
      </c>
    </row>
    <row r="13" customFormat="false" ht="15" hidden="false" customHeight="true" outlineLevel="0" collapsed="false">
      <c r="A13" s="134" t="n">
        <v>4</v>
      </c>
      <c r="B13" s="134" t="n">
        <v>412</v>
      </c>
      <c r="C13" s="135" t="e">
        <f aca="false">IF(B13&gt;0,(VLOOKUP($B13,'Engag 15'!$A$10:$H$109,7,FALSE()))," ")</f>
        <v>#N/A</v>
      </c>
      <c r="D13" s="136" t="e">
        <f aca="false">IF(B13&gt;0,(VLOOKUP($B13,'Engag 15'!$A$10:$H$109,3,FALSE()))," ")</f>
        <v>#N/A</v>
      </c>
      <c r="E13" s="137" t="e">
        <f aca="false">IF(B13&gt;0,(VLOOKUP($B13,'Engag 15'!$A$10:$H$109,4,FALSE()))," ")</f>
        <v>#N/A</v>
      </c>
      <c r="F13" s="138" t="e">
        <f aca="false">IF(B13&gt;0,(VLOOKUP($B13,'Engag 15'!$A$10:$H$109,5,FALSE()))," ")</f>
        <v>#N/A</v>
      </c>
      <c r="G13" s="139" t="e">
        <f aca="false">IF(B13&gt;0,(VLOOKUP($B13,'Engag 15'!$A$10:$H$109,6,FALSE()))," ")</f>
        <v>#N/A</v>
      </c>
      <c r="H13" s="140"/>
      <c r="I13" s="139" t="e">
        <f aca="false">IF(B13&gt;0,(VLOOKUP($B13,'Engag 15'!$A$10:$J$109,9,FALSE()))," ")</f>
        <v>#N/A</v>
      </c>
      <c r="J13" s="146" t="str">
        <f aca="false">IF(COUNTIF($B$10:$B$109,B13)&gt;1,"Déjà classé"," ")</f>
        <v> </v>
      </c>
      <c r="K13" s="141" t="e">
        <f aca="false">IF(COUNTIF($F$10:$F13,F13)&lt;2,$F13," ")</f>
        <v>#N/A</v>
      </c>
      <c r="L13" s="142" t="n">
        <f aca="false">IF($F$6&lt;5,1000,(IF(K13=F13,A13,"")))</f>
        <v>1000</v>
      </c>
      <c r="M13" s="141" t="e">
        <f aca="false">IF(COUNTIF($F$10:$F13,F13)&lt;3,$F13," ")</f>
        <v>#N/A</v>
      </c>
      <c r="N13" s="114" t="e">
        <f aca="false">IF(M13=$F13,$A13,"")</f>
        <v>#N/A</v>
      </c>
      <c r="O13" s="114" t="e">
        <f aca="false">IF(M13=K13,"",M13)</f>
        <v>#N/A</v>
      </c>
      <c r="P13" s="114" t="n">
        <f aca="false">IF($F$6&lt;5,1000,(IF(O13=$F13,$A13,1000)))</f>
        <v>1000</v>
      </c>
    </row>
    <row r="14" customFormat="false" ht="15" hidden="false" customHeight="true" outlineLevel="0" collapsed="false">
      <c r="A14" s="134" t="n">
        <v>5</v>
      </c>
      <c r="B14" s="134" t="n">
        <v>415</v>
      </c>
      <c r="C14" s="135" t="e">
        <f aca="false">IF(B14&gt;0,(VLOOKUP($B14,'Engag 15'!$A$10:$H$109,7,FALSE()))," ")</f>
        <v>#N/A</v>
      </c>
      <c r="D14" s="136" t="e">
        <f aca="false">IF(B14&gt;0,(VLOOKUP($B14,'Engag 15'!$A$10:$H$109,3,FALSE()))," ")</f>
        <v>#N/A</v>
      </c>
      <c r="E14" s="137" t="e">
        <f aca="false">IF(B14&gt;0,(VLOOKUP($B14,'Engag 15'!$A$10:$H$109,4,FALSE()))," ")</f>
        <v>#N/A</v>
      </c>
      <c r="F14" s="138" t="e">
        <f aca="false">IF(B14&gt;0,(VLOOKUP($B14,'Engag 15'!$A$10:$H$109,5,FALSE()))," ")</f>
        <v>#N/A</v>
      </c>
      <c r="G14" s="139" t="e">
        <f aca="false">IF(B14&gt;0,(VLOOKUP($B14,'Engag 15'!$A$10:$H$109,6,FALSE()))," ")</f>
        <v>#N/A</v>
      </c>
      <c r="H14" s="140"/>
      <c r="I14" s="139" t="e">
        <f aca="false">IF(B14&gt;0,(VLOOKUP($B14,'Engag 15'!$A$10:$J$109,9,FALSE()))," ")</f>
        <v>#N/A</v>
      </c>
      <c r="J14" s="146" t="str">
        <f aca="false">IF(COUNTIF($B$10:$B$109,B14)&gt;1,"Déjà classé"," ")</f>
        <v> </v>
      </c>
      <c r="K14" s="141" t="e">
        <f aca="false">IF(COUNTIF($F$10:$F14,F14)&lt;2,$F14," ")</f>
        <v>#N/A</v>
      </c>
      <c r="L14" s="142" t="n">
        <f aca="false">IF($F$6&lt;5,1000,(IF(K14=F14,A14,"")))</f>
        <v>1000</v>
      </c>
      <c r="M14" s="141" t="e">
        <f aca="false">IF(COUNTIF($F$10:$F14,F14)&lt;3,$F14," ")</f>
        <v>#N/A</v>
      </c>
      <c r="N14" s="114" t="e">
        <f aca="false">IF(M14=$F14,$A14,"")</f>
        <v>#N/A</v>
      </c>
      <c r="O14" s="114" t="e">
        <f aca="false">IF(M14=K14,"",M14)</f>
        <v>#N/A</v>
      </c>
      <c r="P14" s="114" t="n">
        <f aca="false">IF($F$6&lt;5,1000,(IF(O14=$F14,$A14,1000)))</f>
        <v>1000</v>
      </c>
    </row>
    <row r="15" customFormat="false" ht="15" hidden="false" customHeight="true" outlineLevel="0" collapsed="false">
      <c r="A15" s="134" t="n">
        <v>6</v>
      </c>
      <c r="B15" s="134" t="n">
        <v>418</v>
      </c>
      <c r="C15" s="135" t="e">
        <f aca="false">IF(B15&gt;0,(VLOOKUP($B15,'Engag 15'!$A$10:$H$109,7,FALSE()))," ")</f>
        <v>#N/A</v>
      </c>
      <c r="D15" s="136" t="e">
        <f aca="false">IF(B15&gt;0,(VLOOKUP($B15,'Engag 15'!$A$10:$H$109,3,FALSE()))," ")</f>
        <v>#N/A</v>
      </c>
      <c r="E15" s="137" t="e">
        <f aca="false">IF(B15&gt;0,(VLOOKUP($B15,'Engag 15'!$A$10:$H$109,4,FALSE()))," ")</f>
        <v>#N/A</v>
      </c>
      <c r="F15" s="138" t="e">
        <f aca="false">IF(B15&gt;0,(VLOOKUP($B15,'Engag 15'!$A$10:$H$109,5,FALSE()))," ")</f>
        <v>#N/A</v>
      </c>
      <c r="G15" s="139" t="e">
        <f aca="false">IF(B15&gt;0,(VLOOKUP($B15,'Engag 15'!$A$10:$H$109,6,FALSE()))," ")</f>
        <v>#N/A</v>
      </c>
      <c r="H15" s="140"/>
      <c r="I15" s="139" t="e">
        <f aca="false">IF(B15&gt;0,(VLOOKUP($B15,'Engag 15'!$A$10:$J$109,9,FALSE()))," ")</f>
        <v>#N/A</v>
      </c>
      <c r="J15" s="146" t="str">
        <f aca="false">IF(COUNTIF($B$10:$B$109,B15)&gt;1,"Déjà classé"," ")</f>
        <v> </v>
      </c>
      <c r="K15" s="141" t="e">
        <f aca="false">IF(COUNTIF($F$10:$F15,F15)&lt;2,$F15," ")</f>
        <v>#N/A</v>
      </c>
      <c r="L15" s="142" t="n">
        <f aca="false">IF($F$6&lt;5,1000,(IF(K15=F15,A15,"")))</f>
        <v>1000</v>
      </c>
      <c r="M15" s="141" t="e">
        <f aca="false">IF(COUNTIF($F$10:$F15,F15)&lt;3,$F15," ")</f>
        <v>#N/A</v>
      </c>
      <c r="N15" s="114" t="e">
        <f aca="false">IF(M15=$F15,$A15,"")</f>
        <v>#N/A</v>
      </c>
      <c r="O15" s="114" t="e">
        <f aca="false">IF(M15=K15,"",M15)</f>
        <v>#N/A</v>
      </c>
      <c r="P15" s="114" t="n">
        <f aca="false">IF($F$6&lt;5,1000,(IF(O15=$F15,$A15,1000)))</f>
        <v>1000</v>
      </c>
    </row>
    <row r="16" customFormat="false" ht="15" hidden="false" customHeight="true" outlineLevel="0" collapsed="false">
      <c r="A16" s="134" t="n">
        <v>7</v>
      </c>
      <c r="B16" s="134" t="n">
        <v>421</v>
      </c>
      <c r="C16" s="135" t="e">
        <f aca="false">IF(B16&gt;0,(VLOOKUP($B16,'Engag 15'!$A$10:$H$109,7,FALSE()))," ")</f>
        <v>#N/A</v>
      </c>
      <c r="D16" s="136" t="e">
        <f aca="false">IF(B16&gt;0,(VLOOKUP($B16,'Engag 15'!$A$10:$H$109,3,FALSE()))," ")</f>
        <v>#N/A</v>
      </c>
      <c r="E16" s="137" t="e">
        <f aca="false">IF(B16&gt;0,(VLOOKUP($B16,'Engag 15'!$A$10:$H$109,4,FALSE()))," ")</f>
        <v>#N/A</v>
      </c>
      <c r="F16" s="138" t="e">
        <f aca="false">IF(B16&gt;0,(VLOOKUP($B16,'Engag 15'!$A$10:$H$109,5,FALSE()))," ")</f>
        <v>#N/A</v>
      </c>
      <c r="G16" s="139" t="e">
        <f aca="false">IF(B16&gt;0,(VLOOKUP($B16,'Engag 15'!$A$10:$H$109,6,FALSE()))," ")</f>
        <v>#N/A</v>
      </c>
      <c r="H16" s="140"/>
      <c r="I16" s="139" t="e">
        <f aca="false">IF(B16&gt;0,(VLOOKUP($B16,'Engag 15'!$A$10:$J$109,9,FALSE()))," ")</f>
        <v>#N/A</v>
      </c>
      <c r="J16" s="146" t="str">
        <f aca="false">IF(COUNTIF($B$10:$B$109,B16)&gt;1,"Déjà classé"," ")</f>
        <v> </v>
      </c>
      <c r="K16" s="141" t="e">
        <f aca="false">IF(COUNTIF($F$10:$F16,F16)&lt;2,$F16," ")</f>
        <v>#N/A</v>
      </c>
      <c r="L16" s="142" t="n">
        <f aca="false">IF($F$6&lt;5,1000,(IF(K16=F16,A16,"")))</f>
        <v>1000</v>
      </c>
      <c r="M16" s="141" t="e">
        <f aca="false">IF(COUNTIF($F$10:$F16,F16)&lt;3,$F16," ")</f>
        <v>#N/A</v>
      </c>
      <c r="N16" s="114" t="e">
        <f aca="false">IF(M16=$F16,$A16,"")</f>
        <v>#N/A</v>
      </c>
      <c r="O16" s="114" t="e">
        <f aca="false">IF(M16=K16,"",M16)</f>
        <v>#N/A</v>
      </c>
      <c r="P16" s="114" t="n">
        <f aca="false">IF($F$6&lt;5,1000,(IF(O16=$F16,$A16,1000)))</f>
        <v>1000</v>
      </c>
    </row>
    <row r="17" customFormat="false" ht="15" hidden="false" customHeight="true" outlineLevel="0" collapsed="false">
      <c r="A17" s="134" t="n">
        <v>8</v>
      </c>
      <c r="B17" s="134" t="n">
        <v>424</v>
      </c>
      <c r="C17" s="135" t="e">
        <f aca="false">IF(B17&gt;0,(VLOOKUP($B17,'Engag 15'!$A$10:$H$109,7,FALSE()))," ")</f>
        <v>#N/A</v>
      </c>
      <c r="D17" s="136" t="e">
        <f aca="false">IF(B17&gt;0,(VLOOKUP($B17,'Engag 15'!$A$10:$H$109,3,FALSE()))," ")</f>
        <v>#N/A</v>
      </c>
      <c r="E17" s="137" t="e">
        <f aca="false">IF(B17&gt;0,(VLOOKUP($B17,'Engag 15'!$A$10:$H$109,4,FALSE()))," ")</f>
        <v>#N/A</v>
      </c>
      <c r="F17" s="138" t="e">
        <f aca="false">IF(B17&gt;0,(VLOOKUP($B17,'Engag 15'!$A$10:$H$109,5,FALSE()))," ")</f>
        <v>#N/A</v>
      </c>
      <c r="G17" s="139" t="e">
        <f aca="false">IF(B17&gt;0,(VLOOKUP($B17,'Engag 15'!$A$10:$H$109,6,FALSE()))," ")</f>
        <v>#N/A</v>
      </c>
      <c r="H17" s="140"/>
      <c r="I17" s="139" t="e">
        <f aca="false">IF(B17&gt;0,(VLOOKUP($B17,'Engag 15'!$A$10:$J$109,9,FALSE()))," ")</f>
        <v>#N/A</v>
      </c>
      <c r="J17" s="146" t="str">
        <f aca="false">IF(COUNTIF($B$10:$B$109,B17)&gt;1,"Déjà classé"," ")</f>
        <v> </v>
      </c>
      <c r="K17" s="141" t="e">
        <f aca="false">IF(COUNTIF($F$10:$F17,F17)&lt;2,$F17," ")</f>
        <v>#N/A</v>
      </c>
      <c r="L17" s="142" t="n">
        <f aca="false">IF($F$6&lt;5,1000,(IF(K17=F17,A17,"")))</f>
        <v>1000</v>
      </c>
      <c r="M17" s="141" t="e">
        <f aca="false">IF(COUNTIF($F$10:$F17,F17)&lt;3,$F17," ")</f>
        <v>#N/A</v>
      </c>
      <c r="N17" s="114" t="e">
        <f aca="false">IF(M17=$F17,$A17,"")</f>
        <v>#N/A</v>
      </c>
      <c r="O17" s="114" t="e">
        <f aca="false">IF(M17=K17,"",M17)</f>
        <v>#N/A</v>
      </c>
      <c r="P17" s="114" t="n">
        <f aca="false">IF($F$6&lt;5,1000,(IF(O17=$F17,$A17,1000)))</f>
        <v>1000</v>
      </c>
    </row>
    <row r="18" customFormat="false" ht="15" hidden="false" customHeight="true" outlineLevel="0" collapsed="false">
      <c r="A18" s="134" t="n">
        <v>9</v>
      </c>
      <c r="B18" s="134" t="n">
        <v>427</v>
      </c>
      <c r="C18" s="135" t="e">
        <f aca="false">IF(B18&gt;0,(VLOOKUP($B18,'Engag 15'!$A$10:$H$109,7,FALSE()))," ")</f>
        <v>#N/A</v>
      </c>
      <c r="D18" s="136" t="e">
        <f aca="false">IF(B18&gt;0,(VLOOKUP($B18,'Engag 15'!$A$10:$H$109,3,FALSE()))," ")</f>
        <v>#N/A</v>
      </c>
      <c r="E18" s="137" t="e">
        <f aca="false">IF(B18&gt;0,(VLOOKUP($B18,'Engag 15'!$A$10:$H$109,4,FALSE()))," ")</f>
        <v>#N/A</v>
      </c>
      <c r="F18" s="138" t="e">
        <f aca="false">IF(B18&gt;0,(VLOOKUP($B18,'Engag 15'!$A$10:$H$109,5,FALSE()))," ")</f>
        <v>#N/A</v>
      </c>
      <c r="G18" s="139" t="e">
        <f aca="false">IF(B18&gt;0,(VLOOKUP($B18,'Engag 15'!$A$10:$H$109,6,FALSE()))," ")</f>
        <v>#N/A</v>
      </c>
      <c r="H18" s="140"/>
      <c r="I18" s="139" t="e">
        <f aca="false">IF(B18&gt;0,(VLOOKUP($B18,'Engag 15'!$A$10:$J$109,9,FALSE()))," ")</f>
        <v>#N/A</v>
      </c>
      <c r="J18" s="146" t="str">
        <f aca="false">IF(COUNTIF($B$10:$B$109,B18)&gt;1,"Déjà classé"," ")</f>
        <v> </v>
      </c>
      <c r="K18" s="141" t="e">
        <f aca="false">IF(COUNTIF($F$10:$F18,F18)&lt;2,$F18," ")</f>
        <v>#N/A</v>
      </c>
      <c r="L18" s="142" t="n">
        <f aca="false">IF($F$6&lt;5,1000,(IF(K18=F18,A18,"")))</f>
        <v>1000</v>
      </c>
      <c r="M18" s="141" t="e">
        <f aca="false">IF(COUNTIF($F$10:$F18,F18)&lt;3,$F18," ")</f>
        <v>#N/A</v>
      </c>
      <c r="N18" s="114" t="e">
        <f aca="false">IF(M18=$F18,$A18,"")</f>
        <v>#N/A</v>
      </c>
      <c r="O18" s="114" t="e">
        <f aca="false">IF(M18=K18,"",M18)</f>
        <v>#N/A</v>
      </c>
      <c r="P18" s="114" t="n">
        <f aca="false">IF($F$6&lt;5,1000,(IF(O18=$F18,$A18,1000)))</f>
        <v>1000</v>
      </c>
    </row>
    <row r="19" customFormat="false" ht="15" hidden="false" customHeight="true" outlineLevel="0" collapsed="false">
      <c r="A19" s="134" t="n">
        <v>10</v>
      </c>
      <c r="B19" s="134" t="n">
        <v>430</v>
      </c>
      <c r="C19" s="135" t="e">
        <f aca="false">IF(B19&gt;0,(VLOOKUP($B19,'Engag 15'!$A$10:$H$109,7,FALSE()))," ")</f>
        <v>#N/A</v>
      </c>
      <c r="D19" s="136" t="e">
        <f aca="false">IF(B19&gt;0,(VLOOKUP($B19,'Engag 15'!$A$10:$H$109,3,FALSE()))," ")</f>
        <v>#N/A</v>
      </c>
      <c r="E19" s="137" t="e">
        <f aca="false">IF(B19&gt;0,(VLOOKUP($B19,'Engag 15'!$A$10:$H$109,4,FALSE()))," ")</f>
        <v>#N/A</v>
      </c>
      <c r="F19" s="138" t="e">
        <f aca="false">IF(B19&gt;0,(VLOOKUP($B19,'Engag 15'!$A$10:$H$109,5,FALSE()))," ")</f>
        <v>#N/A</v>
      </c>
      <c r="G19" s="139" t="e">
        <f aca="false">IF(B19&gt;0,(VLOOKUP($B19,'Engag 15'!$A$10:$H$109,6,FALSE()))," ")</f>
        <v>#N/A</v>
      </c>
      <c r="H19" s="140"/>
      <c r="I19" s="139" t="e">
        <f aca="false">IF(B19&gt;0,(VLOOKUP($B19,'Engag 15'!$A$10:$J$109,9,FALSE()))," ")</f>
        <v>#N/A</v>
      </c>
      <c r="J19" s="146" t="str">
        <f aca="false">IF(COUNTIF($B$10:$B$109,B19)&gt;1,"Déjà classé"," ")</f>
        <v> </v>
      </c>
      <c r="K19" s="141" t="e">
        <f aca="false">IF(COUNTIF($F$10:$F19,F19)&lt;2,$F19," ")</f>
        <v>#N/A</v>
      </c>
      <c r="L19" s="142" t="n">
        <f aca="false">IF($F$6&lt;5,1000,(IF(K19=F19,A19,"")))</f>
        <v>1000</v>
      </c>
      <c r="M19" s="141" t="e">
        <f aca="false">IF(COUNTIF($F$10:$F19,F19)&lt;3,$F19," ")</f>
        <v>#N/A</v>
      </c>
      <c r="N19" s="114" t="e">
        <f aca="false">IF(M19=$F19,$A19,"")</f>
        <v>#N/A</v>
      </c>
      <c r="O19" s="114" t="e">
        <f aca="false">IF(M19=K19,"",M19)</f>
        <v>#N/A</v>
      </c>
      <c r="P19" s="114" t="n">
        <f aca="false">IF($F$6&lt;5,1000,(IF(O19=$F19,$A19,1000)))</f>
        <v>1000</v>
      </c>
    </row>
    <row r="20" customFormat="false" ht="15" hidden="false" customHeight="true" outlineLevel="0" collapsed="false">
      <c r="A20" s="134" t="n">
        <v>11</v>
      </c>
      <c r="B20" s="134" t="n">
        <v>433</v>
      </c>
      <c r="C20" s="135" t="e">
        <f aca="false">IF(B20&gt;0,(VLOOKUP($B20,'Engag 15'!$A$10:$H$109,7,FALSE()))," ")</f>
        <v>#N/A</v>
      </c>
      <c r="D20" s="136" t="e">
        <f aca="false">IF(B20&gt;0,(VLOOKUP($B20,'Engag 15'!$A$10:$H$109,3,FALSE()))," ")</f>
        <v>#N/A</v>
      </c>
      <c r="E20" s="137" t="e">
        <f aca="false">IF(B20&gt;0,(VLOOKUP($B20,'Engag 15'!$A$10:$H$109,4,FALSE()))," ")</f>
        <v>#N/A</v>
      </c>
      <c r="F20" s="138" t="e">
        <f aca="false">IF(B20&gt;0,(VLOOKUP($B20,'Engag 15'!$A$10:$H$109,5,FALSE()))," ")</f>
        <v>#N/A</v>
      </c>
      <c r="G20" s="139" t="e">
        <f aca="false">IF(B20&gt;0,(VLOOKUP($B20,'Engag 15'!$A$10:$H$109,6,FALSE()))," ")</f>
        <v>#N/A</v>
      </c>
      <c r="H20" s="140"/>
      <c r="I20" s="139" t="e">
        <f aca="false">IF(B20&gt;0,(VLOOKUP($B20,'Engag 15'!$A$10:$J$109,9,FALSE()))," ")</f>
        <v>#N/A</v>
      </c>
      <c r="J20" s="146" t="str">
        <f aca="false">IF(COUNTIF($B$10:$B$109,B20)&gt;1,"Déjà classé"," ")</f>
        <v> </v>
      </c>
      <c r="K20" s="141" t="e">
        <f aca="false">IF(COUNTIF($F$10:$F20,F20)&lt;2,$F20," ")</f>
        <v>#N/A</v>
      </c>
      <c r="L20" s="142" t="n">
        <f aca="false">IF($F$6&lt;5,1000,(IF(K20=F20,A20,"")))</f>
        <v>1000</v>
      </c>
      <c r="M20" s="141" t="e">
        <f aca="false">IF(COUNTIF($F$10:$F20,F20)&lt;3,$F20," ")</f>
        <v>#N/A</v>
      </c>
      <c r="N20" s="114" t="e">
        <f aca="false">IF(M20=$F20,$A20,"")</f>
        <v>#N/A</v>
      </c>
      <c r="O20" s="114" t="e">
        <f aca="false">IF(M20=K20,"",M20)</f>
        <v>#N/A</v>
      </c>
      <c r="P20" s="114" t="n">
        <f aca="false">IF($F$6&lt;5,1000,(IF(O20=$F20,$A20,1000)))</f>
        <v>1000</v>
      </c>
    </row>
    <row r="21" customFormat="false" ht="15" hidden="false" customHeight="true" outlineLevel="0" collapsed="false">
      <c r="A21" s="134" t="n">
        <v>12</v>
      </c>
      <c r="B21" s="134" t="n">
        <v>435</v>
      </c>
      <c r="C21" s="135" t="e">
        <f aca="false">IF(B21&gt;0,(VLOOKUP($B21,'Engag 15'!$A$10:$H$109,7,FALSE()))," ")</f>
        <v>#N/A</v>
      </c>
      <c r="D21" s="136" t="e">
        <f aca="false">IF(B21&gt;0,(VLOOKUP($B21,'Engag 15'!$A$10:$H$109,3,FALSE()))," ")</f>
        <v>#N/A</v>
      </c>
      <c r="E21" s="137" t="e">
        <f aca="false">IF(B21&gt;0,(VLOOKUP($B21,'Engag 15'!$A$10:$H$109,4,FALSE()))," ")</f>
        <v>#N/A</v>
      </c>
      <c r="F21" s="138" t="e">
        <f aca="false">IF(B21&gt;0,(VLOOKUP($B21,'Engag 15'!$A$10:$H$109,5,FALSE()))," ")</f>
        <v>#N/A</v>
      </c>
      <c r="G21" s="139" t="e">
        <f aca="false">IF(B21&gt;0,(VLOOKUP($B21,'Engag 15'!$A$10:$H$109,6,FALSE()))," ")</f>
        <v>#N/A</v>
      </c>
      <c r="H21" s="140"/>
      <c r="I21" s="139" t="e">
        <f aca="false">IF(B21&gt;0,(VLOOKUP($B21,'Engag 15'!$A$10:$J$109,9,FALSE()))," ")</f>
        <v>#N/A</v>
      </c>
      <c r="J21" s="146" t="str">
        <f aca="false">IF(COUNTIF($B$10:$B$109,B21)&gt;1,"Déjà classé"," ")</f>
        <v> </v>
      </c>
      <c r="K21" s="141" t="e">
        <f aca="false">IF(COUNTIF($F$10:$F21,F21)&lt;2,$F21," ")</f>
        <v>#N/A</v>
      </c>
      <c r="L21" s="142" t="n">
        <f aca="false">IF($F$6&lt;5,1000,(IF(K21=F21,A21,"")))</f>
        <v>1000</v>
      </c>
      <c r="M21" s="141" t="e">
        <f aca="false">IF(COUNTIF($F$10:$F21,F21)&lt;3,$F21," ")</f>
        <v>#N/A</v>
      </c>
      <c r="N21" s="114" t="e">
        <f aca="false">IF(M21=$F21,$A21,"")</f>
        <v>#N/A</v>
      </c>
      <c r="O21" s="114" t="e">
        <f aca="false">IF(M21=K21,"",M21)</f>
        <v>#N/A</v>
      </c>
      <c r="P21" s="114" t="n">
        <f aca="false">IF($F$6&lt;5,1000,(IF(O21=$F21,$A21,1000)))</f>
        <v>1000</v>
      </c>
    </row>
    <row r="22" customFormat="false" ht="15" hidden="false" customHeight="true" outlineLevel="0" collapsed="false">
      <c r="A22" s="134" t="n">
        <v>13</v>
      </c>
      <c r="B22" s="134"/>
      <c r="C22" s="135" t="str">
        <f aca="false">IF(B22&gt;0,(VLOOKUP($B22,'Engag 15'!$A$10:$H$109,7,FALSE()))," ")</f>
        <v> </v>
      </c>
      <c r="D22" s="136" t="str">
        <f aca="false">IF(B22&gt;0,(VLOOKUP($B22,'Engag 15'!$A$10:$H$109,3,FALSE()))," ")</f>
        <v> </v>
      </c>
      <c r="E22" s="137" t="str">
        <f aca="false">IF(B22&gt;0,(VLOOKUP($B22,'Engag 15'!$A$10:$H$109,4,FALSE()))," ")</f>
        <v> </v>
      </c>
      <c r="F22" s="138" t="str">
        <f aca="false">IF(B22&gt;0,(VLOOKUP($B22,'Engag 15'!$A$10:$H$109,5,FALSE()))," ")</f>
        <v> </v>
      </c>
      <c r="G22" s="139" t="str">
        <f aca="false">IF(B22&gt;0,(VLOOKUP($B22,'Engag 15'!$A$10:$H$109,6,FALSE()))," ")</f>
        <v> </v>
      </c>
      <c r="H22" s="140"/>
      <c r="I22" s="139" t="str">
        <f aca="false">IF(B22&gt;0,(VLOOKUP($B22,'Engag 15'!$A$10:$J$109,9,FALSE()))," ")</f>
        <v> </v>
      </c>
      <c r="J22" s="146" t="str">
        <f aca="false">IF(COUNTIF($B$10:$B$109,B22)&gt;1,"Déjà classé"," ")</f>
        <v> </v>
      </c>
      <c r="K22" s="141" t="str">
        <f aca="false">IF(COUNTIF($F$10:$F22,F22)&lt;2,$F22," ")</f>
        <v> </v>
      </c>
      <c r="L22" s="142" t="n">
        <f aca="false">IF($F$6&lt;5,1000,(IF(K22=F22,A22,"")))</f>
        <v>1000</v>
      </c>
      <c r="M22" s="141" t="str">
        <f aca="false">IF(COUNTIF($F$10:$F22,F22)&lt;3,$F22," ")</f>
        <v> </v>
      </c>
      <c r="N22" s="114" t="n">
        <f aca="false">IF(M22=$F22,$A22,"")</f>
        <v>13</v>
      </c>
      <c r="O22" s="114" t="str">
        <f aca="false">IF(M22=K22,"",M22)</f>
        <v/>
      </c>
      <c r="P22" s="114" t="n">
        <f aca="false">IF($F$6&lt;5,1000,(IF(O22=$F22,$A22,1000)))</f>
        <v>1000</v>
      </c>
    </row>
    <row r="23" customFormat="false" ht="15" hidden="false" customHeight="true" outlineLevel="0" collapsed="false">
      <c r="A23" s="134" t="n">
        <v>14</v>
      </c>
      <c r="B23" s="134"/>
      <c r="C23" s="135" t="str">
        <f aca="false">IF(B23&gt;0,(VLOOKUP($B23,'Engag 15'!$A$10:$H$109,7,FALSE()))," ")</f>
        <v> </v>
      </c>
      <c r="D23" s="136" t="str">
        <f aca="false">IF(B23&gt;0,(VLOOKUP($B23,'Engag 15'!$A$10:$H$109,3,FALSE()))," ")</f>
        <v> </v>
      </c>
      <c r="E23" s="137" t="str">
        <f aca="false">IF(B23&gt;0,(VLOOKUP($B23,'Engag 15'!$A$10:$H$109,4,FALSE()))," ")</f>
        <v> </v>
      </c>
      <c r="F23" s="138" t="str">
        <f aca="false">IF(B23&gt;0,(VLOOKUP($B23,'Engag 15'!$A$10:$H$109,5,FALSE()))," ")</f>
        <v> </v>
      </c>
      <c r="G23" s="139" t="str">
        <f aca="false">IF(B23&gt;0,(VLOOKUP($B23,'Engag 15'!$A$10:$H$109,6,FALSE()))," ")</f>
        <v> </v>
      </c>
      <c r="H23" s="140"/>
      <c r="I23" s="139" t="str">
        <f aca="false">IF(B23&gt;0,(VLOOKUP($B23,'Engag 15'!$A$10:$J$109,9,FALSE()))," ")</f>
        <v> </v>
      </c>
      <c r="J23" s="146" t="str">
        <f aca="false">IF(COUNTIF($B$10:$B$109,B23)&gt;1,"Déjà classé"," ")</f>
        <v> </v>
      </c>
      <c r="K23" s="141" t="str">
        <f aca="false">IF(COUNTIF($F$10:$F23,F23)&lt;2,$F23," ")</f>
        <v> </v>
      </c>
      <c r="L23" s="142" t="n">
        <f aca="false">IF($F$6&lt;5,1000,(IF(K23=F23,A23,"")))</f>
        <v>1000</v>
      </c>
      <c r="M23" s="141" t="str">
        <f aca="false">IF(COUNTIF($F$10:$F23,F23)&lt;3,$F23," ")</f>
        <v> </v>
      </c>
      <c r="N23" s="114" t="n">
        <f aca="false">IF(M23=$F23,$A23,"")</f>
        <v>14</v>
      </c>
      <c r="O23" s="114" t="str">
        <f aca="false">IF(M23=K23,"",M23)</f>
        <v/>
      </c>
      <c r="P23" s="114" t="n">
        <f aca="false">IF($F$6&lt;5,1000,(IF(O23=$F23,$A23,1000)))</f>
        <v>1000</v>
      </c>
    </row>
    <row r="24" customFormat="false" ht="15" hidden="false" customHeight="true" outlineLevel="0" collapsed="false">
      <c r="A24" s="134" t="n">
        <v>15</v>
      </c>
      <c r="B24" s="134"/>
      <c r="C24" s="135" t="str">
        <f aca="false">IF(B24&gt;0,(VLOOKUP($B24,'Engag 15'!$A$10:$H$109,7,FALSE()))," ")</f>
        <v> </v>
      </c>
      <c r="D24" s="136" t="str">
        <f aca="false">IF(B24&gt;0,(VLOOKUP($B24,'Engag 15'!$A$10:$H$109,3,FALSE()))," ")</f>
        <v> </v>
      </c>
      <c r="E24" s="137" t="str">
        <f aca="false">IF(B24&gt;0,(VLOOKUP($B24,'Engag 15'!$A$10:$H$109,4,FALSE()))," ")</f>
        <v> </v>
      </c>
      <c r="F24" s="138" t="str">
        <f aca="false">IF(B24&gt;0,(VLOOKUP($B24,'Engag 15'!$A$10:$H$109,5,FALSE()))," ")</f>
        <v> </v>
      </c>
      <c r="G24" s="139" t="str">
        <f aca="false">IF(B24&gt;0,(VLOOKUP($B24,'Engag 15'!$A$10:$H$109,6,FALSE()))," ")</f>
        <v> </v>
      </c>
      <c r="H24" s="140"/>
      <c r="I24" s="139" t="str">
        <f aca="false">IF(B24&gt;0,(VLOOKUP($B24,'Engag 15'!$A$10:$J$109,9,FALSE()))," ")</f>
        <v> </v>
      </c>
      <c r="J24" s="146" t="str">
        <f aca="false">IF(COUNTIF($B$10:$B$109,B24)&gt;1,"Déjà classé"," ")</f>
        <v> </v>
      </c>
      <c r="K24" s="141" t="str">
        <f aca="false">IF(COUNTIF($F$10:$F24,F24)&lt;2,$F24," ")</f>
        <v> </v>
      </c>
      <c r="L24" s="142" t="n">
        <f aca="false">IF($F$6&lt;5,1000,(IF(K24=F24,A24,"")))</f>
        <v>1000</v>
      </c>
      <c r="M24" s="141" t="str">
        <f aca="false">IF(COUNTIF($F$10:$F24,F24)&lt;3,$F24," ")</f>
        <v> </v>
      </c>
      <c r="N24" s="114" t="n">
        <f aca="false">IF(M24=$F24,$A24,"")</f>
        <v>15</v>
      </c>
      <c r="O24" s="114" t="str">
        <f aca="false">IF(M24=K24,"",M24)</f>
        <v/>
      </c>
      <c r="P24" s="114" t="n">
        <f aca="false">IF($F$6&lt;5,1000,(IF(O24=$F24,$A24,1000)))</f>
        <v>1000</v>
      </c>
    </row>
    <row r="25" customFormat="false" ht="15" hidden="false" customHeight="true" outlineLevel="0" collapsed="false">
      <c r="A25" s="134" t="n">
        <v>16</v>
      </c>
      <c r="B25" s="134"/>
      <c r="C25" s="135" t="str">
        <f aca="false">IF(B25&gt;0,(VLOOKUP($B25,'Engag 15'!$A$10:$H$109,7,FALSE()))," ")</f>
        <v> </v>
      </c>
      <c r="D25" s="136" t="str">
        <f aca="false">IF(B25&gt;0,(VLOOKUP($B25,'Engag 15'!$A$10:$H$109,3,FALSE()))," ")</f>
        <v> </v>
      </c>
      <c r="E25" s="137" t="str">
        <f aca="false">IF(B25&gt;0,(VLOOKUP($B25,'Engag 15'!$A$10:$H$109,4,FALSE()))," ")</f>
        <v> </v>
      </c>
      <c r="F25" s="138" t="str">
        <f aca="false">IF(B25&gt;0,(VLOOKUP($B25,'Engag 15'!$A$10:$H$109,5,FALSE()))," ")</f>
        <v> </v>
      </c>
      <c r="G25" s="139" t="str">
        <f aca="false">IF(B25&gt;0,(VLOOKUP($B25,'Engag 15'!$A$10:$H$109,6,FALSE()))," ")</f>
        <v> </v>
      </c>
      <c r="H25" s="140"/>
      <c r="I25" s="139" t="str">
        <f aca="false">IF(B25&gt;0,(VLOOKUP($B25,'Engag 15'!$A$10:$J$109,9,FALSE()))," ")</f>
        <v> </v>
      </c>
      <c r="J25" s="146" t="str">
        <f aca="false">IF(COUNTIF($B$10:$B$109,B25)&gt;1,"Déjà classé"," ")</f>
        <v> </v>
      </c>
      <c r="K25" s="141" t="str">
        <f aca="false">IF(COUNTIF($F$10:$F25,F25)&lt;2,$F25," ")</f>
        <v> </v>
      </c>
      <c r="L25" s="142" t="n">
        <f aca="false">IF($F$6&lt;5,1000,(IF(K25=F25,A25,"")))</f>
        <v>1000</v>
      </c>
      <c r="M25" s="141" t="str">
        <f aca="false">IF(COUNTIF($F$10:$F25,F25)&lt;3,$F25," ")</f>
        <v> </v>
      </c>
      <c r="N25" s="114" t="n">
        <f aca="false">IF(M25=$F25,$A25,"")</f>
        <v>16</v>
      </c>
      <c r="O25" s="114" t="str">
        <f aca="false">IF(M25=K25,"",M25)</f>
        <v/>
      </c>
      <c r="P25" s="114" t="n">
        <f aca="false">IF($F$6&lt;5,1000,(IF(O25=$F25,$A25,1000)))</f>
        <v>1000</v>
      </c>
    </row>
    <row r="26" customFormat="false" ht="15" hidden="false" customHeight="true" outlineLevel="0" collapsed="false">
      <c r="A26" s="134" t="n">
        <v>17</v>
      </c>
      <c r="B26" s="134"/>
      <c r="C26" s="135" t="str">
        <f aca="false">IF(B26&gt;0,(VLOOKUP($B26,'Engag 15'!$A$10:$H$109,7,FALSE()))," ")</f>
        <v> </v>
      </c>
      <c r="D26" s="136" t="str">
        <f aca="false">IF(B26&gt;0,(VLOOKUP($B26,'Engag 15'!$A$10:$H$109,3,FALSE()))," ")</f>
        <v> </v>
      </c>
      <c r="E26" s="137" t="str">
        <f aca="false">IF(B26&gt;0,(VLOOKUP($B26,'Engag 15'!$A$10:$H$109,4,FALSE()))," ")</f>
        <v> </v>
      </c>
      <c r="F26" s="138" t="str">
        <f aca="false">IF(B26&gt;0,(VLOOKUP($B26,'Engag 15'!$A$10:$H$109,5,FALSE()))," ")</f>
        <v> </v>
      </c>
      <c r="G26" s="139" t="str">
        <f aca="false">IF(B26&gt;0,(VLOOKUP($B26,'Engag 15'!$A$10:$H$109,6,FALSE()))," ")</f>
        <v> </v>
      </c>
      <c r="H26" s="140"/>
      <c r="I26" s="139" t="str">
        <f aca="false">IF(B26&gt;0,(VLOOKUP($B26,'Engag 15'!$A$10:$J$109,9,FALSE()))," ")</f>
        <v> </v>
      </c>
      <c r="J26" s="146" t="str">
        <f aca="false">IF(COUNTIF($B$10:$B$109,B26)&gt;1,"Déjà classé"," ")</f>
        <v> </v>
      </c>
      <c r="K26" s="141" t="str">
        <f aca="false">IF(COUNTIF($F$10:$F26,F26)&lt;2,$F26," ")</f>
        <v> </v>
      </c>
      <c r="L26" s="142" t="n">
        <f aca="false">IF($F$6&lt;5,1000,(IF(K26=F26,A26,"")))</f>
        <v>1000</v>
      </c>
      <c r="M26" s="141" t="str">
        <f aca="false">IF(COUNTIF($F$10:$F26,F26)&lt;3,$F26," ")</f>
        <v> </v>
      </c>
      <c r="N26" s="114" t="n">
        <f aca="false">IF(M26=$F26,$A26,"")</f>
        <v>17</v>
      </c>
      <c r="O26" s="114" t="str">
        <f aca="false">IF(M26=K26,"",M26)</f>
        <v/>
      </c>
      <c r="P26" s="114" t="n">
        <f aca="false">IF($F$6&lt;5,1000,(IF(O26=$F26,$A26,1000)))</f>
        <v>1000</v>
      </c>
    </row>
    <row r="27" customFormat="false" ht="15" hidden="false" customHeight="true" outlineLevel="0" collapsed="false">
      <c r="A27" s="134" t="n">
        <v>18</v>
      </c>
      <c r="B27" s="134"/>
      <c r="C27" s="135" t="str">
        <f aca="false">IF(B27&gt;0,(VLOOKUP($B27,'Engag 15'!$A$10:$H$109,7,FALSE()))," ")</f>
        <v> </v>
      </c>
      <c r="D27" s="136" t="str">
        <f aca="false">IF(B27&gt;0,(VLOOKUP($B27,'Engag 15'!$A$10:$H$109,3,FALSE()))," ")</f>
        <v> </v>
      </c>
      <c r="E27" s="137" t="str">
        <f aca="false">IF(B27&gt;0,(VLOOKUP($B27,'Engag 15'!$A$10:$H$109,4,FALSE()))," ")</f>
        <v> </v>
      </c>
      <c r="F27" s="138" t="str">
        <f aca="false">IF(B27&gt;0,(VLOOKUP($B27,'Engag 15'!$A$10:$H$109,5,FALSE()))," ")</f>
        <v> </v>
      </c>
      <c r="G27" s="139" t="str">
        <f aca="false">IF(B27&gt;0,(VLOOKUP($B27,'Engag 15'!$A$10:$H$109,6,FALSE()))," ")</f>
        <v> </v>
      </c>
      <c r="H27" s="140"/>
      <c r="I27" s="139" t="str">
        <f aca="false">IF(B27&gt;0,(VLOOKUP($B27,'Engag 15'!$A$10:$J$109,9,FALSE()))," ")</f>
        <v> </v>
      </c>
      <c r="J27" s="146" t="str">
        <f aca="false">IF(COUNTIF($B$10:$B$109,B27)&gt;1,"Déjà classé"," ")</f>
        <v> </v>
      </c>
      <c r="K27" s="141" t="str">
        <f aca="false">IF(COUNTIF($F$10:$F27,F27)&lt;2,$F27," ")</f>
        <v> </v>
      </c>
      <c r="L27" s="142" t="n">
        <f aca="false">IF($F$6&lt;5,1000,(IF(K27=F27,A27,"")))</f>
        <v>1000</v>
      </c>
      <c r="M27" s="141" t="str">
        <f aca="false">IF(COUNTIF($F$10:$F27,F27)&lt;3,$F27," ")</f>
        <v> </v>
      </c>
      <c r="N27" s="114" t="n">
        <f aca="false">IF(M27=$F27,$A27,"")</f>
        <v>18</v>
      </c>
      <c r="O27" s="114" t="str">
        <f aca="false">IF(M27=K27,"",M27)</f>
        <v/>
      </c>
      <c r="P27" s="114" t="n">
        <f aca="false">IF($F$6&lt;5,1000,(IF(O27=$F27,$A27,1000)))</f>
        <v>1000</v>
      </c>
    </row>
    <row r="28" customFormat="false" ht="15" hidden="false" customHeight="true" outlineLevel="0" collapsed="false">
      <c r="A28" s="134" t="n">
        <v>19</v>
      </c>
      <c r="B28" s="134"/>
      <c r="C28" s="135" t="str">
        <f aca="false">IF(B28&gt;0,(VLOOKUP($B28,'Engag 15'!$A$10:$H$109,7,FALSE()))," ")</f>
        <v> </v>
      </c>
      <c r="D28" s="136" t="str">
        <f aca="false">IF(B28&gt;0,(VLOOKUP($B28,'Engag 15'!$A$10:$H$109,3,FALSE()))," ")</f>
        <v> </v>
      </c>
      <c r="E28" s="137" t="str">
        <f aca="false">IF(B28&gt;0,(VLOOKUP($B28,'Engag 15'!$A$10:$H$109,4,FALSE()))," ")</f>
        <v> </v>
      </c>
      <c r="F28" s="138" t="str">
        <f aca="false">IF(B28&gt;0,(VLOOKUP($B28,'Engag 15'!$A$10:$H$109,5,FALSE()))," ")</f>
        <v> </v>
      </c>
      <c r="G28" s="139" t="str">
        <f aca="false">IF(B28&gt;0,(VLOOKUP($B28,'Engag 15'!$A$10:$H$109,6,FALSE()))," ")</f>
        <v> </v>
      </c>
      <c r="H28" s="140"/>
      <c r="I28" s="139" t="str">
        <f aca="false">IF(B28&gt;0,(VLOOKUP($B28,'Engag 15'!$A$10:$J$109,9,FALSE()))," ")</f>
        <v> </v>
      </c>
      <c r="J28" s="146" t="str">
        <f aca="false">IF(COUNTIF($B$10:$B$109,B28)&gt;1,"Déjà classé"," ")</f>
        <v> </v>
      </c>
      <c r="K28" s="141" t="str">
        <f aca="false">IF(COUNTIF($F$10:$F28,F28)&lt;2,$F28," ")</f>
        <v> </v>
      </c>
      <c r="L28" s="142" t="n">
        <f aca="false">IF($F$6&lt;5,1000,(IF(K28=F28,A28,"")))</f>
        <v>1000</v>
      </c>
      <c r="M28" s="141" t="str">
        <f aca="false">IF(COUNTIF($F$10:$F28,F28)&lt;3,$F28," ")</f>
        <v> </v>
      </c>
      <c r="N28" s="114" t="n">
        <f aca="false">IF(M28=$F28,$A28,"")</f>
        <v>19</v>
      </c>
      <c r="O28" s="114" t="str">
        <f aca="false">IF(M28=K28,"",M28)</f>
        <v/>
      </c>
      <c r="P28" s="114" t="n">
        <f aca="false">IF($F$6&lt;5,1000,(IF(O28=$F28,$A28,1000)))</f>
        <v>1000</v>
      </c>
    </row>
    <row r="29" customFormat="false" ht="15" hidden="false" customHeight="true" outlineLevel="0" collapsed="false">
      <c r="A29" s="134" t="n">
        <v>20</v>
      </c>
      <c r="B29" s="134"/>
      <c r="C29" s="135" t="str">
        <f aca="false">IF(B29&gt;0,(VLOOKUP($B29,'Engag 15'!$A$10:$H$109,7,FALSE()))," ")</f>
        <v> </v>
      </c>
      <c r="D29" s="136" t="str">
        <f aca="false">IF(B29&gt;0,(VLOOKUP($B29,'Engag 15'!$A$10:$H$109,3,FALSE()))," ")</f>
        <v> </v>
      </c>
      <c r="E29" s="137" t="str">
        <f aca="false">IF(B29&gt;0,(VLOOKUP($B29,'Engag 15'!$A$10:$H$109,4,FALSE()))," ")</f>
        <v> </v>
      </c>
      <c r="F29" s="138" t="str">
        <f aca="false">IF(B29&gt;0,(VLOOKUP($B29,'Engag 15'!$A$10:$H$109,5,FALSE()))," ")</f>
        <v> </v>
      </c>
      <c r="G29" s="139" t="str">
        <f aca="false">IF(B29&gt;0,(VLOOKUP($B29,'Engag 15'!$A$10:$H$109,6,FALSE()))," ")</f>
        <v> </v>
      </c>
      <c r="H29" s="140"/>
      <c r="I29" s="139" t="str">
        <f aca="false">IF(B29&gt;0,(VLOOKUP($B29,'Engag 15'!$A$10:$J$109,9,FALSE()))," ")</f>
        <v> </v>
      </c>
      <c r="J29" s="146" t="str">
        <f aca="false">IF(COUNTIF($B$10:$B$109,B29)&gt;1,"Déjà classé"," ")</f>
        <v> </v>
      </c>
      <c r="K29" s="141" t="str">
        <f aca="false">IF(COUNTIF($F$10:$F29,F29)&lt;2,$F29," ")</f>
        <v> </v>
      </c>
      <c r="L29" s="142" t="n">
        <f aca="false">IF($F$6&lt;5,1000,(IF(K29=F29,A29,"")))</f>
        <v>1000</v>
      </c>
      <c r="M29" s="141" t="str">
        <f aca="false">IF(COUNTIF($F$10:$F29,F29)&lt;3,$F29," ")</f>
        <v> </v>
      </c>
      <c r="N29" s="114" t="n">
        <f aca="false">IF(M29=$F29,$A29,"")</f>
        <v>20</v>
      </c>
      <c r="O29" s="114" t="str">
        <f aca="false">IF(M29=K29,"",M29)</f>
        <v/>
      </c>
      <c r="P29" s="114" t="n">
        <f aca="false">IF($F$6&lt;5,1000,(IF(O29=$F29,$A29,1000)))</f>
        <v>1000</v>
      </c>
    </row>
    <row r="30" customFormat="false" ht="15" hidden="false" customHeight="true" outlineLevel="0" collapsed="false">
      <c r="A30" s="134" t="n">
        <v>21</v>
      </c>
      <c r="B30" s="134"/>
      <c r="C30" s="135" t="str">
        <f aca="false">IF(B30&gt;0,(VLOOKUP($B30,'Engag 15'!$A$10:$H$109,7,FALSE()))," ")</f>
        <v> </v>
      </c>
      <c r="D30" s="136" t="str">
        <f aca="false">IF(B30&gt;0,(VLOOKUP($B30,'Engag 15'!$A$10:$H$109,3,FALSE()))," ")</f>
        <v> </v>
      </c>
      <c r="E30" s="137" t="str">
        <f aca="false">IF(B30&gt;0,(VLOOKUP($B30,'Engag 15'!$A$10:$H$109,4,FALSE()))," ")</f>
        <v> </v>
      </c>
      <c r="F30" s="138" t="str">
        <f aca="false">IF(B30&gt;0,(VLOOKUP($B30,'Engag 15'!$A$10:$H$109,5,FALSE()))," ")</f>
        <v> </v>
      </c>
      <c r="G30" s="139" t="str">
        <f aca="false">IF(B30&gt;0,(VLOOKUP($B30,'Engag 15'!$A$10:$H$109,6,FALSE()))," ")</f>
        <v> </v>
      </c>
      <c r="H30" s="140"/>
      <c r="I30" s="139" t="str">
        <f aca="false">IF(B30&gt;0,(VLOOKUP($B30,'Engag 15'!$A$10:$J$109,9,FALSE()))," ")</f>
        <v> </v>
      </c>
      <c r="J30" s="146" t="str">
        <f aca="false">IF(COUNTIF($B$10:$B$109,B30)&gt;1,"Déjà classé"," ")</f>
        <v> </v>
      </c>
      <c r="K30" s="141" t="str">
        <f aca="false">IF(COUNTIF($F$10:$F30,F30)&lt;2,$F30," ")</f>
        <v> </v>
      </c>
      <c r="L30" s="142" t="n">
        <f aca="false">IF($F$6&lt;5,1000,(IF(K30=F30,A30,"")))</f>
        <v>1000</v>
      </c>
      <c r="M30" s="141" t="str">
        <f aca="false">IF(COUNTIF($F$10:$F30,F30)&lt;3,$F30," ")</f>
        <v> </v>
      </c>
      <c r="N30" s="114" t="n">
        <f aca="false">IF(M30=$F30,$A30,"")</f>
        <v>21</v>
      </c>
      <c r="O30" s="114" t="str">
        <f aca="false">IF(M30=K30,"",M30)</f>
        <v/>
      </c>
      <c r="P30" s="114" t="n">
        <f aca="false">IF($F$6&lt;5,1000,(IF(O30=$F30,$A30,1000)))</f>
        <v>1000</v>
      </c>
    </row>
    <row r="31" customFormat="false" ht="15" hidden="false" customHeight="true" outlineLevel="0" collapsed="false">
      <c r="A31" s="134" t="n">
        <v>22</v>
      </c>
      <c r="B31" s="134"/>
      <c r="C31" s="135" t="str">
        <f aca="false">IF(B31&gt;0,(VLOOKUP($B31,'Engag 15'!$A$10:$H$109,7,FALSE()))," ")</f>
        <v> </v>
      </c>
      <c r="D31" s="136" t="str">
        <f aca="false">IF(B31&gt;0,(VLOOKUP($B31,'Engag 15'!$A$10:$H$109,3,FALSE()))," ")</f>
        <v> </v>
      </c>
      <c r="E31" s="137" t="str">
        <f aca="false">IF(B31&gt;0,(VLOOKUP($B31,'Engag 15'!$A$10:$H$109,4,FALSE()))," ")</f>
        <v> </v>
      </c>
      <c r="F31" s="138" t="str">
        <f aca="false">IF(B31&gt;0,(VLOOKUP($B31,'Engag 15'!$A$10:$H$109,5,FALSE()))," ")</f>
        <v> </v>
      </c>
      <c r="G31" s="139" t="str">
        <f aca="false">IF(B31&gt;0,(VLOOKUP($B31,'Engag 15'!$A$10:$H$109,6,FALSE()))," ")</f>
        <v> </v>
      </c>
      <c r="H31" s="140"/>
      <c r="I31" s="139" t="str">
        <f aca="false">IF(B31&gt;0,(VLOOKUP($B31,'Engag 15'!$A$10:$J$109,9,FALSE()))," ")</f>
        <v> </v>
      </c>
      <c r="J31" s="146" t="str">
        <f aca="false">IF(COUNTIF($B$10:$B$109,B31)&gt;1,"Déjà classé"," ")</f>
        <v> </v>
      </c>
      <c r="K31" s="141" t="str">
        <f aca="false">IF(COUNTIF($F$10:$F31,F31)&lt;2,$F31," ")</f>
        <v> </v>
      </c>
      <c r="L31" s="142" t="n">
        <f aca="false">IF($F$6&lt;5,1000,(IF(K31=F31,A31,"")))</f>
        <v>1000</v>
      </c>
      <c r="M31" s="141" t="str">
        <f aca="false">IF(COUNTIF($F$10:$F31,F31)&lt;3,$F31," ")</f>
        <v> </v>
      </c>
      <c r="N31" s="114" t="n">
        <f aca="false">IF(M31=$F31,$A31,"")</f>
        <v>22</v>
      </c>
      <c r="O31" s="114" t="str">
        <f aca="false">IF(M31=K31,"",M31)</f>
        <v/>
      </c>
      <c r="P31" s="114" t="n">
        <f aca="false">IF($F$6&lt;5,1000,(IF(O31=$F31,$A31,1000)))</f>
        <v>1000</v>
      </c>
    </row>
    <row r="32" customFormat="false" ht="15" hidden="false" customHeight="true" outlineLevel="0" collapsed="false">
      <c r="A32" s="134" t="n">
        <v>23</v>
      </c>
      <c r="B32" s="134"/>
      <c r="C32" s="135" t="str">
        <f aca="false">IF(B32&gt;0,(VLOOKUP($B32,'Engag 15'!$A$10:$H$109,7,FALSE()))," ")</f>
        <v> </v>
      </c>
      <c r="D32" s="136" t="str">
        <f aca="false">IF(B32&gt;0,(VLOOKUP($B32,'Engag 15'!$A$10:$H$109,3,FALSE()))," ")</f>
        <v> </v>
      </c>
      <c r="E32" s="137" t="str">
        <f aca="false">IF(B32&gt;0,(VLOOKUP($B32,'Engag 15'!$A$10:$H$109,4,FALSE()))," ")</f>
        <v> </v>
      </c>
      <c r="F32" s="138" t="str">
        <f aca="false">IF(B32&gt;0,(VLOOKUP($B32,'Engag 15'!$A$10:$H$109,5,FALSE()))," ")</f>
        <v> </v>
      </c>
      <c r="G32" s="139" t="str">
        <f aca="false">IF(B32&gt;0,(VLOOKUP($B32,'Engag 15'!$A$10:$H$109,6,FALSE()))," ")</f>
        <v> </v>
      </c>
      <c r="H32" s="140"/>
      <c r="I32" s="139" t="str">
        <f aca="false">IF(B32&gt;0,(VLOOKUP($B32,'Engag 15'!$A$10:$J$109,9,FALSE()))," ")</f>
        <v> </v>
      </c>
      <c r="J32" s="146" t="str">
        <f aca="false">IF(COUNTIF($B$10:$B$109,B32)&gt;1,"Déjà classé"," ")</f>
        <v> </v>
      </c>
      <c r="K32" s="141" t="str">
        <f aca="false">IF(COUNTIF($F$10:$F32,F32)&lt;2,$F32," ")</f>
        <v> </v>
      </c>
      <c r="L32" s="142" t="n">
        <f aca="false">IF($F$6&lt;5,1000,(IF(K32=F32,A32,"")))</f>
        <v>1000</v>
      </c>
      <c r="M32" s="141" t="str">
        <f aca="false">IF(COUNTIF($F$10:$F32,F32)&lt;3,$F32," ")</f>
        <v> </v>
      </c>
      <c r="N32" s="114" t="n">
        <f aca="false">IF(M32=$F32,$A32,"")</f>
        <v>23</v>
      </c>
      <c r="O32" s="114" t="str">
        <f aca="false">IF(M32=K32,"",M32)</f>
        <v/>
      </c>
      <c r="P32" s="114" t="n">
        <f aca="false">IF($F$6&lt;5,1000,(IF(O32=$F32,$A32,1000)))</f>
        <v>1000</v>
      </c>
    </row>
    <row r="33" customFormat="false" ht="15" hidden="false" customHeight="true" outlineLevel="0" collapsed="false">
      <c r="A33" s="134" t="n">
        <v>24</v>
      </c>
      <c r="B33" s="134"/>
      <c r="C33" s="135" t="str">
        <f aca="false">IF(B33&gt;0,(VLOOKUP($B33,'Engag 15'!$A$10:$H$109,7,FALSE()))," ")</f>
        <v> </v>
      </c>
      <c r="D33" s="136" t="str">
        <f aca="false">IF(B33&gt;0,(VLOOKUP($B33,'Engag 15'!$A$10:$H$109,3,FALSE()))," ")</f>
        <v> </v>
      </c>
      <c r="E33" s="137" t="str">
        <f aca="false">IF(B33&gt;0,(VLOOKUP($B33,'Engag 15'!$A$10:$H$109,4,FALSE()))," ")</f>
        <v> </v>
      </c>
      <c r="F33" s="138" t="str">
        <f aca="false">IF(B33&gt;0,(VLOOKUP($B33,'Engag 15'!$A$10:$H$109,5,FALSE()))," ")</f>
        <v> </v>
      </c>
      <c r="G33" s="139" t="str">
        <f aca="false">IF(B33&gt;0,(VLOOKUP($B33,'Engag 15'!$A$10:$H$109,6,FALSE()))," ")</f>
        <v> </v>
      </c>
      <c r="H33" s="140"/>
      <c r="I33" s="139" t="str">
        <f aca="false">IF(B33&gt;0,(VLOOKUP($B33,'Engag 15'!$A$10:$J$109,9,FALSE()))," ")</f>
        <v> </v>
      </c>
      <c r="J33" s="146" t="str">
        <f aca="false">IF(COUNTIF($B$10:$B$109,B33)&gt;1,"Déjà classé"," ")</f>
        <v> </v>
      </c>
      <c r="K33" s="141" t="str">
        <f aca="false">IF(COUNTIF($F$10:$F33,F33)&lt;2,$F33," ")</f>
        <v> </v>
      </c>
      <c r="L33" s="142" t="n">
        <f aca="false">IF($F$6&lt;5,1000,(IF(K33=F33,A33,"")))</f>
        <v>1000</v>
      </c>
      <c r="M33" s="141" t="str">
        <f aca="false">IF(COUNTIF($F$10:$F33,F33)&lt;3,$F33," ")</f>
        <v> </v>
      </c>
      <c r="N33" s="114" t="n">
        <f aca="false">IF(M33=$F33,$A33,"")</f>
        <v>24</v>
      </c>
      <c r="O33" s="114" t="str">
        <f aca="false">IF(M33=K33,"",M33)</f>
        <v/>
      </c>
      <c r="P33" s="114" t="n">
        <f aca="false">IF($F$6&lt;5,1000,(IF(O33=$F33,$A33,1000)))</f>
        <v>1000</v>
      </c>
    </row>
    <row r="34" customFormat="false" ht="15" hidden="false" customHeight="true" outlineLevel="0" collapsed="false">
      <c r="A34" s="134" t="n">
        <v>25</v>
      </c>
      <c r="B34" s="134"/>
      <c r="C34" s="135" t="str">
        <f aca="false">IF(B34&gt;0,(VLOOKUP($B34,'Engag 15'!$A$10:$H$109,7,FALSE()))," ")</f>
        <v> </v>
      </c>
      <c r="D34" s="136" t="str">
        <f aca="false">IF(B34&gt;0,(VLOOKUP($B34,'Engag 15'!$A$10:$H$109,3,FALSE()))," ")</f>
        <v> </v>
      </c>
      <c r="E34" s="137" t="str">
        <f aca="false">IF(B34&gt;0,(VLOOKUP($B34,'Engag 15'!$A$10:$H$109,4,FALSE()))," ")</f>
        <v> </v>
      </c>
      <c r="F34" s="138" t="str">
        <f aca="false">IF(B34&gt;0,(VLOOKUP($B34,'Engag 15'!$A$10:$H$109,5,FALSE()))," ")</f>
        <v> </v>
      </c>
      <c r="G34" s="139" t="str">
        <f aca="false">IF(B34&gt;0,(VLOOKUP($B34,'Engag 15'!$A$10:$H$109,6,FALSE()))," ")</f>
        <v> </v>
      </c>
      <c r="H34" s="140"/>
      <c r="I34" s="139" t="str">
        <f aca="false">IF(B34&gt;0,(VLOOKUP($B34,'Engag 15'!$A$10:$J$109,9,FALSE()))," ")</f>
        <v> </v>
      </c>
      <c r="J34" s="146" t="str">
        <f aca="false">IF(COUNTIF($B$10:$B$109,B34)&gt;1,"Déjà classé"," ")</f>
        <v> </v>
      </c>
      <c r="K34" s="141" t="str">
        <f aca="false">IF(COUNTIF($F$10:$F34,F34)&lt;2,$F34," ")</f>
        <v> </v>
      </c>
      <c r="L34" s="142" t="n">
        <f aca="false">IF($F$6&lt;5,1000,(IF(K34=F34,A34,"")))</f>
        <v>1000</v>
      </c>
      <c r="M34" s="141" t="str">
        <f aca="false">IF(COUNTIF($F$10:$F34,F34)&lt;3,$F34," ")</f>
        <v> </v>
      </c>
      <c r="N34" s="114" t="n">
        <f aca="false">IF(M34=$F34,$A34,"")</f>
        <v>25</v>
      </c>
      <c r="O34" s="114" t="str">
        <f aca="false">IF(M34=K34,"",M34)</f>
        <v/>
      </c>
      <c r="P34" s="114" t="n">
        <f aca="false">IF($F$6&lt;5,1000,(IF(O34=$F34,$A34,1000)))</f>
        <v>1000</v>
      </c>
    </row>
    <row r="35" customFormat="false" ht="15" hidden="false" customHeight="true" outlineLevel="0" collapsed="false">
      <c r="A35" s="134" t="n">
        <v>26</v>
      </c>
      <c r="B35" s="134"/>
      <c r="C35" s="135" t="str">
        <f aca="false">IF(B35&gt;0,(VLOOKUP($B35,'Engag 15'!$A$10:$H$109,7,FALSE()))," ")</f>
        <v> </v>
      </c>
      <c r="D35" s="136" t="str">
        <f aca="false">IF(B35&gt;0,(VLOOKUP($B35,'Engag 15'!$A$10:$H$109,3,FALSE()))," ")</f>
        <v> </v>
      </c>
      <c r="E35" s="137" t="str">
        <f aca="false">IF(B35&gt;0,(VLOOKUP($B35,'Engag 15'!$A$10:$H$109,4,FALSE()))," ")</f>
        <v> </v>
      </c>
      <c r="F35" s="138" t="str">
        <f aca="false">IF(B35&gt;0,(VLOOKUP($B35,'Engag 15'!$A$10:$H$109,5,FALSE()))," ")</f>
        <v> </v>
      </c>
      <c r="G35" s="139" t="str">
        <f aca="false">IF(B35&gt;0,(VLOOKUP($B35,'Engag 15'!$A$10:$H$109,6,FALSE()))," ")</f>
        <v> </v>
      </c>
      <c r="H35" s="140"/>
      <c r="I35" s="139" t="str">
        <f aca="false">IF(B35&gt;0,(VLOOKUP($B35,'Engag 15'!$A$10:$J$109,9,FALSE()))," ")</f>
        <v> </v>
      </c>
      <c r="J35" s="146" t="str">
        <f aca="false">IF(COUNTIF($B$10:$B$109,B35)&gt;1,"Déjà classé"," ")</f>
        <v> </v>
      </c>
      <c r="K35" s="141" t="str">
        <f aca="false">IF(COUNTIF($F$10:$F35,F35)&lt;2,$F35," ")</f>
        <v> </v>
      </c>
      <c r="L35" s="142" t="n">
        <f aca="false">IF($F$6&lt;5,1000,(IF(K35=F35,A35,"")))</f>
        <v>1000</v>
      </c>
      <c r="M35" s="141" t="str">
        <f aca="false">IF(COUNTIF($F$10:$F35,F35)&lt;3,$F35," ")</f>
        <v> </v>
      </c>
      <c r="N35" s="114" t="n">
        <f aca="false">IF(M35=$F35,$A35,"")</f>
        <v>26</v>
      </c>
      <c r="O35" s="114" t="str">
        <f aca="false">IF(M35=K35,"",M35)</f>
        <v/>
      </c>
      <c r="P35" s="114" t="n">
        <f aca="false">IF($F$6&lt;5,1000,(IF(O35=$F35,$A35,1000)))</f>
        <v>1000</v>
      </c>
    </row>
    <row r="36" customFormat="false" ht="15" hidden="false" customHeight="true" outlineLevel="0" collapsed="false">
      <c r="A36" s="134" t="n">
        <v>27</v>
      </c>
      <c r="B36" s="134"/>
      <c r="C36" s="135" t="str">
        <f aca="false">IF(B36&gt;0,(VLOOKUP($B36,'Engag 15'!$A$10:$H$109,7,FALSE()))," ")</f>
        <v> </v>
      </c>
      <c r="D36" s="136" t="str">
        <f aca="false">IF(B36&gt;0,(VLOOKUP($B36,'Engag 15'!$A$10:$H$109,3,FALSE()))," ")</f>
        <v> </v>
      </c>
      <c r="E36" s="137" t="str">
        <f aca="false">IF(B36&gt;0,(VLOOKUP($B36,'Engag 15'!$A$10:$H$109,4,FALSE()))," ")</f>
        <v> </v>
      </c>
      <c r="F36" s="138" t="str">
        <f aca="false">IF(B36&gt;0,(VLOOKUP($B36,'Engag 15'!$A$10:$H$109,5,FALSE()))," ")</f>
        <v> </v>
      </c>
      <c r="G36" s="139" t="str">
        <f aca="false">IF(B36&gt;0,(VLOOKUP($B36,'Engag 15'!$A$10:$H$109,6,FALSE()))," ")</f>
        <v> </v>
      </c>
      <c r="H36" s="140"/>
      <c r="I36" s="139" t="str">
        <f aca="false">IF(B36&gt;0,(VLOOKUP($B36,'Engag 15'!$A$10:$J$109,9,FALSE()))," ")</f>
        <v> </v>
      </c>
      <c r="J36" s="146" t="str">
        <f aca="false">IF(COUNTIF($B$10:$B$109,B36)&gt;1,"Déjà classé"," ")</f>
        <v> </v>
      </c>
      <c r="K36" s="141" t="str">
        <f aca="false">IF(COUNTIF($F$10:$F36,F36)&lt;2,$F36," ")</f>
        <v> </v>
      </c>
      <c r="L36" s="142" t="n">
        <f aca="false">IF($F$6&lt;5,1000,(IF(K36=F36,A36,"")))</f>
        <v>1000</v>
      </c>
      <c r="M36" s="141" t="str">
        <f aca="false">IF(COUNTIF($F$10:$F36,F36)&lt;3,$F36," ")</f>
        <v> </v>
      </c>
      <c r="N36" s="114" t="n">
        <f aca="false">IF(M36=$F36,$A36,"")</f>
        <v>27</v>
      </c>
      <c r="O36" s="114" t="str">
        <f aca="false">IF(M36=K36,"",M36)</f>
        <v/>
      </c>
      <c r="P36" s="114" t="n">
        <f aca="false">IF($F$6&lt;5,1000,(IF(O36=$F36,$A36,1000)))</f>
        <v>1000</v>
      </c>
    </row>
    <row r="37" customFormat="false" ht="15" hidden="false" customHeight="true" outlineLevel="0" collapsed="false">
      <c r="A37" s="134" t="n">
        <v>28</v>
      </c>
      <c r="B37" s="134"/>
      <c r="C37" s="135" t="str">
        <f aca="false">IF(B37&gt;0,(VLOOKUP($B37,'Engag 15'!$A$10:$H$109,7,FALSE()))," ")</f>
        <v> </v>
      </c>
      <c r="D37" s="136" t="str">
        <f aca="false">IF(B37&gt;0,(VLOOKUP($B37,'Engag 15'!$A$10:$H$109,3,FALSE()))," ")</f>
        <v> </v>
      </c>
      <c r="E37" s="137" t="str">
        <f aca="false">IF(B37&gt;0,(VLOOKUP($B37,'Engag 15'!$A$10:$H$109,4,FALSE()))," ")</f>
        <v> </v>
      </c>
      <c r="F37" s="138" t="str">
        <f aca="false">IF(B37&gt;0,(VLOOKUP($B37,'Engag 15'!$A$10:$H$109,5,FALSE()))," ")</f>
        <v> </v>
      </c>
      <c r="G37" s="139" t="str">
        <f aca="false">IF(B37&gt;0,(VLOOKUP($B37,'Engag 15'!$A$10:$H$109,6,FALSE()))," ")</f>
        <v> </v>
      </c>
      <c r="H37" s="140"/>
      <c r="I37" s="139" t="str">
        <f aca="false">IF(B37&gt;0,(VLOOKUP($B37,'Engag 15'!$A$10:$J$109,9,FALSE()))," ")</f>
        <v> </v>
      </c>
      <c r="J37" s="146" t="str">
        <f aca="false">IF(COUNTIF($B$10:$B$109,B37)&gt;1,"Déjà classé"," ")</f>
        <v> </v>
      </c>
      <c r="K37" s="141" t="str">
        <f aca="false">IF(COUNTIF($F$10:$F37,F37)&lt;2,$F37," ")</f>
        <v> </v>
      </c>
      <c r="L37" s="142" t="n">
        <f aca="false">IF($F$6&lt;5,1000,(IF(K37=F37,A37,"")))</f>
        <v>1000</v>
      </c>
      <c r="M37" s="141" t="str">
        <f aca="false">IF(COUNTIF($F$10:$F37,F37)&lt;3,$F37," ")</f>
        <v> </v>
      </c>
      <c r="N37" s="114" t="n">
        <f aca="false">IF(M37=$F37,$A37,"")</f>
        <v>28</v>
      </c>
      <c r="O37" s="114" t="str">
        <f aca="false">IF(M37=K37,"",M37)</f>
        <v/>
      </c>
      <c r="P37" s="114" t="n">
        <f aca="false">IF($F$6&lt;5,1000,(IF(O37=$F37,$A37,1000)))</f>
        <v>1000</v>
      </c>
    </row>
    <row r="38" customFormat="false" ht="15" hidden="false" customHeight="true" outlineLevel="0" collapsed="false">
      <c r="A38" s="134" t="n">
        <v>29</v>
      </c>
      <c r="B38" s="134"/>
      <c r="C38" s="135" t="str">
        <f aca="false">IF(B38&gt;0,(VLOOKUP($B38,'Engag 15'!$A$10:$H$109,7,FALSE()))," ")</f>
        <v> </v>
      </c>
      <c r="D38" s="136" t="str">
        <f aca="false">IF(B38&gt;0,(VLOOKUP($B38,'Engag 15'!$A$10:$H$109,3,FALSE()))," ")</f>
        <v> </v>
      </c>
      <c r="E38" s="137" t="str">
        <f aca="false">IF(B38&gt;0,(VLOOKUP($B38,'Engag 15'!$A$10:$H$109,4,FALSE()))," ")</f>
        <v> </v>
      </c>
      <c r="F38" s="138" t="str">
        <f aca="false">IF(B38&gt;0,(VLOOKUP($B38,'Engag 15'!$A$10:$H$109,5,FALSE()))," ")</f>
        <v> </v>
      </c>
      <c r="G38" s="139" t="str">
        <f aca="false">IF(B38&gt;0,(VLOOKUP($B38,'Engag 15'!$A$10:$H$109,6,FALSE()))," ")</f>
        <v> </v>
      </c>
      <c r="H38" s="140"/>
      <c r="I38" s="139" t="str">
        <f aca="false">IF(B38&gt;0,(VLOOKUP($B38,'Engag 15'!$A$10:$J$109,9,FALSE()))," ")</f>
        <v> </v>
      </c>
      <c r="J38" s="146" t="str">
        <f aca="false">IF(COUNTIF($B$10:$B$109,B38)&gt;1,"Déjà classé"," ")</f>
        <v> </v>
      </c>
      <c r="K38" s="141" t="str">
        <f aca="false">IF(COUNTIF($F$10:$F38,F38)&lt;2,$F38," ")</f>
        <v> </v>
      </c>
      <c r="L38" s="142" t="n">
        <f aca="false">IF($F$6&lt;5,1000,(IF(K38=F38,A38,"")))</f>
        <v>1000</v>
      </c>
      <c r="M38" s="141" t="str">
        <f aca="false">IF(COUNTIF($F$10:$F38,F38)&lt;3,$F38," ")</f>
        <v> </v>
      </c>
      <c r="N38" s="114" t="n">
        <f aca="false">IF(M38=$F38,$A38,"")</f>
        <v>29</v>
      </c>
      <c r="O38" s="114" t="str">
        <f aca="false">IF(M38=K38,"",M38)</f>
        <v/>
      </c>
      <c r="P38" s="114" t="n">
        <f aca="false">IF($F$6&lt;5,1000,(IF(O38=$F38,$A38,1000)))</f>
        <v>1000</v>
      </c>
    </row>
    <row r="39" customFormat="false" ht="15" hidden="false" customHeight="true" outlineLevel="0" collapsed="false">
      <c r="A39" s="134" t="n">
        <v>30</v>
      </c>
      <c r="B39" s="134"/>
      <c r="C39" s="135" t="str">
        <f aca="false">IF(B39&gt;0,(VLOOKUP($B39,'Engag 15'!$A$10:$H$109,7,FALSE()))," ")</f>
        <v> </v>
      </c>
      <c r="D39" s="136" t="str">
        <f aca="false">IF(B39&gt;0,(VLOOKUP($B39,'Engag 15'!$A$10:$H$109,3,FALSE()))," ")</f>
        <v> </v>
      </c>
      <c r="E39" s="137" t="str">
        <f aca="false">IF(B39&gt;0,(VLOOKUP($B39,'Engag 15'!$A$10:$H$109,4,FALSE()))," ")</f>
        <v> </v>
      </c>
      <c r="F39" s="138" t="str">
        <f aca="false">IF(B39&gt;0,(VLOOKUP($B39,'Engag 15'!$A$10:$H$109,5,FALSE()))," ")</f>
        <v> </v>
      </c>
      <c r="G39" s="139" t="str">
        <f aca="false">IF(B39&gt;0,(VLOOKUP($B39,'Engag 15'!$A$10:$H$109,6,FALSE()))," ")</f>
        <v> </v>
      </c>
      <c r="H39" s="140"/>
      <c r="I39" s="139" t="str">
        <f aca="false">IF(B39&gt;0,(VLOOKUP($B39,'Engag 15'!$A$10:$J$109,9,FALSE()))," ")</f>
        <v> </v>
      </c>
      <c r="J39" s="146" t="str">
        <f aca="false">IF(COUNTIF($B$10:$B$109,B39)&gt;1,"Déjà classé"," ")</f>
        <v> </v>
      </c>
      <c r="K39" s="141" t="str">
        <f aca="false">IF(COUNTIF($F$10:$F39,F39)&lt;2,$F39," ")</f>
        <v> </v>
      </c>
      <c r="L39" s="142" t="n">
        <f aca="false">IF($F$6&lt;5,1000,(IF(K39=F39,A39,"")))</f>
        <v>1000</v>
      </c>
      <c r="M39" s="141" t="str">
        <f aca="false">IF(COUNTIF($F$10:$F39,F39)&lt;3,$F39," ")</f>
        <v> </v>
      </c>
      <c r="N39" s="114" t="n">
        <f aca="false">IF(M39=$F39,$A39,"")</f>
        <v>30</v>
      </c>
      <c r="O39" s="114" t="str">
        <f aca="false">IF(M39=K39,"",M39)</f>
        <v/>
      </c>
      <c r="P39" s="114" t="n">
        <f aca="false">IF($F$6&lt;5,1000,(IF(O39=$F39,$A39,1000)))</f>
        <v>1000</v>
      </c>
    </row>
    <row r="40" customFormat="false" ht="15" hidden="false" customHeight="true" outlineLevel="0" collapsed="false">
      <c r="A40" s="134" t="n">
        <v>31</v>
      </c>
      <c r="B40" s="134"/>
      <c r="C40" s="135" t="str">
        <f aca="false">IF(B40&gt;0,(VLOOKUP($B40,'Engag 15'!$A$10:$H$109,7,FALSE()))," ")</f>
        <v> </v>
      </c>
      <c r="D40" s="136" t="str">
        <f aca="false">IF(B40&gt;0,(VLOOKUP($B40,'Engag 15'!$A$10:$H$109,3,FALSE()))," ")</f>
        <v> </v>
      </c>
      <c r="E40" s="137" t="str">
        <f aca="false">IF(B40&gt;0,(VLOOKUP($B40,'Engag 15'!$A$10:$H$109,4,FALSE()))," ")</f>
        <v> </v>
      </c>
      <c r="F40" s="138" t="str">
        <f aca="false">IF(B40&gt;0,(VLOOKUP($B40,'Engag 15'!$A$10:$H$109,5,FALSE()))," ")</f>
        <v> </v>
      </c>
      <c r="G40" s="139" t="str">
        <f aca="false">IF(B40&gt;0,(VLOOKUP($B40,'Engag 15'!$A$10:$H$109,6,FALSE()))," ")</f>
        <v> </v>
      </c>
      <c r="H40" s="140"/>
      <c r="I40" s="139" t="str">
        <f aca="false">IF(B40&gt;0,(VLOOKUP($B40,'Engag 15'!$A$10:$J$109,9,FALSE()))," ")</f>
        <v> </v>
      </c>
      <c r="J40" s="146" t="str">
        <f aca="false">IF(COUNTIF($B$10:$B$109,B40)&gt;1,"Déjà classé"," ")</f>
        <v> </v>
      </c>
      <c r="K40" s="141" t="str">
        <f aca="false">IF(COUNTIF($F$10:$F40,F40)&lt;2,$F40," ")</f>
        <v> </v>
      </c>
      <c r="L40" s="142" t="n">
        <f aca="false">IF($F$6&lt;5,1000,(IF(K40=F40,A40,"")))</f>
        <v>1000</v>
      </c>
      <c r="M40" s="141" t="str">
        <f aca="false">IF(COUNTIF($F$10:$F40,F40)&lt;3,$F40," ")</f>
        <v> </v>
      </c>
      <c r="N40" s="114" t="n">
        <f aca="false">IF(M40=$F40,$A40,"")</f>
        <v>31</v>
      </c>
      <c r="O40" s="114" t="str">
        <f aca="false">IF(M40=K40,"",M40)</f>
        <v/>
      </c>
      <c r="P40" s="114" t="n">
        <f aca="false">IF($F$6&lt;5,1000,(IF(O40=$F40,$A40,1000)))</f>
        <v>1000</v>
      </c>
    </row>
    <row r="41" customFormat="false" ht="15" hidden="false" customHeight="true" outlineLevel="0" collapsed="false">
      <c r="A41" s="134" t="n">
        <v>32</v>
      </c>
      <c r="B41" s="134"/>
      <c r="C41" s="135" t="str">
        <f aca="false">IF(B41&gt;0,(VLOOKUP($B41,'Engag 15'!$A$10:$H$109,7,FALSE()))," ")</f>
        <v> </v>
      </c>
      <c r="D41" s="136" t="str">
        <f aca="false">IF(B41&gt;0,(VLOOKUP($B41,'Engag 15'!$A$10:$H$109,3,FALSE()))," ")</f>
        <v> </v>
      </c>
      <c r="E41" s="137" t="str">
        <f aca="false">IF(B41&gt;0,(VLOOKUP($B41,'Engag 15'!$A$10:$H$109,4,FALSE()))," ")</f>
        <v> </v>
      </c>
      <c r="F41" s="138" t="str">
        <f aca="false">IF(B41&gt;0,(VLOOKUP($B41,'Engag 15'!$A$10:$H$109,5,FALSE()))," ")</f>
        <v> </v>
      </c>
      <c r="G41" s="139" t="str">
        <f aca="false">IF(B41&gt;0,(VLOOKUP($B41,'Engag 15'!$A$10:$H$109,6,FALSE()))," ")</f>
        <v> </v>
      </c>
      <c r="H41" s="140"/>
      <c r="I41" s="139" t="str">
        <f aca="false">IF(B41&gt;0,(VLOOKUP($B41,'Engag 15'!$A$10:$J$109,9,FALSE()))," ")</f>
        <v> </v>
      </c>
      <c r="J41" s="146" t="str">
        <f aca="false">IF(COUNTIF($B$10:$B$109,B41)&gt;1,"Déjà classé"," ")</f>
        <v> </v>
      </c>
      <c r="K41" s="141" t="str">
        <f aca="false">IF(COUNTIF($F$10:$F41,F41)&lt;2,$F41," ")</f>
        <v> </v>
      </c>
      <c r="L41" s="142" t="n">
        <f aca="false">IF($F$6&lt;5,1000,(IF(K41=F41,A41,"")))</f>
        <v>1000</v>
      </c>
      <c r="M41" s="141" t="str">
        <f aca="false">IF(COUNTIF($F$10:$F41,F41)&lt;3,$F41," ")</f>
        <v> </v>
      </c>
      <c r="N41" s="114" t="n">
        <f aca="false">IF(M41=$F41,$A41,"")</f>
        <v>32</v>
      </c>
      <c r="O41" s="114" t="str">
        <f aca="false">IF(M41=K41,"",M41)</f>
        <v/>
      </c>
      <c r="P41" s="114" t="n">
        <f aca="false">IF($F$6&lt;5,1000,(IF(O41=$F41,$A41,1000)))</f>
        <v>1000</v>
      </c>
    </row>
    <row r="42" customFormat="false" ht="15" hidden="false" customHeight="true" outlineLevel="0" collapsed="false">
      <c r="A42" s="134" t="n">
        <v>33</v>
      </c>
      <c r="B42" s="134"/>
      <c r="C42" s="135" t="str">
        <f aca="false">IF(B42&gt;0,(VLOOKUP($B42,'Engag 15'!$A$10:$H$109,7,FALSE()))," ")</f>
        <v> </v>
      </c>
      <c r="D42" s="136" t="str">
        <f aca="false">IF(B42&gt;0,(VLOOKUP($B42,'Engag 15'!$A$10:$H$109,3,FALSE()))," ")</f>
        <v> </v>
      </c>
      <c r="E42" s="137" t="str">
        <f aca="false">IF(B42&gt;0,(VLOOKUP($B42,'Engag 15'!$A$10:$H$109,4,FALSE()))," ")</f>
        <v> </v>
      </c>
      <c r="F42" s="138" t="str">
        <f aca="false">IF(B42&gt;0,(VLOOKUP($B42,'Engag 15'!$A$10:$H$109,5,FALSE()))," ")</f>
        <v> </v>
      </c>
      <c r="G42" s="139" t="str">
        <f aca="false">IF(B42&gt;0,(VLOOKUP($B42,'Engag 15'!$A$10:$H$109,6,FALSE()))," ")</f>
        <v> </v>
      </c>
      <c r="H42" s="140"/>
      <c r="I42" s="139" t="str">
        <f aca="false">IF(B42&gt;0,(VLOOKUP($B42,'Engag 15'!$A$10:$J$109,9,FALSE()))," ")</f>
        <v> </v>
      </c>
      <c r="J42" s="146" t="str">
        <f aca="false">IF(COUNTIF($B$10:$B$109,B42)&gt;1,"Déjà classé"," ")</f>
        <v> </v>
      </c>
      <c r="K42" s="141" t="str">
        <f aca="false">IF(COUNTIF($F$10:$F42,F42)&lt;2,$F42," ")</f>
        <v> </v>
      </c>
      <c r="L42" s="142" t="n">
        <f aca="false">IF($F$6&lt;5,1000,(IF(K42=F42,A42,"")))</f>
        <v>1000</v>
      </c>
      <c r="M42" s="141" t="str">
        <f aca="false">IF(COUNTIF($F$10:$F42,F42)&lt;3,$F42," ")</f>
        <v> </v>
      </c>
      <c r="N42" s="114" t="n">
        <f aca="false">IF(M42=$F42,$A42,"")</f>
        <v>33</v>
      </c>
      <c r="O42" s="114" t="str">
        <f aca="false">IF(M42=K42,"",M42)</f>
        <v/>
      </c>
      <c r="P42" s="114" t="n">
        <f aca="false">IF($F$6&lt;5,1000,(IF(O42=$F42,$A42,1000)))</f>
        <v>1000</v>
      </c>
    </row>
    <row r="43" customFormat="false" ht="15" hidden="false" customHeight="true" outlineLevel="0" collapsed="false">
      <c r="A43" s="134" t="n">
        <v>34</v>
      </c>
      <c r="B43" s="134"/>
      <c r="C43" s="135" t="str">
        <f aca="false">IF(B43&gt;0,(VLOOKUP($B43,'Engag 15'!$A$10:$H$109,7,FALSE()))," ")</f>
        <v> </v>
      </c>
      <c r="D43" s="136" t="str">
        <f aca="false">IF(B43&gt;0,(VLOOKUP($B43,'Engag 15'!$A$10:$H$109,3,FALSE()))," ")</f>
        <v> </v>
      </c>
      <c r="E43" s="137" t="str">
        <f aca="false">IF(B43&gt;0,(VLOOKUP($B43,'Engag 15'!$A$10:$H$109,4,FALSE()))," ")</f>
        <v> </v>
      </c>
      <c r="F43" s="138" t="str">
        <f aca="false">IF(B43&gt;0,(VLOOKUP($B43,'Engag 15'!$A$10:$H$109,5,FALSE()))," ")</f>
        <v> </v>
      </c>
      <c r="G43" s="139" t="str">
        <f aca="false">IF(B43&gt;0,(VLOOKUP($B43,'Engag 15'!$A$10:$H$109,6,FALSE()))," ")</f>
        <v> </v>
      </c>
      <c r="H43" s="140"/>
      <c r="I43" s="139" t="str">
        <f aca="false">IF(B43&gt;0,(VLOOKUP($B43,'Engag 15'!$A$10:$J$109,9,FALSE()))," ")</f>
        <v> </v>
      </c>
      <c r="J43" s="146" t="str">
        <f aca="false">IF(COUNTIF($B$10:$B$109,B43)&gt;1,"Déjà classé"," ")</f>
        <v> </v>
      </c>
      <c r="K43" s="141" t="str">
        <f aca="false">IF(COUNTIF($F$10:$F43,F43)&lt;2,$F43," ")</f>
        <v> </v>
      </c>
      <c r="L43" s="142" t="n">
        <f aca="false">IF($F$6&lt;5,1000,(IF(K43=F43,A43,"")))</f>
        <v>1000</v>
      </c>
      <c r="M43" s="141" t="str">
        <f aca="false">IF(COUNTIF($F$10:$F43,F43)&lt;3,$F43," ")</f>
        <v> </v>
      </c>
      <c r="N43" s="114" t="n">
        <f aca="false">IF(M43=$F43,$A43,"")</f>
        <v>34</v>
      </c>
      <c r="O43" s="114" t="str">
        <f aca="false">IF(M43=K43,"",M43)</f>
        <v/>
      </c>
      <c r="P43" s="114" t="n">
        <f aca="false">IF($F$6&lt;5,1000,(IF(O43=$F43,$A43,1000)))</f>
        <v>1000</v>
      </c>
    </row>
    <row r="44" customFormat="false" ht="15" hidden="false" customHeight="true" outlineLevel="0" collapsed="false">
      <c r="A44" s="134" t="n">
        <v>35</v>
      </c>
      <c r="B44" s="134"/>
      <c r="C44" s="135" t="str">
        <f aca="false">IF(B44&gt;0,(VLOOKUP($B44,'Engag 15'!$A$10:$H$109,7,FALSE()))," ")</f>
        <v> </v>
      </c>
      <c r="D44" s="136" t="str">
        <f aca="false">IF(B44&gt;0,(VLOOKUP($B44,'Engag 15'!$A$10:$H$109,3,FALSE()))," ")</f>
        <v> </v>
      </c>
      <c r="E44" s="137" t="str">
        <f aca="false">IF(B44&gt;0,(VLOOKUP($B44,'Engag 15'!$A$10:$H$109,4,FALSE()))," ")</f>
        <v> </v>
      </c>
      <c r="F44" s="138" t="str">
        <f aca="false">IF(B44&gt;0,(VLOOKUP($B44,'Engag 15'!$A$10:$H$109,5,FALSE()))," ")</f>
        <v> </v>
      </c>
      <c r="G44" s="139" t="str">
        <f aca="false">IF(B44&gt;0,(VLOOKUP($B44,'Engag 15'!$A$10:$H$109,6,FALSE()))," ")</f>
        <v> </v>
      </c>
      <c r="H44" s="140"/>
      <c r="I44" s="139" t="str">
        <f aca="false">IF(B44&gt;0,(VLOOKUP($B44,'Engag 15'!$A$10:$J$109,9,FALSE()))," ")</f>
        <v> </v>
      </c>
      <c r="J44" s="146" t="str">
        <f aca="false">IF(COUNTIF($B$10:$B$109,B44)&gt;1,"Déjà classé"," ")</f>
        <v> </v>
      </c>
      <c r="K44" s="141" t="str">
        <f aca="false">IF(COUNTIF($F$10:$F44,F44)&lt;2,$F44," ")</f>
        <v> </v>
      </c>
      <c r="L44" s="142" t="n">
        <f aca="false">IF($F$6&lt;5,1000,(IF(K44=F44,A44,"")))</f>
        <v>1000</v>
      </c>
      <c r="M44" s="141" t="str">
        <f aca="false">IF(COUNTIF($F$10:$F44,F44)&lt;3,$F44," ")</f>
        <v> </v>
      </c>
      <c r="N44" s="114" t="n">
        <f aca="false">IF(M44=$F44,$A44,"")</f>
        <v>35</v>
      </c>
      <c r="O44" s="114" t="str">
        <f aca="false">IF(M44=K44,"",M44)</f>
        <v/>
      </c>
      <c r="P44" s="114" t="n">
        <f aca="false">IF($F$6&lt;5,1000,(IF(O44=$F44,$A44,1000)))</f>
        <v>1000</v>
      </c>
    </row>
    <row r="45" customFormat="false" ht="15" hidden="false" customHeight="true" outlineLevel="0" collapsed="false">
      <c r="A45" s="134" t="n">
        <v>36</v>
      </c>
      <c r="B45" s="134"/>
      <c r="C45" s="135" t="str">
        <f aca="false">IF(B45&gt;0,(VLOOKUP($B45,'Engag 15'!$A$10:$H$109,7,FALSE()))," ")</f>
        <v> </v>
      </c>
      <c r="D45" s="136" t="str">
        <f aca="false">IF(B45&gt;0,(VLOOKUP($B45,'Engag 15'!$A$10:$H$109,3,FALSE()))," ")</f>
        <v> </v>
      </c>
      <c r="E45" s="137" t="str">
        <f aca="false">IF(B45&gt;0,(VLOOKUP($B45,'Engag 15'!$A$10:$H$109,4,FALSE()))," ")</f>
        <v> </v>
      </c>
      <c r="F45" s="138" t="str">
        <f aca="false">IF(B45&gt;0,(VLOOKUP($B45,'Engag 15'!$A$10:$H$109,5,FALSE()))," ")</f>
        <v> </v>
      </c>
      <c r="G45" s="139" t="str">
        <f aca="false">IF(B45&gt;0,(VLOOKUP($B45,'Engag 15'!$A$10:$H$109,6,FALSE()))," ")</f>
        <v> </v>
      </c>
      <c r="H45" s="140"/>
      <c r="I45" s="139" t="str">
        <f aca="false">IF(B45&gt;0,(VLOOKUP($B45,'Engag 15'!$A$10:$J$109,9,FALSE()))," ")</f>
        <v> </v>
      </c>
      <c r="J45" s="146" t="str">
        <f aca="false">IF(COUNTIF($B$10:$B$109,B45)&gt;1,"Déjà classé"," ")</f>
        <v> </v>
      </c>
      <c r="K45" s="141" t="str">
        <f aca="false">IF(COUNTIF($F$10:$F45,F45)&lt;2,$F45," ")</f>
        <v> </v>
      </c>
      <c r="L45" s="142" t="n">
        <f aca="false">IF($F$6&lt;5,1000,(IF(K45=F45,A45,"")))</f>
        <v>1000</v>
      </c>
      <c r="M45" s="141" t="str">
        <f aca="false">IF(COUNTIF($F$10:$F45,F45)&lt;3,$F45," ")</f>
        <v> </v>
      </c>
      <c r="N45" s="114" t="n">
        <f aca="false">IF(M45=$F45,$A45,"")</f>
        <v>36</v>
      </c>
      <c r="O45" s="114" t="str">
        <f aca="false">IF(M45=K45,"",M45)</f>
        <v/>
      </c>
      <c r="P45" s="114" t="n">
        <f aca="false">IF($F$6&lt;5,1000,(IF(O45=$F45,$A45,1000)))</f>
        <v>1000</v>
      </c>
    </row>
    <row r="46" customFormat="false" ht="15" hidden="false" customHeight="true" outlineLevel="0" collapsed="false">
      <c r="A46" s="134" t="n">
        <v>37</v>
      </c>
      <c r="B46" s="134"/>
      <c r="C46" s="135" t="str">
        <f aca="false">IF(B46&gt;0,(VLOOKUP($B46,'Engag 15'!$A$10:$H$109,7,FALSE()))," ")</f>
        <v> </v>
      </c>
      <c r="D46" s="136" t="str">
        <f aca="false">IF(B46&gt;0,(VLOOKUP($B46,'Engag 15'!$A$10:$H$109,3,FALSE()))," ")</f>
        <v> </v>
      </c>
      <c r="E46" s="137" t="str">
        <f aca="false">IF(B46&gt;0,(VLOOKUP($B46,'Engag 15'!$A$10:$H$109,4,FALSE()))," ")</f>
        <v> </v>
      </c>
      <c r="F46" s="138" t="str">
        <f aca="false">IF(B46&gt;0,(VLOOKUP($B46,'Engag 15'!$A$10:$H$109,5,FALSE()))," ")</f>
        <v> </v>
      </c>
      <c r="G46" s="139" t="str">
        <f aca="false">IF(B46&gt;0,(VLOOKUP($B46,'Engag 15'!$A$10:$H$109,6,FALSE()))," ")</f>
        <v> </v>
      </c>
      <c r="H46" s="140"/>
      <c r="I46" s="139" t="str">
        <f aca="false">IF(B46&gt;0,(VLOOKUP($B46,'Engag 15'!$A$10:$J$109,9,FALSE()))," ")</f>
        <v> </v>
      </c>
      <c r="J46" s="146" t="str">
        <f aca="false">IF(COUNTIF($B$10:$B$109,B46)&gt;1,"Déjà classé"," ")</f>
        <v> </v>
      </c>
      <c r="K46" s="141" t="str">
        <f aca="false">IF(COUNTIF($F$10:$F46,F46)&lt;2,$F46," ")</f>
        <v> </v>
      </c>
      <c r="L46" s="142" t="n">
        <f aca="false">IF($F$6&lt;5,1000,(IF(K46=F46,A46,"")))</f>
        <v>1000</v>
      </c>
      <c r="M46" s="141" t="str">
        <f aca="false">IF(COUNTIF($F$10:$F46,F46)&lt;3,$F46," ")</f>
        <v> </v>
      </c>
      <c r="N46" s="114" t="n">
        <f aca="false">IF(M46=$F46,$A46,"")</f>
        <v>37</v>
      </c>
      <c r="O46" s="114" t="str">
        <f aca="false">IF(M46=K46,"",M46)</f>
        <v/>
      </c>
      <c r="P46" s="114" t="n">
        <f aca="false">IF($F$6&lt;5,1000,(IF(O46=$F46,$A46,1000)))</f>
        <v>1000</v>
      </c>
    </row>
    <row r="47" customFormat="false" ht="15" hidden="false" customHeight="true" outlineLevel="0" collapsed="false">
      <c r="A47" s="134" t="n">
        <v>38</v>
      </c>
      <c r="B47" s="134"/>
      <c r="C47" s="135" t="str">
        <f aca="false">IF(B47&gt;0,(VLOOKUP($B47,'Engag 15'!$A$10:$H$109,7,FALSE()))," ")</f>
        <v> </v>
      </c>
      <c r="D47" s="136" t="str">
        <f aca="false">IF(B47&gt;0,(VLOOKUP($B47,'Engag 15'!$A$10:$H$109,3,FALSE()))," ")</f>
        <v> </v>
      </c>
      <c r="E47" s="137" t="str">
        <f aca="false">IF(B47&gt;0,(VLOOKUP($B47,'Engag 15'!$A$10:$H$109,4,FALSE()))," ")</f>
        <v> </v>
      </c>
      <c r="F47" s="138" t="str">
        <f aca="false">IF(B47&gt;0,(VLOOKUP($B47,'Engag 15'!$A$10:$H$109,5,FALSE()))," ")</f>
        <v> </v>
      </c>
      <c r="G47" s="139" t="str">
        <f aca="false">IF(B47&gt;0,(VLOOKUP($B47,'Engag 15'!$A$10:$H$109,6,FALSE()))," ")</f>
        <v> </v>
      </c>
      <c r="H47" s="140"/>
      <c r="I47" s="139" t="str">
        <f aca="false">IF(B47&gt;0,(VLOOKUP($B47,'Engag 15'!$A$10:$J$109,9,FALSE()))," ")</f>
        <v> </v>
      </c>
      <c r="J47" s="146" t="str">
        <f aca="false">IF(COUNTIF($B$10:$B$109,B47)&gt;1,"Déjà classé"," ")</f>
        <v> </v>
      </c>
      <c r="K47" s="141" t="str">
        <f aca="false">IF(COUNTIF($F$10:$F47,F47)&lt;2,$F47," ")</f>
        <v> </v>
      </c>
      <c r="L47" s="142" t="n">
        <f aca="false">IF($F$6&lt;5,1000,(IF(K47=F47,A47,"")))</f>
        <v>1000</v>
      </c>
      <c r="M47" s="141" t="str">
        <f aca="false">IF(COUNTIF($F$10:$F47,F47)&lt;3,$F47," ")</f>
        <v> </v>
      </c>
      <c r="N47" s="114" t="n">
        <f aca="false">IF(M47=$F47,$A47,"")</f>
        <v>38</v>
      </c>
      <c r="O47" s="114" t="str">
        <f aca="false">IF(M47=K47,"",M47)</f>
        <v/>
      </c>
      <c r="P47" s="114" t="n">
        <f aca="false">IF($F$6&lt;5,1000,(IF(O47=$F47,$A47,1000)))</f>
        <v>1000</v>
      </c>
    </row>
    <row r="48" customFormat="false" ht="15" hidden="false" customHeight="true" outlineLevel="0" collapsed="false">
      <c r="A48" s="134" t="n">
        <v>39</v>
      </c>
      <c r="B48" s="134"/>
      <c r="C48" s="135" t="str">
        <f aca="false">IF(B48&gt;0,(VLOOKUP($B48,'Engag 15'!$A$10:$H$109,7,FALSE()))," ")</f>
        <v> </v>
      </c>
      <c r="D48" s="136" t="str">
        <f aca="false">IF(B48&gt;0,(VLOOKUP($B48,'Engag 15'!$A$10:$H$109,3,FALSE()))," ")</f>
        <v> </v>
      </c>
      <c r="E48" s="137" t="str">
        <f aca="false">IF(B48&gt;0,(VLOOKUP($B48,'Engag 15'!$A$10:$H$109,4,FALSE()))," ")</f>
        <v> </v>
      </c>
      <c r="F48" s="138" t="str">
        <f aca="false">IF(B48&gt;0,(VLOOKUP($B48,'Engag 15'!$A$10:$H$109,5,FALSE()))," ")</f>
        <v> </v>
      </c>
      <c r="G48" s="139" t="str">
        <f aca="false">IF(B48&gt;0,(VLOOKUP($B48,'Engag 15'!$A$10:$H$109,6,FALSE()))," ")</f>
        <v> </v>
      </c>
      <c r="H48" s="140"/>
      <c r="I48" s="139" t="str">
        <f aca="false">IF(B48&gt;0,(VLOOKUP($B48,'Engag 15'!$A$10:$J$109,9,FALSE()))," ")</f>
        <v> </v>
      </c>
      <c r="J48" s="146" t="str">
        <f aca="false">IF(COUNTIF($B$10:$B$109,B48)&gt;1,"Déjà classé"," ")</f>
        <v> </v>
      </c>
      <c r="K48" s="141" t="str">
        <f aca="false">IF(COUNTIF($F$10:$F48,F48)&lt;2,$F48," ")</f>
        <v> </v>
      </c>
      <c r="L48" s="142" t="n">
        <f aca="false">IF($F$6&lt;5,1000,(IF(K48=F48,A48,"")))</f>
        <v>1000</v>
      </c>
      <c r="M48" s="141" t="str">
        <f aca="false">IF(COUNTIF($F$10:$F48,F48)&lt;3,$F48," ")</f>
        <v> </v>
      </c>
      <c r="N48" s="114" t="n">
        <f aca="false">IF(M48=$F48,$A48,"")</f>
        <v>39</v>
      </c>
      <c r="O48" s="114" t="str">
        <f aca="false">IF(M48=K48,"",M48)</f>
        <v/>
      </c>
      <c r="P48" s="114" t="n">
        <f aca="false">IF($F$6&lt;5,1000,(IF(O48=$F48,$A48,1000)))</f>
        <v>1000</v>
      </c>
    </row>
    <row r="49" customFormat="false" ht="15" hidden="false" customHeight="true" outlineLevel="0" collapsed="false">
      <c r="A49" s="134" t="n">
        <v>40</v>
      </c>
      <c r="B49" s="134"/>
      <c r="C49" s="135" t="str">
        <f aca="false">IF(B49&gt;0,(VLOOKUP($B49,'Engag 15'!$A$10:$H$109,7,FALSE()))," ")</f>
        <v> </v>
      </c>
      <c r="D49" s="136" t="str">
        <f aca="false">IF(B49&gt;0,(VLOOKUP($B49,'Engag 15'!$A$10:$H$109,3,FALSE()))," ")</f>
        <v> </v>
      </c>
      <c r="E49" s="137" t="str">
        <f aca="false">IF(B49&gt;0,(VLOOKUP($B49,'Engag 15'!$A$10:$H$109,4,FALSE()))," ")</f>
        <v> </v>
      </c>
      <c r="F49" s="138" t="str">
        <f aca="false">IF(B49&gt;0,(VLOOKUP($B49,'Engag 15'!$A$10:$H$109,5,FALSE()))," ")</f>
        <v> </v>
      </c>
      <c r="G49" s="139" t="str">
        <f aca="false">IF(B49&gt;0,(VLOOKUP($B49,'Engag 15'!$A$10:$H$109,6,FALSE()))," ")</f>
        <v> </v>
      </c>
      <c r="H49" s="140"/>
      <c r="I49" s="139" t="str">
        <f aca="false">IF(B49&gt;0,(VLOOKUP($B49,'Engag 15'!$A$10:$J$109,9,FALSE()))," ")</f>
        <v> </v>
      </c>
      <c r="J49" s="146" t="str">
        <f aca="false">IF(COUNTIF($B$10:$B$109,B49)&gt;1,"Déjà classé"," ")</f>
        <v> </v>
      </c>
      <c r="K49" s="141" t="str">
        <f aca="false">IF(COUNTIF($F$10:$F49,F49)&lt;2,$F49," ")</f>
        <v> </v>
      </c>
      <c r="L49" s="142" t="n">
        <f aca="false">IF($F$6&lt;5,1000,(IF(K49=F49,A49,"")))</f>
        <v>1000</v>
      </c>
      <c r="M49" s="141" t="str">
        <f aca="false">IF(COUNTIF($F$10:$F49,F49)&lt;3,$F49," ")</f>
        <v> </v>
      </c>
      <c r="N49" s="114" t="n">
        <f aca="false">IF(M49=$F49,$A49,"")</f>
        <v>40</v>
      </c>
      <c r="O49" s="114" t="str">
        <f aca="false">IF(M49=K49,"",M49)</f>
        <v/>
      </c>
      <c r="P49" s="114" t="n">
        <f aca="false">IF($F$6&lt;5,1000,(IF(O49=$F49,$A49,1000)))</f>
        <v>1000</v>
      </c>
    </row>
    <row r="50" customFormat="false" ht="15" hidden="false" customHeight="true" outlineLevel="0" collapsed="false">
      <c r="A50" s="134" t="n">
        <v>41</v>
      </c>
      <c r="B50" s="134"/>
      <c r="C50" s="135" t="str">
        <f aca="false">IF(B50&gt;0,(VLOOKUP($B50,'Engag 15'!$A$10:$H$109,7,FALSE()))," ")</f>
        <v> </v>
      </c>
      <c r="D50" s="136" t="str">
        <f aca="false">IF(B50&gt;0,(VLOOKUP($B50,'Engag 15'!$A$10:$H$109,3,FALSE()))," ")</f>
        <v> </v>
      </c>
      <c r="E50" s="137" t="str">
        <f aca="false">IF(B50&gt;0,(VLOOKUP($B50,'Engag 15'!$A$10:$H$109,4,FALSE()))," ")</f>
        <v> </v>
      </c>
      <c r="F50" s="138" t="str">
        <f aca="false">IF(B50&gt;0,(VLOOKUP($B50,'Engag 15'!$A$10:$H$109,5,FALSE()))," ")</f>
        <v> </v>
      </c>
      <c r="G50" s="139" t="str">
        <f aca="false">IF(B50&gt;0,(VLOOKUP($B50,'Engag 15'!$A$10:$H$109,6,FALSE()))," ")</f>
        <v> </v>
      </c>
      <c r="H50" s="140"/>
      <c r="I50" s="139" t="str">
        <f aca="false">IF(B50&gt;0,(VLOOKUP($B50,'Engag 15'!$A$10:$J$109,9,FALSE()))," ")</f>
        <v> </v>
      </c>
      <c r="J50" s="146" t="str">
        <f aca="false">IF(COUNTIF($B$10:$B$109,B50)&gt;1,"Déjà classé"," ")</f>
        <v> </v>
      </c>
      <c r="K50" s="141" t="str">
        <f aca="false">IF(COUNTIF($F$10:$F50,F50)&lt;2,$F50," ")</f>
        <v> </v>
      </c>
      <c r="L50" s="142" t="n">
        <f aca="false">IF($F$6&lt;5,1000,(IF(K50=F50,A50,"")))</f>
        <v>1000</v>
      </c>
      <c r="M50" s="141" t="str">
        <f aca="false">IF(COUNTIF($F$10:$F50,F50)&lt;3,$F50," ")</f>
        <v> </v>
      </c>
      <c r="N50" s="114" t="n">
        <f aca="false">IF(M50=$F50,$A50,"")</f>
        <v>41</v>
      </c>
      <c r="O50" s="114" t="str">
        <f aca="false">IF(M50=K50,"",M50)</f>
        <v/>
      </c>
      <c r="P50" s="114" t="n">
        <f aca="false">IF($F$6&lt;5,1000,(IF(O50=$F50,$A50,1000)))</f>
        <v>1000</v>
      </c>
    </row>
    <row r="51" customFormat="false" ht="15" hidden="false" customHeight="true" outlineLevel="0" collapsed="false">
      <c r="A51" s="134" t="n">
        <v>42</v>
      </c>
      <c r="B51" s="134"/>
      <c r="C51" s="135" t="str">
        <f aca="false">IF(B51&gt;0,(VLOOKUP($B51,'Engag 15'!$A$10:$H$109,7,FALSE()))," ")</f>
        <v> </v>
      </c>
      <c r="D51" s="136" t="str">
        <f aca="false">IF(B51&gt;0,(VLOOKUP($B51,'Engag 15'!$A$10:$H$109,3,FALSE()))," ")</f>
        <v> </v>
      </c>
      <c r="E51" s="137" t="str">
        <f aca="false">IF(B51&gt;0,(VLOOKUP($B51,'Engag 15'!$A$10:$H$109,4,FALSE()))," ")</f>
        <v> </v>
      </c>
      <c r="F51" s="138" t="str">
        <f aca="false">IF(B51&gt;0,(VLOOKUP($B51,'Engag 15'!$A$10:$H$109,5,FALSE()))," ")</f>
        <v> </v>
      </c>
      <c r="G51" s="139" t="str">
        <f aca="false">IF(B51&gt;0,(VLOOKUP($B51,'Engag 15'!$A$10:$H$109,6,FALSE()))," ")</f>
        <v> </v>
      </c>
      <c r="H51" s="140"/>
      <c r="I51" s="139" t="str">
        <f aca="false">IF(B51&gt;0,(VLOOKUP($B51,'Engag 15'!$A$10:$J$109,9,FALSE()))," ")</f>
        <v> </v>
      </c>
      <c r="J51" s="146" t="str">
        <f aca="false">IF(COUNTIF($B$10:$B$109,B51)&gt;1,"Déjà classé"," ")</f>
        <v> </v>
      </c>
      <c r="K51" s="141" t="str">
        <f aca="false">IF(COUNTIF($F$10:$F51,F51)&lt;2,$F51," ")</f>
        <v> </v>
      </c>
      <c r="L51" s="142" t="n">
        <f aca="false">IF($F$6&lt;5,1000,(IF(K51=F51,A51,"")))</f>
        <v>1000</v>
      </c>
      <c r="M51" s="141" t="str">
        <f aca="false">IF(COUNTIF($F$10:$F51,F51)&lt;3,$F51," ")</f>
        <v> </v>
      </c>
      <c r="N51" s="114" t="n">
        <f aca="false">IF(M51=$F51,$A51,"")</f>
        <v>42</v>
      </c>
      <c r="O51" s="114" t="str">
        <f aca="false">IF(M51=K51,"",M51)</f>
        <v/>
      </c>
      <c r="P51" s="114" t="n">
        <f aca="false">IF($F$6&lt;5,1000,(IF(O51=$F51,$A51,1000)))</f>
        <v>1000</v>
      </c>
    </row>
    <row r="52" customFormat="false" ht="15" hidden="false" customHeight="true" outlineLevel="0" collapsed="false">
      <c r="A52" s="134" t="n">
        <v>43</v>
      </c>
      <c r="B52" s="134"/>
      <c r="C52" s="135" t="str">
        <f aca="false">IF(B52&gt;0,(VLOOKUP($B52,'Engag 15'!$A$10:$H$109,7,FALSE()))," ")</f>
        <v> </v>
      </c>
      <c r="D52" s="136" t="str">
        <f aca="false">IF(B52&gt;0,(VLOOKUP($B52,'Engag 15'!$A$10:$H$109,3,FALSE()))," ")</f>
        <v> </v>
      </c>
      <c r="E52" s="137" t="str">
        <f aca="false">IF(B52&gt;0,(VLOOKUP($B52,'Engag 15'!$A$10:$H$109,4,FALSE()))," ")</f>
        <v> </v>
      </c>
      <c r="F52" s="138" t="str">
        <f aca="false">IF(B52&gt;0,(VLOOKUP($B52,'Engag 15'!$A$10:$H$109,5,FALSE()))," ")</f>
        <v> </v>
      </c>
      <c r="G52" s="139" t="str">
        <f aca="false">IF(B52&gt;0,(VLOOKUP($B52,'Engag 15'!$A$10:$H$109,6,FALSE()))," ")</f>
        <v> </v>
      </c>
      <c r="H52" s="140"/>
      <c r="I52" s="139" t="str">
        <f aca="false">IF(B52&gt;0,(VLOOKUP($B52,'Engag 15'!$A$10:$J$109,9,FALSE()))," ")</f>
        <v> </v>
      </c>
      <c r="J52" s="146" t="str">
        <f aca="false">IF(COUNTIF($B$10:$B$109,B52)&gt;1,"Déjà classé"," ")</f>
        <v> </v>
      </c>
      <c r="K52" s="141" t="str">
        <f aca="false">IF(COUNTIF($F$10:$F52,F52)&lt;2,$F52," ")</f>
        <v> </v>
      </c>
      <c r="L52" s="142" t="n">
        <f aca="false">IF($F$6&lt;5,1000,(IF(K52=F52,A52,"")))</f>
        <v>1000</v>
      </c>
      <c r="M52" s="141" t="str">
        <f aca="false">IF(COUNTIF($F$10:$F52,F52)&lt;3,$F52," ")</f>
        <v> </v>
      </c>
      <c r="N52" s="114" t="n">
        <f aca="false">IF(M52=$F52,$A52,"")</f>
        <v>43</v>
      </c>
      <c r="O52" s="114" t="str">
        <f aca="false">IF(M52=K52,"",M52)</f>
        <v/>
      </c>
      <c r="P52" s="114" t="n">
        <f aca="false">IF($F$6&lt;5,1000,(IF(O52=$F52,$A52,1000)))</f>
        <v>1000</v>
      </c>
    </row>
    <row r="53" customFormat="false" ht="15" hidden="false" customHeight="true" outlineLevel="0" collapsed="false">
      <c r="A53" s="134" t="n">
        <v>44</v>
      </c>
      <c r="B53" s="134"/>
      <c r="C53" s="135" t="str">
        <f aca="false">IF(B53&gt;0,(VLOOKUP($B53,'Engag 15'!$A$10:$H$109,7,FALSE()))," ")</f>
        <v> </v>
      </c>
      <c r="D53" s="136" t="str">
        <f aca="false">IF(B53&gt;0,(VLOOKUP($B53,'Engag 15'!$A$10:$H$109,3,FALSE()))," ")</f>
        <v> </v>
      </c>
      <c r="E53" s="137" t="str">
        <f aca="false">IF(B53&gt;0,(VLOOKUP($B53,'Engag 15'!$A$10:$H$109,4,FALSE()))," ")</f>
        <v> </v>
      </c>
      <c r="F53" s="138" t="str">
        <f aca="false">IF(B53&gt;0,(VLOOKUP($B53,'Engag 15'!$A$10:$H$109,5,FALSE()))," ")</f>
        <v> </v>
      </c>
      <c r="G53" s="139" t="str">
        <f aca="false">IF(B53&gt;0,(VLOOKUP($B53,'Engag 15'!$A$10:$H$109,6,FALSE()))," ")</f>
        <v> </v>
      </c>
      <c r="H53" s="140"/>
      <c r="I53" s="139" t="str">
        <f aca="false">IF(B53&gt;0,(VLOOKUP($B53,'Engag 15'!$A$10:$J$109,9,FALSE()))," ")</f>
        <v> </v>
      </c>
      <c r="J53" s="146" t="str">
        <f aca="false">IF(COUNTIF($B$10:$B$109,B53)&gt;1,"Déjà classé"," ")</f>
        <v> </v>
      </c>
      <c r="K53" s="141" t="str">
        <f aca="false">IF(COUNTIF($F$10:$F53,F53)&lt;2,$F53," ")</f>
        <v> </v>
      </c>
      <c r="L53" s="142" t="n">
        <f aca="false">IF($F$6&lt;5,1000,(IF(K53=F53,A53,"")))</f>
        <v>1000</v>
      </c>
      <c r="M53" s="141" t="str">
        <f aca="false">IF(COUNTIF($F$10:$F53,F53)&lt;3,$F53," ")</f>
        <v> </v>
      </c>
      <c r="N53" s="114" t="n">
        <f aca="false">IF(M53=$F53,$A53,"")</f>
        <v>44</v>
      </c>
      <c r="O53" s="114" t="str">
        <f aca="false">IF(M53=K53,"",M53)</f>
        <v/>
      </c>
      <c r="P53" s="114" t="n">
        <f aca="false">IF($F$6&lt;5,1000,(IF(O53=$F53,$A53,1000)))</f>
        <v>1000</v>
      </c>
    </row>
    <row r="54" customFormat="false" ht="15" hidden="false" customHeight="true" outlineLevel="0" collapsed="false">
      <c r="A54" s="134" t="n">
        <v>45</v>
      </c>
      <c r="B54" s="134"/>
      <c r="C54" s="135" t="str">
        <f aca="false">IF(B54&gt;0,(VLOOKUP($B54,'Engag 15'!$A$10:$H$109,7,FALSE()))," ")</f>
        <v> </v>
      </c>
      <c r="D54" s="136" t="str">
        <f aca="false">IF(B54&gt;0,(VLOOKUP($B54,'Engag 15'!$A$10:$H$109,3,FALSE()))," ")</f>
        <v> </v>
      </c>
      <c r="E54" s="137" t="str">
        <f aca="false">IF(B54&gt;0,(VLOOKUP($B54,'Engag 15'!$A$10:$H$109,4,FALSE()))," ")</f>
        <v> </v>
      </c>
      <c r="F54" s="138" t="str">
        <f aca="false">IF(B54&gt;0,(VLOOKUP($B54,'Engag 15'!$A$10:$H$109,5,FALSE()))," ")</f>
        <v> </v>
      </c>
      <c r="G54" s="139" t="str">
        <f aca="false">IF(B54&gt;0,(VLOOKUP($B54,'Engag 15'!$A$10:$H$109,6,FALSE()))," ")</f>
        <v> </v>
      </c>
      <c r="H54" s="140"/>
      <c r="I54" s="139" t="str">
        <f aca="false">IF(B54&gt;0,(VLOOKUP($B54,'Engag 15'!$A$10:$J$109,9,FALSE()))," ")</f>
        <v> </v>
      </c>
      <c r="J54" s="146" t="str">
        <f aca="false">IF(COUNTIF($B$10:$B$109,B54)&gt;1,"Déjà classé"," ")</f>
        <v> </v>
      </c>
      <c r="K54" s="141" t="str">
        <f aca="false">IF(COUNTIF($F$10:$F54,F54)&lt;2,$F54," ")</f>
        <v> </v>
      </c>
      <c r="L54" s="142" t="n">
        <f aca="false">IF($F$6&lt;5,1000,(IF(K54=F54,A54,"")))</f>
        <v>1000</v>
      </c>
      <c r="M54" s="141" t="str">
        <f aca="false">IF(COUNTIF($F$10:$F54,F54)&lt;3,$F54," ")</f>
        <v> </v>
      </c>
      <c r="N54" s="114" t="n">
        <f aca="false">IF(M54=$F54,$A54,"")</f>
        <v>45</v>
      </c>
      <c r="O54" s="114" t="str">
        <f aca="false">IF(M54=K54,"",M54)</f>
        <v/>
      </c>
      <c r="P54" s="114" t="n">
        <f aca="false">IF($F$6&lt;5,1000,(IF(O54=$F54,$A54,1000)))</f>
        <v>1000</v>
      </c>
    </row>
    <row r="55" customFormat="false" ht="15" hidden="false" customHeight="true" outlineLevel="0" collapsed="false">
      <c r="A55" s="134" t="n">
        <v>46</v>
      </c>
      <c r="B55" s="134"/>
      <c r="C55" s="135" t="str">
        <f aca="false">IF(B55&gt;0,(VLOOKUP($B55,'Engag 15'!$A$10:$H$109,7,FALSE()))," ")</f>
        <v> </v>
      </c>
      <c r="D55" s="136" t="str">
        <f aca="false">IF(B55&gt;0,(VLOOKUP($B55,'Engag 15'!$A$10:$H$109,3,FALSE()))," ")</f>
        <v> </v>
      </c>
      <c r="E55" s="137" t="str">
        <f aca="false">IF(B55&gt;0,(VLOOKUP($B55,'Engag 15'!$A$10:$H$109,4,FALSE()))," ")</f>
        <v> </v>
      </c>
      <c r="F55" s="138" t="str">
        <f aca="false">IF(B55&gt;0,(VLOOKUP($B55,'Engag 15'!$A$10:$H$109,5,FALSE()))," ")</f>
        <v> </v>
      </c>
      <c r="G55" s="139" t="str">
        <f aca="false">IF(B55&gt;0,(VLOOKUP($B55,'Engag 15'!$A$10:$H$109,6,FALSE()))," ")</f>
        <v> </v>
      </c>
      <c r="H55" s="140"/>
      <c r="I55" s="139" t="str">
        <f aca="false">IF(B55&gt;0,(VLOOKUP($B55,'Engag 15'!$A$10:$J$109,9,FALSE()))," ")</f>
        <v> </v>
      </c>
      <c r="J55" s="146" t="str">
        <f aca="false">IF(COUNTIF($B$10:$B$109,B55)&gt;1,"Déjà classé"," ")</f>
        <v> </v>
      </c>
      <c r="K55" s="141" t="str">
        <f aca="false">IF(COUNTIF($F$10:$F55,F55)&lt;2,$F55," ")</f>
        <v> </v>
      </c>
      <c r="L55" s="142" t="n">
        <f aca="false">IF($F$6&lt;5,1000,(IF(K55=F55,A55,"")))</f>
        <v>1000</v>
      </c>
      <c r="M55" s="141" t="str">
        <f aca="false">IF(COUNTIF($F$10:$F55,F55)&lt;3,$F55," ")</f>
        <v> </v>
      </c>
      <c r="N55" s="114" t="n">
        <f aca="false">IF(M55=$F55,$A55,"")</f>
        <v>46</v>
      </c>
      <c r="O55" s="114" t="str">
        <f aca="false">IF(M55=K55,"",M55)</f>
        <v/>
      </c>
      <c r="P55" s="114" t="n">
        <f aca="false">IF($F$6&lt;5,1000,(IF(O55=$F55,$A55,1000)))</f>
        <v>1000</v>
      </c>
    </row>
    <row r="56" customFormat="false" ht="15" hidden="false" customHeight="true" outlineLevel="0" collapsed="false">
      <c r="A56" s="134" t="n">
        <v>47</v>
      </c>
      <c r="B56" s="134"/>
      <c r="C56" s="135" t="str">
        <f aca="false">IF(B56&gt;0,(VLOOKUP($B56,'Engag 15'!$A$10:$H$109,7,FALSE()))," ")</f>
        <v> </v>
      </c>
      <c r="D56" s="136" t="str">
        <f aca="false">IF(B56&gt;0,(VLOOKUP($B56,'Engag 15'!$A$10:$H$109,3,FALSE()))," ")</f>
        <v> </v>
      </c>
      <c r="E56" s="137" t="str">
        <f aca="false">IF(B56&gt;0,(VLOOKUP($B56,'Engag 15'!$A$10:$H$109,4,FALSE()))," ")</f>
        <v> </v>
      </c>
      <c r="F56" s="138" t="str">
        <f aca="false">IF(B56&gt;0,(VLOOKUP($B56,'Engag 15'!$A$10:$H$109,5,FALSE()))," ")</f>
        <v> </v>
      </c>
      <c r="G56" s="139" t="str">
        <f aca="false">IF(B56&gt;0,(VLOOKUP($B56,'Engag 15'!$A$10:$H$109,6,FALSE()))," ")</f>
        <v> </v>
      </c>
      <c r="H56" s="140"/>
      <c r="I56" s="139" t="str">
        <f aca="false">IF(B56&gt;0,(VLOOKUP($B56,'Engag 15'!$A$10:$J$109,9,FALSE()))," ")</f>
        <v> </v>
      </c>
      <c r="J56" s="146" t="str">
        <f aca="false">IF(COUNTIF($B$10:$B$109,B56)&gt;1,"Déjà classé"," ")</f>
        <v> </v>
      </c>
      <c r="K56" s="141" t="str">
        <f aca="false">IF(COUNTIF($F$10:$F56,F56)&lt;2,$F56," ")</f>
        <v> </v>
      </c>
      <c r="L56" s="142" t="n">
        <f aca="false">IF($F$6&lt;5,1000,(IF(K56=F56,A56,"")))</f>
        <v>1000</v>
      </c>
      <c r="M56" s="141" t="str">
        <f aca="false">IF(COUNTIF($F$10:$F56,F56)&lt;3,$F56," ")</f>
        <v> </v>
      </c>
      <c r="N56" s="114" t="n">
        <f aca="false">IF(M56=$F56,$A56,"")</f>
        <v>47</v>
      </c>
      <c r="O56" s="114" t="str">
        <f aca="false">IF(M56=K56,"",M56)</f>
        <v/>
      </c>
      <c r="P56" s="114" t="n">
        <f aca="false">IF($F$6&lt;5,1000,(IF(O56=$F56,$A56,1000)))</f>
        <v>1000</v>
      </c>
    </row>
    <row r="57" customFormat="false" ht="15" hidden="false" customHeight="true" outlineLevel="0" collapsed="false">
      <c r="A57" s="134" t="n">
        <v>48</v>
      </c>
      <c r="B57" s="134"/>
      <c r="C57" s="135" t="str">
        <f aca="false">IF(B57&gt;0,(VLOOKUP($B57,'Engag 15'!$A$10:$H$109,7,FALSE()))," ")</f>
        <v> </v>
      </c>
      <c r="D57" s="136" t="str">
        <f aca="false">IF(B57&gt;0,(VLOOKUP($B57,'Engag 15'!$A$10:$H$109,3,FALSE()))," ")</f>
        <v> </v>
      </c>
      <c r="E57" s="137" t="str">
        <f aca="false">IF(B57&gt;0,(VLOOKUP($B57,'Engag 15'!$A$10:$H$109,4,FALSE()))," ")</f>
        <v> </v>
      </c>
      <c r="F57" s="138" t="str">
        <f aca="false">IF(B57&gt;0,(VLOOKUP($B57,'Engag 15'!$A$10:$H$109,5,FALSE()))," ")</f>
        <v> </v>
      </c>
      <c r="G57" s="139" t="str">
        <f aca="false">IF(B57&gt;0,(VLOOKUP($B57,'Engag 15'!$A$10:$H$109,6,FALSE()))," ")</f>
        <v> </v>
      </c>
      <c r="H57" s="140"/>
      <c r="I57" s="139" t="str">
        <f aca="false">IF(B57&gt;0,(VLOOKUP($B57,'Engag 15'!$A$10:$J$109,9,FALSE()))," ")</f>
        <v> </v>
      </c>
      <c r="J57" s="146" t="str">
        <f aca="false">IF(COUNTIF($B$10:$B$109,B57)&gt;1,"Déjà classé"," ")</f>
        <v> </v>
      </c>
      <c r="K57" s="141" t="str">
        <f aca="false">IF(COUNTIF($F$10:$F57,F57)&lt;2,$F57," ")</f>
        <v> </v>
      </c>
      <c r="L57" s="142" t="n">
        <f aca="false">IF($F$6&lt;5,1000,(IF(K57=F57,A57,"")))</f>
        <v>1000</v>
      </c>
      <c r="M57" s="141" t="str">
        <f aca="false">IF(COUNTIF($F$10:$F57,F57)&lt;3,$F57," ")</f>
        <v> </v>
      </c>
      <c r="N57" s="114" t="n">
        <f aca="false">IF(M57=$F57,$A57,"")</f>
        <v>48</v>
      </c>
      <c r="O57" s="114" t="str">
        <f aca="false">IF(M57=K57,"",M57)</f>
        <v/>
      </c>
      <c r="P57" s="114" t="n">
        <f aca="false">IF($F$6&lt;5,1000,(IF(O57=$F57,$A57,1000)))</f>
        <v>1000</v>
      </c>
    </row>
    <row r="58" customFormat="false" ht="15" hidden="false" customHeight="true" outlineLevel="0" collapsed="false">
      <c r="A58" s="134" t="n">
        <v>49</v>
      </c>
      <c r="B58" s="134"/>
      <c r="C58" s="135" t="str">
        <f aca="false">IF(B58&gt;0,(VLOOKUP($B58,'Engag 15'!$A$10:$H$109,7,FALSE()))," ")</f>
        <v> </v>
      </c>
      <c r="D58" s="136" t="str">
        <f aca="false">IF(B58&gt;0,(VLOOKUP($B58,'Engag 15'!$A$10:$H$109,3,FALSE()))," ")</f>
        <v> </v>
      </c>
      <c r="E58" s="137" t="str">
        <f aca="false">IF(B58&gt;0,(VLOOKUP($B58,'Engag 15'!$A$10:$H$109,4,FALSE()))," ")</f>
        <v> </v>
      </c>
      <c r="F58" s="138" t="str">
        <f aca="false">IF(B58&gt;0,(VLOOKUP($B58,'Engag 15'!$A$10:$H$109,5,FALSE()))," ")</f>
        <v> </v>
      </c>
      <c r="G58" s="139" t="str">
        <f aca="false">IF(B58&gt;0,(VLOOKUP($B58,'Engag 15'!$A$10:$H$109,6,FALSE()))," ")</f>
        <v> </v>
      </c>
      <c r="H58" s="140"/>
      <c r="I58" s="139" t="str">
        <f aca="false">IF(B58&gt;0,(VLOOKUP($B58,'Engag 15'!$A$10:$J$109,9,FALSE()))," ")</f>
        <v> </v>
      </c>
      <c r="J58" s="146" t="str">
        <f aca="false">IF(COUNTIF($B$10:$B$109,B58)&gt;1,"Déjà classé"," ")</f>
        <v> </v>
      </c>
      <c r="K58" s="141" t="str">
        <f aca="false">IF(COUNTIF($F$10:$F58,F58)&lt;2,$F58," ")</f>
        <v> </v>
      </c>
      <c r="L58" s="142" t="n">
        <f aca="false">IF($F$6&lt;5,1000,(IF(K58=F58,A58,"")))</f>
        <v>1000</v>
      </c>
      <c r="M58" s="141" t="str">
        <f aca="false">IF(COUNTIF($F$10:$F58,F58)&lt;3,$F58," ")</f>
        <v> </v>
      </c>
      <c r="N58" s="114" t="n">
        <f aca="false">IF(M58=$F58,$A58,"")</f>
        <v>49</v>
      </c>
      <c r="O58" s="114" t="str">
        <f aca="false">IF(M58=K58,"",M58)</f>
        <v/>
      </c>
      <c r="P58" s="114" t="n">
        <f aca="false">IF($F$6&lt;5,1000,(IF(O58=$F58,$A58,1000)))</f>
        <v>1000</v>
      </c>
    </row>
    <row r="59" customFormat="false" ht="15" hidden="false" customHeight="true" outlineLevel="0" collapsed="false">
      <c r="A59" s="134" t="n">
        <v>50</v>
      </c>
      <c r="B59" s="134"/>
      <c r="C59" s="135" t="str">
        <f aca="false">IF(B59&gt;0,(VLOOKUP($B59,'Engag 15'!$A$10:$H$109,7,FALSE()))," ")</f>
        <v> </v>
      </c>
      <c r="D59" s="136" t="str">
        <f aca="false">IF(B59&gt;0,(VLOOKUP($B59,'Engag 15'!$A$10:$H$109,3,FALSE()))," ")</f>
        <v> </v>
      </c>
      <c r="E59" s="137" t="str">
        <f aca="false">IF(B59&gt;0,(VLOOKUP($B59,'Engag 15'!$A$10:$H$109,4,FALSE()))," ")</f>
        <v> </v>
      </c>
      <c r="F59" s="138" t="str">
        <f aca="false">IF(B59&gt;0,(VLOOKUP($B59,'Engag 15'!$A$10:$H$109,5,FALSE()))," ")</f>
        <v> </v>
      </c>
      <c r="G59" s="139" t="str">
        <f aca="false">IF(B59&gt;0,(VLOOKUP($B59,'Engag 15'!$A$10:$H$109,6,FALSE()))," ")</f>
        <v> </v>
      </c>
      <c r="H59" s="140"/>
      <c r="I59" s="139" t="str">
        <f aca="false">IF(B59&gt;0,(VLOOKUP($B59,'Engag 15'!$A$10:$J$109,9,FALSE()))," ")</f>
        <v> </v>
      </c>
      <c r="J59" s="146" t="str">
        <f aca="false">IF(COUNTIF($B$10:$B$109,B59)&gt;1,"Déjà classé"," ")</f>
        <v> </v>
      </c>
      <c r="K59" s="141" t="str">
        <f aca="false">IF(COUNTIF($F$10:$F59,F59)&lt;2,$F59," ")</f>
        <v> </v>
      </c>
      <c r="L59" s="142" t="n">
        <f aca="false">IF($F$6&lt;5,1000,(IF(K59=F59,A59,"")))</f>
        <v>1000</v>
      </c>
      <c r="M59" s="141" t="str">
        <f aca="false">IF(COUNTIF($F$10:$F59,F59)&lt;3,$F59," ")</f>
        <v> </v>
      </c>
      <c r="N59" s="114" t="n">
        <f aca="false">IF(M59=$F59,$A59,"")</f>
        <v>50</v>
      </c>
      <c r="O59" s="114" t="str">
        <f aca="false">IF(M59=K59,"",M59)</f>
        <v/>
      </c>
      <c r="P59" s="114" t="n">
        <f aca="false">IF($F$6&lt;5,1000,(IF(O59=$F59,$A59,1000)))</f>
        <v>1000</v>
      </c>
    </row>
    <row r="60" customFormat="false" ht="13.2" hidden="false" customHeight="false" outlineLevel="0" collapsed="false">
      <c r="A60" s="134" t="n">
        <v>51</v>
      </c>
      <c r="B60" s="134"/>
      <c r="C60" s="135" t="str">
        <f aca="false">IF(B60&gt;0,(VLOOKUP($B60,'Engag 15'!$A$10:$H$109,7,FALSE()))," ")</f>
        <v> </v>
      </c>
      <c r="D60" s="136" t="str">
        <f aca="false">IF(B60&gt;0,(VLOOKUP($B60,'Engag 15'!$A$10:$H$109,3,FALSE()))," ")</f>
        <v> </v>
      </c>
      <c r="E60" s="137" t="str">
        <f aca="false">IF(B60&gt;0,(VLOOKUP($B60,'Engag 15'!$A$10:$H$109,4,FALSE()))," ")</f>
        <v> </v>
      </c>
      <c r="F60" s="138" t="str">
        <f aca="false">IF(B60&gt;0,(VLOOKUP($B60,'Engag 15'!$A$10:$H$109,5,FALSE()))," ")</f>
        <v> </v>
      </c>
      <c r="G60" s="139" t="str">
        <f aca="false">IF(B60&gt;0,(VLOOKUP($B60,'Engag 15'!$A$10:$H$109,6,FALSE()))," ")</f>
        <v> </v>
      </c>
      <c r="H60" s="140"/>
      <c r="I60" s="139" t="str">
        <f aca="false">IF(B60&gt;0,(VLOOKUP($B60,'Engag 15'!$A$10:$J$109,9,FALSE()))," ")</f>
        <v> </v>
      </c>
      <c r="J60" s="146" t="str">
        <f aca="false">IF(COUNTIF($B$10:$B$109,B60)&gt;1,"Déjà classé"," ")</f>
        <v> </v>
      </c>
      <c r="K60" s="141" t="str">
        <f aca="false">IF(COUNTIF($F$10:$F60,F60)&lt;2,$F60," ")</f>
        <v> </v>
      </c>
      <c r="L60" s="142" t="n">
        <f aca="false">IF($F$6&lt;5,1000,(IF(K60=F60,A60,"")))</f>
        <v>1000</v>
      </c>
      <c r="M60" s="141" t="str">
        <f aca="false">IF(COUNTIF($F$10:$F60,F60)&lt;3,$F60," ")</f>
        <v> </v>
      </c>
      <c r="N60" s="114" t="n">
        <f aca="false">IF(M60=$F60,$A60,"")</f>
        <v>51</v>
      </c>
      <c r="O60" s="114" t="str">
        <f aca="false">IF(M60=K60,"",M60)</f>
        <v/>
      </c>
      <c r="P60" s="114" t="n">
        <f aca="false">IF($F$6&lt;5,1000,(IF(O60=$F60,$A60,1000)))</f>
        <v>1000</v>
      </c>
    </row>
    <row r="61" customFormat="false" ht="13.2" hidden="false" customHeight="false" outlineLevel="0" collapsed="false">
      <c r="A61" s="134" t="n">
        <v>52</v>
      </c>
      <c r="B61" s="134"/>
      <c r="C61" s="135" t="str">
        <f aca="false">IF(B61&gt;0,(VLOOKUP($B61,'Engag 15'!$A$10:$H$109,7,FALSE()))," ")</f>
        <v> </v>
      </c>
      <c r="D61" s="136" t="str">
        <f aca="false">IF(B61&gt;0,(VLOOKUP($B61,'Engag 15'!$A$10:$H$109,3,FALSE()))," ")</f>
        <v> </v>
      </c>
      <c r="E61" s="137" t="str">
        <f aca="false">IF(B61&gt;0,(VLOOKUP($B61,'Engag 15'!$A$10:$H$109,4,FALSE()))," ")</f>
        <v> </v>
      </c>
      <c r="F61" s="138" t="str">
        <f aca="false">IF(B61&gt;0,(VLOOKUP($B61,'Engag 15'!$A$10:$H$109,5,FALSE()))," ")</f>
        <v> </v>
      </c>
      <c r="G61" s="139" t="str">
        <f aca="false">IF(B61&gt;0,(VLOOKUP($B61,'Engag 15'!$A$10:$H$109,6,FALSE()))," ")</f>
        <v> </v>
      </c>
      <c r="H61" s="140"/>
      <c r="I61" s="139" t="str">
        <f aca="false">IF(B61&gt;0,(VLOOKUP($B61,'Engag 15'!$A$10:$J$109,9,FALSE()))," ")</f>
        <v> </v>
      </c>
      <c r="J61" s="146" t="str">
        <f aca="false">IF(COUNTIF($B$10:$B$109,B61)&gt;1,"Déjà classé"," ")</f>
        <v> </v>
      </c>
      <c r="K61" s="141" t="str">
        <f aca="false">IF(COUNTIF($F$10:$F61,F61)&lt;2,$F61," ")</f>
        <v> </v>
      </c>
      <c r="L61" s="142" t="n">
        <f aca="false">IF($F$6&lt;5,1000,(IF(K61=F61,A61,"")))</f>
        <v>1000</v>
      </c>
      <c r="M61" s="141" t="str">
        <f aca="false">IF(COUNTIF($F$10:$F61,F61)&lt;3,$F61," ")</f>
        <v> </v>
      </c>
      <c r="N61" s="114" t="n">
        <f aca="false">IF(M61=$F61,$A61,"")</f>
        <v>52</v>
      </c>
      <c r="O61" s="114" t="str">
        <f aca="false">IF(M61=K61,"",M61)</f>
        <v/>
      </c>
      <c r="P61" s="114" t="n">
        <f aca="false">IF($F$6&lt;5,1000,(IF(O61=$F61,$A61,1000)))</f>
        <v>1000</v>
      </c>
    </row>
    <row r="62" customFormat="false" ht="13.2" hidden="false" customHeight="false" outlineLevel="0" collapsed="false">
      <c r="A62" s="134" t="n">
        <v>53</v>
      </c>
      <c r="B62" s="134"/>
      <c r="C62" s="135" t="str">
        <f aca="false">IF(B62&gt;0,(VLOOKUP($B62,'Engag 15'!$A$10:$H$109,7,FALSE()))," ")</f>
        <v> </v>
      </c>
      <c r="D62" s="136" t="str">
        <f aca="false">IF(B62&gt;0,(VLOOKUP($B62,'Engag 15'!$A$10:$H$109,3,FALSE()))," ")</f>
        <v> </v>
      </c>
      <c r="E62" s="137" t="str">
        <f aca="false">IF(B62&gt;0,(VLOOKUP($B62,'Engag 15'!$A$10:$H$109,4,FALSE()))," ")</f>
        <v> </v>
      </c>
      <c r="F62" s="138" t="str">
        <f aca="false">IF(B62&gt;0,(VLOOKUP($B62,'Engag 15'!$A$10:$H$109,5,FALSE()))," ")</f>
        <v> </v>
      </c>
      <c r="G62" s="139" t="str">
        <f aca="false">IF(B62&gt;0,(VLOOKUP($B62,'Engag 15'!$A$10:$H$109,6,FALSE()))," ")</f>
        <v> </v>
      </c>
      <c r="H62" s="140"/>
      <c r="I62" s="139" t="str">
        <f aca="false">IF(B62&gt;0,(VLOOKUP($B62,'Engag 15'!$A$10:$J$109,9,FALSE()))," ")</f>
        <v> </v>
      </c>
      <c r="J62" s="146" t="str">
        <f aca="false">IF(COUNTIF($B$10:$B$109,B62)&gt;1,"Déjà classé"," ")</f>
        <v> </v>
      </c>
      <c r="K62" s="141" t="str">
        <f aca="false">IF(COUNTIF($F$10:$F62,F62)&lt;2,$F62," ")</f>
        <v> </v>
      </c>
      <c r="L62" s="142" t="n">
        <f aca="false">IF($F$6&lt;5,1000,(IF(K62=F62,A62,"")))</f>
        <v>1000</v>
      </c>
      <c r="M62" s="141" t="str">
        <f aca="false">IF(COUNTIF($F$10:$F62,F62)&lt;3,$F62," ")</f>
        <v> </v>
      </c>
      <c r="N62" s="114" t="n">
        <f aca="false">IF(M62=$F62,$A62,"")</f>
        <v>53</v>
      </c>
      <c r="O62" s="114" t="str">
        <f aca="false">IF(M62=K62,"",M62)</f>
        <v/>
      </c>
      <c r="P62" s="114" t="n">
        <f aca="false">IF($F$6&lt;5,1000,(IF(O62=$F62,$A62,1000)))</f>
        <v>1000</v>
      </c>
    </row>
    <row r="63" customFormat="false" ht="13.2" hidden="false" customHeight="false" outlineLevel="0" collapsed="false">
      <c r="A63" s="134" t="n">
        <v>54</v>
      </c>
      <c r="B63" s="134"/>
      <c r="C63" s="135" t="str">
        <f aca="false">IF(B63&gt;0,(VLOOKUP($B63,'Engag 15'!$A$10:$H$109,7,FALSE()))," ")</f>
        <v> </v>
      </c>
      <c r="D63" s="136" t="str">
        <f aca="false">IF(B63&gt;0,(VLOOKUP($B63,'Engag 15'!$A$10:$H$109,3,FALSE()))," ")</f>
        <v> </v>
      </c>
      <c r="E63" s="137" t="str">
        <f aca="false">IF(B63&gt;0,(VLOOKUP($B63,'Engag 15'!$A$10:$H$109,4,FALSE()))," ")</f>
        <v> </v>
      </c>
      <c r="F63" s="138" t="str">
        <f aca="false">IF(B63&gt;0,(VLOOKUP($B63,'Engag 15'!$A$10:$H$109,5,FALSE()))," ")</f>
        <v> </v>
      </c>
      <c r="G63" s="139" t="str">
        <f aca="false">IF(B63&gt;0,(VLOOKUP($B63,'Engag 15'!$A$10:$H$109,6,FALSE()))," ")</f>
        <v> </v>
      </c>
      <c r="H63" s="140"/>
      <c r="I63" s="139" t="str">
        <f aca="false">IF(B63&gt;0,(VLOOKUP($B63,'Engag 15'!$A$10:$J$109,9,FALSE()))," ")</f>
        <v> </v>
      </c>
      <c r="J63" s="146" t="str">
        <f aca="false">IF(COUNTIF($B$10:$B$109,B63)&gt;1,"Déjà classé"," ")</f>
        <v> </v>
      </c>
      <c r="K63" s="141" t="str">
        <f aca="false">IF(COUNTIF($F$10:$F63,F63)&lt;2,$F63," ")</f>
        <v> </v>
      </c>
      <c r="L63" s="142" t="n">
        <f aca="false">IF($F$6&lt;5,1000,(IF(K63=F63,A63,"")))</f>
        <v>1000</v>
      </c>
      <c r="M63" s="141" t="str">
        <f aca="false">IF(COUNTIF($F$10:$F63,F63)&lt;3,$F63," ")</f>
        <v> </v>
      </c>
      <c r="N63" s="114" t="n">
        <f aca="false">IF(M63=$F63,$A63,"")</f>
        <v>54</v>
      </c>
      <c r="O63" s="114" t="str">
        <f aca="false">IF(M63=K63,"",M63)</f>
        <v/>
      </c>
      <c r="P63" s="114" t="n">
        <f aca="false">IF($F$6&lt;5,1000,(IF(O63=$F63,$A63,1000)))</f>
        <v>1000</v>
      </c>
    </row>
    <row r="64" customFormat="false" ht="13.2" hidden="false" customHeight="false" outlineLevel="0" collapsed="false">
      <c r="A64" s="134" t="n">
        <v>55</v>
      </c>
      <c r="B64" s="134"/>
      <c r="C64" s="135" t="str">
        <f aca="false">IF(B64&gt;0,(VLOOKUP($B64,'Engag 15'!$A$10:$H$109,7,FALSE()))," ")</f>
        <v> </v>
      </c>
      <c r="D64" s="136" t="str">
        <f aca="false">IF(B64&gt;0,(VLOOKUP($B64,'Engag 15'!$A$10:$H$109,3,FALSE()))," ")</f>
        <v> </v>
      </c>
      <c r="E64" s="137" t="str">
        <f aca="false">IF(B64&gt;0,(VLOOKUP($B64,'Engag 15'!$A$10:$H$109,4,FALSE()))," ")</f>
        <v> </v>
      </c>
      <c r="F64" s="138" t="str">
        <f aca="false">IF(B64&gt;0,(VLOOKUP($B64,'Engag 15'!$A$10:$H$109,5,FALSE()))," ")</f>
        <v> </v>
      </c>
      <c r="G64" s="139" t="str">
        <f aca="false">IF(B64&gt;0,(VLOOKUP($B64,'Engag 15'!$A$10:$H$109,6,FALSE()))," ")</f>
        <v> </v>
      </c>
      <c r="H64" s="140"/>
      <c r="I64" s="139" t="str">
        <f aca="false">IF(B64&gt;0,(VLOOKUP($B64,'Engag 15'!$A$10:$J$109,9,FALSE()))," ")</f>
        <v> </v>
      </c>
      <c r="J64" s="146" t="str">
        <f aca="false">IF(COUNTIF($B$10:$B$109,B64)&gt;1,"Déjà classé"," ")</f>
        <v> </v>
      </c>
      <c r="K64" s="141" t="str">
        <f aca="false">IF(COUNTIF($F$10:$F64,F64)&lt;2,$F64," ")</f>
        <v> </v>
      </c>
      <c r="L64" s="142" t="n">
        <f aca="false">IF($F$6&lt;5,1000,(IF(K64=F64,A64,"")))</f>
        <v>1000</v>
      </c>
      <c r="M64" s="141" t="str">
        <f aca="false">IF(COUNTIF($F$10:$F64,F64)&lt;3,$F64," ")</f>
        <v> </v>
      </c>
      <c r="N64" s="114" t="n">
        <f aca="false">IF(M64=$F64,$A64,"")</f>
        <v>55</v>
      </c>
      <c r="O64" s="114" t="str">
        <f aca="false">IF(M64=K64,"",M64)</f>
        <v/>
      </c>
      <c r="P64" s="114" t="n">
        <f aca="false">IF($F$6&lt;5,1000,(IF(O64=$F64,$A64,1000)))</f>
        <v>1000</v>
      </c>
    </row>
    <row r="65" customFormat="false" ht="13.2" hidden="false" customHeight="false" outlineLevel="0" collapsed="false">
      <c r="A65" s="134" t="n">
        <v>56</v>
      </c>
      <c r="B65" s="134"/>
      <c r="C65" s="135" t="str">
        <f aca="false">IF(B65&gt;0,(VLOOKUP($B65,'Engag 15'!$A$10:$H$109,7,FALSE()))," ")</f>
        <v> </v>
      </c>
      <c r="D65" s="136" t="str">
        <f aca="false">IF(B65&gt;0,(VLOOKUP($B65,'Engag 15'!$A$10:$H$109,3,FALSE()))," ")</f>
        <v> </v>
      </c>
      <c r="E65" s="137" t="str">
        <f aca="false">IF(B65&gt;0,(VLOOKUP($B65,'Engag 15'!$A$10:$H$109,4,FALSE()))," ")</f>
        <v> </v>
      </c>
      <c r="F65" s="138" t="str">
        <f aca="false">IF(B65&gt;0,(VLOOKUP($B65,'Engag 15'!$A$10:$H$109,5,FALSE()))," ")</f>
        <v> </v>
      </c>
      <c r="G65" s="139" t="str">
        <f aca="false">IF(B65&gt;0,(VLOOKUP($B65,'Engag 15'!$A$10:$H$109,6,FALSE()))," ")</f>
        <v> </v>
      </c>
      <c r="H65" s="140"/>
      <c r="I65" s="139" t="str">
        <f aca="false">IF(B65&gt;0,(VLOOKUP($B65,'Engag 15'!$A$10:$J$109,9,FALSE()))," ")</f>
        <v> </v>
      </c>
      <c r="J65" s="146" t="str">
        <f aca="false">IF(COUNTIF($B$10:$B$109,B65)&gt;1,"Déjà classé"," ")</f>
        <v> </v>
      </c>
      <c r="K65" s="141" t="str">
        <f aca="false">IF(COUNTIF($F$10:$F65,F65)&lt;2,$F65," ")</f>
        <v> </v>
      </c>
      <c r="L65" s="142" t="n">
        <f aca="false">IF($F$6&lt;5,1000,(IF(K65=F65,A65,"")))</f>
        <v>1000</v>
      </c>
      <c r="M65" s="141" t="str">
        <f aca="false">IF(COUNTIF($F$10:$F65,F65)&lt;3,$F65," ")</f>
        <v> </v>
      </c>
      <c r="N65" s="114" t="n">
        <f aca="false">IF(M65=$F65,$A65,"")</f>
        <v>56</v>
      </c>
      <c r="O65" s="114" t="str">
        <f aca="false">IF(M65=K65,"",M65)</f>
        <v/>
      </c>
      <c r="P65" s="114" t="n">
        <f aca="false">IF($F$6&lt;5,1000,(IF(O65=$F65,$A65,1000)))</f>
        <v>1000</v>
      </c>
    </row>
    <row r="66" customFormat="false" ht="13.2" hidden="false" customHeight="false" outlineLevel="0" collapsed="false">
      <c r="A66" s="134" t="n">
        <v>57</v>
      </c>
      <c r="B66" s="134"/>
      <c r="C66" s="135" t="str">
        <f aca="false">IF(B66&gt;0,(VLOOKUP($B66,'Engag 15'!$A$10:$H$109,7,FALSE()))," ")</f>
        <v> </v>
      </c>
      <c r="D66" s="136" t="str">
        <f aca="false">IF(B66&gt;0,(VLOOKUP($B66,'Engag 15'!$A$10:$H$109,3,FALSE()))," ")</f>
        <v> </v>
      </c>
      <c r="E66" s="137" t="str">
        <f aca="false">IF(B66&gt;0,(VLOOKUP($B66,'Engag 15'!$A$10:$H$109,4,FALSE()))," ")</f>
        <v> </v>
      </c>
      <c r="F66" s="138" t="str">
        <f aca="false">IF(B66&gt;0,(VLOOKUP($B66,'Engag 15'!$A$10:$H$109,5,FALSE()))," ")</f>
        <v> </v>
      </c>
      <c r="G66" s="139" t="str">
        <f aca="false">IF(B66&gt;0,(VLOOKUP($B66,'Engag 15'!$A$10:$H$109,6,FALSE()))," ")</f>
        <v> </v>
      </c>
      <c r="H66" s="140"/>
      <c r="I66" s="139" t="str">
        <f aca="false">IF(B66&gt;0,(VLOOKUP($B66,'Engag 15'!$A$10:$J$109,9,FALSE()))," ")</f>
        <v> </v>
      </c>
      <c r="J66" s="146" t="str">
        <f aca="false">IF(COUNTIF($B$10:$B$109,B66)&gt;1,"Déjà classé"," ")</f>
        <v> </v>
      </c>
      <c r="K66" s="141" t="str">
        <f aca="false">IF(COUNTIF($F$10:$F66,F66)&lt;2,$F66," ")</f>
        <v> </v>
      </c>
      <c r="L66" s="142" t="n">
        <f aca="false">IF($F$6&lt;5,1000,(IF(K66=F66,A66,"")))</f>
        <v>1000</v>
      </c>
      <c r="M66" s="141" t="str">
        <f aca="false">IF(COUNTIF($F$10:$F66,F66)&lt;3,$F66," ")</f>
        <v> </v>
      </c>
      <c r="N66" s="114" t="n">
        <f aca="false">IF(M66=$F66,$A66,"")</f>
        <v>57</v>
      </c>
      <c r="O66" s="114" t="str">
        <f aca="false">IF(M66=K66,"",M66)</f>
        <v/>
      </c>
      <c r="P66" s="114" t="n">
        <f aca="false">IF($F$6&lt;5,1000,(IF(O66=$F66,$A66,1000)))</f>
        <v>1000</v>
      </c>
    </row>
    <row r="67" customFormat="false" ht="13.2" hidden="false" customHeight="false" outlineLevel="0" collapsed="false">
      <c r="A67" s="134" t="n">
        <v>58</v>
      </c>
      <c r="B67" s="134"/>
      <c r="C67" s="135" t="str">
        <f aca="false">IF(B67&gt;0,(VLOOKUP($B67,'Engag 15'!$A$10:$H$109,7,FALSE()))," ")</f>
        <v> </v>
      </c>
      <c r="D67" s="136" t="str">
        <f aca="false">IF(B67&gt;0,(VLOOKUP($B67,'Engag 15'!$A$10:$H$109,3,FALSE()))," ")</f>
        <v> </v>
      </c>
      <c r="E67" s="137" t="str">
        <f aca="false">IF(B67&gt;0,(VLOOKUP($B67,'Engag 15'!$A$10:$H$109,4,FALSE()))," ")</f>
        <v> </v>
      </c>
      <c r="F67" s="138" t="str">
        <f aca="false">IF(B67&gt;0,(VLOOKUP($B67,'Engag 15'!$A$10:$H$109,5,FALSE()))," ")</f>
        <v> </v>
      </c>
      <c r="G67" s="139" t="str">
        <f aca="false">IF(B67&gt;0,(VLOOKUP($B67,'Engag 15'!$A$10:$H$109,6,FALSE()))," ")</f>
        <v> </v>
      </c>
      <c r="H67" s="140"/>
      <c r="I67" s="139" t="str">
        <f aca="false">IF(B67&gt;0,(VLOOKUP($B67,'Engag 15'!$A$10:$J$109,9,FALSE()))," ")</f>
        <v> </v>
      </c>
      <c r="J67" s="146" t="str">
        <f aca="false">IF(COUNTIF($B$10:$B$109,B67)&gt;1,"Déjà classé"," ")</f>
        <v> </v>
      </c>
      <c r="K67" s="141" t="str">
        <f aca="false">IF(COUNTIF($F$10:$F67,F67)&lt;2,$F67," ")</f>
        <v> </v>
      </c>
      <c r="L67" s="142" t="n">
        <f aca="false">IF($F$6&lt;5,1000,(IF(K67=F67,A67,"")))</f>
        <v>1000</v>
      </c>
      <c r="M67" s="141" t="str">
        <f aca="false">IF(COUNTIF($F$10:$F67,F67)&lt;3,$F67," ")</f>
        <v> </v>
      </c>
      <c r="N67" s="114" t="n">
        <f aca="false">IF(M67=$F67,$A67,"")</f>
        <v>58</v>
      </c>
      <c r="O67" s="114" t="str">
        <f aca="false">IF(M67=K67,"",M67)</f>
        <v/>
      </c>
      <c r="P67" s="114" t="n">
        <f aca="false">IF($F$6&lt;5,1000,(IF(O67=$F67,$A67,1000)))</f>
        <v>1000</v>
      </c>
    </row>
    <row r="68" customFormat="false" ht="13.2" hidden="false" customHeight="false" outlineLevel="0" collapsed="false">
      <c r="A68" s="134" t="n">
        <v>59</v>
      </c>
      <c r="B68" s="134"/>
      <c r="C68" s="135" t="str">
        <f aca="false">IF(B68&gt;0,(VLOOKUP($B68,'Engag 15'!$A$10:$H$109,7,FALSE()))," ")</f>
        <v> </v>
      </c>
      <c r="D68" s="136" t="str">
        <f aca="false">IF(B68&gt;0,(VLOOKUP($B68,'Engag 15'!$A$10:$H$109,3,FALSE()))," ")</f>
        <v> </v>
      </c>
      <c r="E68" s="137" t="str">
        <f aca="false">IF(B68&gt;0,(VLOOKUP($B68,'Engag 15'!$A$10:$H$109,4,FALSE()))," ")</f>
        <v> </v>
      </c>
      <c r="F68" s="138" t="str">
        <f aca="false">IF(B68&gt;0,(VLOOKUP($B68,'Engag 15'!$A$10:$H$109,5,FALSE()))," ")</f>
        <v> </v>
      </c>
      <c r="G68" s="139" t="str">
        <f aca="false">IF(B68&gt;0,(VLOOKUP($B68,'Engag 15'!$A$10:$H$109,6,FALSE()))," ")</f>
        <v> </v>
      </c>
      <c r="H68" s="140"/>
      <c r="I68" s="139" t="str">
        <f aca="false">IF(B68&gt;0,(VLOOKUP($B68,'Engag 15'!$A$10:$J$109,9,FALSE()))," ")</f>
        <v> </v>
      </c>
      <c r="J68" s="146" t="str">
        <f aca="false">IF(COUNTIF($B$10:$B$109,B68)&gt;1,"Déjà classé"," ")</f>
        <v> </v>
      </c>
      <c r="K68" s="141" t="str">
        <f aca="false">IF(COUNTIF($F$10:$F68,F68)&lt;2,$F68," ")</f>
        <v> </v>
      </c>
      <c r="L68" s="142" t="n">
        <f aca="false">IF($F$6&lt;5,1000,(IF(K68=F68,A68,"")))</f>
        <v>1000</v>
      </c>
      <c r="M68" s="141" t="str">
        <f aca="false">IF(COUNTIF($F$10:$F68,F68)&lt;3,$F68," ")</f>
        <v> </v>
      </c>
      <c r="N68" s="114" t="n">
        <f aca="false">IF(M68=$F68,$A68,"")</f>
        <v>59</v>
      </c>
      <c r="O68" s="114" t="str">
        <f aca="false">IF(M68=K68,"",M68)</f>
        <v/>
      </c>
      <c r="P68" s="114" t="n">
        <f aca="false">IF($F$6&lt;5,1000,(IF(O68=$F68,$A68,1000)))</f>
        <v>1000</v>
      </c>
    </row>
    <row r="69" customFormat="false" ht="13.2" hidden="false" customHeight="false" outlineLevel="0" collapsed="false">
      <c r="A69" s="134" t="n">
        <v>60</v>
      </c>
      <c r="B69" s="134"/>
      <c r="C69" s="135" t="str">
        <f aca="false">IF(B69&gt;0,(VLOOKUP($B69,'Engag 15'!$A$10:$H$109,7,FALSE()))," ")</f>
        <v> </v>
      </c>
      <c r="D69" s="136" t="str">
        <f aca="false">IF(B69&gt;0,(VLOOKUP($B69,'Engag 15'!$A$10:$H$109,3,FALSE()))," ")</f>
        <v> </v>
      </c>
      <c r="E69" s="137" t="str">
        <f aca="false">IF(B69&gt;0,(VLOOKUP($B69,'Engag 15'!$A$10:$H$109,4,FALSE()))," ")</f>
        <v> </v>
      </c>
      <c r="F69" s="138" t="str">
        <f aca="false">IF(B69&gt;0,(VLOOKUP($B69,'Engag 15'!$A$10:$H$109,5,FALSE()))," ")</f>
        <v> </v>
      </c>
      <c r="G69" s="139" t="str">
        <f aca="false">IF(B69&gt;0,(VLOOKUP($B69,'Engag 15'!$A$10:$H$109,6,FALSE()))," ")</f>
        <v> </v>
      </c>
      <c r="H69" s="140"/>
      <c r="I69" s="139" t="str">
        <f aca="false">IF(B69&gt;0,(VLOOKUP($B69,'Engag 15'!$A$10:$J$109,9,FALSE()))," ")</f>
        <v> </v>
      </c>
      <c r="J69" s="146" t="str">
        <f aca="false">IF(COUNTIF($B$10:$B$109,B69)&gt;1,"Déjà classé"," ")</f>
        <v> </v>
      </c>
      <c r="K69" s="141" t="str">
        <f aca="false">IF(COUNTIF($F$10:$F69,F69)&lt;2,$F69," ")</f>
        <v> </v>
      </c>
      <c r="L69" s="142" t="n">
        <f aca="false">IF($F$6&lt;5,1000,(IF(K69=F69,A69,"")))</f>
        <v>1000</v>
      </c>
      <c r="M69" s="141" t="str">
        <f aca="false">IF(COUNTIF($F$10:$F69,F69)&lt;3,$F69," ")</f>
        <v> </v>
      </c>
      <c r="N69" s="114" t="n">
        <f aca="false">IF(M69=$F69,$A69,"")</f>
        <v>60</v>
      </c>
      <c r="O69" s="114" t="str">
        <f aca="false">IF(M69=K69,"",M69)</f>
        <v/>
      </c>
      <c r="P69" s="114" t="n">
        <f aca="false">IF($F$6&lt;5,1000,(IF(O69=$F69,$A69,1000)))</f>
        <v>1000</v>
      </c>
    </row>
    <row r="70" customFormat="false" ht="13.2" hidden="false" customHeight="false" outlineLevel="0" collapsed="false">
      <c r="A70" s="134" t="n">
        <v>61</v>
      </c>
      <c r="B70" s="134"/>
      <c r="C70" s="135" t="str">
        <f aca="false">IF(B70&gt;0,(VLOOKUP($B70,'Engag 15'!$A$10:$H$109,7,FALSE()))," ")</f>
        <v> </v>
      </c>
      <c r="D70" s="136" t="str">
        <f aca="false">IF(B70&gt;0,(VLOOKUP($B70,'Engag 15'!$A$10:$H$109,3,FALSE()))," ")</f>
        <v> </v>
      </c>
      <c r="E70" s="137" t="str">
        <f aca="false">IF(B70&gt;0,(VLOOKUP($B70,'Engag 15'!$A$10:$H$109,4,FALSE()))," ")</f>
        <v> </v>
      </c>
      <c r="F70" s="138" t="str">
        <f aca="false">IF(B70&gt;0,(VLOOKUP($B70,'Engag 15'!$A$10:$H$109,5,FALSE()))," ")</f>
        <v> </v>
      </c>
      <c r="G70" s="139" t="str">
        <f aca="false">IF(B70&gt;0,(VLOOKUP($B70,'Engag 15'!$A$10:$H$109,6,FALSE()))," ")</f>
        <v> </v>
      </c>
      <c r="H70" s="140"/>
      <c r="I70" s="139" t="str">
        <f aca="false">IF(B70&gt;0,(VLOOKUP($B70,'Engag 15'!$A$10:$J$109,9,FALSE()))," ")</f>
        <v> </v>
      </c>
      <c r="J70" s="146" t="str">
        <f aca="false">IF(COUNTIF($B$10:$B$109,B70)&gt;1,"Déjà classé"," ")</f>
        <v> </v>
      </c>
      <c r="K70" s="141" t="str">
        <f aca="false">IF(COUNTIF($F$10:$F70,F70)&lt;2,$F70," ")</f>
        <v> </v>
      </c>
      <c r="L70" s="142" t="n">
        <f aca="false">IF($F$6&lt;5,1000,(IF(K70=F70,A70,"")))</f>
        <v>1000</v>
      </c>
      <c r="M70" s="141" t="str">
        <f aca="false">IF(COUNTIF($F$10:$F70,F70)&lt;3,$F70," ")</f>
        <v> </v>
      </c>
      <c r="N70" s="114" t="n">
        <f aca="false">IF(M70=$F70,$A70,"")</f>
        <v>61</v>
      </c>
      <c r="O70" s="114" t="str">
        <f aca="false">IF(M70=K70,"",M70)</f>
        <v/>
      </c>
      <c r="P70" s="114" t="n">
        <f aca="false">IF($F$6&lt;5,1000,(IF(O70=$F70,$A70,1000)))</f>
        <v>1000</v>
      </c>
    </row>
    <row r="71" customFormat="false" ht="13.2" hidden="false" customHeight="false" outlineLevel="0" collapsed="false">
      <c r="A71" s="134" t="n">
        <v>62</v>
      </c>
      <c r="B71" s="134"/>
      <c r="C71" s="135" t="str">
        <f aca="false">IF(B71&gt;0,(VLOOKUP($B71,'Engag 15'!$A$10:$H$109,7,FALSE()))," ")</f>
        <v> </v>
      </c>
      <c r="D71" s="136" t="str">
        <f aca="false">IF(B71&gt;0,(VLOOKUP($B71,'Engag 15'!$A$10:$H$109,3,FALSE()))," ")</f>
        <v> </v>
      </c>
      <c r="E71" s="137" t="str">
        <f aca="false">IF(B71&gt;0,(VLOOKUP($B71,'Engag 15'!$A$10:$H$109,4,FALSE()))," ")</f>
        <v> </v>
      </c>
      <c r="F71" s="138" t="str">
        <f aca="false">IF(B71&gt;0,(VLOOKUP($B71,'Engag 15'!$A$10:$H$109,5,FALSE()))," ")</f>
        <v> </v>
      </c>
      <c r="G71" s="139" t="str">
        <f aca="false">IF(B71&gt;0,(VLOOKUP($B71,'Engag 15'!$A$10:$H$109,6,FALSE()))," ")</f>
        <v> </v>
      </c>
      <c r="H71" s="140"/>
      <c r="I71" s="139" t="str">
        <f aca="false">IF(B71&gt;0,(VLOOKUP($B71,'Engag 15'!$A$10:$J$109,9,FALSE()))," ")</f>
        <v> </v>
      </c>
      <c r="J71" s="146" t="str">
        <f aca="false">IF(COUNTIF($B$10:$B$109,B71)&gt;1,"Déjà classé"," ")</f>
        <v> </v>
      </c>
      <c r="K71" s="141" t="str">
        <f aca="false">IF(COUNTIF($F$10:$F71,F71)&lt;2,$F71," ")</f>
        <v> </v>
      </c>
      <c r="L71" s="142" t="n">
        <f aca="false">IF($F$6&lt;5,1000,(IF(K71=F71,A71,"")))</f>
        <v>1000</v>
      </c>
      <c r="M71" s="141" t="str">
        <f aca="false">IF(COUNTIF($F$10:$F71,F71)&lt;3,$F71," ")</f>
        <v> </v>
      </c>
      <c r="N71" s="114" t="n">
        <f aca="false">IF(M71=$F71,$A71,"")</f>
        <v>62</v>
      </c>
      <c r="O71" s="114" t="str">
        <f aca="false">IF(M71=K71,"",M71)</f>
        <v/>
      </c>
      <c r="P71" s="114" t="n">
        <f aca="false">IF($F$6&lt;5,1000,(IF(O71=$F71,$A71,1000)))</f>
        <v>1000</v>
      </c>
    </row>
    <row r="72" customFormat="false" ht="13.2" hidden="false" customHeight="false" outlineLevel="0" collapsed="false">
      <c r="A72" s="134" t="n">
        <v>63</v>
      </c>
      <c r="B72" s="134"/>
      <c r="C72" s="135" t="str">
        <f aca="false">IF(B72&gt;0,(VLOOKUP($B72,'Engag 15'!$A$10:$H$109,7,FALSE()))," ")</f>
        <v> </v>
      </c>
      <c r="D72" s="136" t="str">
        <f aca="false">IF(B72&gt;0,(VLOOKUP($B72,'Engag 15'!$A$10:$H$109,3,FALSE()))," ")</f>
        <v> </v>
      </c>
      <c r="E72" s="137" t="str">
        <f aca="false">IF(B72&gt;0,(VLOOKUP($B72,'Engag 15'!$A$10:$H$109,4,FALSE()))," ")</f>
        <v> </v>
      </c>
      <c r="F72" s="138" t="str">
        <f aca="false">IF(B72&gt;0,(VLOOKUP($B72,'Engag 15'!$A$10:$H$109,5,FALSE()))," ")</f>
        <v> </v>
      </c>
      <c r="G72" s="139" t="str">
        <f aca="false">IF(B72&gt;0,(VLOOKUP($B72,'Engag 15'!$A$10:$H$109,6,FALSE()))," ")</f>
        <v> </v>
      </c>
      <c r="H72" s="140"/>
      <c r="I72" s="139" t="str">
        <f aca="false">IF(B72&gt;0,(VLOOKUP($B72,'Engag 15'!$A$10:$J$109,9,FALSE()))," ")</f>
        <v> </v>
      </c>
      <c r="J72" s="146" t="str">
        <f aca="false">IF(COUNTIF($B$10:$B$109,B72)&gt;1,"Déjà classé"," ")</f>
        <v> </v>
      </c>
      <c r="K72" s="141" t="str">
        <f aca="false">IF(COUNTIF($F$10:$F72,F72)&lt;2,$F72," ")</f>
        <v> </v>
      </c>
      <c r="L72" s="142" t="n">
        <f aca="false">IF($F$6&lt;5,1000,(IF(K72=F72,A72,"")))</f>
        <v>1000</v>
      </c>
      <c r="M72" s="141" t="str">
        <f aca="false">IF(COUNTIF($F$10:$F72,F72)&lt;3,$F72," ")</f>
        <v> </v>
      </c>
      <c r="N72" s="114" t="n">
        <f aca="false">IF(M72=$F72,$A72,"")</f>
        <v>63</v>
      </c>
      <c r="O72" s="114" t="str">
        <f aca="false">IF(M72=K72,"",M72)</f>
        <v/>
      </c>
      <c r="P72" s="114" t="n">
        <f aca="false">IF($F$6&lt;5,1000,(IF(O72=$F72,$A72,1000)))</f>
        <v>1000</v>
      </c>
    </row>
    <row r="73" customFormat="false" ht="13.2" hidden="false" customHeight="false" outlineLevel="0" collapsed="false">
      <c r="A73" s="134" t="n">
        <v>64</v>
      </c>
      <c r="B73" s="134"/>
      <c r="C73" s="135" t="str">
        <f aca="false">IF(B73&gt;0,(VLOOKUP($B73,'Engag 15'!$A$10:$H$109,7,FALSE()))," ")</f>
        <v> </v>
      </c>
      <c r="D73" s="136" t="str">
        <f aca="false">IF(B73&gt;0,(VLOOKUP($B73,'Engag 15'!$A$10:$H$109,3,FALSE()))," ")</f>
        <v> </v>
      </c>
      <c r="E73" s="137" t="str">
        <f aca="false">IF(B73&gt;0,(VLOOKUP($B73,'Engag 15'!$A$10:$H$109,4,FALSE()))," ")</f>
        <v> </v>
      </c>
      <c r="F73" s="138" t="str">
        <f aca="false">IF(B73&gt;0,(VLOOKUP($B73,'Engag 15'!$A$10:$H$109,5,FALSE()))," ")</f>
        <v> </v>
      </c>
      <c r="G73" s="139" t="str">
        <f aca="false">IF(B73&gt;0,(VLOOKUP($B73,'Engag 15'!$A$10:$H$109,6,FALSE()))," ")</f>
        <v> </v>
      </c>
      <c r="H73" s="140"/>
      <c r="I73" s="139" t="str">
        <f aca="false">IF(B73&gt;0,(VLOOKUP($B73,'Engag 15'!$A$10:$J$109,9,FALSE()))," ")</f>
        <v> </v>
      </c>
      <c r="J73" s="146" t="str">
        <f aca="false">IF(COUNTIF($B$10:$B$109,B73)&gt;1,"Déjà classé"," ")</f>
        <v> </v>
      </c>
      <c r="K73" s="141" t="str">
        <f aca="false">IF(COUNTIF($F$10:$F73,F73)&lt;2,$F73," ")</f>
        <v> </v>
      </c>
      <c r="L73" s="142" t="n">
        <f aca="false">IF($F$6&lt;5,1000,(IF(K73=F73,A73,"")))</f>
        <v>1000</v>
      </c>
      <c r="M73" s="141" t="str">
        <f aca="false">IF(COUNTIF($F$10:$F73,F73)&lt;3,$F73," ")</f>
        <v> </v>
      </c>
      <c r="N73" s="114" t="n">
        <f aca="false">IF(M73=$F73,$A73,"")</f>
        <v>64</v>
      </c>
      <c r="O73" s="114" t="str">
        <f aca="false">IF(M73=K73,"",M73)</f>
        <v/>
      </c>
      <c r="P73" s="114" t="n">
        <f aca="false">IF($F$6&lt;5,1000,(IF(O73=$F73,$A73,1000)))</f>
        <v>1000</v>
      </c>
    </row>
    <row r="74" customFormat="false" ht="13.2" hidden="false" customHeight="false" outlineLevel="0" collapsed="false">
      <c r="A74" s="134" t="n">
        <v>65</v>
      </c>
      <c r="B74" s="134"/>
      <c r="C74" s="135" t="str">
        <f aca="false">IF(B74&gt;0,(VLOOKUP($B74,'Engag 15'!$A$10:$H$109,7,FALSE()))," ")</f>
        <v> </v>
      </c>
      <c r="D74" s="136" t="str">
        <f aca="false">IF(B74&gt;0,(VLOOKUP($B74,'Engag 15'!$A$10:$H$109,3,FALSE()))," ")</f>
        <v> </v>
      </c>
      <c r="E74" s="137" t="str">
        <f aca="false">IF(B74&gt;0,(VLOOKUP($B74,'Engag 15'!$A$10:$H$109,4,FALSE()))," ")</f>
        <v> </v>
      </c>
      <c r="F74" s="138" t="str">
        <f aca="false">IF(B74&gt;0,(VLOOKUP($B74,'Engag 15'!$A$10:$H$109,5,FALSE()))," ")</f>
        <v> </v>
      </c>
      <c r="G74" s="139" t="str">
        <f aca="false">IF(B74&gt;0,(VLOOKUP($B74,'Engag 15'!$A$10:$H$109,6,FALSE()))," ")</f>
        <v> </v>
      </c>
      <c r="H74" s="140"/>
      <c r="I74" s="139" t="str">
        <f aca="false">IF(B74&gt;0,(VLOOKUP($B74,'Engag 15'!$A$10:$J$109,9,FALSE()))," ")</f>
        <v> </v>
      </c>
      <c r="J74" s="146" t="str">
        <f aca="false">IF(COUNTIF($B$10:$B$109,B74)&gt;1,"Déjà classé"," ")</f>
        <v> </v>
      </c>
      <c r="K74" s="141" t="str">
        <f aca="false">IF(COUNTIF($F$10:$F74,F74)&lt;2,$F74," ")</f>
        <v> </v>
      </c>
      <c r="L74" s="142" t="n">
        <f aca="false">IF($F$6&lt;5,1000,(IF(K74=F74,A74,"")))</f>
        <v>1000</v>
      </c>
      <c r="M74" s="141" t="str">
        <f aca="false">IF(COUNTIF($F$10:$F74,F74)&lt;3,$F74," ")</f>
        <v> </v>
      </c>
      <c r="N74" s="114" t="n">
        <f aca="false">IF(M74=$F74,$A74,"")</f>
        <v>65</v>
      </c>
      <c r="O74" s="114" t="str">
        <f aca="false">IF(M74=K74,"",M74)</f>
        <v/>
      </c>
      <c r="P74" s="114" t="n">
        <f aca="false">IF($F$6&lt;5,1000,(IF(O74=$F74,$A74,1000)))</f>
        <v>1000</v>
      </c>
    </row>
    <row r="75" customFormat="false" ht="13.2" hidden="false" customHeight="false" outlineLevel="0" collapsed="false">
      <c r="A75" s="134" t="n">
        <v>66</v>
      </c>
      <c r="B75" s="134"/>
      <c r="C75" s="135" t="str">
        <f aca="false">IF(B75&gt;0,(VLOOKUP($B75,'Engag 15'!$A$10:$H$109,7,FALSE()))," ")</f>
        <v> </v>
      </c>
      <c r="D75" s="136" t="str">
        <f aca="false">IF(B75&gt;0,(VLOOKUP($B75,'Engag 15'!$A$10:$H$109,3,FALSE()))," ")</f>
        <v> </v>
      </c>
      <c r="E75" s="137" t="str">
        <f aca="false">IF(B75&gt;0,(VLOOKUP($B75,'Engag 15'!$A$10:$H$109,4,FALSE()))," ")</f>
        <v> </v>
      </c>
      <c r="F75" s="138" t="str">
        <f aca="false">IF(B75&gt;0,(VLOOKUP($B75,'Engag 15'!$A$10:$H$109,5,FALSE()))," ")</f>
        <v> </v>
      </c>
      <c r="G75" s="139" t="str">
        <f aca="false">IF(B75&gt;0,(VLOOKUP($B75,'Engag 15'!$A$10:$H$109,6,FALSE()))," ")</f>
        <v> </v>
      </c>
      <c r="H75" s="140"/>
      <c r="I75" s="139" t="str">
        <f aca="false">IF(B75&gt;0,(VLOOKUP($B75,'Engag 15'!$A$10:$J$109,9,FALSE()))," ")</f>
        <v> </v>
      </c>
      <c r="J75" s="146" t="str">
        <f aca="false">IF(COUNTIF($B$10:$B$109,B75)&gt;1,"Déjà classé"," ")</f>
        <v> </v>
      </c>
      <c r="K75" s="141" t="str">
        <f aca="false">IF(COUNTIF($F$10:$F75,F75)&lt;2,$F75," ")</f>
        <v> </v>
      </c>
      <c r="L75" s="142" t="n">
        <f aca="false">IF($F$6&lt;5,1000,(IF(K75=F75,A75,"")))</f>
        <v>1000</v>
      </c>
      <c r="M75" s="141" t="str">
        <f aca="false">IF(COUNTIF($F$10:$F75,F75)&lt;3,$F75," ")</f>
        <v> </v>
      </c>
      <c r="N75" s="114" t="n">
        <f aca="false">IF(M75=$F75,$A75,"")</f>
        <v>66</v>
      </c>
      <c r="O75" s="114" t="str">
        <f aca="false">IF(M75=K75,"",M75)</f>
        <v/>
      </c>
      <c r="P75" s="114" t="n">
        <f aca="false">IF($F$6&lt;5,1000,(IF(O75=$F75,$A75,1000)))</f>
        <v>1000</v>
      </c>
    </row>
    <row r="76" customFormat="false" ht="13.2" hidden="false" customHeight="false" outlineLevel="0" collapsed="false">
      <c r="A76" s="134" t="n">
        <v>67</v>
      </c>
      <c r="B76" s="134"/>
      <c r="C76" s="135" t="str">
        <f aca="false">IF(B76&gt;0,(VLOOKUP($B76,'Engag 15'!$A$10:$H$109,7,FALSE()))," ")</f>
        <v> </v>
      </c>
      <c r="D76" s="136" t="str">
        <f aca="false">IF(B76&gt;0,(VLOOKUP($B76,'Engag 15'!$A$10:$H$109,3,FALSE()))," ")</f>
        <v> </v>
      </c>
      <c r="E76" s="137" t="str">
        <f aca="false">IF(B76&gt;0,(VLOOKUP($B76,'Engag 15'!$A$10:$H$109,4,FALSE()))," ")</f>
        <v> </v>
      </c>
      <c r="F76" s="138" t="str">
        <f aca="false">IF(B76&gt;0,(VLOOKUP($B76,'Engag 15'!$A$10:$H$109,5,FALSE()))," ")</f>
        <v> </v>
      </c>
      <c r="G76" s="139" t="str">
        <f aca="false">IF(B76&gt;0,(VLOOKUP($B76,'Engag 15'!$A$10:$H$109,6,FALSE()))," ")</f>
        <v> </v>
      </c>
      <c r="H76" s="140"/>
      <c r="I76" s="139" t="str">
        <f aca="false">IF(B76&gt;0,(VLOOKUP($B76,'Engag 15'!$A$10:$J$109,9,FALSE()))," ")</f>
        <v> </v>
      </c>
      <c r="J76" s="146" t="str">
        <f aca="false">IF(COUNTIF($B$10:$B$109,B76)&gt;1,"Déjà classé"," ")</f>
        <v> </v>
      </c>
      <c r="K76" s="141" t="str">
        <f aca="false">IF(COUNTIF($F$10:$F76,F76)&lt;2,$F76," ")</f>
        <v> </v>
      </c>
      <c r="L76" s="142" t="n">
        <f aca="false">IF($F$6&lt;5,1000,(IF(K76=F76,A76,"")))</f>
        <v>1000</v>
      </c>
      <c r="M76" s="141" t="str">
        <f aca="false">IF(COUNTIF($F$10:$F76,F76)&lt;3,$F76," ")</f>
        <v> </v>
      </c>
      <c r="N76" s="114" t="n">
        <f aca="false">IF(M76=$F76,$A76,"")</f>
        <v>67</v>
      </c>
      <c r="O76" s="114" t="str">
        <f aca="false">IF(M76=K76,"",M76)</f>
        <v/>
      </c>
      <c r="P76" s="114" t="n">
        <f aca="false">IF($F$6&lt;5,1000,(IF(O76=$F76,$A76,1000)))</f>
        <v>1000</v>
      </c>
    </row>
    <row r="77" customFormat="false" ht="13.2" hidden="false" customHeight="false" outlineLevel="0" collapsed="false">
      <c r="A77" s="134" t="n">
        <v>68</v>
      </c>
      <c r="B77" s="134"/>
      <c r="C77" s="135" t="str">
        <f aca="false">IF(B77&gt;0,(VLOOKUP($B77,'Engag 15'!$A$10:$H$109,7,FALSE()))," ")</f>
        <v> </v>
      </c>
      <c r="D77" s="136" t="str">
        <f aca="false">IF(B77&gt;0,(VLOOKUP($B77,'Engag 15'!$A$10:$H$109,3,FALSE()))," ")</f>
        <v> </v>
      </c>
      <c r="E77" s="137" t="str">
        <f aca="false">IF(B77&gt;0,(VLOOKUP($B77,'Engag 15'!$A$10:$H$109,4,FALSE()))," ")</f>
        <v> </v>
      </c>
      <c r="F77" s="138" t="str">
        <f aca="false">IF(B77&gt;0,(VLOOKUP($B77,'Engag 15'!$A$10:$H$109,5,FALSE()))," ")</f>
        <v> </v>
      </c>
      <c r="G77" s="139" t="str">
        <f aca="false">IF(B77&gt;0,(VLOOKUP($B77,'Engag 15'!$A$10:$H$109,6,FALSE()))," ")</f>
        <v> </v>
      </c>
      <c r="H77" s="140"/>
      <c r="I77" s="139" t="str">
        <f aca="false">IF(B77&gt;0,(VLOOKUP($B77,'Engag 15'!$A$10:$J$109,9,FALSE()))," ")</f>
        <v> </v>
      </c>
      <c r="J77" s="146" t="str">
        <f aca="false">IF(COUNTIF($B$10:$B$109,B77)&gt;1,"Déjà classé"," ")</f>
        <v> </v>
      </c>
      <c r="K77" s="141" t="str">
        <f aca="false">IF(COUNTIF($F$10:$F77,F77)&lt;2,$F77," ")</f>
        <v> </v>
      </c>
      <c r="L77" s="142" t="n">
        <f aca="false">IF($F$6&lt;5,1000,(IF(K77=F77,A77,"")))</f>
        <v>1000</v>
      </c>
      <c r="M77" s="141" t="str">
        <f aca="false">IF(COUNTIF($F$10:$F77,F77)&lt;3,$F77," ")</f>
        <v> </v>
      </c>
      <c r="N77" s="114" t="n">
        <f aca="false">IF(M77=$F77,$A77,"")</f>
        <v>68</v>
      </c>
      <c r="O77" s="114" t="str">
        <f aca="false">IF(M77=K77,"",M77)</f>
        <v/>
      </c>
      <c r="P77" s="114" t="n">
        <f aca="false">IF($F$6&lt;5,1000,(IF(O77=$F77,$A77,1000)))</f>
        <v>1000</v>
      </c>
    </row>
    <row r="78" customFormat="false" ht="13.2" hidden="false" customHeight="false" outlineLevel="0" collapsed="false">
      <c r="A78" s="134" t="n">
        <v>69</v>
      </c>
      <c r="B78" s="134"/>
      <c r="C78" s="135" t="str">
        <f aca="false">IF(B78&gt;0,(VLOOKUP($B78,'Engag 15'!$A$10:$H$109,7,FALSE()))," ")</f>
        <v> </v>
      </c>
      <c r="D78" s="136" t="str">
        <f aca="false">IF(B78&gt;0,(VLOOKUP($B78,'Engag 15'!$A$10:$H$109,3,FALSE()))," ")</f>
        <v> </v>
      </c>
      <c r="E78" s="137" t="str">
        <f aca="false">IF(B78&gt;0,(VLOOKUP($B78,'Engag 15'!$A$10:$H$109,4,FALSE()))," ")</f>
        <v> </v>
      </c>
      <c r="F78" s="138" t="str">
        <f aca="false">IF(B78&gt;0,(VLOOKUP($B78,'Engag 15'!$A$10:$H$109,5,FALSE()))," ")</f>
        <v> </v>
      </c>
      <c r="G78" s="139" t="str">
        <f aca="false">IF(B78&gt;0,(VLOOKUP($B78,'Engag 15'!$A$10:$H$109,6,FALSE()))," ")</f>
        <v> </v>
      </c>
      <c r="H78" s="140"/>
      <c r="I78" s="139" t="str">
        <f aca="false">IF(B78&gt;0,(VLOOKUP($B78,'Engag 15'!$A$10:$J$109,9,FALSE()))," ")</f>
        <v> </v>
      </c>
      <c r="J78" s="146" t="str">
        <f aca="false">IF(COUNTIF($B$10:$B$109,B78)&gt;1,"Déjà classé"," ")</f>
        <v> </v>
      </c>
      <c r="K78" s="141" t="str">
        <f aca="false">IF(COUNTIF($F$10:$F78,F78)&lt;2,$F78," ")</f>
        <v> </v>
      </c>
      <c r="L78" s="142" t="n">
        <f aca="false">IF($F$6&lt;5,1000,(IF(K78=F78,A78,"")))</f>
        <v>1000</v>
      </c>
      <c r="M78" s="141" t="str">
        <f aca="false">IF(COUNTIF($F$10:$F78,F78)&lt;3,$F78," ")</f>
        <v> </v>
      </c>
      <c r="N78" s="114" t="n">
        <f aca="false">IF(M78=$F78,$A78,"")</f>
        <v>69</v>
      </c>
      <c r="O78" s="114" t="str">
        <f aca="false">IF(M78=K78,"",M78)</f>
        <v/>
      </c>
      <c r="P78" s="114" t="n">
        <f aca="false">IF($F$6&lt;5,1000,(IF(O78=$F78,$A78,1000)))</f>
        <v>1000</v>
      </c>
    </row>
    <row r="79" customFormat="false" ht="13.2" hidden="false" customHeight="false" outlineLevel="0" collapsed="false">
      <c r="A79" s="134" t="n">
        <v>70</v>
      </c>
      <c r="B79" s="134"/>
      <c r="C79" s="135" t="str">
        <f aca="false">IF(B79&gt;0,(VLOOKUP($B79,'Engag 15'!$A$10:$H$109,7,FALSE()))," ")</f>
        <v> </v>
      </c>
      <c r="D79" s="136" t="str">
        <f aca="false">IF(B79&gt;0,(VLOOKUP($B79,'Engag 15'!$A$10:$H$109,3,FALSE()))," ")</f>
        <v> </v>
      </c>
      <c r="E79" s="137" t="str">
        <f aca="false">IF(B79&gt;0,(VLOOKUP($B79,'Engag 15'!$A$10:$H$109,4,FALSE()))," ")</f>
        <v> </v>
      </c>
      <c r="F79" s="138" t="str">
        <f aca="false">IF(B79&gt;0,(VLOOKUP($B79,'Engag 15'!$A$10:$H$109,5,FALSE()))," ")</f>
        <v> </v>
      </c>
      <c r="G79" s="139" t="str">
        <f aca="false">IF(B79&gt;0,(VLOOKUP($B79,'Engag 15'!$A$10:$H$109,6,FALSE()))," ")</f>
        <v> </v>
      </c>
      <c r="H79" s="140"/>
      <c r="I79" s="139" t="str">
        <f aca="false">IF(B79&gt;0,(VLOOKUP($B79,'Engag 15'!$A$10:$J$109,9,FALSE()))," ")</f>
        <v> </v>
      </c>
      <c r="J79" s="146" t="str">
        <f aca="false">IF(COUNTIF($B$10:$B$109,B79)&gt;1,"Déjà classé"," ")</f>
        <v> </v>
      </c>
      <c r="K79" s="141" t="str">
        <f aca="false">IF(COUNTIF($F$10:$F79,F79)&lt;2,$F79," ")</f>
        <v> </v>
      </c>
      <c r="L79" s="142" t="n">
        <f aca="false">IF($F$6&lt;5,1000,(IF(K79=F79,A79,"")))</f>
        <v>1000</v>
      </c>
      <c r="M79" s="141" t="str">
        <f aca="false">IF(COUNTIF($F$10:$F79,F79)&lt;3,$F79," ")</f>
        <v> </v>
      </c>
      <c r="N79" s="114" t="n">
        <f aca="false">IF(M79=$F79,$A79,"")</f>
        <v>70</v>
      </c>
      <c r="O79" s="114" t="str">
        <f aca="false">IF(M79=K79,"",M79)</f>
        <v/>
      </c>
      <c r="P79" s="114" t="n">
        <f aca="false">IF($F$6&lt;5,1000,(IF(O79=$F79,$A79,1000)))</f>
        <v>1000</v>
      </c>
    </row>
    <row r="80" customFormat="false" ht="13.2" hidden="false" customHeight="false" outlineLevel="0" collapsed="false">
      <c r="A80" s="134" t="n">
        <v>71</v>
      </c>
      <c r="B80" s="134"/>
      <c r="C80" s="135" t="str">
        <f aca="false">IF(B80&gt;0,(VLOOKUP($B80,'Engag 15'!$A$10:$H$109,7,FALSE()))," ")</f>
        <v> </v>
      </c>
      <c r="D80" s="136" t="str">
        <f aca="false">IF(B80&gt;0,(VLOOKUP($B80,'Engag 15'!$A$10:$H$109,3,FALSE()))," ")</f>
        <v> </v>
      </c>
      <c r="E80" s="137" t="str">
        <f aca="false">IF(B80&gt;0,(VLOOKUP($B80,'Engag 15'!$A$10:$H$109,4,FALSE()))," ")</f>
        <v> </v>
      </c>
      <c r="F80" s="138" t="str">
        <f aca="false">IF(B80&gt;0,(VLOOKUP($B80,'Engag 15'!$A$10:$H$109,5,FALSE()))," ")</f>
        <v> </v>
      </c>
      <c r="G80" s="139" t="str">
        <f aca="false">IF(B80&gt;0,(VLOOKUP($B80,'Engag 15'!$A$10:$H$109,6,FALSE()))," ")</f>
        <v> </v>
      </c>
      <c r="H80" s="140"/>
      <c r="I80" s="139" t="str">
        <f aca="false">IF(B80&gt;0,(VLOOKUP($B80,'Engag 15'!$A$10:$J$109,9,FALSE()))," ")</f>
        <v> </v>
      </c>
      <c r="J80" s="146" t="str">
        <f aca="false">IF(COUNTIF($B$10:$B$109,B80)&gt;1,"Déjà classé"," ")</f>
        <v> </v>
      </c>
      <c r="K80" s="141" t="str">
        <f aca="false">IF(COUNTIF($F$10:$F80,F80)&lt;2,$F80," ")</f>
        <v> </v>
      </c>
      <c r="L80" s="142" t="n">
        <f aca="false">IF($F$6&lt;5,1000,(IF(K80=F80,A80,"")))</f>
        <v>1000</v>
      </c>
      <c r="M80" s="141" t="str">
        <f aca="false">IF(COUNTIF($F$10:$F80,F80)&lt;3,$F80," ")</f>
        <v> </v>
      </c>
      <c r="N80" s="114" t="n">
        <f aca="false">IF(M80=$F80,$A80,"")</f>
        <v>71</v>
      </c>
      <c r="O80" s="114" t="str">
        <f aca="false">IF(M80=K80,"",M80)</f>
        <v/>
      </c>
      <c r="P80" s="114" t="n">
        <f aca="false">IF($F$6&lt;5,1000,(IF(O80=$F80,$A80,1000)))</f>
        <v>1000</v>
      </c>
    </row>
    <row r="81" customFormat="false" ht="13.2" hidden="false" customHeight="false" outlineLevel="0" collapsed="false">
      <c r="A81" s="134" t="n">
        <v>72</v>
      </c>
      <c r="B81" s="134"/>
      <c r="C81" s="135" t="str">
        <f aca="false">IF(B81&gt;0,(VLOOKUP($B81,'Engag 15'!$A$10:$H$109,7,FALSE()))," ")</f>
        <v> </v>
      </c>
      <c r="D81" s="136" t="str">
        <f aca="false">IF(B81&gt;0,(VLOOKUP($B81,'Engag 15'!$A$10:$H$109,3,FALSE()))," ")</f>
        <v> </v>
      </c>
      <c r="E81" s="137" t="str">
        <f aca="false">IF(B81&gt;0,(VLOOKUP($B81,'Engag 15'!$A$10:$H$109,4,FALSE()))," ")</f>
        <v> </v>
      </c>
      <c r="F81" s="138" t="str">
        <f aca="false">IF(B81&gt;0,(VLOOKUP($B81,'Engag 15'!$A$10:$H$109,5,FALSE()))," ")</f>
        <v> </v>
      </c>
      <c r="G81" s="139" t="str">
        <f aca="false">IF(B81&gt;0,(VLOOKUP($B81,'Engag 15'!$A$10:$H$109,6,FALSE()))," ")</f>
        <v> </v>
      </c>
      <c r="H81" s="140"/>
      <c r="I81" s="139" t="str">
        <f aca="false">IF(B81&gt;0,(VLOOKUP($B81,'Engag 15'!$A$10:$J$109,9,FALSE()))," ")</f>
        <v> </v>
      </c>
      <c r="J81" s="146" t="str">
        <f aca="false">IF(COUNTIF($B$10:$B$109,B81)&gt;1,"Déjà classé"," ")</f>
        <v> </v>
      </c>
      <c r="K81" s="141" t="str">
        <f aca="false">IF(COUNTIF($F$10:$F81,F81)&lt;2,$F81," ")</f>
        <v> </v>
      </c>
      <c r="L81" s="142" t="n">
        <f aca="false">IF($F$6&lt;5,1000,(IF(K81=F81,A81,"")))</f>
        <v>1000</v>
      </c>
      <c r="M81" s="141" t="str">
        <f aca="false">IF(COUNTIF($F$10:$F81,F81)&lt;3,$F81," ")</f>
        <v> </v>
      </c>
      <c r="N81" s="114" t="n">
        <f aca="false">IF(M81=$F81,$A81,"")</f>
        <v>72</v>
      </c>
      <c r="O81" s="114" t="str">
        <f aca="false">IF(M81=K81,"",M81)</f>
        <v/>
      </c>
      <c r="P81" s="114" t="n">
        <f aca="false">IF($F$6&lt;5,1000,(IF(O81=$F81,$A81,1000)))</f>
        <v>1000</v>
      </c>
    </row>
    <row r="82" customFormat="false" ht="13.2" hidden="false" customHeight="false" outlineLevel="0" collapsed="false">
      <c r="A82" s="134" t="n">
        <v>73</v>
      </c>
      <c r="B82" s="134"/>
      <c r="C82" s="135" t="str">
        <f aca="false">IF(B82&gt;0,(VLOOKUP($B82,'Engag 15'!$A$10:$H$109,7,FALSE()))," ")</f>
        <v> </v>
      </c>
      <c r="D82" s="136" t="str">
        <f aca="false">IF(B82&gt;0,(VLOOKUP($B82,'Engag 15'!$A$10:$H$109,3,FALSE()))," ")</f>
        <v> </v>
      </c>
      <c r="E82" s="137" t="str">
        <f aca="false">IF(B82&gt;0,(VLOOKUP($B82,'Engag 15'!$A$10:$H$109,4,FALSE()))," ")</f>
        <v> </v>
      </c>
      <c r="F82" s="138" t="str">
        <f aca="false">IF(B82&gt;0,(VLOOKUP($B82,'Engag 15'!$A$10:$H$109,5,FALSE()))," ")</f>
        <v> </v>
      </c>
      <c r="G82" s="139" t="str">
        <f aca="false">IF(B82&gt;0,(VLOOKUP($B82,'Engag 15'!$A$10:$H$109,6,FALSE()))," ")</f>
        <v> </v>
      </c>
      <c r="H82" s="140"/>
      <c r="I82" s="139" t="str">
        <f aca="false">IF(B82&gt;0,(VLOOKUP($B82,'Engag 15'!$A$10:$J$109,9,FALSE()))," ")</f>
        <v> </v>
      </c>
      <c r="J82" s="146" t="str">
        <f aca="false">IF(COUNTIF($B$10:$B$109,B82)&gt;1,"Déjà classé"," ")</f>
        <v> </v>
      </c>
      <c r="K82" s="141" t="str">
        <f aca="false">IF(COUNTIF($F$10:$F82,F82)&lt;2,$F82," ")</f>
        <v> </v>
      </c>
      <c r="L82" s="142" t="n">
        <f aca="false">IF($F$6&lt;5,1000,(IF(K82=F82,A82,"")))</f>
        <v>1000</v>
      </c>
      <c r="M82" s="141" t="str">
        <f aca="false">IF(COUNTIF($F$10:$F82,F82)&lt;3,$F82," ")</f>
        <v> </v>
      </c>
      <c r="N82" s="114" t="n">
        <f aca="false">IF(M82=$F82,$A82,"")</f>
        <v>73</v>
      </c>
      <c r="O82" s="114" t="str">
        <f aca="false">IF(M82=K82,"",M82)</f>
        <v/>
      </c>
      <c r="P82" s="114" t="n">
        <f aca="false">IF($F$6&lt;5,1000,(IF(O82=$F82,$A82,1000)))</f>
        <v>1000</v>
      </c>
    </row>
    <row r="83" customFormat="false" ht="13.2" hidden="false" customHeight="false" outlineLevel="0" collapsed="false">
      <c r="A83" s="134" t="n">
        <v>74</v>
      </c>
      <c r="B83" s="134"/>
      <c r="C83" s="135" t="str">
        <f aca="false">IF(B83&gt;0,(VLOOKUP($B83,'Engag 15'!$A$10:$H$109,7,FALSE()))," ")</f>
        <v> </v>
      </c>
      <c r="D83" s="136" t="str">
        <f aca="false">IF(B83&gt;0,(VLOOKUP($B83,'Engag 15'!$A$10:$H$109,3,FALSE()))," ")</f>
        <v> </v>
      </c>
      <c r="E83" s="137" t="str">
        <f aca="false">IF(B83&gt;0,(VLOOKUP($B83,'Engag 15'!$A$10:$H$109,4,FALSE()))," ")</f>
        <v> </v>
      </c>
      <c r="F83" s="138" t="str">
        <f aca="false">IF(B83&gt;0,(VLOOKUP($B83,'Engag 15'!$A$10:$H$109,5,FALSE()))," ")</f>
        <v> </v>
      </c>
      <c r="G83" s="139" t="str">
        <f aca="false">IF(B83&gt;0,(VLOOKUP($B83,'Engag 15'!$A$10:$H$109,6,FALSE()))," ")</f>
        <v> </v>
      </c>
      <c r="H83" s="140"/>
      <c r="I83" s="139" t="str">
        <f aca="false">IF(B83&gt;0,(VLOOKUP($B83,'Engag 15'!$A$10:$J$109,9,FALSE()))," ")</f>
        <v> </v>
      </c>
      <c r="J83" s="146" t="str">
        <f aca="false">IF(COUNTIF($B$10:$B$109,B83)&gt;1,"Déjà classé"," ")</f>
        <v> </v>
      </c>
      <c r="K83" s="141" t="str">
        <f aca="false">IF(COUNTIF($F$10:$F83,F83)&lt;2,$F83," ")</f>
        <v> </v>
      </c>
      <c r="L83" s="142" t="n">
        <f aca="false">IF($F$6&lt;5,1000,(IF(K83=F83,A83,"")))</f>
        <v>1000</v>
      </c>
      <c r="M83" s="141" t="str">
        <f aca="false">IF(COUNTIF($F$10:$F83,F83)&lt;3,$F83," ")</f>
        <v> </v>
      </c>
      <c r="N83" s="114" t="n">
        <f aca="false">IF(M83=$F83,$A83,"")</f>
        <v>74</v>
      </c>
      <c r="O83" s="114" t="str">
        <f aca="false">IF(M83=K83,"",M83)</f>
        <v/>
      </c>
      <c r="P83" s="114" t="n">
        <f aca="false">IF($F$6&lt;5,1000,(IF(O83=$F83,$A83,1000)))</f>
        <v>1000</v>
      </c>
    </row>
    <row r="84" customFormat="false" ht="13.2" hidden="false" customHeight="false" outlineLevel="0" collapsed="false">
      <c r="A84" s="134" t="n">
        <v>75</v>
      </c>
      <c r="B84" s="134"/>
      <c r="C84" s="135" t="str">
        <f aca="false">IF(B84&gt;0,(VLOOKUP($B84,'Engag 15'!$A$10:$H$109,7,FALSE()))," ")</f>
        <v> </v>
      </c>
      <c r="D84" s="136" t="str">
        <f aca="false">IF(B84&gt;0,(VLOOKUP($B84,'Engag 15'!$A$10:$H$109,3,FALSE()))," ")</f>
        <v> </v>
      </c>
      <c r="E84" s="137" t="str">
        <f aca="false">IF(B84&gt;0,(VLOOKUP($B84,'Engag 15'!$A$10:$H$109,4,FALSE()))," ")</f>
        <v> </v>
      </c>
      <c r="F84" s="138" t="str">
        <f aca="false">IF(B84&gt;0,(VLOOKUP($B84,'Engag 15'!$A$10:$H$109,5,FALSE()))," ")</f>
        <v> </v>
      </c>
      <c r="G84" s="139" t="str">
        <f aca="false">IF(B84&gt;0,(VLOOKUP($B84,'Engag 15'!$A$10:$H$109,6,FALSE()))," ")</f>
        <v> </v>
      </c>
      <c r="H84" s="140"/>
      <c r="I84" s="139" t="str">
        <f aca="false">IF(B84&gt;0,(VLOOKUP($B84,'Engag 15'!$A$10:$J$109,9,FALSE()))," ")</f>
        <v> </v>
      </c>
      <c r="J84" s="146" t="str">
        <f aca="false">IF(COUNTIF($B$10:$B$109,B84)&gt;1,"Déjà classé"," ")</f>
        <v> </v>
      </c>
      <c r="K84" s="141" t="str">
        <f aca="false">IF(COUNTIF($F$10:$F84,F84)&lt;2,$F84," ")</f>
        <v> </v>
      </c>
      <c r="L84" s="142" t="n">
        <f aca="false">IF($F$6&lt;5,1000,(IF(K84=F84,A84,"")))</f>
        <v>1000</v>
      </c>
      <c r="M84" s="141" t="str">
        <f aca="false">IF(COUNTIF($F$10:$F84,F84)&lt;3,$F84," ")</f>
        <v> </v>
      </c>
      <c r="N84" s="114" t="n">
        <f aca="false">IF(M84=$F84,$A84,"")</f>
        <v>75</v>
      </c>
      <c r="O84" s="114" t="str">
        <f aca="false">IF(M84=K84,"",M84)</f>
        <v/>
      </c>
      <c r="P84" s="114" t="n">
        <f aca="false">IF($F$6&lt;5,1000,(IF(O84=$F84,$A84,1000)))</f>
        <v>1000</v>
      </c>
    </row>
    <row r="85" customFormat="false" ht="13.2" hidden="false" customHeight="false" outlineLevel="0" collapsed="false">
      <c r="A85" s="134" t="n">
        <v>76</v>
      </c>
      <c r="B85" s="134"/>
      <c r="C85" s="135" t="str">
        <f aca="false">IF(B85&gt;0,(VLOOKUP($B85,'Engag 15'!$A$10:$H$109,7,FALSE()))," ")</f>
        <v> </v>
      </c>
      <c r="D85" s="136" t="str">
        <f aca="false">IF(B85&gt;0,(VLOOKUP($B85,'Engag 15'!$A$10:$H$109,3,FALSE()))," ")</f>
        <v> </v>
      </c>
      <c r="E85" s="137" t="str">
        <f aca="false">IF(B85&gt;0,(VLOOKUP($B85,'Engag 15'!$A$10:$H$109,4,FALSE()))," ")</f>
        <v> </v>
      </c>
      <c r="F85" s="138" t="str">
        <f aca="false">IF(B85&gt;0,(VLOOKUP($B85,'Engag 15'!$A$10:$H$109,5,FALSE()))," ")</f>
        <v> </v>
      </c>
      <c r="G85" s="139" t="str">
        <f aca="false">IF(B85&gt;0,(VLOOKUP($B85,'Engag 15'!$A$10:$H$109,6,FALSE()))," ")</f>
        <v> </v>
      </c>
      <c r="H85" s="140"/>
      <c r="I85" s="139" t="str">
        <f aca="false">IF(B85&gt;0,(VLOOKUP($B85,'Engag 15'!$A$10:$J$109,9,FALSE()))," ")</f>
        <v> </v>
      </c>
      <c r="J85" s="146" t="str">
        <f aca="false">IF(COUNTIF($B$10:$B$109,B85)&gt;1,"Déjà classé"," ")</f>
        <v> </v>
      </c>
      <c r="K85" s="141" t="str">
        <f aca="false">IF(COUNTIF($F$10:$F85,F85)&lt;2,$F85," ")</f>
        <v> </v>
      </c>
      <c r="L85" s="142" t="n">
        <f aca="false">IF($F$6&lt;5,1000,(IF(K85=F85,A85,"")))</f>
        <v>1000</v>
      </c>
      <c r="M85" s="141" t="str">
        <f aca="false">IF(COUNTIF($F$10:$F85,F85)&lt;3,$F85," ")</f>
        <v> </v>
      </c>
      <c r="N85" s="114" t="n">
        <f aca="false">IF(M85=$F85,$A85,"")</f>
        <v>76</v>
      </c>
      <c r="O85" s="114" t="str">
        <f aca="false">IF(M85=K85,"",M85)</f>
        <v/>
      </c>
      <c r="P85" s="114" t="n">
        <f aca="false">IF($F$6&lt;5,1000,(IF(O85=$F85,$A85,1000)))</f>
        <v>1000</v>
      </c>
    </row>
    <row r="86" customFormat="false" ht="13.2" hidden="false" customHeight="false" outlineLevel="0" collapsed="false">
      <c r="A86" s="134" t="n">
        <v>77</v>
      </c>
      <c r="B86" s="134"/>
      <c r="C86" s="135" t="str">
        <f aca="false">IF(B86&gt;0,(VLOOKUP($B86,'Engag 15'!$A$10:$H$109,7,FALSE()))," ")</f>
        <v> </v>
      </c>
      <c r="D86" s="136" t="str">
        <f aca="false">IF(B86&gt;0,(VLOOKUP($B86,'Engag 15'!$A$10:$H$109,3,FALSE()))," ")</f>
        <v> </v>
      </c>
      <c r="E86" s="137" t="str">
        <f aca="false">IF(B86&gt;0,(VLOOKUP($B86,'Engag 15'!$A$10:$H$109,4,FALSE()))," ")</f>
        <v> </v>
      </c>
      <c r="F86" s="138" t="str">
        <f aca="false">IF(B86&gt;0,(VLOOKUP($B86,'Engag 15'!$A$10:$H$109,5,FALSE()))," ")</f>
        <v> </v>
      </c>
      <c r="G86" s="139" t="str">
        <f aca="false">IF(B86&gt;0,(VLOOKUP($B86,'Engag 15'!$A$10:$H$109,6,FALSE()))," ")</f>
        <v> </v>
      </c>
      <c r="H86" s="140"/>
      <c r="I86" s="139" t="str">
        <f aca="false">IF(B86&gt;0,(VLOOKUP($B86,'Engag 15'!$A$10:$J$109,9,FALSE()))," ")</f>
        <v> </v>
      </c>
      <c r="J86" s="146" t="str">
        <f aca="false">IF(COUNTIF($B$10:$B$109,B86)&gt;1,"Déjà classé"," ")</f>
        <v> </v>
      </c>
      <c r="K86" s="141" t="str">
        <f aca="false">IF(COUNTIF($F$10:$F86,F86)&lt;2,$F86," ")</f>
        <v> </v>
      </c>
      <c r="L86" s="142" t="n">
        <f aca="false">IF($F$6&lt;5,1000,(IF(K86=F86,A86,"")))</f>
        <v>1000</v>
      </c>
      <c r="M86" s="141" t="str">
        <f aca="false">IF(COUNTIF($F$10:$F86,F86)&lt;3,$F86," ")</f>
        <v> </v>
      </c>
      <c r="N86" s="114" t="n">
        <f aca="false">IF(M86=$F86,$A86,"")</f>
        <v>77</v>
      </c>
      <c r="O86" s="114" t="str">
        <f aca="false">IF(M86=K86,"",M86)</f>
        <v/>
      </c>
      <c r="P86" s="114" t="n">
        <f aca="false">IF($F$6&lt;5,1000,(IF(O86=$F86,$A86,1000)))</f>
        <v>1000</v>
      </c>
    </row>
    <row r="87" customFormat="false" ht="13.2" hidden="false" customHeight="false" outlineLevel="0" collapsed="false">
      <c r="A87" s="134" t="n">
        <v>78</v>
      </c>
      <c r="B87" s="134"/>
      <c r="C87" s="135" t="str">
        <f aca="false">IF(B87&gt;0,(VLOOKUP($B87,'Engag 15'!$A$10:$H$109,7,FALSE()))," ")</f>
        <v> </v>
      </c>
      <c r="D87" s="136" t="str">
        <f aca="false">IF(B87&gt;0,(VLOOKUP($B87,'Engag 15'!$A$10:$H$109,3,FALSE()))," ")</f>
        <v> </v>
      </c>
      <c r="E87" s="137" t="str">
        <f aca="false">IF(B87&gt;0,(VLOOKUP($B87,'Engag 15'!$A$10:$H$109,4,FALSE()))," ")</f>
        <v> </v>
      </c>
      <c r="F87" s="138" t="str">
        <f aca="false">IF(B87&gt;0,(VLOOKUP($B87,'Engag 15'!$A$10:$H$109,5,FALSE()))," ")</f>
        <v> </v>
      </c>
      <c r="G87" s="139" t="str">
        <f aca="false">IF(B87&gt;0,(VLOOKUP($B87,'Engag 15'!$A$10:$H$109,6,FALSE()))," ")</f>
        <v> </v>
      </c>
      <c r="H87" s="140"/>
      <c r="I87" s="139" t="str">
        <f aca="false">IF(B87&gt;0,(VLOOKUP($B87,'Engag 15'!$A$10:$J$109,9,FALSE()))," ")</f>
        <v> </v>
      </c>
      <c r="J87" s="146" t="str">
        <f aca="false">IF(COUNTIF($B$10:$B$109,B87)&gt;1,"Déjà classé"," ")</f>
        <v> </v>
      </c>
      <c r="K87" s="141" t="str">
        <f aca="false">IF(COUNTIF($F$10:$F87,F87)&lt;2,$F87," ")</f>
        <v> </v>
      </c>
      <c r="L87" s="142" t="n">
        <f aca="false">IF($F$6&lt;5,1000,(IF(K87=F87,A87,"")))</f>
        <v>1000</v>
      </c>
      <c r="M87" s="141" t="str">
        <f aca="false">IF(COUNTIF($F$10:$F87,F87)&lt;3,$F87," ")</f>
        <v> </v>
      </c>
      <c r="N87" s="114" t="n">
        <f aca="false">IF(M87=$F87,$A87,"")</f>
        <v>78</v>
      </c>
      <c r="O87" s="114" t="str">
        <f aca="false">IF(M87=K87,"",M87)</f>
        <v/>
      </c>
      <c r="P87" s="114" t="n">
        <f aca="false">IF($F$6&lt;5,1000,(IF(O87=$F87,$A87,1000)))</f>
        <v>1000</v>
      </c>
    </row>
    <row r="88" customFormat="false" ht="13.2" hidden="false" customHeight="false" outlineLevel="0" collapsed="false">
      <c r="A88" s="134" t="n">
        <v>79</v>
      </c>
      <c r="B88" s="134"/>
      <c r="C88" s="135" t="str">
        <f aca="false">IF(B88&gt;0,(VLOOKUP($B88,'Engag 15'!$A$10:$H$109,7,FALSE()))," ")</f>
        <v> </v>
      </c>
      <c r="D88" s="136" t="str">
        <f aca="false">IF(B88&gt;0,(VLOOKUP($B88,'Engag 15'!$A$10:$H$109,3,FALSE()))," ")</f>
        <v> </v>
      </c>
      <c r="E88" s="137" t="str">
        <f aca="false">IF(B88&gt;0,(VLOOKUP($B88,'Engag 15'!$A$10:$H$109,4,FALSE()))," ")</f>
        <v> </v>
      </c>
      <c r="F88" s="138" t="str">
        <f aca="false">IF(B88&gt;0,(VLOOKUP($B88,'Engag 15'!$A$10:$H$109,5,FALSE()))," ")</f>
        <v> </v>
      </c>
      <c r="G88" s="139" t="str">
        <f aca="false">IF(B88&gt;0,(VLOOKUP($B88,'Engag 15'!$A$10:$H$109,6,FALSE()))," ")</f>
        <v> </v>
      </c>
      <c r="H88" s="140"/>
      <c r="I88" s="139" t="str">
        <f aca="false">IF(B88&gt;0,(VLOOKUP($B88,'Engag 15'!$A$10:$J$109,9,FALSE()))," ")</f>
        <v> </v>
      </c>
      <c r="J88" s="146" t="str">
        <f aca="false">IF(COUNTIF($B$10:$B$109,B88)&gt;1,"Déjà classé"," ")</f>
        <v> </v>
      </c>
      <c r="K88" s="141" t="str">
        <f aca="false">IF(COUNTIF($F$10:$F88,F88)&lt;2,$F88," ")</f>
        <v> </v>
      </c>
      <c r="L88" s="142" t="n">
        <f aca="false">IF($F$6&lt;5,1000,(IF(K88=F88,A88,"")))</f>
        <v>1000</v>
      </c>
      <c r="M88" s="141" t="str">
        <f aca="false">IF(COUNTIF($F$10:$F88,F88)&lt;3,$F88," ")</f>
        <v> </v>
      </c>
      <c r="N88" s="114" t="n">
        <f aca="false">IF(M88=$F88,$A88,"")</f>
        <v>79</v>
      </c>
      <c r="O88" s="114" t="str">
        <f aca="false">IF(M88=K88,"",M88)</f>
        <v/>
      </c>
      <c r="P88" s="114" t="n">
        <f aca="false">IF($F$6&lt;5,1000,(IF(O88=$F88,$A88,1000)))</f>
        <v>1000</v>
      </c>
    </row>
    <row r="89" customFormat="false" ht="13.2" hidden="false" customHeight="false" outlineLevel="0" collapsed="false">
      <c r="A89" s="134" t="n">
        <v>80</v>
      </c>
      <c r="B89" s="134"/>
      <c r="C89" s="135" t="str">
        <f aca="false">IF(B89&gt;0,(VLOOKUP($B89,'Engag 15'!$A$10:$H$109,7,FALSE()))," ")</f>
        <v> </v>
      </c>
      <c r="D89" s="136" t="str">
        <f aca="false">IF(B89&gt;0,(VLOOKUP($B89,'Engag 15'!$A$10:$H$109,3,FALSE()))," ")</f>
        <v> </v>
      </c>
      <c r="E89" s="137" t="str">
        <f aca="false">IF(B89&gt;0,(VLOOKUP($B89,'Engag 15'!$A$10:$H$109,4,FALSE()))," ")</f>
        <v> </v>
      </c>
      <c r="F89" s="138" t="str">
        <f aca="false">IF(B89&gt;0,(VLOOKUP($B89,'Engag 15'!$A$10:$H$109,5,FALSE()))," ")</f>
        <v> </v>
      </c>
      <c r="G89" s="139" t="str">
        <f aca="false">IF(B89&gt;0,(VLOOKUP($B89,'Engag 15'!$A$10:$H$109,6,FALSE()))," ")</f>
        <v> </v>
      </c>
      <c r="H89" s="140"/>
      <c r="I89" s="139" t="str">
        <f aca="false">IF(B89&gt;0,(VLOOKUP($B89,'Engag 15'!$A$10:$J$109,9,FALSE()))," ")</f>
        <v> </v>
      </c>
      <c r="J89" s="146" t="str">
        <f aca="false">IF(COUNTIF($B$10:$B$109,B89)&gt;1,"Déjà classé"," ")</f>
        <v> </v>
      </c>
      <c r="K89" s="141" t="str">
        <f aca="false">IF(COUNTIF($F$10:$F89,F89)&lt;2,$F89," ")</f>
        <v> </v>
      </c>
      <c r="L89" s="142" t="n">
        <f aca="false">IF($F$6&lt;5,1000,(IF(K89=F89,A89,"")))</f>
        <v>1000</v>
      </c>
      <c r="M89" s="141" t="str">
        <f aca="false">IF(COUNTIF($F$10:$F89,F89)&lt;3,$F89," ")</f>
        <v> </v>
      </c>
      <c r="N89" s="114" t="n">
        <f aca="false">IF(M89=$F89,$A89,"")</f>
        <v>80</v>
      </c>
      <c r="O89" s="114" t="str">
        <f aca="false">IF(M89=K89,"",M89)</f>
        <v/>
      </c>
      <c r="P89" s="114" t="n">
        <f aca="false">IF($F$6&lt;5,1000,(IF(O89=$F89,$A89,1000)))</f>
        <v>1000</v>
      </c>
    </row>
    <row r="90" customFormat="false" ht="13.2" hidden="false" customHeight="false" outlineLevel="0" collapsed="false">
      <c r="A90" s="134" t="n">
        <v>81</v>
      </c>
      <c r="B90" s="134"/>
      <c r="C90" s="135" t="str">
        <f aca="false">IF(B90&gt;0,(VLOOKUP($B90,'Engag 15'!$A$10:$H$109,7,FALSE()))," ")</f>
        <v> </v>
      </c>
      <c r="D90" s="136" t="str">
        <f aca="false">IF(B90&gt;0,(VLOOKUP($B90,'Engag 15'!$A$10:$H$109,3,FALSE()))," ")</f>
        <v> </v>
      </c>
      <c r="E90" s="137" t="str">
        <f aca="false">IF(B90&gt;0,(VLOOKUP($B90,'Engag 15'!$A$10:$H$109,4,FALSE()))," ")</f>
        <v> </v>
      </c>
      <c r="F90" s="138" t="str">
        <f aca="false">IF(B90&gt;0,(VLOOKUP($B90,'Engag 15'!$A$10:$H$109,5,FALSE()))," ")</f>
        <v> </v>
      </c>
      <c r="G90" s="139" t="str">
        <f aca="false">IF(B90&gt;0,(VLOOKUP($B90,'Engag 15'!$A$10:$H$109,6,FALSE()))," ")</f>
        <v> </v>
      </c>
      <c r="H90" s="140"/>
      <c r="I90" s="139" t="str">
        <f aca="false">IF(B90&gt;0,(VLOOKUP($B90,'Engag 15'!$A$10:$J$109,9,FALSE()))," ")</f>
        <v> </v>
      </c>
      <c r="J90" s="146" t="str">
        <f aca="false">IF(COUNTIF($B$10:$B$109,B90)&gt;1,"Déjà classé"," ")</f>
        <v> </v>
      </c>
      <c r="K90" s="141" t="str">
        <f aca="false">IF(COUNTIF($F$10:$F90,F90)&lt;2,$F90," ")</f>
        <v> </v>
      </c>
      <c r="L90" s="142" t="n">
        <f aca="false">IF($F$6&lt;5,1000,(IF(K90=F90,A90,"")))</f>
        <v>1000</v>
      </c>
      <c r="M90" s="141" t="str">
        <f aca="false">IF(COUNTIF($F$10:$F90,F90)&lt;3,$F90," ")</f>
        <v> </v>
      </c>
      <c r="N90" s="114" t="n">
        <f aca="false">IF(M90=$F90,$A90,"")</f>
        <v>81</v>
      </c>
      <c r="O90" s="114" t="str">
        <f aca="false">IF(M90=K90,"",M90)</f>
        <v/>
      </c>
      <c r="P90" s="114" t="n">
        <f aca="false">IF($F$6&lt;5,1000,(IF(O90=$F90,$A90,1000)))</f>
        <v>1000</v>
      </c>
    </row>
    <row r="91" customFormat="false" ht="13.2" hidden="false" customHeight="false" outlineLevel="0" collapsed="false">
      <c r="A91" s="134" t="n">
        <v>82</v>
      </c>
      <c r="B91" s="134"/>
      <c r="C91" s="135" t="str">
        <f aca="false">IF(B91&gt;0,(VLOOKUP($B91,'Engag 15'!$A$10:$H$109,7,FALSE()))," ")</f>
        <v> </v>
      </c>
      <c r="D91" s="136" t="str">
        <f aca="false">IF(B91&gt;0,(VLOOKUP($B91,'Engag 15'!$A$10:$H$109,3,FALSE()))," ")</f>
        <v> </v>
      </c>
      <c r="E91" s="137" t="str">
        <f aca="false">IF(B91&gt;0,(VLOOKUP($B91,'Engag 15'!$A$10:$H$109,4,FALSE()))," ")</f>
        <v> </v>
      </c>
      <c r="F91" s="138" t="str">
        <f aca="false">IF(B91&gt;0,(VLOOKUP($B91,'Engag 15'!$A$10:$H$109,5,FALSE()))," ")</f>
        <v> </v>
      </c>
      <c r="G91" s="139" t="str">
        <f aca="false">IF(B91&gt;0,(VLOOKUP($B91,'Engag 15'!$A$10:$H$109,6,FALSE()))," ")</f>
        <v> </v>
      </c>
      <c r="H91" s="140"/>
      <c r="I91" s="139" t="str">
        <f aca="false">IF(B91&gt;0,(VLOOKUP($B91,'Engag 15'!$A$10:$J$109,9,FALSE()))," ")</f>
        <v> </v>
      </c>
      <c r="J91" s="146" t="str">
        <f aca="false">IF(COUNTIF($B$10:$B$109,B91)&gt;1,"Déjà classé"," ")</f>
        <v> </v>
      </c>
      <c r="K91" s="141" t="str">
        <f aca="false">IF(COUNTIF($F$10:$F91,F91)&lt;2,$F91," ")</f>
        <v> </v>
      </c>
      <c r="L91" s="142" t="n">
        <f aca="false">IF($F$6&lt;5,1000,(IF(K91=F91,A91,"")))</f>
        <v>1000</v>
      </c>
      <c r="M91" s="141" t="str">
        <f aca="false">IF(COUNTIF($F$10:$F91,F91)&lt;3,$F91," ")</f>
        <v> </v>
      </c>
      <c r="N91" s="114" t="n">
        <f aca="false">IF(M91=$F91,$A91,"")</f>
        <v>82</v>
      </c>
      <c r="O91" s="114" t="str">
        <f aca="false">IF(M91=K91,"",M91)</f>
        <v/>
      </c>
      <c r="P91" s="114" t="n">
        <f aca="false">IF($F$6&lt;5,1000,(IF(O91=$F91,$A91,1000)))</f>
        <v>1000</v>
      </c>
    </row>
    <row r="92" customFormat="false" ht="13.2" hidden="false" customHeight="false" outlineLevel="0" collapsed="false">
      <c r="A92" s="134" t="n">
        <v>83</v>
      </c>
      <c r="B92" s="134"/>
      <c r="C92" s="135" t="str">
        <f aca="false">IF(B92&gt;0,(VLOOKUP($B92,'Engag 15'!$A$10:$H$109,7,FALSE()))," ")</f>
        <v> </v>
      </c>
      <c r="D92" s="136" t="str">
        <f aca="false">IF(B92&gt;0,(VLOOKUP($B92,'Engag 15'!$A$10:$H$109,3,FALSE()))," ")</f>
        <v> </v>
      </c>
      <c r="E92" s="137" t="str">
        <f aca="false">IF(B92&gt;0,(VLOOKUP($B92,'Engag 15'!$A$10:$H$109,4,FALSE()))," ")</f>
        <v> </v>
      </c>
      <c r="F92" s="138" t="str">
        <f aca="false">IF(B92&gt;0,(VLOOKUP($B92,'Engag 15'!$A$10:$H$109,5,FALSE()))," ")</f>
        <v> </v>
      </c>
      <c r="G92" s="139" t="str">
        <f aca="false">IF(B92&gt;0,(VLOOKUP($B92,'Engag 15'!$A$10:$H$109,6,FALSE()))," ")</f>
        <v> </v>
      </c>
      <c r="H92" s="140"/>
      <c r="I92" s="139" t="str">
        <f aca="false">IF(B92&gt;0,(VLOOKUP($B92,'Engag 15'!$A$10:$J$109,9,FALSE()))," ")</f>
        <v> </v>
      </c>
      <c r="J92" s="146" t="str">
        <f aca="false">IF(COUNTIF($B$10:$B$109,B92)&gt;1,"Déjà classé"," ")</f>
        <v> </v>
      </c>
      <c r="K92" s="141" t="str">
        <f aca="false">IF(COUNTIF($F$10:$F92,F92)&lt;2,$F92," ")</f>
        <v> </v>
      </c>
      <c r="L92" s="142" t="n">
        <f aca="false">IF($F$6&lt;5,1000,(IF(K92=F92,A92,"")))</f>
        <v>1000</v>
      </c>
      <c r="M92" s="141" t="str">
        <f aca="false">IF(COUNTIF($F$10:$F92,F92)&lt;3,$F92," ")</f>
        <v> </v>
      </c>
      <c r="N92" s="114" t="n">
        <f aca="false">IF(M92=$F92,$A92,"")</f>
        <v>83</v>
      </c>
      <c r="O92" s="114" t="str">
        <f aca="false">IF(M92=K92,"",M92)</f>
        <v/>
      </c>
      <c r="P92" s="114" t="n">
        <f aca="false">IF($F$6&lt;5,1000,(IF(O92=$F92,$A92,1000)))</f>
        <v>1000</v>
      </c>
    </row>
    <row r="93" customFormat="false" ht="13.2" hidden="false" customHeight="false" outlineLevel="0" collapsed="false">
      <c r="A93" s="134" t="n">
        <v>84</v>
      </c>
      <c r="B93" s="134"/>
      <c r="C93" s="135" t="str">
        <f aca="false">IF(B93&gt;0,(VLOOKUP($B93,'Engag 15'!$A$10:$H$109,7,FALSE()))," ")</f>
        <v> </v>
      </c>
      <c r="D93" s="136" t="str">
        <f aca="false">IF(B93&gt;0,(VLOOKUP($B93,'Engag 15'!$A$10:$H$109,3,FALSE()))," ")</f>
        <v> </v>
      </c>
      <c r="E93" s="137" t="str">
        <f aca="false">IF(B93&gt;0,(VLOOKUP($B93,'Engag 15'!$A$10:$H$109,4,FALSE()))," ")</f>
        <v> </v>
      </c>
      <c r="F93" s="138" t="str">
        <f aca="false">IF(B93&gt;0,(VLOOKUP($B93,'Engag 15'!$A$10:$H$109,5,FALSE()))," ")</f>
        <v> </v>
      </c>
      <c r="G93" s="139" t="str">
        <f aca="false">IF(B93&gt;0,(VLOOKUP($B93,'Engag 15'!$A$10:$H$109,6,FALSE()))," ")</f>
        <v> </v>
      </c>
      <c r="H93" s="140"/>
      <c r="I93" s="139" t="str">
        <f aca="false">IF(B93&gt;0,(VLOOKUP($B93,'Engag 15'!$A$10:$J$109,9,FALSE()))," ")</f>
        <v> </v>
      </c>
      <c r="J93" s="146" t="str">
        <f aca="false">IF(COUNTIF($B$10:$B$109,B93)&gt;1,"Déjà classé"," ")</f>
        <v> </v>
      </c>
      <c r="K93" s="141" t="str">
        <f aca="false">IF(COUNTIF($F$10:$F93,F93)&lt;2,$F93," ")</f>
        <v> </v>
      </c>
      <c r="L93" s="142" t="n">
        <f aca="false">IF($F$6&lt;5,1000,(IF(K93=F93,A93,"")))</f>
        <v>1000</v>
      </c>
      <c r="M93" s="141" t="str">
        <f aca="false">IF(COUNTIF($F$10:$F93,F93)&lt;3,$F93," ")</f>
        <v> </v>
      </c>
      <c r="N93" s="114" t="n">
        <f aca="false">IF(M93=$F93,$A93,"")</f>
        <v>84</v>
      </c>
      <c r="O93" s="114" t="str">
        <f aca="false">IF(M93=K93,"",M93)</f>
        <v/>
      </c>
      <c r="P93" s="114" t="n">
        <f aca="false">IF($F$6&lt;5,1000,(IF(O93=$F93,$A93,1000)))</f>
        <v>1000</v>
      </c>
    </row>
    <row r="94" customFormat="false" ht="13.2" hidden="false" customHeight="false" outlineLevel="0" collapsed="false">
      <c r="A94" s="134" t="n">
        <v>85</v>
      </c>
      <c r="B94" s="134"/>
      <c r="C94" s="135" t="str">
        <f aca="false">IF(B94&gt;0,(VLOOKUP($B94,'Engag 15'!$A$10:$H$109,7,FALSE()))," ")</f>
        <v> </v>
      </c>
      <c r="D94" s="136" t="str">
        <f aca="false">IF(B94&gt;0,(VLOOKUP($B94,'Engag 15'!$A$10:$H$109,3,FALSE()))," ")</f>
        <v> </v>
      </c>
      <c r="E94" s="137" t="str">
        <f aca="false">IF(B94&gt;0,(VLOOKUP($B94,'Engag 15'!$A$10:$H$109,4,FALSE()))," ")</f>
        <v> </v>
      </c>
      <c r="F94" s="138" t="str">
        <f aca="false">IF(B94&gt;0,(VLOOKUP($B94,'Engag 15'!$A$10:$H$109,5,FALSE()))," ")</f>
        <v> </v>
      </c>
      <c r="G94" s="139" t="str">
        <f aca="false">IF(B94&gt;0,(VLOOKUP($B94,'Engag 15'!$A$10:$H$109,6,FALSE()))," ")</f>
        <v> </v>
      </c>
      <c r="H94" s="140"/>
      <c r="I94" s="139" t="str">
        <f aca="false">IF(B94&gt;0,(VLOOKUP($B94,'Engag 15'!$A$10:$J$109,9,FALSE()))," ")</f>
        <v> </v>
      </c>
      <c r="J94" s="146" t="str">
        <f aca="false">IF(COUNTIF($B$10:$B$109,B94)&gt;1,"Déjà classé"," ")</f>
        <v> </v>
      </c>
      <c r="K94" s="141" t="str">
        <f aca="false">IF(COUNTIF($F$10:$F94,F94)&lt;2,$F94," ")</f>
        <v> </v>
      </c>
      <c r="L94" s="142" t="n">
        <f aca="false">IF($F$6&lt;5,1000,(IF(K94=F94,A94,"")))</f>
        <v>1000</v>
      </c>
      <c r="M94" s="141" t="str">
        <f aca="false">IF(COUNTIF($F$10:$F94,F94)&lt;3,$F94," ")</f>
        <v> </v>
      </c>
      <c r="N94" s="114" t="n">
        <f aca="false">IF(M94=$F94,$A94,"")</f>
        <v>85</v>
      </c>
      <c r="O94" s="114" t="str">
        <f aca="false">IF(M94=K94,"",M94)</f>
        <v/>
      </c>
      <c r="P94" s="114" t="n">
        <f aca="false">IF($F$6&lt;5,1000,(IF(O94=$F94,$A94,1000)))</f>
        <v>1000</v>
      </c>
    </row>
    <row r="95" customFormat="false" ht="13.2" hidden="false" customHeight="false" outlineLevel="0" collapsed="false">
      <c r="A95" s="134" t="n">
        <v>86</v>
      </c>
      <c r="B95" s="134"/>
      <c r="C95" s="135" t="str">
        <f aca="false">IF(B95&gt;0,(VLOOKUP($B95,'Engag 15'!$A$10:$H$109,7,FALSE()))," ")</f>
        <v> </v>
      </c>
      <c r="D95" s="136" t="str">
        <f aca="false">IF(B95&gt;0,(VLOOKUP($B95,'Engag 15'!$A$10:$H$109,3,FALSE()))," ")</f>
        <v> </v>
      </c>
      <c r="E95" s="137" t="str">
        <f aca="false">IF(B95&gt;0,(VLOOKUP($B95,'Engag 15'!$A$10:$H$109,4,FALSE()))," ")</f>
        <v> </v>
      </c>
      <c r="F95" s="138" t="str">
        <f aca="false">IF(B95&gt;0,(VLOOKUP($B95,'Engag 15'!$A$10:$H$109,5,FALSE()))," ")</f>
        <v> </v>
      </c>
      <c r="G95" s="139" t="str">
        <f aca="false">IF(B95&gt;0,(VLOOKUP($B95,'Engag 15'!$A$10:$H$109,6,FALSE()))," ")</f>
        <v> </v>
      </c>
      <c r="H95" s="140"/>
      <c r="I95" s="139" t="str">
        <f aca="false">IF(B95&gt;0,(VLOOKUP($B95,'Engag 15'!$A$10:$J$109,9,FALSE()))," ")</f>
        <v> </v>
      </c>
      <c r="J95" s="146" t="str">
        <f aca="false">IF(COUNTIF($B$10:$B$109,B95)&gt;1,"Déjà classé"," ")</f>
        <v> </v>
      </c>
      <c r="K95" s="141" t="str">
        <f aca="false">IF(COUNTIF($F$10:$F95,F95)&lt;2,$F95," ")</f>
        <v> </v>
      </c>
      <c r="L95" s="142" t="n">
        <f aca="false">IF($F$6&lt;5,1000,(IF(K95=F95,A95,"")))</f>
        <v>1000</v>
      </c>
      <c r="M95" s="141" t="str">
        <f aca="false">IF(COUNTIF($F$10:$F95,F95)&lt;3,$F95," ")</f>
        <v> </v>
      </c>
      <c r="N95" s="114" t="n">
        <f aca="false">IF(M95=$F95,$A95,"")</f>
        <v>86</v>
      </c>
      <c r="O95" s="114" t="str">
        <f aca="false">IF(M95=K95,"",M95)</f>
        <v/>
      </c>
      <c r="P95" s="114" t="n">
        <f aca="false">IF($F$6&lt;5,1000,(IF(O95=$F95,$A95,1000)))</f>
        <v>1000</v>
      </c>
    </row>
    <row r="96" customFormat="false" ht="13.2" hidden="false" customHeight="false" outlineLevel="0" collapsed="false">
      <c r="A96" s="134" t="n">
        <v>87</v>
      </c>
      <c r="B96" s="134"/>
      <c r="C96" s="135" t="str">
        <f aca="false">IF(B96&gt;0,(VLOOKUP($B96,'Engag 15'!$A$10:$H$109,7,FALSE()))," ")</f>
        <v> </v>
      </c>
      <c r="D96" s="136" t="str">
        <f aca="false">IF(B96&gt;0,(VLOOKUP($B96,'Engag 15'!$A$10:$H$109,3,FALSE()))," ")</f>
        <v> </v>
      </c>
      <c r="E96" s="137" t="str">
        <f aca="false">IF(B96&gt;0,(VLOOKUP($B96,'Engag 15'!$A$10:$H$109,4,FALSE()))," ")</f>
        <v> </v>
      </c>
      <c r="F96" s="138" t="str">
        <f aca="false">IF(B96&gt;0,(VLOOKUP($B96,'Engag 15'!$A$10:$H$109,5,FALSE()))," ")</f>
        <v> </v>
      </c>
      <c r="G96" s="139" t="str">
        <f aca="false">IF(B96&gt;0,(VLOOKUP($B96,'Engag 15'!$A$10:$H$109,6,FALSE()))," ")</f>
        <v> </v>
      </c>
      <c r="H96" s="140"/>
      <c r="I96" s="139" t="str">
        <f aca="false">IF(B96&gt;0,(VLOOKUP($B96,'Engag 15'!$A$10:$J$109,9,FALSE()))," ")</f>
        <v> </v>
      </c>
      <c r="J96" s="146" t="str">
        <f aca="false">IF(COUNTIF($B$10:$B$109,B96)&gt;1,"Déjà classé"," ")</f>
        <v> </v>
      </c>
      <c r="K96" s="141" t="str">
        <f aca="false">IF(COUNTIF($F$10:$F96,F96)&lt;2,$F96," ")</f>
        <v> </v>
      </c>
      <c r="L96" s="142" t="n">
        <f aca="false">IF($F$6&lt;5,1000,(IF(K96=F96,A96,"")))</f>
        <v>1000</v>
      </c>
      <c r="M96" s="141" t="str">
        <f aca="false">IF(COUNTIF($F$10:$F96,F96)&lt;3,$F96," ")</f>
        <v> </v>
      </c>
      <c r="N96" s="114" t="n">
        <f aca="false">IF(M96=$F96,$A96,"")</f>
        <v>87</v>
      </c>
      <c r="O96" s="114" t="str">
        <f aca="false">IF(M96=K96,"",M96)</f>
        <v/>
      </c>
      <c r="P96" s="114" t="n">
        <f aca="false">IF($F$6&lt;5,1000,(IF(O96=$F96,$A96,1000)))</f>
        <v>1000</v>
      </c>
    </row>
    <row r="97" customFormat="false" ht="13.2" hidden="false" customHeight="false" outlineLevel="0" collapsed="false">
      <c r="A97" s="134" t="n">
        <v>88</v>
      </c>
      <c r="B97" s="134"/>
      <c r="C97" s="135" t="str">
        <f aca="false">IF(B97&gt;0,(VLOOKUP($B97,'Engag 15'!$A$10:$H$109,7,FALSE()))," ")</f>
        <v> </v>
      </c>
      <c r="D97" s="136" t="str">
        <f aca="false">IF(B97&gt;0,(VLOOKUP($B97,'Engag 15'!$A$10:$H$109,3,FALSE()))," ")</f>
        <v> </v>
      </c>
      <c r="E97" s="137" t="str">
        <f aca="false">IF(B97&gt;0,(VLOOKUP($B97,'Engag 15'!$A$10:$H$109,4,FALSE()))," ")</f>
        <v> </v>
      </c>
      <c r="F97" s="138" t="str">
        <f aca="false">IF(B97&gt;0,(VLOOKUP($B97,'Engag 15'!$A$10:$H$109,5,FALSE()))," ")</f>
        <v> </v>
      </c>
      <c r="G97" s="139" t="str">
        <f aca="false">IF(B97&gt;0,(VLOOKUP($B97,'Engag 15'!$A$10:$H$109,6,FALSE()))," ")</f>
        <v> </v>
      </c>
      <c r="H97" s="140"/>
      <c r="I97" s="139" t="str">
        <f aca="false">IF(B97&gt;0,(VLOOKUP($B97,'Engag 15'!$A$10:$J$109,9,FALSE()))," ")</f>
        <v> </v>
      </c>
      <c r="J97" s="146" t="str">
        <f aca="false">IF(COUNTIF($B$10:$B$109,B97)&gt;1,"Déjà classé"," ")</f>
        <v> </v>
      </c>
      <c r="K97" s="141" t="str">
        <f aca="false">IF(COUNTIF($F$10:$F97,F97)&lt;2,$F97," ")</f>
        <v> </v>
      </c>
      <c r="L97" s="142" t="n">
        <f aca="false">IF($F$6&lt;5,1000,(IF(K97=F97,A97,"")))</f>
        <v>1000</v>
      </c>
      <c r="M97" s="141" t="str">
        <f aca="false">IF(COUNTIF($F$10:$F97,F97)&lt;3,$F97," ")</f>
        <v> </v>
      </c>
      <c r="N97" s="114" t="n">
        <f aca="false">IF(M97=$F97,$A97,"")</f>
        <v>88</v>
      </c>
      <c r="O97" s="114" t="str">
        <f aca="false">IF(M97=K97,"",M97)</f>
        <v/>
      </c>
      <c r="P97" s="114" t="n">
        <f aca="false">IF($F$6&lt;5,1000,(IF(O97=$F97,$A97,1000)))</f>
        <v>1000</v>
      </c>
    </row>
    <row r="98" customFormat="false" ht="13.2" hidden="false" customHeight="false" outlineLevel="0" collapsed="false">
      <c r="A98" s="134" t="n">
        <v>89</v>
      </c>
      <c r="B98" s="134"/>
      <c r="C98" s="135" t="str">
        <f aca="false">IF(B98&gt;0,(VLOOKUP($B98,'Engag 15'!$A$10:$H$109,7,FALSE()))," ")</f>
        <v> </v>
      </c>
      <c r="D98" s="136" t="str">
        <f aca="false">IF(B98&gt;0,(VLOOKUP($B98,'Engag 15'!$A$10:$H$109,3,FALSE()))," ")</f>
        <v> </v>
      </c>
      <c r="E98" s="137" t="str">
        <f aca="false">IF(B98&gt;0,(VLOOKUP($B98,'Engag 15'!$A$10:$H$109,4,FALSE()))," ")</f>
        <v> </v>
      </c>
      <c r="F98" s="138" t="str">
        <f aca="false">IF(B98&gt;0,(VLOOKUP($B98,'Engag 15'!$A$10:$H$109,5,FALSE()))," ")</f>
        <v> </v>
      </c>
      <c r="G98" s="139" t="str">
        <f aca="false">IF(B98&gt;0,(VLOOKUP($B98,'Engag 15'!$A$10:$H$109,6,FALSE()))," ")</f>
        <v> </v>
      </c>
      <c r="H98" s="140"/>
      <c r="I98" s="139" t="str">
        <f aca="false">IF(B98&gt;0,(VLOOKUP($B98,'Engag 15'!$A$10:$J$109,9,FALSE()))," ")</f>
        <v> </v>
      </c>
      <c r="J98" s="146" t="str">
        <f aca="false">IF(COUNTIF($B$10:$B$109,B98)&gt;1,"Déjà classé"," ")</f>
        <v> </v>
      </c>
      <c r="K98" s="141" t="str">
        <f aca="false">IF(COUNTIF($F$10:$F98,F98)&lt;2,$F98," ")</f>
        <v> </v>
      </c>
      <c r="L98" s="142" t="n">
        <f aca="false">IF($F$6&lt;5,1000,(IF(K98=F98,A98,"")))</f>
        <v>1000</v>
      </c>
      <c r="M98" s="141" t="str">
        <f aca="false">IF(COUNTIF($F$10:$F98,F98)&lt;3,$F98," ")</f>
        <v> </v>
      </c>
      <c r="N98" s="114" t="n">
        <f aca="false">IF(M98=$F98,$A98,"")</f>
        <v>89</v>
      </c>
      <c r="O98" s="114" t="str">
        <f aca="false">IF(M98=K98,"",M98)</f>
        <v/>
      </c>
      <c r="P98" s="114" t="n">
        <f aca="false">IF($F$6&lt;5,1000,(IF(O98=$F98,$A98,1000)))</f>
        <v>1000</v>
      </c>
    </row>
    <row r="99" customFormat="false" ht="13.2" hidden="false" customHeight="false" outlineLevel="0" collapsed="false">
      <c r="A99" s="134" t="n">
        <v>90</v>
      </c>
      <c r="B99" s="134"/>
      <c r="C99" s="135" t="str">
        <f aca="false">IF(B99&gt;0,(VLOOKUP($B99,'Engag 15'!$A$10:$H$109,7,FALSE()))," ")</f>
        <v> </v>
      </c>
      <c r="D99" s="136" t="str">
        <f aca="false">IF(B99&gt;0,(VLOOKUP($B99,'Engag 15'!$A$10:$H$109,3,FALSE()))," ")</f>
        <v> </v>
      </c>
      <c r="E99" s="137" t="str">
        <f aca="false">IF(B99&gt;0,(VLOOKUP($B99,'Engag 15'!$A$10:$H$109,4,FALSE()))," ")</f>
        <v> </v>
      </c>
      <c r="F99" s="138" t="str">
        <f aca="false">IF(B99&gt;0,(VLOOKUP($B99,'Engag 15'!$A$10:$H$109,5,FALSE()))," ")</f>
        <v> </v>
      </c>
      <c r="G99" s="139" t="str">
        <f aca="false">IF(B99&gt;0,(VLOOKUP($B99,'Engag 15'!$A$10:$H$109,6,FALSE()))," ")</f>
        <v> </v>
      </c>
      <c r="H99" s="140"/>
      <c r="I99" s="139" t="str">
        <f aca="false">IF(B99&gt;0,(VLOOKUP($B99,'Engag 15'!$A$10:$J$109,9,FALSE()))," ")</f>
        <v> </v>
      </c>
      <c r="J99" s="146" t="str">
        <f aca="false">IF(COUNTIF($B$10:$B$109,B99)&gt;1,"Déjà classé"," ")</f>
        <v> </v>
      </c>
      <c r="K99" s="141" t="str">
        <f aca="false">IF(COUNTIF($F$10:$F99,F99)&lt;2,$F99," ")</f>
        <v> </v>
      </c>
      <c r="L99" s="142" t="n">
        <f aca="false">IF($F$6&lt;5,1000,(IF(K99=F99,A99,"")))</f>
        <v>1000</v>
      </c>
      <c r="M99" s="141" t="str">
        <f aca="false">IF(COUNTIF($F$10:$F99,F99)&lt;3,$F99," ")</f>
        <v> </v>
      </c>
      <c r="N99" s="114" t="n">
        <f aca="false">IF(M99=$F99,$A99,"")</f>
        <v>90</v>
      </c>
      <c r="O99" s="114" t="str">
        <f aca="false">IF(M99=K99,"",M99)</f>
        <v/>
      </c>
      <c r="P99" s="114" t="n">
        <f aca="false">IF($F$6&lt;5,1000,(IF(O99=$F99,$A99,1000)))</f>
        <v>1000</v>
      </c>
    </row>
    <row r="100" customFormat="false" ht="13.2" hidden="false" customHeight="false" outlineLevel="0" collapsed="false">
      <c r="A100" s="134" t="n">
        <v>91</v>
      </c>
      <c r="B100" s="134"/>
      <c r="C100" s="135" t="str">
        <f aca="false">IF(B100&gt;0,(VLOOKUP($B100,'Engag 15'!$A$10:$H$109,7,FALSE()))," ")</f>
        <v> </v>
      </c>
      <c r="D100" s="136" t="str">
        <f aca="false">IF(B100&gt;0,(VLOOKUP($B100,'Engag 15'!$A$10:$H$109,3,FALSE()))," ")</f>
        <v> </v>
      </c>
      <c r="E100" s="137" t="str">
        <f aca="false">IF(B100&gt;0,(VLOOKUP($B100,'Engag 15'!$A$10:$H$109,4,FALSE()))," ")</f>
        <v> </v>
      </c>
      <c r="F100" s="138" t="str">
        <f aca="false">IF(B100&gt;0,(VLOOKUP($B100,'Engag 15'!$A$10:$H$109,5,FALSE()))," ")</f>
        <v> </v>
      </c>
      <c r="G100" s="139" t="str">
        <f aca="false">IF(B100&gt;0,(VLOOKUP($B100,'Engag 15'!$A$10:$H$109,6,FALSE()))," ")</f>
        <v> </v>
      </c>
      <c r="H100" s="140"/>
      <c r="I100" s="139" t="str">
        <f aca="false">IF(B100&gt;0,(VLOOKUP($B100,'Engag 15'!$A$10:$J$109,9,FALSE()))," ")</f>
        <v> </v>
      </c>
      <c r="J100" s="146" t="str">
        <f aca="false">IF(COUNTIF($B$10:$B$109,B100)&gt;1,"Déjà classé"," ")</f>
        <v> </v>
      </c>
      <c r="K100" s="141" t="str">
        <f aca="false">IF(COUNTIF($F$10:$F100,F100)&lt;2,$F100," ")</f>
        <v> </v>
      </c>
      <c r="L100" s="142" t="n">
        <f aca="false">IF($F$6&lt;5,1000,(IF(K100=F100,A100,"")))</f>
        <v>1000</v>
      </c>
      <c r="M100" s="141" t="str">
        <f aca="false">IF(COUNTIF($F$10:$F100,F100)&lt;3,$F100," ")</f>
        <v> </v>
      </c>
      <c r="N100" s="114" t="n">
        <f aca="false">IF(M100=$F100,$A100,"")</f>
        <v>91</v>
      </c>
      <c r="O100" s="114" t="str">
        <f aca="false">IF(M100=K100,"",M100)</f>
        <v/>
      </c>
      <c r="P100" s="114" t="n">
        <f aca="false">IF($F$6&lt;5,1000,(IF(O100=$F100,$A100,1000)))</f>
        <v>1000</v>
      </c>
    </row>
    <row r="101" customFormat="false" ht="13.2" hidden="false" customHeight="false" outlineLevel="0" collapsed="false">
      <c r="A101" s="134" t="n">
        <v>92</v>
      </c>
      <c r="B101" s="134"/>
      <c r="C101" s="135" t="str">
        <f aca="false">IF(B101&gt;0,(VLOOKUP($B101,'Engag 15'!$A$10:$H$109,7,FALSE()))," ")</f>
        <v> </v>
      </c>
      <c r="D101" s="136" t="str">
        <f aca="false">IF(B101&gt;0,(VLOOKUP($B101,'Engag 15'!$A$10:$H$109,3,FALSE()))," ")</f>
        <v> </v>
      </c>
      <c r="E101" s="137" t="str">
        <f aca="false">IF(B101&gt;0,(VLOOKUP($B101,'Engag 15'!$A$10:$H$109,4,FALSE()))," ")</f>
        <v> </v>
      </c>
      <c r="F101" s="138" t="str">
        <f aca="false">IF(B101&gt;0,(VLOOKUP($B101,'Engag 15'!$A$10:$H$109,5,FALSE()))," ")</f>
        <v> </v>
      </c>
      <c r="G101" s="139" t="str">
        <f aca="false">IF(B101&gt;0,(VLOOKUP($B101,'Engag 15'!$A$10:$H$109,6,FALSE()))," ")</f>
        <v> </v>
      </c>
      <c r="H101" s="140"/>
      <c r="I101" s="139" t="str">
        <f aca="false">IF(B101&gt;0,(VLOOKUP($B101,'Engag 15'!$A$10:$J$109,9,FALSE()))," ")</f>
        <v> </v>
      </c>
      <c r="J101" s="146" t="str">
        <f aca="false">IF(COUNTIF($B$10:$B$109,B101)&gt;1,"Déjà classé"," ")</f>
        <v> </v>
      </c>
      <c r="K101" s="141" t="str">
        <f aca="false">IF(COUNTIF($F$10:$F101,F101)&lt;2,$F101," ")</f>
        <v> </v>
      </c>
      <c r="L101" s="142" t="n">
        <f aca="false">IF($F$6&lt;5,1000,(IF(K101=F101,A101,"")))</f>
        <v>1000</v>
      </c>
      <c r="M101" s="141" t="str">
        <f aca="false">IF(COUNTIF($F$10:$F101,F101)&lt;3,$F101," ")</f>
        <v> </v>
      </c>
      <c r="N101" s="114" t="n">
        <f aca="false">IF(M101=$F101,$A101,"")</f>
        <v>92</v>
      </c>
      <c r="O101" s="114" t="str">
        <f aca="false">IF(M101=K101,"",M101)</f>
        <v/>
      </c>
      <c r="P101" s="114" t="n">
        <f aca="false">IF($F$6&lt;5,1000,(IF(O101=$F101,$A101,1000)))</f>
        <v>1000</v>
      </c>
    </row>
    <row r="102" customFormat="false" ht="13.2" hidden="false" customHeight="false" outlineLevel="0" collapsed="false">
      <c r="A102" s="134" t="n">
        <v>93</v>
      </c>
      <c r="B102" s="134"/>
      <c r="C102" s="135" t="str">
        <f aca="false">IF(B102&gt;0,(VLOOKUP($B102,'Engag 15'!$A$10:$H$109,7,FALSE()))," ")</f>
        <v> </v>
      </c>
      <c r="D102" s="136" t="str">
        <f aca="false">IF(B102&gt;0,(VLOOKUP($B102,'Engag 15'!$A$10:$H$109,3,FALSE()))," ")</f>
        <v> </v>
      </c>
      <c r="E102" s="137" t="str">
        <f aca="false">IF(B102&gt;0,(VLOOKUP($B102,'Engag 15'!$A$10:$H$109,4,FALSE()))," ")</f>
        <v> </v>
      </c>
      <c r="F102" s="138" t="str">
        <f aca="false">IF(B102&gt;0,(VLOOKUP($B102,'Engag 15'!$A$10:$H$109,5,FALSE()))," ")</f>
        <v> </v>
      </c>
      <c r="G102" s="139" t="str">
        <f aca="false">IF(B102&gt;0,(VLOOKUP($B102,'Engag 15'!$A$10:$H$109,6,FALSE()))," ")</f>
        <v> </v>
      </c>
      <c r="H102" s="140"/>
      <c r="I102" s="139" t="str">
        <f aca="false">IF(B102&gt;0,(VLOOKUP($B102,'Engag 15'!$A$10:$J$109,9,FALSE()))," ")</f>
        <v> </v>
      </c>
      <c r="J102" s="146" t="str">
        <f aca="false">IF(COUNTIF($B$10:$B$109,B102)&gt;1,"Déjà classé"," ")</f>
        <v> </v>
      </c>
      <c r="K102" s="141" t="str">
        <f aca="false">IF(COUNTIF($F$10:$F102,F102)&lt;2,$F102," ")</f>
        <v> </v>
      </c>
      <c r="L102" s="142" t="n">
        <f aca="false">IF($F$6&lt;5,1000,(IF(K102=F102,A102,"")))</f>
        <v>1000</v>
      </c>
      <c r="M102" s="141" t="str">
        <f aca="false">IF(COUNTIF($F$10:$F102,F102)&lt;3,$F102," ")</f>
        <v> </v>
      </c>
      <c r="N102" s="114" t="n">
        <f aca="false">IF(M102=$F102,$A102,"")</f>
        <v>93</v>
      </c>
      <c r="O102" s="114" t="str">
        <f aca="false">IF(M102=K102,"",M102)</f>
        <v/>
      </c>
      <c r="P102" s="114" t="n">
        <f aca="false">IF($F$6&lt;5,1000,(IF(O102=$F102,$A102,1000)))</f>
        <v>1000</v>
      </c>
    </row>
    <row r="103" customFormat="false" ht="13.2" hidden="false" customHeight="false" outlineLevel="0" collapsed="false">
      <c r="A103" s="134" t="n">
        <v>94</v>
      </c>
      <c r="B103" s="134"/>
      <c r="C103" s="135" t="str">
        <f aca="false">IF(B103&gt;0,(VLOOKUP($B103,'Engag 15'!$A$10:$H$109,7,FALSE()))," ")</f>
        <v> </v>
      </c>
      <c r="D103" s="136" t="str">
        <f aca="false">IF(B103&gt;0,(VLOOKUP($B103,'Engag 15'!$A$10:$H$109,3,FALSE()))," ")</f>
        <v> </v>
      </c>
      <c r="E103" s="137" t="str">
        <f aca="false">IF(B103&gt;0,(VLOOKUP($B103,'Engag 15'!$A$10:$H$109,4,FALSE()))," ")</f>
        <v> </v>
      </c>
      <c r="F103" s="138" t="str">
        <f aca="false">IF(B103&gt;0,(VLOOKUP($B103,'Engag 15'!$A$10:$H$109,5,FALSE()))," ")</f>
        <v> </v>
      </c>
      <c r="G103" s="139" t="str">
        <f aca="false">IF(B103&gt;0,(VLOOKUP($B103,'Engag 15'!$A$10:$H$109,6,FALSE()))," ")</f>
        <v> </v>
      </c>
      <c r="H103" s="140"/>
      <c r="I103" s="139" t="str">
        <f aca="false">IF(B103&gt;0,(VLOOKUP($B103,'Engag 15'!$A$10:$J$109,9,FALSE()))," ")</f>
        <v> </v>
      </c>
      <c r="J103" s="146" t="str">
        <f aca="false">IF(COUNTIF($B$10:$B$109,B103)&gt;1,"Déjà classé"," ")</f>
        <v> </v>
      </c>
      <c r="K103" s="141" t="str">
        <f aca="false">IF(COUNTIF($F$10:$F103,F103)&lt;2,$F103," ")</f>
        <v> </v>
      </c>
      <c r="L103" s="142" t="n">
        <f aca="false">IF($F$6&lt;5,1000,(IF(K103=F103,A103,"")))</f>
        <v>1000</v>
      </c>
      <c r="M103" s="141" t="str">
        <f aca="false">IF(COUNTIF($F$10:$F103,F103)&lt;3,$F103," ")</f>
        <v> </v>
      </c>
      <c r="N103" s="114" t="n">
        <f aca="false">IF(M103=$F103,$A103,"")</f>
        <v>94</v>
      </c>
      <c r="O103" s="114" t="str">
        <f aca="false">IF(M103=K103,"",M103)</f>
        <v/>
      </c>
      <c r="P103" s="114" t="n">
        <f aca="false">IF($F$6&lt;5,1000,(IF(O103=$F103,$A103,1000)))</f>
        <v>1000</v>
      </c>
    </row>
    <row r="104" customFormat="false" ht="13.2" hidden="false" customHeight="false" outlineLevel="0" collapsed="false">
      <c r="A104" s="134" t="n">
        <v>95</v>
      </c>
      <c r="B104" s="134"/>
      <c r="C104" s="135" t="str">
        <f aca="false">IF(B104&gt;0,(VLOOKUP($B104,'Engag 15'!$A$10:$H$109,7,FALSE()))," ")</f>
        <v> </v>
      </c>
      <c r="D104" s="136" t="str">
        <f aca="false">IF(B104&gt;0,(VLOOKUP($B104,'Engag 15'!$A$10:$H$109,3,FALSE()))," ")</f>
        <v> </v>
      </c>
      <c r="E104" s="137" t="str">
        <f aca="false">IF(B104&gt;0,(VLOOKUP($B104,'Engag 15'!$A$10:$H$109,4,FALSE()))," ")</f>
        <v> </v>
      </c>
      <c r="F104" s="138" t="str">
        <f aca="false">IF(B104&gt;0,(VLOOKUP($B104,'Engag 15'!$A$10:$H$109,5,FALSE()))," ")</f>
        <v> </v>
      </c>
      <c r="G104" s="139" t="str">
        <f aca="false">IF(B104&gt;0,(VLOOKUP($B104,'Engag 15'!$A$10:$H$109,6,FALSE()))," ")</f>
        <v> </v>
      </c>
      <c r="H104" s="140"/>
      <c r="I104" s="139" t="str">
        <f aca="false">IF(B104&gt;0,(VLOOKUP($B104,'Engag 15'!$A$10:$J$109,9,FALSE()))," ")</f>
        <v> </v>
      </c>
      <c r="J104" s="146" t="str">
        <f aca="false">IF(COUNTIF($B$10:$B$109,B104)&gt;1,"Déjà classé"," ")</f>
        <v> </v>
      </c>
      <c r="K104" s="141" t="str">
        <f aca="false">IF(COUNTIF($F$10:$F104,F104)&lt;2,$F104," ")</f>
        <v> </v>
      </c>
      <c r="L104" s="142" t="n">
        <f aca="false">IF($F$6&lt;5,1000,(IF(K104=F104,A104,"")))</f>
        <v>1000</v>
      </c>
      <c r="M104" s="141" t="str">
        <f aca="false">IF(COUNTIF($F$10:$F104,F104)&lt;3,$F104," ")</f>
        <v> </v>
      </c>
      <c r="N104" s="114" t="n">
        <f aca="false">IF(M104=$F104,$A104,"")</f>
        <v>95</v>
      </c>
      <c r="O104" s="114" t="str">
        <f aca="false">IF(M104=K104,"",M104)</f>
        <v/>
      </c>
      <c r="P104" s="114" t="n">
        <f aca="false">IF($F$6&lt;5,1000,(IF(O104=$F104,$A104,1000)))</f>
        <v>1000</v>
      </c>
    </row>
    <row r="105" customFormat="false" ht="13.2" hidden="false" customHeight="false" outlineLevel="0" collapsed="false">
      <c r="A105" s="134" t="n">
        <v>96</v>
      </c>
      <c r="B105" s="134"/>
      <c r="C105" s="135" t="str">
        <f aca="false">IF(B105&gt;0,(VLOOKUP($B105,'Engag 15'!$A$10:$H$109,7,FALSE()))," ")</f>
        <v> </v>
      </c>
      <c r="D105" s="136" t="str">
        <f aca="false">IF(B105&gt;0,(VLOOKUP($B105,'Engag 15'!$A$10:$H$109,3,FALSE()))," ")</f>
        <v> </v>
      </c>
      <c r="E105" s="137" t="str">
        <f aca="false">IF(B105&gt;0,(VLOOKUP($B105,'Engag 15'!$A$10:$H$109,4,FALSE()))," ")</f>
        <v> </v>
      </c>
      <c r="F105" s="138" t="str">
        <f aca="false">IF(B105&gt;0,(VLOOKUP($B105,'Engag 15'!$A$10:$H$109,5,FALSE()))," ")</f>
        <v> </v>
      </c>
      <c r="G105" s="139" t="str">
        <f aca="false">IF(B105&gt;0,(VLOOKUP($B105,'Engag 15'!$A$10:$H$109,6,FALSE()))," ")</f>
        <v> </v>
      </c>
      <c r="H105" s="140"/>
      <c r="I105" s="139" t="str">
        <f aca="false">IF(B105&gt;0,(VLOOKUP($B105,'Engag 15'!$A$10:$J$109,9,FALSE()))," ")</f>
        <v> </v>
      </c>
      <c r="J105" s="146" t="str">
        <f aca="false">IF(COUNTIF($B$10:$B$109,B105)&gt;1,"Déjà classé"," ")</f>
        <v> </v>
      </c>
      <c r="K105" s="141" t="str">
        <f aca="false">IF(COUNTIF($F$10:$F105,F105)&lt;2,$F105," ")</f>
        <v> </v>
      </c>
      <c r="L105" s="142" t="n">
        <f aca="false">IF($F$6&lt;5,1000,(IF(K105=F105,A105,"")))</f>
        <v>1000</v>
      </c>
      <c r="M105" s="141" t="str">
        <f aca="false">IF(COUNTIF($F$10:$F105,F105)&lt;3,$F105," ")</f>
        <v> </v>
      </c>
      <c r="N105" s="114" t="n">
        <f aca="false">IF(M105=$F105,$A105,"")</f>
        <v>96</v>
      </c>
      <c r="O105" s="114" t="str">
        <f aca="false">IF(M105=K105,"",M105)</f>
        <v/>
      </c>
      <c r="P105" s="114" t="n">
        <f aca="false">IF($F$6&lt;5,1000,(IF(O105=$F105,$A105,1000)))</f>
        <v>1000</v>
      </c>
    </row>
    <row r="106" customFormat="false" ht="13.2" hidden="false" customHeight="false" outlineLevel="0" collapsed="false">
      <c r="A106" s="134" t="n">
        <v>97</v>
      </c>
      <c r="B106" s="134"/>
      <c r="C106" s="135" t="str">
        <f aca="false">IF(B106&gt;0,(VLOOKUP($B106,'Engag 15'!$A$10:$H$109,7,FALSE()))," ")</f>
        <v> </v>
      </c>
      <c r="D106" s="136" t="str">
        <f aca="false">IF(B106&gt;0,(VLOOKUP($B106,'Engag 15'!$A$10:$H$109,3,FALSE()))," ")</f>
        <v> </v>
      </c>
      <c r="E106" s="137" t="str">
        <f aca="false">IF(B106&gt;0,(VLOOKUP($B106,'Engag 15'!$A$10:$H$109,4,FALSE()))," ")</f>
        <v> </v>
      </c>
      <c r="F106" s="138" t="str">
        <f aca="false">IF(B106&gt;0,(VLOOKUP($B106,'Engag 15'!$A$10:$H$109,5,FALSE()))," ")</f>
        <v> </v>
      </c>
      <c r="G106" s="139" t="str">
        <f aca="false">IF(B106&gt;0,(VLOOKUP($B106,'Engag 15'!$A$10:$H$109,6,FALSE()))," ")</f>
        <v> </v>
      </c>
      <c r="H106" s="140"/>
      <c r="I106" s="139" t="str">
        <f aca="false">IF(B106&gt;0,(VLOOKUP($B106,'Engag 15'!$A$10:$J$109,9,FALSE()))," ")</f>
        <v> </v>
      </c>
      <c r="J106" s="146" t="str">
        <f aca="false">IF(COUNTIF($B$10:$B$109,B106)&gt;1,"Déjà classé"," ")</f>
        <v> </v>
      </c>
      <c r="K106" s="141" t="str">
        <f aca="false">IF(COUNTIF($F$10:$F106,F106)&lt;2,$F106," ")</f>
        <v> </v>
      </c>
      <c r="L106" s="142" t="n">
        <f aca="false">IF($F$6&lt;5,1000,(IF(K106=F106,A106,"")))</f>
        <v>1000</v>
      </c>
      <c r="M106" s="141" t="str">
        <f aca="false">IF(COUNTIF($F$10:$F106,F106)&lt;3,$F106," ")</f>
        <v> </v>
      </c>
      <c r="N106" s="114" t="n">
        <f aca="false">IF(M106=$F106,$A106,"")</f>
        <v>97</v>
      </c>
      <c r="O106" s="114" t="str">
        <f aca="false">IF(M106=K106,"",M106)</f>
        <v/>
      </c>
      <c r="P106" s="114" t="n">
        <f aca="false">IF($F$6&lt;5,1000,(IF(O106=$F106,$A106,1000)))</f>
        <v>1000</v>
      </c>
    </row>
    <row r="107" customFormat="false" ht="13.2" hidden="false" customHeight="false" outlineLevel="0" collapsed="false">
      <c r="A107" s="134" t="n">
        <v>98</v>
      </c>
      <c r="B107" s="134"/>
      <c r="C107" s="135" t="str">
        <f aca="false">IF(B107&gt;0,(VLOOKUP($B107,'Engag 15'!$A$10:$H$109,7,FALSE()))," ")</f>
        <v> </v>
      </c>
      <c r="D107" s="136" t="str">
        <f aca="false">IF(B107&gt;0,(VLOOKUP($B107,'Engag 15'!$A$10:$H$109,3,FALSE()))," ")</f>
        <v> </v>
      </c>
      <c r="E107" s="137" t="str">
        <f aca="false">IF(B107&gt;0,(VLOOKUP($B107,'Engag 15'!$A$10:$H$109,4,FALSE()))," ")</f>
        <v> </v>
      </c>
      <c r="F107" s="138" t="str">
        <f aca="false">IF(B107&gt;0,(VLOOKUP($B107,'Engag 15'!$A$10:$H$109,5,FALSE()))," ")</f>
        <v> </v>
      </c>
      <c r="G107" s="139" t="str">
        <f aca="false">IF(B107&gt;0,(VLOOKUP($B107,'Engag 15'!$A$10:$H$109,6,FALSE()))," ")</f>
        <v> </v>
      </c>
      <c r="H107" s="140"/>
      <c r="I107" s="139" t="str">
        <f aca="false">IF(B107&gt;0,(VLOOKUP($B107,'Engag 15'!$A$10:$J$109,9,FALSE()))," ")</f>
        <v> </v>
      </c>
      <c r="J107" s="146" t="str">
        <f aca="false">IF(COUNTIF($B$10:$B$109,B107)&gt;1,"Déjà classé"," ")</f>
        <v> </v>
      </c>
      <c r="K107" s="141" t="str">
        <f aca="false">IF(COUNTIF($F$10:$F107,F107)&lt;2,$F107," ")</f>
        <v> </v>
      </c>
      <c r="L107" s="142" t="n">
        <f aca="false">IF($F$6&lt;5,1000,(IF(K107=F107,A107,"")))</f>
        <v>1000</v>
      </c>
      <c r="M107" s="141" t="str">
        <f aca="false">IF(COUNTIF($F$10:$F107,F107)&lt;3,$F107," ")</f>
        <v> </v>
      </c>
      <c r="N107" s="114" t="n">
        <f aca="false">IF(M107=$F107,$A107,"")</f>
        <v>98</v>
      </c>
      <c r="O107" s="114" t="str">
        <f aca="false">IF(M107=K107,"",M107)</f>
        <v/>
      </c>
      <c r="P107" s="114" t="n">
        <f aca="false">IF($F$6&lt;5,1000,(IF(O107=$F107,$A107,1000)))</f>
        <v>1000</v>
      </c>
    </row>
    <row r="108" customFormat="false" ht="13.2" hidden="false" customHeight="false" outlineLevel="0" collapsed="false">
      <c r="A108" s="134" t="n">
        <v>99</v>
      </c>
      <c r="B108" s="134"/>
      <c r="C108" s="135" t="str">
        <f aca="false">IF(B108&gt;0,(VLOOKUP($B108,'Engag 15'!$A$10:$H$109,7,FALSE()))," ")</f>
        <v> </v>
      </c>
      <c r="D108" s="136" t="str">
        <f aca="false">IF(B108&gt;0,(VLOOKUP($B108,'Engag 15'!$A$10:$H$109,3,FALSE()))," ")</f>
        <v> </v>
      </c>
      <c r="E108" s="137" t="str">
        <f aca="false">IF(B108&gt;0,(VLOOKUP($B108,'Engag 15'!$A$10:$H$109,4,FALSE()))," ")</f>
        <v> </v>
      </c>
      <c r="F108" s="138" t="str">
        <f aca="false">IF(B108&gt;0,(VLOOKUP($B108,'Engag 15'!$A$10:$H$109,5,FALSE()))," ")</f>
        <v> </v>
      </c>
      <c r="G108" s="139" t="str">
        <f aca="false">IF(B108&gt;0,(VLOOKUP($B108,'Engag 15'!$A$10:$H$109,6,FALSE()))," ")</f>
        <v> </v>
      </c>
      <c r="H108" s="140"/>
      <c r="I108" s="139" t="str">
        <f aca="false">IF(B108&gt;0,(VLOOKUP($B108,'Engag 15'!$A$10:$J$109,9,FALSE()))," ")</f>
        <v> </v>
      </c>
      <c r="J108" s="146" t="str">
        <f aca="false">IF(COUNTIF($B$10:$B$109,B108)&gt;1,"Déjà classé"," ")</f>
        <v> </v>
      </c>
      <c r="K108" s="141" t="str">
        <f aca="false">IF(COUNTIF($F$10:$F108,F108)&lt;2,$F108," ")</f>
        <v> </v>
      </c>
      <c r="L108" s="142" t="n">
        <f aca="false">IF($F$6&lt;5,1000,(IF(K108=F108,A108,"")))</f>
        <v>1000</v>
      </c>
      <c r="M108" s="141" t="str">
        <f aca="false">IF(COUNTIF($F$10:$F108,F108)&lt;3,$F108," ")</f>
        <v> </v>
      </c>
      <c r="N108" s="114" t="n">
        <f aca="false">IF(M108=$F108,$A108,"")</f>
        <v>99</v>
      </c>
      <c r="O108" s="114" t="str">
        <f aca="false">IF(M108=K108,"",M108)</f>
        <v/>
      </c>
      <c r="P108" s="114" t="n">
        <f aca="false">IF($F$6&lt;5,1000,(IF(O108=$F108,$A108,1000)))</f>
        <v>1000</v>
      </c>
    </row>
    <row r="109" customFormat="false" ht="13.8" hidden="false" customHeight="false" outlineLevel="0" collapsed="false">
      <c r="A109" s="134" t="n">
        <v>100</v>
      </c>
      <c r="B109" s="134"/>
      <c r="C109" s="135" t="str">
        <f aca="false">IF(B109&gt;0,(VLOOKUP($B109,'Engag 15'!$A$10:$H$109,7,FALSE()))," ")</f>
        <v> </v>
      </c>
      <c r="D109" s="136" t="str">
        <f aca="false">IF(B109&gt;0,(VLOOKUP($B109,'Engag 15'!$A$10:$H$109,3,FALSE()))," ")</f>
        <v> </v>
      </c>
      <c r="E109" s="137" t="str">
        <f aca="false">IF(B109&gt;0,(VLOOKUP($B109,'Engag 15'!$A$10:$H$109,4,FALSE()))," ")</f>
        <v> </v>
      </c>
      <c r="F109" s="138" t="str">
        <f aca="false">IF(B109&gt;0,(VLOOKUP($B109,'Engag 15'!$A$10:$H$109,5,FALSE()))," ")</f>
        <v> </v>
      </c>
      <c r="G109" s="139" t="str">
        <f aca="false">IF(B109&gt;0,(VLOOKUP($B109,'Engag 15'!$A$10:$H$109,6,FALSE()))," ")</f>
        <v> </v>
      </c>
      <c r="H109" s="140"/>
      <c r="I109" s="139" t="str">
        <f aca="false">IF(B109&gt;0,(VLOOKUP($B109,'Engag 15'!$A$10:$J$109,9,FALSE()))," ")</f>
        <v> </v>
      </c>
      <c r="J109" s="146" t="str">
        <f aca="false">IF(COUNTIF($B$10:$B$109,B109)&gt;1,"Déjà classé"," ")</f>
        <v> </v>
      </c>
      <c r="K109" s="141" t="str">
        <f aca="false">IF(COUNTIF($F$10:$F109,F109)&lt;2,$F109," ")</f>
        <v> </v>
      </c>
      <c r="L109" s="142" t="n">
        <f aca="false">IF($F$6&lt;5,1000,(IF(K109=F109,A109,"")))</f>
        <v>1000</v>
      </c>
      <c r="M109" s="141" t="str">
        <f aca="false">IF(COUNTIF($F$10:$F109,F109)&lt;3,$F109," ")</f>
        <v> </v>
      </c>
      <c r="N109" s="114" t="n">
        <f aca="false">IF(M109=$F109,$A109,"")</f>
        <v>100</v>
      </c>
      <c r="O109" s="114" t="str">
        <f aca="false">IF(M109=K109,"",M109)</f>
        <v/>
      </c>
      <c r="P109" s="114" t="n">
        <f aca="false">IF($F$6&lt;5,1000,(IF(O109=$F109,$A109,1000)))</f>
        <v>1000</v>
      </c>
    </row>
    <row r="110" customFormat="false" ht="14.4" hidden="false" customHeight="false" outlineLevel="0" collapsed="false">
      <c r="A110" s="130" t="s">
        <v>211</v>
      </c>
      <c r="B110" s="130"/>
      <c r="C110" s="130"/>
      <c r="D110" s="130"/>
      <c r="E110" s="130"/>
      <c r="F110" s="130"/>
      <c r="G110" s="130"/>
      <c r="H110" s="130"/>
      <c r="I110" s="145"/>
    </row>
    <row r="111" customFormat="false" ht="13.2" hidden="false" customHeight="false" outlineLevel="0" collapsed="false">
      <c r="A111" s="131" t="s">
        <v>200</v>
      </c>
      <c r="B111" s="131" t="s">
        <v>15</v>
      </c>
      <c r="C111" s="132" t="s">
        <v>201</v>
      </c>
      <c r="D111" s="132" t="s">
        <v>17</v>
      </c>
      <c r="E111" s="132" t="s">
        <v>18</v>
      </c>
      <c r="F111" s="132" t="s">
        <v>19</v>
      </c>
      <c r="G111" s="132" t="s">
        <v>20</v>
      </c>
      <c r="H111" s="131" t="s">
        <v>202</v>
      </c>
      <c r="I111" s="131" t="s">
        <v>23</v>
      </c>
    </row>
    <row r="112" customFormat="false" ht="13.2" hidden="false" customHeight="false" outlineLevel="0" collapsed="false">
      <c r="A112" s="134" t="n">
        <v>1</v>
      </c>
      <c r="B112" s="134"/>
      <c r="C112" s="135" t="str">
        <f aca="false">IF(B112&gt;0,(VLOOKUP($B112,'Engag 15'!$A$10:$H$109,7,FALSE()))," ")</f>
        <v> </v>
      </c>
      <c r="D112" s="136" t="str">
        <f aca="false">IF(B112&gt;0,(VLOOKUP($B112,'Engag 15'!$A$10:$H$109,3,FALSE()))," ")</f>
        <v> </v>
      </c>
      <c r="E112" s="137" t="str">
        <f aca="false">IF(B112&gt;0,(VLOOKUP($B112,'Engag 15'!$A$10:$H$109,4,FALSE()))," ")</f>
        <v> </v>
      </c>
      <c r="F112" s="138" t="str">
        <f aca="false">IF(B112&gt;0,(VLOOKUP($B112,'Engag 15'!$A$10:$H$109,5,FALSE()))," ")</f>
        <v> </v>
      </c>
      <c r="G112" s="139" t="str">
        <f aca="false">IF(B112&gt;0,(VLOOKUP($B112,'Engag 15'!$A$10:$H$109,6,FALSE()))," ")</f>
        <v> </v>
      </c>
      <c r="H112" s="147"/>
      <c r="I112" s="139" t="str">
        <f aca="false">IF(B112&gt;0,(VLOOKUP($B112,'Engag 15'!$A$10:$J$109,9,FALSE()))," ")</f>
        <v> </v>
      </c>
      <c r="J112" s="146" t="str">
        <f aca="false">IF(COUNTIF($B$10:$B$109,B112)&gt;1,"Déjà classé"," ")</f>
        <v> </v>
      </c>
      <c r="K112" s="141" t="str">
        <f aca="false">IF(COUNTIF($F$10:$F112,F112)&lt;2,$F112," ")</f>
        <v> </v>
      </c>
      <c r="L112" s="142" t="n">
        <f aca="false">IF($F$6&lt;5,1000,(IF(K112=F112,A112,"")))</f>
        <v>1000</v>
      </c>
      <c r="M112" s="141" t="str">
        <f aca="false">IF(COUNTIF($F$10:$F112,F112)&lt;3,$F112," ")</f>
        <v> </v>
      </c>
      <c r="N112" s="114" t="n">
        <f aca="false">IF(M112=$F112,$A112,"")</f>
        <v>1</v>
      </c>
      <c r="O112" s="114" t="str">
        <f aca="false">IF(M112=K112,"",M112)</f>
        <v/>
      </c>
      <c r="P112" s="114" t="n">
        <f aca="false">IF($F$6&lt;5,1000,(IF(O112=$F112,$A112,1000)))</f>
        <v>1000</v>
      </c>
    </row>
    <row r="113" customFormat="false" ht="13.2" hidden="false" customHeight="false" outlineLevel="0" collapsed="false">
      <c r="A113" s="134" t="n">
        <v>2</v>
      </c>
      <c r="B113" s="134"/>
      <c r="C113" s="135" t="str">
        <f aca="false">IF(B113&gt;0,(VLOOKUP($B113,'Engag 15'!$A$10:$H$109,7,FALSE()))," ")</f>
        <v> </v>
      </c>
      <c r="D113" s="136" t="str">
        <f aca="false">IF(B113&gt;0,(VLOOKUP($B113,'Engag 15'!$A$10:$H$109,3,FALSE()))," ")</f>
        <v> </v>
      </c>
      <c r="E113" s="137" t="str">
        <f aca="false">IF(B113&gt;0,(VLOOKUP($B113,'Engag 15'!$A$10:$H$109,4,FALSE()))," ")</f>
        <v> </v>
      </c>
      <c r="F113" s="138" t="str">
        <f aca="false">IF(B113&gt;0,(VLOOKUP($B113,'Engag 15'!$A$10:$H$109,5,FALSE()))," ")</f>
        <v> </v>
      </c>
      <c r="G113" s="139" t="str">
        <f aca="false">IF(B113&gt;0,(VLOOKUP($B113,'Engag 15'!$A$10:$H$109,6,FALSE()))," ")</f>
        <v> </v>
      </c>
      <c r="H113" s="147"/>
      <c r="I113" s="139" t="str">
        <f aca="false">IF(B113&gt;0,(VLOOKUP($B113,'Engag 15'!$A$10:$J$109,9,FALSE()))," ")</f>
        <v> </v>
      </c>
      <c r="J113" s="146" t="str">
        <f aca="false">IF(COUNTIF($B$10:$B$109,B113)&gt;1,"Déjà classé"," ")</f>
        <v> </v>
      </c>
      <c r="K113" s="141" t="str">
        <f aca="false">IF(COUNTIF($F$10:$F113,F113)&lt;2,$F113," ")</f>
        <v> </v>
      </c>
      <c r="L113" s="142" t="n">
        <f aca="false">IF($F$6&lt;5,1000,(IF(K113=F113,A113,"")))</f>
        <v>1000</v>
      </c>
      <c r="M113" s="141" t="str">
        <f aca="false">IF(COUNTIF($F$10:$F113,F113)&lt;3,$F113," ")</f>
        <v> </v>
      </c>
      <c r="N113" s="114" t="n">
        <f aca="false">IF(M113=$F113,$A113,"")</f>
        <v>2</v>
      </c>
      <c r="O113" s="114" t="str">
        <f aca="false">IF(M113=K113,"",M113)</f>
        <v/>
      </c>
      <c r="P113" s="114" t="n">
        <f aca="false">IF($F$6&lt;5,1000,(IF(O113=$F113,$A113,1000)))</f>
        <v>1000</v>
      </c>
    </row>
    <row r="114" customFormat="false" ht="13.2" hidden="false" customHeight="false" outlineLevel="0" collapsed="false">
      <c r="A114" s="134" t="n">
        <v>3</v>
      </c>
      <c r="B114" s="134"/>
      <c r="C114" s="135" t="str">
        <f aca="false">IF(B114&gt;0,(VLOOKUP($B114,'Engag 15'!$A$10:$H$109,7,FALSE()))," ")</f>
        <v> </v>
      </c>
      <c r="D114" s="136" t="str">
        <f aca="false">IF(B114&gt;0,(VLOOKUP($B114,'Engag 15'!$A$10:$H$109,3,FALSE()))," ")</f>
        <v> </v>
      </c>
      <c r="E114" s="137" t="str">
        <f aca="false">IF(B114&gt;0,(VLOOKUP($B114,'Engag 15'!$A$10:$H$109,4,FALSE()))," ")</f>
        <v> </v>
      </c>
      <c r="F114" s="138" t="str">
        <f aca="false">IF(B114&gt;0,(VLOOKUP($B114,'Engag 15'!$A$10:$H$109,5,FALSE()))," ")</f>
        <v> </v>
      </c>
      <c r="G114" s="139" t="str">
        <f aca="false">IF(B114&gt;0,(VLOOKUP($B114,'Engag 15'!$A$10:$H$109,6,FALSE()))," ")</f>
        <v> </v>
      </c>
      <c r="H114" s="147"/>
      <c r="I114" s="139" t="str">
        <f aca="false">IF(B114&gt;0,(VLOOKUP($B114,'Engag 15'!$A$10:$J$109,9,FALSE()))," ")</f>
        <v> </v>
      </c>
      <c r="J114" s="146" t="str">
        <f aca="false">IF(COUNTIF($B$10:$B$109,B114)&gt;1,"Déjà classé"," ")</f>
        <v> </v>
      </c>
      <c r="K114" s="141" t="str">
        <f aca="false">IF(COUNTIF($F$10:$F114,F114)&lt;2,$F114," ")</f>
        <v> </v>
      </c>
      <c r="L114" s="142" t="n">
        <f aca="false">IF($F$6&lt;5,1000,(IF(K114=F114,A114,"")))</f>
        <v>1000</v>
      </c>
      <c r="M114" s="141" t="str">
        <f aca="false">IF(COUNTIF($F$10:$F114,F114)&lt;3,$F114," ")</f>
        <v> </v>
      </c>
      <c r="N114" s="114" t="n">
        <f aca="false">IF(M114=$F114,$A114,"")</f>
        <v>3</v>
      </c>
      <c r="O114" s="114" t="str">
        <f aca="false">IF(M114=K114,"",M114)</f>
        <v/>
      </c>
      <c r="P114" s="114" t="n">
        <f aca="false">IF($F$6&lt;5,1000,(IF(O114=$F114,$A114,1000)))</f>
        <v>1000</v>
      </c>
    </row>
    <row r="115" customFormat="false" ht="13.2" hidden="false" customHeight="false" outlineLevel="0" collapsed="false">
      <c r="A115" s="134" t="n">
        <v>4</v>
      </c>
      <c r="B115" s="134"/>
      <c r="C115" s="135" t="str">
        <f aca="false">IF(B115&gt;0,(VLOOKUP($B115,'Engag 15'!$A$10:$H$109,7,FALSE()))," ")</f>
        <v> </v>
      </c>
      <c r="D115" s="136" t="str">
        <f aca="false">IF(B115&gt;0,(VLOOKUP($B115,'Engag 15'!$A$10:$H$109,3,FALSE()))," ")</f>
        <v> </v>
      </c>
      <c r="E115" s="137" t="str">
        <f aca="false">IF(B115&gt;0,(VLOOKUP($B115,'Engag 15'!$A$10:$H$109,4,FALSE()))," ")</f>
        <v> </v>
      </c>
      <c r="F115" s="138" t="str">
        <f aca="false">IF(B115&gt;0,(VLOOKUP($B115,'Engag 15'!$A$10:$H$109,5,FALSE()))," ")</f>
        <v> </v>
      </c>
      <c r="G115" s="139" t="str">
        <f aca="false">IF(B115&gt;0,(VLOOKUP($B115,'Engag 15'!$A$10:$H$109,6,FALSE()))," ")</f>
        <v> </v>
      </c>
      <c r="H115" s="147"/>
      <c r="I115" s="139" t="str">
        <f aca="false">IF(B115&gt;0,(VLOOKUP($B115,'Engag 15'!$A$10:$J$109,9,FALSE()))," ")</f>
        <v> </v>
      </c>
      <c r="J115" s="146" t="str">
        <f aca="false">IF(COUNTIF($B$10:$B$109,B115)&gt;1,"Déjà classé"," ")</f>
        <v> </v>
      </c>
      <c r="K115" s="141" t="str">
        <f aca="false">IF(COUNTIF($F$10:$F115,F115)&lt;2,$F115," ")</f>
        <v> </v>
      </c>
      <c r="L115" s="142" t="n">
        <f aca="false">IF($F$6&lt;5,1000,(IF(K115=F115,A115,"")))</f>
        <v>1000</v>
      </c>
      <c r="M115" s="141" t="str">
        <f aca="false">IF(COUNTIF($F$10:$F115,F115)&lt;3,$F115," ")</f>
        <v> </v>
      </c>
      <c r="N115" s="114" t="n">
        <f aca="false">IF(M115=$F115,$A115,"")</f>
        <v>4</v>
      </c>
      <c r="O115" s="114" t="str">
        <f aca="false">IF(M115=K115,"",M115)</f>
        <v/>
      </c>
      <c r="P115" s="114" t="n">
        <f aca="false">IF($F$6&lt;5,1000,(IF(O115=$F115,$A115,1000)))</f>
        <v>1000</v>
      </c>
    </row>
    <row r="116" customFormat="false" ht="13.2" hidden="false" customHeight="false" outlineLevel="0" collapsed="false">
      <c r="A116" s="134" t="n">
        <v>5</v>
      </c>
      <c r="B116" s="134"/>
      <c r="C116" s="135" t="str">
        <f aca="false">IF(B116&gt;0,(VLOOKUP($B116,'Engag 15'!$A$10:$H$109,7,FALSE()))," ")</f>
        <v> </v>
      </c>
      <c r="D116" s="136" t="str">
        <f aca="false">IF(B116&gt;0,(VLOOKUP($B116,'Engag 15'!$A$10:$H$109,3,FALSE()))," ")</f>
        <v> </v>
      </c>
      <c r="E116" s="137" t="str">
        <f aca="false">IF(B116&gt;0,(VLOOKUP($B116,'Engag 15'!$A$10:$H$109,4,FALSE()))," ")</f>
        <v> </v>
      </c>
      <c r="F116" s="138" t="str">
        <f aca="false">IF(B116&gt;0,(VLOOKUP($B116,'Engag 15'!$A$10:$H$109,5,FALSE()))," ")</f>
        <v> </v>
      </c>
      <c r="G116" s="139" t="str">
        <f aca="false">IF(B116&gt;0,(VLOOKUP($B116,'Engag 15'!$A$10:$H$109,6,FALSE()))," ")</f>
        <v> </v>
      </c>
      <c r="H116" s="147"/>
      <c r="I116" s="139" t="str">
        <f aca="false">IF(B116&gt;0,(VLOOKUP($B116,'Engag 15'!$A$10:$J$109,9,FALSE()))," ")</f>
        <v> </v>
      </c>
      <c r="J116" s="146" t="str">
        <f aca="false">IF(COUNTIF($B$10:$B$109,B116)&gt;1,"Déjà classé"," ")</f>
        <v> </v>
      </c>
      <c r="K116" s="141" t="str">
        <f aca="false">IF(COUNTIF($F$10:$F116,F116)&lt;2,$F116," ")</f>
        <v> </v>
      </c>
      <c r="L116" s="142" t="n">
        <f aca="false">IF($F$6&lt;5,1000,(IF(K116=F116,A116,"")))</f>
        <v>1000</v>
      </c>
      <c r="M116" s="141" t="str">
        <f aca="false">IF(COUNTIF($F$10:$F116,F116)&lt;3,$F116," ")</f>
        <v> </v>
      </c>
      <c r="N116" s="114" t="n">
        <f aca="false">IF(M116=$F116,$A116,"")</f>
        <v>5</v>
      </c>
      <c r="O116" s="114" t="str">
        <f aca="false">IF(M116=K116,"",M116)</f>
        <v/>
      </c>
      <c r="P116" s="114" t="n">
        <f aca="false">IF($F$6&lt;5,1000,(IF(O116=$F116,$A116,1000)))</f>
        <v>1000</v>
      </c>
    </row>
    <row r="117" customFormat="false" ht="13.2" hidden="false" customHeight="false" outlineLevel="0" collapsed="false">
      <c r="A117" s="134" t="n">
        <v>6</v>
      </c>
      <c r="B117" s="134"/>
      <c r="C117" s="135" t="str">
        <f aca="false">IF(B117&gt;0,(VLOOKUP($B117,'Engag 15'!$A$10:$H$109,7,FALSE()))," ")</f>
        <v> </v>
      </c>
      <c r="D117" s="136" t="str">
        <f aca="false">IF(B117&gt;0,(VLOOKUP($B117,'Engag 15'!$A$10:$H$109,3,FALSE()))," ")</f>
        <v> </v>
      </c>
      <c r="E117" s="137" t="str">
        <f aca="false">IF(B117&gt;0,(VLOOKUP($B117,'Engag 15'!$A$10:$H$109,4,FALSE()))," ")</f>
        <v> </v>
      </c>
      <c r="F117" s="138" t="str">
        <f aca="false">IF(B117&gt;0,(VLOOKUP($B117,'Engag 15'!$A$10:$H$109,5,FALSE()))," ")</f>
        <v> </v>
      </c>
      <c r="G117" s="139" t="str">
        <f aca="false">IF(B117&gt;0,(VLOOKUP($B117,'Engag 15'!$A$10:$H$109,6,FALSE()))," ")</f>
        <v> </v>
      </c>
      <c r="H117" s="147"/>
      <c r="I117" s="139" t="str">
        <f aca="false">IF(B117&gt;0,(VLOOKUP($B117,'Engag 15'!$A$10:$J$109,9,FALSE()))," ")</f>
        <v> </v>
      </c>
      <c r="J117" s="146" t="str">
        <f aca="false">IF(COUNTIF($B$10:$B$109,B117)&gt;1,"Déjà classé"," ")</f>
        <v> </v>
      </c>
      <c r="K117" s="141" t="str">
        <f aca="false">IF(COUNTIF($F$10:$F117,F117)&lt;2,$F117," ")</f>
        <v> </v>
      </c>
      <c r="L117" s="142" t="n">
        <f aca="false">IF($F$6&lt;5,1000,(IF(K117=F117,A117,"")))</f>
        <v>1000</v>
      </c>
      <c r="M117" s="141" t="str">
        <f aca="false">IF(COUNTIF($F$10:$F117,F117)&lt;3,$F117," ")</f>
        <v> </v>
      </c>
      <c r="N117" s="114" t="n">
        <f aca="false">IF(M117=$F117,$A117,"")</f>
        <v>6</v>
      </c>
      <c r="O117" s="114" t="str">
        <f aca="false">IF(M117=K117,"",M117)</f>
        <v/>
      </c>
      <c r="P117" s="114" t="n">
        <f aca="false">IF($F$6&lt;5,1000,(IF(O117=$F117,$A117,1000)))</f>
        <v>1000</v>
      </c>
    </row>
    <row r="118" customFormat="false" ht="13.2" hidden="false" customHeight="false" outlineLevel="0" collapsed="false">
      <c r="A118" s="134" t="n">
        <v>7</v>
      </c>
      <c r="B118" s="134"/>
      <c r="C118" s="135" t="str">
        <f aca="false">IF(B118&gt;0,(VLOOKUP($B118,'Engag 15'!$A$10:$H$109,7,FALSE()))," ")</f>
        <v> </v>
      </c>
      <c r="D118" s="136" t="str">
        <f aca="false">IF(B118&gt;0,(VLOOKUP($B118,'Engag 15'!$A$10:$H$109,3,FALSE()))," ")</f>
        <v> </v>
      </c>
      <c r="E118" s="137" t="str">
        <f aca="false">IF(B118&gt;0,(VLOOKUP($B118,'Engag 15'!$A$10:$H$109,4,FALSE()))," ")</f>
        <v> </v>
      </c>
      <c r="F118" s="138" t="str">
        <f aca="false">IF(B118&gt;0,(VLOOKUP($B118,'Engag 15'!$A$10:$H$109,5,FALSE()))," ")</f>
        <v> </v>
      </c>
      <c r="G118" s="139" t="str">
        <f aca="false">IF(B118&gt;0,(VLOOKUP($B118,'Engag 15'!$A$10:$H$109,6,FALSE()))," ")</f>
        <v> </v>
      </c>
      <c r="H118" s="147"/>
      <c r="I118" s="139" t="str">
        <f aca="false">IF(B118&gt;0,(VLOOKUP($B118,'Engag 15'!$A$10:$J$109,9,FALSE()))," ")</f>
        <v> </v>
      </c>
      <c r="J118" s="146" t="str">
        <f aca="false">IF(COUNTIF($B$10:$B$109,B118)&gt;1,"Déjà classé"," ")</f>
        <v> </v>
      </c>
      <c r="K118" s="141" t="str">
        <f aca="false">IF(COUNTIF($F$10:$F118,F118)&lt;2,$F118," ")</f>
        <v> </v>
      </c>
      <c r="L118" s="142" t="n">
        <f aca="false">IF($F$6&lt;5,1000,(IF(K118=F118,A118,"")))</f>
        <v>1000</v>
      </c>
      <c r="M118" s="141" t="str">
        <f aca="false">IF(COUNTIF($F$10:$F118,F118)&lt;3,$F118," ")</f>
        <v> </v>
      </c>
      <c r="N118" s="114" t="n">
        <f aca="false">IF(M118=$F118,$A118,"")</f>
        <v>7</v>
      </c>
      <c r="O118" s="114" t="str">
        <f aca="false">IF(M118=K118,"",M118)</f>
        <v/>
      </c>
      <c r="P118" s="114" t="n">
        <f aca="false">IF($F$6&lt;5,1000,(IF(O118=$F118,$A118,1000)))</f>
        <v>1000</v>
      </c>
    </row>
    <row r="119" customFormat="false" ht="13.2" hidden="false" customHeight="false" outlineLevel="0" collapsed="false">
      <c r="A119" s="134" t="n">
        <v>8</v>
      </c>
      <c r="B119" s="134"/>
      <c r="C119" s="135" t="str">
        <f aca="false">IF(B119&gt;0,(VLOOKUP($B119,'Engag 15'!$A$10:$H$109,7,FALSE()))," ")</f>
        <v> </v>
      </c>
      <c r="D119" s="136" t="str">
        <f aca="false">IF(B119&gt;0,(VLOOKUP($B119,'Engag 15'!$A$10:$H$109,3,FALSE()))," ")</f>
        <v> </v>
      </c>
      <c r="E119" s="137" t="str">
        <f aca="false">IF(B119&gt;0,(VLOOKUP($B119,'Engag 15'!$A$10:$H$109,4,FALSE()))," ")</f>
        <v> </v>
      </c>
      <c r="F119" s="138" t="str">
        <f aca="false">IF(B119&gt;0,(VLOOKUP($B119,'Engag 15'!$A$10:$H$109,5,FALSE()))," ")</f>
        <v> </v>
      </c>
      <c r="G119" s="139" t="str">
        <f aca="false">IF(B119&gt;0,(VLOOKUP($B119,'Engag 15'!$A$10:$H$109,6,FALSE()))," ")</f>
        <v> </v>
      </c>
      <c r="H119" s="147"/>
      <c r="I119" s="139" t="str">
        <f aca="false">IF(B119&gt;0,(VLOOKUP($B119,'Engag 15'!$A$10:$J$109,9,FALSE()))," ")</f>
        <v> </v>
      </c>
      <c r="J119" s="146" t="str">
        <f aca="false">IF(COUNTIF($B$10:$B$109,B119)&gt;1,"Déjà classé"," ")</f>
        <v> </v>
      </c>
      <c r="K119" s="141" t="str">
        <f aca="false">IF(COUNTIF($F$10:$F119,F119)&lt;2,$F119," ")</f>
        <v> </v>
      </c>
      <c r="L119" s="142" t="n">
        <f aca="false">IF($F$6&lt;5,1000,(IF(K119=F119,A119,"")))</f>
        <v>1000</v>
      </c>
      <c r="M119" s="141" t="str">
        <f aca="false">IF(COUNTIF($F$10:$F119,F119)&lt;3,$F119," ")</f>
        <v> </v>
      </c>
      <c r="N119" s="114" t="n">
        <f aca="false">IF(M119=$F119,$A119,"")</f>
        <v>8</v>
      </c>
      <c r="O119" s="114" t="str">
        <f aca="false">IF(M119=K119,"",M119)</f>
        <v/>
      </c>
      <c r="P119" s="114" t="n">
        <f aca="false">IF($F$6&lt;5,1000,(IF(O119=$F119,$A119,1000)))</f>
        <v>1000</v>
      </c>
    </row>
    <row r="120" customFormat="false" ht="13.2" hidden="false" customHeight="false" outlineLevel="0" collapsed="false">
      <c r="A120" s="134" t="n">
        <v>9</v>
      </c>
      <c r="B120" s="134"/>
      <c r="C120" s="135" t="str">
        <f aca="false">IF(B120&gt;0,(VLOOKUP($B120,'Engag 15'!$A$10:$H$109,7,FALSE()))," ")</f>
        <v> </v>
      </c>
      <c r="D120" s="136" t="str">
        <f aca="false">IF(B120&gt;0,(VLOOKUP($B120,'Engag 15'!$A$10:$H$109,3,FALSE()))," ")</f>
        <v> </v>
      </c>
      <c r="E120" s="137" t="str">
        <f aca="false">IF(B120&gt;0,(VLOOKUP($B120,'Engag 15'!$A$10:$H$109,4,FALSE()))," ")</f>
        <v> </v>
      </c>
      <c r="F120" s="138" t="str">
        <f aca="false">IF(B120&gt;0,(VLOOKUP($B120,'Engag 15'!$A$10:$H$109,5,FALSE()))," ")</f>
        <v> </v>
      </c>
      <c r="G120" s="139" t="str">
        <f aca="false">IF(B120&gt;0,(VLOOKUP($B120,'Engag 15'!$A$10:$H$109,6,FALSE()))," ")</f>
        <v> </v>
      </c>
      <c r="H120" s="147"/>
      <c r="I120" s="139" t="str">
        <f aca="false">IF(B120&gt;0,(VLOOKUP($B120,'Engag 15'!$A$10:$J$109,9,FALSE()))," ")</f>
        <v> </v>
      </c>
      <c r="J120" s="146" t="str">
        <f aca="false">IF(COUNTIF($B$10:$B$109,B120)&gt;1,"Déjà classé"," ")</f>
        <v> </v>
      </c>
      <c r="K120" s="141" t="str">
        <f aca="false">IF(COUNTIF($F$10:$F120,F120)&lt;2,$F120," ")</f>
        <v> </v>
      </c>
      <c r="L120" s="142" t="n">
        <f aca="false">IF($F$6&lt;5,1000,(IF(K120=F120,A120,"")))</f>
        <v>1000</v>
      </c>
      <c r="M120" s="141" t="str">
        <f aca="false">IF(COUNTIF($F$10:$F120,F120)&lt;3,$F120," ")</f>
        <v> </v>
      </c>
      <c r="N120" s="114" t="n">
        <f aca="false">IF(M120=$F120,$A120,"")</f>
        <v>9</v>
      </c>
      <c r="O120" s="114" t="str">
        <f aca="false">IF(M120=K120,"",M120)</f>
        <v/>
      </c>
      <c r="P120" s="114" t="n">
        <f aca="false">IF($F$6&lt;5,1000,(IF(O120=$F120,$A120,1000)))</f>
        <v>1000</v>
      </c>
    </row>
    <row r="121" customFormat="false" ht="13.2" hidden="false" customHeight="false" outlineLevel="0" collapsed="false">
      <c r="A121" s="134" t="n">
        <v>10</v>
      </c>
      <c r="B121" s="134"/>
      <c r="C121" s="135" t="str">
        <f aca="false">IF(B121&gt;0,(VLOOKUP($B121,'Engag 15'!$A$10:$H$109,7,FALSE()))," ")</f>
        <v> </v>
      </c>
      <c r="D121" s="136" t="str">
        <f aca="false">IF(B121&gt;0,(VLOOKUP($B121,'Engag 15'!$A$10:$H$109,3,FALSE()))," ")</f>
        <v> </v>
      </c>
      <c r="E121" s="137" t="str">
        <f aca="false">IF(B121&gt;0,(VLOOKUP($B121,'Engag 15'!$A$10:$H$109,4,FALSE()))," ")</f>
        <v> </v>
      </c>
      <c r="F121" s="138" t="str">
        <f aca="false">IF(B121&gt;0,(VLOOKUP($B121,'Engag 15'!$A$10:$H$109,5,FALSE()))," ")</f>
        <v> </v>
      </c>
      <c r="G121" s="139" t="str">
        <f aca="false">IF(B121&gt;0,(VLOOKUP($B121,'Engag 15'!$A$10:$H$109,6,FALSE()))," ")</f>
        <v> </v>
      </c>
      <c r="H121" s="147"/>
      <c r="I121" s="139" t="str">
        <f aca="false">IF(B121&gt;0,(VLOOKUP($B121,'Engag 15'!$A$10:$J$109,9,FALSE()))," ")</f>
        <v> </v>
      </c>
      <c r="J121" s="146" t="str">
        <f aca="false">IF(COUNTIF($B$10:$B$109,B121)&gt;1,"Déjà classé"," ")</f>
        <v> </v>
      </c>
      <c r="K121" s="141" t="str">
        <f aca="false">IF(COUNTIF($F$10:$F121,F121)&lt;2,$F121," ")</f>
        <v> </v>
      </c>
      <c r="L121" s="142" t="n">
        <f aca="false">IF($F$6&lt;5,1000,(IF(K121=F121,A121,"")))</f>
        <v>1000</v>
      </c>
      <c r="M121" s="141" t="str">
        <f aca="false">IF(COUNTIF($F$10:$F121,F121)&lt;3,$F121," ")</f>
        <v> </v>
      </c>
      <c r="N121" s="114" t="n">
        <f aca="false">IF(M121=$F121,$A121,"")</f>
        <v>10</v>
      </c>
      <c r="O121" s="114" t="str">
        <f aca="false">IF(M121=K121,"",M121)</f>
        <v/>
      </c>
      <c r="P121" s="114" t="n">
        <f aca="false">IF($F$6&lt;5,1000,(IF(O121=$F121,$A121,1000)))</f>
        <v>1000</v>
      </c>
    </row>
    <row r="122" customFormat="false" ht="13.2" hidden="false" customHeight="false" outlineLevel="0" collapsed="false">
      <c r="A122" s="134" t="n">
        <v>11</v>
      </c>
      <c r="B122" s="134"/>
      <c r="C122" s="135" t="str">
        <f aca="false">IF(B122&gt;0,(VLOOKUP($B122,'Engag 15'!$A$10:$H$109,7,FALSE()))," ")</f>
        <v> </v>
      </c>
      <c r="D122" s="136" t="str">
        <f aca="false">IF(B122&gt;0,(VLOOKUP($B122,'Engag 15'!$A$10:$H$109,3,FALSE()))," ")</f>
        <v> </v>
      </c>
      <c r="E122" s="137" t="str">
        <f aca="false">IF(B122&gt;0,(VLOOKUP($B122,'Engag 15'!$A$10:$H$109,4,FALSE()))," ")</f>
        <v> </v>
      </c>
      <c r="F122" s="138" t="str">
        <f aca="false">IF(B122&gt;0,(VLOOKUP($B122,'Engag 15'!$A$10:$H$109,5,FALSE()))," ")</f>
        <v> </v>
      </c>
      <c r="G122" s="139" t="str">
        <f aca="false">IF(B122&gt;0,(VLOOKUP($B122,'Engag 15'!$A$10:$H$109,6,FALSE()))," ")</f>
        <v> </v>
      </c>
      <c r="H122" s="147"/>
      <c r="I122" s="139" t="str">
        <f aca="false">IF(B122&gt;0,(VLOOKUP($B122,'Engag 15'!$A$10:$J$109,9,FALSE()))," ")</f>
        <v> </v>
      </c>
      <c r="J122" s="146" t="str">
        <f aca="false">IF(COUNTIF($B$10:$B$109,B122)&gt;1,"Déjà classé"," ")</f>
        <v> </v>
      </c>
      <c r="K122" s="141" t="str">
        <f aca="false">IF(COUNTIF($F$10:$F122,F122)&lt;2,$F122," ")</f>
        <v> </v>
      </c>
      <c r="L122" s="142" t="n">
        <f aca="false">IF($F$6&lt;5,1000,(IF(K122=F122,A122,"")))</f>
        <v>1000</v>
      </c>
      <c r="M122" s="141" t="str">
        <f aca="false">IF(COUNTIF($F$10:$F122,F122)&lt;3,$F122," ")</f>
        <v> </v>
      </c>
      <c r="N122" s="114" t="n">
        <f aca="false">IF(M122=$F122,$A122,"")</f>
        <v>11</v>
      </c>
      <c r="O122" s="114" t="str">
        <f aca="false">IF(M122=K122,"",M122)</f>
        <v/>
      </c>
      <c r="P122" s="114" t="n">
        <f aca="false">IF($F$6&lt;5,1000,(IF(O122=$F122,$A122,1000)))</f>
        <v>1000</v>
      </c>
    </row>
    <row r="123" customFormat="false" ht="13.2" hidden="false" customHeight="false" outlineLevel="0" collapsed="false">
      <c r="A123" s="134" t="n">
        <v>12</v>
      </c>
      <c r="B123" s="134"/>
      <c r="C123" s="135" t="str">
        <f aca="false">IF(B123&gt;0,(VLOOKUP($B123,'Engag 15'!$A$10:$H$109,7,FALSE()))," ")</f>
        <v> </v>
      </c>
      <c r="D123" s="136" t="str">
        <f aca="false">IF(B123&gt;0,(VLOOKUP($B123,'Engag 15'!$A$10:$H$109,3,FALSE()))," ")</f>
        <v> </v>
      </c>
      <c r="E123" s="137" t="str">
        <f aca="false">IF(B123&gt;0,(VLOOKUP($B123,'Engag 15'!$A$10:$H$109,4,FALSE()))," ")</f>
        <v> </v>
      </c>
      <c r="F123" s="138" t="str">
        <f aca="false">IF(B123&gt;0,(VLOOKUP($B123,'Engag 15'!$A$10:$H$109,5,FALSE()))," ")</f>
        <v> </v>
      </c>
      <c r="G123" s="139" t="str">
        <f aca="false">IF(B123&gt;0,(VLOOKUP($B123,'Engag 15'!$A$10:$H$109,6,FALSE()))," ")</f>
        <v> </v>
      </c>
      <c r="H123" s="147"/>
      <c r="I123" s="139" t="str">
        <f aca="false">IF(B123&gt;0,(VLOOKUP($B123,'Engag 15'!$A$10:$J$109,9,FALSE()))," ")</f>
        <v> </v>
      </c>
      <c r="J123" s="146" t="str">
        <f aca="false">IF(COUNTIF($B$10:$B$109,B123)&gt;1,"Déjà classé"," ")</f>
        <v> </v>
      </c>
      <c r="K123" s="141" t="str">
        <f aca="false">IF(COUNTIF($F$10:$F123,F123)&lt;2,$F123," ")</f>
        <v> </v>
      </c>
      <c r="L123" s="142" t="n">
        <f aca="false">IF($F$6&lt;5,1000,(IF(K123=F123,A123,"")))</f>
        <v>1000</v>
      </c>
      <c r="M123" s="141" t="str">
        <f aca="false">IF(COUNTIF($F$10:$F123,F123)&lt;3,$F123," ")</f>
        <v> </v>
      </c>
      <c r="N123" s="114" t="n">
        <f aca="false">IF(M123=$F123,$A123,"")</f>
        <v>12</v>
      </c>
      <c r="O123" s="114" t="str">
        <f aca="false">IF(M123=K123,"",M123)</f>
        <v/>
      </c>
      <c r="P123" s="114" t="n">
        <f aca="false">IF($F$6&lt;5,1000,(IF(O123=$F123,$A123,1000)))</f>
        <v>1000</v>
      </c>
    </row>
    <row r="124" customFormat="false" ht="13.2" hidden="false" customHeight="false" outlineLevel="0" collapsed="false">
      <c r="A124" s="134" t="n">
        <v>13</v>
      </c>
      <c r="B124" s="134"/>
      <c r="C124" s="135" t="str">
        <f aca="false">IF(B124&gt;0,(VLOOKUP($B124,'Engag 15'!$A$10:$H$109,7,FALSE()))," ")</f>
        <v> </v>
      </c>
      <c r="D124" s="136" t="str">
        <f aca="false">IF(B124&gt;0,(VLOOKUP($B124,'Engag 15'!$A$10:$H$109,3,FALSE()))," ")</f>
        <v> </v>
      </c>
      <c r="E124" s="137" t="str">
        <f aca="false">IF(B124&gt;0,(VLOOKUP($B124,'Engag 15'!$A$10:$H$109,4,FALSE()))," ")</f>
        <v> </v>
      </c>
      <c r="F124" s="138" t="str">
        <f aca="false">IF(B124&gt;0,(VLOOKUP($B124,'Engag 15'!$A$10:$H$109,5,FALSE()))," ")</f>
        <v> </v>
      </c>
      <c r="G124" s="139" t="str">
        <f aca="false">IF(B124&gt;0,(VLOOKUP($B124,'Engag 15'!$A$10:$H$109,6,FALSE()))," ")</f>
        <v> </v>
      </c>
      <c r="H124" s="147"/>
      <c r="I124" s="139" t="str">
        <f aca="false">IF(B124&gt;0,(VLOOKUP($B124,'Engag 15'!$A$10:$J$109,9,FALSE()))," ")</f>
        <v> </v>
      </c>
      <c r="J124" s="146" t="str">
        <f aca="false">IF(COUNTIF($B$10:$B$109,B124)&gt;1,"Déjà classé"," ")</f>
        <v> </v>
      </c>
      <c r="K124" s="141" t="str">
        <f aca="false">IF(COUNTIF($F$10:$F124,F124)&lt;2,$F124," ")</f>
        <v> </v>
      </c>
      <c r="L124" s="142" t="n">
        <f aca="false">IF($F$6&lt;5,1000,(IF(K124=F124,A124,"")))</f>
        <v>1000</v>
      </c>
      <c r="M124" s="141" t="str">
        <f aca="false">IF(COUNTIF($F$10:$F124,F124)&lt;3,$F124," ")</f>
        <v> </v>
      </c>
      <c r="N124" s="114" t="n">
        <f aca="false">IF(M124=$F124,$A124,"")</f>
        <v>13</v>
      </c>
      <c r="O124" s="114" t="str">
        <f aca="false">IF(M124=K124,"",M124)</f>
        <v/>
      </c>
      <c r="P124" s="114" t="n">
        <f aca="false">IF($F$6&lt;5,1000,(IF(O124=$F124,$A124,1000)))</f>
        <v>1000</v>
      </c>
    </row>
    <row r="125" customFormat="false" ht="13.2" hidden="false" customHeight="false" outlineLevel="0" collapsed="false">
      <c r="A125" s="134" t="n">
        <v>14</v>
      </c>
      <c r="B125" s="134"/>
      <c r="C125" s="135" t="str">
        <f aca="false">IF(B125&gt;0,(VLOOKUP($B125,'Engag 15'!$A$10:$H$109,7,FALSE()))," ")</f>
        <v> </v>
      </c>
      <c r="D125" s="136" t="str">
        <f aca="false">IF(B125&gt;0,(VLOOKUP($B125,'Engag 15'!$A$10:$H$109,3,FALSE()))," ")</f>
        <v> </v>
      </c>
      <c r="E125" s="137" t="str">
        <f aca="false">IF(B125&gt;0,(VLOOKUP($B125,'Engag 15'!$A$10:$H$109,4,FALSE()))," ")</f>
        <v> </v>
      </c>
      <c r="F125" s="138" t="str">
        <f aca="false">IF(B125&gt;0,(VLOOKUP($B125,'Engag 15'!$A$10:$H$109,5,FALSE()))," ")</f>
        <v> </v>
      </c>
      <c r="G125" s="139" t="str">
        <f aca="false">IF(B125&gt;0,(VLOOKUP($B125,'Engag 15'!$A$10:$H$109,6,FALSE()))," ")</f>
        <v> </v>
      </c>
      <c r="H125" s="147"/>
      <c r="I125" s="139" t="str">
        <f aca="false">IF(B125&gt;0,(VLOOKUP($B125,'Engag 15'!$A$10:$J$109,9,FALSE()))," ")</f>
        <v> </v>
      </c>
      <c r="J125" s="146" t="str">
        <f aca="false">IF(COUNTIF($B$10:$B$109,B125)&gt;1,"Déjà classé"," ")</f>
        <v> </v>
      </c>
      <c r="K125" s="141" t="str">
        <f aca="false">IF(COUNTIF($F$10:$F125,F125)&lt;2,$F125," ")</f>
        <v> </v>
      </c>
      <c r="L125" s="142" t="n">
        <f aca="false">IF($F$6&lt;5,1000,(IF(K125=F125,A125,"")))</f>
        <v>1000</v>
      </c>
      <c r="M125" s="141" t="str">
        <f aca="false">IF(COUNTIF($F$10:$F125,F125)&lt;3,$F125," ")</f>
        <v> </v>
      </c>
      <c r="N125" s="114" t="n">
        <f aca="false">IF(M125=$F125,$A125,"")</f>
        <v>14</v>
      </c>
      <c r="O125" s="114" t="str">
        <f aca="false">IF(M125=K125,"",M125)</f>
        <v/>
      </c>
      <c r="P125" s="114" t="n">
        <f aca="false">IF($F$6&lt;5,1000,(IF(O125=$F125,$A125,1000)))</f>
        <v>1000</v>
      </c>
    </row>
    <row r="126" customFormat="false" ht="13.2" hidden="false" customHeight="false" outlineLevel="0" collapsed="false">
      <c r="A126" s="134" t="n">
        <v>15</v>
      </c>
      <c r="B126" s="134"/>
      <c r="C126" s="135" t="str">
        <f aca="false">IF(B126&gt;0,(VLOOKUP($B126,'Engag 15'!$A$10:$H$109,7,FALSE()))," ")</f>
        <v> </v>
      </c>
      <c r="D126" s="136" t="str">
        <f aca="false">IF(B126&gt;0,(VLOOKUP($B126,'Engag 15'!$A$10:$H$109,3,FALSE()))," ")</f>
        <v> </v>
      </c>
      <c r="E126" s="137" t="str">
        <f aca="false">IF(B126&gt;0,(VLOOKUP($B126,'Engag 15'!$A$10:$H$109,4,FALSE()))," ")</f>
        <v> </v>
      </c>
      <c r="F126" s="138" t="str">
        <f aca="false">IF(B126&gt;0,(VLOOKUP($B126,'Engag 15'!$A$10:$H$109,5,FALSE()))," ")</f>
        <v> </v>
      </c>
      <c r="G126" s="139" t="str">
        <f aca="false">IF(B126&gt;0,(VLOOKUP($B126,'Engag 15'!$A$10:$H$109,6,FALSE()))," ")</f>
        <v> </v>
      </c>
      <c r="H126" s="147"/>
      <c r="I126" s="139" t="str">
        <f aca="false">IF(B126&gt;0,(VLOOKUP($B126,'Engag 15'!$A$10:$J$109,9,FALSE()))," ")</f>
        <v> </v>
      </c>
      <c r="J126" s="146" t="str">
        <f aca="false">IF(COUNTIF($B$10:$B$109,B126)&gt;1,"Déjà classé"," ")</f>
        <v> </v>
      </c>
      <c r="K126" s="141" t="str">
        <f aca="false">IF(COUNTIF($F$10:$F126,F126)&lt;2,$F126," ")</f>
        <v> </v>
      </c>
      <c r="L126" s="142" t="n">
        <f aca="false">IF($F$6&lt;5,1000,(IF(K126=F126,A126,"")))</f>
        <v>1000</v>
      </c>
      <c r="M126" s="141" t="str">
        <f aca="false">IF(COUNTIF($F$10:$F126,F126)&lt;3,$F126," ")</f>
        <v> </v>
      </c>
      <c r="N126" s="114" t="n">
        <f aca="false">IF(M126=$F126,$A126,"")</f>
        <v>15</v>
      </c>
      <c r="O126" s="114" t="str">
        <f aca="false">IF(M126=K126,"",M126)</f>
        <v/>
      </c>
      <c r="P126" s="114" t="n">
        <f aca="false">IF($F$6&lt;5,1000,(IF(O126=$F126,$A126,1000)))</f>
        <v>1000</v>
      </c>
    </row>
    <row r="127" customFormat="false" ht="13.2" hidden="false" customHeight="false" outlineLevel="0" collapsed="false">
      <c r="A127" s="134" t="n">
        <v>16</v>
      </c>
      <c r="B127" s="134"/>
      <c r="C127" s="135" t="str">
        <f aca="false">IF(B127&gt;0,(VLOOKUP($B127,'Engag 15'!$A$10:$H$109,7,FALSE()))," ")</f>
        <v> </v>
      </c>
      <c r="D127" s="136" t="str">
        <f aca="false">IF(B127&gt;0,(VLOOKUP($B127,'Engag 15'!$A$10:$H$109,3,FALSE()))," ")</f>
        <v> </v>
      </c>
      <c r="E127" s="137" t="str">
        <f aca="false">IF(B127&gt;0,(VLOOKUP($B127,'Engag 15'!$A$10:$H$109,4,FALSE()))," ")</f>
        <v> </v>
      </c>
      <c r="F127" s="138" t="str">
        <f aca="false">IF(B127&gt;0,(VLOOKUP($B127,'Engag 15'!$A$10:$H$109,5,FALSE()))," ")</f>
        <v> </v>
      </c>
      <c r="G127" s="139" t="str">
        <f aca="false">IF(B127&gt;0,(VLOOKUP($B127,'Engag 15'!$A$10:$H$109,6,FALSE()))," ")</f>
        <v> </v>
      </c>
      <c r="H127" s="147"/>
      <c r="I127" s="139" t="str">
        <f aca="false">IF(B127&gt;0,(VLOOKUP($B127,'Engag 15'!$A$10:$J$109,9,FALSE()))," ")</f>
        <v> </v>
      </c>
      <c r="J127" s="146" t="str">
        <f aca="false">IF(COUNTIF($B$10:$B$109,B127)&gt;1,"Déjà classé"," ")</f>
        <v> </v>
      </c>
      <c r="K127" s="141" t="str">
        <f aca="false">IF(COUNTIF($F$10:$F127,F127)&lt;2,$F127," ")</f>
        <v> </v>
      </c>
      <c r="L127" s="142" t="n">
        <f aca="false">IF($F$6&lt;5,1000,(IF(K127=F127,A127,"")))</f>
        <v>1000</v>
      </c>
      <c r="M127" s="141" t="str">
        <f aca="false">IF(COUNTIF($F$10:$F127,F127)&lt;3,$F127," ")</f>
        <v> </v>
      </c>
      <c r="N127" s="114" t="n">
        <f aca="false">IF(M127=$F127,$A127,"")</f>
        <v>16</v>
      </c>
      <c r="O127" s="114" t="str">
        <f aca="false">IF(M127=K127,"",M127)</f>
        <v/>
      </c>
      <c r="P127" s="114" t="n">
        <f aca="false">IF($F$6&lt;5,1000,(IF(O127=$F127,$A127,1000)))</f>
        <v>1000</v>
      </c>
    </row>
    <row r="128" customFormat="false" ht="13.2" hidden="false" customHeight="false" outlineLevel="0" collapsed="false">
      <c r="A128" s="134" t="n">
        <v>17</v>
      </c>
      <c r="B128" s="134"/>
      <c r="C128" s="135" t="str">
        <f aca="false">IF(B128&gt;0,(VLOOKUP($B128,'Engag 15'!$A$10:$H$109,7,FALSE()))," ")</f>
        <v> </v>
      </c>
      <c r="D128" s="136" t="str">
        <f aca="false">IF(B128&gt;0,(VLOOKUP($B128,'Engag 15'!$A$10:$H$109,3,FALSE()))," ")</f>
        <v> </v>
      </c>
      <c r="E128" s="137" t="str">
        <f aca="false">IF(B128&gt;0,(VLOOKUP($B128,'Engag 15'!$A$10:$H$109,4,FALSE()))," ")</f>
        <v> </v>
      </c>
      <c r="F128" s="138" t="str">
        <f aca="false">IF(B128&gt;0,(VLOOKUP($B128,'Engag 15'!$A$10:$H$109,5,FALSE()))," ")</f>
        <v> </v>
      </c>
      <c r="G128" s="139" t="str">
        <f aca="false">IF(B128&gt;0,(VLOOKUP($B128,'Engag 15'!$A$10:$H$109,6,FALSE()))," ")</f>
        <v> </v>
      </c>
      <c r="H128" s="147"/>
      <c r="I128" s="139" t="str">
        <f aca="false">IF(B128&gt;0,(VLOOKUP($B128,'Engag 15'!$A$10:$J$109,9,FALSE()))," ")</f>
        <v> </v>
      </c>
      <c r="J128" s="146" t="str">
        <f aca="false">IF(COUNTIF($B$10:$B$109,B128)&gt;1,"Déjà classé"," ")</f>
        <v> </v>
      </c>
      <c r="K128" s="141" t="str">
        <f aca="false">IF(COUNTIF($F$10:$F128,F128)&lt;2,$F128," ")</f>
        <v> </v>
      </c>
      <c r="L128" s="142" t="n">
        <f aca="false">IF($F$6&lt;5,1000,(IF(K128=F128,A128,"")))</f>
        <v>1000</v>
      </c>
      <c r="M128" s="141" t="str">
        <f aca="false">IF(COUNTIF($F$10:$F128,F128)&lt;3,$F128," ")</f>
        <v> </v>
      </c>
      <c r="N128" s="114" t="n">
        <f aca="false">IF(M128=$F128,$A128,"")</f>
        <v>17</v>
      </c>
      <c r="O128" s="114" t="str">
        <f aca="false">IF(M128=K128,"",M128)</f>
        <v/>
      </c>
      <c r="P128" s="114" t="n">
        <f aca="false">IF($F$6&lt;5,1000,(IF(O128=$F128,$A128,1000)))</f>
        <v>1000</v>
      </c>
    </row>
    <row r="129" customFormat="false" ht="13.2" hidden="false" customHeight="false" outlineLevel="0" collapsed="false">
      <c r="A129" s="134" t="n">
        <v>18</v>
      </c>
      <c r="B129" s="134"/>
      <c r="C129" s="135" t="str">
        <f aca="false">IF(B129&gt;0,(VLOOKUP($B129,'Engag 15'!$A$10:$H$109,7,FALSE()))," ")</f>
        <v> </v>
      </c>
      <c r="D129" s="136" t="str">
        <f aca="false">IF(B129&gt;0,(VLOOKUP($B129,'Engag 15'!$A$10:$H$109,3,FALSE()))," ")</f>
        <v> </v>
      </c>
      <c r="E129" s="137" t="str">
        <f aca="false">IF(B129&gt;0,(VLOOKUP($B129,'Engag 15'!$A$10:$H$109,4,FALSE()))," ")</f>
        <v> </v>
      </c>
      <c r="F129" s="138" t="str">
        <f aca="false">IF(B129&gt;0,(VLOOKUP($B129,'Engag 15'!$A$10:$H$109,5,FALSE()))," ")</f>
        <v> </v>
      </c>
      <c r="G129" s="139" t="str">
        <f aca="false">IF(B129&gt;0,(VLOOKUP($B129,'Engag 15'!$A$10:$H$109,6,FALSE()))," ")</f>
        <v> </v>
      </c>
      <c r="H129" s="147"/>
      <c r="I129" s="139" t="str">
        <f aca="false">IF(B129&gt;0,(VLOOKUP($B129,'Engag 15'!$A$10:$J$109,9,FALSE()))," ")</f>
        <v> </v>
      </c>
      <c r="J129" s="146" t="str">
        <f aca="false">IF(COUNTIF($B$10:$B$109,B129)&gt;1,"Déjà classé"," ")</f>
        <v> </v>
      </c>
      <c r="K129" s="141" t="str">
        <f aca="false">IF(COUNTIF($F$10:$F129,F129)&lt;2,$F129," ")</f>
        <v> </v>
      </c>
      <c r="L129" s="142" t="n">
        <f aca="false">IF($F$6&lt;5,1000,(IF(K129=F129,A129,"")))</f>
        <v>1000</v>
      </c>
      <c r="M129" s="141" t="str">
        <f aca="false">IF(COUNTIF($F$10:$F129,F129)&lt;3,$F129," ")</f>
        <v> </v>
      </c>
      <c r="N129" s="114" t="n">
        <f aca="false">IF(M129=$F129,$A129,"")</f>
        <v>18</v>
      </c>
      <c r="O129" s="114" t="str">
        <f aca="false">IF(M129=K129,"",M129)</f>
        <v/>
      </c>
      <c r="P129" s="114" t="n">
        <f aca="false">IF($F$6&lt;5,1000,(IF(O129=$F129,$A129,1000)))</f>
        <v>1000</v>
      </c>
    </row>
    <row r="130" customFormat="false" ht="13.2" hidden="false" customHeight="false" outlineLevel="0" collapsed="false">
      <c r="A130" s="134" t="n">
        <v>19</v>
      </c>
      <c r="B130" s="134"/>
      <c r="C130" s="135" t="str">
        <f aca="false">IF(B130&gt;0,(VLOOKUP($B130,'Engag 15'!$A$10:$H$109,7,FALSE()))," ")</f>
        <v> </v>
      </c>
      <c r="D130" s="136" t="str">
        <f aca="false">IF(B130&gt;0,(VLOOKUP($B130,'Engag 15'!$A$10:$H$109,3,FALSE()))," ")</f>
        <v> </v>
      </c>
      <c r="E130" s="137" t="str">
        <f aca="false">IF(B130&gt;0,(VLOOKUP($B130,'Engag 15'!$A$10:$H$109,4,FALSE()))," ")</f>
        <v> </v>
      </c>
      <c r="F130" s="138" t="str">
        <f aca="false">IF(B130&gt;0,(VLOOKUP($B130,'Engag 15'!$A$10:$H$109,5,FALSE()))," ")</f>
        <v> </v>
      </c>
      <c r="G130" s="139" t="str">
        <f aca="false">IF(B130&gt;0,(VLOOKUP($B130,'Engag 15'!$A$10:$H$109,6,FALSE()))," ")</f>
        <v> </v>
      </c>
      <c r="H130" s="147"/>
      <c r="I130" s="139" t="str">
        <f aca="false">IF(B130&gt;0,(VLOOKUP($B130,'Engag 15'!$A$10:$J$109,9,FALSE()))," ")</f>
        <v> </v>
      </c>
      <c r="J130" s="146" t="str">
        <f aca="false">IF(COUNTIF($B$10:$B$109,B130)&gt;1,"Déjà classé"," ")</f>
        <v> </v>
      </c>
      <c r="K130" s="141" t="str">
        <f aca="false">IF(COUNTIF($F$10:$F130,F130)&lt;2,$F130," ")</f>
        <v> </v>
      </c>
      <c r="L130" s="142" t="n">
        <f aca="false">IF($F$6&lt;5,1000,(IF(K130=F130,A130,"")))</f>
        <v>1000</v>
      </c>
      <c r="M130" s="141" t="str">
        <f aca="false">IF(COUNTIF($F$10:$F130,F130)&lt;3,$F130," ")</f>
        <v> </v>
      </c>
      <c r="N130" s="114" t="n">
        <f aca="false">IF(M130=$F130,$A130,"")</f>
        <v>19</v>
      </c>
      <c r="O130" s="114" t="str">
        <f aca="false">IF(M130=K130,"",M130)</f>
        <v/>
      </c>
      <c r="P130" s="114" t="n">
        <f aca="false">IF($F$6&lt;5,1000,(IF(O130=$F130,$A130,1000)))</f>
        <v>1000</v>
      </c>
    </row>
    <row r="131" customFormat="false" ht="13.2" hidden="false" customHeight="false" outlineLevel="0" collapsed="false">
      <c r="A131" s="134" t="n">
        <v>20</v>
      </c>
      <c r="B131" s="134"/>
      <c r="C131" s="135" t="str">
        <f aca="false">IF(B131&gt;0,(VLOOKUP($B131,'Engag 15'!$A$10:$H$109,7,FALSE()))," ")</f>
        <v> </v>
      </c>
      <c r="D131" s="136" t="str">
        <f aca="false">IF(B131&gt;0,(VLOOKUP($B131,'Engag 15'!$A$10:$H$109,3,FALSE()))," ")</f>
        <v> </v>
      </c>
      <c r="E131" s="137" t="str">
        <f aca="false">IF(B131&gt;0,(VLOOKUP($B131,'Engag 15'!$A$10:$H$109,4,FALSE()))," ")</f>
        <v> </v>
      </c>
      <c r="F131" s="138" t="str">
        <f aca="false">IF(B131&gt;0,(VLOOKUP($B131,'Engag 15'!$A$10:$H$109,5,FALSE()))," ")</f>
        <v> </v>
      </c>
      <c r="G131" s="139" t="str">
        <f aca="false">IF(B131&gt;0,(VLOOKUP($B131,'Engag 15'!$A$10:$H$109,6,FALSE()))," ")</f>
        <v> </v>
      </c>
      <c r="H131" s="147"/>
      <c r="I131" s="139" t="str">
        <f aca="false">IF(B131&gt;0,(VLOOKUP($B131,'Engag 15'!$A$10:$J$109,9,FALSE()))," ")</f>
        <v> </v>
      </c>
      <c r="J131" s="146" t="str">
        <f aca="false">IF(COUNTIF($B$10:$B$109,B131)&gt;1,"Déjà classé"," ")</f>
        <v> </v>
      </c>
      <c r="K131" s="141" t="str">
        <f aca="false">IF(COUNTIF($F$10:$F131,F131)&lt;2,$F131," ")</f>
        <v> </v>
      </c>
      <c r="L131" s="142" t="n">
        <f aca="false">IF($F$6&lt;5,1000,(IF(K131=F131,A131,"")))</f>
        <v>1000</v>
      </c>
      <c r="M131" s="141" t="str">
        <f aca="false">IF(COUNTIF($F$10:$F131,F131)&lt;3,$F131," ")</f>
        <v> </v>
      </c>
      <c r="N131" s="114" t="n">
        <f aca="false">IF(M131=$F131,$A131,"")</f>
        <v>20</v>
      </c>
      <c r="O131" s="114" t="str">
        <f aca="false">IF(M131=K131,"",M131)</f>
        <v/>
      </c>
      <c r="P131" s="114" t="n">
        <f aca="false">IF($F$6&lt;5,1000,(IF(O131=$F131,$A131,1000)))</f>
        <v>1000</v>
      </c>
    </row>
    <row r="132" customFormat="false" ht="13.2" hidden="false" customHeight="false" outlineLevel="0" collapsed="false">
      <c r="A132" s="134" t="n">
        <v>21</v>
      </c>
      <c r="B132" s="134"/>
      <c r="C132" s="135" t="str">
        <f aca="false">IF(B132&gt;0,(VLOOKUP($B132,'Engag 15'!$A$10:$H$109,7,FALSE()))," ")</f>
        <v> </v>
      </c>
      <c r="D132" s="136" t="str">
        <f aca="false">IF(B132&gt;0,(VLOOKUP($B132,'Engag 15'!$A$10:$H$109,3,FALSE()))," ")</f>
        <v> </v>
      </c>
      <c r="E132" s="137" t="str">
        <f aca="false">IF(B132&gt;0,(VLOOKUP($B132,'Engag 15'!$A$10:$H$109,4,FALSE()))," ")</f>
        <v> </v>
      </c>
      <c r="F132" s="138" t="str">
        <f aca="false">IF(B132&gt;0,(VLOOKUP($B132,'Engag 15'!$A$10:$H$109,5,FALSE()))," ")</f>
        <v> </v>
      </c>
      <c r="G132" s="139" t="str">
        <f aca="false">IF(B132&gt;0,(VLOOKUP($B132,'Engag 15'!$A$10:$H$109,6,FALSE()))," ")</f>
        <v> </v>
      </c>
      <c r="H132" s="147"/>
      <c r="I132" s="139" t="str">
        <f aca="false">IF(B132&gt;0,(VLOOKUP($B132,'Engag 15'!$A$10:$J$109,9,FALSE()))," ")</f>
        <v> </v>
      </c>
      <c r="J132" s="146" t="str">
        <f aca="false">IF(COUNTIF($B$10:$B$109,B132)&gt;1,"Déjà classé"," ")</f>
        <v> </v>
      </c>
      <c r="K132" s="141" t="str">
        <f aca="false">IF(COUNTIF($F$10:$F132,F132)&lt;2,$F132," ")</f>
        <v> </v>
      </c>
      <c r="L132" s="142" t="n">
        <f aca="false">IF($F$6&lt;5,1000,(IF(K132=F132,A132,"")))</f>
        <v>1000</v>
      </c>
      <c r="M132" s="141" t="str">
        <f aca="false">IF(COUNTIF($F$10:$F132,F132)&lt;3,$F132," ")</f>
        <v> </v>
      </c>
      <c r="N132" s="114" t="n">
        <f aca="false">IF(M132=$F132,$A132,"")</f>
        <v>21</v>
      </c>
      <c r="O132" s="114" t="str">
        <f aca="false">IF(M132=K132,"",M132)</f>
        <v/>
      </c>
      <c r="P132" s="114" t="n">
        <f aca="false">IF($F$6&lt;5,1000,(IF(O132=$F132,$A132,1000)))</f>
        <v>1000</v>
      </c>
    </row>
    <row r="133" customFormat="false" ht="13.2" hidden="false" customHeight="false" outlineLevel="0" collapsed="false">
      <c r="A133" s="134" t="n">
        <v>22</v>
      </c>
      <c r="B133" s="134"/>
      <c r="C133" s="135" t="str">
        <f aca="false">IF(B133&gt;0,(VLOOKUP($B133,'Engag 15'!$A$10:$H$109,7,FALSE()))," ")</f>
        <v> </v>
      </c>
      <c r="D133" s="136" t="str">
        <f aca="false">IF(B133&gt;0,(VLOOKUP($B133,'Engag 15'!$A$10:$H$109,3,FALSE()))," ")</f>
        <v> </v>
      </c>
      <c r="E133" s="137" t="str">
        <f aca="false">IF(B133&gt;0,(VLOOKUP($B133,'Engag 15'!$A$10:$H$109,4,FALSE()))," ")</f>
        <v> </v>
      </c>
      <c r="F133" s="138" t="str">
        <f aca="false">IF(B133&gt;0,(VLOOKUP($B133,'Engag 15'!$A$10:$H$109,5,FALSE()))," ")</f>
        <v> </v>
      </c>
      <c r="G133" s="139" t="str">
        <f aca="false">IF(B133&gt;0,(VLOOKUP($B133,'Engag 15'!$A$10:$H$109,6,FALSE()))," ")</f>
        <v> </v>
      </c>
      <c r="H133" s="147"/>
      <c r="I133" s="139" t="str">
        <f aca="false">IF(B133&gt;0,(VLOOKUP($B133,'Engag 15'!$A$10:$J$109,9,FALSE()))," ")</f>
        <v> </v>
      </c>
      <c r="J133" s="146" t="str">
        <f aca="false">IF(COUNTIF($B$10:$B$109,B133)&gt;1,"Déjà classé"," ")</f>
        <v> </v>
      </c>
      <c r="K133" s="141" t="str">
        <f aca="false">IF(COUNTIF($F$10:$F133,F133)&lt;2,$F133," ")</f>
        <v> </v>
      </c>
      <c r="L133" s="142" t="n">
        <f aca="false">IF($F$6&lt;5,1000,(IF(K133=F133,A133,"")))</f>
        <v>1000</v>
      </c>
      <c r="M133" s="141" t="str">
        <f aca="false">IF(COUNTIF($F$10:$F133,F133)&lt;3,$F133," ")</f>
        <v> </v>
      </c>
      <c r="N133" s="114" t="n">
        <f aca="false">IF(M133=$F133,$A133,"")</f>
        <v>22</v>
      </c>
      <c r="O133" s="114" t="str">
        <f aca="false">IF(M133=K133,"",M133)</f>
        <v/>
      </c>
      <c r="P133" s="114" t="n">
        <f aca="false">IF($F$6&lt;5,1000,(IF(O133=$F133,$A133,1000)))</f>
        <v>1000</v>
      </c>
    </row>
    <row r="134" customFormat="false" ht="13.2" hidden="false" customHeight="false" outlineLevel="0" collapsed="false">
      <c r="A134" s="134" t="n">
        <v>23</v>
      </c>
      <c r="B134" s="134"/>
      <c r="C134" s="135" t="str">
        <f aca="false">IF(B134&gt;0,(VLOOKUP($B134,'Engag 15'!$A$10:$H$109,7,FALSE()))," ")</f>
        <v> </v>
      </c>
      <c r="D134" s="136" t="str">
        <f aca="false">IF(B134&gt;0,(VLOOKUP($B134,'Engag 15'!$A$10:$H$109,3,FALSE()))," ")</f>
        <v> </v>
      </c>
      <c r="E134" s="137" t="str">
        <f aca="false">IF(B134&gt;0,(VLOOKUP($B134,'Engag 15'!$A$10:$H$109,4,FALSE()))," ")</f>
        <v> </v>
      </c>
      <c r="F134" s="138" t="str">
        <f aca="false">IF(B134&gt;0,(VLOOKUP($B134,'Engag 15'!$A$10:$H$109,5,FALSE()))," ")</f>
        <v> </v>
      </c>
      <c r="G134" s="139" t="str">
        <f aca="false">IF(B134&gt;0,(VLOOKUP($B134,'Engag 15'!$A$10:$H$109,6,FALSE()))," ")</f>
        <v> </v>
      </c>
      <c r="H134" s="147"/>
      <c r="I134" s="139" t="str">
        <f aca="false">IF(B134&gt;0,(VLOOKUP($B134,'Engag 15'!$A$10:$J$109,9,FALSE()))," ")</f>
        <v> </v>
      </c>
      <c r="J134" s="146" t="str">
        <f aca="false">IF(COUNTIF($B$10:$B$109,B134)&gt;1,"Déjà classé"," ")</f>
        <v> </v>
      </c>
      <c r="K134" s="141" t="str">
        <f aca="false">IF(COUNTIF($F$10:$F134,F134)&lt;2,$F134," ")</f>
        <v> </v>
      </c>
      <c r="L134" s="142" t="n">
        <f aca="false">IF($F$6&lt;5,1000,(IF(K134=F134,A134,"")))</f>
        <v>1000</v>
      </c>
      <c r="M134" s="141" t="str">
        <f aca="false">IF(COUNTIF($F$10:$F134,F134)&lt;3,$F134," ")</f>
        <v> </v>
      </c>
      <c r="N134" s="114" t="n">
        <f aca="false">IF(M134=$F134,$A134,"")</f>
        <v>23</v>
      </c>
      <c r="O134" s="114" t="str">
        <f aca="false">IF(M134=K134,"",M134)</f>
        <v/>
      </c>
      <c r="P134" s="114" t="n">
        <f aca="false">IF($F$6&lt;5,1000,(IF(O134=$F134,$A134,1000)))</f>
        <v>1000</v>
      </c>
    </row>
    <row r="135" customFormat="false" ht="13.2" hidden="false" customHeight="false" outlineLevel="0" collapsed="false">
      <c r="A135" s="134" t="n">
        <v>24</v>
      </c>
      <c r="B135" s="134"/>
      <c r="C135" s="135" t="str">
        <f aca="false">IF(B135&gt;0,(VLOOKUP($B135,'Engag 15'!$A$10:$H$109,7,FALSE()))," ")</f>
        <v> </v>
      </c>
      <c r="D135" s="136" t="str">
        <f aca="false">IF(B135&gt;0,(VLOOKUP($B135,'Engag 15'!$A$10:$H$109,3,FALSE()))," ")</f>
        <v> </v>
      </c>
      <c r="E135" s="137" t="str">
        <f aca="false">IF(B135&gt;0,(VLOOKUP($B135,'Engag 15'!$A$10:$H$109,4,FALSE()))," ")</f>
        <v> </v>
      </c>
      <c r="F135" s="138" t="str">
        <f aca="false">IF(B135&gt;0,(VLOOKUP($B135,'Engag 15'!$A$10:$H$109,5,FALSE()))," ")</f>
        <v> </v>
      </c>
      <c r="G135" s="139" t="str">
        <f aca="false">IF(B135&gt;0,(VLOOKUP($B135,'Engag 15'!$A$10:$H$109,6,FALSE()))," ")</f>
        <v> </v>
      </c>
      <c r="H135" s="147"/>
      <c r="I135" s="139" t="str">
        <f aca="false">IF(B135&gt;0,(VLOOKUP($B135,'Engag 15'!$A$10:$J$109,9,FALSE()))," ")</f>
        <v> </v>
      </c>
      <c r="J135" s="146" t="str">
        <f aca="false">IF(COUNTIF($B$10:$B$109,B135)&gt;1,"Déjà classé"," ")</f>
        <v> </v>
      </c>
      <c r="K135" s="141" t="str">
        <f aca="false">IF(COUNTIF($F$10:$F135,F135)&lt;2,$F135," ")</f>
        <v> </v>
      </c>
      <c r="L135" s="142" t="n">
        <f aca="false">IF($F$6&lt;5,1000,(IF(K135=F135,A135,"")))</f>
        <v>1000</v>
      </c>
      <c r="M135" s="141" t="str">
        <f aca="false">IF(COUNTIF($F$10:$F135,F135)&lt;3,$F135," ")</f>
        <v> </v>
      </c>
      <c r="N135" s="114" t="n">
        <f aca="false">IF(M135=$F135,$A135,"")</f>
        <v>24</v>
      </c>
      <c r="O135" s="114" t="str">
        <f aca="false">IF(M135=K135,"",M135)</f>
        <v/>
      </c>
      <c r="P135" s="114" t="n">
        <f aca="false">IF($F$6&lt;5,1000,(IF(O135=$F135,$A135,1000)))</f>
        <v>1000</v>
      </c>
    </row>
    <row r="136" customFormat="false" ht="13.2" hidden="false" customHeight="false" outlineLevel="0" collapsed="false">
      <c r="A136" s="134" t="n">
        <v>25</v>
      </c>
      <c r="B136" s="134"/>
      <c r="C136" s="135" t="str">
        <f aca="false">IF(B136&gt;0,(VLOOKUP($B136,'Engag 15'!$A$10:$H$109,7,FALSE()))," ")</f>
        <v> </v>
      </c>
      <c r="D136" s="136" t="str">
        <f aca="false">IF(B136&gt;0,(VLOOKUP($B136,'Engag 15'!$A$10:$H$109,3,FALSE()))," ")</f>
        <v> </v>
      </c>
      <c r="E136" s="137" t="str">
        <f aca="false">IF(B136&gt;0,(VLOOKUP($B136,'Engag 15'!$A$10:$H$109,4,FALSE()))," ")</f>
        <v> </v>
      </c>
      <c r="F136" s="138" t="str">
        <f aca="false">IF(B136&gt;0,(VLOOKUP($B136,'Engag 15'!$A$10:$H$109,5,FALSE()))," ")</f>
        <v> </v>
      </c>
      <c r="G136" s="139" t="str">
        <f aca="false">IF(B136&gt;0,(VLOOKUP($B136,'Engag 15'!$A$10:$H$109,6,FALSE()))," ")</f>
        <v> </v>
      </c>
      <c r="H136" s="147"/>
      <c r="I136" s="139" t="str">
        <f aca="false">IF(B136&gt;0,(VLOOKUP($B136,'Engag 15'!$A$10:$J$109,9,FALSE()))," ")</f>
        <v> </v>
      </c>
      <c r="J136" s="146" t="str">
        <f aca="false">IF(COUNTIF($B$10:$B$109,B136)&gt;1,"Déjà classé"," ")</f>
        <v> </v>
      </c>
      <c r="K136" s="141" t="str">
        <f aca="false">IF(COUNTIF($F$10:$F136,F136)&lt;2,$F136," ")</f>
        <v> </v>
      </c>
      <c r="L136" s="142" t="n">
        <f aca="false">IF($F$6&lt;5,1000,(IF(K136=F136,A136,"")))</f>
        <v>1000</v>
      </c>
      <c r="M136" s="141" t="str">
        <f aca="false">IF(COUNTIF($F$10:$F136,F136)&lt;3,$F136," ")</f>
        <v> </v>
      </c>
      <c r="N136" s="114" t="n">
        <f aca="false">IF(M136=$F136,$A136,"")</f>
        <v>25</v>
      </c>
      <c r="O136" s="114" t="str">
        <f aca="false">IF(M136=K136,"",M136)</f>
        <v/>
      </c>
      <c r="P136" s="114" t="n">
        <f aca="false">IF($F$6&lt;5,1000,(IF(O136=$F136,$A136,1000)))</f>
        <v>1000</v>
      </c>
    </row>
    <row r="137" customFormat="false" ht="13.2" hidden="false" customHeight="false" outlineLevel="0" collapsed="false">
      <c r="A137" s="134" t="n">
        <v>26</v>
      </c>
      <c r="B137" s="134"/>
      <c r="C137" s="135" t="str">
        <f aca="false">IF(B137&gt;0,(VLOOKUP($B137,'Engag 15'!$A$10:$H$109,7,FALSE()))," ")</f>
        <v> </v>
      </c>
      <c r="D137" s="136" t="str">
        <f aca="false">IF(B137&gt;0,(VLOOKUP($B137,'Engag 15'!$A$10:$H$109,3,FALSE()))," ")</f>
        <v> </v>
      </c>
      <c r="E137" s="137" t="str">
        <f aca="false">IF(B137&gt;0,(VLOOKUP($B137,'Engag 15'!$A$10:$H$109,4,FALSE()))," ")</f>
        <v> </v>
      </c>
      <c r="F137" s="138" t="str">
        <f aca="false">IF(B137&gt;0,(VLOOKUP($B137,'Engag 15'!$A$10:$H$109,5,FALSE()))," ")</f>
        <v> </v>
      </c>
      <c r="G137" s="139" t="str">
        <f aca="false">IF(B137&gt;0,(VLOOKUP($B137,'Engag 15'!$A$10:$H$109,6,FALSE()))," ")</f>
        <v> </v>
      </c>
      <c r="H137" s="147"/>
      <c r="I137" s="139" t="str">
        <f aca="false">IF(B137&gt;0,(VLOOKUP($B137,'Engag 15'!$A$10:$J$109,9,FALSE()))," ")</f>
        <v> </v>
      </c>
      <c r="J137" s="146" t="str">
        <f aca="false">IF(COUNTIF($B$10:$B$109,B137)&gt;1,"Déjà classé"," ")</f>
        <v> </v>
      </c>
      <c r="K137" s="141" t="str">
        <f aca="false">IF(COUNTIF($F$10:$F137,F137)&lt;2,$F137," ")</f>
        <v> </v>
      </c>
      <c r="L137" s="142" t="n">
        <f aca="false">IF($F$6&lt;5,1000,(IF(K137=F137,A137,"")))</f>
        <v>1000</v>
      </c>
      <c r="M137" s="141" t="str">
        <f aca="false">IF(COUNTIF($F$10:$F137,F137)&lt;3,$F137," ")</f>
        <v> </v>
      </c>
      <c r="N137" s="114" t="n">
        <f aca="false">IF(M137=$F137,$A137,"")</f>
        <v>26</v>
      </c>
      <c r="O137" s="114" t="str">
        <f aca="false">IF(M137=K137,"",M137)</f>
        <v/>
      </c>
      <c r="P137" s="114" t="n">
        <f aca="false">IF($F$6&lt;5,1000,(IF(O137=$F137,$A137,1000)))</f>
        <v>1000</v>
      </c>
    </row>
    <row r="138" customFormat="false" ht="13.2" hidden="false" customHeight="false" outlineLevel="0" collapsed="false">
      <c r="A138" s="134" t="n">
        <v>27</v>
      </c>
      <c r="B138" s="134"/>
      <c r="C138" s="135" t="str">
        <f aca="false">IF(B138&gt;0,(VLOOKUP($B138,'Engag 15'!$A$10:$H$109,7,FALSE()))," ")</f>
        <v> </v>
      </c>
      <c r="D138" s="136" t="str">
        <f aca="false">IF(B138&gt;0,(VLOOKUP($B138,'Engag 15'!$A$10:$H$109,3,FALSE()))," ")</f>
        <v> </v>
      </c>
      <c r="E138" s="137" t="str">
        <f aca="false">IF(B138&gt;0,(VLOOKUP($B138,'Engag 15'!$A$10:$H$109,4,FALSE()))," ")</f>
        <v> </v>
      </c>
      <c r="F138" s="138" t="str">
        <f aca="false">IF(B138&gt;0,(VLOOKUP($B138,'Engag 15'!$A$10:$H$109,5,FALSE()))," ")</f>
        <v> </v>
      </c>
      <c r="G138" s="139" t="str">
        <f aca="false">IF(B138&gt;0,(VLOOKUP($B138,'Engag 15'!$A$10:$H$109,6,FALSE()))," ")</f>
        <v> </v>
      </c>
      <c r="H138" s="147"/>
      <c r="I138" s="139" t="str">
        <f aca="false">IF(B138&gt;0,(VLOOKUP($B138,'Engag 15'!$A$10:$J$109,9,FALSE()))," ")</f>
        <v> </v>
      </c>
      <c r="J138" s="146" t="str">
        <f aca="false">IF(COUNTIF($B$10:$B$109,B138)&gt;1,"Déjà classé"," ")</f>
        <v> </v>
      </c>
      <c r="K138" s="141" t="str">
        <f aca="false">IF(COUNTIF($F$10:$F138,F138)&lt;2,$F138," ")</f>
        <v> </v>
      </c>
      <c r="L138" s="142" t="n">
        <f aca="false">IF($F$6&lt;5,1000,(IF(K138=F138,A138,"")))</f>
        <v>1000</v>
      </c>
      <c r="M138" s="141" t="str">
        <f aca="false">IF(COUNTIF($F$10:$F138,F138)&lt;3,$F138," ")</f>
        <v> </v>
      </c>
      <c r="N138" s="114" t="n">
        <f aca="false">IF(M138=$F138,$A138,"")</f>
        <v>27</v>
      </c>
      <c r="O138" s="114" t="str">
        <f aca="false">IF(M138=K138,"",M138)</f>
        <v/>
      </c>
      <c r="P138" s="114" t="n">
        <f aca="false">IF($F$6&lt;5,1000,(IF(O138=$F138,$A138,1000)))</f>
        <v>1000</v>
      </c>
    </row>
    <row r="139" customFormat="false" ht="13.2" hidden="false" customHeight="false" outlineLevel="0" collapsed="false">
      <c r="A139" s="134" t="n">
        <v>28</v>
      </c>
      <c r="B139" s="134"/>
      <c r="C139" s="135" t="str">
        <f aca="false">IF(B139&gt;0,(VLOOKUP($B139,'Engag 15'!$A$10:$H$109,7,FALSE()))," ")</f>
        <v> </v>
      </c>
      <c r="D139" s="136" t="str">
        <f aca="false">IF(B139&gt;0,(VLOOKUP($B139,'Engag 15'!$A$10:$H$109,3,FALSE()))," ")</f>
        <v> </v>
      </c>
      <c r="E139" s="137" t="str">
        <f aca="false">IF(B139&gt;0,(VLOOKUP($B139,'Engag 15'!$A$10:$H$109,4,FALSE()))," ")</f>
        <v> </v>
      </c>
      <c r="F139" s="138" t="str">
        <f aca="false">IF(B139&gt;0,(VLOOKUP($B139,'Engag 15'!$A$10:$H$109,5,FALSE()))," ")</f>
        <v> </v>
      </c>
      <c r="G139" s="139" t="str">
        <f aca="false">IF(B139&gt;0,(VLOOKUP($B139,'Engag 15'!$A$10:$H$109,6,FALSE()))," ")</f>
        <v> </v>
      </c>
      <c r="H139" s="147"/>
      <c r="I139" s="139" t="str">
        <f aca="false">IF(B139&gt;0,(VLOOKUP($B139,'Engag 15'!$A$10:$J$109,9,FALSE()))," ")</f>
        <v> </v>
      </c>
      <c r="J139" s="146" t="str">
        <f aca="false">IF(COUNTIF($B$10:$B$109,B139)&gt;1,"Déjà classé"," ")</f>
        <v> </v>
      </c>
      <c r="K139" s="141" t="str">
        <f aca="false">IF(COUNTIF($F$10:$F139,F139)&lt;2,$F139," ")</f>
        <v> </v>
      </c>
      <c r="L139" s="142" t="n">
        <f aca="false">IF($F$6&lt;5,1000,(IF(K139=F139,A139,"")))</f>
        <v>1000</v>
      </c>
      <c r="M139" s="141" t="str">
        <f aca="false">IF(COUNTIF($F$10:$F139,F139)&lt;3,$F139," ")</f>
        <v> </v>
      </c>
      <c r="N139" s="114" t="n">
        <f aca="false">IF(M139=$F139,$A139,"")</f>
        <v>28</v>
      </c>
      <c r="O139" s="114" t="str">
        <f aca="false">IF(M139=K139,"",M139)</f>
        <v/>
      </c>
      <c r="P139" s="114" t="n">
        <f aca="false">IF($F$6&lt;5,1000,(IF(O139=$F139,$A139,1000)))</f>
        <v>1000</v>
      </c>
    </row>
    <row r="140" customFormat="false" ht="13.2" hidden="false" customHeight="false" outlineLevel="0" collapsed="false">
      <c r="A140" s="134" t="n">
        <v>29</v>
      </c>
      <c r="B140" s="134"/>
      <c r="C140" s="135" t="str">
        <f aca="false">IF(B140&gt;0,(VLOOKUP($B140,'Engag 15'!$A$10:$H$109,7,FALSE()))," ")</f>
        <v> </v>
      </c>
      <c r="D140" s="136" t="str">
        <f aca="false">IF(B140&gt;0,(VLOOKUP($B140,'Engag 15'!$A$10:$H$109,3,FALSE()))," ")</f>
        <v> </v>
      </c>
      <c r="E140" s="137" t="str">
        <f aca="false">IF(B140&gt;0,(VLOOKUP($B140,'Engag 15'!$A$10:$H$109,4,FALSE()))," ")</f>
        <v> </v>
      </c>
      <c r="F140" s="138" t="str">
        <f aca="false">IF(B140&gt;0,(VLOOKUP($B140,'Engag 15'!$A$10:$H$109,5,FALSE()))," ")</f>
        <v> </v>
      </c>
      <c r="G140" s="139" t="str">
        <f aca="false">IF(B140&gt;0,(VLOOKUP($B140,'Engag 15'!$A$10:$H$109,6,FALSE()))," ")</f>
        <v> </v>
      </c>
      <c r="H140" s="147"/>
      <c r="I140" s="139" t="str">
        <f aca="false">IF(B140&gt;0,(VLOOKUP($B140,'Engag 15'!$A$10:$J$109,9,FALSE()))," ")</f>
        <v> </v>
      </c>
      <c r="J140" s="146" t="str">
        <f aca="false">IF(COUNTIF($B$10:$B$109,B140)&gt;1,"Déjà classé"," ")</f>
        <v> </v>
      </c>
      <c r="K140" s="141" t="str">
        <f aca="false">IF(COUNTIF($F$10:$F140,F140)&lt;2,$F140," ")</f>
        <v> </v>
      </c>
      <c r="L140" s="142" t="n">
        <f aca="false">IF($F$6&lt;5,1000,(IF(K140=F140,A140,"")))</f>
        <v>1000</v>
      </c>
      <c r="M140" s="141" t="str">
        <f aca="false">IF(COUNTIF($F$10:$F140,F140)&lt;3,$F140," ")</f>
        <v> </v>
      </c>
      <c r="N140" s="114" t="n">
        <f aca="false">IF(M140=$F140,$A140,"")</f>
        <v>29</v>
      </c>
      <c r="O140" s="114" t="str">
        <f aca="false">IF(M140=K140,"",M140)</f>
        <v/>
      </c>
      <c r="P140" s="114" t="n">
        <f aca="false">IF($F$6&lt;5,1000,(IF(O140=$F140,$A140,1000)))</f>
        <v>1000</v>
      </c>
    </row>
    <row r="141" customFormat="false" ht="13.2" hidden="false" customHeight="false" outlineLevel="0" collapsed="false">
      <c r="A141" s="134" t="n">
        <v>30</v>
      </c>
      <c r="B141" s="134"/>
      <c r="C141" s="135" t="str">
        <f aca="false">IF(B141&gt;0,(VLOOKUP($B141,'Engag 15'!$A$10:$H$109,7,FALSE()))," ")</f>
        <v> </v>
      </c>
      <c r="D141" s="136" t="str">
        <f aca="false">IF(B141&gt;0,(VLOOKUP($B141,'Engag 15'!$A$10:$H$109,3,FALSE()))," ")</f>
        <v> </v>
      </c>
      <c r="E141" s="137" t="str">
        <f aca="false">IF(B141&gt;0,(VLOOKUP($B141,'Engag 15'!$A$10:$H$109,4,FALSE()))," ")</f>
        <v> </v>
      </c>
      <c r="F141" s="138" t="str">
        <f aca="false">IF(B141&gt;0,(VLOOKUP($B141,'Engag 15'!$A$10:$H$109,5,FALSE()))," ")</f>
        <v> </v>
      </c>
      <c r="G141" s="139" t="str">
        <f aca="false">IF(B141&gt;0,(VLOOKUP($B141,'Engag 15'!$A$10:$H$109,6,FALSE()))," ")</f>
        <v> </v>
      </c>
      <c r="H141" s="147"/>
      <c r="I141" s="139" t="str">
        <f aca="false">IF(B141&gt;0,(VLOOKUP($B141,'Engag 15'!$A$10:$J$109,9,FALSE()))," ")</f>
        <v> </v>
      </c>
      <c r="J141" s="146" t="str">
        <f aca="false">IF(COUNTIF($B$10:$B$109,B141)&gt;1,"Déjà classé"," ")</f>
        <v> </v>
      </c>
      <c r="K141" s="141" t="str">
        <f aca="false">IF(COUNTIF($F$10:$F141,F141)&lt;2,$F141," ")</f>
        <v> </v>
      </c>
      <c r="L141" s="142" t="n">
        <f aca="false">IF($F$6&lt;5,1000,(IF(K141=F141,A141,"")))</f>
        <v>1000</v>
      </c>
      <c r="M141" s="141" t="str">
        <f aca="false">IF(COUNTIF($F$10:$F141,F141)&lt;3,$F141," ")</f>
        <v> </v>
      </c>
      <c r="N141" s="114" t="n">
        <f aca="false">IF(M141=$F141,$A141,"")</f>
        <v>30</v>
      </c>
      <c r="O141" s="114" t="str">
        <f aca="false">IF(M141=K141,"",M141)</f>
        <v/>
      </c>
      <c r="P141" s="114" t="n">
        <f aca="false">IF($F$6&lt;5,1000,(IF(O141=$F141,$A141,1000)))</f>
        <v>1000</v>
      </c>
    </row>
    <row r="142" customFormat="false" ht="13.2" hidden="false" customHeight="false" outlineLevel="0" collapsed="false">
      <c r="A142" s="134" t="n">
        <v>31</v>
      </c>
      <c r="B142" s="134"/>
      <c r="C142" s="135" t="str">
        <f aca="false">IF(B142&gt;0,(VLOOKUP($B142,'Engag 15'!$A$10:$H$109,7,FALSE()))," ")</f>
        <v> </v>
      </c>
      <c r="D142" s="136" t="str">
        <f aca="false">IF(B142&gt;0,(VLOOKUP($B142,'Engag 15'!$A$10:$H$109,3,FALSE()))," ")</f>
        <v> </v>
      </c>
      <c r="E142" s="137" t="str">
        <f aca="false">IF(B142&gt;0,(VLOOKUP($B142,'Engag 15'!$A$10:$H$109,4,FALSE()))," ")</f>
        <v> </v>
      </c>
      <c r="F142" s="138" t="str">
        <f aca="false">IF(B142&gt;0,(VLOOKUP($B142,'Engag 15'!$A$10:$H$109,5,FALSE()))," ")</f>
        <v> </v>
      </c>
      <c r="G142" s="139" t="str">
        <f aca="false">IF(B142&gt;0,(VLOOKUP($B142,'Engag 15'!$A$10:$H$109,6,FALSE()))," ")</f>
        <v> </v>
      </c>
      <c r="H142" s="147"/>
      <c r="I142" s="139" t="str">
        <f aca="false">IF(B142&gt;0,(VLOOKUP($B142,'Engag 15'!$A$10:$J$109,9,FALSE()))," ")</f>
        <v> </v>
      </c>
      <c r="J142" s="146" t="str">
        <f aca="false">IF(COUNTIF($B$10:$B$109,B142)&gt;1,"Déjà classé"," ")</f>
        <v> </v>
      </c>
      <c r="K142" s="141" t="str">
        <f aca="false">IF(COUNTIF($F$10:$F142,F142)&lt;2,$F142," ")</f>
        <v> </v>
      </c>
      <c r="L142" s="142" t="n">
        <f aca="false">IF($F$6&lt;5,1000,(IF(K142=F142,A142,"")))</f>
        <v>1000</v>
      </c>
      <c r="M142" s="141" t="str">
        <f aca="false">IF(COUNTIF($F$10:$F142,F142)&lt;3,$F142," ")</f>
        <v> </v>
      </c>
      <c r="N142" s="114" t="n">
        <f aca="false">IF(M142=$F142,$A142,"")</f>
        <v>31</v>
      </c>
      <c r="O142" s="114" t="str">
        <f aca="false">IF(M142=K142,"",M142)</f>
        <v/>
      </c>
      <c r="P142" s="114" t="n">
        <f aca="false">IF($F$6&lt;5,1000,(IF(O142=$F142,$A142,1000)))</f>
        <v>1000</v>
      </c>
    </row>
    <row r="143" customFormat="false" ht="13.2" hidden="false" customHeight="false" outlineLevel="0" collapsed="false">
      <c r="A143" s="134" t="n">
        <v>32</v>
      </c>
      <c r="B143" s="134"/>
      <c r="C143" s="135" t="str">
        <f aca="false">IF(B143&gt;0,(VLOOKUP($B143,'Engag 15'!$A$10:$H$109,7,FALSE()))," ")</f>
        <v> </v>
      </c>
      <c r="D143" s="136" t="str">
        <f aca="false">IF(B143&gt;0,(VLOOKUP($B143,'Engag 15'!$A$10:$H$109,3,FALSE()))," ")</f>
        <v> </v>
      </c>
      <c r="E143" s="137" t="str">
        <f aca="false">IF(B143&gt;0,(VLOOKUP($B143,'Engag 15'!$A$10:$H$109,4,FALSE()))," ")</f>
        <v> </v>
      </c>
      <c r="F143" s="138" t="str">
        <f aca="false">IF(B143&gt;0,(VLOOKUP($B143,'Engag 15'!$A$10:$H$109,5,FALSE()))," ")</f>
        <v> </v>
      </c>
      <c r="G143" s="139" t="str">
        <f aca="false">IF(B143&gt;0,(VLOOKUP($B143,'Engag 15'!$A$10:$H$109,6,FALSE()))," ")</f>
        <v> </v>
      </c>
      <c r="H143" s="147"/>
      <c r="I143" s="139" t="str">
        <f aca="false">IF(B143&gt;0,(VLOOKUP($B143,'Engag 15'!$A$10:$J$109,9,FALSE()))," ")</f>
        <v> </v>
      </c>
      <c r="J143" s="146" t="str">
        <f aca="false">IF(COUNTIF($B$10:$B$109,B143)&gt;1,"Déjà classé"," ")</f>
        <v> </v>
      </c>
      <c r="K143" s="141" t="str">
        <f aca="false">IF(COUNTIF($F$10:$F143,F143)&lt;2,$F143," ")</f>
        <v> </v>
      </c>
      <c r="L143" s="142" t="n">
        <f aca="false">IF($F$6&lt;5,1000,(IF(K143=F143,A143,"")))</f>
        <v>1000</v>
      </c>
      <c r="M143" s="141" t="str">
        <f aca="false">IF(COUNTIF($F$10:$F143,F143)&lt;3,$F143," ")</f>
        <v> </v>
      </c>
      <c r="N143" s="114" t="n">
        <f aca="false">IF(M143=$F143,$A143,"")</f>
        <v>32</v>
      </c>
      <c r="O143" s="114" t="str">
        <f aca="false">IF(M143=K143,"",M143)</f>
        <v/>
      </c>
      <c r="P143" s="114" t="n">
        <f aca="false">IF($F$6&lt;5,1000,(IF(O143=$F143,$A143,1000)))</f>
        <v>1000</v>
      </c>
    </row>
    <row r="144" customFormat="false" ht="13.2" hidden="false" customHeight="false" outlineLevel="0" collapsed="false">
      <c r="A144" s="134" t="n">
        <v>33</v>
      </c>
      <c r="B144" s="134"/>
      <c r="C144" s="135" t="str">
        <f aca="false">IF(B144&gt;0,(VLOOKUP($B144,'Engag 15'!$A$10:$H$109,7,FALSE()))," ")</f>
        <v> </v>
      </c>
      <c r="D144" s="136" t="str">
        <f aca="false">IF(B144&gt;0,(VLOOKUP($B144,'Engag 15'!$A$10:$H$109,3,FALSE()))," ")</f>
        <v> </v>
      </c>
      <c r="E144" s="137" t="str">
        <f aca="false">IF(B144&gt;0,(VLOOKUP($B144,'Engag 15'!$A$10:$H$109,4,FALSE()))," ")</f>
        <v> </v>
      </c>
      <c r="F144" s="138" t="str">
        <f aca="false">IF(B144&gt;0,(VLOOKUP($B144,'Engag 15'!$A$10:$H$109,5,FALSE()))," ")</f>
        <v> </v>
      </c>
      <c r="G144" s="139" t="str">
        <f aca="false">IF(B144&gt;0,(VLOOKUP($B144,'Engag 15'!$A$10:$H$109,6,FALSE()))," ")</f>
        <v> </v>
      </c>
      <c r="H144" s="147"/>
      <c r="I144" s="139" t="str">
        <f aca="false">IF(B144&gt;0,(VLOOKUP($B144,'Engag 15'!$A$10:$J$109,9,FALSE()))," ")</f>
        <v> </v>
      </c>
      <c r="J144" s="146" t="str">
        <f aca="false">IF(COUNTIF($B$10:$B$109,B144)&gt;1,"Déjà classé"," ")</f>
        <v> </v>
      </c>
      <c r="K144" s="141" t="str">
        <f aca="false">IF(COUNTIF($F$10:$F144,F144)&lt;2,$F144," ")</f>
        <v> </v>
      </c>
      <c r="L144" s="142" t="n">
        <f aca="false">IF($F$6&lt;5,1000,(IF(K144=F144,A144,"")))</f>
        <v>1000</v>
      </c>
      <c r="M144" s="141" t="str">
        <f aca="false">IF(COUNTIF($F$10:$F144,F144)&lt;3,$F144," ")</f>
        <v> </v>
      </c>
      <c r="N144" s="114" t="n">
        <f aca="false">IF(M144=$F144,$A144,"")</f>
        <v>33</v>
      </c>
      <c r="O144" s="114" t="str">
        <f aca="false">IF(M144=K144,"",M144)</f>
        <v/>
      </c>
      <c r="P144" s="114" t="n">
        <f aca="false">IF($F$6&lt;5,1000,(IF(O144=$F144,$A144,1000)))</f>
        <v>1000</v>
      </c>
    </row>
    <row r="145" customFormat="false" ht="13.2" hidden="false" customHeight="false" outlineLevel="0" collapsed="false">
      <c r="A145" s="134" t="n">
        <v>34</v>
      </c>
      <c r="B145" s="134"/>
      <c r="C145" s="135" t="str">
        <f aca="false">IF(B145&gt;0,(VLOOKUP($B145,'Engag 15'!$A$10:$H$109,7,FALSE()))," ")</f>
        <v> </v>
      </c>
      <c r="D145" s="136" t="str">
        <f aca="false">IF(B145&gt;0,(VLOOKUP($B145,'Engag 15'!$A$10:$H$109,3,FALSE()))," ")</f>
        <v> </v>
      </c>
      <c r="E145" s="137" t="str">
        <f aca="false">IF(B145&gt;0,(VLOOKUP($B145,'Engag 15'!$A$10:$H$109,4,FALSE()))," ")</f>
        <v> </v>
      </c>
      <c r="F145" s="138" t="str">
        <f aca="false">IF(B145&gt;0,(VLOOKUP($B145,'Engag 15'!$A$10:$H$109,5,FALSE()))," ")</f>
        <v> </v>
      </c>
      <c r="G145" s="139" t="str">
        <f aca="false">IF(B145&gt;0,(VLOOKUP($B145,'Engag 15'!$A$10:$H$109,6,FALSE()))," ")</f>
        <v> </v>
      </c>
      <c r="H145" s="147"/>
      <c r="I145" s="139" t="str">
        <f aca="false">IF(B145&gt;0,(VLOOKUP($B145,'Engag 15'!$A$10:$J$109,9,FALSE()))," ")</f>
        <v> </v>
      </c>
      <c r="J145" s="146" t="str">
        <f aca="false">IF(COUNTIF($B$10:$B$109,B145)&gt;1,"Déjà classé"," ")</f>
        <v> </v>
      </c>
      <c r="K145" s="141" t="str">
        <f aca="false">IF(COUNTIF($F$10:$F145,F145)&lt;2,$F145," ")</f>
        <v> </v>
      </c>
      <c r="L145" s="142" t="n">
        <f aca="false">IF($F$6&lt;5,1000,(IF(K145=F145,A145,"")))</f>
        <v>1000</v>
      </c>
      <c r="M145" s="141" t="str">
        <f aca="false">IF(COUNTIF($F$10:$F145,F145)&lt;3,$F145," ")</f>
        <v> </v>
      </c>
      <c r="N145" s="114" t="n">
        <f aca="false">IF(M145=$F145,$A145,"")</f>
        <v>34</v>
      </c>
      <c r="O145" s="114" t="str">
        <f aca="false">IF(M145=K145,"",M145)</f>
        <v/>
      </c>
      <c r="P145" s="114" t="n">
        <f aca="false">IF($F$6&lt;5,1000,(IF(O145=$F145,$A145,1000)))</f>
        <v>1000</v>
      </c>
    </row>
    <row r="146" customFormat="false" ht="13.2" hidden="false" customHeight="false" outlineLevel="0" collapsed="false">
      <c r="A146" s="134" t="n">
        <v>35</v>
      </c>
      <c r="B146" s="134"/>
      <c r="C146" s="135" t="str">
        <f aca="false">IF(B146&gt;0,(VLOOKUP($B146,'Engag 15'!$A$10:$H$109,7,FALSE()))," ")</f>
        <v> </v>
      </c>
      <c r="D146" s="136" t="str">
        <f aca="false">IF(B146&gt;0,(VLOOKUP($B146,'Engag 15'!$A$10:$H$109,3,FALSE()))," ")</f>
        <v> </v>
      </c>
      <c r="E146" s="137" t="str">
        <f aca="false">IF(B146&gt;0,(VLOOKUP($B146,'Engag 15'!$A$10:$H$109,4,FALSE()))," ")</f>
        <v> </v>
      </c>
      <c r="F146" s="138" t="str">
        <f aca="false">IF(B146&gt;0,(VLOOKUP($B146,'Engag 15'!$A$10:$H$109,5,FALSE()))," ")</f>
        <v> </v>
      </c>
      <c r="G146" s="139" t="str">
        <f aca="false">IF(B146&gt;0,(VLOOKUP($B146,'Engag 15'!$A$10:$H$109,6,FALSE()))," ")</f>
        <v> </v>
      </c>
      <c r="H146" s="147"/>
      <c r="I146" s="139" t="str">
        <f aca="false">IF(B146&gt;0,(VLOOKUP($B146,'Engag 15'!$A$10:$J$109,9,FALSE()))," ")</f>
        <v> </v>
      </c>
      <c r="J146" s="146" t="str">
        <f aca="false">IF(COUNTIF($B$10:$B$109,B146)&gt;1,"Déjà classé"," ")</f>
        <v> </v>
      </c>
      <c r="K146" s="141" t="str">
        <f aca="false">IF(COUNTIF($F$10:$F146,F146)&lt;2,$F146," ")</f>
        <v> </v>
      </c>
      <c r="L146" s="142" t="n">
        <f aca="false">IF($F$6&lt;5,1000,(IF(K146=F146,A146,"")))</f>
        <v>1000</v>
      </c>
      <c r="M146" s="141" t="str">
        <f aca="false">IF(COUNTIF($F$10:$F146,F146)&lt;3,$F146," ")</f>
        <v> </v>
      </c>
      <c r="N146" s="114" t="n">
        <f aca="false">IF(M146=$F146,$A146,"")</f>
        <v>35</v>
      </c>
      <c r="O146" s="114" t="str">
        <f aca="false">IF(M146=K146,"",M146)</f>
        <v/>
      </c>
      <c r="P146" s="114" t="n">
        <f aca="false">IF($F$6&lt;5,1000,(IF(O146=$F146,$A146,1000)))</f>
        <v>1000</v>
      </c>
    </row>
    <row r="147" customFormat="false" ht="13.2" hidden="false" customHeight="false" outlineLevel="0" collapsed="false">
      <c r="A147" s="134" t="n">
        <v>36</v>
      </c>
      <c r="B147" s="134"/>
      <c r="C147" s="135" t="str">
        <f aca="false">IF(B147&gt;0,(VLOOKUP($B147,'Engag 15'!$A$10:$H$109,7,FALSE()))," ")</f>
        <v> </v>
      </c>
      <c r="D147" s="136" t="str">
        <f aca="false">IF(B147&gt;0,(VLOOKUP($B147,'Engag 15'!$A$10:$H$109,3,FALSE()))," ")</f>
        <v> </v>
      </c>
      <c r="E147" s="137" t="str">
        <f aca="false">IF(B147&gt;0,(VLOOKUP($B147,'Engag 15'!$A$10:$H$109,4,FALSE()))," ")</f>
        <v> </v>
      </c>
      <c r="F147" s="138" t="str">
        <f aca="false">IF(B147&gt;0,(VLOOKUP($B147,'Engag 15'!$A$10:$H$109,5,FALSE()))," ")</f>
        <v> </v>
      </c>
      <c r="G147" s="139" t="str">
        <f aca="false">IF(B147&gt;0,(VLOOKUP($B147,'Engag 15'!$A$10:$H$109,6,FALSE()))," ")</f>
        <v> </v>
      </c>
      <c r="H147" s="147"/>
      <c r="I147" s="139" t="str">
        <f aca="false">IF(B147&gt;0,(VLOOKUP($B147,'Engag 15'!$A$10:$J$109,9,FALSE()))," ")</f>
        <v> </v>
      </c>
      <c r="J147" s="146" t="str">
        <f aca="false">IF(COUNTIF($B$10:$B$109,B147)&gt;1,"Déjà classé"," ")</f>
        <v> </v>
      </c>
      <c r="K147" s="141" t="str">
        <f aca="false">IF(COUNTIF($F$10:$F147,F147)&lt;2,$F147," ")</f>
        <v> </v>
      </c>
      <c r="L147" s="142" t="n">
        <f aca="false">IF($F$6&lt;5,1000,(IF(K147=F147,A147,"")))</f>
        <v>1000</v>
      </c>
      <c r="M147" s="141" t="str">
        <f aca="false">IF(COUNTIF($F$10:$F147,F147)&lt;3,$F147," ")</f>
        <v> </v>
      </c>
      <c r="N147" s="114" t="n">
        <f aca="false">IF(M147=$F147,$A147,"")</f>
        <v>36</v>
      </c>
      <c r="O147" s="114" t="str">
        <f aca="false">IF(M147=K147,"",M147)</f>
        <v/>
      </c>
      <c r="P147" s="114" t="n">
        <f aca="false">IF($F$6&lt;5,1000,(IF(O147=$F147,$A147,1000)))</f>
        <v>1000</v>
      </c>
    </row>
    <row r="148" customFormat="false" ht="13.2" hidden="false" customHeight="false" outlineLevel="0" collapsed="false">
      <c r="A148" s="134" t="n">
        <v>37</v>
      </c>
      <c r="B148" s="134"/>
      <c r="C148" s="135" t="str">
        <f aca="false">IF(B148&gt;0,(VLOOKUP($B148,'Engag 15'!$A$10:$H$109,7,FALSE()))," ")</f>
        <v> </v>
      </c>
      <c r="D148" s="136" t="str">
        <f aca="false">IF(B148&gt;0,(VLOOKUP($B148,'Engag 15'!$A$10:$H$109,3,FALSE()))," ")</f>
        <v> </v>
      </c>
      <c r="E148" s="137" t="str">
        <f aca="false">IF(B148&gt;0,(VLOOKUP($B148,'Engag 15'!$A$10:$H$109,4,FALSE()))," ")</f>
        <v> </v>
      </c>
      <c r="F148" s="138" t="str">
        <f aca="false">IF(B148&gt;0,(VLOOKUP($B148,'Engag 15'!$A$10:$H$109,5,FALSE()))," ")</f>
        <v> </v>
      </c>
      <c r="G148" s="139" t="str">
        <f aca="false">IF(B148&gt;0,(VLOOKUP($B148,'Engag 15'!$A$10:$H$109,6,FALSE()))," ")</f>
        <v> </v>
      </c>
      <c r="H148" s="147"/>
      <c r="I148" s="139" t="str">
        <f aca="false">IF(B148&gt;0,(VLOOKUP($B148,'Engag 15'!$A$10:$J$109,9,FALSE()))," ")</f>
        <v> </v>
      </c>
      <c r="J148" s="146" t="str">
        <f aca="false">IF(COUNTIF($B$10:$B$109,B148)&gt;1,"Déjà classé"," ")</f>
        <v> </v>
      </c>
      <c r="K148" s="141" t="str">
        <f aca="false">IF(COUNTIF($F$10:$F148,F148)&lt;2,$F148," ")</f>
        <v> </v>
      </c>
      <c r="L148" s="142" t="n">
        <f aca="false">IF($F$6&lt;5,1000,(IF(K148=F148,A148,"")))</f>
        <v>1000</v>
      </c>
      <c r="M148" s="141" t="str">
        <f aca="false">IF(COUNTIF($F$10:$F148,F148)&lt;3,$F148," ")</f>
        <v> </v>
      </c>
      <c r="N148" s="114" t="n">
        <f aca="false">IF(M148=$F148,$A148,"")</f>
        <v>37</v>
      </c>
      <c r="O148" s="114" t="str">
        <f aca="false">IF(M148=K148,"",M148)</f>
        <v/>
      </c>
      <c r="P148" s="114" t="n">
        <f aca="false">IF($F$6&lt;5,1000,(IF(O148=$F148,$A148,1000)))</f>
        <v>1000</v>
      </c>
    </row>
    <row r="149" customFormat="false" ht="13.2" hidden="false" customHeight="false" outlineLevel="0" collapsed="false">
      <c r="A149" s="134" t="n">
        <v>38</v>
      </c>
      <c r="B149" s="134"/>
      <c r="C149" s="135" t="str">
        <f aca="false">IF(B149&gt;0,(VLOOKUP($B149,'Engag 15'!$A$10:$H$109,7,FALSE()))," ")</f>
        <v> </v>
      </c>
      <c r="D149" s="136" t="str">
        <f aca="false">IF(B149&gt;0,(VLOOKUP($B149,'Engag 15'!$A$10:$H$109,3,FALSE()))," ")</f>
        <v> </v>
      </c>
      <c r="E149" s="137" t="str">
        <f aca="false">IF(B149&gt;0,(VLOOKUP($B149,'Engag 15'!$A$10:$H$109,4,FALSE()))," ")</f>
        <v> </v>
      </c>
      <c r="F149" s="138" t="str">
        <f aca="false">IF(B149&gt;0,(VLOOKUP($B149,'Engag 15'!$A$10:$H$109,5,FALSE()))," ")</f>
        <v> </v>
      </c>
      <c r="G149" s="139" t="str">
        <f aca="false">IF(B149&gt;0,(VLOOKUP($B149,'Engag 15'!$A$10:$H$109,6,FALSE()))," ")</f>
        <v> </v>
      </c>
      <c r="H149" s="147"/>
      <c r="I149" s="139" t="str">
        <f aca="false">IF(B149&gt;0,(VLOOKUP($B149,'Engag 15'!$A$10:$J$109,9,FALSE()))," ")</f>
        <v> </v>
      </c>
      <c r="J149" s="146" t="str">
        <f aca="false">IF(COUNTIF($B$10:$B$109,B149)&gt;1,"Déjà classé"," ")</f>
        <v> </v>
      </c>
      <c r="K149" s="141" t="str">
        <f aca="false">IF(COUNTIF($F$10:$F149,F149)&lt;2,$F149," ")</f>
        <v> </v>
      </c>
      <c r="L149" s="142" t="n">
        <f aca="false">IF($F$6&lt;5,1000,(IF(K149=F149,A149,"")))</f>
        <v>1000</v>
      </c>
      <c r="M149" s="141" t="str">
        <f aca="false">IF(COUNTIF($F$10:$F149,F149)&lt;3,$F149," ")</f>
        <v> </v>
      </c>
      <c r="N149" s="114" t="n">
        <f aca="false">IF(M149=$F149,$A149,"")</f>
        <v>38</v>
      </c>
      <c r="O149" s="114" t="str">
        <f aca="false">IF(M149=K149,"",M149)</f>
        <v/>
      </c>
      <c r="P149" s="114" t="n">
        <f aca="false">IF($F$6&lt;5,1000,(IF(O149=$F149,$A149,1000)))</f>
        <v>1000</v>
      </c>
    </row>
    <row r="150" customFormat="false" ht="13.2" hidden="false" customHeight="false" outlineLevel="0" collapsed="false">
      <c r="A150" s="134" t="n">
        <v>39</v>
      </c>
      <c r="B150" s="134"/>
      <c r="C150" s="135" t="str">
        <f aca="false">IF(B150&gt;0,(VLOOKUP($B150,'Engag 15'!$A$10:$H$109,7,FALSE()))," ")</f>
        <v> </v>
      </c>
      <c r="D150" s="136" t="str">
        <f aca="false">IF(B150&gt;0,(VLOOKUP($B150,'Engag 15'!$A$10:$H$109,3,FALSE()))," ")</f>
        <v> </v>
      </c>
      <c r="E150" s="137" t="str">
        <f aca="false">IF(B150&gt;0,(VLOOKUP($B150,'Engag 15'!$A$10:$H$109,4,FALSE()))," ")</f>
        <v> </v>
      </c>
      <c r="F150" s="138" t="str">
        <f aca="false">IF(B150&gt;0,(VLOOKUP($B150,'Engag 15'!$A$10:$H$109,5,FALSE()))," ")</f>
        <v> </v>
      </c>
      <c r="G150" s="139" t="str">
        <f aca="false">IF(B150&gt;0,(VLOOKUP($B150,'Engag 15'!$A$10:$H$109,6,FALSE()))," ")</f>
        <v> </v>
      </c>
      <c r="H150" s="147"/>
      <c r="I150" s="139" t="str">
        <f aca="false">IF(B150&gt;0,(VLOOKUP($B150,'Engag 15'!$A$10:$J$109,9,FALSE()))," ")</f>
        <v> </v>
      </c>
      <c r="J150" s="146" t="str">
        <f aca="false">IF(COUNTIF($B$10:$B$109,B150)&gt;1,"Déjà classé"," ")</f>
        <v> </v>
      </c>
      <c r="K150" s="141" t="str">
        <f aca="false">IF(COUNTIF($F$10:$F150,F150)&lt;2,$F150," ")</f>
        <v> </v>
      </c>
      <c r="L150" s="142" t="n">
        <f aca="false">IF($F$6&lt;5,1000,(IF(K150=F150,A150,"")))</f>
        <v>1000</v>
      </c>
      <c r="M150" s="141" t="str">
        <f aca="false">IF(COUNTIF($F$10:$F150,F150)&lt;3,$F150," ")</f>
        <v> </v>
      </c>
      <c r="N150" s="114" t="n">
        <f aca="false">IF(M150=$F150,$A150,"")</f>
        <v>39</v>
      </c>
      <c r="O150" s="114" t="str">
        <f aca="false">IF(M150=K150,"",M150)</f>
        <v/>
      </c>
      <c r="P150" s="114" t="n">
        <f aca="false">IF($F$6&lt;5,1000,(IF(O150=$F150,$A150,1000)))</f>
        <v>1000</v>
      </c>
    </row>
    <row r="151" customFormat="false" ht="13.2" hidden="false" customHeight="false" outlineLevel="0" collapsed="false">
      <c r="A151" s="134" t="n">
        <v>40</v>
      </c>
      <c r="B151" s="134"/>
      <c r="C151" s="135" t="str">
        <f aca="false">IF(B151&gt;0,(VLOOKUP($B151,'Engag 15'!$A$10:$H$109,7,FALSE()))," ")</f>
        <v> </v>
      </c>
      <c r="D151" s="136" t="str">
        <f aca="false">IF(B151&gt;0,(VLOOKUP($B151,'Engag 15'!$A$10:$H$109,3,FALSE()))," ")</f>
        <v> </v>
      </c>
      <c r="E151" s="137" t="str">
        <f aca="false">IF(B151&gt;0,(VLOOKUP($B151,'Engag 15'!$A$10:$H$109,4,FALSE()))," ")</f>
        <v> </v>
      </c>
      <c r="F151" s="138" t="str">
        <f aca="false">IF(B151&gt;0,(VLOOKUP($B151,'Engag 15'!$A$10:$H$109,5,FALSE()))," ")</f>
        <v> </v>
      </c>
      <c r="G151" s="139" t="str">
        <f aca="false">IF(B151&gt;0,(VLOOKUP($B151,'Engag 15'!$A$10:$H$109,6,FALSE()))," ")</f>
        <v> </v>
      </c>
      <c r="H151" s="147"/>
      <c r="I151" s="139" t="str">
        <f aca="false">IF(B151&gt;0,(VLOOKUP($B151,'Engag 15'!$A$10:$J$109,9,FALSE()))," ")</f>
        <v> </v>
      </c>
      <c r="J151" s="146" t="str">
        <f aca="false">IF(COUNTIF($B$10:$B$109,B151)&gt;1,"Déjà classé"," ")</f>
        <v> </v>
      </c>
      <c r="K151" s="141" t="str">
        <f aca="false">IF(COUNTIF($F$10:$F151,F151)&lt;2,$F151," ")</f>
        <v> </v>
      </c>
      <c r="L151" s="142" t="n">
        <f aca="false">IF($F$6&lt;5,1000,(IF(K151=F151,A151,"")))</f>
        <v>1000</v>
      </c>
      <c r="M151" s="141" t="str">
        <f aca="false">IF(COUNTIF($F$10:$F151,F151)&lt;3,$F151," ")</f>
        <v> </v>
      </c>
      <c r="N151" s="114" t="n">
        <f aca="false">IF(M151=$F151,$A151,"")</f>
        <v>40</v>
      </c>
      <c r="O151" s="114" t="str">
        <f aca="false">IF(M151=K151,"",M151)</f>
        <v/>
      </c>
      <c r="P151" s="114" t="n">
        <f aca="false">IF($F$6&lt;5,1000,(IF(O151=$F151,$A151,1000)))</f>
        <v>1000</v>
      </c>
    </row>
    <row r="152" customFormat="false" ht="13.2" hidden="false" customHeight="false" outlineLevel="0" collapsed="false">
      <c r="A152" s="134" t="n">
        <v>41</v>
      </c>
      <c r="B152" s="134"/>
      <c r="C152" s="135" t="str">
        <f aca="false">IF(B152&gt;0,(VLOOKUP($B152,'Engag 15'!$A$10:$H$109,7,FALSE()))," ")</f>
        <v> </v>
      </c>
      <c r="D152" s="136" t="str">
        <f aca="false">IF(B152&gt;0,(VLOOKUP($B152,'Engag 15'!$A$10:$H$109,3,FALSE()))," ")</f>
        <v> </v>
      </c>
      <c r="E152" s="137" t="str">
        <f aca="false">IF(B152&gt;0,(VLOOKUP($B152,'Engag 15'!$A$10:$H$109,4,FALSE()))," ")</f>
        <v> </v>
      </c>
      <c r="F152" s="138" t="str">
        <f aca="false">IF(B152&gt;0,(VLOOKUP($B152,'Engag 15'!$A$10:$H$109,5,FALSE()))," ")</f>
        <v> </v>
      </c>
      <c r="G152" s="139" t="str">
        <f aca="false">IF(B152&gt;0,(VLOOKUP($B152,'Engag 15'!$A$10:$H$109,6,FALSE()))," ")</f>
        <v> </v>
      </c>
      <c r="H152" s="147"/>
      <c r="I152" s="139" t="str">
        <f aca="false">IF(B152&gt;0,(VLOOKUP($B152,'Engag 15'!$A$10:$J$109,9,FALSE()))," ")</f>
        <v> </v>
      </c>
      <c r="J152" s="146" t="str">
        <f aca="false">IF(COUNTIF($B$10:$B$109,B152)&gt;1,"Déjà classé"," ")</f>
        <v> </v>
      </c>
      <c r="K152" s="141" t="str">
        <f aca="false">IF(COUNTIF($F$10:$F152,F152)&lt;2,$F152," ")</f>
        <v> </v>
      </c>
      <c r="L152" s="142" t="n">
        <f aca="false">IF($F$6&lt;5,1000,(IF(K152=F152,A152,"")))</f>
        <v>1000</v>
      </c>
      <c r="M152" s="141" t="str">
        <f aca="false">IF(COUNTIF($F$10:$F152,F152)&lt;3,$F152," ")</f>
        <v> </v>
      </c>
      <c r="N152" s="114" t="n">
        <f aca="false">IF(M152=$F152,$A152,"")</f>
        <v>41</v>
      </c>
      <c r="O152" s="114" t="str">
        <f aca="false">IF(M152=K152,"",M152)</f>
        <v/>
      </c>
      <c r="P152" s="114" t="n">
        <f aca="false">IF($F$6&lt;5,1000,(IF(O152=$F152,$A152,1000)))</f>
        <v>1000</v>
      </c>
    </row>
    <row r="153" customFormat="false" ht="13.2" hidden="false" customHeight="false" outlineLevel="0" collapsed="false">
      <c r="A153" s="134" t="n">
        <v>42</v>
      </c>
      <c r="B153" s="134"/>
      <c r="C153" s="135" t="str">
        <f aca="false">IF(B153&gt;0,(VLOOKUP($B153,'Engag 15'!$A$10:$H$109,7,FALSE()))," ")</f>
        <v> </v>
      </c>
      <c r="D153" s="136" t="str">
        <f aca="false">IF(B153&gt;0,(VLOOKUP($B153,'Engag 15'!$A$10:$H$109,3,FALSE()))," ")</f>
        <v> </v>
      </c>
      <c r="E153" s="137" t="str">
        <f aca="false">IF(B153&gt;0,(VLOOKUP($B153,'Engag 15'!$A$10:$H$109,4,FALSE()))," ")</f>
        <v> </v>
      </c>
      <c r="F153" s="138" t="str">
        <f aca="false">IF(B153&gt;0,(VLOOKUP($B153,'Engag 15'!$A$10:$H$109,5,FALSE()))," ")</f>
        <v> </v>
      </c>
      <c r="G153" s="139" t="str">
        <f aca="false">IF(B153&gt;0,(VLOOKUP($B153,'Engag 15'!$A$10:$H$109,6,FALSE()))," ")</f>
        <v> </v>
      </c>
      <c r="H153" s="147"/>
      <c r="I153" s="139" t="str">
        <f aca="false">IF(B153&gt;0,(VLOOKUP($B153,'Engag 15'!$A$10:$J$109,9,FALSE()))," ")</f>
        <v> </v>
      </c>
      <c r="J153" s="146" t="str">
        <f aca="false">IF(COUNTIF($B$10:$B$109,B153)&gt;1,"Déjà classé"," ")</f>
        <v> </v>
      </c>
      <c r="K153" s="141" t="str">
        <f aca="false">IF(COUNTIF($F$10:$F153,F153)&lt;2,$F153," ")</f>
        <v> </v>
      </c>
      <c r="L153" s="142" t="n">
        <f aca="false">IF($F$6&lt;5,1000,(IF(K153=F153,A153,"")))</f>
        <v>1000</v>
      </c>
      <c r="M153" s="141" t="str">
        <f aca="false">IF(COUNTIF($F$10:$F153,F153)&lt;3,$F153," ")</f>
        <v> </v>
      </c>
      <c r="N153" s="114" t="n">
        <f aca="false">IF(M153=$F153,$A153,"")</f>
        <v>42</v>
      </c>
      <c r="O153" s="114" t="str">
        <f aca="false">IF(M153=K153,"",M153)</f>
        <v/>
      </c>
      <c r="P153" s="114" t="n">
        <f aca="false">IF($F$6&lt;5,1000,(IF(O153=$F153,$A153,1000)))</f>
        <v>1000</v>
      </c>
    </row>
    <row r="154" customFormat="false" ht="13.2" hidden="false" customHeight="false" outlineLevel="0" collapsed="false">
      <c r="A154" s="134" t="n">
        <v>43</v>
      </c>
      <c r="B154" s="134"/>
      <c r="C154" s="135" t="str">
        <f aca="false">IF(B154&gt;0,(VLOOKUP($B154,'Engag 15'!$A$10:$H$109,7,FALSE()))," ")</f>
        <v> </v>
      </c>
      <c r="D154" s="136" t="str">
        <f aca="false">IF(B154&gt;0,(VLOOKUP($B154,'Engag 15'!$A$10:$H$109,3,FALSE()))," ")</f>
        <v> </v>
      </c>
      <c r="E154" s="137" t="str">
        <f aca="false">IF(B154&gt;0,(VLOOKUP($B154,'Engag 15'!$A$10:$H$109,4,FALSE()))," ")</f>
        <v> </v>
      </c>
      <c r="F154" s="138" t="str">
        <f aca="false">IF(B154&gt;0,(VLOOKUP($B154,'Engag 15'!$A$10:$H$109,5,FALSE()))," ")</f>
        <v> </v>
      </c>
      <c r="G154" s="139" t="str">
        <f aca="false">IF(B154&gt;0,(VLOOKUP($B154,'Engag 15'!$A$10:$H$109,6,FALSE()))," ")</f>
        <v> </v>
      </c>
      <c r="H154" s="147"/>
      <c r="I154" s="139" t="str">
        <f aca="false">IF(B154&gt;0,(VLOOKUP($B154,'Engag 15'!$A$10:$J$109,9,FALSE()))," ")</f>
        <v> </v>
      </c>
      <c r="J154" s="146" t="str">
        <f aca="false">IF(COUNTIF($B$10:$B$109,B154)&gt;1,"Déjà classé"," ")</f>
        <v> </v>
      </c>
      <c r="K154" s="141" t="str">
        <f aca="false">IF(COUNTIF($F$10:$F154,F154)&lt;2,$F154," ")</f>
        <v> </v>
      </c>
      <c r="L154" s="142" t="n">
        <f aca="false">IF($F$6&lt;5,1000,(IF(K154=F154,A154,"")))</f>
        <v>1000</v>
      </c>
      <c r="M154" s="141" t="str">
        <f aca="false">IF(COUNTIF($F$10:$F154,F154)&lt;3,$F154," ")</f>
        <v> </v>
      </c>
      <c r="N154" s="114" t="n">
        <f aca="false">IF(M154=$F154,$A154,"")</f>
        <v>43</v>
      </c>
      <c r="O154" s="114" t="str">
        <f aca="false">IF(M154=K154,"",M154)</f>
        <v/>
      </c>
      <c r="P154" s="114" t="n">
        <f aca="false">IF($F$6&lt;5,1000,(IF(O154=$F154,$A154,1000)))</f>
        <v>1000</v>
      </c>
    </row>
    <row r="155" customFormat="false" ht="13.2" hidden="false" customHeight="false" outlineLevel="0" collapsed="false">
      <c r="A155" s="134" t="n">
        <v>44</v>
      </c>
      <c r="B155" s="134"/>
      <c r="C155" s="135" t="str">
        <f aca="false">IF(B155&gt;0,(VLOOKUP($B155,'Engag 15'!$A$10:$H$109,7,FALSE()))," ")</f>
        <v> </v>
      </c>
      <c r="D155" s="136" t="str">
        <f aca="false">IF(B155&gt;0,(VLOOKUP($B155,'Engag 15'!$A$10:$H$109,3,FALSE()))," ")</f>
        <v> </v>
      </c>
      <c r="E155" s="137" t="str">
        <f aca="false">IF(B155&gt;0,(VLOOKUP($B155,'Engag 15'!$A$10:$H$109,4,FALSE()))," ")</f>
        <v> </v>
      </c>
      <c r="F155" s="138" t="str">
        <f aca="false">IF(B155&gt;0,(VLOOKUP($B155,'Engag 15'!$A$10:$H$109,5,FALSE()))," ")</f>
        <v> </v>
      </c>
      <c r="G155" s="139" t="str">
        <f aca="false">IF(B155&gt;0,(VLOOKUP($B155,'Engag 15'!$A$10:$H$109,6,FALSE()))," ")</f>
        <v> </v>
      </c>
      <c r="H155" s="147"/>
      <c r="I155" s="139" t="str">
        <f aca="false">IF(B155&gt;0,(VLOOKUP($B155,'Engag 15'!$A$10:$J$109,9,FALSE()))," ")</f>
        <v> </v>
      </c>
      <c r="J155" s="146" t="str">
        <f aca="false">IF(COUNTIF($B$10:$B$109,B155)&gt;1,"Déjà classé"," ")</f>
        <v> </v>
      </c>
      <c r="K155" s="141" t="str">
        <f aca="false">IF(COUNTIF($F$10:$F155,F155)&lt;2,$F155," ")</f>
        <v> </v>
      </c>
      <c r="L155" s="142" t="n">
        <f aca="false">IF($F$6&lt;5,1000,(IF(K155=F155,A155,"")))</f>
        <v>1000</v>
      </c>
      <c r="M155" s="141" t="str">
        <f aca="false">IF(COUNTIF($F$10:$F155,F155)&lt;3,$F155," ")</f>
        <v> </v>
      </c>
      <c r="N155" s="114" t="n">
        <f aca="false">IF(M155=$F155,$A155,"")</f>
        <v>44</v>
      </c>
      <c r="O155" s="114" t="str">
        <f aca="false">IF(M155=K155,"",M155)</f>
        <v/>
      </c>
      <c r="P155" s="114" t="n">
        <f aca="false">IF($F$6&lt;5,1000,(IF(O155=$F155,$A155,1000)))</f>
        <v>1000</v>
      </c>
    </row>
    <row r="156" customFormat="false" ht="13.2" hidden="false" customHeight="false" outlineLevel="0" collapsed="false">
      <c r="A156" s="134" t="n">
        <v>45</v>
      </c>
      <c r="B156" s="134"/>
      <c r="C156" s="135" t="str">
        <f aca="false">IF(B156&gt;0,(VLOOKUP($B156,'Engag 15'!$A$10:$H$109,7,FALSE()))," ")</f>
        <v> </v>
      </c>
      <c r="D156" s="136" t="str">
        <f aca="false">IF(B156&gt;0,(VLOOKUP($B156,'Engag 15'!$A$10:$H$109,3,FALSE()))," ")</f>
        <v> </v>
      </c>
      <c r="E156" s="137" t="str">
        <f aca="false">IF(B156&gt;0,(VLOOKUP($B156,'Engag 15'!$A$10:$H$109,4,FALSE()))," ")</f>
        <v> </v>
      </c>
      <c r="F156" s="138" t="str">
        <f aca="false">IF(B156&gt;0,(VLOOKUP($B156,'Engag 15'!$A$10:$H$109,5,FALSE()))," ")</f>
        <v> </v>
      </c>
      <c r="G156" s="139" t="str">
        <f aca="false">IF(B156&gt;0,(VLOOKUP($B156,'Engag 15'!$A$10:$H$109,6,FALSE()))," ")</f>
        <v> </v>
      </c>
      <c r="H156" s="147"/>
      <c r="I156" s="139" t="str">
        <f aca="false">IF(B156&gt;0,(VLOOKUP($B156,'Engag 15'!$A$10:$J$109,9,FALSE()))," ")</f>
        <v> </v>
      </c>
      <c r="J156" s="146" t="str">
        <f aca="false">IF(COUNTIF($B$10:$B$109,B156)&gt;1,"Déjà classé"," ")</f>
        <v> </v>
      </c>
      <c r="K156" s="141" t="str">
        <f aca="false">IF(COUNTIF($F$10:$F156,F156)&lt;2,$F156," ")</f>
        <v> </v>
      </c>
      <c r="L156" s="142" t="n">
        <f aca="false">IF($F$6&lt;5,1000,(IF(K156=F156,A156,"")))</f>
        <v>1000</v>
      </c>
      <c r="M156" s="141" t="str">
        <f aca="false">IF(COUNTIF($F$10:$F156,F156)&lt;3,$F156," ")</f>
        <v> </v>
      </c>
      <c r="N156" s="114" t="n">
        <f aca="false">IF(M156=$F156,$A156,"")</f>
        <v>45</v>
      </c>
      <c r="O156" s="114" t="str">
        <f aca="false">IF(M156=K156,"",M156)</f>
        <v/>
      </c>
      <c r="P156" s="114" t="n">
        <f aca="false">IF($F$6&lt;5,1000,(IF(O156=$F156,$A156,1000)))</f>
        <v>1000</v>
      </c>
    </row>
    <row r="157" customFormat="false" ht="13.2" hidden="false" customHeight="false" outlineLevel="0" collapsed="false">
      <c r="A157" s="134" t="n">
        <v>46</v>
      </c>
      <c r="B157" s="134"/>
      <c r="C157" s="135" t="str">
        <f aca="false">IF(B157&gt;0,(VLOOKUP($B157,'Engag 15'!$A$10:$H$109,7,FALSE()))," ")</f>
        <v> </v>
      </c>
      <c r="D157" s="136" t="str">
        <f aca="false">IF(B157&gt;0,(VLOOKUP($B157,'Engag 15'!$A$10:$H$109,3,FALSE()))," ")</f>
        <v> </v>
      </c>
      <c r="E157" s="137" t="str">
        <f aca="false">IF(B157&gt;0,(VLOOKUP($B157,'Engag 15'!$A$10:$H$109,4,FALSE()))," ")</f>
        <v> </v>
      </c>
      <c r="F157" s="138" t="str">
        <f aca="false">IF(B157&gt;0,(VLOOKUP($B157,'Engag 15'!$A$10:$H$109,5,FALSE()))," ")</f>
        <v> </v>
      </c>
      <c r="G157" s="139" t="str">
        <f aca="false">IF(B157&gt;0,(VLOOKUP($B157,'Engag 15'!$A$10:$H$109,6,FALSE()))," ")</f>
        <v> </v>
      </c>
      <c r="H157" s="147"/>
      <c r="I157" s="139" t="str">
        <f aca="false">IF(B157&gt;0,(VLOOKUP($B157,'Engag 15'!$A$10:$J$109,9,FALSE()))," ")</f>
        <v> </v>
      </c>
      <c r="J157" s="146" t="str">
        <f aca="false">IF(COUNTIF($B$10:$B$109,B157)&gt;1,"Déjà classé"," ")</f>
        <v> </v>
      </c>
      <c r="K157" s="141" t="str">
        <f aca="false">IF(COUNTIF($F$10:$F157,F157)&lt;2,$F157," ")</f>
        <v> </v>
      </c>
      <c r="L157" s="142" t="n">
        <f aca="false">IF($F$6&lt;5,1000,(IF(K157=F157,A157,"")))</f>
        <v>1000</v>
      </c>
      <c r="M157" s="141" t="str">
        <f aca="false">IF(COUNTIF($F$10:$F157,F157)&lt;3,$F157," ")</f>
        <v> </v>
      </c>
      <c r="N157" s="114" t="n">
        <f aca="false">IF(M157=$F157,$A157,"")</f>
        <v>46</v>
      </c>
      <c r="O157" s="114" t="str">
        <f aca="false">IF(M157=K157,"",M157)</f>
        <v/>
      </c>
      <c r="P157" s="114" t="n">
        <f aca="false">IF($F$6&lt;5,1000,(IF(O157=$F157,$A157,1000)))</f>
        <v>1000</v>
      </c>
    </row>
    <row r="158" customFormat="false" ht="13.2" hidden="false" customHeight="false" outlineLevel="0" collapsed="false">
      <c r="A158" s="134" t="n">
        <v>47</v>
      </c>
      <c r="B158" s="134"/>
      <c r="C158" s="135" t="str">
        <f aca="false">IF(B158&gt;0,(VLOOKUP($B158,'Engag 15'!$A$10:$H$109,7,FALSE()))," ")</f>
        <v> </v>
      </c>
      <c r="D158" s="136" t="str">
        <f aca="false">IF(B158&gt;0,(VLOOKUP($B158,'Engag 15'!$A$10:$H$109,3,FALSE()))," ")</f>
        <v> </v>
      </c>
      <c r="E158" s="137" t="str">
        <f aca="false">IF(B158&gt;0,(VLOOKUP($B158,'Engag 15'!$A$10:$H$109,4,FALSE()))," ")</f>
        <v> </v>
      </c>
      <c r="F158" s="138" t="str">
        <f aca="false">IF(B158&gt;0,(VLOOKUP($B158,'Engag 15'!$A$10:$H$109,5,FALSE()))," ")</f>
        <v> </v>
      </c>
      <c r="G158" s="139" t="str">
        <f aca="false">IF(B158&gt;0,(VLOOKUP($B158,'Engag 15'!$A$10:$H$109,6,FALSE()))," ")</f>
        <v> </v>
      </c>
      <c r="H158" s="147"/>
      <c r="I158" s="139" t="str">
        <f aca="false">IF(B158&gt;0,(VLOOKUP($B158,'Engag 15'!$A$10:$J$109,9,FALSE()))," ")</f>
        <v> </v>
      </c>
      <c r="J158" s="146" t="str">
        <f aca="false">IF(COUNTIF($B$10:$B$109,B158)&gt;1,"Déjà classé"," ")</f>
        <v> </v>
      </c>
      <c r="K158" s="141" t="str">
        <f aca="false">IF(COUNTIF($F$10:$F158,F158)&lt;2,$F158," ")</f>
        <v> </v>
      </c>
      <c r="L158" s="142" t="n">
        <f aca="false">IF($F$6&lt;5,1000,(IF(K158=F158,A158,"")))</f>
        <v>1000</v>
      </c>
      <c r="M158" s="141" t="str">
        <f aca="false">IF(COUNTIF($F$10:$F158,F158)&lt;3,$F158," ")</f>
        <v> </v>
      </c>
      <c r="N158" s="114" t="n">
        <f aca="false">IF(M158=$F158,$A158,"")</f>
        <v>47</v>
      </c>
      <c r="O158" s="114" t="str">
        <f aca="false">IF(M158=K158,"",M158)</f>
        <v/>
      </c>
      <c r="P158" s="114" t="n">
        <f aca="false">IF($F$6&lt;5,1000,(IF(O158=$F158,$A158,1000)))</f>
        <v>1000</v>
      </c>
    </row>
    <row r="159" customFormat="false" ht="13.2" hidden="false" customHeight="false" outlineLevel="0" collapsed="false">
      <c r="A159" s="134" t="n">
        <v>48</v>
      </c>
      <c r="B159" s="134"/>
      <c r="C159" s="135" t="str">
        <f aca="false">IF(B159&gt;0,(VLOOKUP($B159,'Engag 15'!$A$10:$H$109,7,FALSE()))," ")</f>
        <v> </v>
      </c>
      <c r="D159" s="136" t="str">
        <f aca="false">IF(B159&gt;0,(VLOOKUP($B159,'Engag 15'!$A$10:$H$109,3,FALSE()))," ")</f>
        <v> </v>
      </c>
      <c r="E159" s="137" t="str">
        <f aca="false">IF(B159&gt;0,(VLOOKUP($B159,'Engag 15'!$A$10:$H$109,4,FALSE()))," ")</f>
        <v> </v>
      </c>
      <c r="F159" s="138" t="str">
        <f aca="false">IF(B159&gt;0,(VLOOKUP($B159,'Engag 15'!$A$10:$H$109,5,FALSE()))," ")</f>
        <v> </v>
      </c>
      <c r="G159" s="139" t="str">
        <f aca="false">IF(B159&gt;0,(VLOOKUP($B159,'Engag 15'!$A$10:$H$109,6,FALSE()))," ")</f>
        <v> </v>
      </c>
      <c r="H159" s="147"/>
      <c r="I159" s="139" t="str">
        <f aca="false">IF(B159&gt;0,(VLOOKUP($B159,'Engag 15'!$A$10:$J$109,9,FALSE()))," ")</f>
        <v> </v>
      </c>
      <c r="J159" s="146" t="str">
        <f aca="false">IF(COUNTIF($B$10:$B$109,B159)&gt;1,"Déjà classé"," ")</f>
        <v> </v>
      </c>
      <c r="K159" s="141" t="str">
        <f aca="false">IF(COUNTIF($F$10:$F159,F159)&lt;2,$F159," ")</f>
        <v> </v>
      </c>
      <c r="L159" s="142" t="n">
        <f aca="false">IF($F$6&lt;5,1000,(IF(K159=F159,A159,"")))</f>
        <v>1000</v>
      </c>
      <c r="M159" s="141" t="str">
        <f aca="false">IF(COUNTIF($F$10:$F159,F159)&lt;3,$F159," ")</f>
        <v> </v>
      </c>
      <c r="N159" s="114" t="n">
        <f aca="false">IF(M159=$F159,$A159,"")</f>
        <v>48</v>
      </c>
      <c r="O159" s="114" t="str">
        <f aca="false">IF(M159=K159,"",M159)</f>
        <v/>
      </c>
      <c r="P159" s="114" t="n">
        <f aca="false">IF($F$6&lt;5,1000,(IF(O159=$F159,$A159,1000)))</f>
        <v>1000</v>
      </c>
    </row>
    <row r="160" customFormat="false" ht="13.2" hidden="false" customHeight="false" outlineLevel="0" collapsed="false">
      <c r="A160" s="134" t="n">
        <v>49</v>
      </c>
      <c r="B160" s="134"/>
      <c r="C160" s="135" t="str">
        <f aca="false">IF(B160&gt;0,(VLOOKUP($B160,'Engag 15'!$A$10:$H$109,7,FALSE()))," ")</f>
        <v> </v>
      </c>
      <c r="D160" s="136" t="str">
        <f aca="false">IF(B160&gt;0,(VLOOKUP($B160,'Engag 15'!$A$10:$H$109,3,FALSE()))," ")</f>
        <v> </v>
      </c>
      <c r="E160" s="137" t="str">
        <f aca="false">IF(B160&gt;0,(VLOOKUP($B160,'Engag 15'!$A$10:$H$109,4,FALSE()))," ")</f>
        <v> </v>
      </c>
      <c r="F160" s="138" t="str">
        <f aca="false">IF(B160&gt;0,(VLOOKUP($B160,'Engag 15'!$A$10:$H$109,5,FALSE()))," ")</f>
        <v> </v>
      </c>
      <c r="G160" s="139" t="str">
        <f aca="false">IF(B160&gt;0,(VLOOKUP($B160,'Engag 15'!$A$10:$H$109,6,FALSE()))," ")</f>
        <v> </v>
      </c>
      <c r="H160" s="147"/>
      <c r="I160" s="139" t="str">
        <f aca="false">IF(B160&gt;0,(VLOOKUP($B160,'Engag 15'!$A$10:$J$109,9,FALSE()))," ")</f>
        <v> </v>
      </c>
      <c r="J160" s="146" t="str">
        <f aca="false">IF(COUNTIF($B$10:$B$109,B160)&gt;1,"Déjà classé"," ")</f>
        <v> </v>
      </c>
      <c r="K160" s="141" t="str">
        <f aca="false">IF(COUNTIF($F$10:$F160,F160)&lt;2,$F160," ")</f>
        <v> </v>
      </c>
      <c r="L160" s="142" t="n">
        <f aca="false">IF($F$6&lt;5,1000,(IF(K160=F160,A160,"")))</f>
        <v>1000</v>
      </c>
      <c r="M160" s="141" t="str">
        <f aca="false">IF(COUNTIF($F$10:$F160,F160)&lt;3,$F160," ")</f>
        <v> </v>
      </c>
      <c r="N160" s="114" t="n">
        <f aca="false">IF(M160=$F160,$A160,"")</f>
        <v>49</v>
      </c>
      <c r="O160" s="114" t="str">
        <f aca="false">IF(M160=K160,"",M160)</f>
        <v/>
      </c>
      <c r="P160" s="114" t="n">
        <f aca="false">IF($F$6&lt;5,1000,(IF(O160=$F160,$A160,1000)))</f>
        <v>1000</v>
      </c>
    </row>
    <row r="161" customFormat="false" ht="13.2" hidden="false" customHeight="false" outlineLevel="0" collapsed="false">
      <c r="A161" s="134" t="n">
        <v>50</v>
      </c>
      <c r="B161" s="134"/>
      <c r="C161" s="135" t="str">
        <f aca="false">IF(B161&gt;0,(VLOOKUP($B161,'Engag 15'!$A$10:$H$109,7,FALSE()))," ")</f>
        <v> </v>
      </c>
      <c r="D161" s="136" t="str">
        <f aca="false">IF(B161&gt;0,(VLOOKUP($B161,'Engag 15'!$A$10:$H$109,3,FALSE()))," ")</f>
        <v> </v>
      </c>
      <c r="E161" s="137" t="str">
        <f aca="false">IF(B161&gt;0,(VLOOKUP($B161,'Engag 15'!$A$10:$H$109,4,FALSE()))," ")</f>
        <v> </v>
      </c>
      <c r="F161" s="138" t="str">
        <f aca="false">IF(B161&gt;0,(VLOOKUP($B161,'Engag 15'!$A$10:$H$109,5,FALSE()))," ")</f>
        <v> </v>
      </c>
      <c r="G161" s="139" t="str">
        <f aca="false">IF(B161&gt;0,(VLOOKUP($B161,'Engag 15'!$A$10:$H$109,6,FALSE()))," ")</f>
        <v> </v>
      </c>
      <c r="H161" s="147"/>
      <c r="I161" s="139" t="str">
        <f aca="false">IF(B161&gt;0,(VLOOKUP($B161,'Engag 15'!$A$10:$J$109,9,FALSE()))," ")</f>
        <v> </v>
      </c>
      <c r="J161" s="146" t="str">
        <f aca="false">IF(COUNTIF($B$10:$B$109,B161)&gt;1,"Déjà classé"," ")</f>
        <v> </v>
      </c>
      <c r="K161" s="141" t="str">
        <f aca="false">IF(COUNTIF($F$10:$F161,F161)&lt;2,$F161," ")</f>
        <v> </v>
      </c>
      <c r="L161" s="142" t="n">
        <f aca="false">IF($F$6&lt;5,1000,(IF(K161=F161,A161,"")))</f>
        <v>1000</v>
      </c>
      <c r="M161" s="141" t="str">
        <f aca="false">IF(COUNTIF($F$10:$F161,F161)&lt;3,$F161," ")</f>
        <v> </v>
      </c>
      <c r="N161" s="114" t="n">
        <f aca="false">IF(M161=$F161,$A161,"")</f>
        <v>50</v>
      </c>
      <c r="O161" s="114" t="str">
        <f aca="false">IF(M161=K161,"",M161)</f>
        <v/>
      </c>
      <c r="P161" s="114" t="n">
        <f aca="false">IF($F$6&lt;5,1000,(IF(O161=$F161,$A161,1000)))</f>
        <v>1000</v>
      </c>
    </row>
    <row r="162" customFormat="false" ht="13.2" hidden="false" customHeight="false" outlineLevel="0" collapsed="false">
      <c r="A162" s="134" t="n">
        <v>51</v>
      </c>
      <c r="B162" s="134"/>
      <c r="C162" s="135" t="str">
        <f aca="false">IF(B162&gt;0,(VLOOKUP($B162,'Engag 15'!$A$10:$H$109,7,FALSE()))," ")</f>
        <v> </v>
      </c>
      <c r="D162" s="136" t="str">
        <f aca="false">IF(B162&gt;0,(VLOOKUP($B162,'Engag 15'!$A$10:$H$109,3,FALSE()))," ")</f>
        <v> </v>
      </c>
      <c r="E162" s="137" t="str">
        <f aca="false">IF(B162&gt;0,(VLOOKUP($B162,'Engag 15'!$A$10:$H$109,4,FALSE()))," ")</f>
        <v> </v>
      </c>
      <c r="F162" s="138" t="str">
        <f aca="false">IF(B162&gt;0,(VLOOKUP($B162,'Engag 15'!$A$10:$H$109,5,FALSE()))," ")</f>
        <v> </v>
      </c>
      <c r="G162" s="139" t="str">
        <f aca="false">IF(B162&gt;0,(VLOOKUP($B162,'Engag 15'!$A$10:$H$109,6,FALSE()))," ")</f>
        <v> </v>
      </c>
      <c r="H162" s="147"/>
      <c r="I162" s="139" t="str">
        <f aca="false">IF(B162&gt;0,(VLOOKUP($B162,'Engag 15'!$A$10:$J$109,9,FALSE()))," ")</f>
        <v> </v>
      </c>
      <c r="J162" s="146" t="str">
        <f aca="false">IF(COUNTIF($B$10:$B$109,B162)&gt;1,"Déjà classé"," ")</f>
        <v> </v>
      </c>
      <c r="K162" s="141" t="str">
        <f aca="false">IF(COUNTIF($F$10:$F162,F162)&lt;2,$F162," ")</f>
        <v> </v>
      </c>
      <c r="L162" s="142" t="n">
        <f aca="false">IF($F$6&lt;5,1000,(IF(K162=F162,A162,"")))</f>
        <v>1000</v>
      </c>
      <c r="M162" s="141" t="str">
        <f aca="false">IF(COUNTIF($F$10:$F162,F162)&lt;3,$F162," ")</f>
        <v> </v>
      </c>
      <c r="N162" s="114" t="n">
        <f aca="false">IF(M162=$F162,$A162,"")</f>
        <v>51</v>
      </c>
      <c r="O162" s="114" t="str">
        <f aca="false">IF(M162=K162,"",M162)</f>
        <v/>
      </c>
      <c r="P162" s="114" t="n">
        <f aca="false">IF($F$6&lt;5,1000,(IF(O162=$F162,$A162,1000)))</f>
        <v>1000</v>
      </c>
    </row>
    <row r="163" customFormat="false" ht="13.2" hidden="false" customHeight="false" outlineLevel="0" collapsed="false">
      <c r="A163" s="134" t="n">
        <v>52</v>
      </c>
      <c r="B163" s="134"/>
      <c r="C163" s="135" t="str">
        <f aca="false">IF(B163&gt;0,(VLOOKUP($B163,'Engag 15'!$A$10:$H$109,7,FALSE()))," ")</f>
        <v> </v>
      </c>
      <c r="D163" s="136" t="str">
        <f aca="false">IF(B163&gt;0,(VLOOKUP($B163,'Engag 15'!$A$10:$H$109,3,FALSE()))," ")</f>
        <v> </v>
      </c>
      <c r="E163" s="137" t="str">
        <f aca="false">IF(B163&gt;0,(VLOOKUP($B163,'Engag 15'!$A$10:$H$109,4,FALSE()))," ")</f>
        <v> </v>
      </c>
      <c r="F163" s="138" t="str">
        <f aca="false">IF(B163&gt;0,(VLOOKUP($B163,'Engag 15'!$A$10:$H$109,5,FALSE()))," ")</f>
        <v> </v>
      </c>
      <c r="G163" s="139" t="str">
        <f aca="false">IF(B163&gt;0,(VLOOKUP($B163,'Engag 15'!$A$10:$H$109,6,FALSE()))," ")</f>
        <v> </v>
      </c>
      <c r="H163" s="147"/>
      <c r="I163" s="139" t="str">
        <f aca="false">IF(B163&gt;0,(VLOOKUP($B163,'Engag 15'!$A$10:$J$109,9,FALSE()))," ")</f>
        <v> </v>
      </c>
      <c r="J163" s="146" t="str">
        <f aca="false">IF(COUNTIF($B$10:$B$109,B163)&gt;1,"Déjà classé"," ")</f>
        <v> </v>
      </c>
      <c r="K163" s="141" t="str">
        <f aca="false">IF(COUNTIF($F$10:$F163,F163)&lt;2,$F163," ")</f>
        <v> </v>
      </c>
      <c r="L163" s="142" t="n">
        <f aca="false">IF($F$6&lt;5,1000,(IF(K163=F163,A163,"")))</f>
        <v>1000</v>
      </c>
      <c r="M163" s="141" t="str">
        <f aca="false">IF(COUNTIF($F$10:$F163,F163)&lt;3,$F163," ")</f>
        <v> </v>
      </c>
      <c r="N163" s="114" t="n">
        <f aca="false">IF(M163=$F163,$A163,"")</f>
        <v>52</v>
      </c>
      <c r="O163" s="114" t="str">
        <f aca="false">IF(M163=K163,"",M163)</f>
        <v/>
      </c>
      <c r="P163" s="114" t="n">
        <f aca="false">IF($F$6&lt;5,1000,(IF(O163=$F163,$A163,1000)))</f>
        <v>1000</v>
      </c>
    </row>
    <row r="164" customFormat="false" ht="13.2" hidden="false" customHeight="false" outlineLevel="0" collapsed="false">
      <c r="A164" s="134" t="n">
        <v>53</v>
      </c>
      <c r="B164" s="134"/>
      <c r="C164" s="135" t="str">
        <f aca="false">IF(B164&gt;0,(VLOOKUP($B164,'Engag 15'!$A$10:$H$109,7,FALSE()))," ")</f>
        <v> </v>
      </c>
      <c r="D164" s="136" t="str">
        <f aca="false">IF(B164&gt;0,(VLOOKUP($B164,'Engag 15'!$A$10:$H$109,3,FALSE()))," ")</f>
        <v> </v>
      </c>
      <c r="E164" s="137" t="str">
        <f aca="false">IF(B164&gt;0,(VLOOKUP($B164,'Engag 15'!$A$10:$H$109,4,FALSE()))," ")</f>
        <v> </v>
      </c>
      <c r="F164" s="138" t="str">
        <f aca="false">IF(B164&gt;0,(VLOOKUP($B164,'Engag 15'!$A$10:$H$109,5,FALSE()))," ")</f>
        <v> </v>
      </c>
      <c r="G164" s="139" t="str">
        <f aca="false">IF(B164&gt;0,(VLOOKUP($B164,'Engag 15'!$A$10:$H$109,6,FALSE()))," ")</f>
        <v> </v>
      </c>
      <c r="H164" s="147"/>
      <c r="I164" s="139" t="str">
        <f aca="false">IF(B164&gt;0,(VLOOKUP($B164,'Engag 15'!$A$10:$J$109,9,FALSE()))," ")</f>
        <v> </v>
      </c>
      <c r="J164" s="146" t="str">
        <f aca="false">IF(COUNTIF($B$10:$B$109,B164)&gt;1,"Déjà classé"," ")</f>
        <v> </v>
      </c>
      <c r="K164" s="141" t="str">
        <f aca="false">IF(COUNTIF($F$10:$F164,F164)&lt;2,$F164," ")</f>
        <v> </v>
      </c>
      <c r="L164" s="142" t="n">
        <f aca="false">IF($F$6&lt;5,1000,(IF(K164=F164,A164,"")))</f>
        <v>1000</v>
      </c>
      <c r="M164" s="141" t="str">
        <f aca="false">IF(COUNTIF($F$10:$F164,F164)&lt;3,$F164," ")</f>
        <v> </v>
      </c>
      <c r="N164" s="114" t="n">
        <f aca="false">IF(M164=$F164,$A164,"")</f>
        <v>53</v>
      </c>
      <c r="O164" s="114" t="str">
        <f aca="false">IF(M164=K164,"",M164)</f>
        <v/>
      </c>
      <c r="P164" s="114" t="n">
        <f aca="false">IF($F$6&lt;5,1000,(IF(O164=$F164,$A164,1000)))</f>
        <v>1000</v>
      </c>
    </row>
    <row r="165" customFormat="false" ht="13.2" hidden="false" customHeight="false" outlineLevel="0" collapsed="false">
      <c r="A165" s="134" t="n">
        <v>54</v>
      </c>
      <c r="B165" s="134"/>
      <c r="C165" s="135" t="str">
        <f aca="false">IF(B165&gt;0,(VLOOKUP($B165,'Engag 15'!$A$10:$H$109,7,FALSE()))," ")</f>
        <v> </v>
      </c>
      <c r="D165" s="136" t="str">
        <f aca="false">IF(B165&gt;0,(VLOOKUP($B165,'Engag 15'!$A$10:$H$109,3,FALSE()))," ")</f>
        <v> </v>
      </c>
      <c r="E165" s="137" t="str">
        <f aca="false">IF(B165&gt;0,(VLOOKUP($B165,'Engag 15'!$A$10:$H$109,4,FALSE()))," ")</f>
        <v> </v>
      </c>
      <c r="F165" s="138" t="str">
        <f aca="false">IF(B165&gt;0,(VLOOKUP($B165,'Engag 15'!$A$10:$H$109,5,FALSE()))," ")</f>
        <v> </v>
      </c>
      <c r="G165" s="139" t="str">
        <f aca="false">IF(B165&gt;0,(VLOOKUP($B165,'Engag 15'!$A$10:$H$109,6,FALSE()))," ")</f>
        <v> </v>
      </c>
      <c r="H165" s="147"/>
      <c r="I165" s="139" t="str">
        <f aca="false">IF(B165&gt;0,(VLOOKUP($B165,'Engag 15'!$A$10:$J$109,9,FALSE()))," ")</f>
        <v> </v>
      </c>
      <c r="J165" s="146" t="str">
        <f aca="false">IF(COUNTIF($B$10:$B$109,B165)&gt;1,"Déjà classé"," ")</f>
        <v> </v>
      </c>
      <c r="K165" s="141" t="str">
        <f aca="false">IF(COUNTIF($F$10:$F165,F165)&lt;2,$F165," ")</f>
        <v> </v>
      </c>
      <c r="L165" s="142" t="n">
        <f aca="false">IF($F$6&lt;5,1000,(IF(K165=F165,A165,"")))</f>
        <v>1000</v>
      </c>
      <c r="M165" s="141" t="str">
        <f aca="false">IF(COUNTIF($F$10:$F165,F165)&lt;3,$F165," ")</f>
        <v> </v>
      </c>
      <c r="N165" s="114" t="n">
        <f aca="false">IF(M165=$F165,$A165,"")</f>
        <v>54</v>
      </c>
      <c r="O165" s="114" t="str">
        <f aca="false">IF(M165=K165,"",M165)</f>
        <v/>
      </c>
      <c r="P165" s="114" t="n">
        <f aca="false">IF($F$6&lt;5,1000,(IF(O165=$F165,$A165,1000)))</f>
        <v>1000</v>
      </c>
    </row>
    <row r="166" customFormat="false" ht="13.2" hidden="false" customHeight="false" outlineLevel="0" collapsed="false">
      <c r="A166" s="134" t="n">
        <v>55</v>
      </c>
      <c r="B166" s="134"/>
      <c r="C166" s="135" t="str">
        <f aca="false">IF(B166&gt;0,(VLOOKUP($B166,'Engag 15'!$A$10:$H$109,7,FALSE()))," ")</f>
        <v> </v>
      </c>
      <c r="D166" s="136" t="str">
        <f aca="false">IF(B166&gt;0,(VLOOKUP($B166,'Engag 15'!$A$10:$H$109,3,FALSE()))," ")</f>
        <v> </v>
      </c>
      <c r="E166" s="137" t="str">
        <f aca="false">IF(B166&gt;0,(VLOOKUP($B166,'Engag 15'!$A$10:$H$109,4,FALSE()))," ")</f>
        <v> </v>
      </c>
      <c r="F166" s="138" t="str">
        <f aca="false">IF(B166&gt;0,(VLOOKUP($B166,'Engag 15'!$A$10:$H$109,5,FALSE()))," ")</f>
        <v> </v>
      </c>
      <c r="G166" s="139" t="str">
        <f aca="false">IF(B166&gt;0,(VLOOKUP($B166,'Engag 15'!$A$10:$H$109,6,FALSE()))," ")</f>
        <v> </v>
      </c>
      <c r="H166" s="147"/>
      <c r="I166" s="139" t="str">
        <f aca="false">IF(B166&gt;0,(VLOOKUP($B166,'Engag 15'!$A$10:$J$109,9,FALSE()))," ")</f>
        <v> </v>
      </c>
      <c r="J166" s="146" t="str">
        <f aca="false">IF(COUNTIF($B$10:$B$109,B166)&gt;1,"Déjà classé"," ")</f>
        <v> </v>
      </c>
      <c r="K166" s="141" t="str">
        <f aca="false">IF(COUNTIF($F$10:$F166,F166)&lt;2,$F166," ")</f>
        <v> </v>
      </c>
      <c r="L166" s="142" t="n">
        <f aca="false">IF($F$6&lt;5,1000,(IF(K166=F166,A166,"")))</f>
        <v>1000</v>
      </c>
      <c r="M166" s="141" t="str">
        <f aca="false">IF(COUNTIF($F$10:$F166,F166)&lt;3,$F166," ")</f>
        <v> </v>
      </c>
      <c r="N166" s="114" t="n">
        <f aca="false">IF(M166=$F166,$A166,"")</f>
        <v>55</v>
      </c>
      <c r="O166" s="114" t="str">
        <f aca="false">IF(M166=K166,"",M166)</f>
        <v/>
      </c>
      <c r="P166" s="114" t="n">
        <f aca="false">IF($F$6&lt;5,1000,(IF(O166=$F166,$A166,1000)))</f>
        <v>1000</v>
      </c>
    </row>
    <row r="167" customFormat="false" ht="13.2" hidden="false" customHeight="false" outlineLevel="0" collapsed="false">
      <c r="A167" s="134" t="n">
        <v>56</v>
      </c>
      <c r="B167" s="134"/>
      <c r="C167" s="135" t="str">
        <f aca="false">IF(B167&gt;0,(VLOOKUP($B167,'Engag 15'!$A$10:$H$109,7,FALSE()))," ")</f>
        <v> </v>
      </c>
      <c r="D167" s="136" t="str">
        <f aca="false">IF(B167&gt;0,(VLOOKUP($B167,'Engag 15'!$A$10:$H$109,3,FALSE()))," ")</f>
        <v> </v>
      </c>
      <c r="E167" s="137" t="str">
        <f aca="false">IF(B167&gt;0,(VLOOKUP($B167,'Engag 15'!$A$10:$H$109,4,FALSE()))," ")</f>
        <v> </v>
      </c>
      <c r="F167" s="138" t="str">
        <f aca="false">IF(B167&gt;0,(VLOOKUP($B167,'Engag 15'!$A$10:$H$109,5,FALSE()))," ")</f>
        <v> </v>
      </c>
      <c r="G167" s="139" t="str">
        <f aca="false">IF(B167&gt;0,(VLOOKUP($B167,'Engag 15'!$A$10:$H$109,6,FALSE()))," ")</f>
        <v> </v>
      </c>
      <c r="H167" s="147"/>
      <c r="I167" s="139" t="str">
        <f aca="false">IF(B167&gt;0,(VLOOKUP($B167,'Engag 15'!$A$10:$J$109,9,FALSE()))," ")</f>
        <v> </v>
      </c>
      <c r="J167" s="146" t="str">
        <f aca="false">IF(COUNTIF($B$10:$B$109,B167)&gt;1,"Déjà classé"," ")</f>
        <v> </v>
      </c>
      <c r="K167" s="141" t="str">
        <f aca="false">IF(COUNTIF($F$10:$F167,F167)&lt;2,$F167," ")</f>
        <v> </v>
      </c>
      <c r="L167" s="142" t="n">
        <f aca="false">IF($F$6&lt;5,1000,(IF(K167=F167,A167,"")))</f>
        <v>1000</v>
      </c>
      <c r="M167" s="141" t="str">
        <f aca="false">IF(COUNTIF($F$10:$F167,F167)&lt;3,$F167," ")</f>
        <v> </v>
      </c>
      <c r="N167" s="114" t="n">
        <f aca="false">IF(M167=$F167,$A167,"")</f>
        <v>56</v>
      </c>
      <c r="O167" s="114" t="str">
        <f aca="false">IF(M167=K167,"",M167)</f>
        <v/>
      </c>
      <c r="P167" s="114" t="n">
        <f aca="false">IF($F$6&lt;5,1000,(IF(O167=$F167,$A167,1000)))</f>
        <v>1000</v>
      </c>
    </row>
    <row r="168" customFormat="false" ht="13.2" hidden="false" customHeight="false" outlineLevel="0" collapsed="false">
      <c r="A168" s="134" t="n">
        <v>57</v>
      </c>
      <c r="B168" s="134"/>
      <c r="C168" s="135" t="str">
        <f aca="false">IF(B168&gt;0,(VLOOKUP($B168,'Engag 15'!$A$10:$H$109,7,FALSE()))," ")</f>
        <v> </v>
      </c>
      <c r="D168" s="136" t="str">
        <f aca="false">IF(B168&gt;0,(VLOOKUP($B168,'Engag 15'!$A$10:$H$109,3,FALSE()))," ")</f>
        <v> </v>
      </c>
      <c r="E168" s="137" t="str">
        <f aca="false">IF(B168&gt;0,(VLOOKUP($B168,'Engag 15'!$A$10:$H$109,4,FALSE()))," ")</f>
        <v> </v>
      </c>
      <c r="F168" s="138" t="str">
        <f aca="false">IF(B168&gt;0,(VLOOKUP($B168,'Engag 15'!$A$10:$H$109,5,FALSE()))," ")</f>
        <v> </v>
      </c>
      <c r="G168" s="139" t="str">
        <f aca="false">IF(B168&gt;0,(VLOOKUP($B168,'Engag 15'!$A$10:$H$109,6,FALSE()))," ")</f>
        <v> </v>
      </c>
      <c r="H168" s="147"/>
      <c r="I168" s="139" t="str">
        <f aca="false">IF(B168&gt;0,(VLOOKUP($B168,'Engag 15'!$A$10:$J$109,9,FALSE()))," ")</f>
        <v> </v>
      </c>
      <c r="J168" s="146" t="str">
        <f aca="false">IF(COUNTIF($B$10:$B$109,B168)&gt;1,"Déjà classé"," ")</f>
        <v> </v>
      </c>
      <c r="K168" s="141" t="str">
        <f aca="false">IF(COUNTIF($F$10:$F168,F168)&lt;2,$F168," ")</f>
        <v> </v>
      </c>
      <c r="L168" s="142" t="n">
        <f aca="false">IF($F$6&lt;5,1000,(IF(K168=F168,A168,"")))</f>
        <v>1000</v>
      </c>
      <c r="M168" s="141" t="str">
        <f aca="false">IF(COUNTIF($F$10:$F168,F168)&lt;3,$F168," ")</f>
        <v> </v>
      </c>
      <c r="N168" s="114" t="n">
        <f aca="false">IF(M168=$F168,$A168,"")</f>
        <v>57</v>
      </c>
      <c r="O168" s="114" t="str">
        <f aca="false">IF(M168=K168,"",M168)</f>
        <v/>
      </c>
      <c r="P168" s="114" t="n">
        <f aca="false">IF($F$6&lt;5,1000,(IF(O168=$F168,$A168,1000)))</f>
        <v>1000</v>
      </c>
    </row>
    <row r="169" customFormat="false" ht="13.2" hidden="false" customHeight="false" outlineLevel="0" collapsed="false">
      <c r="A169" s="134" t="n">
        <v>58</v>
      </c>
      <c r="B169" s="134"/>
      <c r="C169" s="135" t="str">
        <f aca="false">IF(B169&gt;0,(VLOOKUP($B169,'Engag 15'!$A$10:$H$109,7,FALSE()))," ")</f>
        <v> </v>
      </c>
      <c r="D169" s="136" t="str">
        <f aca="false">IF(B169&gt;0,(VLOOKUP($B169,'Engag 15'!$A$10:$H$109,3,FALSE()))," ")</f>
        <v> </v>
      </c>
      <c r="E169" s="137" t="str">
        <f aca="false">IF(B169&gt;0,(VLOOKUP($B169,'Engag 15'!$A$10:$H$109,4,FALSE()))," ")</f>
        <v> </v>
      </c>
      <c r="F169" s="138" t="str">
        <f aca="false">IF(B169&gt;0,(VLOOKUP($B169,'Engag 15'!$A$10:$H$109,5,FALSE()))," ")</f>
        <v> </v>
      </c>
      <c r="G169" s="139" t="str">
        <f aca="false">IF(B169&gt;0,(VLOOKUP($B169,'Engag 15'!$A$10:$H$109,6,FALSE()))," ")</f>
        <v> </v>
      </c>
      <c r="H169" s="147"/>
      <c r="I169" s="139" t="str">
        <f aca="false">IF(B169&gt;0,(VLOOKUP($B169,'Engag 15'!$A$10:$J$109,9,FALSE()))," ")</f>
        <v> </v>
      </c>
      <c r="J169" s="146" t="str">
        <f aca="false">IF(COUNTIF($B$10:$B$109,B169)&gt;1,"Déjà classé"," ")</f>
        <v> </v>
      </c>
      <c r="K169" s="141" t="str">
        <f aca="false">IF(COUNTIF($F$10:$F169,F169)&lt;2,$F169," ")</f>
        <v> </v>
      </c>
      <c r="L169" s="142" t="n">
        <f aca="false">IF($F$6&lt;5,1000,(IF(K169=F169,A169,"")))</f>
        <v>1000</v>
      </c>
      <c r="M169" s="141" t="str">
        <f aca="false">IF(COUNTIF($F$10:$F169,F169)&lt;3,$F169," ")</f>
        <v> </v>
      </c>
      <c r="N169" s="114" t="n">
        <f aca="false">IF(M169=$F169,$A169,"")</f>
        <v>58</v>
      </c>
      <c r="O169" s="114" t="str">
        <f aca="false">IF(M169=K169,"",M169)</f>
        <v/>
      </c>
      <c r="P169" s="114" t="n">
        <f aca="false">IF($F$6&lt;5,1000,(IF(O169=$F169,$A169,1000)))</f>
        <v>1000</v>
      </c>
    </row>
    <row r="170" customFormat="false" ht="13.2" hidden="false" customHeight="false" outlineLevel="0" collapsed="false">
      <c r="A170" s="134" t="n">
        <v>59</v>
      </c>
      <c r="B170" s="134"/>
      <c r="C170" s="135" t="str">
        <f aca="false">IF(B170&gt;0,(VLOOKUP($B170,'Engag 15'!$A$10:$H$109,7,FALSE()))," ")</f>
        <v> </v>
      </c>
      <c r="D170" s="136" t="str">
        <f aca="false">IF(B170&gt;0,(VLOOKUP($B170,'Engag 15'!$A$10:$H$109,3,FALSE()))," ")</f>
        <v> </v>
      </c>
      <c r="E170" s="137" t="str">
        <f aca="false">IF(B170&gt;0,(VLOOKUP($B170,'Engag 15'!$A$10:$H$109,4,FALSE()))," ")</f>
        <v> </v>
      </c>
      <c r="F170" s="138" t="str">
        <f aca="false">IF(B170&gt;0,(VLOOKUP($B170,'Engag 15'!$A$10:$H$109,5,FALSE()))," ")</f>
        <v> </v>
      </c>
      <c r="G170" s="139" t="str">
        <f aca="false">IF(B170&gt;0,(VLOOKUP($B170,'Engag 15'!$A$10:$H$109,6,FALSE()))," ")</f>
        <v> </v>
      </c>
      <c r="H170" s="147"/>
      <c r="I170" s="139" t="str">
        <f aca="false">IF(B170&gt;0,(VLOOKUP($B170,'Engag 15'!$A$10:$J$109,9,FALSE()))," ")</f>
        <v> </v>
      </c>
      <c r="J170" s="146" t="str">
        <f aca="false">IF(COUNTIF($B$10:$B$109,B170)&gt;1,"Déjà classé"," ")</f>
        <v> </v>
      </c>
      <c r="K170" s="141" t="str">
        <f aca="false">IF(COUNTIF($F$10:$F170,F170)&lt;2,$F170," ")</f>
        <v> </v>
      </c>
      <c r="L170" s="142" t="n">
        <f aca="false">IF($F$6&lt;5,1000,(IF(K170=F170,A170,"")))</f>
        <v>1000</v>
      </c>
      <c r="M170" s="141" t="str">
        <f aca="false">IF(COUNTIF($F$10:$F170,F170)&lt;3,$F170," ")</f>
        <v> </v>
      </c>
      <c r="N170" s="114" t="n">
        <f aca="false">IF(M170=$F170,$A170,"")</f>
        <v>59</v>
      </c>
      <c r="O170" s="114" t="str">
        <f aca="false">IF(M170=K170,"",M170)</f>
        <v/>
      </c>
      <c r="P170" s="114" t="n">
        <f aca="false">IF($F$6&lt;5,1000,(IF(O170=$F170,$A170,1000)))</f>
        <v>1000</v>
      </c>
    </row>
    <row r="171" customFormat="false" ht="13.2" hidden="false" customHeight="false" outlineLevel="0" collapsed="false">
      <c r="A171" s="134" t="n">
        <v>60</v>
      </c>
      <c r="B171" s="134"/>
      <c r="C171" s="135" t="str">
        <f aca="false">IF(B171&gt;0,(VLOOKUP($B171,'Engag 15'!$A$10:$H$109,7,FALSE()))," ")</f>
        <v> </v>
      </c>
      <c r="D171" s="136" t="str">
        <f aca="false">IF(B171&gt;0,(VLOOKUP($B171,'Engag 15'!$A$10:$H$109,3,FALSE()))," ")</f>
        <v> </v>
      </c>
      <c r="E171" s="137" t="str">
        <f aca="false">IF(B171&gt;0,(VLOOKUP($B171,'Engag 15'!$A$10:$H$109,4,FALSE()))," ")</f>
        <v> </v>
      </c>
      <c r="F171" s="138" t="str">
        <f aca="false">IF(B171&gt;0,(VLOOKUP($B171,'Engag 15'!$A$10:$H$109,5,FALSE()))," ")</f>
        <v> </v>
      </c>
      <c r="G171" s="139" t="str">
        <f aca="false">IF(B171&gt;0,(VLOOKUP($B171,'Engag 15'!$A$10:$H$109,6,FALSE()))," ")</f>
        <v> </v>
      </c>
      <c r="H171" s="147"/>
      <c r="I171" s="139" t="str">
        <f aca="false">IF(B171&gt;0,(VLOOKUP($B171,'Engag 15'!$A$10:$J$109,9,FALSE()))," ")</f>
        <v> </v>
      </c>
      <c r="J171" s="146" t="str">
        <f aca="false">IF(COUNTIF($B$10:$B$109,B171)&gt;1,"Déjà classé"," ")</f>
        <v> </v>
      </c>
      <c r="K171" s="141" t="str">
        <f aca="false">IF(COUNTIF($F$10:$F171,F171)&lt;2,$F171," ")</f>
        <v> </v>
      </c>
      <c r="L171" s="142" t="n">
        <f aca="false">IF($F$6&lt;5,1000,(IF(K171=F171,A171,"")))</f>
        <v>1000</v>
      </c>
      <c r="M171" s="141" t="str">
        <f aca="false">IF(COUNTIF($F$10:$F171,F171)&lt;3,$F171," ")</f>
        <v> </v>
      </c>
      <c r="N171" s="114" t="n">
        <f aca="false">IF(M171=$F171,$A171,"")</f>
        <v>60</v>
      </c>
      <c r="O171" s="114" t="str">
        <f aca="false">IF(M171=K171,"",M171)</f>
        <v/>
      </c>
      <c r="P171" s="114" t="n">
        <f aca="false">IF($F$6&lt;5,1000,(IF(O171=$F171,$A171,1000)))</f>
        <v>1000</v>
      </c>
    </row>
    <row r="172" customFormat="false" ht="13.2" hidden="false" customHeight="false" outlineLevel="0" collapsed="false">
      <c r="A172" s="134" t="n">
        <v>61</v>
      </c>
      <c r="B172" s="134"/>
      <c r="C172" s="135" t="str">
        <f aca="false">IF(B172&gt;0,(VLOOKUP($B172,'Engag 15'!$A$10:$H$109,7,FALSE()))," ")</f>
        <v> </v>
      </c>
      <c r="D172" s="136" t="str">
        <f aca="false">IF(B172&gt;0,(VLOOKUP($B172,'Engag 15'!$A$10:$H$109,3,FALSE()))," ")</f>
        <v> </v>
      </c>
      <c r="E172" s="137" t="str">
        <f aca="false">IF(B172&gt;0,(VLOOKUP($B172,'Engag 15'!$A$10:$H$109,4,FALSE()))," ")</f>
        <v> </v>
      </c>
      <c r="F172" s="138" t="str">
        <f aca="false">IF(B172&gt;0,(VLOOKUP($B172,'Engag 15'!$A$10:$H$109,5,FALSE()))," ")</f>
        <v> </v>
      </c>
      <c r="G172" s="139" t="str">
        <f aca="false">IF(B172&gt;0,(VLOOKUP($B172,'Engag 15'!$A$10:$H$109,6,FALSE()))," ")</f>
        <v> </v>
      </c>
      <c r="H172" s="147"/>
      <c r="I172" s="139" t="str">
        <f aca="false">IF(B172&gt;0,(VLOOKUP($B172,'Engag 15'!$A$10:$J$109,9,FALSE()))," ")</f>
        <v> </v>
      </c>
      <c r="J172" s="146" t="str">
        <f aca="false">IF(COUNTIF($B$10:$B$109,B172)&gt;1,"Déjà classé"," ")</f>
        <v> </v>
      </c>
      <c r="K172" s="141" t="str">
        <f aca="false">IF(COUNTIF($F$10:$F172,F172)&lt;2,$F172," ")</f>
        <v> </v>
      </c>
      <c r="L172" s="142" t="n">
        <f aca="false">IF($F$6&lt;5,1000,(IF(K172=F172,A172,"")))</f>
        <v>1000</v>
      </c>
      <c r="M172" s="141" t="str">
        <f aca="false">IF(COUNTIF($F$10:$F172,F172)&lt;3,$F172," ")</f>
        <v> </v>
      </c>
      <c r="N172" s="114" t="n">
        <f aca="false">IF(M172=$F172,$A172,"")</f>
        <v>61</v>
      </c>
      <c r="O172" s="114" t="str">
        <f aca="false">IF(M172=K172,"",M172)</f>
        <v/>
      </c>
      <c r="P172" s="114" t="n">
        <f aca="false">IF($F$6&lt;5,1000,(IF(O172=$F172,$A172,1000)))</f>
        <v>1000</v>
      </c>
    </row>
    <row r="173" customFormat="false" ht="13.2" hidden="false" customHeight="false" outlineLevel="0" collapsed="false">
      <c r="A173" s="134" t="n">
        <v>62</v>
      </c>
      <c r="B173" s="134"/>
      <c r="C173" s="135" t="str">
        <f aca="false">IF(B173&gt;0,(VLOOKUP($B173,'Engag 15'!$A$10:$H$109,7,FALSE()))," ")</f>
        <v> </v>
      </c>
      <c r="D173" s="136" t="str">
        <f aca="false">IF(B173&gt;0,(VLOOKUP($B173,'Engag 15'!$A$10:$H$109,3,FALSE()))," ")</f>
        <v> </v>
      </c>
      <c r="E173" s="137" t="str">
        <f aca="false">IF(B173&gt;0,(VLOOKUP($B173,'Engag 15'!$A$10:$H$109,4,FALSE()))," ")</f>
        <v> </v>
      </c>
      <c r="F173" s="138" t="str">
        <f aca="false">IF(B173&gt;0,(VLOOKUP($B173,'Engag 15'!$A$10:$H$109,5,FALSE()))," ")</f>
        <v> </v>
      </c>
      <c r="G173" s="139" t="str">
        <f aca="false">IF(B173&gt;0,(VLOOKUP($B173,'Engag 15'!$A$10:$H$109,6,FALSE()))," ")</f>
        <v> </v>
      </c>
      <c r="H173" s="147"/>
      <c r="I173" s="139" t="str">
        <f aca="false">IF(B173&gt;0,(VLOOKUP($B173,'Engag 15'!$A$10:$J$109,9,FALSE()))," ")</f>
        <v> </v>
      </c>
      <c r="J173" s="146" t="str">
        <f aca="false">IF(COUNTIF($B$10:$B$109,B173)&gt;1,"Déjà classé"," ")</f>
        <v> </v>
      </c>
      <c r="K173" s="141" t="str">
        <f aca="false">IF(COUNTIF($F$10:$F173,F173)&lt;2,$F173," ")</f>
        <v> </v>
      </c>
      <c r="L173" s="142" t="n">
        <f aca="false">IF($F$6&lt;5,1000,(IF(K173=F173,A173,"")))</f>
        <v>1000</v>
      </c>
      <c r="M173" s="141" t="str">
        <f aca="false">IF(COUNTIF($F$10:$F173,F173)&lt;3,$F173," ")</f>
        <v> </v>
      </c>
      <c r="N173" s="114" t="n">
        <f aca="false">IF(M173=$F173,$A173,"")</f>
        <v>62</v>
      </c>
      <c r="O173" s="114" t="str">
        <f aca="false">IF(M173=K173,"",M173)</f>
        <v/>
      </c>
      <c r="P173" s="114" t="n">
        <f aca="false">IF($F$6&lt;5,1000,(IF(O173=$F173,$A173,1000)))</f>
        <v>1000</v>
      </c>
    </row>
    <row r="174" customFormat="false" ht="13.2" hidden="false" customHeight="false" outlineLevel="0" collapsed="false">
      <c r="A174" s="134" t="n">
        <v>63</v>
      </c>
      <c r="B174" s="134"/>
      <c r="C174" s="135" t="str">
        <f aca="false">IF(B174&gt;0,(VLOOKUP($B174,'Engag 15'!$A$10:$H$109,7,FALSE()))," ")</f>
        <v> </v>
      </c>
      <c r="D174" s="136" t="str">
        <f aca="false">IF(B174&gt;0,(VLOOKUP($B174,'Engag 15'!$A$10:$H$109,3,FALSE()))," ")</f>
        <v> </v>
      </c>
      <c r="E174" s="137" t="str">
        <f aca="false">IF(B174&gt;0,(VLOOKUP($B174,'Engag 15'!$A$10:$H$109,4,FALSE()))," ")</f>
        <v> </v>
      </c>
      <c r="F174" s="138" t="str">
        <f aca="false">IF(B174&gt;0,(VLOOKUP($B174,'Engag 15'!$A$10:$H$109,5,FALSE()))," ")</f>
        <v> </v>
      </c>
      <c r="G174" s="139" t="str">
        <f aca="false">IF(B174&gt;0,(VLOOKUP($B174,'Engag 15'!$A$10:$H$109,6,FALSE()))," ")</f>
        <v> </v>
      </c>
      <c r="H174" s="147"/>
      <c r="I174" s="139" t="str">
        <f aca="false">IF(B174&gt;0,(VLOOKUP($B174,'Engag 15'!$A$10:$J$109,9,FALSE()))," ")</f>
        <v> </v>
      </c>
      <c r="J174" s="146" t="str">
        <f aca="false">IF(COUNTIF($B$10:$B$109,B174)&gt;1,"Déjà classé"," ")</f>
        <v> </v>
      </c>
      <c r="K174" s="141" t="str">
        <f aca="false">IF(COUNTIF($F$10:$F174,F174)&lt;2,$F174," ")</f>
        <v> </v>
      </c>
      <c r="L174" s="142" t="n">
        <f aca="false">IF($F$6&lt;5,1000,(IF(K174=F174,A174,"")))</f>
        <v>1000</v>
      </c>
      <c r="M174" s="141" t="str">
        <f aca="false">IF(COUNTIF($F$10:$F174,F174)&lt;3,$F174," ")</f>
        <v> </v>
      </c>
      <c r="N174" s="114" t="n">
        <f aca="false">IF(M174=$F174,$A174,"")</f>
        <v>63</v>
      </c>
      <c r="O174" s="114" t="str">
        <f aca="false">IF(M174=K174,"",M174)</f>
        <v/>
      </c>
      <c r="P174" s="114" t="n">
        <f aca="false">IF($F$6&lt;5,1000,(IF(O174=$F174,$A174,1000)))</f>
        <v>1000</v>
      </c>
    </row>
    <row r="175" customFormat="false" ht="13.2" hidden="false" customHeight="false" outlineLevel="0" collapsed="false">
      <c r="A175" s="134" t="n">
        <v>64</v>
      </c>
      <c r="B175" s="134"/>
      <c r="C175" s="135" t="str">
        <f aca="false">IF(B175&gt;0,(VLOOKUP($B175,'Engag 15'!$A$10:$H$109,7,FALSE()))," ")</f>
        <v> </v>
      </c>
      <c r="D175" s="136" t="str">
        <f aca="false">IF(B175&gt;0,(VLOOKUP($B175,'Engag 15'!$A$10:$H$109,3,FALSE()))," ")</f>
        <v> </v>
      </c>
      <c r="E175" s="137" t="str">
        <f aca="false">IF(B175&gt;0,(VLOOKUP($B175,'Engag 15'!$A$10:$H$109,4,FALSE()))," ")</f>
        <v> </v>
      </c>
      <c r="F175" s="138" t="str">
        <f aca="false">IF(B175&gt;0,(VLOOKUP($B175,'Engag 15'!$A$10:$H$109,5,FALSE()))," ")</f>
        <v> </v>
      </c>
      <c r="G175" s="139" t="str">
        <f aca="false">IF(B175&gt;0,(VLOOKUP($B175,'Engag 15'!$A$10:$H$109,6,FALSE()))," ")</f>
        <v> </v>
      </c>
      <c r="H175" s="147"/>
      <c r="I175" s="139" t="str">
        <f aca="false">IF(B175&gt;0,(VLOOKUP($B175,'Engag 15'!$A$10:$J$109,9,FALSE()))," ")</f>
        <v> </v>
      </c>
      <c r="J175" s="146" t="str">
        <f aca="false">IF(COUNTIF($B$10:$B$109,B175)&gt;1,"Déjà classé"," ")</f>
        <v> </v>
      </c>
      <c r="K175" s="141" t="str">
        <f aca="false">IF(COUNTIF($F$10:$F175,F175)&lt;2,$F175," ")</f>
        <v> </v>
      </c>
      <c r="L175" s="142" t="n">
        <f aca="false">IF($F$6&lt;5,1000,(IF(K175=F175,A175,"")))</f>
        <v>1000</v>
      </c>
      <c r="M175" s="141" t="str">
        <f aca="false">IF(COUNTIF($F$10:$F175,F175)&lt;3,$F175," ")</f>
        <v> </v>
      </c>
      <c r="N175" s="114" t="n">
        <f aca="false">IF(M175=$F175,$A175,"")</f>
        <v>64</v>
      </c>
      <c r="O175" s="114" t="str">
        <f aca="false">IF(M175=K175,"",M175)</f>
        <v/>
      </c>
      <c r="P175" s="114" t="n">
        <f aca="false">IF($F$6&lt;5,1000,(IF(O175=$F175,$A175,1000)))</f>
        <v>1000</v>
      </c>
    </row>
    <row r="176" customFormat="false" ht="13.2" hidden="false" customHeight="false" outlineLevel="0" collapsed="false">
      <c r="A176" s="134" t="n">
        <v>65</v>
      </c>
      <c r="B176" s="134"/>
      <c r="C176" s="135" t="str">
        <f aca="false">IF(B176&gt;0,(VLOOKUP($B176,'Engag 15'!$A$10:$H$109,7,FALSE()))," ")</f>
        <v> </v>
      </c>
      <c r="D176" s="136" t="str">
        <f aca="false">IF(B176&gt;0,(VLOOKUP($B176,'Engag 15'!$A$10:$H$109,3,FALSE()))," ")</f>
        <v> </v>
      </c>
      <c r="E176" s="137" t="str">
        <f aca="false">IF(B176&gt;0,(VLOOKUP($B176,'Engag 15'!$A$10:$H$109,4,FALSE()))," ")</f>
        <v> </v>
      </c>
      <c r="F176" s="138" t="str">
        <f aca="false">IF(B176&gt;0,(VLOOKUP($B176,'Engag 15'!$A$10:$H$109,5,FALSE()))," ")</f>
        <v> </v>
      </c>
      <c r="G176" s="139" t="str">
        <f aca="false">IF(B176&gt;0,(VLOOKUP($B176,'Engag 15'!$A$10:$H$109,6,FALSE()))," ")</f>
        <v> </v>
      </c>
      <c r="H176" s="147"/>
      <c r="I176" s="139" t="str">
        <f aca="false">IF(B176&gt;0,(VLOOKUP($B176,'Engag 15'!$A$10:$J$109,9,FALSE()))," ")</f>
        <v> </v>
      </c>
      <c r="J176" s="146" t="str">
        <f aca="false">IF(COUNTIF($B$10:$B$109,B176)&gt;1,"Déjà classé"," ")</f>
        <v> </v>
      </c>
      <c r="K176" s="141" t="str">
        <f aca="false">IF(COUNTIF($F$10:$F176,F176)&lt;2,$F176," ")</f>
        <v> </v>
      </c>
      <c r="L176" s="142" t="n">
        <f aca="false">IF($F$6&lt;5,1000,(IF(K176=F176,A176,"")))</f>
        <v>1000</v>
      </c>
      <c r="M176" s="141" t="str">
        <f aca="false">IF(COUNTIF($F$10:$F176,F176)&lt;3,$F176," ")</f>
        <v> </v>
      </c>
      <c r="N176" s="114" t="n">
        <f aca="false">IF(M176=$F176,$A176,"")</f>
        <v>65</v>
      </c>
      <c r="O176" s="114" t="str">
        <f aca="false">IF(M176=K176,"",M176)</f>
        <v/>
      </c>
      <c r="P176" s="114" t="n">
        <f aca="false">IF($F$6&lt;5,1000,(IF(O176=$F176,$A176,1000)))</f>
        <v>1000</v>
      </c>
    </row>
    <row r="177" customFormat="false" ht="13.2" hidden="false" customHeight="false" outlineLevel="0" collapsed="false">
      <c r="A177" s="134" t="n">
        <v>66</v>
      </c>
      <c r="B177" s="134"/>
      <c r="C177" s="135" t="str">
        <f aca="false">IF(B177&gt;0,(VLOOKUP($B177,'Engag 15'!$A$10:$H$109,7,FALSE()))," ")</f>
        <v> </v>
      </c>
      <c r="D177" s="136" t="str">
        <f aca="false">IF(B177&gt;0,(VLOOKUP($B177,'Engag 15'!$A$10:$H$109,3,FALSE()))," ")</f>
        <v> </v>
      </c>
      <c r="E177" s="137" t="str">
        <f aca="false">IF(B177&gt;0,(VLOOKUP($B177,'Engag 15'!$A$10:$H$109,4,FALSE()))," ")</f>
        <v> </v>
      </c>
      <c r="F177" s="138" t="str">
        <f aca="false">IF(B177&gt;0,(VLOOKUP($B177,'Engag 15'!$A$10:$H$109,5,FALSE()))," ")</f>
        <v> </v>
      </c>
      <c r="G177" s="139" t="str">
        <f aca="false">IF(B177&gt;0,(VLOOKUP($B177,'Engag 15'!$A$10:$H$109,6,FALSE()))," ")</f>
        <v> </v>
      </c>
      <c r="H177" s="147"/>
      <c r="I177" s="139" t="str">
        <f aca="false">IF(B177&gt;0,(VLOOKUP($B177,'Engag 15'!$A$10:$J$109,9,FALSE()))," ")</f>
        <v> </v>
      </c>
      <c r="J177" s="146" t="str">
        <f aca="false">IF(COUNTIF($B$10:$B$109,B177)&gt;1,"Déjà classé"," ")</f>
        <v> </v>
      </c>
      <c r="K177" s="141" t="str">
        <f aca="false">IF(COUNTIF($F$10:$F177,F177)&lt;2,$F177," ")</f>
        <v> </v>
      </c>
      <c r="L177" s="142" t="n">
        <f aca="false">IF($F$6&lt;5,1000,(IF(K177=F177,A177,"")))</f>
        <v>1000</v>
      </c>
      <c r="M177" s="141" t="str">
        <f aca="false">IF(COUNTIF($F$10:$F177,F177)&lt;3,$F177," ")</f>
        <v> </v>
      </c>
      <c r="N177" s="114" t="n">
        <f aca="false">IF(M177=$F177,$A177,"")</f>
        <v>66</v>
      </c>
      <c r="O177" s="114" t="str">
        <f aca="false">IF(M177=K177,"",M177)</f>
        <v/>
      </c>
      <c r="P177" s="114" t="n">
        <f aca="false">IF($F$6&lt;5,1000,(IF(O177=$F177,$A177,1000)))</f>
        <v>1000</v>
      </c>
    </row>
    <row r="178" customFormat="false" ht="13.2" hidden="false" customHeight="false" outlineLevel="0" collapsed="false">
      <c r="A178" s="134" t="n">
        <v>67</v>
      </c>
      <c r="B178" s="134"/>
      <c r="C178" s="135" t="str">
        <f aca="false">IF(B178&gt;0,(VLOOKUP($B178,'Engag 15'!$A$10:$H$109,7,FALSE()))," ")</f>
        <v> </v>
      </c>
      <c r="D178" s="136" t="str">
        <f aca="false">IF(B178&gt;0,(VLOOKUP($B178,'Engag 15'!$A$10:$H$109,3,FALSE()))," ")</f>
        <v> </v>
      </c>
      <c r="E178" s="137" t="str">
        <f aca="false">IF(B178&gt;0,(VLOOKUP($B178,'Engag 15'!$A$10:$H$109,4,FALSE()))," ")</f>
        <v> </v>
      </c>
      <c r="F178" s="138" t="str">
        <f aca="false">IF(B178&gt;0,(VLOOKUP($B178,'Engag 15'!$A$10:$H$109,5,FALSE()))," ")</f>
        <v> </v>
      </c>
      <c r="G178" s="139" t="str">
        <f aca="false">IF(B178&gt;0,(VLOOKUP($B178,'Engag 15'!$A$10:$H$109,6,FALSE()))," ")</f>
        <v> </v>
      </c>
      <c r="H178" s="147"/>
      <c r="I178" s="139" t="str">
        <f aca="false">IF(B178&gt;0,(VLOOKUP($B178,'Engag 15'!$A$10:$J$109,9,FALSE()))," ")</f>
        <v> </v>
      </c>
      <c r="J178" s="146" t="str">
        <f aca="false">IF(COUNTIF($B$10:$B$109,B178)&gt;1,"Déjà classé"," ")</f>
        <v> </v>
      </c>
      <c r="K178" s="141" t="str">
        <f aca="false">IF(COUNTIF($F$10:$F178,F178)&lt;2,$F178," ")</f>
        <v> </v>
      </c>
      <c r="L178" s="142" t="n">
        <f aca="false">IF($F$6&lt;5,1000,(IF(K178=F178,A178,"")))</f>
        <v>1000</v>
      </c>
      <c r="M178" s="141" t="str">
        <f aca="false">IF(COUNTIF($F$10:$F178,F178)&lt;3,$F178," ")</f>
        <v> </v>
      </c>
      <c r="N178" s="114" t="n">
        <f aca="false">IF(M178=$F178,$A178,"")</f>
        <v>67</v>
      </c>
      <c r="O178" s="114" t="str">
        <f aca="false">IF(M178=K178,"",M178)</f>
        <v/>
      </c>
      <c r="P178" s="114" t="n">
        <f aca="false">IF($F$6&lt;5,1000,(IF(O178=$F178,$A178,1000)))</f>
        <v>1000</v>
      </c>
    </row>
    <row r="179" customFormat="false" ht="13.2" hidden="false" customHeight="false" outlineLevel="0" collapsed="false">
      <c r="A179" s="134" t="n">
        <v>68</v>
      </c>
      <c r="B179" s="134"/>
      <c r="C179" s="135" t="str">
        <f aca="false">IF(B179&gt;0,(VLOOKUP($B179,'Engag 15'!$A$10:$H$109,7,FALSE()))," ")</f>
        <v> </v>
      </c>
      <c r="D179" s="136" t="str">
        <f aca="false">IF(B179&gt;0,(VLOOKUP($B179,'Engag 15'!$A$10:$H$109,3,FALSE()))," ")</f>
        <v> </v>
      </c>
      <c r="E179" s="137" t="str">
        <f aca="false">IF(B179&gt;0,(VLOOKUP($B179,'Engag 15'!$A$10:$H$109,4,FALSE()))," ")</f>
        <v> </v>
      </c>
      <c r="F179" s="138" t="str">
        <f aca="false">IF(B179&gt;0,(VLOOKUP($B179,'Engag 15'!$A$10:$H$109,5,FALSE()))," ")</f>
        <v> </v>
      </c>
      <c r="G179" s="139" t="str">
        <f aca="false">IF(B179&gt;0,(VLOOKUP($B179,'Engag 15'!$A$10:$H$109,6,FALSE()))," ")</f>
        <v> </v>
      </c>
      <c r="H179" s="147"/>
      <c r="I179" s="139" t="str">
        <f aca="false">IF(B179&gt;0,(VLOOKUP($B179,'Engag 15'!$A$10:$J$109,9,FALSE()))," ")</f>
        <v> </v>
      </c>
      <c r="J179" s="146" t="str">
        <f aca="false">IF(COUNTIF($B$10:$B$109,B179)&gt;1,"Déjà classé"," ")</f>
        <v> </v>
      </c>
      <c r="K179" s="141" t="str">
        <f aca="false">IF(COUNTIF($F$10:$F179,F179)&lt;2,$F179," ")</f>
        <v> </v>
      </c>
      <c r="L179" s="142" t="n">
        <f aca="false">IF($F$6&lt;5,1000,(IF(K179=F179,A179,"")))</f>
        <v>1000</v>
      </c>
      <c r="M179" s="141" t="str">
        <f aca="false">IF(COUNTIF($F$10:$F179,F179)&lt;3,$F179," ")</f>
        <v> </v>
      </c>
      <c r="N179" s="114" t="n">
        <f aca="false">IF(M179=$F179,$A179,"")</f>
        <v>68</v>
      </c>
      <c r="O179" s="114" t="str">
        <f aca="false">IF(M179=K179,"",M179)</f>
        <v/>
      </c>
      <c r="P179" s="114" t="n">
        <f aca="false">IF($F$6&lt;5,1000,(IF(O179=$F179,$A179,1000)))</f>
        <v>1000</v>
      </c>
    </row>
    <row r="180" customFormat="false" ht="13.2" hidden="false" customHeight="false" outlineLevel="0" collapsed="false">
      <c r="A180" s="134" t="n">
        <v>69</v>
      </c>
      <c r="B180" s="134"/>
      <c r="C180" s="135" t="str">
        <f aca="false">IF(B180&gt;0,(VLOOKUP($B180,'Engag 15'!$A$10:$H$109,7,FALSE()))," ")</f>
        <v> </v>
      </c>
      <c r="D180" s="136" t="str">
        <f aca="false">IF(B180&gt;0,(VLOOKUP($B180,'Engag 15'!$A$10:$H$109,3,FALSE()))," ")</f>
        <v> </v>
      </c>
      <c r="E180" s="137" t="str">
        <f aca="false">IF(B180&gt;0,(VLOOKUP($B180,'Engag 15'!$A$10:$H$109,4,FALSE()))," ")</f>
        <v> </v>
      </c>
      <c r="F180" s="138" t="str">
        <f aca="false">IF(B180&gt;0,(VLOOKUP($B180,'Engag 15'!$A$10:$H$109,5,FALSE()))," ")</f>
        <v> </v>
      </c>
      <c r="G180" s="139" t="str">
        <f aca="false">IF(B180&gt;0,(VLOOKUP($B180,'Engag 15'!$A$10:$H$109,6,FALSE()))," ")</f>
        <v> </v>
      </c>
      <c r="H180" s="147"/>
      <c r="I180" s="139" t="str">
        <f aca="false">IF(B180&gt;0,(VLOOKUP($B180,'Engag 15'!$A$10:$J$109,9,FALSE()))," ")</f>
        <v> </v>
      </c>
      <c r="J180" s="146" t="str">
        <f aca="false">IF(COUNTIF($B$10:$B$109,B180)&gt;1,"Déjà classé"," ")</f>
        <v> </v>
      </c>
      <c r="K180" s="141" t="str">
        <f aca="false">IF(COUNTIF($F$10:$F180,F180)&lt;2,$F180," ")</f>
        <v> </v>
      </c>
      <c r="L180" s="142" t="n">
        <f aca="false">IF($F$6&lt;5,1000,(IF(K180=F180,A180,"")))</f>
        <v>1000</v>
      </c>
      <c r="M180" s="141" t="str">
        <f aca="false">IF(COUNTIF($F$10:$F180,F180)&lt;3,$F180," ")</f>
        <v> </v>
      </c>
      <c r="N180" s="114" t="n">
        <f aca="false">IF(M180=$F180,$A180,"")</f>
        <v>69</v>
      </c>
      <c r="O180" s="114" t="str">
        <f aca="false">IF(M180=K180,"",M180)</f>
        <v/>
      </c>
      <c r="P180" s="114" t="n">
        <f aca="false">IF($F$6&lt;5,1000,(IF(O180=$F180,$A180,1000)))</f>
        <v>1000</v>
      </c>
    </row>
    <row r="181" customFormat="false" ht="13.2" hidden="false" customHeight="false" outlineLevel="0" collapsed="false">
      <c r="A181" s="134" t="n">
        <v>70</v>
      </c>
      <c r="B181" s="134"/>
      <c r="C181" s="135" t="str">
        <f aca="false">IF(B181&gt;0,(VLOOKUP($B181,'Engag 15'!$A$10:$H$109,7,FALSE()))," ")</f>
        <v> </v>
      </c>
      <c r="D181" s="136" t="str">
        <f aca="false">IF(B181&gt;0,(VLOOKUP($B181,'Engag 15'!$A$10:$H$109,3,FALSE()))," ")</f>
        <v> </v>
      </c>
      <c r="E181" s="137" t="str">
        <f aca="false">IF(B181&gt;0,(VLOOKUP($B181,'Engag 15'!$A$10:$H$109,4,FALSE()))," ")</f>
        <v> </v>
      </c>
      <c r="F181" s="138" t="str">
        <f aca="false">IF(B181&gt;0,(VLOOKUP($B181,'Engag 15'!$A$10:$H$109,5,FALSE()))," ")</f>
        <v> </v>
      </c>
      <c r="G181" s="139" t="str">
        <f aca="false">IF(B181&gt;0,(VLOOKUP($B181,'Engag 15'!$A$10:$H$109,6,FALSE()))," ")</f>
        <v> </v>
      </c>
      <c r="H181" s="147"/>
      <c r="I181" s="139" t="str">
        <f aca="false">IF(B181&gt;0,(VLOOKUP($B181,'Engag 15'!$A$10:$J$109,9,FALSE()))," ")</f>
        <v> </v>
      </c>
      <c r="J181" s="146" t="str">
        <f aca="false">IF(COUNTIF($B$10:$B$109,B181)&gt;1,"Déjà classé"," ")</f>
        <v> </v>
      </c>
      <c r="K181" s="141" t="str">
        <f aca="false">IF(COUNTIF($F$10:$F181,F181)&lt;2,$F181," ")</f>
        <v> </v>
      </c>
      <c r="L181" s="142" t="n">
        <f aca="false">IF($F$6&lt;5,1000,(IF(K181=F181,A181,"")))</f>
        <v>1000</v>
      </c>
      <c r="M181" s="141" t="str">
        <f aca="false">IF(COUNTIF($F$10:$F181,F181)&lt;3,$F181," ")</f>
        <v> </v>
      </c>
      <c r="N181" s="114" t="n">
        <f aca="false">IF(M181=$F181,$A181,"")</f>
        <v>70</v>
      </c>
      <c r="O181" s="114" t="str">
        <f aca="false">IF(M181=K181,"",M181)</f>
        <v/>
      </c>
      <c r="P181" s="114" t="n">
        <f aca="false">IF($F$6&lt;5,1000,(IF(O181=$F181,$A181,1000)))</f>
        <v>1000</v>
      </c>
    </row>
    <row r="182" customFormat="false" ht="13.2" hidden="false" customHeight="false" outlineLevel="0" collapsed="false">
      <c r="A182" s="134" t="n">
        <v>71</v>
      </c>
      <c r="B182" s="134"/>
      <c r="C182" s="135" t="str">
        <f aca="false">IF(B182&gt;0,(VLOOKUP($B182,'Engag 15'!$A$10:$H$109,7,FALSE()))," ")</f>
        <v> </v>
      </c>
      <c r="D182" s="136" t="str">
        <f aca="false">IF(B182&gt;0,(VLOOKUP($B182,'Engag 15'!$A$10:$H$109,3,FALSE()))," ")</f>
        <v> </v>
      </c>
      <c r="E182" s="137" t="str">
        <f aca="false">IF(B182&gt;0,(VLOOKUP($B182,'Engag 15'!$A$10:$H$109,4,FALSE()))," ")</f>
        <v> </v>
      </c>
      <c r="F182" s="138" t="str">
        <f aca="false">IF(B182&gt;0,(VLOOKUP($B182,'Engag 15'!$A$10:$H$109,5,FALSE()))," ")</f>
        <v> </v>
      </c>
      <c r="G182" s="139" t="str">
        <f aca="false">IF(B182&gt;0,(VLOOKUP($B182,'Engag 15'!$A$10:$H$109,6,FALSE()))," ")</f>
        <v> </v>
      </c>
      <c r="H182" s="147"/>
      <c r="I182" s="139" t="str">
        <f aca="false">IF(B182&gt;0,(VLOOKUP($B182,'Engag 15'!$A$10:$J$109,9,FALSE()))," ")</f>
        <v> </v>
      </c>
      <c r="J182" s="146" t="str">
        <f aca="false">IF(COUNTIF($B$10:$B$109,B182)&gt;1,"Déjà classé"," ")</f>
        <v> </v>
      </c>
      <c r="K182" s="141" t="str">
        <f aca="false">IF(COUNTIF($F$10:$F182,F182)&lt;2,$F182," ")</f>
        <v> </v>
      </c>
      <c r="L182" s="142" t="n">
        <f aca="false">IF($F$6&lt;5,1000,(IF(K182=F182,A182,"")))</f>
        <v>1000</v>
      </c>
      <c r="M182" s="141" t="str">
        <f aca="false">IF(COUNTIF($F$10:$F182,F182)&lt;3,$F182," ")</f>
        <v> </v>
      </c>
      <c r="N182" s="114" t="n">
        <f aca="false">IF(M182=$F182,$A182,"")</f>
        <v>71</v>
      </c>
      <c r="O182" s="114" t="str">
        <f aca="false">IF(M182=K182,"",M182)</f>
        <v/>
      </c>
      <c r="P182" s="114" t="n">
        <f aca="false">IF($F$6&lt;5,1000,(IF(O182=$F182,$A182,1000)))</f>
        <v>1000</v>
      </c>
    </row>
    <row r="183" customFormat="false" ht="13.2" hidden="false" customHeight="false" outlineLevel="0" collapsed="false">
      <c r="A183" s="134" t="n">
        <v>72</v>
      </c>
      <c r="B183" s="134"/>
      <c r="C183" s="135" t="str">
        <f aca="false">IF(B183&gt;0,(VLOOKUP($B183,'Engag 15'!$A$10:$H$109,7,FALSE()))," ")</f>
        <v> </v>
      </c>
      <c r="D183" s="136" t="str">
        <f aca="false">IF(B183&gt;0,(VLOOKUP($B183,'Engag 15'!$A$10:$H$109,3,FALSE()))," ")</f>
        <v> </v>
      </c>
      <c r="E183" s="137" t="str">
        <f aca="false">IF(B183&gt;0,(VLOOKUP($B183,'Engag 15'!$A$10:$H$109,4,FALSE()))," ")</f>
        <v> </v>
      </c>
      <c r="F183" s="138" t="str">
        <f aca="false">IF(B183&gt;0,(VLOOKUP($B183,'Engag 15'!$A$10:$H$109,5,FALSE()))," ")</f>
        <v> </v>
      </c>
      <c r="G183" s="139" t="str">
        <f aca="false">IF(B183&gt;0,(VLOOKUP($B183,'Engag 15'!$A$10:$H$109,6,FALSE()))," ")</f>
        <v> </v>
      </c>
      <c r="H183" s="147"/>
      <c r="I183" s="139" t="str">
        <f aca="false">IF(B183&gt;0,(VLOOKUP($B183,'Engag 15'!$A$10:$J$109,9,FALSE()))," ")</f>
        <v> </v>
      </c>
      <c r="J183" s="146" t="str">
        <f aca="false">IF(COUNTIF($B$10:$B$109,B183)&gt;1,"Déjà classé"," ")</f>
        <v> </v>
      </c>
      <c r="K183" s="141" t="str">
        <f aca="false">IF(COUNTIF($F$10:$F183,F183)&lt;2,$F183," ")</f>
        <v> </v>
      </c>
      <c r="L183" s="142" t="n">
        <f aca="false">IF($F$6&lt;5,1000,(IF(K183=F183,A183,"")))</f>
        <v>1000</v>
      </c>
      <c r="M183" s="141" t="str">
        <f aca="false">IF(COUNTIF($F$10:$F183,F183)&lt;3,$F183," ")</f>
        <v> </v>
      </c>
      <c r="N183" s="114" t="n">
        <f aca="false">IF(M183=$F183,$A183,"")</f>
        <v>72</v>
      </c>
      <c r="O183" s="114" t="str">
        <f aca="false">IF(M183=K183,"",M183)</f>
        <v/>
      </c>
      <c r="P183" s="114" t="n">
        <f aca="false">IF($F$6&lt;5,1000,(IF(O183=$F183,$A183,1000)))</f>
        <v>1000</v>
      </c>
    </row>
    <row r="184" customFormat="false" ht="13.2" hidden="false" customHeight="false" outlineLevel="0" collapsed="false">
      <c r="A184" s="134" t="n">
        <v>73</v>
      </c>
      <c r="B184" s="134"/>
      <c r="C184" s="135" t="str">
        <f aca="false">IF(B184&gt;0,(VLOOKUP($B184,'Engag 15'!$A$10:$H$109,7,FALSE()))," ")</f>
        <v> </v>
      </c>
      <c r="D184" s="136" t="str">
        <f aca="false">IF(B184&gt;0,(VLOOKUP($B184,'Engag 15'!$A$10:$H$109,3,FALSE()))," ")</f>
        <v> </v>
      </c>
      <c r="E184" s="137" t="str">
        <f aca="false">IF(B184&gt;0,(VLOOKUP($B184,'Engag 15'!$A$10:$H$109,4,FALSE()))," ")</f>
        <v> </v>
      </c>
      <c r="F184" s="138" t="str">
        <f aca="false">IF(B184&gt;0,(VLOOKUP($B184,'Engag 15'!$A$10:$H$109,5,FALSE()))," ")</f>
        <v> </v>
      </c>
      <c r="G184" s="139" t="str">
        <f aca="false">IF(B184&gt;0,(VLOOKUP($B184,'Engag 15'!$A$10:$H$109,6,FALSE()))," ")</f>
        <v> </v>
      </c>
      <c r="H184" s="147"/>
      <c r="I184" s="139" t="str">
        <f aca="false">IF(B184&gt;0,(VLOOKUP($B184,'Engag 15'!$A$10:$J$109,9,FALSE()))," ")</f>
        <v> </v>
      </c>
      <c r="J184" s="146" t="str">
        <f aca="false">IF(COUNTIF($B$10:$B$109,B184)&gt;1,"Déjà classé"," ")</f>
        <v> </v>
      </c>
      <c r="K184" s="141" t="str">
        <f aca="false">IF(COUNTIF($F$10:$F184,F184)&lt;2,$F184," ")</f>
        <v> </v>
      </c>
      <c r="L184" s="142" t="n">
        <f aca="false">IF($F$6&lt;5,1000,(IF(K184=F184,A184,"")))</f>
        <v>1000</v>
      </c>
      <c r="M184" s="141" t="str">
        <f aca="false">IF(COUNTIF($F$10:$F184,F184)&lt;3,$F184," ")</f>
        <v> </v>
      </c>
      <c r="N184" s="114" t="n">
        <f aca="false">IF(M184=$F184,$A184,"")</f>
        <v>73</v>
      </c>
      <c r="O184" s="114" t="str">
        <f aca="false">IF(M184=K184,"",M184)</f>
        <v/>
      </c>
      <c r="P184" s="114" t="n">
        <f aca="false">IF($F$6&lt;5,1000,(IF(O184=$F184,$A184,1000)))</f>
        <v>1000</v>
      </c>
    </row>
    <row r="185" customFormat="false" ht="13.2" hidden="false" customHeight="false" outlineLevel="0" collapsed="false">
      <c r="A185" s="134" t="n">
        <v>74</v>
      </c>
      <c r="B185" s="134"/>
      <c r="C185" s="135" t="str">
        <f aca="false">IF(B185&gt;0,(VLOOKUP($B185,'Engag 15'!$A$10:$H$109,7,FALSE()))," ")</f>
        <v> </v>
      </c>
      <c r="D185" s="136" t="str">
        <f aca="false">IF(B185&gt;0,(VLOOKUP($B185,'Engag 15'!$A$10:$H$109,3,FALSE()))," ")</f>
        <v> </v>
      </c>
      <c r="E185" s="137" t="str">
        <f aca="false">IF(B185&gt;0,(VLOOKUP($B185,'Engag 15'!$A$10:$H$109,4,FALSE()))," ")</f>
        <v> </v>
      </c>
      <c r="F185" s="138" t="str">
        <f aca="false">IF(B185&gt;0,(VLOOKUP($B185,'Engag 15'!$A$10:$H$109,5,FALSE()))," ")</f>
        <v> </v>
      </c>
      <c r="G185" s="139" t="str">
        <f aca="false">IF(B185&gt;0,(VLOOKUP($B185,'Engag 15'!$A$10:$H$109,6,FALSE()))," ")</f>
        <v> </v>
      </c>
      <c r="H185" s="147"/>
      <c r="I185" s="139" t="str">
        <f aca="false">IF(B185&gt;0,(VLOOKUP($B185,'Engag 15'!$A$10:$J$109,9,FALSE()))," ")</f>
        <v> </v>
      </c>
      <c r="J185" s="146" t="str">
        <f aca="false">IF(COUNTIF($B$10:$B$109,B185)&gt;1,"Déjà classé"," ")</f>
        <v> </v>
      </c>
      <c r="K185" s="141" t="str">
        <f aca="false">IF(COUNTIF($F$10:$F185,F185)&lt;2,$F185," ")</f>
        <v> </v>
      </c>
      <c r="L185" s="142" t="n">
        <f aca="false">IF($F$6&lt;5,1000,(IF(K185=F185,A185,"")))</f>
        <v>1000</v>
      </c>
      <c r="M185" s="141" t="str">
        <f aca="false">IF(COUNTIF($F$10:$F185,F185)&lt;3,$F185," ")</f>
        <v> </v>
      </c>
      <c r="N185" s="114" t="n">
        <f aca="false">IF(M185=$F185,$A185,"")</f>
        <v>74</v>
      </c>
      <c r="O185" s="114" t="str">
        <f aca="false">IF(M185=K185,"",M185)</f>
        <v/>
      </c>
      <c r="P185" s="114" t="n">
        <f aca="false">IF($F$6&lt;5,1000,(IF(O185=$F185,$A185,1000)))</f>
        <v>1000</v>
      </c>
    </row>
    <row r="186" customFormat="false" ht="13.2" hidden="false" customHeight="false" outlineLevel="0" collapsed="false">
      <c r="A186" s="134" t="n">
        <v>75</v>
      </c>
      <c r="B186" s="134"/>
      <c r="C186" s="135" t="str">
        <f aca="false">IF(B186&gt;0,(VLOOKUP($B186,'Engag 15'!$A$10:$H$109,7,FALSE()))," ")</f>
        <v> </v>
      </c>
      <c r="D186" s="136" t="str">
        <f aca="false">IF(B186&gt;0,(VLOOKUP($B186,'Engag 15'!$A$10:$H$109,3,FALSE()))," ")</f>
        <v> </v>
      </c>
      <c r="E186" s="137" t="str">
        <f aca="false">IF(B186&gt;0,(VLOOKUP($B186,'Engag 15'!$A$10:$H$109,4,FALSE()))," ")</f>
        <v> </v>
      </c>
      <c r="F186" s="138" t="str">
        <f aca="false">IF(B186&gt;0,(VLOOKUP($B186,'Engag 15'!$A$10:$H$109,5,FALSE()))," ")</f>
        <v> </v>
      </c>
      <c r="G186" s="139" t="str">
        <f aca="false">IF(B186&gt;0,(VLOOKUP($B186,'Engag 15'!$A$10:$H$109,6,FALSE()))," ")</f>
        <v> </v>
      </c>
      <c r="H186" s="147"/>
      <c r="I186" s="139" t="str">
        <f aca="false">IF(B186&gt;0,(VLOOKUP($B186,'Engag 15'!$A$10:$J$109,9,FALSE()))," ")</f>
        <v> </v>
      </c>
      <c r="J186" s="146" t="str">
        <f aca="false">IF(COUNTIF($B$10:$B$109,B186)&gt;1,"Déjà classé"," ")</f>
        <v> </v>
      </c>
      <c r="K186" s="141" t="str">
        <f aca="false">IF(COUNTIF($F$10:$F186,F186)&lt;2,$F186," ")</f>
        <v> </v>
      </c>
      <c r="L186" s="142" t="n">
        <f aca="false">IF($F$6&lt;5,1000,(IF(K186=F186,A186,"")))</f>
        <v>1000</v>
      </c>
      <c r="M186" s="141" t="str">
        <f aca="false">IF(COUNTIF($F$10:$F186,F186)&lt;3,$F186," ")</f>
        <v> </v>
      </c>
      <c r="N186" s="114" t="n">
        <f aca="false">IF(M186=$F186,$A186,"")</f>
        <v>75</v>
      </c>
      <c r="O186" s="114" t="str">
        <f aca="false">IF(M186=K186,"",M186)</f>
        <v/>
      </c>
      <c r="P186" s="114" t="n">
        <f aca="false">IF($F$6&lt;5,1000,(IF(O186=$F186,$A186,1000)))</f>
        <v>1000</v>
      </c>
    </row>
    <row r="187" customFormat="false" ht="13.2" hidden="false" customHeight="false" outlineLevel="0" collapsed="false">
      <c r="A187" s="134" t="n">
        <v>76</v>
      </c>
      <c r="B187" s="134"/>
      <c r="C187" s="135" t="str">
        <f aca="false">IF(B187&gt;0,(VLOOKUP($B187,'Engag 15'!$A$10:$H$109,7,FALSE()))," ")</f>
        <v> </v>
      </c>
      <c r="D187" s="136" t="str">
        <f aca="false">IF(B187&gt;0,(VLOOKUP($B187,'Engag 15'!$A$10:$H$109,3,FALSE()))," ")</f>
        <v> </v>
      </c>
      <c r="E187" s="137" t="str">
        <f aca="false">IF(B187&gt;0,(VLOOKUP($B187,'Engag 15'!$A$10:$H$109,4,FALSE()))," ")</f>
        <v> </v>
      </c>
      <c r="F187" s="138" t="str">
        <f aca="false">IF(B187&gt;0,(VLOOKUP($B187,'Engag 15'!$A$10:$H$109,5,FALSE()))," ")</f>
        <v> </v>
      </c>
      <c r="G187" s="139" t="str">
        <f aca="false">IF(B187&gt;0,(VLOOKUP($B187,'Engag 15'!$A$10:$H$109,6,FALSE()))," ")</f>
        <v> </v>
      </c>
      <c r="H187" s="147"/>
      <c r="I187" s="139" t="str">
        <f aca="false">IF(B187&gt;0,(VLOOKUP($B187,'Engag 15'!$A$10:$J$109,9,FALSE()))," ")</f>
        <v> </v>
      </c>
      <c r="J187" s="146" t="str">
        <f aca="false">IF(COUNTIF($B$10:$B$109,B187)&gt;1,"Déjà classé"," ")</f>
        <v> </v>
      </c>
      <c r="K187" s="141" t="str">
        <f aca="false">IF(COUNTIF($F$10:$F187,F187)&lt;2,$F187," ")</f>
        <v> </v>
      </c>
      <c r="L187" s="142" t="n">
        <f aca="false">IF($F$6&lt;5,1000,(IF(K187=F187,A187,"")))</f>
        <v>1000</v>
      </c>
      <c r="M187" s="141" t="str">
        <f aca="false">IF(COUNTIF($F$10:$F187,F187)&lt;3,$F187," ")</f>
        <v> </v>
      </c>
      <c r="N187" s="114" t="n">
        <f aca="false">IF(M187=$F187,$A187,"")</f>
        <v>76</v>
      </c>
      <c r="O187" s="114" t="str">
        <f aca="false">IF(M187=K187,"",M187)</f>
        <v/>
      </c>
      <c r="P187" s="114" t="n">
        <f aca="false">IF($F$6&lt;5,1000,(IF(O187=$F187,$A187,1000)))</f>
        <v>1000</v>
      </c>
    </row>
    <row r="188" customFormat="false" ht="13.2" hidden="false" customHeight="false" outlineLevel="0" collapsed="false">
      <c r="A188" s="134" t="n">
        <v>77</v>
      </c>
      <c r="B188" s="134"/>
      <c r="C188" s="135" t="str">
        <f aca="false">IF(B188&gt;0,(VLOOKUP($B188,'Engag 15'!$A$10:$H$109,7,FALSE()))," ")</f>
        <v> </v>
      </c>
      <c r="D188" s="136" t="str">
        <f aca="false">IF(B188&gt;0,(VLOOKUP($B188,'Engag 15'!$A$10:$H$109,3,FALSE()))," ")</f>
        <v> </v>
      </c>
      <c r="E188" s="137" t="str">
        <f aca="false">IF(B188&gt;0,(VLOOKUP($B188,'Engag 15'!$A$10:$H$109,4,FALSE()))," ")</f>
        <v> </v>
      </c>
      <c r="F188" s="138" t="str">
        <f aca="false">IF(B188&gt;0,(VLOOKUP($B188,'Engag 15'!$A$10:$H$109,5,FALSE()))," ")</f>
        <v> </v>
      </c>
      <c r="G188" s="139" t="str">
        <f aca="false">IF(B188&gt;0,(VLOOKUP($B188,'Engag 15'!$A$10:$H$109,6,FALSE()))," ")</f>
        <v> </v>
      </c>
      <c r="H188" s="147"/>
      <c r="I188" s="139" t="str">
        <f aca="false">IF(B188&gt;0,(VLOOKUP($B188,'Engag 15'!$A$10:$J$109,9,FALSE()))," ")</f>
        <v> </v>
      </c>
      <c r="J188" s="146" t="str">
        <f aca="false">IF(COUNTIF($B$10:$B$109,B188)&gt;1,"Déjà classé"," ")</f>
        <v> </v>
      </c>
      <c r="K188" s="141" t="str">
        <f aca="false">IF(COUNTIF($F$10:$F188,F188)&lt;2,$F188," ")</f>
        <v> </v>
      </c>
      <c r="L188" s="142" t="n">
        <f aca="false">IF($F$6&lt;5,1000,(IF(K188=F188,A188,"")))</f>
        <v>1000</v>
      </c>
      <c r="M188" s="141" t="str">
        <f aca="false">IF(COUNTIF($F$10:$F188,F188)&lt;3,$F188," ")</f>
        <v> </v>
      </c>
      <c r="N188" s="114" t="n">
        <f aca="false">IF(M188=$F188,$A188,"")</f>
        <v>77</v>
      </c>
      <c r="O188" s="114" t="str">
        <f aca="false">IF(M188=K188,"",M188)</f>
        <v/>
      </c>
      <c r="P188" s="114" t="n">
        <f aca="false">IF($F$6&lt;5,1000,(IF(O188=$F188,$A188,1000)))</f>
        <v>1000</v>
      </c>
    </row>
    <row r="189" customFormat="false" ht="13.2" hidden="false" customHeight="false" outlineLevel="0" collapsed="false">
      <c r="A189" s="134" t="n">
        <v>78</v>
      </c>
      <c r="B189" s="134"/>
      <c r="C189" s="135" t="str">
        <f aca="false">IF(B189&gt;0,(VLOOKUP($B189,'Engag 15'!$A$10:$H$109,7,FALSE()))," ")</f>
        <v> </v>
      </c>
      <c r="D189" s="136" t="str">
        <f aca="false">IF(B189&gt;0,(VLOOKUP($B189,'Engag 15'!$A$10:$H$109,3,FALSE()))," ")</f>
        <v> </v>
      </c>
      <c r="E189" s="137" t="str">
        <f aca="false">IF(B189&gt;0,(VLOOKUP($B189,'Engag 15'!$A$10:$H$109,4,FALSE()))," ")</f>
        <v> </v>
      </c>
      <c r="F189" s="138" t="str">
        <f aca="false">IF(B189&gt;0,(VLOOKUP($B189,'Engag 15'!$A$10:$H$109,5,FALSE()))," ")</f>
        <v> </v>
      </c>
      <c r="G189" s="139" t="str">
        <f aca="false">IF(B189&gt;0,(VLOOKUP($B189,'Engag 15'!$A$10:$H$109,6,FALSE()))," ")</f>
        <v> </v>
      </c>
      <c r="H189" s="147"/>
      <c r="I189" s="139" t="str">
        <f aca="false">IF(B189&gt;0,(VLOOKUP($B189,'Engag 15'!$A$10:$J$109,9,FALSE()))," ")</f>
        <v> </v>
      </c>
      <c r="J189" s="146" t="str">
        <f aca="false">IF(COUNTIF($B$10:$B$109,B189)&gt;1,"Déjà classé"," ")</f>
        <v> </v>
      </c>
      <c r="K189" s="141" t="str">
        <f aca="false">IF(COUNTIF($F$10:$F189,F189)&lt;2,$F189," ")</f>
        <v> </v>
      </c>
      <c r="L189" s="142" t="n">
        <f aca="false">IF($F$6&lt;5,1000,(IF(K189=F189,A189,"")))</f>
        <v>1000</v>
      </c>
      <c r="M189" s="141" t="str">
        <f aca="false">IF(COUNTIF($F$10:$F189,F189)&lt;3,$F189," ")</f>
        <v> </v>
      </c>
      <c r="N189" s="114" t="n">
        <f aca="false">IF(M189=$F189,$A189,"")</f>
        <v>78</v>
      </c>
      <c r="O189" s="114" t="str">
        <f aca="false">IF(M189=K189,"",M189)</f>
        <v/>
      </c>
      <c r="P189" s="114" t="n">
        <f aca="false">IF($F$6&lt;5,1000,(IF(O189=$F189,$A189,1000)))</f>
        <v>1000</v>
      </c>
    </row>
    <row r="190" customFormat="false" ht="13.2" hidden="false" customHeight="false" outlineLevel="0" collapsed="false">
      <c r="A190" s="134" t="n">
        <v>79</v>
      </c>
      <c r="B190" s="134"/>
      <c r="C190" s="135" t="str">
        <f aca="false">IF(B190&gt;0,(VLOOKUP($B190,'Engag 15'!$A$10:$H$109,7,FALSE()))," ")</f>
        <v> </v>
      </c>
      <c r="D190" s="136" t="str">
        <f aca="false">IF(B190&gt;0,(VLOOKUP($B190,'Engag 15'!$A$10:$H$109,3,FALSE()))," ")</f>
        <v> </v>
      </c>
      <c r="E190" s="137" t="str">
        <f aca="false">IF(B190&gt;0,(VLOOKUP($B190,'Engag 15'!$A$10:$H$109,4,FALSE()))," ")</f>
        <v> </v>
      </c>
      <c r="F190" s="138" t="str">
        <f aca="false">IF(B190&gt;0,(VLOOKUP($B190,'Engag 15'!$A$10:$H$109,5,FALSE()))," ")</f>
        <v> </v>
      </c>
      <c r="G190" s="139" t="str">
        <f aca="false">IF(B190&gt;0,(VLOOKUP($B190,'Engag 15'!$A$10:$H$109,6,FALSE()))," ")</f>
        <v> </v>
      </c>
      <c r="H190" s="147"/>
      <c r="I190" s="139" t="str">
        <f aca="false">IF(B190&gt;0,(VLOOKUP($B190,'Engag 15'!$A$10:$J$109,9,FALSE()))," ")</f>
        <v> </v>
      </c>
      <c r="J190" s="146" t="str">
        <f aca="false">IF(COUNTIF($B$10:$B$109,B190)&gt;1,"Déjà classé"," ")</f>
        <v> </v>
      </c>
      <c r="K190" s="141" t="str">
        <f aca="false">IF(COUNTIF($F$10:$F190,F190)&lt;2,$F190," ")</f>
        <v> </v>
      </c>
      <c r="L190" s="142" t="n">
        <f aca="false">IF($F$6&lt;5,1000,(IF(K190=F190,A190,"")))</f>
        <v>1000</v>
      </c>
      <c r="M190" s="141" t="str">
        <f aca="false">IF(COUNTIF($F$10:$F190,F190)&lt;3,$F190," ")</f>
        <v> </v>
      </c>
      <c r="N190" s="114" t="n">
        <f aca="false">IF(M190=$F190,$A190,"")</f>
        <v>79</v>
      </c>
      <c r="O190" s="114" t="str">
        <f aca="false">IF(M190=K190,"",M190)</f>
        <v/>
      </c>
      <c r="P190" s="114" t="n">
        <f aca="false">IF($F$6&lt;5,1000,(IF(O190=$F190,$A190,1000)))</f>
        <v>1000</v>
      </c>
    </row>
    <row r="191" customFormat="false" ht="13.2" hidden="false" customHeight="false" outlineLevel="0" collapsed="false">
      <c r="A191" s="134" t="n">
        <v>80</v>
      </c>
      <c r="B191" s="134"/>
      <c r="C191" s="135" t="str">
        <f aca="false">IF(B191&gt;0,(VLOOKUP($B191,'Engag 15'!$A$10:$H$109,7,FALSE()))," ")</f>
        <v> </v>
      </c>
      <c r="D191" s="136" t="str">
        <f aca="false">IF(B191&gt;0,(VLOOKUP($B191,'Engag 15'!$A$10:$H$109,3,FALSE()))," ")</f>
        <v> </v>
      </c>
      <c r="E191" s="137" t="str">
        <f aca="false">IF(B191&gt;0,(VLOOKUP($B191,'Engag 15'!$A$10:$H$109,4,FALSE()))," ")</f>
        <v> </v>
      </c>
      <c r="F191" s="138" t="str">
        <f aca="false">IF(B191&gt;0,(VLOOKUP($B191,'Engag 15'!$A$10:$H$109,5,FALSE()))," ")</f>
        <v> </v>
      </c>
      <c r="G191" s="139" t="str">
        <f aca="false">IF(B191&gt;0,(VLOOKUP($B191,'Engag 15'!$A$10:$H$109,6,FALSE()))," ")</f>
        <v> </v>
      </c>
      <c r="H191" s="147"/>
      <c r="I191" s="139" t="str">
        <f aca="false">IF(B191&gt;0,(VLOOKUP($B191,'Engag 15'!$A$10:$J$109,9,FALSE()))," ")</f>
        <v> </v>
      </c>
      <c r="J191" s="146" t="str">
        <f aca="false">IF(COUNTIF($B$10:$B$109,B191)&gt;1,"Déjà classé"," ")</f>
        <v> </v>
      </c>
      <c r="K191" s="141" t="str">
        <f aca="false">IF(COUNTIF($F$10:$F191,F191)&lt;2,$F191," ")</f>
        <v> </v>
      </c>
      <c r="L191" s="142" t="n">
        <f aca="false">IF($F$6&lt;5,1000,(IF(K191=F191,A191,"")))</f>
        <v>1000</v>
      </c>
      <c r="M191" s="141" t="str">
        <f aca="false">IF(COUNTIF($F$10:$F191,F191)&lt;3,$F191," ")</f>
        <v> </v>
      </c>
      <c r="N191" s="114" t="n">
        <f aca="false">IF(M191=$F191,$A191,"")</f>
        <v>80</v>
      </c>
      <c r="O191" s="114" t="str">
        <f aca="false">IF(M191=K191,"",M191)</f>
        <v/>
      </c>
      <c r="P191" s="114" t="n">
        <f aca="false">IF($F$6&lt;5,1000,(IF(O191=$F191,$A191,1000)))</f>
        <v>1000</v>
      </c>
    </row>
    <row r="192" customFormat="false" ht="13.2" hidden="false" customHeight="false" outlineLevel="0" collapsed="false">
      <c r="A192" s="134" t="n">
        <v>81</v>
      </c>
      <c r="B192" s="134"/>
      <c r="C192" s="135" t="str">
        <f aca="false">IF(B192&gt;0,(VLOOKUP($B192,'Engag 15'!$A$10:$H$109,7,FALSE()))," ")</f>
        <v> </v>
      </c>
      <c r="D192" s="136" t="str">
        <f aca="false">IF(B192&gt;0,(VLOOKUP($B192,'Engag 15'!$A$10:$H$109,3,FALSE()))," ")</f>
        <v> </v>
      </c>
      <c r="E192" s="137" t="str">
        <f aca="false">IF(B192&gt;0,(VLOOKUP($B192,'Engag 15'!$A$10:$H$109,4,FALSE()))," ")</f>
        <v> </v>
      </c>
      <c r="F192" s="138" t="str">
        <f aca="false">IF(B192&gt;0,(VLOOKUP($B192,'Engag 15'!$A$10:$H$109,5,FALSE()))," ")</f>
        <v> </v>
      </c>
      <c r="G192" s="139" t="str">
        <f aca="false">IF(B192&gt;0,(VLOOKUP($B192,'Engag 15'!$A$10:$H$109,6,FALSE()))," ")</f>
        <v> </v>
      </c>
      <c r="H192" s="147"/>
      <c r="I192" s="139" t="str">
        <f aca="false">IF(B192&gt;0,(VLOOKUP($B192,'Engag 15'!$A$10:$J$109,9,FALSE()))," ")</f>
        <v> </v>
      </c>
      <c r="J192" s="146" t="str">
        <f aca="false">IF(COUNTIF($B$10:$B$109,B192)&gt;1,"Déjà classé"," ")</f>
        <v> </v>
      </c>
      <c r="K192" s="141" t="str">
        <f aca="false">IF(COUNTIF($F$10:$F192,F192)&lt;2,$F192," ")</f>
        <v> </v>
      </c>
      <c r="L192" s="142" t="n">
        <f aca="false">IF($F$6&lt;5,1000,(IF(K192=F192,A192,"")))</f>
        <v>1000</v>
      </c>
      <c r="M192" s="141" t="str">
        <f aca="false">IF(COUNTIF($F$10:$F192,F192)&lt;3,$F192," ")</f>
        <v> </v>
      </c>
      <c r="N192" s="114" t="n">
        <f aca="false">IF(M192=$F192,$A192,"")</f>
        <v>81</v>
      </c>
      <c r="O192" s="114" t="str">
        <f aca="false">IF(M192=K192,"",M192)</f>
        <v/>
      </c>
      <c r="P192" s="114" t="n">
        <f aca="false">IF($F$6&lt;5,1000,(IF(O192=$F192,$A192,1000)))</f>
        <v>1000</v>
      </c>
    </row>
    <row r="193" customFormat="false" ht="13.2" hidden="false" customHeight="false" outlineLevel="0" collapsed="false">
      <c r="A193" s="134" t="n">
        <v>82</v>
      </c>
      <c r="B193" s="134"/>
      <c r="C193" s="135" t="str">
        <f aca="false">IF(B193&gt;0,(VLOOKUP($B193,'Engag 15'!$A$10:$H$109,7,FALSE()))," ")</f>
        <v> </v>
      </c>
      <c r="D193" s="136" t="str">
        <f aca="false">IF(B193&gt;0,(VLOOKUP($B193,'Engag 15'!$A$10:$H$109,3,FALSE()))," ")</f>
        <v> </v>
      </c>
      <c r="E193" s="137" t="str">
        <f aca="false">IF(B193&gt;0,(VLOOKUP($B193,'Engag 15'!$A$10:$H$109,4,FALSE()))," ")</f>
        <v> </v>
      </c>
      <c r="F193" s="138" t="str">
        <f aca="false">IF(B193&gt;0,(VLOOKUP($B193,'Engag 15'!$A$10:$H$109,5,FALSE()))," ")</f>
        <v> </v>
      </c>
      <c r="G193" s="139" t="str">
        <f aca="false">IF(B193&gt;0,(VLOOKUP($B193,'Engag 15'!$A$10:$H$109,6,FALSE()))," ")</f>
        <v> </v>
      </c>
      <c r="H193" s="147"/>
      <c r="I193" s="139" t="str">
        <f aca="false">IF(B193&gt;0,(VLOOKUP($B193,'Engag 15'!$A$10:$J$109,9,FALSE()))," ")</f>
        <v> </v>
      </c>
      <c r="J193" s="146" t="str">
        <f aca="false">IF(COUNTIF($B$10:$B$109,B193)&gt;1,"Déjà classé"," ")</f>
        <v> </v>
      </c>
      <c r="K193" s="141" t="str">
        <f aca="false">IF(COUNTIF($F$10:$F193,F193)&lt;2,$F193," ")</f>
        <v> </v>
      </c>
      <c r="L193" s="142" t="n">
        <f aca="false">IF($F$6&lt;5,1000,(IF(K193=F193,A193,"")))</f>
        <v>1000</v>
      </c>
      <c r="M193" s="141" t="str">
        <f aca="false">IF(COUNTIF($F$10:$F193,F193)&lt;3,$F193," ")</f>
        <v> </v>
      </c>
      <c r="N193" s="114" t="n">
        <f aca="false">IF(M193=$F193,$A193,"")</f>
        <v>82</v>
      </c>
      <c r="O193" s="114" t="str">
        <f aca="false">IF(M193=K193,"",M193)</f>
        <v/>
      </c>
      <c r="P193" s="114" t="n">
        <f aca="false">IF($F$6&lt;5,1000,(IF(O193=$F193,$A193,1000)))</f>
        <v>1000</v>
      </c>
    </row>
    <row r="194" customFormat="false" ht="13.2" hidden="false" customHeight="false" outlineLevel="0" collapsed="false">
      <c r="A194" s="134" t="n">
        <v>83</v>
      </c>
      <c r="B194" s="134"/>
      <c r="C194" s="135" t="str">
        <f aca="false">IF(B194&gt;0,(VLOOKUP($B194,'Engag 15'!$A$10:$H$109,7,FALSE()))," ")</f>
        <v> </v>
      </c>
      <c r="D194" s="136" t="str">
        <f aca="false">IF(B194&gt;0,(VLOOKUP($B194,'Engag 15'!$A$10:$H$109,3,FALSE()))," ")</f>
        <v> </v>
      </c>
      <c r="E194" s="137" t="str">
        <f aca="false">IF(B194&gt;0,(VLOOKUP($B194,'Engag 15'!$A$10:$H$109,4,FALSE()))," ")</f>
        <v> </v>
      </c>
      <c r="F194" s="138" t="str">
        <f aca="false">IF(B194&gt;0,(VLOOKUP($B194,'Engag 15'!$A$10:$H$109,5,FALSE()))," ")</f>
        <v> </v>
      </c>
      <c r="G194" s="139" t="str">
        <f aca="false">IF(B194&gt;0,(VLOOKUP($B194,'Engag 15'!$A$10:$H$109,6,FALSE()))," ")</f>
        <v> </v>
      </c>
      <c r="H194" s="147"/>
      <c r="I194" s="139" t="str">
        <f aca="false">IF(B194&gt;0,(VLOOKUP($B194,'Engag 15'!$A$10:$J$109,9,FALSE()))," ")</f>
        <v> </v>
      </c>
      <c r="J194" s="146" t="str">
        <f aca="false">IF(COUNTIF($B$10:$B$109,B194)&gt;1,"Déjà classé"," ")</f>
        <v> </v>
      </c>
      <c r="K194" s="141" t="str">
        <f aca="false">IF(COUNTIF($F$10:$F194,F194)&lt;2,$F194," ")</f>
        <v> </v>
      </c>
      <c r="L194" s="142" t="n">
        <f aca="false">IF($F$6&lt;5,1000,(IF(K194=F194,A194,"")))</f>
        <v>1000</v>
      </c>
      <c r="M194" s="141" t="str">
        <f aca="false">IF(COUNTIF($F$10:$F194,F194)&lt;3,$F194," ")</f>
        <v> </v>
      </c>
      <c r="N194" s="114" t="n">
        <f aca="false">IF(M194=$F194,$A194,"")</f>
        <v>83</v>
      </c>
      <c r="O194" s="114" t="str">
        <f aca="false">IF(M194=K194,"",M194)</f>
        <v/>
      </c>
      <c r="P194" s="114" t="n">
        <f aca="false">IF($F$6&lt;5,1000,(IF(O194=$F194,$A194,1000)))</f>
        <v>1000</v>
      </c>
    </row>
    <row r="195" customFormat="false" ht="13.2" hidden="false" customHeight="false" outlineLevel="0" collapsed="false">
      <c r="A195" s="134" t="n">
        <v>84</v>
      </c>
      <c r="B195" s="134"/>
      <c r="C195" s="135" t="str">
        <f aca="false">IF(B195&gt;0,(VLOOKUP($B195,'Engag 15'!$A$10:$H$109,7,FALSE()))," ")</f>
        <v> </v>
      </c>
      <c r="D195" s="136" t="str">
        <f aca="false">IF(B195&gt;0,(VLOOKUP($B195,'Engag 15'!$A$10:$H$109,3,FALSE()))," ")</f>
        <v> </v>
      </c>
      <c r="E195" s="137" t="str">
        <f aca="false">IF(B195&gt;0,(VLOOKUP($B195,'Engag 15'!$A$10:$H$109,4,FALSE()))," ")</f>
        <v> </v>
      </c>
      <c r="F195" s="138" t="str">
        <f aca="false">IF(B195&gt;0,(VLOOKUP($B195,'Engag 15'!$A$10:$H$109,5,FALSE()))," ")</f>
        <v> </v>
      </c>
      <c r="G195" s="139" t="str">
        <f aca="false">IF(B195&gt;0,(VLOOKUP($B195,'Engag 15'!$A$10:$H$109,6,FALSE()))," ")</f>
        <v> </v>
      </c>
      <c r="H195" s="147"/>
      <c r="I195" s="139" t="str">
        <f aca="false">IF(B195&gt;0,(VLOOKUP($B195,'Engag 15'!$A$10:$J$109,9,FALSE()))," ")</f>
        <v> </v>
      </c>
      <c r="J195" s="146" t="str">
        <f aca="false">IF(COUNTIF($B$10:$B$109,B195)&gt;1,"Déjà classé"," ")</f>
        <v> </v>
      </c>
      <c r="K195" s="141" t="str">
        <f aca="false">IF(COUNTIF($F$10:$F195,F195)&lt;2,$F195," ")</f>
        <v> </v>
      </c>
      <c r="L195" s="142" t="n">
        <f aca="false">IF($F$6&lt;5,1000,(IF(K195=F195,A195,"")))</f>
        <v>1000</v>
      </c>
      <c r="M195" s="141" t="str">
        <f aca="false">IF(COUNTIF($F$10:$F195,F195)&lt;3,$F195," ")</f>
        <v> </v>
      </c>
      <c r="N195" s="114" t="n">
        <f aca="false">IF(M195=$F195,$A195,"")</f>
        <v>84</v>
      </c>
      <c r="O195" s="114" t="str">
        <f aca="false">IF(M195=K195,"",M195)</f>
        <v/>
      </c>
      <c r="P195" s="114" t="n">
        <f aca="false">IF($F$6&lt;5,1000,(IF(O195=$F195,$A195,1000)))</f>
        <v>1000</v>
      </c>
    </row>
    <row r="196" customFormat="false" ht="13.2" hidden="false" customHeight="false" outlineLevel="0" collapsed="false">
      <c r="A196" s="134" t="n">
        <v>85</v>
      </c>
      <c r="B196" s="134"/>
      <c r="C196" s="135" t="str">
        <f aca="false">IF(B196&gt;0,(VLOOKUP($B196,'Engag 15'!$A$10:$H$109,7,FALSE()))," ")</f>
        <v> </v>
      </c>
      <c r="D196" s="136" t="str">
        <f aca="false">IF(B196&gt;0,(VLOOKUP($B196,'Engag 15'!$A$10:$H$109,3,FALSE()))," ")</f>
        <v> </v>
      </c>
      <c r="E196" s="137" t="str">
        <f aca="false">IF(B196&gt;0,(VLOOKUP($B196,'Engag 15'!$A$10:$H$109,4,FALSE()))," ")</f>
        <v> </v>
      </c>
      <c r="F196" s="138" t="str">
        <f aca="false">IF(B196&gt;0,(VLOOKUP($B196,'Engag 15'!$A$10:$H$109,5,FALSE()))," ")</f>
        <v> </v>
      </c>
      <c r="G196" s="139" t="str">
        <f aca="false">IF(B196&gt;0,(VLOOKUP($B196,'Engag 15'!$A$10:$H$109,6,FALSE()))," ")</f>
        <v> </v>
      </c>
      <c r="H196" s="147"/>
      <c r="I196" s="139" t="str">
        <f aca="false">IF(B196&gt;0,(VLOOKUP($B196,'Engag 15'!$A$10:$J$109,9,FALSE()))," ")</f>
        <v> </v>
      </c>
      <c r="J196" s="146" t="str">
        <f aca="false">IF(COUNTIF($B$10:$B$109,B196)&gt;1,"Déjà classé"," ")</f>
        <v> </v>
      </c>
      <c r="K196" s="141" t="str">
        <f aca="false">IF(COUNTIF($F$10:$F196,F196)&lt;2,$F196," ")</f>
        <v> </v>
      </c>
      <c r="L196" s="142" t="n">
        <f aca="false">IF($F$6&lt;5,1000,(IF(K196=F196,A196,"")))</f>
        <v>1000</v>
      </c>
      <c r="M196" s="141" t="str">
        <f aca="false">IF(COUNTIF($F$10:$F196,F196)&lt;3,$F196," ")</f>
        <v> </v>
      </c>
      <c r="N196" s="114" t="n">
        <f aca="false">IF(M196=$F196,$A196,"")</f>
        <v>85</v>
      </c>
      <c r="O196" s="114" t="str">
        <f aca="false">IF(M196=K196,"",M196)</f>
        <v/>
      </c>
      <c r="P196" s="114" t="n">
        <f aca="false">IF($F$6&lt;5,1000,(IF(O196=$F196,$A196,1000)))</f>
        <v>1000</v>
      </c>
    </row>
    <row r="197" customFormat="false" ht="13.2" hidden="false" customHeight="false" outlineLevel="0" collapsed="false">
      <c r="A197" s="134" t="n">
        <v>86</v>
      </c>
      <c r="B197" s="134"/>
      <c r="C197" s="135" t="str">
        <f aca="false">IF(B197&gt;0,(VLOOKUP($B197,'Engag 15'!$A$10:$H$109,7,FALSE()))," ")</f>
        <v> </v>
      </c>
      <c r="D197" s="136" t="str">
        <f aca="false">IF(B197&gt;0,(VLOOKUP($B197,'Engag 15'!$A$10:$H$109,3,FALSE()))," ")</f>
        <v> </v>
      </c>
      <c r="E197" s="137" t="str">
        <f aca="false">IF(B197&gt;0,(VLOOKUP($B197,'Engag 15'!$A$10:$H$109,4,FALSE()))," ")</f>
        <v> </v>
      </c>
      <c r="F197" s="138" t="str">
        <f aca="false">IF(B197&gt;0,(VLOOKUP($B197,'Engag 15'!$A$10:$H$109,5,FALSE()))," ")</f>
        <v> </v>
      </c>
      <c r="G197" s="139" t="str">
        <f aca="false">IF(B197&gt;0,(VLOOKUP($B197,'Engag 15'!$A$10:$H$109,6,FALSE()))," ")</f>
        <v> </v>
      </c>
      <c r="H197" s="147"/>
      <c r="I197" s="139" t="str">
        <f aca="false">IF(B197&gt;0,(VLOOKUP($B197,'Engag 15'!$A$10:$J$109,9,FALSE()))," ")</f>
        <v> </v>
      </c>
      <c r="J197" s="146" t="str">
        <f aca="false">IF(COUNTIF($B$10:$B$109,B197)&gt;1,"Déjà classé"," ")</f>
        <v> </v>
      </c>
      <c r="K197" s="141" t="str">
        <f aca="false">IF(COUNTIF($F$10:$F197,F197)&lt;2,$F197," ")</f>
        <v> </v>
      </c>
      <c r="L197" s="142" t="n">
        <f aca="false">IF($F$6&lt;5,1000,(IF(K197=F197,A197,"")))</f>
        <v>1000</v>
      </c>
      <c r="M197" s="141" t="str">
        <f aca="false">IF(COUNTIF($F$10:$F197,F197)&lt;3,$F197," ")</f>
        <v> </v>
      </c>
      <c r="N197" s="114" t="n">
        <f aca="false">IF(M197=$F197,$A197,"")</f>
        <v>86</v>
      </c>
      <c r="O197" s="114" t="str">
        <f aca="false">IF(M197=K197,"",M197)</f>
        <v/>
      </c>
      <c r="P197" s="114" t="n">
        <f aca="false">IF($F$6&lt;5,1000,(IF(O197=$F197,$A197,1000)))</f>
        <v>1000</v>
      </c>
    </row>
    <row r="198" customFormat="false" ht="13.2" hidden="false" customHeight="false" outlineLevel="0" collapsed="false">
      <c r="A198" s="134" t="n">
        <v>87</v>
      </c>
      <c r="B198" s="134"/>
      <c r="C198" s="135" t="str">
        <f aca="false">IF(B198&gt;0,(VLOOKUP($B198,'Engag 15'!$A$10:$H$109,7,FALSE()))," ")</f>
        <v> </v>
      </c>
      <c r="D198" s="136" t="str">
        <f aca="false">IF(B198&gt;0,(VLOOKUP($B198,'Engag 15'!$A$10:$H$109,3,FALSE()))," ")</f>
        <v> </v>
      </c>
      <c r="E198" s="137" t="str">
        <f aca="false">IF(B198&gt;0,(VLOOKUP($B198,'Engag 15'!$A$10:$H$109,4,FALSE()))," ")</f>
        <v> </v>
      </c>
      <c r="F198" s="138" t="str">
        <f aca="false">IF(B198&gt;0,(VLOOKUP($B198,'Engag 15'!$A$10:$H$109,5,FALSE()))," ")</f>
        <v> </v>
      </c>
      <c r="G198" s="139" t="str">
        <f aca="false">IF(B198&gt;0,(VLOOKUP($B198,'Engag 15'!$A$10:$H$109,6,FALSE()))," ")</f>
        <v> </v>
      </c>
      <c r="H198" s="147"/>
      <c r="I198" s="139" t="str">
        <f aca="false">IF(B198&gt;0,(VLOOKUP($B198,'Engag 15'!$A$10:$J$109,9,FALSE()))," ")</f>
        <v> </v>
      </c>
      <c r="J198" s="146" t="str">
        <f aca="false">IF(COUNTIF($B$10:$B$109,B198)&gt;1,"Déjà classé"," ")</f>
        <v> </v>
      </c>
      <c r="K198" s="141" t="str">
        <f aca="false">IF(COUNTIF($F$10:$F198,F198)&lt;2,$F198," ")</f>
        <v> </v>
      </c>
      <c r="L198" s="142" t="n">
        <f aca="false">IF($F$6&lt;5,1000,(IF(K198=F198,A198,"")))</f>
        <v>1000</v>
      </c>
      <c r="M198" s="141" t="str">
        <f aca="false">IF(COUNTIF($F$10:$F198,F198)&lt;3,$F198," ")</f>
        <v> </v>
      </c>
      <c r="N198" s="114" t="n">
        <f aca="false">IF(M198=$F198,$A198,"")</f>
        <v>87</v>
      </c>
      <c r="O198" s="114" t="str">
        <f aca="false">IF(M198=K198,"",M198)</f>
        <v/>
      </c>
      <c r="P198" s="114" t="n">
        <f aca="false">IF($F$6&lt;5,1000,(IF(O198=$F198,$A198,1000)))</f>
        <v>1000</v>
      </c>
    </row>
    <row r="199" customFormat="false" ht="13.2" hidden="false" customHeight="false" outlineLevel="0" collapsed="false">
      <c r="A199" s="134" t="n">
        <v>88</v>
      </c>
      <c r="B199" s="134"/>
      <c r="C199" s="135" t="str">
        <f aca="false">IF(B199&gt;0,(VLOOKUP($B199,'Engag 15'!$A$10:$H$109,7,FALSE()))," ")</f>
        <v> </v>
      </c>
      <c r="D199" s="136" t="str">
        <f aca="false">IF(B199&gt;0,(VLOOKUP($B199,'Engag 15'!$A$10:$H$109,3,FALSE()))," ")</f>
        <v> </v>
      </c>
      <c r="E199" s="137" t="str">
        <f aca="false">IF(B199&gt;0,(VLOOKUP($B199,'Engag 15'!$A$10:$H$109,4,FALSE()))," ")</f>
        <v> </v>
      </c>
      <c r="F199" s="138" t="str">
        <f aca="false">IF(B199&gt;0,(VLOOKUP($B199,'Engag 15'!$A$10:$H$109,5,FALSE()))," ")</f>
        <v> </v>
      </c>
      <c r="G199" s="139" t="str">
        <f aca="false">IF(B199&gt;0,(VLOOKUP($B199,'Engag 15'!$A$10:$H$109,6,FALSE()))," ")</f>
        <v> </v>
      </c>
      <c r="H199" s="147"/>
      <c r="I199" s="139" t="str">
        <f aca="false">IF(B199&gt;0,(VLOOKUP($B199,'Engag 15'!$A$10:$J$109,9,FALSE()))," ")</f>
        <v> </v>
      </c>
      <c r="J199" s="146" t="str">
        <f aca="false">IF(COUNTIF($B$10:$B$109,B199)&gt;1,"Déjà classé"," ")</f>
        <v> </v>
      </c>
      <c r="K199" s="141" t="str">
        <f aca="false">IF(COUNTIF($F$10:$F199,F199)&lt;2,$F199," ")</f>
        <v> </v>
      </c>
      <c r="L199" s="142" t="n">
        <f aca="false">IF($F$6&lt;5,1000,(IF(K199=F199,A199,"")))</f>
        <v>1000</v>
      </c>
      <c r="M199" s="141" t="str">
        <f aca="false">IF(COUNTIF($F$10:$F199,F199)&lt;3,$F199," ")</f>
        <v> </v>
      </c>
      <c r="N199" s="114" t="n">
        <f aca="false">IF(M199=$F199,$A199,"")</f>
        <v>88</v>
      </c>
      <c r="O199" s="114" t="str">
        <f aca="false">IF(M199=K199,"",M199)</f>
        <v/>
      </c>
      <c r="P199" s="114" t="n">
        <f aca="false">IF($F$6&lt;5,1000,(IF(O199=$F199,$A199,1000)))</f>
        <v>1000</v>
      </c>
    </row>
    <row r="200" customFormat="false" ht="13.2" hidden="false" customHeight="false" outlineLevel="0" collapsed="false">
      <c r="A200" s="134" t="n">
        <v>89</v>
      </c>
      <c r="B200" s="134"/>
      <c r="C200" s="135" t="str">
        <f aca="false">IF(B200&gt;0,(VLOOKUP($B200,'Engag 15'!$A$10:$H$109,7,FALSE()))," ")</f>
        <v> </v>
      </c>
      <c r="D200" s="136" t="str">
        <f aca="false">IF(B200&gt;0,(VLOOKUP($B200,'Engag 15'!$A$10:$H$109,3,FALSE()))," ")</f>
        <v> </v>
      </c>
      <c r="E200" s="137" t="str">
        <f aca="false">IF(B200&gt;0,(VLOOKUP($B200,'Engag 15'!$A$10:$H$109,4,FALSE()))," ")</f>
        <v> </v>
      </c>
      <c r="F200" s="138" t="str">
        <f aca="false">IF(B200&gt;0,(VLOOKUP($B200,'Engag 15'!$A$10:$H$109,5,FALSE()))," ")</f>
        <v> </v>
      </c>
      <c r="G200" s="139" t="str">
        <f aca="false">IF(B200&gt;0,(VLOOKUP($B200,'Engag 15'!$A$10:$H$109,6,FALSE()))," ")</f>
        <v> </v>
      </c>
      <c r="H200" s="147"/>
      <c r="I200" s="139" t="str">
        <f aca="false">IF(B200&gt;0,(VLOOKUP($B200,'Engag 15'!$A$10:$J$109,9,FALSE()))," ")</f>
        <v> </v>
      </c>
      <c r="J200" s="146" t="str">
        <f aca="false">IF(COUNTIF($B$10:$B$109,B200)&gt;1,"Déjà classé"," ")</f>
        <v> </v>
      </c>
      <c r="K200" s="141" t="str">
        <f aca="false">IF(COUNTIF($F$10:$F200,F200)&lt;2,$F200," ")</f>
        <v> </v>
      </c>
      <c r="L200" s="142" t="n">
        <f aca="false">IF($F$6&lt;5,1000,(IF(K200=F200,A200,"")))</f>
        <v>1000</v>
      </c>
      <c r="M200" s="141" t="str">
        <f aca="false">IF(COUNTIF($F$10:$F200,F200)&lt;3,$F200," ")</f>
        <v> </v>
      </c>
      <c r="N200" s="114" t="n">
        <f aca="false">IF(M200=$F200,$A200,"")</f>
        <v>89</v>
      </c>
      <c r="O200" s="114" t="str">
        <f aca="false">IF(M200=K200,"",M200)</f>
        <v/>
      </c>
      <c r="P200" s="114" t="n">
        <f aca="false">IF($F$6&lt;5,1000,(IF(O200=$F200,$A200,1000)))</f>
        <v>1000</v>
      </c>
    </row>
    <row r="201" customFormat="false" ht="13.2" hidden="false" customHeight="false" outlineLevel="0" collapsed="false">
      <c r="A201" s="134" t="n">
        <v>90</v>
      </c>
      <c r="B201" s="134"/>
      <c r="C201" s="135" t="str">
        <f aca="false">IF(B201&gt;0,(VLOOKUP($B201,'Engag 15'!$A$10:$H$109,7,FALSE()))," ")</f>
        <v> </v>
      </c>
      <c r="D201" s="136" t="str">
        <f aca="false">IF(B201&gt;0,(VLOOKUP($B201,'Engag 15'!$A$10:$H$109,3,FALSE()))," ")</f>
        <v> </v>
      </c>
      <c r="E201" s="137" t="str">
        <f aca="false">IF(B201&gt;0,(VLOOKUP($B201,'Engag 15'!$A$10:$H$109,4,FALSE()))," ")</f>
        <v> </v>
      </c>
      <c r="F201" s="138" t="str">
        <f aca="false">IF(B201&gt;0,(VLOOKUP($B201,'Engag 15'!$A$10:$H$109,5,FALSE()))," ")</f>
        <v> </v>
      </c>
      <c r="G201" s="139" t="str">
        <f aca="false">IF(B201&gt;0,(VLOOKUP($B201,'Engag 15'!$A$10:$H$109,6,FALSE()))," ")</f>
        <v> </v>
      </c>
      <c r="H201" s="147"/>
      <c r="I201" s="139" t="str">
        <f aca="false">IF(B201&gt;0,(VLOOKUP($B201,'Engag 15'!$A$10:$J$109,9,FALSE()))," ")</f>
        <v> </v>
      </c>
      <c r="J201" s="146" t="str">
        <f aca="false">IF(COUNTIF($B$10:$B$109,B201)&gt;1,"Déjà classé"," ")</f>
        <v> </v>
      </c>
      <c r="K201" s="141" t="str">
        <f aca="false">IF(COUNTIF($F$10:$F201,F201)&lt;2,$F201," ")</f>
        <v> </v>
      </c>
      <c r="L201" s="142" t="n">
        <f aca="false">IF($F$6&lt;5,1000,(IF(K201=F201,A201,"")))</f>
        <v>1000</v>
      </c>
      <c r="M201" s="141" t="str">
        <f aca="false">IF(COUNTIF($F$10:$F201,F201)&lt;3,$F201," ")</f>
        <v> </v>
      </c>
      <c r="N201" s="114" t="n">
        <f aca="false">IF(M201=$F201,$A201,"")</f>
        <v>90</v>
      </c>
      <c r="O201" s="114" t="str">
        <f aca="false">IF(M201=K201,"",M201)</f>
        <v/>
      </c>
      <c r="P201" s="114" t="n">
        <f aca="false">IF($F$6&lt;5,1000,(IF(O201=$F201,$A201,1000)))</f>
        <v>1000</v>
      </c>
    </row>
    <row r="202" customFormat="false" ht="13.2" hidden="false" customHeight="false" outlineLevel="0" collapsed="false">
      <c r="A202" s="134" t="n">
        <v>91</v>
      </c>
      <c r="B202" s="134"/>
      <c r="C202" s="135" t="str">
        <f aca="false">IF(B202&gt;0,(VLOOKUP($B202,'Engag 15'!$A$10:$H$109,7,FALSE()))," ")</f>
        <v> </v>
      </c>
      <c r="D202" s="136" t="str">
        <f aca="false">IF(B202&gt;0,(VLOOKUP($B202,'Engag 15'!$A$10:$H$109,3,FALSE()))," ")</f>
        <v> </v>
      </c>
      <c r="E202" s="137" t="str">
        <f aca="false">IF(B202&gt;0,(VLOOKUP($B202,'Engag 15'!$A$10:$H$109,4,FALSE()))," ")</f>
        <v> </v>
      </c>
      <c r="F202" s="138" t="str">
        <f aca="false">IF(B202&gt;0,(VLOOKUP($B202,'Engag 15'!$A$10:$H$109,5,FALSE()))," ")</f>
        <v> </v>
      </c>
      <c r="G202" s="139" t="str">
        <f aca="false">IF(B202&gt;0,(VLOOKUP($B202,'Engag 15'!$A$10:$H$109,6,FALSE()))," ")</f>
        <v> </v>
      </c>
      <c r="H202" s="147"/>
      <c r="I202" s="139" t="str">
        <f aca="false">IF(B202&gt;0,(VLOOKUP($B202,'Engag 15'!$A$10:$J$109,9,FALSE()))," ")</f>
        <v> </v>
      </c>
      <c r="J202" s="146" t="str">
        <f aca="false">IF(COUNTIF($B$10:$B$109,B202)&gt;1,"Déjà classé"," ")</f>
        <v> </v>
      </c>
      <c r="K202" s="141" t="str">
        <f aca="false">IF(COUNTIF($F$10:$F202,F202)&lt;2,$F202," ")</f>
        <v> </v>
      </c>
      <c r="L202" s="142" t="n">
        <f aca="false">IF($F$6&lt;5,1000,(IF(K202=F202,A202,"")))</f>
        <v>1000</v>
      </c>
      <c r="M202" s="141" t="str">
        <f aca="false">IF(COUNTIF($F$10:$F202,F202)&lt;3,$F202," ")</f>
        <v> </v>
      </c>
      <c r="N202" s="114" t="n">
        <f aca="false">IF(M202=$F202,$A202,"")</f>
        <v>91</v>
      </c>
      <c r="O202" s="114" t="str">
        <f aca="false">IF(M202=K202,"",M202)</f>
        <v/>
      </c>
      <c r="P202" s="114" t="n">
        <f aca="false">IF($F$6&lt;5,1000,(IF(O202=$F202,$A202,1000)))</f>
        <v>1000</v>
      </c>
    </row>
    <row r="203" customFormat="false" ht="13.2" hidden="false" customHeight="false" outlineLevel="0" collapsed="false">
      <c r="A203" s="134" t="n">
        <v>92</v>
      </c>
      <c r="B203" s="134"/>
      <c r="C203" s="135" t="str">
        <f aca="false">IF(B203&gt;0,(VLOOKUP($B203,'Engag 15'!$A$10:$H$109,7,FALSE()))," ")</f>
        <v> </v>
      </c>
      <c r="D203" s="136" t="str">
        <f aca="false">IF(B203&gt;0,(VLOOKUP($B203,'Engag 15'!$A$10:$H$109,3,FALSE()))," ")</f>
        <v> </v>
      </c>
      <c r="E203" s="137" t="str">
        <f aca="false">IF(B203&gt;0,(VLOOKUP($B203,'Engag 15'!$A$10:$H$109,4,FALSE()))," ")</f>
        <v> </v>
      </c>
      <c r="F203" s="138" t="str">
        <f aca="false">IF(B203&gt;0,(VLOOKUP($B203,'Engag 15'!$A$10:$H$109,5,FALSE()))," ")</f>
        <v> </v>
      </c>
      <c r="G203" s="139" t="str">
        <f aca="false">IF(B203&gt;0,(VLOOKUP($B203,'Engag 15'!$A$10:$H$109,6,FALSE()))," ")</f>
        <v> </v>
      </c>
      <c r="H203" s="147"/>
      <c r="I203" s="139" t="str">
        <f aca="false">IF(B203&gt;0,(VLOOKUP($B203,'Engag 15'!$A$10:$J$109,9,FALSE()))," ")</f>
        <v> </v>
      </c>
      <c r="J203" s="146" t="str">
        <f aca="false">IF(COUNTIF($B$10:$B$109,B203)&gt;1,"Déjà classé"," ")</f>
        <v> </v>
      </c>
      <c r="K203" s="141" t="str">
        <f aca="false">IF(COUNTIF($F$10:$F203,F203)&lt;2,$F203," ")</f>
        <v> </v>
      </c>
      <c r="L203" s="142" t="n">
        <f aca="false">IF($F$6&lt;5,1000,(IF(K203=F203,A203,"")))</f>
        <v>1000</v>
      </c>
      <c r="M203" s="141" t="str">
        <f aca="false">IF(COUNTIF($F$10:$F203,F203)&lt;3,$F203," ")</f>
        <v> </v>
      </c>
      <c r="N203" s="114" t="n">
        <f aca="false">IF(M203=$F203,$A203,"")</f>
        <v>92</v>
      </c>
      <c r="O203" s="114" t="str">
        <f aca="false">IF(M203=K203,"",M203)</f>
        <v/>
      </c>
      <c r="P203" s="114" t="n">
        <f aca="false">IF($F$6&lt;5,1000,(IF(O203=$F203,$A203,1000)))</f>
        <v>1000</v>
      </c>
    </row>
    <row r="204" customFormat="false" ht="13.2" hidden="false" customHeight="false" outlineLevel="0" collapsed="false">
      <c r="A204" s="134" t="n">
        <v>93</v>
      </c>
      <c r="B204" s="134"/>
      <c r="C204" s="135" t="str">
        <f aca="false">IF(B204&gt;0,(VLOOKUP($B204,'Engag 15'!$A$10:$H$109,7,FALSE()))," ")</f>
        <v> </v>
      </c>
      <c r="D204" s="136" t="str">
        <f aca="false">IF(B204&gt;0,(VLOOKUP($B204,'Engag 15'!$A$10:$H$109,3,FALSE()))," ")</f>
        <v> </v>
      </c>
      <c r="E204" s="137" t="str">
        <f aca="false">IF(B204&gt;0,(VLOOKUP($B204,'Engag 15'!$A$10:$H$109,4,FALSE()))," ")</f>
        <v> </v>
      </c>
      <c r="F204" s="138" t="str">
        <f aca="false">IF(B204&gt;0,(VLOOKUP($B204,'Engag 15'!$A$10:$H$109,5,FALSE()))," ")</f>
        <v> </v>
      </c>
      <c r="G204" s="139" t="str">
        <f aca="false">IF(B204&gt;0,(VLOOKUP($B204,'Engag 15'!$A$10:$H$109,6,FALSE()))," ")</f>
        <v> </v>
      </c>
      <c r="H204" s="147"/>
      <c r="I204" s="139" t="str">
        <f aca="false">IF(B204&gt;0,(VLOOKUP($B204,'Engag 15'!$A$10:$J$109,9,FALSE()))," ")</f>
        <v> </v>
      </c>
      <c r="J204" s="146" t="str">
        <f aca="false">IF(COUNTIF($B$10:$B$109,B204)&gt;1,"Déjà classé"," ")</f>
        <v> </v>
      </c>
      <c r="K204" s="141" t="str">
        <f aca="false">IF(COUNTIF($F$10:$F204,F204)&lt;2,$F204," ")</f>
        <v> </v>
      </c>
      <c r="L204" s="142" t="n">
        <f aca="false">IF($F$6&lt;5,1000,(IF(K204=F204,A204,"")))</f>
        <v>1000</v>
      </c>
      <c r="M204" s="141" t="str">
        <f aca="false">IF(COUNTIF($F$10:$F204,F204)&lt;3,$F204," ")</f>
        <v> </v>
      </c>
      <c r="N204" s="114" t="n">
        <f aca="false">IF(M204=$F204,$A204,"")</f>
        <v>93</v>
      </c>
      <c r="O204" s="114" t="str">
        <f aca="false">IF(M204=K204,"",M204)</f>
        <v/>
      </c>
      <c r="P204" s="114" t="n">
        <f aca="false">IF($F$6&lt;5,1000,(IF(O204=$F204,$A204,1000)))</f>
        <v>1000</v>
      </c>
    </row>
    <row r="205" customFormat="false" ht="13.2" hidden="false" customHeight="false" outlineLevel="0" collapsed="false">
      <c r="A205" s="134" t="n">
        <v>94</v>
      </c>
      <c r="B205" s="134"/>
      <c r="C205" s="135" t="str">
        <f aca="false">IF(B205&gt;0,(VLOOKUP($B205,'Engag 15'!$A$10:$H$109,7,FALSE()))," ")</f>
        <v> </v>
      </c>
      <c r="D205" s="136" t="str">
        <f aca="false">IF(B205&gt;0,(VLOOKUP($B205,'Engag 15'!$A$10:$H$109,3,FALSE()))," ")</f>
        <v> </v>
      </c>
      <c r="E205" s="137" t="str">
        <f aca="false">IF(B205&gt;0,(VLOOKUP($B205,'Engag 15'!$A$10:$H$109,4,FALSE()))," ")</f>
        <v> </v>
      </c>
      <c r="F205" s="138" t="str">
        <f aca="false">IF(B205&gt;0,(VLOOKUP($B205,'Engag 15'!$A$10:$H$109,5,FALSE()))," ")</f>
        <v> </v>
      </c>
      <c r="G205" s="139" t="str">
        <f aca="false">IF(B205&gt;0,(VLOOKUP($B205,'Engag 15'!$A$10:$H$109,6,FALSE()))," ")</f>
        <v> </v>
      </c>
      <c r="H205" s="147"/>
      <c r="I205" s="139" t="str">
        <f aca="false">IF(B205&gt;0,(VLOOKUP($B205,'Engag 15'!$A$10:$J$109,9,FALSE()))," ")</f>
        <v> </v>
      </c>
      <c r="J205" s="146" t="str">
        <f aca="false">IF(COUNTIF($B$10:$B$109,B205)&gt;1,"Déjà classé"," ")</f>
        <v> </v>
      </c>
      <c r="K205" s="141" t="str">
        <f aca="false">IF(COUNTIF($F$10:$F205,F205)&lt;2,$F205," ")</f>
        <v> </v>
      </c>
      <c r="L205" s="142" t="n">
        <f aca="false">IF($F$6&lt;5,1000,(IF(K205=F205,A205,"")))</f>
        <v>1000</v>
      </c>
      <c r="M205" s="141" t="str">
        <f aca="false">IF(COUNTIF($F$10:$F205,F205)&lt;3,$F205," ")</f>
        <v> </v>
      </c>
      <c r="N205" s="114" t="n">
        <f aca="false">IF(M205=$F205,$A205,"")</f>
        <v>94</v>
      </c>
      <c r="O205" s="114" t="str">
        <f aca="false">IF(M205=K205,"",M205)</f>
        <v/>
      </c>
      <c r="P205" s="114" t="n">
        <f aca="false">IF($F$6&lt;5,1000,(IF(O205=$F205,$A205,1000)))</f>
        <v>1000</v>
      </c>
    </row>
    <row r="206" customFormat="false" ht="13.2" hidden="false" customHeight="false" outlineLevel="0" collapsed="false">
      <c r="A206" s="134" t="n">
        <v>95</v>
      </c>
      <c r="B206" s="134"/>
      <c r="C206" s="135" t="str">
        <f aca="false">IF(B206&gt;0,(VLOOKUP($B206,'Engag 15'!$A$10:$H$109,7,FALSE()))," ")</f>
        <v> </v>
      </c>
      <c r="D206" s="136" t="str">
        <f aca="false">IF(B206&gt;0,(VLOOKUP($B206,'Engag 15'!$A$10:$H$109,3,FALSE()))," ")</f>
        <v> </v>
      </c>
      <c r="E206" s="137" t="str">
        <f aca="false">IF(B206&gt;0,(VLOOKUP($B206,'Engag 15'!$A$10:$H$109,4,FALSE()))," ")</f>
        <v> </v>
      </c>
      <c r="F206" s="138" t="str">
        <f aca="false">IF(B206&gt;0,(VLOOKUP($B206,'Engag 15'!$A$10:$H$109,5,FALSE()))," ")</f>
        <v> </v>
      </c>
      <c r="G206" s="139" t="str">
        <f aca="false">IF(B206&gt;0,(VLOOKUP($B206,'Engag 15'!$A$10:$H$109,6,FALSE()))," ")</f>
        <v> </v>
      </c>
      <c r="H206" s="147"/>
      <c r="I206" s="139" t="str">
        <f aca="false">IF(B206&gt;0,(VLOOKUP($B206,'Engag 15'!$A$10:$J$109,9,FALSE()))," ")</f>
        <v> </v>
      </c>
      <c r="J206" s="146" t="str">
        <f aca="false">IF(COUNTIF($B$10:$B$109,B206)&gt;1,"Déjà classé"," ")</f>
        <v> </v>
      </c>
      <c r="K206" s="141" t="str">
        <f aca="false">IF(COUNTIF($F$10:$F206,F206)&lt;2,$F206," ")</f>
        <v> </v>
      </c>
      <c r="L206" s="142" t="n">
        <f aca="false">IF($F$6&lt;5,1000,(IF(K206=F206,A206,"")))</f>
        <v>1000</v>
      </c>
      <c r="M206" s="141" t="str">
        <f aca="false">IF(COUNTIF($F$10:$F206,F206)&lt;3,$F206," ")</f>
        <v> </v>
      </c>
      <c r="N206" s="114" t="n">
        <f aca="false">IF(M206=$F206,$A206,"")</f>
        <v>95</v>
      </c>
      <c r="O206" s="114" t="str">
        <f aca="false">IF(M206=K206,"",M206)</f>
        <v/>
      </c>
      <c r="P206" s="114" t="n">
        <f aca="false">IF($F$6&lt;5,1000,(IF(O206=$F206,$A206,1000)))</f>
        <v>1000</v>
      </c>
    </row>
    <row r="207" customFormat="false" ht="13.2" hidden="false" customHeight="false" outlineLevel="0" collapsed="false">
      <c r="A207" s="134" t="n">
        <v>96</v>
      </c>
      <c r="B207" s="134"/>
      <c r="C207" s="135" t="str">
        <f aca="false">IF(B207&gt;0,(VLOOKUP($B207,'Engag 15'!$A$10:$H$109,7,FALSE()))," ")</f>
        <v> </v>
      </c>
      <c r="D207" s="136" t="str">
        <f aca="false">IF(B207&gt;0,(VLOOKUP($B207,'Engag 15'!$A$10:$H$109,3,FALSE()))," ")</f>
        <v> </v>
      </c>
      <c r="E207" s="137" t="str">
        <f aca="false">IF(B207&gt;0,(VLOOKUP($B207,'Engag 15'!$A$10:$H$109,4,FALSE()))," ")</f>
        <v> </v>
      </c>
      <c r="F207" s="138" t="str">
        <f aca="false">IF(B207&gt;0,(VLOOKUP($B207,'Engag 15'!$A$10:$H$109,5,FALSE()))," ")</f>
        <v> </v>
      </c>
      <c r="G207" s="139" t="str">
        <f aca="false">IF(B207&gt;0,(VLOOKUP($B207,'Engag 15'!$A$10:$H$109,6,FALSE()))," ")</f>
        <v> </v>
      </c>
      <c r="H207" s="147"/>
      <c r="I207" s="139" t="str">
        <f aca="false">IF(B207&gt;0,(VLOOKUP($B207,'Engag 15'!$A$10:$J$109,9,FALSE()))," ")</f>
        <v> </v>
      </c>
      <c r="J207" s="146" t="str">
        <f aca="false">IF(COUNTIF($B$10:$B$109,B207)&gt;1,"Déjà classé"," ")</f>
        <v> </v>
      </c>
      <c r="K207" s="141" t="str">
        <f aca="false">IF(COUNTIF($F$10:$F207,F207)&lt;2,$F207," ")</f>
        <v> </v>
      </c>
      <c r="L207" s="142" t="n">
        <f aca="false">IF($F$6&lt;5,1000,(IF(K207=F207,A207,"")))</f>
        <v>1000</v>
      </c>
      <c r="M207" s="141" t="str">
        <f aca="false">IF(COUNTIF($F$10:$F207,F207)&lt;3,$F207," ")</f>
        <v> </v>
      </c>
      <c r="N207" s="114" t="n">
        <f aca="false">IF(M207=$F207,$A207,"")</f>
        <v>96</v>
      </c>
      <c r="O207" s="114" t="str">
        <f aca="false">IF(M207=K207,"",M207)</f>
        <v/>
      </c>
      <c r="P207" s="114" t="n">
        <f aca="false">IF($F$6&lt;5,1000,(IF(O207=$F207,$A207,1000)))</f>
        <v>1000</v>
      </c>
    </row>
    <row r="208" customFormat="false" ht="13.2" hidden="false" customHeight="false" outlineLevel="0" collapsed="false">
      <c r="A208" s="134" t="n">
        <v>97</v>
      </c>
      <c r="B208" s="134"/>
      <c r="C208" s="135" t="str">
        <f aca="false">IF(B208&gt;0,(VLOOKUP($B208,'Engag 15'!$A$10:$H$109,7,FALSE()))," ")</f>
        <v> </v>
      </c>
      <c r="D208" s="136" t="str">
        <f aca="false">IF(B208&gt;0,(VLOOKUP($B208,'Engag 15'!$A$10:$H$109,3,FALSE()))," ")</f>
        <v> </v>
      </c>
      <c r="E208" s="137" t="str">
        <f aca="false">IF(B208&gt;0,(VLOOKUP($B208,'Engag 15'!$A$10:$H$109,4,FALSE()))," ")</f>
        <v> </v>
      </c>
      <c r="F208" s="138" t="str">
        <f aca="false">IF(B208&gt;0,(VLOOKUP($B208,'Engag 15'!$A$10:$H$109,5,FALSE()))," ")</f>
        <v> </v>
      </c>
      <c r="G208" s="139" t="str">
        <f aca="false">IF(B208&gt;0,(VLOOKUP($B208,'Engag 15'!$A$10:$H$109,6,FALSE()))," ")</f>
        <v> </v>
      </c>
      <c r="H208" s="147"/>
      <c r="I208" s="139" t="str">
        <f aca="false">IF(B208&gt;0,(VLOOKUP($B208,'Engag 15'!$A$10:$J$109,9,FALSE()))," ")</f>
        <v> </v>
      </c>
      <c r="J208" s="146" t="str">
        <f aca="false">IF(COUNTIF($B$10:$B$109,B208)&gt;1,"Déjà classé"," ")</f>
        <v> </v>
      </c>
      <c r="K208" s="141" t="str">
        <f aca="false">IF(COUNTIF($F$10:$F208,F208)&lt;2,$F208," ")</f>
        <v> </v>
      </c>
      <c r="L208" s="142" t="n">
        <f aca="false">IF($F$6&lt;5,1000,(IF(K208=F208,A208,"")))</f>
        <v>1000</v>
      </c>
      <c r="M208" s="141" t="str">
        <f aca="false">IF(COUNTIF($F$10:$F208,F208)&lt;3,$F208," ")</f>
        <v> </v>
      </c>
      <c r="N208" s="114" t="n">
        <f aca="false">IF(M208=$F208,$A208,"")</f>
        <v>97</v>
      </c>
      <c r="O208" s="114" t="str">
        <f aca="false">IF(M208=K208,"",M208)</f>
        <v/>
      </c>
      <c r="P208" s="114" t="n">
        <f aca="false">IF($F$6&lt;5,1000,(IF(O208=$F208,$A208,1000)))</f>
        <v>1000</v>
      </c>
    </row>
    <row r="209" customFormat="false" ht="13.2" hidden="false" customHeight="false" outlineLevel="0" collapsed="false">
      <c r="A209" s="134" t="n">
        <v>98</v>
      </c>
      <c r="B209" s="134"/>
      <c r="C209" s="135" t="str">
        <f aca="false">IF(B209&gt;0,(VLOOKUP($B209,'Engag 15'!$A$10:$H$109,7,FALSE()))," ")</f>
        <v> </v>
      </c>
      <c r="D209" s="136" t="str">
        <f aca="false">IF(B209&gt;0,(VLOOKUP($B209,'Engag 15'!$A$10:$H$109,3,FALSE()))," ")</f>
        <v> </v>
      </c>
      <c r="E209" s="137" t="str">
        <f aca="false">IF(B209&gt;0,(VLOOKUP($B209,'Engag 15'!$A$10:$H$109,4,FALSE()))," ")</f>
        <v> </v>
      </c>
      <c r="F209" s="138" t="str">
        <f aca="false">IF(B209&gt;0,(VLOOKUP($B209,'Engag 15'!$A$10:$H$109,5,FALSE()))," ")</f>
        <v> </v>
      </c>
      <c r="G209" s="139" t="str">
        <f aca="false">IF(B209&gt;0,(VLOOKUP($B209,'Engag 15'!$A$10:$H$109,6,FALSE()))," ")</f>
        <v> </v>
      </c>
      <c r="H209" s="147"/>
      <c r="I209" s="139" t="str">
        <f aca="false">IF(B209&gt;0,(VLOOKUP($B209,'Engag 15'!$A$10:$J$109,9,FALSE()))," ")</f>
        <v> </v>
      </c>
      <c r="J209" s="146" t="str">
        <f aca="false">IF(COUNTIF($B$10:$B$109,B209)&gt;1,"Déjà classé"," ")</f>
        <v> </v>
      </c>
      <c r="K209" s="141" t="str">
        <f aca="false">IF(COUNTIF($F$10:$F209,F209)&lt;2,$F209," ")</f>
        <v> </v>
      </c>
      <c r="L209" s="142" t="n">
        <f aca="false">IF($F$6&lt;5,1000,(IF(K209=F209,A209,"")))</f>
        <v>1000</v>
      </c>
      <c r="M209" s="141" t="str">
        <f aca="false">IF(COUNTIF($F$10:$F209,F209)&lt;3,$F209," ")</f>
        <v> </v>
      </c>
      <c r="N209" s="114" t="n">
        <f aca="false">IF(M209=$F209,$A209,"")</f>
        <v>98</v>
      </c>
      <c r="O209" s="114" t="str">
        <f aca="false">IF(M209=K209,"",M209)</f>
        <v/>
      </c>
      <c r="P209" s="114" t="n">
        <f aca="false">IF($F$6&lt;5,1000,(IF(O209=$F209,$A209,1000)))</f>
        <v>1000</v>
      </c>
    </row>
    <row r="210" customFormat="false" ht="13.2" hidden="false" customHeight="false" outlineLevel="0" collapsed="false">
      <c r="A210" s="134" t="n">
        <v>99</v>
      </c>
      <c r="B210" s="134"/>
      <c r="C210" s="135" t="str">
        <f aca="false">IF(B210&gt;0,(VLOOKUP($B210,'Engag 15'!$A$10:$H$109,7,FALSE()))," ")</f>
        <v> </v>
      </c>
      <c r="D210" s="136" t="str">
        <f aca="false">IF(B210&gt;0,(VLOOKUP($B210,'Engag 15'!$A$10:$H$109,3,FALSE()))," ")</f>
        <v> </v>
      </c>
      <c r="E210" s="137" t="str">
        <f aca="false">IF(B210&gt;0,(VLOOKUP($B210,'Engag 15'!$A$10:$H$109,4,FALSE()))," ")</f>
        <v> </v>
      </c>
      <c r="F210" s="138" t="str">
        <f aca="false">IF(B210&gt;0,(VLOOKUP($B210,'Engag 15'!$A$10:$H$109,5,FALSE()))," ")</f>
        <v> </v>
      </c>
      <c r="G210" s="139" t="str">
        <f aca="false">IF(B210&gt;0,(VLOOKUP($B210,'Engag 15'!$A$10:$H$109,6,FALSE()))," ")</f>
        <v> </v>
      </c>
      <c r="H210" s="147"/>
      <c r="I210" s="139" t="str">
        <f aca="false">IF(B210&gt;0,(VLOOKUP($B210,'Engag 15'!$A$10:$J$109,9,FALSE()))," ")</f>
        <v> </v>
      </c>
      <c r="J210" s="146" t="str">
        <f aca="false">IF(COUNTIF($B$10:$B$109,B210)&gt;1,"Déjà classé"," ")</f>
        <v> </v>
      </c>
      <c r="K210" s="141" t="str">
        <f aca="false">IF(COUNTIF($F$10:$F210,F210)&lt;2,$F210," ")</f>
        <v> </v>
      </c>
      <c r="L210" s="142" t="n">
        <f aca="false">IF($F$6&lt;5,1000,(IF(K210=F210,A210,"")))</f>
        <v>1000</v>
      </c>
      <c r="M210" s="141" t="str">
        <f aca="false">IF(COUNTIF($F$10:$F210,F210)&lt;3,$F210," ")</f>
        <v> </v>
      </c>
      <c r="N210" s="114" t="n">
        <f aca="false">IF(M210=$F210,$A210,"")</f>
        <v>99</v>
      </c>
      <c r="O210" s="114" t="str">
        <f aca="false">IF(M210=K210,"",M210)</f>
        <v/>
      </c>
      <c r="P210" s="114" t="n">
        <f aca="false">IF($F$6&lt;5,1000,(IF(O210=$F210,$A210,1000)))</f>
        <v>1000</v>
      </c>
    </row>
    <row r="211" customFormat="false" ht="13.2" hidden="false" customHeight="false" outlineLevel="0" collapsed="false">
      <c r="A211" s="134" t="n">
        <v>100</v>
      </c>
      <c r="B211" s="134"/>
      <c r="C211" s="135" t="str">
        <f aca="false">IF(B211&gt;0,(VLOOKUP($B211,'Engag 15'!$A$10:$H$109,7,FALSE()))," ")</f>
        <v> </v>
      </c>
      <c r="D211" s="136" t="str">
        <f aca="false">IF(B211&gt;0,(VLOOKUP($B211,'Engag 15'!$A$10:$H$109,3,FALSE()))," ")</f>
        <v> </v>
      </c>
      <c r="E211" s="137" t="str">
        <f aca="false">IF(B211&gt;0,(VLOOKUP($B211,'Engag 15'!$A$10:$H$109,4,FALSE()))," ")</f>
        <v> </v>
      </c>
      <c r="F211" s="138" t="str">
        <f aca="false">IF(B211&gt;0,(VLOOKUP($B211,'Engag 15'!$A$10:$H$109,5,FALSE()))," ")</f>
        <v> </v>
      </c>
      <c r="G211" s="139" t="str">
        <f aca="false">IF(B211&gt;0,(VLOOKUP($B211,'Engag 15'!$A$10:$H$109,6,FALSE()))," ")</f>
        <v> </v>
      </c>
      <c r="H211" s="147"/>
      <c r="I211" s="139" t="str">
        <f aca="false">IF(B211&gt;0,(VLOOKUP($B211,'Engag 15'!$A$10:$J$109,9,FALSE()))," ")</f>
        <v> </v>
      </c>
      <c r="J211" s="146" t="str">
        <f aca="false">IF(COUNTIF($B$10:$B$109,B211)&gt;1,"Déjà classé"," ")</f>
        <v> </v>
      </c>
      <c r="K211" s="141" t="str">
        <f aca="false">IF(COUNTIF($F$10:$F211,F211)&lt;2,$F211," ")</f>
        <v> </v>
      </c>
      <c r="L211" s="142" t="n">
        <f aca="false">IF($F$6&lt;5,1000,(IF(K211=F211,A211,"")))</f>
        <v>1000</v>
      </c>
      <c r="M211" s="141" t="str">
        <f aca="false">IF(COUNTIF($F$10:$F211,F211)&lt;3,$F211," ")</f>
        <v> </v>
      </c>
      <c r="N211" s="114" t="n">
        <f aca="false">IF(M211=$F211,$A211,"")</f>
        <v>100</v>
      </c>
      <c r="O211" s="114" t="str">
        <f aca="false">IF(M211=K211,"",M211)</f>
        <v/>
      </c>
      <c r="P211" s="114" t="n">
        <f aca="false">IF($F$6&lt;5,1000,(IF(O211=$F211,$A211,1000)))</f>
        <v>1000</v>
      </c>
    </row>
  </sheetData>
  <mergeCells count="6">
    <mergeCell ref="D1:E1"/>
    <mergeCell ref="G1:H1"/>
    <mergeCell ref="D2:E2"/>
    <mergeCell ref="D3:G3"/>
    <mergeCell ref="A8:H8"/>
    <mergeCell ref="A110:H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14" width="5.66"/>
    <col collapsed="false" customWidth="true" hidden="true" outlineLevel="0" max="3" min="3" style="114" width="18.87"/>
    <col collapsed="false" customWidth="false" hidden="false" outlineLevel="0" max="4" min="4" style="114" width="11.43"/>
    <col collapsed="false" customWidth="true" hidden="false" outlineLevel="0" max="5" min="5" style="114" width="23.43"/>
    <col collapsed="false" customWidth="true" hidden="false" outlineLevel="0" max="6" min="6" style="114" width="15.66"/>
    <col collapsed="false" customWidth="true" hidden="false" outlineLevel="0" max="7" min="7" style="114" width="28.43"/>
    <col collapsed="false" customWidth="true" hidden="false" outlineLevel="0" max="8" min="8" style="114" width="14.33"/>
    <col collapsed="false" customWidth="true" hidden="false" outlineLevel="0" max="10" min="9" style="114" width="9.99"/>
    <col collapsed="false" customWidth="false" hidden="false" outlineLevel="0" max="11" min="11" style="114" width="11.43"/>
    <col collapsed="false" customWidth="true" hidden="true" outlineLevel="0" max="12" min="12" style="114" width="7.1"/>
    <col collapsed="false" customWidth="true" hidden="true" outlineLevel="0" max="13" min="13" style="114" width="5.1"/>
    <col collapsed="false" customWidth="true" hidden="true" outlineLevel="0" max="14" min="14" style="114" width="7.1"/>
    <col collapsed="false" customWidth="true" hidden="true" outlineLevel="0" max="15" min="15" style="114" width="3.66"/>
    <col collapsed="false" customWidth="true" hidden="true" outlineLevel="0" max="16" min="16" style="114" width="7.1"/>
    <col collapsed="false" customWidth="false" hidden="true" outlineLevel="0" max="17" min="17" style="114" width="11.43"/>
    <col collapsed="false" customWidth="true" hidden="false" outlineLevel="0" max="18" min="18" style="114" width="14.33"/>
    <col collapsed="false" customWidth="true" hidden="false" outlineLevel="0" max="20" min="19" style="114" width="9.99"/>
    <col collapsed="false" customWidth="false" hidden="false" outlineLevel="0" max="257" min="21" style="114" width="11.43"/>
  </cols>
  <sheetData>
    <row r="1" s="120" customFormat="true" ht="14.4" hidden="false" customHeight="false" outlineLevel="0" collapsed="false">
      <c r="A1" s="115"/>
      <c r="B1" s="116"/>
      <c r="C1" s="116"/>
      <c r="D1" s="117" t="s">
        <v>3</v>
      </c>
      <c r="E1" s="118" t="str">
        <f aca="false">'Etat de Résultat'!I20</f>
        <v>CHOISY LE ROI</v>
      </c>
      <c r="F1" s="118"/>
      <c r="G1" s="117" t="s">
        <v>11</v>
      </c>
      <c r="H1" s="119" t="str">
        <f aca="false">'Engag 15'!D5</f>
        <v>Minimes U15</v>
      </c>
      <c r="I1" s="119"/>
      <c r="J1" s="122"/>
    </row>
    <row r="2" s="120" customFormat="true" ht="14.4" hidden="false" customHeight="false" outlineLevel="0" collapsed="false">
      <c r="A2" s="115"/>
      <c r="B2" s="116"/>
      <c r="C2" s="116"/>
      <c r="D2" s="117" t="s">
        <v>5</v>
      </c>
      <c r="E2" s="118" t="n">
        <f aca="false">'Etat de Résultat'!E17</f>
        <v>0</v>
      </c>
      <c r="F2" s="118"/>
      <c r="G2" s="117" t="s">
        <v>6</v>
      </c>
      <c r="H2" s="121" t="n">
        <f aca="false">'Etat de Résultat'!R17</f>
        <v>94</v>
      </c>
      <c r="I2" s="122"/>
      <c r="J2" s="122"/>
    </row>
    <row r="3" s="120" customFormat="true" ht="14.4" hidden="false" customHeight="false" outlineLevel="0" collapsed="false">
      <c r="A3" s="115"/>
      <c r="B3" s="116"/>
      <c r="C3" s="116"/>
      <c r="D3" s="117" t="s">
        <v>7</v>
      </c>
      <c r="E3" s="118" t="n">
        <f aca="false">'Etat de Résultat'!I21</f>
        <v>0</v>
      </c>
      <c r="F3" s="118"/>
      <c r="G3" s="118"/>
      <c r="H3" s="118"/>
      <c r="I3" s="122"/>
      <c r="J3" s="143"/>
      <c r="K3" s="122"/>
    </row>
    <row r="4" s="120" customFormat="true" ht="14.4" hidden="false" customHeight="false" outlineLevel="0" collapsed="false">
      <c r="A4" s="115"/>
      <c r="D4" s="123"/>
      <c r="E4" s="122"/>
      <c r="F4" s="124" t="s">
        <v>195</v>
      </c>
      <c r="G4" s="125" t="s">
        <v>209</v>
      </c>
      <c r="H4" s="122"/>
      <c r="I4" s="122"/>
      <c r="J4" s="143"/>
    </row>
    <row r="5" s="120" customFormat="true" ht="14.4" hidden="false" customHeight="false" outlineLevel="0" collapsed="false">
      <c r="A5" s="115"/>
      <c r="D5" s="117" t="s">
        <v>13</v>
      </c>
      <c r="E5" s="126" t="n">
        <f aca="false">'Engag Cad'!D6</f>
        <v>0</v>
      </c>
      <c r="F5" s="117" t="s">
        <v>14</v>
      </c>
      <c r="G5" s="126" t="n">
        <f aca="false">'Engag Cad'!F6</f>
        <v>0</v>
      </c>
      <c r="H5" s="117" t="s">
        <v>197</v>
      </c>
      <c r="I5" s="126" t="n">
        <f aca="false">SUM(I6:I7)</f>
        <v>0</v>
      </c>
      <c r="J5" s="144"/>
    </row>
    <row r="6" s="120" customFormat="true" ht="14.4" hidden="false" customHeight="false" outlineLevel="0" collapsed="false">
      <c r="A6" s="115"/>
      <c r="D6" s="117" t="s">
        <v>122</v>
      </c>
      <c r="E6" s="126" t="n">
        <f aca="false">'Engag Cad'!D7</f>
        <v>0</v>
      </c>
      <c r="F6" s="117" t="s">
        <v>122</v>
      </c>
      <c r="G6" s="126" t="n">
        <f aca="false">'Engag Cad'!F7</f>
        <v>0</v>
      </c>
      <c r="H6" s="117" t="s">
        <v>122</v>
      </c>
      <c r="I6" s="126" t="n">
        <f aca="false">COUNTA(B10:B109)</f>
        <v>0</v>
      </c>
      <c r="J6" s="144"/>
    </row>
    <row r="7" s="120" customFormat="true" ht="15" hidden="false" customHeight="false" outlineLevel="0" collapsed="false">
      <c r="A7" s="115"/>
      <c r="D7" s="117" t="s">
        <v>123</v>
      </c>
      <c r="E7" s="126" t="n">
        <f aca="false">'Engag Cad'!D8</f>
        <v>0</v>
      </c>
      <c r="F7" s="117" t="s">
        <v>123</v>
      </c>
      <c r="G7" s="126" t="n">
        <f aca="false">'Engag Cad'!F8</f>
        <v>0</v>
      </c>
      <c r="H7" s="117" t="s">
        <v>123</v>
      </c>
      <c r="I7" s="126" t="n">
        <f aca="false">COUNTA(B112:B211)</f>
        <v>0</v>
      </c>
    </row>
    <row r="8" s="120" customFormat="true" ht="14.4" hidden="false" customHeight="true" outlineLevel="0" collapsed="false">
      <c r="A8" s="130" t="s">
        <v>212</v>
      </c>
      <c r="B8" s="130"/>
      <c r="C8" s="130"/>
      <c r="D8" s="130"/>
      <c r="E8" s="130"/>
      <c r="F8" s="130"/>
      <c r="G8" s="130"/>
      <c r="H8" s="130"/>
      <c r="I8" s="130"/>
      <c r="J8" s="145"/>
    </row>
    <row r="9" s="133" customFormat="true" ht="13.8" hidden="false" customHeight="false" outlineLevel="0" collapsed="false">
      <c r="A9" s="131" t="s">
        <v>200</v>
      </c>
      <c r="B9" s="131" t="s">
        <v>15</v>
      </c>
      <c r="C9" s="132" t="s">
        <v>124</v>
      </c>
      <c r="D9" s="132" t="s">
        <v>201</v>
      </c>
      <c r="E9" s="132" t="s">
        <v>17</v>
      </c>
      <c r="F9" s="132" t="s">
        <v>18</v>
      </c>
      <c r="G9" s="132" t="s">
        <v>19</v>
      </c>
      <c r="H9" s="132" t="s">
        <v>20</v>
      </c>
      <c r="I9" s="131" t="s">
        <v>202</v>
      </c>
      <c r="J9" s="131" t="s">
        <v>23</v>
      </c>
    </row>
    <row r="10" customFormat="false" ht="15" hidden="false" customHeight="true" outlineLevel="0" collapsed="false">
      <c r="A10" s="134" t="n">
        <v>1</v>
      </c>
      <c r="B10" s="134"/>
      <c r="C10" s="148" t="e">
        <f aca="false">IF(A10&gt;0,(VLOOKUP($A10,'Engag U7'!$A$10:$H$74,3,FALSE()))," ")</f>
        <v>#N/A</v>
      </c>
      <c r="D10" s="135" t="str">
        <f aca="false">IF(B10&gt;0,(VLOOKUP($B10,'Engag 15'!$A$10:$H$109,7,FALSE()))," ")</f>
        <v> </v>
      </c>
      <c r="E10" s="136" t="str">
        <f aca="false">IF(B10&gt;0,(VLOOKUP($B10,'Engag 15'!$A$10:$H$109,3,FALSE()))," ")</f>
        <v> </v>
      </c>
      <c r="F10" s="137" t="str">
        <f aca="false">IF(B10&gt;0,(VLOOKUP($B10,'Engag 15'!$A$10:$H$109,4,FALSE()))," ")</f>
        <v> </v>
      </c>
      <c r="G10" s="138" t="str">
        <f aca="false">IF(B10&gt;0,(VLOOKUP($B10,'Engag 15'!$A$10:$H$109,5,FALSE()))," ")</f>
        <v> </v>
      </c>
      <c r="H10" s="139" t="str">
        <f aca="false">IF(B10&gt;0,(VLOOKUP($B10,'Engag 15'!$A$10:$H$109,6,FALSE()))," ")</f>
        <v> </v>
      </c>
      <c r="I10" s="140"/>
      <c r="J10" s="139" t="str">
        <f aca="false">IF(B10&gt;0,(VLOOKUP($B10,'Engag 15'!$A$10:$J$109,9,FALSE()))," ")</f>
        <v> </v>
      </c>
      <c r="K10" s="146" t="str">
        <f aca="false">IF(COUNTIF($B$10:$B$109,B10)&gt;1,"Déjà classé"," ")</f>
        <v> </v>
      </c>
      <c r="L10" s="141" t="str">
        <f aca="false">IF(COUNTIF($G$10:$G10,G10)&lt;2,$G10," ")</f>
        <v> </v>
      </c>
      <c r="M10" s="142" t="n">
        <f aca="false">IF($G$6&lt;5,1000,(IF(L10=G10,A10,"")))</f>
        <v>1000</v>
      </c>
      <c r="N10" s="141" t="str">
        <f aca="false">IF(COUNTIF($G$10:$G10,G10)&lt;3,$G10," ")</f>
        <v> </v>
      </c>
      <c r="O10" s="114" t="n">
        <f aca="false">IF(N10=$G10,$A10,"")</f>
        <v>1</v>
      </c>
      <c r="P10" s="114" t="str">
        <f aca="false">IF(N10=L10,"",N10)</f>
        <v/>
      </c>
      <c r="Q10" s="114" t="n">
        <f aca="false">IF($G$6&lt;5,1000,(IF(P10=$G10,$A10,1000)))</f>
        <v>1000</v>
      </c>
    </row>
    <row r="11" customFormat="false" ht="15" hidden="false" customHeight="true" outlineLevel="0" collapsed="false">
      <c r="A11" s="134" t="n">
        <v>2</v>
      </c>
      <c r="B11" s="134"/>
      <c r="C11" s="148" t="e">
        <f aca="false">IF(A11&gt;0,(VLOOKUP($A11,'Engag U7'!$A$10:$H$74,3,FALSE()))," ")</f>
        <v>#N/A</v>
      </c>
      <c r="D11" s="135" t="str">
        <f aca="false">IF(B11&gt;0,(VLOOKUP($B11,'Engag 15'!$A$10:$H$109,7,FALSE()))," ")</f>
        <v> </v>
      </c>
      <c r="E11" s="136" t="str">
        <f aca="false">IF(B11&gt;0,(VLOOKUP($B11,'Engag 15'!$A$10:$H$109,3,FALSE()))," ")</f>
        <v> </v>
      </c>
      <c r="F11" s="137" t="str">
        <f aca="false">IF(B11&gt;0,(VLOOKUP($B11,'Engag 15'!$A$10:$H$109,4,FALSE()))," ")</f>
        <v> </v>
      </c>
      <c r="G11" s="138" t="str">
        <f aca="false">IF(B11&gt;0,(VLOOKUP($B11,'Engag 15'!$A$10:$H$109,5,FALSE()))," ")</f>
        <v> </v>
      </c>
      <c r="H11" s="139" t="str">
        <f aca="false">IF(B11&gt;0,(VLOOKUP($B11,'Engag 15'!$A$10:$H$109,6,FALSE()))," ")</f>
        <v> </v>
      </c>
      <c r="I11" s="140"/>
      <c r="J11" s="139" t="str">
        <f aca="false">IF(B11&gt;0,(VLOOKUP($B11,'Engag 15'!$A$10:$J$109,9,FALSE()))," ")</f>
        <v> </v>
      </c>
      <c r="K11" s="146" t="str">
        <f aca="false">IF(COUNTIF($B$10:$B$109,B11)&gt;1,"Déjà classé"," ")</f>
        <v> </v>
      </c>
      <c r="L11" s="141" t="str">
        <f aca="false">IF(COUNTIF($G$10:$G11,G11)&lt;2,$G11," ")</f>
        <v> </v>
      </c>
      <c r="M11" s="142" t="n">
        <f aca="false">IF($G$6&lt;5,1000,(IF(L11=G11,A11,"")))</f>
        <v>1000</v>
      </c>
      <c r="N11" s="141" t="str">
        <f aca="false">IF(COUNTIF($G$10:$G11,G11)&lt;3,$G11," ")</f>
        <v> </v>
      </c>
      <c r="O11" s="114" t="n">
        <f aca="false">IF(N11=$G11,$A11,"")</f>
        <v>2</v>
      </c>
      <c r="P11" s="114" t="str">
        <f aca="false">IF(N11=L11,"",N11)</f>
        <v/>
      </c>
      <c r="Q11" s="114" t="n">
        <f aca="false">IF($G$6&lt;5,1000,(IF(P11=$G11,$A11,1000)))</f>
        <v>1000</v>
      </c>
    </row>
    <row r="12" customFormat="false" ht="15" hidden="false" customHeight="true" outlineLevel="0" collapsed="false">
      <c r="A12" s="134" t="n">
        <v>3</v>
      </c>
      <c r="B12" s="134"/>
      <c r="C12" s="148" t="e">
        <f aca="false">IF(A12&gt;0,(VLOOKUP($A12,'Engag U7'!$A$10:$H$74,3,FALSE()))," ")</f>
        <v>#N/A</v>
      </c>
      <c r="D12" s="135" t="str">
        <f aca="false">IF(B12&gt;0,(VLOOKUP($B12,'Engag 15'!$A$10:$H$109,7,FALSE()))," ")</f>
        <v> </v>
      </c>
      <c r="E12" s="136" t="str">
        <f aca="false">IF(B12&gt;0,(VLOOKUP($B12,'Engag 15'!$A$10:$H$109,3,FALSE()))," ")</f>
        <v> </v>
      </c>
      <c r="F12" s="137" t="str">
        <f aca="false">IF(B12&gt;0,(VLOOKUP($B12,'Engag 15'!$A$10:$H$109,4,FALSE()))," ")</f>
        <v> </v>
      </c>
      <c r="G12" s="138" t="str">
        <f aca="false">IF(B12&gt;0,(VLOOKUP($B12,'Engag 15'!$A$10:$H$109,5,FALSE()))," ")</f>
        <v> </v>
      </c>
      <c r="H12" s="139" t="str">
        <f aca="false">IF(B12&gt;0,(VLOOKUP($B12,'Engag 15'!$A$10:$H$109,6,FALSE()))," ")</f>
        <v> </v>
      </c>
      <c r="I12" s="140"/>
      <c r="J12" s="139" t="str">
        <f aca="false">IF(B12&gt;0,(VLOOKUP($B12,'Engag 15'!$A$10:$J$109,9,FALSE()))," ")</f>
        <v> </v>
      </c>
      <c r="K12" s="146" t="str">
        <f aca="false">IF(COUNTIF($B$10:$B$109,B12)&gt;1,"Déjà classé"," ")</f>
        <v> </v>
      </c>
      <c r="L12" s="141" t="str">
        <f aca="false">IF(COUNTIF($G$10:$G12,G12)&lt;2,$G12," ")</f>
        <v> </v>
      </c>
      <c r="M12" s="142" t="n">
        <f aca="false">IF($G$6&lt;5,1000,(IF(L12=G12,A12,"")))</f>
        <v>1000</v>
      </c>
      <c r="N12" s="141" t="str">
        <f aca="false">IF(COUNTIF($G$10:$G12,G12)&lt;3,$G12," ")</f>
        <v> </v>
      </c>
      <c r="O12" s="114" t="n">
        <f aca="false">IF(N12=$G12,$A12,"")</f>
        <v>3</v>
      </c>
      <c r="P12" s="114" t="str">
        <f aca="false">IF(N12=L12,"",N12)</f>
        <v/>
      </c>
      <c r="Q12" s="114" t="n">
        <f aca="false">IF($G$6&lt;5,1000,(IF(P12=$G12,$A12,1000)))</f>
        <v>1000</v>
      </c>
    </row>
    <row r="13" customFormat="false" ht="15" hidden="false" customHeight="true" outlineLevel="0" collapsed="false">
      <c r="A13" s="134" t="n">
        <v>4</v>
      </c>
      <c r="B13" s="134"/>
      <c r="C13" s="148" t="e">
        <f aca="false">IF(A13&gt;0,(VLOOKUP($A13,'Engag U7'!$A$10:$H$74,3,FALSE()))," ")</f>
        <v>#N/A</v>
      </c>
      <c r="D13" s="135" t="str">
        <f aca="false">IF(B13&gt;0,(VLOOKUP($B13,'Engag 15'!$A$10:$H$109,7,FALSE()))," ")</f>
        <v> </v>
      </c>
      <c r="E13" s="136" t="str">
        <f aca="false">IF(B13&gt;0,(VLOOKUP($B13,'Engag 15'!$A$10:$H$109,3,FALSE()))," ")</f>
        <v> </v>
      </c>
      <c r="F13" s="137" t="str">
        <f aca="false">IF(B13&gt;0,(VLOOKUP($B13,'Engag 15'!$A$10:$H$109,4,FALSE()))," ")</f>
        <v> </v>
      </c>
      <c r="G13" s="138" t="str">
        <f aca="false">IF(B13&gt;0,(VLOOKUP($B13,'Engag 15'!$A$10:$H$109,5,FALSE()))," ")</f>
        <v> </v>
      </c>
      <c r="H13" s="139" t="str">
        <f aca="false">IF(B13&gt;0,(VLOOKUP($B13,'Engag 15'!$A$10:$H$109,6,FALSE()))," ")</f>
        <v> </v>
      </c>
      <c r="I13" s="140"/>
      <c r="J13" s="139" t="str">
        <f aca="false">IF(B13&gt;0,(VLOOKUP($B13,'Engag 15'!$A$10:$J$109,9,FALSE()))," ")</f>
        <v> </v>
      </c>
      <c r="K13" s="146" t="str">
        <f aca="false">IF(COUNTIF($B$10:$B$109,B13)&gt;1,"Déjà classé"," ")</f>
        <v> </v>
      </c>
      <c r="L13" s="141" t="str">
        <f aca="false">IF(COUNTIF($G$10:$G13,G13)&lt;2,$G13," ")</f>
        <v> </v>
      </c>
      <c r="M13" s="142" t="n">
        <f aca="false">IF($G$6&lt;5,1000,(IF(L13=G13,A13,"")))</f>
        <v>1000</v>
      </c>
      <c r="N13" s="141" t="str">
        <f aca="false">IF(COUNTIF($G$10:$G13,G13)&lt;3,$G13," ")</f>
        <v> </v>
      </c>
      <c r="O13" s="114" t="n">
        <f aca="false">IF(N13=$G13,$A13,"")</f>
        <v>4</v>
      </c>
      <c r="P13" s="114" t="str">
        <f aca="false">IF(N13=L13,"",N13)</f>
        <v/>
      </c>
      <c r="Q13" s="114" t="n">
        <f aca="false">IF($G$6&lt;5,1000,(IF(P13=$G13,$A13,1000)))</f>
        <v>1000</v>
      </c>
    </row>
    <row r="14" customFormat="false" ht="15" hidden="false" customHeight="true" outlineLevel="0" collapsed="false">
      <c r="A14" s="134" t="n">
        <v>5</v>
      </c>
      <c r="B14" s="134"/>
      <c r="C14" s="148" t="e">
        <f aca="false">IF(A14&gt;0,(VLOOKUP($A14,'Engag U7'!$A$10:$H$74,3,FALSE()))," ")</f>
        <v>#N/A</v>
      </c>
      <c r="D14" s="135" t="str">
        <f aca="false">IF(B14&gt;0,(VLOOKUP($B14,'Engag 15'!$A$10:$H$109,7,FALSE()))," ")</f>
        <v> </v>
      </c>
      <c r="E14" s="136" t="str">
        <f aca="false">IF(B14&gt;0,(VLOOKUP($B14,'Engag 15'!$A$10:$H$109,3,FALSE()))," ")</f>
        <v> </v>
      </c>
      <c r="F14" s="137" t="str">
        <f aca="false">IF(B14&gt;0,(VLOOKUP($B14,'Engag 15'!$A$10:$H$109,4,FALSE()))," ")</f>
        <v> </v>
      </c>
      <c r="G14" s="138" t="str">
        <f aca="false">IF(B14&gt;0,(VLOOKUP($B14,'Engag 15'!$A$10:$H$109,5,FALSE()))," ")</f>
        <v> </v>
      </c>
      <c r="H14" s="139" t="str">
        <f aca="false">IF(B14&gt;0,(VLOOKUP($B14,'Engag 15'!$A$10:$H$109,6,FALSE()))," ")</f>
        <v> </v>
      </c>
      <c r="I14" s="140"/>
      <c r="J14" s="139" t="str">
        <f aca="false">IF(B14&gt;0,(VLOOKUP($B14,'Engag 15'!$A$10:$J$109,9,FALSE()))," ")</f>
        <v> </v>
      </c>
      <c r="K14" s="146" t="str">
        <f aca="false">IF(COUNTIF($B$10:$B$109,B14)&gt;1,"Déjà classé"," ")</f>
        <v> </v>
      </c>
      <c r="L14" s="141" t="str">
        <f aca="false">IF(COUNTIF($G$10:$G14,G14)&lt;2,$G14," ")</f>
        <v> </v>
      </c>
      <c r="M14" s="142" t="n">
        <f aca="false">IF($G$6&lt;5,1000,(IF(L14=G14,A14,"")))</f>
        <v>1000</v>
      </c>
      <c r="N14" s="141" t="str">
        <f aca="false">IF(COUNTIF($G$10:$G14,G14)&lt;3,$G14," ")</f>
        <v> </v>
      </c>
      <c r="O14" s="114" t="n">
        <f aca="false">IF(N14=$G14,$A14,"")</f>
        <v>5</v>
      </c>
      <c r="P14" s="114" t="str">
        <f aca="false">IF(N14=L14,"",N14)</f>
        <v/>
      </c>
      <c r="Q14" s="114" t="n">
        <f aca="false">IF($G$6&lt;5,1000,(IF(P14=$G14,$A14,1000)))</f>
        <v>1000</v>
      </c>
    </row>
    <row r="15" customFormat="false" ht="15" hidden="false" customHeight="true" outlineLevel="0" collapsed="false">
      <c r="A15" s="134" t="n">
        <v>6</v>
      </c>
      <c r="B15" s="134"/>
      <c r="C15" s="148" t="e">
        <f aca="false">IF(A15&gt;0,(VLOOKUP($A15,'Engag U7'!$A$10:$H$74,3,FALSE()))," ")</f>
        <v>#N/A</v>
      </c>
      <c r="D15" s="135" t="str">
        <f aca="false">IF(B15&gt;0,(VLOOKUP($B15,'Engag 15'!$A$10:$H$109,7,FALSE()))," ")</f>
        <v> </v>
      </c>
      <c r="E15" s="136" t="str">
        <f aca="false">IF(B15&gt;0,(VLOOKUP($B15,'Engag 15'!$A$10:$H$109,3,FALSE()))," ")</f>
        <v> </v>
      </c>
      <c r="F15" s="137" t="str">
        <f aca="false">IF(B15&gt;0,(VLOOKUP($B15,'Engag 15'!$A$10:$H$109,4,FALSE()))," ")</f>
        <v> </v>
      </c>
      <c r="G15" s="138" t="str">
        <f aca="false">IF(B15&gt;0,(VLOOKUP($B15,'Engag 15'!$A$10:$H$109,5,FALSE()))," ")</f>
        <v> </v>
      </c>
      <c r="H15" s="139" t="str">
        <f aca="false">IF(B15&gt;0,(VLOOKUP($B15,'Engag 15'!$A$10:$H$109,6,FALSE()))," ")</f>
        <v> </v>
      </c>
      <c r="I15" s="140"/>
      <c r="J15" s="139" t="str">
        <f aca="false">IF(B15&gt;0,(VLOOKUP($B15,'Engag 15'!$A$10:$J$109,9,FALSE()))," ")</f>
        <v> </v>
      </c>
      <c r="K15" s="146" t="str">
        <f aca="false">IF(COUNTIF($B$10:$B$109,B15)&gt;1,"Déjà classé"," ")</f>
        <v> </v>
      </c>
      <c r="L15" s="141" t="str">
        <f aca="false">IF(COUNTIF($G$10:$G15,G15)&lt;2,$G15," ")</f>
        <v> </v>
      </c>
      <c r="M15" s="142" t="n">
        <f aca="false">IF($G$6&lt;5,1000,(IF(L15=G15,A15,"")))</f>
        <v>1000</v>
      </c>
      <c r="N15" s="141" t="str">
        <f aca="false">IF(COUNTIF($G$10:$G15,G15)&lt;3,$G15," ")</f>
        <v> </v>
      </c>
      <c r="O15" s="114" t="n">
        <f aca="false">IF(N15=$G15,$A15,"")</f>
        <v>6</v>
      </c>
      <c r="P15" s="114" t="str">
        <f aca="false">IF(N15=L15,"",N15)</f>
        <v/>
      </c>
      <c r="Q15" s="114" t="n">
        <f aca="false">IF($G$6&lt;5,1000,(IF(P15=$G15,$A15,1000)))</f>
        <v>1000</v>
      </c>
    </row>
    <row r="16" customFormat="false" ht="15" hidden="false" customHeight="true" outlineLevel="0" collapsed="false">
      <c r="A16" s="134" t="n">
        <v>7</v>
      </c>
      <c r="B16" s="134"/>
      <c r="C16" s="148" t="e">
        <f aca="false">IF(A16&gt;0,(VLOOKUP($A16,'Engag U7'!$A$10:$H$74,3,FALSE()))," ")</f>
        <v>#N/A</v>
      </c>
      <c r="D16" s="135" t="str">
        <f aca="false">IF(B16&gt;0,(VLOOKUP($B16,'Engag 15'!$A$10:$H$109,7,FALSE()))," ")</f>
        <v> </v>
      </c>
      <c r="E16" s="136" t="str">
        <f aca="false">IF(B16&gt;0,(VLOOKUP($B16,'Engag 15'!$A$10:$H$109,3,FALSE()))," ")</f>
        <v> </v>
      </c>
      <c r="F16" s="137" t="str">
        <f aca="false">IF(B16&gt;0,(VLOOKUP($B16,'Engag 15'!$A$10:$H$109,4,FALSE()))," ")</f>
        <v> </v>
      </c>
      <c r="G16" s="138" t="str">
        <f aca="false">IF(B16&gt;0,(VLOOKUP($B16,'Engag 15'!$A$10:$H$109,5,FALSE()))," ")</f>
        <v> </v>
      </c>
      <c r="H16" s="139" t="str">
        <f aca="false">IF(B16&gt;0,(VLOOKUP($B16,'Engag 15'!$A$10:$H$109,6,FALSE()))," ")</f>
        <v> </v>
      </c>
      <c r="I16" s="140"/>
      <c r="J16" s="139" t="str">
        <f aca="false">IF(B16&gt;0,(VLOOKUP($B16,'Engag 15'!$A$10:$J$109,9,FALSE()))," ")</f>
        <v> </v>
      </c>
      <c r="K16" s="146" t="str">
        <f aca="false">IF(COUNTIF($B$10:$B$109,B16)&gt;1,"Déjà classé"," ")</f>
        <v> </v>
      </c>
      <c r="L16" s="141" t="str">
        <f aca="false">IF(COUNTIF($G$10:$G16,G16)&lt;2,$G16," ")</f>
        <v> </v>
      </c>
      <c r="M16" s="142" t="n">
        <f aca="false">IF($G$6&lt;5,1000,(IF(L16=G16,A16,"")))</f>
        <v>1000</v>
      </c>
      <c r="N16" s="141" t="str">
        <f aca="false">IF(COUNTIF($G$10:$G16,G16)&lt;3,$G16," ")</f>
        <v> </v>
      </c>
      <c r="O16" s="114" t="n">
        <f aca="false">IF(N16=$G16,$A16,"")</f>
        <v>7</v>
      </c>
      <c r="P16" s="114" t="str">
        <f aca="false">IF(N16=L16,"",N16)</f>
        <v/>
      </c>
      <c r="Q16" s="114" t="n">
        <f aca="false">IF($G$6&lt;5,1000,(IF(P16=$G16,$A16,1000)))</f>
        <v>1000</v>
      </c>
    </row>
    <row r="17" customFormat="false" ht="15" hidden="false" customHeight="true" outlineLevel="0" collapsed="false">
      <c r="A17" s="134" t="n">
        <v>8</v>
      </c>
      <c r="B17" s="134"/>
      <c r="C17" s="148" t="e">
        <f aca="false">IF(A17&gt;0,(VLOOKUP($A17,'Engag U7'!$A$10:$H$74,3,FALSE()))," ")</f>
        <v>#N/A</v>
      </c>
      <c r="D17" s="135" t="str">
        <f aca="false">IF(B17&gt;0,(VLOOKUP($B17,'Engag 15'!$A$10:$H$109,7,FALSE()))," ")</f>
        <v> </v>
      </c>
      <c r="E17" s="136" t="str">
        <f aca="false">IF(B17&gt;0,(VLOOKUP($B17,'Engag 15'!$A$10:$H$109,3,FALSE()))," ")</f>
        <v> </v>
      </c>
      <c r="F17" s="137" t="str">
        <f aca="false">IF(B17&gt;0,(VLOOKUP($B17,'Engag 15'!$A$10:$H$109,4,FALSE()))," ")</f>
        <v> </v>
      </c>
      <c r="G17" s="138" t="str">
        <f aca="false">IF(B17&gt;0,(VLOOKUP($B17,'Engag 15'!$A$10:$H$109,5,FALSE()))," ")</f>
        <v> </v>
      </c>
      <c r="H17" s="139" t="str">
        <f aca="false">IF(B17&gt;0,(VLOOKUP($B17,'Engag 15'!$A$10:$H$109,6,FALSE()))," ")</f>
        <v> </v>
      </c>
      <c r="I17" s="140"/>
      <c r="J17" s="139" t="str">
        <f aca="false">IF(B17&gt;0,(VLOOKUP($B17,'Engag 15'!$A$10:$J$109,9,FALSE()))," ")</f>
        <v> </v>
      </c>
      <c r="K17" s="146" t="str">
        <f aca="false">IF(COUNTIF($B$10:$B$109,B17)&gt;1,"Déjà classé"," ")</f>
        <v> </v>
      </c>
      <c r="L17" s="141" t="str">
        <f aca="false">IF(COUNTIF($G$10:$G17,G17)&lt;2,$G17," ")</f>
        <v> </v>
      </c>
      <c r="M17" s="142" t="n">
        <f aca="false">IF($G$6&lt;5,1000,(IF(L17=G17,A17,"")))</f>
        <v>1000</v>
      </c>
      <c r="N17" s="141" t="str">
        <f aca="false">IF(COUNTIF($G$10:$G17,G17)&lt;3,$G17," ")</f>
        <v> </v>
      </c>
      <c r="O17" s="114" t="n">
        <f aca="false">IF(N17=$G17,$A17,"")</f>
        <v>8</v>
      </c>
      <c r="P17" s="114" t="str">
        <f aca="false">IF(N17=L17,"",N17)</f>
        <v/>
      </c>
      <c r="Q17" s="114" t="n">
        <f aca="false">IF($G$6&lt;5,1000,(IF(P17=$G17,$A17,1000)))</f>
        <v>1000</v>
      </c>
    </row>
    <row r="18" customFormat="false" ht="15" hidden="false" customHeight="true" outlineLevel="0" collapsed="false">
      <c r="A18" s="134" t="n">
        <v>9</v>
      </c>
      <c r="B18" s="134"/>
      <c r="C18" s="148" t="e">
        <f aca="false">IF(A18&gt;0,(VLOOKUP($A18,'Engag U7'!$A$10:$H$74,3,FALSE()))," ")</f>
        <v>#N/A</v>
      </c>
      <c r="D18" s="135" t="str">
        <f aca="false">IF(B18&gt;0,(VLOOKUP($B18,'Engag 15'!$A$10:$H$109,7,FALSE()))," ")</f>
        <v> </v>
      </c>
      <c r="E18" s="136" t="str">
        <f aca="false">IF(B18&gt;0,(VLOOKUP($B18,'Engag 15'!$A$10:$H$109,3,FALSE()))," ")</f>
        <v> </v>
      </c>
      <c r="F18" s="137" t="str">
        <f aca="false">IF(B18&gt;0,(VLOOKUP($B18,'Engag 15'!$A$10:$H$109,4,FALSE()))," ")</f>
        <v> </v>
      </c>
      <c r="G18" s="138" t="str">
        <f aca="false">IF(B18&gt;0,(VLOOKUP($B18,'Engag 15'!$A$10:$H$109,5,FALSE()))," ")</f>
        <v> </v>
      </c>
      <c r="H18" s="139" t="str">
        <f aca="false">IF(B18&gt;0,(VLOOKUP($B18,'Engag 15'!$A$10:$H$109,6,FALSE()))," ")</f>
        <v> </v>
      </c>
      <c r="I18" s="140"/>
      <c r="J18" s="139" t="str">
        <f aca="false">IF(B18&gt;0,(VLOOKUP($B18,'Engag 15'!$A$10:$J$109,9,FALSE()))," ")</f>
        <v> </v>
      </c>
      <c r="K18" s="146" t="str">
        <f aca="false">IF(COUNTIF($B$10:$B$109,B18)&gt;1,"Déjà classé"," ")</f>
        <v> </v>
      </c>
      <c r="L18" s="141" t="str">
        <f aca="false">IF(COUNTIF($G$10:$G18,G18)&lt;2,$G18," ")</f>
        <v> </v>
      </c>
      <c r="M18" s="142" t="n">
        <f aca="false">IF($G$6&lt;5,1000,(IF(L18=G18,A18,"")))</f>
        <v>1000</v>
      </c>
      <c r="N18" s="141" t="str">
        <f aca="false">IF(COUNTIF($G$10:$G18,G18)&lt;3,$G18," ")</f>
        <v> </v>
      </c>
      <c r="O18" s="114" t="n">
        <f aca="false">IF(N18=$G18,$A18,"")</f>
        <v>9</v>
      </c>
      <c r="P18" s="114" t="str">
        <f aca="false">IF(N18=L18,"",N18)</f>
        <v/>
      </c>
      <c r="Q18" s="114" t="n">
        <f aca="false">IF($G$6&lt;5,1000,(IF(P18=$G18,$A18,1000)))</f>
        <v>1000</v>
      </c>
    </row>
    <row r="19" customFormat="false" ht="15" hidden="false" customHeight="true" outlineLevel="0" collapsed="false">
      <c r="A19" s="134" t="n">
        <v>10</v>
      </c>
      <c r="B19" s="134"/>
      <c r="C19" s="148" t="e">
        <f aca="false">IF(A19&gt;0,(VLOOKUP($A19,'Engag U7'!$A$10:$H$74,3,FALSE()))," ")</f>
        <v>#N/A</v>
      </c>
      <c r="D19" s="135" t="str">
        <f aca="false">IF(B19&gt;0,(VLOOKUP($B19,'Engag 15'!$A$10:$H$109,7,FALSE()))," ")</f>
        <v> </v>
      </c>
      <c r="E19" s="136" t="str">
        <f aca="false">IF(B19&gt;0,(VLOOKUP($B19,'Engag 15'!$A$10:$H$109,3,FALSE()))," ")</f>
        <v> </v>
      </c>
      <c r="F19" s="137" t="str">
        <f aca="false">IF(B19&gt;0,(VLOOKUP($B19,'Engag 15'!$A$10:$H$109,4,FALSE()))," ")</f>
        <v> </v>
      </c>
      <c r="G19" s="138" t="str">
        <f aca="false">IF(B19&gt;0,(VLOOKUP($B19,'Engag 15'!$A$10:$H$109,5,FALSE()))," ")</f>
        <v> </v>
      </c>
      <c r="H19" s="139" t="str">
        <f aca="false">IF(B19&gt;0,(VLOOKUP($B19,'Engag 15'!$A$10:$H$109,6,FALSE()))," ")</f>
        <v> </v>
      </c>
      <c r="I19" s="140"/>
      <c r="J19" s="139" t="str">
        <f aca="false">IF(B19&gt;0,(VLOOKUP($B19,'Engag 15'!$A$10:$J$109,9,FALSE()))," ")</f>
        <v> </v>
      </c>
      <c r="K19" s="146" t="str">
        <f aca="false">IF(COUNTIF($B$10:$B$109,B19)&gt;1,"Déjà classé"," ")</f>
        <v> </v>
      </c>
      <c r="L19" s="141" t="str">
        <f aca="false">IF(COUNTIF($G$10:$G19,G19)&lt;2,$G19," ")</f>
        <v> </v>
      </c>
      <c r="M19" s="142" t="n">
        <f aca="false">IF($G$6&lt;5,1000,(IF(L19=G19,A19,"")))</f>
        <v>1000</v>
      </c>
      <c r="N19" s="141" t="str">
        <f aca="false">IF(COUNTIF($G$10:$G19,G19)&lt;3,$G19," ")</f>
        <v> </v>
      </c>
      <c r="O19" s="114" t="n">
        <f aca="false">IF(N19=$G19,$A19,"")</f>
        <v>10</v>
      </c>
      <c r="P19" s="114" t="str">
        <f aca="false">IF(N19=L19,"",N19)</f>
        <v/>
      </c>
      <c r="Q19" s="114" t="n">
        <f aca="false">IF($G$6&lt;5,1000,(IF(P19=$G19,$A19,1000)))</f>
        <v>1000</v>
      </c>
    </row>
    <row r="20" customFormat="false" ht="15" hidden="false" customHeight="true" outlineLevel="0" collapsed="false">
      <c r="A20" s="134" t="n">
        <v>11</v>
      </c>
      <c r="B20" s="134"/>
      <c r="C20" s="148" t="e">
        <f aca="false">IF(A20&gt;0,(VLOOKUP($A20,'Engag U7'!$A$10:$H$74,3,FALSE()))," ")</f>
        <v>#N/A</v>
      </c>
      <c r="D20" s="135" t="str">
        <f aca="false">IF(B20&gt;0,(VLOOKUP($B20,'Engag 15'!$A$10:$H$109,7,FALSE()))," ")</f>
        <v> </v>
      </c>
      <c r="E20" s="136" t="str">
        <f aca="false">IF(B20&gt;0,(VLOOKUP($B20,'Engag 15'!$A$10:$H$109,3,FALSE()))," ")</f>
        <v> </v>
      </c>
      <c r="F20" s="137" t="str">
        <f aca="false">IF(B20&gt;0,(VLOOKUP($B20,'Engag 15'!$A$10:$H$109,4,FALSE()))," ")</f>
        <v> </v>
      </c>
      <c r="G20" s="138" t="str">
        <f aca="false">IF(B20&gt;0,(VLOOKUP($B20,'Engag 15'!$A$10:$H$109,5,FALSE()))," ")</f>
        <v> </v>
      </c>
      <c r="H20" s="139" t="str">
        <f aca="false">IF(B20&gt;0,(VLOOKUP($B20,'Engag 15'!$A$10:$H$109,6,FALSE()))," ")</f>
        <v> </v>
      </c>
      <c r="I20" s="140"/>
      <c r="J20" s="139" t="str">
        <f aca="false">IF(B20&gt;0,(VLOOKUP($B20,'Engag 15'!$A$10:$J$109,9,FALSE()))," ")</f>
        <v> </v>
      </c>
      <c r="K20" s="146" t="str">
        <f aca="false">IF(COUNTIF($B$10:$B$109,B20)&gt;1,"Déjà classé"," ")</f>
        <v> </v>
      </c>
      <c r="L20" s="141" t="str">
        <f aca="false">IF(COUNTIF($G$10:$G20,G20)&lt;2,$G20," ")</f>
        <v> </v>
      </c>
      <c r="M20" s="142" t="n">
        <f aca="false">IF($G$6&lt;5,1000,(IF(L20=G20,A20,"")))</f>
        <v>1000</v>
      </c>
      <c r="N20" s="141" t="str">
        <f aca="false">IF(COUNTIF($G$10:$G20,G20)&lt;3,$G20," ")</f>
        <v> </v>
      </c>
      <c r="O20" s="114" t="n">
        <f aca="false">IF(N20=$G20,$A20,"")</f>
        <v>11</v>
      </c>
      <c r="P20" s="114" t="str">
        <f aca="false">IF(N20=L20,"",N20)</f>
        <v/>
      </c>
      <c r="Q20" s="114" t="n">
        <f aca="false">IF($G$6&lt;5,1000,(IF(P20=$G20,$A20,1000)))</f>
        <v>1000</v>
      </c>
    </row>
    <row r="21" customFormat="false" ht="15" hidden="false" customHeight="true" outlineLevel="0" collapsed="false">
      <c r="A21" s="134" t="n">
        <v>12</v>
      </c>
      <c r="B21" s="134"/>
      <c r="C21" s="148" t="e">
        <f aca="false">IF(A21&gt;0,(VLOOKUP($A21,'Engag U7'!$A$10:$H$74,3,FALSE()))," ")</f>
        <v>#N/A</v>
      </c>
      <c r="D21" s="135" t="str">
        <f aca="false">IF(B21&gt;0,(VLOOKUP($B21,'Engag 15'!$A$10:$H$109,7,FALSE()))," ")</f>
        <v> </v>
      </c>
      <c r="E21" s="136" t="str">
        <f aca="false">IF(B21&gt;0,(VLOOKUP($B21,'Engag 15'!$A$10:$H$109,3,FALSE()))," ")</f>
        <v> </v>
      </c>
      <c r="F21" s="137" t="str">
        <f aca="false">IF(B21&gt;0,(VLOOKUP($B21,'Engag 15'!$A$10:$H$109,4,FALSE()))," ")</f>
        <v> </v>
      </c>
      <c r="G21" s="138" t="str">
        <f aca="false">IF(B21&gt;0,(VLOOKUP($B21,'Engag 15'!$A$10:$H$109,5,FALSE()))," ")</f>
        <v> </v>
      </c>
      <c r="H21" s="139" t="str">
        <f aca="false">IF(B21&gt;0,(VLOOKUP($B21,'Engag 15'!$A$10:$H$109,6,FALSE()))," ")</f>
        <v> </v>
      </c>
      <c r="I21" s="140"/>
      <c r="J21" s="139" t="str">
        <f aca="false">IF(B21&gt;0,(VLOOKUP($B21,'Engag 15'!$A$10:$J$109,9,FALSE()))," ")</f>
        <v> </v>
      </c>
      <c r="K21" s="146" t="str">
        <f aca="false">IF(COUNTIF($B$10:$B$109,B21)&gt;1,"Déjà classé"," ")</f>
        <v> </v>
      </c>
      <c r="L21" s="141" t="str">
        <f aca="false">IF(COUNTIF($G$10:$G21,G21)&lt;2,$G21," ")</f>
        <v> </v>
      </c>
      <c r="M21" s="142" t="n">
        <f aca="false">IF($G$6&lt;5,1000,(IF(L21=G21,A21,"")))</f>
        <v>1000</v>
      </c>
      <c r="N21" s="141" t="str">
        <f aca="false">IF(COUNTIF($G$10:$G21,G21)&lt;3,$G21," ")</f>
        <v> </v>
      </c>
      <c r="O21" s="114" t="n">
        <f aca="false">IF(N21=$G21,$A21,"")</f>
        <v>12</v>
      </c>
      <c r="P21" s="114" t="str">
        <f aca="false">IF(N21=L21,"",N21)</f>
        <v/>
      </c>
      <c r="Q21" s="114" t="n">
        <f aca="false">IF($G$6&lt;5,1000,(IF(P21=$G21,$A21,1000)))</f>
        <v>1000</v>
      </c>
    </row>
    <row r="22" customFormat="false" ht="15" hidden="false" customHeight="true" outlineLevel="0" collapsed="false">
      <c r="A22" s="134" t="n">
        <v>13</v>
      </c>
      <c r="B22" s="134"/>
      <c r="C22" s="148" t="e">
        <f aca="false">IF(A22&gt;0,(VLOOKUP($A22,'Engag U7'!$A$10:$H$74,3,FALSE()))," ")</f>
        <v>#N/A</v>
      </c>
      <c r="D22" s="135" t="str">
        <f aca="false">IF(B22&gt;0,(VLOOKUP($B22,'Engag 15'!$A$10:$H$109,7,FALSE()))," ")</f>
        <v> </v>
      </c>
      <c r="E22" s="136" t="str">
        <f aca="false">IF(B22&gt;0,(VLOOKUP($B22,'Engag 15'!$A$10:$H$109,3,FALSE()))," ")</f>
        <v> </v>
      </c>
      <c r="F22" s="137" t="str">
        <f aca="false">IF(B22&gt;0,(VLOOKUP($B22,'Engag 15'!$A$10:$H$109,4,FALSE()))," ")</f>
        <v> </v>
      </c>
      <c r="G22" s="138" t="str">
        <f aca="false">IF(B22&gt;0,(VLOOKUP($B22,'Engag 15'!$A$10:$H$109,5,FALSE()))," ")</f>
        <v> </v>
      </c>
      <c r="H22" s="139" t="str">
        <f aca="false">IF(B22&gt;0,(VLOOKUP($B22,'Engag 15'!$A$10:$H$109,6,FALSE()))," ")</f>
        <v> </v>
      </c>
      <c r="I22" s="140"/>
      <c r="J22" s="139" t="str">
        <f aca="false">IF(B22&gt;0,(VLOOKUP($B22,'Engag 15'!$A$10:$J$109,9,FALSE()))," ")</f>
        <v> </v>
      </c>
      <c r="K22" s="146" t="str">
        <f aca="false">IF(COUNTIF($B$10:$B$109,B22)&gt;1,"Déjà classé"," ")</f>
        <v> </v>
      </c>
      <c r="L22" s="141" t="str">
        <f aca="false">IF(COUNTIF($G$10:$G22,G22)&lt;2,$G22," ")</f>
        <v> </v>
      </c>
      <c r="M22" s="142" t="n">
        <f aca="false">IF($G$6&lt;5,1000,(IF(L22=G22,A22,"")))</f>
        <v>1000</v>
      </c>
      <c r="N22" s="141" t="str">
        <f aca="false">IF(COUNTIF($G$10:$G22,G22)&lt;3,$G22," ")</f>
        <v> </v>
      </c>
      <c r="O22" s="114" t="n">
        <f aca="false">IF(N22=$G22,$A22,"")</f>
        <v>13</v>
      </c>
      <c r="P22" s="114" t="str">
        <f aca="false">IF(N22=L22,"",N22)</f>
        <v/>
      </c>
      <c r="Q22" s="114" t="n">
        <f aca="false">IF($G$6&lt;5,1000,(IF(P22=$G22,$A22,1000)))</f>
        <v>1000</v>
      </c>
    </row>
    <row r="23" customFormat="false" ht="15" hidden="false" customHeight="true" outlineLevel="0" collapsed="false">
      <c r="A23" s="134" t="n">
        <v>14</v>
      </c>
      <c r="B23" s="134"/>
      <c r="C23" s="148" t="e">
        <f aca="false">IF(A23&gt;0,(VLOOKUP($A23,'Engag U7'!$A$10:$H$74,3,FALSE()))," ")</f>
        <v>#N/A</v>
      </c>
      <c r="D23" s="135" t="str">
        <f aca="false">IF(B23&gt;0,(VLOOKUP($B23,'Engag 15'!$A$10:$H$109,7,FALSE()))," ")</f>
        <v> </v>
      </c>
      <c r="E23" s="136" t="str">
        <f aca="false">IF(B23&gt;0,(VLOOKUP($B23,'Engag 15'!$A$10:$H$109,3,FALSE()))," ")</f>
        <v> </v>
      </c>
      <c r="F23" s="137" t="str">
        <f aca="false">IF(B23&gt;0,(VLOOKUP($B23,'Engag 15'!$A$10:$H$109,4,FALSE()))," ")</f>
        <v> </v>
      </c>
      <c r="G23" s="138" t="str">
        <f aca="false">IF(B23&gt;0,(VLOOKUP($B23,'Engag 15'!$A$10:$H$109,5,FALSE()))," ")</f>
        <v> </v>
      </c>
      <c r="H23" s="139" t="str">
        <f aca="false">IF(B23&gt;0,(VLOOKUP($B23,'Engag 15'!$A$10:$H$109,6,FALSE()))," ")</f>
        <v> </v>
      </c>
      <c r="I23" s="140"/>
      <c r="J23" s="139" t="str">
        <f aca="false">IF(B23&gt;0,(VLOOKUP($B23,'Engag 15'!$A$10:$J$109,9,FALSE()))," ")</f>
        <v> </v>
      </c>
      <c r="K23" s="146" t="str">
        <f aca="false">IF(COUNTIF($B$10:$B$109,B23)&gt;1,"Déjà classé"," ")</f>
        <v> </v>
      </c>
      <c r="L23" s="141" t="str">
        <f aca="false">IF(COUNTIF($G$10:$G23,G23)&lt;2,$G23," ")</f>
        <v> </v>
      </c>
      <c r="M23" s="142" t="n">
        <f aca="false">IF($G$6&lt;5,1000,(IF(L23=G23,A23,"")))</f>
        <v>1000</v>
      </c>
      <c r="N23" s="141" t="str">
        <f aca="false">IF(COUNTIF($G$10:$G23,G23)&lt;3,$G23," ")</f>
        <v> </v>
      </c>
      <c r="O23" s="114" t="n">
        <f aca="false">IF(N23=$G23,$A23,"")</f>
        <v>14</v>
      </c>
      <c r="P23" s="114" t="str">
        <f aca="false">IF(N23=L23,"",N23)</f>
        <v/>
      </c>
      <c r="Q23" s="114" t="n">
        <f aca="false">IF($G$6&lt;5,1000,(IF(P23=$G23,$A23,1000)))</f>
        <v>1000</v>
      </c>
    </row>
    <row r="24" customFormat="false" ht="15" hidden="false" customHeight="true" outlineLevel="0" collapsed="false">
      <c r="A24" s="134" t="n">
        <v>15</v>
      </c>
      <c r="B24" s="134"/>
      <c r="C24" s="148" t="e">
        <f aca="false">IF(A24&gt;0,(VLOOKUP($A24,'Engag U7'!$A$10:$H$74,3,FALSE()))," ")</f>
        <v>#N/A</v>
      </c>
      <c r="D24" s="135" t="str">
        <f aca="false">IF(B24&gt;0,(VLOOKUP($B24,'Engag 15'!$A$10:$H$109,7,FALSE()))," ")</f>
        <v> </v>
      </c>
      <c r="E24" s="136" t="str">
        <f aca="false">IF(B24&gt;0,(VLOOKUP($B24,'Engag 15'!$A$10:$H$109,3,FALSE()))," ")</f>
        <v> </v>
      </c>
      <c r="F24" s="137" t="str">
        <f aca="false">IF(B24&gt;0,(VLOOKUP($B24,'Engag 15'!$A$10:$H$109,4,FALSE()))," ")</f>
        <v> </v>
      </c>
      <c r="G24" s="138" t="str">
        <f aca="false">IF(B24&gt;0,(VLOOKUP($B24,'Engag 15'!$A$10:$H$109,5,FALSE()))," ")</f>
        <v> </v>
      </c>
      <c r="H24" s="139" t="str">
        <f aca="false">IF(B24&gt;0,(VLOOKUP($B24,'Engag 15'!$A$10:$H$109,6,FALSE()))," ")</f>
        <v> </v>
      </c>
      <c r="I24" s="140"/>
      <c r="J24" s="139" t="str">
        <f aca="false">IF(B24&gt;0,(VLOOKUP($B24,'Engag 15'!$A$10:$J$109,9,FALSE()))," ")</f>
        <v> </v>
      </c>
      <c r="K24" s="146" t="str">
        <f aca="false">IF(COUNTIF($B$10:$B$109,B24)&gt;1,"Déjà classé"," ")</f>
        <v> </v>
      </c>
      <c r="L24" s="141" t="str">
        <f aca="false">IF(COUNTIF($G$10:$G24,G24)&lt;2,$G24," ")</f>
        <v> </v>
      </c>
      <c r="M24" s="142" t="n">
        <f aca="false">IF($G$6&lt;5,1000,(IF(L24=G24,A24,"")))</f>
        <v>1000</v>
      </c>
      <c r="N24" s="141" t="str">
        <f aca="false">IF(COUNTIF($G$10:$G24,G24)&lt;3,$G24," ")</f>
        <v> </v>
      </c>
      <c r="O24" s="114" t="n">
        <f aca="false">IF(N24=$G24,$A24,"")</f>
        <v>15</v>
      </c>
      <c r="P24" s="114" t="str">
        <f aca="false">IF(N24=L24,"",N24)</f>
        <v/>
      </c>
      <c r="Q24" s="114" t="n">
        <f aca="false">IF($G$6&lt;5,1000,(IF(P24=$G24,$A24,1000)))</f>
        <v>1000</v>
      </c>
    </row>
    <row r="25" customFormat="false" ht="15" hidden="false" customHeight="true" outlineLevel="0" collapsed="false">
      <c r="A25" s="134" t="n">
        <v>16</v>
      </c>
      <c r="B25" s="134"/>
      <c r="C25" s="148" t="e">
        <f aca="false">IF(A25&gt;0,(VLOOKUP($A25,'Engag U7'!$A$10:$H$74,3,FALSE()))," ")</f>
        <v>#N/A</v>
      </c>
      <c r="D25" s="135" t="str">
        <f aca="false">IF(B25&gt;0,(VLOOKUP($B25,'Engag 15'!$A$10:$H$109,7,FALSE()))," ")</f>
        <v> </v>
      </c>
      <c r="E25" s="136" t="str">
        <f aca="false">IF(B25&gt;0,(VLOOKUP($B25,'Engag 15'!$A$10:$H$109,3,FALSE()))," ")</f>
        <v> </v>
      </c>
      <c r="F25" s="137" t="str">
        <f aca="false">IF(B25&gt;0,(VLOOKUP($B25,'Engag 15'!$A$10:$H$109,4,FALSE()))," ")</f>
        <v> </v>
      </c>
      <c r="G25" s="138" t="str">
        <f aca="false">IF(B25&gt;0,(VLOOKUP($B25,'Engag 15'!$A$10:$H$109,5,FALSE()))," ")</f>
        <v> </v>
      </c>
      <c r="H25" s="139" t="str">
        <f aca="false">IF(B25&gt;0,(VLOOKUP($B25,'Engag 15'!$A$10:$H$109,6,FALSE()))," ")</f>
        <v> </v>
      </c>
      <c r="I25" s="140"/>
      <c r="J25" s="139" t="str">
        <f aca="false">IF(B25&gt;0,(VLOOKUP($B25,'Engag 15'!$A$10:$J$109,9,FALSE()))," ")</f>
        <v> </v>
      </c>
      <c r="K25" s="146" t="str">
        <f aca="false">IF(COUNTIF($B$10:$B$109,B25)&gt;1,"Déjà classé"," ")</f>
        <v> </v>
      </c>
      <c r="L25" s="141" t="str">
        <f aca="false">IF(COUNTIF($G$10:$G25,G25)&lt;2,$G25," ")</f>
        <v> </v>
      </c>
      <c r="M25" s="142" t="n">
        <f aca="false">IF($G$6&lt;5,1000,(IF(L25=G25,A25,"")))</f>
        <v>1000</v>
      </c>
      <c r="N25" s="141" t="str">
        <f aca="false">IF(COUNTIF($G$10:$G25,G25)&lt;3,$G25," ")</f>
        <v> </v>
      </c>
      <c r="O25" s="114" t="n">
        <f aca="false">IF(N25=$G25,$A25,"")</f>
        <v>16</v>
      </c>
      <c r="P25" s="114" t="str">
        <f aca="false">IF(N25=L25,"",N25)</f>
        <v/>
      </c>
      <c r="Q25" s="114" t="n">
        <f aca="false">IF($G$6&lt;5,1000,(IF(P25=$G25,$A25,1000)))</f>
        <v>1000</v>
      </c>
    </row>
    <row r="26" customFormat="false" ht="15" hidden="false" customHeight="true" outlineLevel="0" collapsed="false">
      <c r="A26" s="134" t="n">
        <v>17</v>
      </c>
      <c r="B26" s="134"/>
      <c r="C26" s="148" t="e">
        <f aca="false">IF(A26&gt;0,(VLOOKUP($A26,'Engag U7'!$A$10:$H$74,3,FALSE()))," ")</f>
        <v>#N/A</v>
      </c>
      <c r="D26" s="135" t="str">
        <f aca="false">IF(B26&gt;0,(VLOOKUP($B26,'Engag 15'!$A$10:$H$109,7,FALSE()))," ")</f>
        <v> </v>
      </c>
      <c r="E26" s="136" t="str">
        <f aca="false">IF(B26&gt;0,(VLOOKUP($B26,'Engag 15'!$A$10:$H$109,3,FALSE()))," ")</f>
        <v> </v>
      </c>
      <c r="F26" s="137" t="str">
        <f aca="false">IF(B26&gt;0,(VLOOKUP($B26,'Engag 15'!$A$10:$H$109,4,FALSE()))," ")</f>
        <v> </v>
      </c>
      <c r="G26" s="138" t="str">
        <f aca="false">IF(B26&gt;0,(VLOOKUP($B26,'Engag 15'!$A$10:$H$109,5,FALSE()))," ")</f>
        <v> </v>
      </c>
      <c r="H26" s="139" t="str">
        <f aca="false">IF(B26&gt;0,(VLOOKUP($B26,'Engag 15'!$A$10:$H$109,6,FALSE()))," ")</f>
        <v> </v>
      </c>
      <c r="I26" s="140"/>
      <c r="J26" s="139" t="str">
        <f aca="false">IF(B26&gt;0,(VLOOKUP($B26,'Engag 15'!$A$10:$J$109,9,FALSE()))," ")</f>
        <v> </v>
      </c>
      <c r="K26" s="146" t="str">
        <f aca="false">IF(COUNTIF($B$10:$B$109,B26)&gt;1,"Déjà classé"," ")</f>
        <v> </v>
      </c>
      <c r="L26" s="141" t="str">
        <f aca="false">IF(COUNTIF($G$10:$G26,G26)&lt;2,$G26," ")</f>
        <v> </v>
      </c>
      <c r="M26" s="142" t="n">
        <f aca="false">IF($G$6&lt;5,1000,(IF(L26=G26,A26,"")))</f>
        <v>1000</v>
      </c>
      <c r="N26" s="141" t="str">
        <f aca="false">IF(COUNTIF($G$10:$G26,G26)&lt;3,$G26," ")</f>
        <v> </v>
      </c>
      <c r="O26" s="114" t="n">
        <f aca="false">IF(N26=$G26,$A26,"")</f>
        <v>17</v>
      </c>
      <c r="P26" s="114" t="str">
        <f aca="false">IF(N26=L26,"",N26)</f>
        <v/>
      </c>
      <c r="Q26" s="114" t="n">
        <f aca="false">IF($G$6&lt;5,1000,(IF(P26=$G26,$A26,1000)))</f>
        <v>1000</v>
      </c>
    </row>
    <row r="27" customFormat="false" ht="15" hidden="false" customHeight="true" outlineLevel="0" collapsed="false">
      <c r="A27" s="134" t="n">
        <v>18</v>
      </c>
      <c r="B27" s="134"/>
      <c r="C27" s="148" t="e">
        <f aca="false">IF(A27&gt;0,(VLOOKUP($A27,'Engag U7'!$A$10:$H$74,3,FALSE()))," ")</f>
        <v>#N/A</v>
      </c>
      <c r="D27" s="135" t="str">
        <f aca="false">IF(B27&gt;0,(VLOOKUP($B27,'Engag 15'!$A$10:$H$109,7,FALSE()))," ")</f>
        <v> </v>
      </c>
      <c r="E27" s="136" t="str">
        <f aca="false">IF(B27&gt;0,(VLOOKUP($B27,'Engag 15'!$A$10:$H$109,3,FALSE()))," ")</f>
        <v> </v>
      </c>
      <c r="F27" s="137" t="str">
        <f aca="false">IF(B27&gt;0,(VLOOKUP($B27,'Engag 15'!$A$10:$H$109,4,FALSE()))," ")</f>
        <v> </v>
      </c>
      <c r="G27" s="138" t="str">
        <f aca="false">IF(B27&gt;0,(VLOOKUP($B27,'Engag 15'!$A$10:$H$109,5,FALSE()))," ")</f>
        <v> </v>
      </c>
      <c r="H27" s="139" t="str">
        <f aca="false">IF(B27&gt;0,(VLOOKUP($B27,'Engag 15'!$A$10:$H$109,6,FALSE()))," ")</f>
        <v> </v>
      </c>
      <c r="I27" s="140"/>
      <c r="J27" s="139" t="str">
        <f aca="false">IF(B27&gt;0,(VLOOKUP($B27,'Engag 15'!$A$10:$J$109,9,FALSE()))," ")</f>
        <v> </v>
      </c>
      <c r="K27" s="146" t="str">
        <f aca="false">IF(COUNTIF($B$10:$B$109,B27)&gt;1,"Déjà classé"," ")</f>
        <v> </v>
      </c>
      <c r="L27" s="141" t="str">
        <f aca="false">IF(COUNTIF($G$10:$G27,G27)&lt;2,$G27," ")</f>
        <v> </v>
      </c>
      <c r="M27" s="142" t="n">
        <f aca="false">IF($G$6&lt;5,1000,(IF(L27=G27,A27,"")))</f>
        <v>1000</v>
      </c>
      <c r="N27" s="141" t="str">
        <f aca="false">IF(COUNTIF($G$10:$G27,G27)&lt;3,$G27," ")</f>
        <v> </v>
      </c>
      <c r="O27" s="114" t="n">
        <f aca="false">IF(N27=$G27,$A27,"")</f>
        <v>18</v>
      </c>
      <c r="P27" s="114" t="str">
        <f aca="false">IF(N27=L27,"",N27)</f>
        <v/>
      </c>
      <c r="Q27" s="114" t="n">
        <f aca="false">IF($G$6&lt;5,1000,(IF(P27=$G27,$A27,1000)))</f>
        <v>1000</v>
      </c>
    </row>
    <row r="28" customFormat="false" ht="15" hidden="false" customHeight="true" outlineLevel="0" collapsed="false">
      <c r="A28" s="134" t="n">
        <v>19</v>
      </c>
      <c r="B28" s="134"/>
      <c r="C28" s="148" t="e">
        <f aca="false">IF(A28&gt;0,(VLOOKUP($A28,'Engag U7'!$A$10:$H$74,3,FALSE()))," ")</f>
        <v>#N/A</v>
      </c>
      <c r="D28" s="135" t="str">
        <f aca="false">IF(B28&gt;0,(VLOOKUP($B28,'Engag 15'!$A$10:$H$109,7,FALSE()))," ")</f>
        <v> </v>
      </c>
      <c r="E28" s="136" t="str">
        <f aca="false">IF(B28&gt;0,(VLOOKUP($B28,'Engag 15'!$A$10:$H$109,3,FALSE()))," ")</f>
        <v> </v>
      </c>
      <c r="F28" s="137" t="str">
        <f aca="false">IF(B28&gt;0,(VLOOKUP($B28,'Engag 15'!$A$10:$H$109,4,FALSE()))," ")</f>
        <v> </v>
      </c>
      <c r="G28" s="138" t="str">
        <f aca="false">IF(B28&gt;0,(VLOOKUP($B28,'Engag 15'!$A$10:$H$109,5,FALSE()))," ")</f>
        <v> </v>
      </c>
      <c r="H28" s="139" t="str">
        <f aca="false">IF(B28&gt;0,(VLOOKUP($B28,'Engag 15'!$A$10:$H$109,6,FALSE()))," ")</f>
        <v> </v>
      </c>
      <c r="I28" s="140"/>
      <c r="J28" s="139" t="str">
        <f aca="false">IF(B28&gt;0,(VLOOKUP($B28,'Engag 15'!$A$10:$J$109,9,FALSE()))," ")</f>
        <v> </v>
      </c>
      <c r="K28" s="146" t="str">
        <f aca="false">IF(COUNTIF($B$10:$B$109,B28)&gt;1,"Déjà classé"," ")</f>
        <v> </v>
      </c>
      <c r="L28" s="141" t="str">
        <f aca="false">IF(COUNTIF($G$10:$G28,G28)&lt;2,$G28," ")</f>
        <v> </v>
      </c>
      <c r="M28" s="142" t="n">
        <f aca="false">IF($G$6&lt;5,1000,(IF(L28=G28,A28,"")))</f>
        <v>1000</v>
      </c>
      <c r="N28" s="141" t="str">
        <f aca="false">IF(COUNTIF($G$10:$G28,G28)&lt;3,$G28," ")</f>
        <v> </v>
      </c>
      <c r="O28" s="114" t="n">
        <f aca="false">IF(N28=$G28,$A28,"")</f>
        <v>19</v>
      </c>
      <c r="P28" s="114" t="str">
        <f aca="false">IF(N28=L28,"",N28)</f>
        <v/>
      </c>
      <c r="Q28" s="114" t="n">
        <f aca="false">IF($G$6&lt;5,1000,(IF(P28=$G28,$A28,1000)))</f>
        <v>1000</v>
      </c>
    </row>
    <row r="29" customFormat="false" ht="15" hidden="false" customHeight="true" outlineLevel="0" collapsed="false">
      <c r="A29" s="134" t="n">
        <v>20</v>
      </c>
      <c r="B29" s="134"/>
      <c r="C29" s="148" t="e">
        <f aca="false">IF(A29&gt;0,(VLOOKUP($A29,'Engag U7'!$A$10:$H$74,3,FALSE()))," ")</f>
        <v>#N/A</v>
      </c>
      <c r="D29" s="135" t="str">
        <f aca="false">IF(B29&gt;0,(VLOOKUP($B29,'Engag 15'!$A$10:$H$109,7,FALSE()))," ")</f>
        <v> </v>
      </c>
      <c r="E29" s="136" t="str">
        <f aca="false">IF(B29&gt;0,(VLOOKUP($B29,'Engag 15'!$A$10:$H$109,3,FALSE()))," ")</f>
        <v> </v>
      </c>
      <c r="F29" s="137" t="str">
        <f aca="false">IF(B29&gt;0,(VLOOKUP($B29,'Engag 15'!$A$10:$H$109,4,FALSE()))," ")</f>
        <v> </v>
      </c>
      <c r="G29" s="138" t="str">
        <f aca="false">IF(B29&gt;0,(VLOOKUP($B29,'Engag 15'!$A$10:$H$109,5,FALSE()))," ")</f>
        <v> </v>
      </c>
      <c r="H29" s="139" t="str">
        <f aca="false">IF(B29&gt;0,(VLOOKUP($B29,'Engag 15'!$A$10:$H$109,6,FALSE()))," ")</f>
        <v> </v>
      </c>
      <c r="I29" s="140"/>
      <c r="J29" s="139" t="str">
        <f aca="false">IF(B29&gt;0,(VLOOKUP($B29,'Engag 15'!$A$10:$J$109,9,FALSE()))," ")</f>
        <v> </v>
      </c>
      <c r="K29" s="146" t="str">
        <f aca="false">IF(COUNTIF($B$10:$B$109,B29)&gt;1,"Déjà classé"," ")</f>
        <v> </v>
      </c>
      <c r="L29" s="141" t="str">
        <f aca="false">IF(COUNTIF($G$10:$G29,G29)&lt;2,$G29," ")</f>
        <v> </v>
      </c>
      <c r="M29" s="142" t="n">
        <f aca="false">IF($G$6&lt;5,1000,(IF(L29=G29,A29,"")))</f>
        <v>1000</v>
      </c>
      <c r="N29" s="141" t="str">
        <f aca="false">IF(COUNTIF($G$10:$G29,G29)&lt;3,$G29," ")</f>
        <v> </v>
      </c>
      <c r="O29" s="114" t="n">
        <f aca="false">IF(N29=$G29,$A29,"")</f>
        <v>20</v>
      </c>
      <c r="P29" s="114" t="str">
        <f aca="false">IF(N29=L29,"",N29)</f>
        <v/>
      </c>
      <c r="Q29" s="114" t="n">
        <f aca="false">IF($G$6&lt;5,1000,(IF(P29=$G29,$A29,1000)))</f>
        <v>1000</v>
      </c>
    </row>
    <row r="30" customFormat="false" ht="15" hidden="false" customHeight="true" outlineLevel="0" collapsed="false">
      <c r="A30" s="134" t="n">
        <v>21</v>
      </c>
      <c r="B30" s="134"/>
      <c r="C30" s="148" t="e">
        <f aca="false">IF(A30&gt;0,(VLOOKUP($A30,'Engag U7'!$A$10:$H$74,3,FALSE()))," ")</f>
        <v>#N/A</v>
      </c>
      <c r="D30" s="135" t="str">
        <f aca="false">IF(B30&gt;0,(VLOOKUP($B30,'Engag 15'!$A$10:$H$109,7,FALSE()))," ")</f>
        <v> </v>
      </c>
      <c r="E30" s="136" t="str">
        <f aca="false">IF(B30&gt;0,(VLOOKUP($B30,'Engag 15'!$A$10:$H$109,3,FALSE()))," ")</f>
        <v> </v>
      </c>
      <c r="F30" s="137" t="str">
        <f aca="false">IF(B30&gt;0,(VLOOKUP($B30,'Engag 15'!$A$10:$H$109,4,FALSE()))," ")</f>
        <v> </v>
      </c>
      <c r="G30" s="138" t="str">
        <f aca="false">IF(B30&gt;0,(VLOOKUP($B30,'Engag 15'!$A$10:$H$109,5,FALSE()))," ")</f>
        <v> </v>
      </c>
      <c r="H30" s="139" t="str">
        <f aca="false">IF(B30&gt;0,(VLOOKUP($B30,'Engag 15'!$A$10:$H$109,6,FALSE()))," ")</f>
        <v> </v>
      </c>
      <c r="I30" s="140"/>
      <c r="J30" s="139" t="str">
        <f aca="false">IF(B30&gt;0,(VLOOKUP($B30,'Engag 15'!$A$10:$J$109,9,FALSE()))," ")</f>
        <v> </v>
      </c>
      <c r="K30" s="146" t="str">
        <f aca="false">IF(COUNTIF($B$10:$B$109,B30)&gt;1,"Déjà classé"," ")</f>
        <v> </v>
      </c>
      <c r="L30" s="141" t="str">
        <f aca="false">IF(COUNTIF($G$10:$G30,G30)&lt;2,$G30," ")</f>
        <v> </v>
      </c>
      <c r="M30" s="142" t="n">
        <f aca="false">IF($G$6&lt;5,1000,(IF(L30=G30,A30,"")))</f>
        <v>1000</v>
      </c>
      <c r="N30" s="141" t="str">
        <f aca="false">IF(COUNTIF($G$10:$G30,G30)&lt;3,$G30," ")</f>
        <v> </v>
      </c>
      <c r="O30" s="114" t="n">
        <f aca="false">IF(N30=$G30,$A30,"")</f>
        <v>21</v>
      </c>
      <c r="P30" s="114" t="str">
        <f aca="false">IF(N30=L30,"",N30)</f>
        <v/>
      </c>
      <c r="Q30" s="114" t="n">
        <f aca="false">IF($G$6&lt;5,1000,(IF(P30=$G30,$A30,1000)))</f>
        <v>1000</v>
      </c>
    </row>
    <row r="31" customFormat="false" ht="15" hidden="false" customHeight="true" outlineLevel="0" collapsed="false">
      <c r="A31" s="134" t="n">
        <v>22</v>
      </c>
      <c r="B31" s="134"/>
      <c r="C31" s="148" t="e">
        <f aca="false">IF(A31&gt;0,(VLOOKUP($A31,'Engag U7'!$A$10:$H$74,3,FALSE()))," ")</f>
        <v>#N/A</v>
      </c>
      <c r="D31" s="135" t="str">
        <f aca="false">IF(B31&gt;0,(VLOOKUP($B31,'Engag 15'!$A$10:$H$109,7,FALSE()))," ")</f>
        <v> </v>
      </c>
      <c r="E31" s="136" t="str">
        <f aca="false">IF(B31&gt;0,(VLOOKUP($B31,'Engag 15'!$A$10:$H$109,3,FALSE()))," ")</f>
        <v> </v>
      </c>
      <c r="F31" s="137" t="str">
        <f aca="false">IF(B31&gt;0,(VLOOKUP($B31,'Engag 15'!$A$10:$H$109,4,FALSE()))," ")</f>
        <v> </v>
      </c>
      <c r="G31" s="138" t="str">
        <f aca="false">IF(B31&gt;0,(VLOOKUP($B31,'Engag 15'!$A$10:$H$109,5,FALSE()))," ")</f>
        <v> </v>
      </c>
      <c r="H31" s="139" t="str">
        <f aca="false">IF(B31&gt;0,(VLOOKUP($B31,'Engag 15'!$A$10:$H$109,6,FALSE()))," ")</f>
        <v> </v>
      </c>
      <c r="I31" s="140"/>
      <c r="J31" s="139" t="str">
        <f aca="false">IF(B31&gt;0,(VLOOKUP($B31,'Engag 15'!$A$10:$J$109,9,FALSE()))," ")</f>
        <v> </v>
      </c>
      <c r="K31" s="146" t="str">
        <f aca="false">IF(COUNTIF($B$10:$B$109,B31)&gt;1,"Déjà classé"," ")</f>
        <v> </v>
      </c>
      <c r="L31" s="141" t="str">
        <f aca="false">IF(COUNTIF($G$10:$G31,G31)&lt;2,$G31," ")</f>
        <v> </v>
      </c>
      <c r="M31" s="142" t="n">
        <f aca="false">IF($G$6&lt;5,1000,(IF(L31=G31,A31,"")))</f>
        <v>1000</v>
      </c>
      <c r="N31" s="141" t="str">
        <f aca="false">IF(COUNTIF($G$10:$G31,G31)&lt;3,$G31," ")</f>
        <v> </v>
      </c>
      <c r="O31" s="114" t="n">
        <f aca="false">IF(N31=$G31,$A31,"")</f>
        <v>22</v>
      </c>
      <c r="P31" s="114" t="str">
        <f aca="false">IF(N31=L31,"",N31)</f>
        <v/>
      </c>
      <c r="Q31" s="114" t="n">
        <f aca="false">IF($G$6&lt;5,1000,(IF(P31=$G31,$A31,1000)))</f>
        <v>1000</v>
      </c>
    </row>
    <row r="32" customFormat="false" ht="15" hidden="false" customHeight="true" outlineLevel="0" collapsed="false">
      <c r="A32" s="134" t="n">
        <v>23</v>
      </c>
      <c r="B32" s="134"/>
      <c r="C32" s="148" t="e">
        <f aca="false">IF(A32&gt;0,(VLOOKUP($A32,'Engag U7'!$A$10:$H$74,3,FALSE()))," ")</f>
        <v>#N/A</v>
      </c>
      <c r="D32" s="135" t="str">
        <f aca="false">IF(B32&gt;0,(VLOOKUP($B32,'Engag 15'!$A$10:$H$109,7,FALSE()))," ")</f>
        <v> </v>
      </c>
      <c r="E32" s="136" t="str">
        <f aca="false">IF(B32&gt;0,(VLOOKUP($B32,'Engag 15'!$A$10:$H$109,3,FALSE()))," ")</f>
        <v> </v>
      </c>
      <c r="F32" s="137" t="str">
        <f aca="false">IF(B32&gt;0,(VLOOKUP($B32,'Engag 15'!$A$10:$H$109,4,FALSE()))," ")</f>
        <v> </v>
      </c>
      <c r="G32" s="138" t="str">
        <f aca="false">IF(B32&gt;0,(VLOOKUP($B32,'Engag 15'!$A$10:$H$109,5,FALSE()))," ")</f>
        <v> </v>
      </c>
      <c r="H32" s="139" t="str">
        <f aca="false">IF(B32&gt;0,(VLOOKUP($B32,'Engag 15'!$A$10:$H$109,6,FALSE()))," ")</f>
        <v> </v>
      </c>
      <c r="I32" s="140"/>
      <c r="J32" s="139" t="str">
        <f aca="false">IF(B32&gt;0,(VLOOKUP($B32,'Engag 15'!$A$10:$J$109,9,FALSE()))," ")</f>
        <v> </v>
      </c>
      <c r="K32" s="146" t="str">
        <f aca="false">IF(COUNTIF($B$10:$B$109,B32)&gt;1,"Déjà classé"," ")</f>
        <v> </v>
      </c>
      <c r="L32" s="141" t="str">
        <f aca="false">IF(COUNTIF($G$10:$G32,G32)&lt;2,$G32," ")</f>
        <v> </v>
      </c>
      <c r="M32" s="142" t="n">
        <f aca="false">IF($G$6&lt;5,1000,(IF(L32=G32,A32,"")))</f>
        <v>1000</v>
      </c>
      <c r="N32" s="141" t="str">
        <f aca="false">IF(COUNTIF($G$10:$G32,G32)&lt;3,$G32," ")</f>
        <v> </v>
      </c>
      <c r="O32" s="114" t="n">
        <f aca="false">IF(N32=$G32,$A32,"")</f>
        <v>23</v>
      </c>
      <c r="P32" s="114" t="str">
        <f aca="false">IF(N32=L32,"",N32)</f>
        <v/>
      </c>
      <c r="Q32" s="114" t="n">
        <f aca="false">IF($G$6&lt;5,1000,(IF(P32=$G32,$A32,1000)))</f>
        <v>1000</v>
      </c>
    </row>
    <row r="33" customFormat="false" ht="15" hidden="false" customHeight="true" outlineLevel="0" collapsed="false">
      <c r="A33" s="134" t="n">
        <v>24</v>
      </c>
      <c r="B33" s="134"/>
      <c r="C33" s="148" t="e">
        <f aca="false">IF(A33&gt;0,(VLOOKUP($A33,'Engag U7'!$A$10:$H$74,3,FALSE()))," ")</f>
        <v>#N/A</v>
      </c>
      <c r="D33" s="135" t="str">
        <f aca="false">IF(B33&gt;0,(VLOOKUP($B33,'Engag 15'!$A$10:$H$109,7,FALSE()))," ")</f>
        <v> </v>
      </c>
      <c r="E33" s="136" t="str">
        <f aca="false">IF(B33&gt;0,(VLOOKUP($B33,'Engag 15'!$A$10:$H$109,3,FALSE()))," ")</f>
        <v> </v>
      </c>
      <c r="F33" s="137" t="str">
        <f aca="false">IF(B33&gt;0,(VLOOKUP($B33,'Engag 15'!$A$10:$H$109,4,FALSE()))," ")</f>
        <v> </v>
      </c>
      <c r="G33" s="138" t="str">
        <f aca="false">IF(B33&gt;0,(VLOOKUP($B33,'Engag 15'!$A$10:$H$109,5,FALSE()))," ")</f>
        <v> </v>
      </c>
      <c r="H33" s="139" t="str">
        <f aca="false">IF(B33&gt;0,(VLOOKUP($B33,'Engag 15'!$A$10:$H$109,6,FALSE()))," ")</f>
        <v> </v>
      </c>
      <c r="I33" s="140"/>
      <c r="J33" s="139" t="str">
        <f aca="false">IF(B33&gt;0,(VLOOKUP($B33,'Engag 15'!$A$10:$J$109,9,FALSE()))," ")</f>
        <v> </v>
      </c>
      <c r="K33" s="146" t="str">
        <f aca="false">IF(COUNTIF($B$10:$B$109,B33)&gt;1,"Déjà classé"," ")</f>
        <v> </v>
      </c>
      <c r="L33" s="141" t="str">
        <f aca="false">IF(COUNTIF($G$10:$G33,G33)&lt;2,$G33," ")</f>
        <v> </v>
      </c>
      <c r="M33" s="142" t="n">
        <f aca="false">IF($G$6&lt;5,1000,(IF(L33=G33,A33,"")))</f>
        <v>1000</v>
      </c>
      <c r="N33" s="141" t="str">
        <f aca="false">IF(COUNTIF($G$10:$G33,G33)&lt;3,$G33," ")</f>
        <v> </v>
      </c>
      <c r="O33" s="114" t="n">
        <f aca="false">IF(N33=$G33,$A33,"")</f>
        <v>24</v>
      </c>
      <c r="P33" s="114" t="str">
        <f aca="false">IF(N33=L33,"",N33)</f>
        <v/>
      </c>
      <c r="Q33" s="114" t="n">
        <f aca="false">IF($G$6&lt;5,1000,(IF(P33=$G33,$A33,1000)))</f>
        <v>1000</v>
      </c>
    </row>
    <row r="34" customFormat="false" ht="15" hidden="false" customHeight="true" outlineLevel="0" collapsed="false">
      <c r="A34" s="134" t="n">
        <v>25</v>
      </c>
      <c r="B34" s="134"/>
      <c r="C34" s="148" t="e">
        <f aca="false">IF(A34&gt;0,(VLOOKUP($A34,'Engag U7'!$A$10:$H$74,3,FALSE()))," ")</f>
        <v>#N/A</v>
      </c>
      <c r="D34" s="135" t="str">
        <f aca="false">IF(B34&gt;0,(VLOOKUP($B34,'Engag 15'!$A$10:$H$109,7,FALSE()))," ")</f>
        <v> </v>
      </c>
      <c r="E34" s="136" t="str">
        <f aca="false">IF(B34&gt;0,(VLOOKUP($B34,'Engag 15'!$A$10:$H$109,3,FALSE()))," ")</f>
        <v> </v>
      </c>
      <c r="F34" s="137" t="str">
        <f aca="false">IF(B34&gt;0,(VLOOKUP($B34,'Engag 15'!$A$10:$H$109,4,FALSE()))," ")</f>
        <v> </v>
      </c>
      <c r="G34" s="138" t="str">
        <f aca="false">IF(B34&gt;0,(VLOOKUP($B34,'Engag 15'!$A$10:$H$109,5,FALSE()))," ")</f>
        <v> </v>
      </c>
      <c r="H34" s="139" t="str">
        <f aca="false">IF(B34&gt;0,(VLOOKUP($B34,'Engag 15'!$A$10:$H$109,6,FALSE()))," ")</f>
        <v> </v>
      </c>
      <c r="I34" s="140"/>
      <c r="J34" s="139" t="str">
        <f aca="false">IF(B34&gt;0,(VLOOKUP($B34,'Engag 15'!$A$10:$J$109,9,FALSE()))," ")</f>
        <v> </v>
      </c>
      <c r="K34" s="146" t="str">
        <f aca="false">IF(COUNTIF($B$10:$B$109,B34)&gt;1,"Déjà classé"," ")</f>
        <v> </v>
      </c>
      <c r="L34" s="141" t="str">
        <f aca="false">IF(COUNTIF($G$10:$G34,G34)&lt;2,$G34," ")</f>
        <v> </v>
      </c>
      <c r="M34" s="142" t="n">
        <f aca="false">IF($G$6&lt;5,1000,(IF(L34=G34,A34,"")))</f>
        <v>1000</v>
      </c>
      <c r="N34" s="141" t="str">
        <f aca="false">IF(COUNTIF($G$10:$G34,G34)&lt;3,$G34," ")</f>
        <v> </v>
      </c>
      <c r="O34" s="114" t="n">
        <f aca="false">IF(N34=$G34,$A34,"")</f>
        <v>25</v>
      </c>
      <c r="P34" s="114" t="str">
        <f aca="false">IF(N34=L34,"",N34)</f>
        <v/>
      </c>
      <c r="Q34" s="114" t="n">
        <f aca="false">IF($G$6&lt;5,1000,(IF(P34=$G34,$A34,1000)))</f>
        <v>1000</v>
      </c>
    </row>
    <row r="35" customFormat="false" ht="15" hidden="false" customHeight="true" outlineLevel="0" collapsed="false">
      <c r="A35" s="134" t="n">
        <v>26</v>
      </c>
      <c r="B35" s="134"/>
      <c r="C35" s="148" t="e">
        <f aca="false">IF(A35&gt;0,(VLOOKUP($A35,'Engag U7'!$A$10:$H$74,3,FALSE()))," ")</f>
        <v>#N/A</v>
      </c>
      <c r="D35" s="135" t="str">
        <f aca="false">IF(B35&gt;0,(VLOOKUP($B35,'Engag 15'!$A$10:$H$109,7,FALSE()))," ")</f>
        <v> </v>
      </c>
      <c r="E35" s="136" t="str">
        <f aca="false">IF(B35&gt;0,(VLOOKUP($B35,'Engag 15'!$A$10:$H$109,3,FALSE()))," ")</f>
        <v> </v>
      </c>
      <c r="F35" s="137" t="str">
        <f aca="false">IF(B35&gt;0,(VLOOKUP($B35,'Engag 15'!$A$10:$H$109,4,FALSE()))," ")</f>
        <v> </v>
      </c>
      <c r="G35" s="138" t="str">
        <f aca="false">IF(B35&gt;0,(VLOOKUP($B35,'Engag 15'!$A$10:$H$109,5,FALSE()))," ")</f>
        <v> </v>
      </c>
      <c r="H35" s="139" t="str">
        <f aca="false">IF(B35&gt;0,(VLOOKUP($B35,'Engag 15'!$A$10:$H$109,6,FALSE()))," ")</f>
        <v> </v>
      </c>
      <c r="I35" s="140"/>
      <c r="J35" s="139" t="str">
        <f aca="false">IF(B35&gt;0,(VLOOKUP($B35,'Engag 15'!$A$10:$J$109,9,FALSE()))," ")</f>
        <v> </v>
      </c>
      <c r="K35" s="146" t="str">
        <f aca="false">IF(COUNTIF($B$10:$B$109,B35)&gt;1,"Déjà classé"," ")</f>
        <v> </v>
      </c>
      <c r="L35" s="141" t="str">
        <f aca="false">IF(COUNTIF($G$10:$G35,G35)&lt;2,$G35," ")</f>
        <v> </v>
      </c>
      <c r="M35" s="142" t="n">
        <f aca="false">IF($G$6&lt;5,1000,(IF(L35=G35,A35,"")))</f>
        <v>1000</v>
      </c>
      <c r="N35" s="141" t="str">
        <f aca="false">IF(COUNTIF($G$10:$G35,G35)&lt;3,$G35," ")</f>
        <v> </v>
      </c>
      <c r="O35" s="114" t="n">
        <f aca="false">IF(N35=$G35,$A35,"")</f>
        <v>26</v>
      </c>
      <c r="P35" s="114" t="str">
        <f aca="false">IF(N35=L35,"",N35)</f>
        <v/>
      </c>
      <c r="Q35" s="114" t="n">
        <f aca="false">IF($G$6&lt;5,1000,(IF(P35=$G35,$A35,1000)))</f>
        <v>1000</v>
      </c>
    </row>
    <row r="36" customFormat="false" ht="15" hidden="false" customHeight="true" outlineLevel="0" collapsed="false">
      <c r="A36" s="134" t="n">
        <v>27</v>
      </c>
      <c r="B36" s="134"/>
      <c r="C36" s="148" t="e">
        <f aca="false">IF(A36&gt;0,(VLOOKUP($A36,'Engag U7'!$A$10:$H$74,3,FALSE()))," ")</f>
        <v>#N/A</v>
      </c>
      <c r="D36" s="135" t="str">
        <f aca="false">IF(B36&gt;0,(VLOOKUP($B36,'Engag 15'!$A$10:$H$109,7,FALSE()))," ")</f>
        <v> </v>
      </c>
      <c r="E36" s="136" t="str">
        <f aca="false">IF(B36&gt;0,(VLOOKUP($B36,'Engag 15'!$A$10:$H$109,3,FALSE()))," ")</f>
        <v> </v>
      </c>
      <c r="F36" s="137" t="str">
        <f aca="false">IF(B36&gt;0,(VLOOKUP($B36,'Engag 15'!$A$10:$H$109,4,FALSE()))," ")</f>
        <v> </v>
      </c>
      <c r="G36" s="138" t="str">
        <f aca="false">IF(B36&gt;0,(VLOOKUP($B36,'Engag 15'!$A$10:$H$109,5,FALSE()))," ")</f>
        <v> </v>
      </c>
      <c r="H36" s="139" t="str">
        <f aca="false">IF(B36&gt;0,(VLOOKUP($B36,'Engag 15'!$A$10:$H$109,6,FALSE()))," ")</f>
        <v> </v>
      </c>
      <c r="I36" s="140"/>
      <c r="J36" s="139" t="str">
        <f aca="false">IF(B36&gt;0,(VLOOKUP($B36,'Engag 15'!$A$10:$J$109,9,FALSE()))," ")</f>
        <v> </v>
      </c>
      <c r="K36" s="146" t="str">
        <f aca="false">IF(COUNTIF($B$10:$B$109,B36)&gt;1,"Déjà classé"," ")</f>
        <v> </v>
      </c>
      <c r="L36" s="141" t="str">
        <f aca="false">IF(COUNTIF($G$10:$G36,G36)&lt;2,$G36," ")</f>
        <v> </v>
      </c>
      <c r="M36" s="142" t="n">
        <f aca="false">IF($G$6&lt;5,1000,(IF(L36=G36,A36,"")))</f>
        <v>1000</v>
      </c>
      <c r="N36" s="141" t="str">
        <f aca="false">IF(COUNTIF($G$10:$G36,G36)&lt;3,$G36," ")</f>
        <v> </v>
      </c>
      <c r="O36" s="114" t="n">
        <f aca="false">IF(N36=$G36,$A36,"")</f>
        <v>27</v>
      </c>
      <c r="P36" s="114" t="str">
        <f aca="false">IF(N36=L36,"",N36)</f>
        <v/>
      </c>
      <c r="Q36" s="114" t="n">
        <f aca="false">IF($G$6&lt;5,1000,(IF(P36=$G36,$A36,1000)))</f>
        <v>1000</v>
      </c>
    </row>
    <row r="37" customFormat="false" ht="15" hidden="false" customHeight="true" outlineLevel="0" collapsed="false">
      <c r="A37" s="134" t="n">
        <v>28</v>
      </c>
      <c r="B37" s="134"/>
      <c r="C37" s="148" t="e">
        <f aca="false">IF(A37&gt;0,(VLOOKUP($A37,'Engag U7'!$A$10:$H$74,3,FALSE()))," ")</f>
        <v>#N/A</v>
      </c>
      <c r="D37" s="135" t="str">
        <f aca="false">IF(B37&gt;0,(VLOOKUP($B37,'Engag 15'!$A$10:$H$109,7,FALSE()))," ")</f>
        <v> </v>
      </c>
      <c r="E37" s="136" t="str">
        <f aca="false">IF(B37&gt;0,(VLOOKUP($B37,'Engag 15'!$A$10:$H$109,3,FALSE()))," ")</f>
        <v> </v>
      </c>
      <c r="F37" s="137" t="str">
        <f aca="false">IF(B37&gt;0,(VLOOKUP($B37,'Engag 15'!$A$10:$H$109,4,FALSE()))," ")</f>
        <v> </v>
      </c>
      <c r="G37" s="138" t="str">
        <f aca="false">IF(B37&gt;0,(VLOOKUP($B37,'Engag 15'!$A$10:$H$109,5,FALSE()))," ")</f>
        <v> </v>
      </c>
      <c r="H37" s="139" t="str">
        <f aca="false">IF(B37&gt;0,(VLOOKUP($B37,'Engag 15'!$A$10:$H$109,6,FALSE()))," ")</f>
        <v> </v>
      </c>
      <c r="I37" s="140"/>
      <c r="J37" s="139" t="str">
        <f aca="false">IF(B37&gt;0,(VLOOKUP($B37,'Engag 15'!$A$10:$J$109,9,FALSE()))," ")</f>
        <v> </v>
      </c>
      <c r="K37" s="146" t="str">
        <f aca="false">IF(COUNTIF($B$10:$B$109,B37)&gt;1,"Déjà classé"," ")</f>
        <v> </v>
      </c>
      <c r="L37" s="141" t="str">
        <f aca="false">IF(COUNTIF($G$10:$G37,G37)&lt;2,$G37," ")</f>
        <v> </v>
      </c>
      <c r="M37" s="142" t="n">
        <f aca="false">IF($G$6&lt;5,1000,(IF(L37=G37,A37,"")))</f>
        <v>1000</v>
      </c>
      <c r="N37" s="141" t="str">
        <f aca="false">IF(COUNTIF($G$10:$G37,G37)&lt;3,$G37," ")</f>
        <v> </v>
      </c>
      <c r="O37" s="114" t="n">
        <f aca="false">IF(N37=$G37,$A37,"")</f>
        <v>28</v>
      </c>
      <c r="P37" s="114" t="str">
        <f aca="false">IF(N37=L37,"",N37)</f>
        <v/>
      </c>
      <c r="Q37" s="114" t="n">
        <f aca="false">IF($G$6&lt;5,1000,(IF(P37=$G37,$A37,1000)))</f>
        <v>1000</v>
      </c>
    </row>
    <row r="38" customFormat="false" ht="15" hidden="false" customHeight="true" outlineLevel="0" collapsed="false">
      <c r="A38" s="134" t="n">
        <v>29</v>
      </c>
      <c r="B38" s="134"/>
      <c r="C38" s="148" t="e">
        <f aca="false">IF(A38&gt;0,(VLOOKUP($A38,'Engag U7'!$A$10:$H$74,3,FALSE()))," ")</f>
        <v>#N/A</v>
      </c>
      <c r="D38" s="135" t="str">
        <f aca="false">IF(B38&gt;0,(VLOOKUP($B38,'Engag 15'!$A$10:$H$109,7,FALSE()))," ")</f>
        <v> </v>
      </c>
      <c r="E38" s="136" t="str">
        <f aca="false">IF(B38&gt;0,(VLOOKUP($B38,'Engag 15'!$A$10:$H$109,3,FALSE()))," ")</f>
        <v> </v>
      </c>
      <c r="F38" s="137" t="str">
        <f aca="false">IF(B38&gt;0,(VLOOKUP($B38,'Engag 15'!$A$10:$H$109,4,FALSE()))," ")</f>
        <v> </v>
      </c>
      <c r="G38" s="138" t="str">
        <f aca="false">IF(B38&gt;0,(VLOOKUP($B38,'Engag 15'!$A$10:$H$109,5,FALSE()))," ")</f>
        <v> </v>
      </c>
      <c r="H38" s="139" t="str">
        <f aca="false">IF(B38&gt;0,(VLOOKUP($B38,'Engag 15'!$A$10:$H$109,6,FALSE()))," ")</f>
        <v> </v>
      </c>
      <c r="I38" s="140"/>
      <c r="J38" s="139" t="str">
        <f aca="false">IF(B38&gt;0,(VLOOKUP($B38,'Engag 15'!$A$10:$J$109,9,FALSE()))," ")</f>
        <v> </v>
      </c>
      <c r="K38" s="146" t="str">
        <f aca="false">IF(COUNTIF($B$10:$B$109,B38)&gt;1,"Déjà classé"," ")</f>
        <v> </v>
      </c>
      <c r="L38" s="141" t="str">
        <f aca="false">IF(COUNTIF($G$10:$G38,G38)&lt;2,$G38," ")</f>
        <v> </v>
      </c>
      <c r="M38" s="142" t="n">
        <f aca="false">IF($G$6&lt;5,1000,(IF(L38=G38,A38,"")))</f>
        <v>1000</v>
      </c>
      <c r="N38" s="141" t="str">
        <f aca="false">IF(COUNTIF($G$10:$G38,G38)&lt;3,$G38," ")</f>
        <v> </v>
      </c>
      <c r="O38" s="114" t="n">
        <f aca="false">IF(N38=$G38,$A38,"")</f>
        <v>29</v>
      </c>
      <c r="P38" s="114" t="str">
        <f aca="false">IF(N38=L38,"",N38)</f>
        <v/>
      </c>
      <c r="Q38" s="114" t="n">
        <f aca="false">IF($G$6&lt;5,1000,(IF(P38=$G38,$A38,1000)))</f>
        <v>1000</v>
      </c>
    </row>
    <row r="39" customFormat="false" ht="15" hidden="false" customHeight="true" outlineLevel="0" collapsed="false">
      <c r="A39" s="134" t="n">
        <v>30</v>
      </c>
      <c r="B39" s="134"/>
      <c r="C39" s="148" t="e">
        <f aca="false">IF(A39&gt;0,(VLOOKUP($A39,'Engag U7'!$A$10:$H$74,3,FALSE()))," ")</f>
        <v>#N/A</v>
      </c>
      <c r="D39" s="135" t="str">
        <f aca="false">IF(B39&gt;0,(VLOOKUP($B39,'Engag 15'!$A$10:$H$109,7,FALSE()))," ")</f>
        <v> </v>
      </c>
      <c r="E39" s="136" t="str">
        <f aca="false">IF(B39&gt;0,(VLOOKUP($B39,'Engag 15'!$A$10:$H$109,3,FALSE()))," ")</f>
        <v> </v>
      </c>
      <c r="F39" s="137" t="str">
        <f aca="false">IF(B39&gt;0,(VLOOKUP($B39,'Engag 15'!$A$10:$H$109,4,FALSE()))," ")</f>
        <v> </v>
      </c>
      <c r="G39" s="138" t="str">
        <f aca="false">IF(B39&gt;0,(VLOOKUP($B39,'Engag 15'!$A$10:$H$109,5,FALSE()))," ")</f>
        <v> </v>
      </c>
      <c r="H39" s="139" t="str">
        <f aca="false">IF(B39&gt;0,(VLOOKUP($B39,'Engag 15'!$A$10:$H$109,6,FALSE()))," ")</f>
        <v> </v>
      </c>
      <c r="I39" s="140"/>
      <c r="J39" s="139" t="str">
        <f aca="false">IF(B39&gt;0,(VLOOKUP($B39,'Engag 15'!$A$10:$J$109,9,FALSE()))," ")</f>
        <v> </v>
      </c>
      <c r="K39" s="146" t="str">
        <f aca="false">IF(COUNTIF($B$10:$B$109,B39)&gt;1,"Déjà classé"," ")</f>
        <v> </v>
      </c>
      <c r="L39" s="141" t="str">
        <f aca="false">IF(COUNTIF($G$10:$G39,G39)&lt;2,$G39," ")</f>
        <v> </v>
      </c>
      <c r="M39" s="142" t="n">
        <f aca="false">IF($G$6&lt;5,1000,(IF(L39=G39,A39,"")))</f>
        <v>1000</v>
      </c>
      <c r="N39" s="141" t="str">
        <f aca="false">IF(COUNTIF($G$10:$G39,G39)&lt;3,$G39," ")</f>
        <v> </v>
      </c>
      <c r="O39" s="114" t="n">
        <f aca="false">IF(N39=$G39,$A39,"")</f>
        <v>30</v>
      </c>
      <c r="P39" s="114" t="str">
        <f aca="false">IF(N39=L39,"",N39)</f>
        <v/>
      </c>
      <c r="Q39" s="114" t="n">
        <f aca="false">IF($G$6&lt;5,1000,(IF(P39=$G39,$A39,1000)))</f>
        <v>1000</v>
      </c>
    </row>
    <row r="40" customFormat="false" ht="15" hidden="false" customHeight="true" outlineLevel="0" collapsed="false">
      <c r="A40" s="134" t="n">
        <v>31</v>
      </c>
      <c r="B40" s="134"/>
      <c r="C40" s="148" t="e">
        <f aca="false">IF(A40&gt;0,(VLOOKUP($A40,'Engag U7'!$A$10:$H$74,3,FALSE()))," ")</f>
        <v>#N/A</v>
      </c>
      <c r="D40" s="135" t="str">
        <f aca="false">IF(B40&gt;0,(VLOOKUP($B40,'Engag 15'!$A$10:$H$109,7,FALSE()))," ")</f>
        <v> </v>
      </c>
      <c r="E40" s="136" t="str">
        <f aca="false">IF(B40&gt;0,(VLOOKUP($B40,'Engag 15'!$A$10:$H$109,3,FALSE()))," ")</f>
        <v> </v>
      </c>
      <c r="F40" s="137" t="str">
        <f aca="false">IF(B40&gt;0,(VLOOKUP($B40,'Engag 15'!$A$10:$H$109,4,FALSE()))," ")</f>
        <v> </v>
      </c>
      <c r="G40" s="138" t="str">
        <f aca="false">IF(B40&gt;0,(VLOOKUP($B40,'Engag 15'!$A$10:$H$109,5,FALSE()))," ")</f>
        <v> </v>
      </c>
      <c r="H40" s="139" t="str">
        <f aca="false">IF(B40&gt;0,(VLOOKUP($B40,'Engag 15'!$A$10:$H$109,6,FALSE()))," ")</f>
        <v> </v>
      </c>
      <c r="I40" s="140"/>
      <c r="J40" s="139" t="str">
        <f aca="false">IF(B40&gt;0,(VLOOKUP($B40,'Engag 15'!$A$10:$J$109,9,FALSE()))," ")</f>
        <v> </v>
      </c>
      <c r="K40" s="146" t="str">
        <f aca="false">IF(COUNTIF($B$10:$B$109,B40)&gt;1,"Déjà classé"," ")</f>
        <v> </v>
      </c>
      <c r="L40" s="141" t="str">
        <f aca="false">IF(COUNTIF($G$10:$G40,G40)&lt;2,$G40," ")</f>
        <v> </v>
      </c>
      <c r="M40" s="142" t="n">
        <f aca="false">IF($G$6&lt;5,1000,(IF(L40=G40,A40,"")))</f>
        <v>1000</v>
      </c>
      <c r="N40" s="141" t="str">
        <f aca="false">IF(COUNTIF($G$10:$G40,G40)&lt;3,$G40," ")</f>
        <v> </v>
      </c>
      <c r="O40" s="114" t="n">
        <f aca="false">IF(N40=$G40,$A40,"")</f>
        <v>31</v>
      </c>
      <c r="P40" s="114" t="str">
        <f aca="false">IF(N40=L40,"",N40)</f>
        <v/>
      </c>
      <c r="Q40" s="114" t="n">
        <f aca="false">IF($G$6&lt;5,1000,(IF(P40=$G40,$A40,1000)))</f>
        <v>1000</v>
      </c>
    </row>
    <row r="41" customFormat="false" ht="15" hidden="false" customHeight="true" outlineLevel="0" collapsed="false">
      <c r="A41" s="134" t="n">
        <v>32</v>
      </c>
      <c r="B41" s="134"/>
      <c r="C41" s="148" t="e">
        <f aca="false">IF(A41&gt;0,(VLOOKUP($A41,'Engag U7'!$A$10:$H$74,3,FALSE()))," ")</f>
        <v>#N/A</v>
      </c>
      <c r="D41" s="135" t="str">
        <f aca="false">IF(B41&gt;0,(VLOOKUP($B41,'Engag 15'!$A$10:$H$109,7,FALSE()))," ")</f>
        <v> </v>
      </c>
      <c r="E41" s="136" t="str">
        <f aca="false">IF(B41&gt;0,(VLOOKUP($B41,'Engag 15'!$A$10:$H$109,3,FALSE()))," ")</f>
        <v> </v>
      </c>
      <c r="F41" s="137" t="str">
        <f aca="false">IF(B41&gt;0,(VLOOKUP($B41,'Engag 15'!$A$10:$H$109,4,FALSE()))," ")</f>
        <v> </v>
      </c>
      <c r="G41" s="138" t="str">
        <f aca="false">IF(B41&gt;0,(VLOOKUP($B41,'Engag 15'!$A$10:$H$109,5,FALSE()))," ")</f>
        <v> </v>
      </c>
      <c r="H41" s="139" t="str">
        <f aca="false">IF(B41&gt;0,(VLOOKUP($B41,'Engag 15'!$A$10:$H$109,6,FALSE()))," ")</f>
        <v> </v>
      </c>
      <c r="I41" s="140"/>
      <c r="J41" s="139" t="str">
        <f aca="false">IF(B41&gt;0,(VLOOKUP($B41,'Engag 15'!$A$10:$J$109,9,FALSE()))," ")</f>
        <v> </v>
      </c>
      <c r="K41" s="146" t="str">
        <f aca="false">IF(COUNTIF($B$10:$B$109,B41)&gt;1,"Déjà classé"," ")</f>
        <v> </v>
      </c>
      <c r="L41" s="141" t="str">
        <f aca="false">IF(COUNTIF($G$10:$G41,G41)&lt;2,$G41," ")</f>
        <v> </v>
      </c>
      <c r="M41" s="142" t="n">
        <f aca="false">IF($G$6&lt;5,1000,(IF(L41=G41,A41,"")))</f>
        <v>1000</v>
      </c>
      <c r="N41" s="141" t="str">
        <f aca="false">IF(COUNTIF($G$10:$G41,G41)&lt;3,$G41," ")</f>
        <v> </v>
      </c>
      <c r="O41" s="114" t="n">
        <f aca="false">IF(N41=$G41,$A41,"")</f>
        <v>32</v>
      </c>
      <c r="P41" s="114" t="str">
        <f aca="false">IF(N41=L41,"",N41)</f>
        <v/>
      </c>
      <c r="Q41" s="114" t="n">
        <f aca="false">IF($G$6&lt;5,1000,(IF(P41=$G41,$A41,1000)))</f>
        <v>1000</v>
      </c>
    </row>
    <row r="42" customFormat="false" ht="15" hidden="false" customHeight="true" outlineLevel="0" collapsed="false">
      <c r="A42" s="134" t="n">
        <v>33</v>
      </c>
      <c r="B42" s="134"/>
      <c r="C42" s="148" t="e">
        <f aca="false">IF(A42&gt;0,(VLOOKUP($A42,'Engag U7'!$A$10:$H$74,3,FALSE()))," ")</f>
        <v>#N/A</v>
      </c>
      <c r="D42" s="135" t="str">
        <f aca="false">IF(B42&gt;0,(VLOOKUP($B42,'Engag 15'!$A$10:$H$109,7,FALSE()))," ")</f>
        <v> </v>
      </c>
      <c r="E42" s="136" t="str">
        <f aca="false">IF(B42&gt;0,(VLOOKUP($B42,'Engag 15'!$A$10:$H$109,3,FALSE()))," ")</f>
        <v> </v>
      </c>
      <c r="F42" s="137" t="str">
        <f aca="false">IF(B42&gt;0,(VLOOKUP($B42,'Engag 15'!$A$10:$H$109,4,FALSE()))," ")</f>
        <v> </v>
      </c>
      <c r="G42" s="138" t="str">
        <f aca="false">IF(B42&gt;0,(VLOOKUP($B42,'Engag 15'!$A$10:$H$109,5,FALSE()))," ")</f>
        <v> </v>
      </c>
      <c r="H42" s="139" t="str">
        <f aca="false">IF(B42&gt;0,(VLOOKUP($B42,'Engag 15'!$A$10:$H$109,6,FALSE()))," ")</f>
        <v> </v>
      </c>
      <c r="I42" s="140"/>
      <c r="J42" s="139" t="str">
        <f aca="false">IF(B42&gt;0,(VLOOKUP($B42,'Engag 15'!$A$10:$J$109,9,FALSE()))," ")</f>
        <v> </v>
      </c>
      <c r="K42" s="146" t="str">
        <f aca="false">IF(COUNTIF($B$10:$B$109,B42)&gt;1,"Déjà classé"," ")</f>
        <v> </v>
      </c>
      <c r="L42" s="141" t="str">
        <f aca="false">IF(COUNTIF($G$10:$G42,G42)&lt;2,$G42," ")</f>
        <v> </v>
      </c>
      <c r="M42" s="142" t="n">
        <f aca="false">IF($G$6&lt;5,1000,(IF(L42=G42,A42,"")))</f>
        <v>1000</v>
      </c>
      <c r="N42" s="141" t="str">
        <f aca="false">IF(COUNTIF($G$10:$G42,G42)&lt;3,$G42," ")</f>
        <v> </v>
      </c>
      <c r="O42" s="114" t="n">
        <f aca="false">IF(N42=$G42,$A42,"")</f>
        <v>33</v>
      </c>
      <c r="P42" s="114" t="str">
        <f aca="false">IF(N42=L42,"",N42)</f>
        <v/>
      </c>
      <c r="Q42" s="114" t="n">
        <f aca="false">IF($G$6&lt;5,1000,(IF(P42=$G42,$A42,1000)))</f>
        <v>1000</v>
      </c>
    </row>
    <row r="43" customFormat="false" ht="15" hidden="false" customHeight="true" outlineLevel="0" collapsed="false">
      <c r="A43" s="134" t="n">
        <v>34</v>
      </c>
      <c r="B43" s="134"/>
      <c r="C43" s="148" t="e">
        <f aca="false">IF(A43&gt;0,(VLOOKUP($A43,'Engag U7'!$A$10:$H$74,3,FALSE()))," ")</f>
        <v>#N/A</v>
      </c>
      <c r="D43" s="135" t="str">
        <f aca="false">IF(B43&gt;0,(VLOOKUP($B43,'Engag 15'!$A$10:$H$109,7,FALSE()))," ")</f>
        <v> </v>
      </c>
      <c r="E43" s="136" t="str">
        <f aca="false">IF(B43&gt;0,(VLOOKUP($B43,'Engag 15'!$A$10:$H$109,3,FALSE()))," ")</f>
        <v> </v>
      </c>
      <c r="F43" s="137" t="str">
        <f aca="false">IF(B43&gt;0,(VLOOKUP($B43,'Engag 15'!$A$10:$H$109,4,FALSE()))," ")</f>
        <v> </v>
      </c>
      <c r="G43" s="138" t="str">
        <f aca="false">IF(B43&gt;0,(VLOOKUP($B43,'Engag 15'!$A$10:$H$109,5,FALSE()))," ")</f>
        <v> </v>
      </c>
      <c r="H43" s="139" t="str">
        <f aca="false">IF(B43&gt;0,(VLOOKUP($B43,'Engag 15'!$A$10:$H$109,6,FALSE()))," ")</f>
        <v> </v>
      </c>
      <c r="I43" s="140"/>
      <c r="J43" s="139" t="str">
        <f aca="false">IF(B43&gt;0,(VLOOKUP($B43,'Engag 15'!$A$10:$J$109,9,FALSE()))," ")</f>
        <v> </v>
      </c>
      <c r="K43" s="146" t="str">
        <f aca="false">IF(COUNTIF($B$10:$B$109,B43)&gt;1,"Déjà classé"," ")</f>
        <v> </v>
      </c>
      <c r="L43" s="141" t="str">
        <f aca="false">IF(COUNTIF($G$10:$G43,G43)&lt;2,$G43," ")</f>
        <v> </v>
      </c>
      <c r="M43" s="142" t="n">
        <f aca="false">IF($G$6&lt;5,1000,(IF(L43=G43,A43,"")))</f>
        <v>1000</v>
      </c>
      <c r="N43" s="141" t="str">
        <f aca="false">IF(COUNTIF($G$10:$G43,G43)&lt;3,$G43," ")</f>
        <v> </v>
      </c>
      <c r="O43" s="114" t="n">
        <f aca="false">IF(N43=$G43,$A43,"")</f>
        <v>34</v>
      </c>
      <c r="P43" s="114" t="str">
        <f aca="false">IF(N43=L43,"",N43)</f>
        <v/>
      </c>
      <c r="Q43" s="114" t="n">
        <f aca="false">IF($G$6&lt;5,1000,(IF(P43=$G43,$A43,1000)))</f>
        <v>1000</v>
      </c>
    </row>
    <row r="44" customFormat="false" ht="15" hidden="false" customHeight="true" outlineLevel="0" collapsed="false">
      <c r="A44" s="134" t="n">
        <v>35</v>
      </c>
      <c r="B44" s="134"/>
      <c r="C44" s="148" t="e">
        <f aca="false">IF(A44&gt;0,(VLOOKUP($A44,'Engag U7'!$A$10:$H$74,3,FALSE()))," ")</f>
        <v>#N/A</v>
      </c>
      <c r="D44" s="135" t="str">
        <f aca="false">IF(B44&gt;0,(VLOOKUP($B44,'Engag 15'!$A$10:$H$109,7,FALSE()))," ")</f>
        <v> </v>
      </c>
      <c r="E44" s="136" t="str">
        <f aca="false">IF(B44&gt;0,(VLOOKUP($B44,'Engag 15'!$A$10:$H$109,3,FALSE()))," ")</f>
        <v> </v>
      </c>
      <c r="F44" s="137" t="str">
        <f aca="false">IF(B44&gt;0,(VLOOKUP($B44,'Engag 15'!$A$10:$H$109,4,FALSE()))," ")</f>
        <v> </v>
      </c>
      <c r="G44" s="138" t="str">
        <f aca="false">IF(B44&gt;0,(VLOOKUP($B44,'Engag 15'!$A$10:$H$109,5,FALSE()))," ")</f>
        <v> </v>
      </c>
      <c r="H44" s="139" t="str">
        <f aca="false">IF(B44&gt;0,(VLOOKUP($B44,'Engag 15'!$A$10:$H$109,6,FALSE()))," ")</f>
        <v> </v>
      </c>
      <c r="I44" s="140"/>
      <c r="J44" s="139" t="str">
        <f aca="false">IF(B44&gt;0,(VLOOKUP($B44,'Engag 15'!$A$10:$J$109,9,FALSE()))," ")</f>
        <v> </v>
      </c>
      <c r="K44" s="146" t="str">
        <f aca="false">IF(COUNTIF($B$10:$B$109,B44)&gt;1,"Déjà classé"," ")</f>
        <v> </v>
      </c>
      <c r="L44" s="141" t="str">
        <f aca="false">IF(COUNTIF($G$10:$G44,G44)&lt;2,$G44," ")</f>
        <v> </v>
      </c>
      <c r="M44" s="142" t="n">
        <f aca="false">IF($G$6&lt;5,1000,(IF(L44=G44,A44,"")))</f>
        <v>1000</v>
      </c>
      <c r="N44" s="141" t="str">
        <f aca="false">IF(COUNTIF($G$10:$G44,G44)&lt;3,$G44," ")</f>
        <v> </v>
      </c>
      <c r="O44" s="114" t="n">
        <f aca="false">IF(N44=$G44,$A44,"")</f>
        <v>35</v>
      </c>
      <c r="P44" s="114" t="str">
        <f aca="false">IF(N44=L44,"",N44)</f>
        <v/>
      </c>
      <c r="Q44" s="114" t="n">
        <f aca="false">IF($G$6&lt;5,1000,(IF(P44=$G44,$A44,1000)))</f>
        <v>1000</v>
      </c>
    </row>
    <row r="45" customFormat="false" ht="15" hidden="false" customHeight="true" outlineLevel="0" collapsed="false">
      <c r="A45" s="134" t="n">
        <v>36</v>
      </c>
      <c r="B45" s="134"/>
      <c r="C45" s="148" t="e">
        <f aca="false">IF(A45&gt;0,(VLOOKUP($A45,'Engag U7'!$A$10:$H$74,3,FALSE()))," ")</f>
        <v>#N/A</v>
      </c>
      <c r="D45" s="135" t="str">
        <f aca="false">IF(B45&gt;0,(VLOOKUP($B45,'Engag 15'!$A$10:$H$109,7,FALSE()))," ")</f>
        <v> </v>
      </c>
      <c r="E45" s="136" t="str">
        <f aca="false">IF(B45&gt;0,(VLOOKUP($B45,'Engag 15'!$A$10:$H$109,3,FALSE()))," ")</f>
        <v> </v>
      </c>
      <c r="F45" s="137" t="str">
        <f aca="false">IF(B45&gt;0,(VLOOKUP($B45,'Engag 15'!$A$10:$H$109,4,FALSE()))," ")</f>
        <v> </v>
      </c>
      <c r="G45" s="138" t="str">
        <f aca="false">IF(B45&gt;0,(VLOOKUP($B45,'Engag 15'!$A$10:$H$109,5,FALSE()))," ")</f>
        <v> </v>
      </c>
      <c r="H45" s="139" t="str">
        <f aca="false">IF(B45&gt;0,(VLOOKUP($B45,'Engag 15'!$A$10:$H$109,6,FALSE()))," ")</f>
        <v> </v>
      </c>
      <c r="I45" s="140"/>
      <c r="J45" s="139" t="str">
        <f aca="false">IF(B45&gt;0,(VLOOKUP($B45,'Engag 15'!$A$10:$J$109,9,FALSE()))," ")</f>
        <v> </v>
      </c>
      <c r="K45" s="146" t="str">
        <f aca="false">IF(COUNTIF($B$10:$B$109,B45)&gt;1,"Déjà classé"," ")</f>
        <v> </v>
      </c>
      <c r="L45" s="141" t="str">
        <f aca="false">IF(COUNTIF($G$10:$G45,G45)&lt;2,$G45," ")</f>
        <v> </v>
      </c>
      <c r="M45" s="142" t="n">
        <f aca="false">IF($G$6&lt;5,1000,(IF(L45=G45,A45,"")))</f>
        <v>1000</v>
      </c>
      <c r="N45" s="141" t="str">
        <f aca="false">IF(COUNTIF($G$10:$G45,G45)&lt;3,$G45," ")</f>
        <v> </v>
      </c>
      <c r="O45" s="114" t="n">
        <f aca="false">IF(N45=$G45,$A45,"")</f>
        <v>36</v>
      </c>
      <c r="P45" s="114" t="str">
        <f aca="false">IF(N45=L45,"",N45)</f>
        <v/>
      </c>
      <c r="Q45" s="114" t="n">
        <f aca="false">IF($G$6&lt;5,1000,(IF(P45=$G45,$A45,1000)))</f>
        <v>1000</v>
      </c>
    </row>
    <row r="46" customFormat="false" ht="15" hidden="false" customHeight="true" outlineLevel="0" collapsed="false">
      <c r="A46" s="134" t="n">
        <v>37</v>
      </c>
      <c r="B46" s="134"/>
      <c r="C46" s="148" t="e">
        <f aca="false">IF(A46&gt;0,(VLOOKUP($A46,'Engag U7'!$A$10:$H$74,3,FALSE()))," ")</f>
        <v>#N/A</v>
      </c>
      <c r="D46" s="135" t="str">
        <f aca="false">IF(B46&gt;0,(VLOOKUP($B46,'Engag 15'!$A$10:$H$109,7,FALSE()))," ")</f>
        <v> </v>
      </c>
      <c r="E46" s="136" t="str">
        <f aca="false">IF(B46&gt;0,(VLOOKUP($B46,'Engag 15'!$A$10:$H$109,3,FALSE()))," ")</f>
        <v> </v>
      </c>
      <c r="F46" s="137" t="str">
        <f aca="false">IF(B46&gt;0,(VLOOKUP($B46,'Engag 15'!$A$10:$H$109,4,FALSE()))," ")</f>
        <v> </v>
      </c>
      <c r="G46" s="138" t="str">
        <f aca="false">IF(B46&gt;0,(VLOOKUP($B46,'Engag 15'!$A$10:$H$109,5,FALSE()))," ")</f>
        <v> </v>
      </c>
      <c r="H46" s="139" t="str">
        <f aca="false">IF(B46&gt;0,(VLOOKUP($B46,'Engag 15'!$A$10:$H$109,6,FALSE()))," ")</f>
        <v> </v>
      </c>
      <c r="I46" s="140"/>
      <c r="J46" s="139" t="str">
        <f aca="false">IF(B46&gt;0,(VLOOKUP($B46,'Engag 15'!$A$10:$J$109,9,FALSE()))," ")</f>
        <v> </v>
      </c>
      <c r="K46" s="146" t="str">
        <f aca="false">IF(COUNTIF($B$10:$B$109,B46)&gt;1,"Déjà classé"," ")</f>
        <v> </v>
      </c>
      <c r="L46" s="141" t="str">
        <f aca="false">IF(COUNTIF($G$10:$G46,G46)&lt;2,$G46," ")</f>
        <v> </v>
      </c>
      <c r="M46" s="142" t="n">
        <f aca="false">IF($G$6&lt;5,1000,(IF(L46=G46,A46,"")))</f>
        <v>1000</v>
      </c>
      <c r="N46" s="141" t="str">
        <f aca="false">IF(COUNTIF($G$10:$G46,G46)&lt;3,$G46," ")</f>
        <v> </v>
      </c>
      <c r="O46" s="114" t="n">
        <f aca="false">IF(N46=$G46,$A46,"")</f>
        <v>37</v>
      </c>
      <c r="P46" s="114" t="str">
        <f aca="false">IF(N46=L46,"",N46)</f>
        <v/>
      </c>
      <c r="Q46" s="114" t="n">
        <f aca="false">IF($G$6&lt;5,1000,(IF(P46=$G46,$A46,1000)))</f>
        <v>1000</v>
      </c>
    </row>
    <row r="47" customFormat="false" ht="15" hidden="false" customHeight="true" outlineLevel="0" collapsed="false">
      <c r="A47" s="134" t="n">
        <v>38</v>
      </c>
      <c r="B47" s="134"/>
      <c r="C47" s="148" t="e">
        <f aca="false">IF(A47&gt;0,(VLOOKUP($A47,'Engag U7'!$A$10:$H$74,3,FALSE()))," ")</f>
        <v>#N/A</v>
      </c>
      <c r="D47" s="135" t="str">
        <f aca="false">IF(B47&gt;0,(VLOOKUP($B47,'Engag 15'!$A$10:$H$109,7,FALSE()))," ")</f>
        <v> </v>
      </c>
      <c r="E47" s="136" t="str">
        <f aca="false">IF(B47&gt;0,(VLOOKUP($B47,'Engag 15'!$A$10:$H$109,3,FALSE()))," ")</f>
        <v> </v>
      </c>
      <c r="F47" s="137" t="str">
        <f aca="false">IF(B47&gt;0,(VLOOKUP($B47,'Engag 15'!$A$10:$H$109,4,FALSE()))," ")</f>
        <v> </v>
      </c>
      <c r="G47" s="138" t="str">
        <f aca="false">IF(B47&gt;0,(VLOOKUP($B47,'Engag 15'!$A$10:$H$109,5,FALSE()))," ")</f>
        <v> </v>
      </c>
      <c r="H47" s="139" t="str">
        <f aca="false">IF(B47&gt;0,(VLOOKUP($B47,'Engag 15'!$A$10:$H$109,6,FALSE()))," ")</f>
        <v> </v>
      </c>
      <c r="I47" s="140"/>
      <c r="J47" s="139" t="str">
        <f aca="false">IF(B47&gt;0,(VLOOKUP($B47,'Engag 15'!$A$10:$J$109,9,FALSE()))," ")</f>
        <v> </v>
      </c>
      <c r="K47" s="146" t="str">
        <f aca="false">IF(COUNTIF($B$10:$B$109,B47)&gt;1,"Déjà classé"," ")</f>
        <v> </v>
      </c>
      <c r="L47" s="141" t="str">
        <f aca="false">IF(COUNTIF($G$10:$G47,G47)&lt;2,$G47," ")</f>
        <v> </v>
      </c>
      <c r="M47" s="142" t="n">
        <f aca="false">IF($G$6&lt;5,1000,(IF(L47=G47,A47,"")))</f>
        <v>1000</v>
      </c>
      <c r="N47" s="141" t="str">
        <f aca="false">IF(COUNTIF($G$10:$G47,G47)&lt;3,$G47," ")</f>
        <v> </v>
      </c>
      <c r="O47" s="114" t="n">
        <f aca="false">IF(N47=$G47,$A47,"")</f>
        <v>38</v>
      </c>
      <c r="P47" s="114" t="str">
        <f aca="false">IF(N47=L47,"",N47)</f>
        <v/>
      </c>
      <c r="Q47" s="114" t="n">
        <f aca="false">IF($G$6&lt;5,1000,(IF(P47=$G47,$A47,1000)))</f>
        <v>1000</v>
      </c>
    </row>
    <row r="48" customFormat="false" ht="15" hidden="false" customHeight="true" outlineLevel="0" collapsed="false">
      <c r="A48" s="134" t="n">
        <v>39</v>
      </c>
      <c r="B48" s="134"/>
      <c r="C48" s="148" t="e">
        <f aca="false">IF(A48&gt;0,(VLOOKUP($A48,'Engag U7'!$A$10:$H$74,3,FALSE()))," ")</f>
        <v>#N/A</v>
      </c>
      <c r="D48" s="135" t="str">
        <f aca="false">IF(B48&gt;0,(VLOOKUP($B48,'Engag 15'!$A$10:$H$109,7,FALSE()))," ")</f>
        <v> </v>
      </c>
      <c r="E48" s="136" t="str">
        <f aca="false">IF(B48&gt;0,(VLOOKUP($B48,'Engag 15'!$A$10:$H$109,3,FALSE()))," ")</f>
        <v> </v>
      </c>
      <c r="F48" s="137" t="str">
        <f aca="false">IF(B48&gt;0,(VLOOKUP($B48,'Engag 15'!$A$10:$H$109,4,FALSE()))," ")</f>
        <v> </v>
      </c>
      <c r="G48" s="138" t="str">
        <f aca="false">IF(B48&gt;0,(VLOOKUP($B48,'Engag 15'!$A$10:$H$109,5,FALSE()))," ")</f>
        <v> </v>
      </c>
      <c r="H48" s="139" t="str">
        <f aca="false">IF(B48&gt;0,(VLOOKUP($B48,'Engag 15'!$A$10:$H$109,6,FALSE()))," ")</f>
        <v> </v>
      </c>
      <c r="I48" s="140"/>
      <c r="J48" s="139" t="str">
        <f aca="false">IF(B48&gt;0,(VLOOKUP($B48,'Engag 15'!$A$10:$J$109,9,FALSE()))," ")</f>
        <v> </v>
      </c>
      <c r="K48" s="146" t="str">
        <f aca="false">IF(COUNTIF($B$10:$B$109,B48)&gt;1,"Déjà classé"," ")</f>
        <v> </v>
      </c>
      <c r="L48" s="141" t="str">
        <f aca="false">IF(COUNTIF($G$10:$G48,G48)&lt;2,$G48," ")</f>
        <v> </v>
      </c>
      <c r="M48" s="142" t="n">
        <f aca="false">IF($G$6&lt;5,1000,(IF(L48=G48,A48,"")))</f>
        <v>1000</v>
      </c>
      <c r="N48" s="141" t="str">
        <f aca="false">IF(COUNTIF($G$10:$G48,G48)&lt;3,$G48," ")</f>
        <v> </v>
      </c>
      <c r="O48" s="114" t="n">
        <f aca="false">IF(N48=$G48,$A48,"")</f>
        <v>39</v>
      </c>
      <c r="P48" s="114" t="str">
        <f aca="false">IF(N48=L48,"",N48)</f>
        <v/>
      </c>
      <c r="Q48" s="114" t="n">
        <f aca="false">IF($G$6&lt;5,1000,(IF(P48=$G48,$A48,1000)))</f>
        <v>1000</v>
      </c>
    </row>
    <row r="49" customFormat="false" ht="15" hidden="false" customHeight="true" outlineLevel="0" collapsed="false">
      <c r="A49" s="134" t="n">
        <v>40</v>
      </c>
      <c r="B49" s="134"/>
      <c r="C49" s="148" t="e">
        <f aca="false">IF(A49&gt;0,(VLOOKUP($A49,'Engag U7'!$A$10:$H$74,3,FALSE()))," ")</f>
        <v>#N/A</v>
      </c>
      <c r="D49" s="135" t="str">
        <f aca="false">IF(B49&gt;0,(VLOOKUP($B49,'Engag 15'!$A$10:$H$109,7,FALSE()))," ")</f>
        <v> </v>
      </c>
      <c r="E49" s="136" t="str">
        <f aca="false">IF(B49&gt;0,(VLOOKUP($B49,'Engag 15'!$A$10:$H$109,3,FALSE()))," ")</f>
        <v> </v>
      </c>
      <c r="F49" s="137" t="str">
        <f aca="false">IF(B49&gt;0,(VLOOKUP($B49,'Engag 15'!$A$10:$H$109,4,FALSE()))," ")</f>
        <v> </v>
      </c>
      <c r="G49" s="138" t="str">
        <f aca="false">IF(B49&gt;0,(VLOOKUP($B49,'Engag 15'!$A$10:$H$109,5,FALSE()))," ")</f>
        <v> </v>
      </c>
      <c r="H49" s="139" t="str">
        <f aca="false">IF(B49&gt;0,(VLOOKUP($B49,'Engag 15'!$A$10:$H$109,6,FALSE()))," ")</f>
        <v> </v>
      </c>
      <c r="I49" s="140"/>
      <c r="J49" s="139" t="str">
        <f aca="false">IF(B49&gt;0,(VLOOKUP($B49,'Engag 15'!$A$10:$J$109,9,FALSE()))," ")</f>
        <v> </v>
      </c>
      <c r="K49" s="146" t="str">
        <f aca="false">IF(COUNTIF($B$10:$B$109,B49)&gt;1,"Déjà classé"," ")</f>
        <v> </v>
      </c>
      <c r="L49" s="141" t="str">
        <f aca="false">IF(COUNTIF($G$10:$G49,G49)&lt;2,$G49," ")</f>
        <v> </v>
      </c>
      <c r="M49" s="142" t="n">
        <f aca="false">IF($G$6&lt;5,1000,(IF(L49=G49,A49,"")))</f>
        <v>1000</v>
      </c>
      <c r="N49" s="141" t="str">
        <f aca="false">IF(COUNTIF($G$10:$G49,G49)&lt;3,$G49," ")</f>
        <v> </v>
      </c>
      <c r="O49" s="114" t="n">
        <f aca="false">IF(N49=$G49,$A49,"")</f>
        <v>40</v>
      </c>
      <c r="P49" s="114" t="str">
        <f aca="false">IF(N49=L49,"",N49)</f>
        <v/>
      </c>
      <c r="Q49" s="114" t="n">
        <f aca="false">IF($G$6&lt;5,1000,(IF(P49=$G49,$A49,1000)))</f>
        <v>1000</v>
      </c>
    </row>
    <row r="50" customFormat="false" ht="15" hidden="false" customHeight="true" outlineLevel="0" collapsed="false">
      <c r="A50" s="134" t="n">
        <v>41</v>
      </c>
      <c r="B50" s="134"/>
      <c r="C50" s="148" t="e">
        <f aca="false">IF(A50&gt;0,(VLOOKUP($A50,'Engag U7'!$A$10:$H$74,3,FALSE()))," ")</f>
        <v>#N/A</v>
      </c>
      <c r="D50" s="135" t="str">
        <f aca="false">IF(B50&gt;0,(VLOOKUP($B50,'Engag 15'!$A$10:$H$109,7,FALSE()))," ")</f>
        <v> </v>
      </c>
      <c r="E50" s="136" t="str">
        <f aca="false">IF(B50&gt;0,(VLOOKUP($B50,'Engag 15'!$A$10:$H$109,3,FALSE()))," ")</f>
        <v> </v>
      </c>
      <c r="F50" s="137" t="str">
        <f aca="false">IF(B50&gt;0,(VLOOKUP($B50,'Engag 15'!$A$10:$H$109,4,FALSE()))," ")</f>
        <v> </v>
      </c>
      <c r="G50" s="138" t="str">
        <f aca="false">IF(B50&gt;0,(VLOOKUP($B50,'Engag 15'!$A$10:$H$109,5,FALSE()))," ")</f>
        <v> </v>
      </c>
      <c r="H50" s="139" t="str">
        <f aca="false">IF(B50&gt;0,(VLOOKUP($B50,'Engag 15'!$A$10:$H$109,6,FALSE()))," ")</f>
        <v> </v>
      </c>
      <c r="I50" s="140"/>
      <c r="J50" s="139" t="str">
        <f aca="false">IF(B50&gt;0,(VLOOKUP($B50,'Engag 15'!$A$10:$J$109,9,FALSE()))," ")</f>
        <v> </v>
      </c>
      <c r="K50" s="146" t="str">
        <f aca="false">IF(COUNTIF($B$10:$B$109,B50)&gt;1,"Déjà classé"," ")</f>
        <v> </v>
      </c>
      <c r="L50" s="141" t="str">
        <f aca="false">IF(COUNTIF($G$10:$G50,G50)&lt;2,$G50," ")</f>
        <v> </v>
      </c>
      <c r="M50" s="142" t="n">
        <f aca="false">IF($G$6&lt;5,1000,(IF(L50=G50,A50,"")))</f>
        <v>1000</v>
      </c>
      <c r="N50" s="141" t="str">
        <f aca="false">IF(COUNTIF($G$10:$G50,G50)&lt;3,$G50," ")</f>
        <v> </v>
      </c>
      <c r="O50" s="114" t="n">
        <f aca="false">IF(N50=$G50,$A50,"")</f>
        <v>41</v>
      </c>
      <c r="P50" s="114" t="str">
        <f aca="false">IF(N50=L50,"",N50)</f>
        <v/>
      </c>
      <c r="Q50" s="114" t="n">
        <f aca="false">IF($G$6&lt;5,1000,(IF(P50=$G50,$A50,1000)))</f>
        <v>1000</v>
      </c>
    </row>
    <row r="51" customFormat="false" ht="15" hidden="false" customHeight="true" outlineLevel="0" collapsed="false">
      <c r="A51" s="134" t="n">
        <v>42</v>
      </c>
      <c r="B51" s="134"/>
      <c r="C51" s="148" t="e">
        <f aca="false">IF(A51&gt;0,(VLOOKUP($A51,'Engag U7'!$A$10:$H$74,3,FALSE()))," ")</f>
        <v>#N/A</v>
      </c>
      <c r="D51" s="135" t="str">
        <f aca="false">IF(B51&gt;0,(VLOOKUP($B51,'Engag 15'!$A$10:$H$109,7,FALSE()))," ")</f>
        <v> </v>
      </c>
      <c r="E51" s="136" t="str">
        <f aca="false">IF(B51&gt;0,(VLOOKUP($B51,'Engag 15'!$A$10:$H$109,3,FALSE()))," ")</f>
        <v> </v>
      </c>
      <c r="F51" s="137" t="str">
        <f aca="false">IF(B51&gt;0,(VLOOKUP($B51,'Engag 15'!$A$10:$H$109,4,FALSE()))," ")</f>
        <v> </v>
      </c>
      <c r="G51" s="138" t="str">
        <f aca="false">IF(B51&gt;0,(VLOOKUP($B51,'Engag 15'!$A$10:$H$109,5,FALSE()))," ")</f>
        <v> </v>
      </c>
      <c r="H51" s="139" t="str">
        <f aca="false">IF(B51&gt;0,(VLOOKUP($B51,'Engag 15'!$A$10:$H$109,6,FALSE()))," ")</f>
        <v> </v>
      </c>
      <c r="I51" s="140"/>
      <c r="J51" s="139" t="str">
        <f aca="false">IF(B51&gt;0,(VLOOKUP($B51,'Engag 15'!$A$10:$J$109,9,FALSE()))," ")</f>
        <v> </v>
      </c>
      <c r="K51" s="146" t="str">
        <f aca="false">IF(COUNTIF($B$10:$B$109,B51)&gt;1,"Déjà classé"," ")</f>
        <v> </v>
      </c>
      <c r="L51" s="141" t="str">
        <f aca="false">IF(COUNTIF($G$10:$G51,G51)&lt;2,$G51," ")</f>
        <v> </v>
      </c>
      <c r="M51" s="142" t="n">
        <f aca="false">IF($G$6&lt;5,1000,(IF(L51=G51,A51,"")))</f>
        <v>1000</v>
      </c>
      <c r="N51" s="141" t="str">
        <f aca="false">IF(COUNTIF($G$10:$G51,G51)&lt;3,$G51," ")</f>
        <v> </v>
      </c>
      <c r="O51" s="114" t="n">
        <f aca="false">IF(N51=$G51,$A51,"")</f>
        <v>42</v>
      </c>
      <c r="P51" s="114" t="str">
        <f aca="false">IF(N51=L51,"",N51)</f>
        <v/>
      </c>
      <c r="Q51" s="114" t="n">
        <f aca="false">IF($G$6&lt;5,1000,(IF(P51=$G51,$A51,1000)))</f>
        <v>1000</v>
      </c>
    </row>
    <row r="52" customFormat="false" ht="15" hidden="false" customHeight="true" outlineLevel="0" collapsed="false">
      <c r="A52" s="134" t="n">
        <v>43</v>
      </c>
      <c r="B52" s="134"/>
      <c r="C52" s="148" t="e">
        <f aca="false">IF(A52&gt;0,(VLOOKUP($A52,'Engag U7'!$A$10:$H$74,3,FALSE()))," ")</f>
        <v>#N/A</v>
      </c>
      <c r="D52" s="135" t="str">
        <f aca="false">IF(B52&gt;0,(VLOOKUP($B52,'Engag 15'!$A$10:$H$109,7,FALSE()))," ")</f>
        <v> </v>
      </c>
      <c r="E52" s="136" t="str">
        <f aca="false">IF(B52&gt;0,(VLOOKUP($B52,'Engag 15'!$A$10:$H$109,3,FALSE()))," ")</f>
        <v> </v>
      </c>
      <c r="F52" s="137" t="str">
        <f aca="false">IF(B52&gt;0,(VLOOKUP($B52,'Engag 15'!$A$10:$H$109,4,FALSE()))," ")</f>
        <v> </v>
      </c>
      <c r="G52" s="138" t="str">
        <f aca="false">IF(B52&gt;0,(VLOOKUP($B52,'Engag 15'!$A$10:$H$109,5,FALSE()))," ")</f>
        <v> </v>
      </c>
      <c r="H52" s="139" t="str">
        <f aca="false">IF(B52&gt;0,(VLOOKUP($B52,'Engag 15'!$A$10:$H$109,6,FALSE()))," ")</f>
        <v> </v>
      </c>
      <c r="I52" s="140"/>
      <c r="J52" s="139" t="str">
        <f aca="false">IF(B52&gt;0,(VLOOKUP($B52,'Engag 15'!$A$10:$J$109,9,FALSE()))," ")</f>
        <v> </v>
      </c>
      <c r="K52" s="146" t="str">
        <f aca="false">IF(COUNTIF($B$10:$B$109,B52)&gt;1,"Déjà classé"," ")</f>
        <v> </v>
      </c>
      <c r="L52" s="141" t="str">
        <f aca="false">IF(COUNTIF($G$10:$G52,G52)&lt;2,$G52," ")</f>
        <v> </v>
      </c>
      <c r="M52" s="142" t="n">
        <f aca="false">IF($G$6&lt;5,1000,(IF(L52=G52,A52,"")))</f>
        <v>1000</v>
      </c>
      <c r="N52" s="141" t="str">
        <f aca="false">IF(COUNTIF($G$10:$G52,G52)&lt;3,$G52," ")</f>
        <v> </v>
      </c>
      <c r="O52" s="114" t="n">
        <f aca="false">IF(N52=$G52,$A52,"")</f>
        <v>43</v>
      </c>
      <c r="P52" s="114" t="str">
        <f aca="false">IF(N52=L52,"",N52)</f>
        <v/>
      </c>
      <c r="Q52" s="114" t="n">
        <f aca="false">IF($G$6&lt;5,1000,(IF(P52=$G52,$A52,1000)))</f>
        <v>1000</v>
      </c>
    </row>
    <row r="53" customFormat="false" ht="15" hidden="false" customHeight="true" outlineLevel="0" collapsed="false">
      <c r="A53" s="134" t="n">
        <v>44</v>
      </c>
      <c r="B53" s="134"/>
      <c r="C53" s="148" t="e">
        <f aca="false">IF(A53&gt;0,(VLOOKUP($A53,'Engag U7'!$A$10:$H$74,3,FALSE()))," ")</f>
        <v>#N/A</v>
      </c>
      <c r="D53" s="135" t="str">
        <f aca="false">IF(B53&gt;0,(VLOOKUP($B53,'Engag 15'!$A$10:$H$109,7,FALSE()))," ")</f>
        <v> </v>
      </c>
      <c r="E53" s="136" t="str">
        <f aca="false">IF(B53&gt;0,(VLOOKUP($B53,'Engag 15'!$A$10:$H$109,3,FALSE()))," ")</f>
        <v> </v>
      </c>
      <c r="F53" s="137" t="str">
        <f aca="false">IF(B53&gt;0,(VLOOKUP($B53,'Engag 15'!$A$10:$H$109,4,FALSE()))," ")</f>
        <v> </v>
      </c>
      <c r="G53" s="138" t="str">
        <f aca="false">IF(B53&gt;0,(VLOOKUP($B53,'Engag 15'!$A$10:$H$109,5,FALSE()))," ")</f>
        <v> </v>
      </c>
      <c r="H53" s="139" t="str">
        <f aca="false">IF(B53&gt;0,(VLOOKUP($B53,'Engag 15'!$A$10:$H$109,6,FALSE()))," ")</f>
        <v> </v>
      </c>
      <c r="I53" s="140"/>
      <c r="J53" s="139" t="str">
        <f aca="false">IF(B53&gt;0,(VLOOKUP($B53,'Engag 15'!$A$10:$J$109,9,FALSE()))," ")</f>
        <v> </v>
      </c>
      <c r="K53" s="146" t="str">
        <f aca="false">IF(COUNTIF($B$10:$B$109,B53)&gt;1,"Déjà classé"," ")</f>
        <v> </v>
      </c>
      <c r="L53" s="141" t="str">
        <f aca="false">IF(COUNTIF($G$10:$G53,G53)&lt;2,$G53," ")</f>
        <v> </v>
      </c>
      <c r="M53" s="142" t="n">
        <f aca="false">IF($G$6&lt;5,1000,(IF(L53=G53,A53,"")))</f>
        <v>1000</v>
      </c>
      <c r="N53" s="141" t="str">
        <f aca="false">IF(COUNTIF($G$10:$G53,G53)&lt;3,$G53," ")</f>
        <v> </v>
      </c>
      <c r="O53" s="114" t="n">
        <f aca="false">IF(N53=$G53,$A53,"")</f>
        <v>44</v>
      </c>
      <c r="P53" s="114" t="str">
        <f aca="false">IF(N53=L53,"",N53)</f>
        <v/>
      </c>
      <c r="Q53" s="114" t="n">
        <f aca="false">IF($G$6&lt;5,1000,(IF(P53=$G53,$A53,1000)))</f>
        <v>1000</v>
      </c>
    </row>
    <row r="54" customFormat="false" ht="15" hidden="false" customHeight="true" outlineLevel="0" collapsed="false">
      <c r="A54" s="134" t="n">
        <v>45</v>
      </c>
      <c r="B54" s="134"/>
      <c r="C54" s="148" t="e">
        <f aca="false">IF(A54&gt;0,(VLOOKUP($A54,'Engag U7'!$A$10:$H$74,3,FALSE()))," ")</f>
        <v>#N/A</v>
      </c>
      <c r="D54" s="135" t="str">
        <f aca="false">IF(B54&gt;0,(VLOOKUP($B54,'Engag 15'!$A$10:$H$109,7,FALSE()))," ")</f>
        <v> </v>
      </c>
      <c r="E54" s="136" t="str">
        <f aca="false">IF(B54&gt;0,(VLOOKUP($B54,'Engag 15'!$A$10:$H$109,3,FALSE()))," ")</f>
        <v> </v>
      </c>
      <c r="F54" s="137" t="str">
        <f aca="false">IF(B54&gt;0,(VLOOKUP($B54,'Engag 15'!$A$10:$H$109,4,FALSE()))," ")</f>
        <v> </v>
      </c>
      <c r="G54" s="138" t="str">
        <f aca="false">IF(B54&gt;0,(VLOOKUP($B54,'Engag 15'!$A$10:$H$109,5,FALSE()))," ")</f>
        <v> </v>
      </c>
      <c r="H54" s="139" t="str">
        <f aca="false">IF(B54&gt;0,(VLOOKUP($B54,'Engag 15'!$A$10:$H$109,6,FALSE()))," ")</f>
        <v> </v>
      </c>
      <c r="I54" s="140"/>
      <c r="J54" s="139" t="str">
        <f aca="false">IF(B54&gt;0,(VLOOKUP($B54,'Engag 15'!$A$10:$J$109,9,FALSE()))," ")</f>
        <v> </v>
      </c>
      <c r="K54" s="146" t="str">
        <f aca="false">IF(COUNTIF($B$10:$B$109,B54)&gt;1,"Déjà classé"," ")</f>
        <v> </v>
      </c>
      <c r="L54" s="141" t="str">
        <f aca="false">IF(COUNTIF($G$10:$G54,G54)&lt;2,$G54," ")</f>
        <v> </v>
      </c>
      <c r="M54" s="142" t="n">
        <f aca="false">IF($G$6&lt;5,1000,(IF(L54=G54,A54,"")))</f>
        <v>1000</v>
      </c>
      <c r="N54" s="141" t="str">
        <f aca="false">IF(COUNTIF($G$10:$G54,G54)&lt;3,$G54," ")</f>
        <v> </v>
      </c>
      <c r="O54" s="114" t="n">
        <f aca="false">IF(N54=$G54,$A54,"")</f>
        <v>45</v>
      </c>
      <c r="P54" s="114" t="str">
        <f aca="false">IF(N54=L54,"",N54)</f>
        <v/>
      </c>
      <c r="Q54" s="114" t="n">
        <f aca="false">IF($G$6&lt;5,1000,(IF(P54=$G54,$A54,1000)))</f>
        <v>1000</v>
      </c>
    </row>
    <row r="55" customFormat="false" ht="15" hidden="false" customHeight="true" outlineLevel="0" collapsed="false">
      <c r="A55" s="134" t="n">
        <v>46</v>
      </c>
      <c r="B55" s="134"/>
      <c r="C55" s="148" t="e">
        <f aca="false">IF(A55&gt;0,(VLOOKUP($A55,'Engag U7'!$A$10:$H$74,3,FALSE()))," ")</f>
        <v>#N/A</v>
      </c>
      <c r="D55" s="135" t="str">
        <f aca="false">IF(B55&gt;0,(VLOOKUP($B55,'Engag 15'!$A$10:$H$109,7,FALSE()))," ")</f>
        <v> </v>
      </c>
      <c r="E55" s="136" t="str">
        <f aca="false">IF(B55&gt;0,(VLOOKUP($B55,'Engag 15'!$A$10:$H$109,3,FALSE()))," ")</f>
        <v> </v>
      </c>
      <c r="F55" s="137" t="str">
        <f aca="false">IF(B55&gt;0,(VLOOKUP($B55,'Engag 15'!$A$10:$H$109,4,FALSE()))," ")</f>
        <v> </v>
      </c>
      <c r="G55" s="138" t="str">
        <f aca="false">IF(B55&gt;0,(VLOOKUP($B55,'Engag 15'!$A$10:$H$109,5,FALSE()))," ")</f>
        <v> </v>
      </c>
      <c r="H55" s="139" t="str">
        <f aca="false">IF(B55&gt;0,(VLOOKUP($B55,'Engag 15'!$A$10:$H$109,6,FALSE()))," ")</f>
        <v> </v>
      </c>
      <c r="I55" s="140"/>
      <c r="J55" s="139" t="str">
        <f aca="false">IF(B55&gt;0,(VLOOKUP($B55,'Engag 15'!$A$10:$J$109,9,FALSE()))," ")</f>
        <v> </v>
      </c>
      <c r="K55" s="146" t="str">
        <f aca="false">IF(COUNTIF($B$10:$B$109,B55)&gt;1,"Déjà classé"," ")</f>
        <v> </v>
      </c>
      <c r="L55" s="141" t="str">
        <f aca="false">IF(COUNTIF($G$10:$G55,G55)&lt;2,$G55," ")</f>
        <v> </v>
      </c>
      <c r="M55" s="142" t="n">
        <f aca="false">IF($G$6&lt;5,1000,(IF(L55=G55,A55,"")))</f>
        <v>1000</v>
      </c>
      <c r="N55" s="141" t="str">
        <f aca="false">IF(COUNTIF($G$10:$G55,G55)&lt;3,$G55," ")</f>
        <v> </v>
      </c>
      <c r="O55" s="114" t="n">
        <f aca="false">IF(N55=$G55,$A55,"")</f>
        <v>46</v>
      </c>
      <c r="P55" s="114" t="str">
        <f aca="false">IF(N55=L55,"",N55)</f>
        <v/>
      </c>
      <c r="Q55" s="114" t="n">
        <f aca="false">IF($G$6&lt;5,1000,(IF(P55=$G55,$A55,1000)))</f>
        <v>1000</v>
      </c>
    </row>
    <row r="56" customFormat="false" ht="15" hidden="false" customHeight="true" outlineLevel="0" collapsed="false">
      <c r="A56" s="134" t="n">
        <v>47</v>
      </c>
      <c r="B56" s="134"/>
      <c r="C56" s="148" t="e">
        <f aca="false">IF(A56&gt;0,(VLOOKUP($A56,'Engag U7'!$A$10:$H$74,3,FALSE()))," ")</f>
        <v>#N/A</v>
      </c>
      <c r="D56" s="135" t="str">
        <f aca="false">IF(B56&gt;0,(VLOOKUP($B56,'Engag 15'!$A$10:$H$109,7,FALSE()))," ")</f>
        <v> </v>
      </c>
      <c r="E56" s="136" t="str">
        <f aca="false">IF(B56&gt;0,(VLOOKUP($B56,'Engag 15'!$A$10:$H$109,3,FALSE()))," ")</f>
        <v> </v>
      </c>
      <c r="F56" s="137" t="str">
        <f aca="false">IF(B56&gt;0,(VLOOKUP($B56,'Engag 15'!$A$10:$H$109,4,FALSE()))," ")</f>
        <v> </v>
      </c>
      <c r="G56" s="138" t="str">
        <f aca="false">IF(B56&gt;0,(VLOOKUP($B56,'Engag 15'!$A$10:$H$109,5,FALSE()))," ")</f>
        <v> </v>
      </c>
      <c r="H56" s="139" t="str">
        <f aca="false">IF(B56&gt;0,(VLOOKUP($B56,'Engag 15'!$A$10:$H$109,6,FALSE()))," ")</f>
        <v> </v>
      </c>
      <c r="I56" s="140"/>
      <c r="J56" s="139" t="str">
        <f aca="false">IF(B56&gt;0,(VLOOKUP($B56,'Engag 15'!$A$10:$J$109,9,FALSE()))," ")</f>
        <v> </v>
      </c>
      <c r="K56" s="146" t="str">
        <f aca="false">IF(COUNTIF($B$10:$B$109,B56)&gt;1,"Déjà classé"," ")</f>
        <v> </v>
      </c>
      <c r="L56" s="141" t="str">
        <f aca="false">IF(COUNTIF($G$10:$G56,G56)&lt;2,$G56," ")</f>
        <v> </v>
      </c>
      <c r="M56" s="142" t="n">
        <f aca="false">IF($G$6&lt;5,1000,(IF(L56=G56,A56,"")))</f>
        <v>1000</v>
      </c>
      <c r="N56" s="141" t="str">
        <f aca="false">IF(COUNTIF($G$10:$G56,G56)&lt;3,$G56," ")</f>
        <v> </v>
      </c>
      <c r="O56" s="114" t="n">
        <f aca="false">IF(N56=$G56,$A56,"")</f>
        <v>47</v>
      </c>
      <c r="P56" s="114" t="str">
        <f aca="false">IF(N56=L56,"",N56)</f>
        <v/>
      </c>
      <c r="Q56" s="114" t="n">
        <f aca="false">IF($G$6&lt;5,1000,(IF(P56=$G56,$A56,1000)))</f>
        <v>1000</v>
      </c>
    </row>
    <row r="57" customFormat="false" ht="15" hidden="false" customHeight="true" outlineLevel="0" collapsed="false">
      <c r="A57" s="134" t="n">
        <v>48</v>
      </c>
      <c r="B57" s="134"/>
      <c r="C57" s="148" t="e">
        <f aca="false">IF(A57&gt;0,(VLOOKUP($A57,'Engag U7'!$A$10:$H$74,3,FALSE()))," ")</f>
        <v>#N/A</v>
      </c>
      <c r="D57" s="135" t="str">
        <f aca="false">IF(B57&gt;0,(VLOOKUP($B57,'Engag 15'!$A$10:$H$109,7,FALSE()))," ")</f>
        <v> </v>
      </c>
      <c r="E57" s="136" t="str">
        <f aca="false">IF(B57&gt;0,(VLOOKUP($B57,'Engag 15'!$A$10:$H$109,3,FALSE()))," ")</f>
        <v> </v>
      </c>
      <c r="F57" s="137" t="str">
        <f aca="false">IF(B57&gt;0,(VLOOKUP($B57,'Engag 15'!$A$10:$H$109,4,FALSE()))," ")</f>
        <v> </v>
      </c>
      <c r="G57" s="138" t="str">
        <f aca="false">IF(B57&gt;0,(VLOOKUP($B57,'Engag 15'!$A$10:$H$109,5,FALSE()))," ")</f>
        <v> </v>
      </c>
      <c r="H57" s="139" t="str">
        <f aca="false">IF(B57&gt;0,(VLOOKUP($B57,'Engag 15'!$A$10:$H$109,6,FALSE()))," ")</f>
        <v> </v>
      </c>
      <c r="I57" s="140"/>
      <c r="J57" s="139" t="str">
        <f aca="false">IF(B57&gt;0,(VLOOKUP($B57,'Engag 15'!$A$10:$J$109,9,FALSE()))," ")</f>
        <v> </v>
      </c>
      <c r="K57" s="146" t="str">
        <f aca="false">IF(COUNTIF($B$10:$B$109,B57)&gt;1,"Déjà classé"," ")</f>
        <v> </v>
      </c>
      <c r="L57" s="141" t="str">
        <f aca="false">IF(COUNTIF($G$10:$G57,G57)&lt;2,$G57," ")</f>
        <v> </v>
      </c>
      <c r="M57" s="142" t="n">
        <f aca="false">IF($G$6&lt;5,1000,(IF(L57=G57,A57,"")))</f>
        <v>1000</v>
      </c>
      <c r="N57" s="141" t="str">
        <f aca="false">IF(COUNTIF($G$10:$G57,G57)&lt;3,$G57," ")</f>
        <v> </v>
      </c>
      <c r="O57" s="114" t="n">
        <f aca="false">IF(N57=$G57,$A57,"")</f>
        <v>48</v>
      </c>
      <c r="P57" s="114" t="str">
        <f aca="false">IF(N57=L57,"",N57)</f>
        <v/>
      </c>
      <c r="Q57" s="114" t="n">
        <f aca="false">IF($G$6&lt;5,1000,(IF(P57=$G57,$A57,1000)))</f>
        <v>1000</v>
      </c>
    </row>
    <row r="58" customFormat="false" ht="15" hidden="false" customHeight="true" outlineLevel="0" collapsed="false">
      <c r="A58" s="134" t="n">
        <v>49</v>
      </c>
      <c r="B58" s="134"/>
      <c r="C58" s="148" t="e">
        <f aca="false">IF(A58&gt;0,(VLOOKUP($A58,'Engag U7'!$A$10:$H$74,3,FALSE()))," ")</f>
        <v>#N/A</v>
      </c>
      <c r="D58" s="135" t="str">
        <f aca="false">IF(B58&gt;0,(VLOOKUP($B58,'Engag 15'!$A$10:$H$109,7,FALSE()))," ")</f>
        <v> </v>
      </c>
      <c r="E58" s="136" t="str">
        <f aca="false">IF(B58&gt;0,(VLOOKUP($B58,'Engag 15'!$A$10:$H$109,3,FALSE()))," ")</f>
        <v> </v>
      </c>
      <c r="F58" s="137" t="str">
        <f aca="false">IF(B58&gt;0,(VLOOKUP($B58,'Engag 15'!$A$10:$H$109,4,FALSE()))," ")</f>
        <v> </v>
      </c>
      <c r="G58" s="138" t="str">
        <f aca="false">IF(B58&gt;0,(VLOOKUP($B58,'Engag 15'!$A$10:$H$109,5,FALSE()))," ")</f>
        <v> </v>
      </c>
      <c r="H58" s="139" t="str">
        <f aca="false">IF(B58&gt;0,(VLOOKUP($B58,'Engag 15'!$A$10:$H$109,6,FALSE()))," ")</f>
        <v> </v>
      </c>
      <c r="I58" s="140"/>
      <c r="J58" s="139" t="str">
        <f aca="false">IF(B58&gt;0,(VLOOKUP($B58,'Engag 15'!$A$10:$J$109,9,FALSE()))," ")</f>
        <v> </v>
      </c>
      <c r="K58" s="146" t="str">
        <f aca="false">IF(COUNTIF($B$10:$B$109,B58)&gt;1,"Déjà classé"," ")</f>
        <v> </v>
      </c>
      <c r="L58" s="141" t="str">
        <f aca="false">IF(COUNTIF($G$10:$G58,G58)&lt;2,$G58," ")</f>
        <v> </v>
      </c>
      <c r="M58" s="142" t="n">
        <f aca="false">IF($G$6&lt;5,1000,(IF(L58=G58,A58,"")))</f>
        <v>1000</v>
      </c>
      <c r="N58" s="141" t="str">
        <f aca="false">IF(COUNTIF($G$10:$G58,G58)&lt;3,$G58," ")</f>
        <v> </v>
      </c>
      <c r="O58" s="114" t="n">
        <f aca="false">IF(N58=$G58,$A58,"")</f>
        <v>49</v>
      </c>
      <c r="P58" s="114" t="str">
        <f aca="false">IF(N58=L58,"",N58)</f>
        <v/>
      </c>
      <c r="Q58" s="114" t="n">
        <f aca="false">IF($G$6&lt;5,1000,(IF(P58=$G58,$A58,1000)))</f>
        <v>1000</v>
      </c>
    </row>
    <row r="59" customFormat="false" ht="15" hidden="false" customHeight="true" outlineLevel="0" collapsed="false">
      <c r="A59" s="134" t="n">
        <v>50</v>
      </c>
      <c r="B59" s="134"/>
      <c r="C59" s="148" t="e">
        <f aca="false">IF(A59&gt;0,(VLOOKUP($A59,'Engag U7'!$A$10:$H$74,3,FALSE()))," ")</f>
        <v>#N/A</v>
      </c>
      <c r="D59" s="135" t="str">
        <f aca="false">IF(B59&gt;0,(VLOOKUP($B59,'Engag 15'!$A$10:$H$109,7,FALSE()))," ")</f>
        <v> </v>
      </c>
      <c r="E59" s="136" t="str">
        <f aca="false">IF(B59&gt;0,(VLOOKUP($B59,'Engag 15'!$A$10:$H$109,3,FALSE()))," ")</f>
        <v> </v>
      </c>
      <c r="F59" s="137" t="str">
        <f aca="false">IF(B59&gt;0,(VLOOKUP($B59,'Engag 15'!$A$10:$H$109,4,FALSE()))," ")</f>
        <v> </v>
      </c>
      <c r="G59" s="138" t="str">
        <f aca="false">IF(B59&gt;0,(VLOOKUP($B59,'Engag 15'!$A$10:$H$109,5,FALSE()))," ")</f>
        <v> </v>
      </c>
      <c r="H59" s="139" t="str">
        <f aca="false">IF(B59&gt;0,(VLOOKUP($B59,'Engag 15'!$A$10:$H$109,6,FALSE()))," ")</f>
        <v> </v>
      </c>
      <c r="I59" s="140"/>
      <c r="J59" s="139" t="str">
        <f aca="false">IF(B59&gt;0,(VLOOKUP($B59,'Engag 15'!$A$10:$J$109,9,FALSE()))," ")</f>
        <v> </v>
      </c>
      <c r="K59" s="146" t="str">
        <f aca="false">IF(COUNTIF($B$10:$B$109,B59)&gt;1,"Déjà classé"," ")</f>
        <v> </v>
      </c>
      <c r="L59" s="141" t="str">
        <f aca="false">IF(COUNTIF($G$10:$G59,G59)&lt;2,$G59," ")</f>
        <v> </v>
      </c>
      <c r="M59" s="142" t="n">
        <f aca="false">IF($G$6&lt;5,1000,(IF(L59=G59,A59,"")))</f>
        <v>1000</v>
      </c>
      <c r="N59" s="141" t="str">
        <f aca="false">IF(COUNTIF($G$10:$G59,G59)&lt;3,$G59," ")</f>
        <v> </v>
      </c>
      <c r="O59" s="114" t="n">
        <f aca="false">IF(N59=$G59,$A59,"")</f>
        <v>50</v>
      </c>
      <c r="P59" s="114" t="str">
        <f aca="false">IF(N59=L59,"",N59)</f>
        <v/>
      </c>
      <c r="Q59" s="114" t="n">
        <f aca="false">IF($G$6&lt;5,1000,(IF(P59=$G59,$A59,1000)))</f>
        <v>1000</v>
      </c>
    </row>
    <row r="60" customFormat="false" ht="13.2" hidden="false" customHeight="false" outlineLevel="0" collapsed="false">
      <c r="A60" s="134" t="n">
        <v>51</v>
      </c>
      <c r="B60" s="134"/>
      <c r="C60" s="148" t="e">
        <f aca="false">IF(A60&gt;0,(VLOOKUP($A60,'Engag U7'!$A$10:$H$74,3,FALSE()))," ")</f>
        <v>#N/A</v>
      </c>
      <c r="D60" s="135" t="str">
        <f aca="false">IF(B60&gt;0,(VLOOKUP($B60,'Engag 15'!$A$10:$H$109,7,FALSE()))," ")</f>
        <v> </v>
      </c>
      <c r="E60" s="136" t="str">
        <f aca="false">IF(B60&gt;0,(VLOOKUP($B60,'Engag 15'!$A$10:$H$109,3,FALSE()))," ")</f>
        <v> </v>
      </c>
      <c r="F60" s="137" t="str">
        <f aca="false">IF(B60&gt;0,(VLOOKUP($B60,'Engag 15'!$A$10:$H$109,4,FALSE()))," ")</f>
        <v> </v>
      </c>
      <c r="G60" s="138" t="str">
        <f aca="false">IF(B60&gt;0,(VLOOKUP($B60,'Engag 15'!$A$10:$H$109,5,FALSE()))," ")</f>
        <v> </v>
      </c>
      <c r="H60" s="139" t="str">
        <f aca="false">IF(B60&gt;0,(VLOOKUP($B60,'Engag 15'!$A$10:$H$109,6,FALSE()))," ")</f>
        <v> </v>
      </c>
      <c r="I60" s="140"/>
      <c r="J60" s="139" t="str">
        <f aca="false">IF(B60&gt;0,(VLOOKUP($B60,'Engag 15'!$A$10:$J$109,9,FALSE()))," ")</f>
        <v> </v>
      </c>
      <c r="K60" s="146" t="str">
        <f aca="false">IF(COUNTIF($B$10:$B$109,B60)&gt;1,"Déjà classé"," ")</f>
        <v> </v>
      </c>
      <c r="L60" s="141" t="str">
        <f aca="false">IF(COUNTIF($G$10:$G60,G60)&lt;2,$G60," ")</f>
        <v> </v>
      </c>
      <c r="M60" s="142" t="n">
        <f aca="false">IF($G$6&lt;5,1000,(IF(L60=G60,A60,"")))</f>
        <v>1000</v>
      </c>
      <c r="N60" s="141" t="str">
        <f aca="false">IF(COUNTIF($G$10:$G60,G60)&lt;3,$G60," ")</f>
        <v> </v>
      </c>
      <c r="O60" s="114" t="n">
        <f aca="false">IF(N60=$G60,$A60,"")</f>
        <v>51</v>
      </c>
      <c r="P60" s="114" t="str">
        <f aca="false">IF(N60=L60,"",N60)</f>
        <v/>
      </c>
      <c r="Q60" s="114" t="n">
        <f aca="false">IF($G$6&lt;5,1000,(IF(P60=$G60,$A60,1000)))</f>
        <v>1000</v>
      </c>
    </row>
    <row r="61" customFormat="false" ht="13.2" hidden="false" customHeight="false" outlineLevel="0" collapsed="false">
      <c r="A61" s="134" t="n">
        <v>52</v>
      </c>
      <c r="B61" s="134"/>
      <c r="C61" s="148" t="e">
        <f aca="false">IF(A61&gt;0,(VLOOKUP($A61,'Engag U7'!$A$10:$H$74,3,FALSE()))," ")</f>
        <v>#N/A</v>
      </c>
      <c r="D61" s="135" t="str">
        <f aca="false">IF(B61&gt;0,(VLOOKUP($B61,'Engag 15'!$A$10:$H$109,7,FALSE()))," ")</f>
        <v> </v>
      </c>
      <c r="E61" s="136" t="str">
        <f aca="false">IF(B61&gt;0,(VLOOKUP($B61,'Engag 15'!$A$10:$H$109,3,FALSE()))," ")</f>
        <v> </v>
      </c>
      <c r="F61" s="137" t="str">
        <f aca="false">IF(B61&gt;0,(VLOOKUP($B61,'Engag 15'!$A$10:$H$109,4,FALSE()))," ")</f>
        <v> </v>
      </c>
      <c r="G61" s="138" t="str">
        <f aca="false">IF(B61&gt;0,(VLOOKUP($B61,'Engag 15'!$A$10:$H$109,5,FALSE()))," ")</f>
        <v> </v>
      </c>
      <c r="H61" s="139" t="str">
        <f aca="false">IF(B61&gt;0,(VLOOKUP($B61,'Engag 15'!$A$10:$H$109,6,FALSE()))," ")</f>
        <v> </v>
      </c>
      <c r="I61" s="140"/>
      <c r="J61" s="139" t="str">
        <f aca="false">IF(B61&gt;0,(VLOOKUP($B61,'Engag 15'!$A$10:$J$109,9,FALSE()))," ")</f>
        <v> </v>
      </c>
      <c r="K61" s="146" t="str">
        <f aca="false">IF(COUNTIF($B$10:$B$109,B61)&gt;1,"Déjà classé"," ")</f>
        <v> </v>
      </c>
      <c r="L61" s="141" t="str">
        <f aca="false">IF(COUNTIF($G$10:$G61,G61)&lt;2,$G61," ")</f>
        <v> </v>
      </c>
      <c r="M61" s="142" t="n">
        <f aca="false">IF($G$6&lt;5,1000,(IF(L61=G61,A61,"")))</f>
        <v>1000</v>
      </c>
      <c r="N61" s="141" t="str">
        <f aca="false">IF(COUNTIF($G$10:$G61,G61)&lt;3,$G61," ")</f>
        <v> </v>
      </c>
      <c r="O61" s="114" t="n">
        <f aca="false">IF(N61=$G61,$A61,"")</f>
        <v>52</v>
      </c>
      <c r="P61" s="114" t="str">
        <f aca="false">IF(N61=L61,"",N61)</f>
        <v/>
      </c>
      <c r="Q61" s="114" t="n">
        <f aca="false">IF($G$6&lt;5,1000,(IF(P61=$G61,$A61,1000)))</f>
        <v>1000</v>
      </c>
    </row>
    <row r="62" customFormat="false" ht="13.2" hidden="false" customHeight="false" outlineLevel="0" collapsed="false">
      <c r="A62" s="134" t="n">
        <v>53</v>
      </c>
      <c r="B62" s="134"/>
      <c r="C62" s="148" t="e">
        <f aca="false">IF(A62&gt;0,(VLOOKUP($A62,'Engag U7'!$A$10:$H$74,3,FALSE()))," ")</f>
        <v>#N/A</v>
      </c>
      <c r="D62" s="135" t="str">
        <f aca="false">IF(B62&gt;0,(VLOOKUP($B62,'Engag 15'!$A$10:$H$109,7,FALSE()))," ")</f>
        <v> </v>
      </c>
      <c r="E62" s="136" t="str">
        <f aca="false">IF(B62&gt;0,(VLOOKUP($B62,'Engag 15'!$A$10:$H$109,3,FALSE()))," ")</f>
        <v> </v>
      </c>
      <c r="F62" s="137" t="str">
        <f aca="false">IF(B62&gt;0,(VLOOKUP($B62,'Engag 15'!$A$10:$H$109,4,FALSE()))," ")</f>
        <v> </v>
      </c>
      <c r="G62" s="138" t="str">
        <f aca="false">IF(B62&gt;0,(VLOOKUP($B62,'Engag 15'!$A$10:$H$109,5,FALSE()))," ")</f>
        <v> </v>
      </c>
      <c r="H62" s="139" t="str">
        <f aca="false">IF(B62&gt;0,(VLOOKUP($B62,'Engag 15'!$A$10:$H$109,6,FALSE()))," ")</f>
        <v> </v>
      </c>
      <c r="I62" s="140"/>
      <c r="J62" s="139" t="str">
        <f aca="false">IF(B62&gt;0,(VLOOKUP($B62,'Engag 15'!$A$10:$J$109,9,FALSE()))," ")</f>
        <v> </v>
      </c>
      <c r="K62" s="146" t="str">
        <f aca="false">IF(COUNTIF($B$10:$B$109,B62)&gt;1,"Déjà classé"," ")</f>
        <v> </v>
      </c>
      <c r="L62" s="141" t="str">
        <f aca="false">IF(COUNTIF($G$10:$G62,G62)&lt;2,$G62," ")</f>
        <v> </v>
      </c>
      <c r="M62" s="142" t="n">
        <f aca="false">IF($G$6&lt;5,1000,(IF(L62=G62,A62,"")))</f>
        <v>1000</v>
      </c>
      <c r="N62" s="141" t="str">
        <f aca="false">IF(COUNTIF($G$10:$G62,G62)&lt;3,$G62," ")</f>
        <v> </v>
      </c>
      <c r="O62" s="114" t="n">
        <f aca="false">IF(N62=$G62,$A62,"")</f>
        <v>53</v>
      </c>
      <c r="P62" s="114" t="str">
        <f aca="false">IF(N62=L62,"",N62)</f>
        <v/>
      </c>
      <c r="Q62" s="114" t="n">
        <f aca="false">IF($G$6&lt;5,1000,(IF(P62=$G62,$A62,1000)))</f>
        <v>1000</v>
      </c>
    </row>
    <row r="63" customFormat="false" ht="13.2" hidden="false" customHeight="false" outlineLevel="0" collapsed="false">
      <c r="A63" s="134" t="n">
        <v>54</v>
      </c>
      <c r="B63" s="134"/>
      <c r="C63" s="148" t="e">
        <f aca="false">IF(A63&gt;0,(VLOOKUP($A63,'Engag U7'!$A$10:$H$74,3,FALSE()))," ")</f>
        <v>#N/A</v>
      </c>
      <c r="D63" s="135" t="str">
        <f aca="false">IF(B63&gt;0,(VLOOKUP($B63,'Engag 15'!$A$10:$H$109,7,FALSE()))," ")</f>
        <v> </v>
      </c>
      <c r="E63" s="136" t="str">
        <f aca="false">IF(B63&gt;0,(VLOOKUP($B63,'Engag 15'!$A$10:$H$109,3,FALSE()))," ")</f>
        <v> </v>
      </c>
      <c r="F63" s="137" t="str">
        <f aca="false">IF(B63&gt;0,(VLOOKUP($B63,'Engag 15'!$A$10:$H$109,4,FALSE()))," ")</f>
        <v> </v>
      </c>
      <c r="G63" s="138" t="str">
        <f aca="false">IF(B63&gt;0,(VLOOKUP($B63,'Engag 15'!$A$10:$H$109,5,FALSE()))," ")</f>
        <v> </v>
      </c>
      <c r="H63" s="139" t="str">
        <f aca="false">IF(B63&gt;0,(VLOOKUP($B63,'Engag 15'!$A$10:$H$109,6,FALSE()))," ")</f>
        <v> </v>
      </c>
      <c r="I63" s="140"/>
      <c r="J63" s="139" t="str">
        <f aca="false">IF(B63&gt;0,(VLOOKUP($B63,'Engag 15'!$A$10:$J$109,9,FALSE()))," ")</f>
        <v> </v>
      </c>
      <c r="K63" s="146" t="str">
        <f aca="false">IF(COUNTIF($B$10:$B$109,B63)&gt;1,"Déjà classé"," ")</f>
        <v> </v>
      </c>
      <c r="L63" s="141" t="str">
        <f aca="false">IF(COUNTIF($G$10:$G63,G63)&lt;2,$G63," ")</f>
        <v> </v>
      </c>
      <c r="M63" s="142" t="n">
        <f aca="false">IF($G$6&lt;5,1000,(IF(L63=G63,A63,"")))</f>
        <v>1000</v>
      </c>
      <c r="N63" s="141" t="str">
        <f aca="false">IF(COUNTIF($G$10:$G63,G63)&lt;3,$G63," ")</f>
        <v> </v>
      </c>
      <c r="O63" s="114" t="n">
        <f aca="false">IF(N63=$G63,$A63,"")</f>
        <v>54</v>
      </c>
      <c r="P63" s="114" t="str">
        <f aca="false">IF(N63=L63,"",N63)</f>
        <v/>
      </c>
      <c r="Q63" s="114" t="n">
        <f aca="false">IF($G$6&lt;5,1000,(IF(P63=$G63,$A63,1000)))</f>
        <v>1000</v>
      </c>
    </row>
    <row r="64" customFormat="false" ht="13.2" hidden="false" customHeight="false" outlineLevel="0" collapsed="false">
      <c r="A64" s="134" t="n">
        <v>55</v>
      </c>
      <c r="B64" s="134"/>
      <c r="C64" s="148" t="e">
        <f aca="false">IF(A64&gt;0,(VLOOKUP($A64,'Engag U7'!$A$10:$H$74,3,FALSE()))," ")</f>
        <v>#N/A</v>
      </c>
      <c r="D64" s="135" t="str">
        <f aca="false">IF(B64&gt;0,(VLOOKUP($B64,'Engag 15'!$A$10:$H$109,7,FALSE()))," ")</f>
        <v> </v>
      </c>
      <c r="E64" s="136" t="str">
        <f aca="false">IF(B64&gt;0,(VLOOKUP($B64,'Engag 15'!$A$10:$H$109,3,FALSE()))," ")</f>
        <v> </v>
      </c>
      <c r="F64" s="137" t="str">
        <f aca="false">IF(B64&gt;0,(VLOOKUP($B64,'Engag 15'!$A$10:$H$109,4,FALSE()))," ")</f>
        <v> </v>
      </c>
      <c r="G64" s="138" t="str">
        <f aca="false">IF(B64&gt;0,(VLOOKUP($B64,'Engag 15'!$A$10:$H$109,5,FALSE()))," ")</f>
        <v> </v>
      </c>
      <c r="H64" s="139" t="str">
        <f aca="false">IF(B64&gt;0,(VLOOKUP($B64,'Engag 15'!$A$10:$H$109,6,FALSE()))," ")</f>
        <v> </v>
      </c>
      <c r="I64" s="140"/>
      <c r="J64" s="139" t="str">
        <f aca="false">IF(B64&gt;0,(VLOOKUP($B64,'Engag 15'!$A$10:$J$109,9,FALSE()))," ")</f>
        <v> </v>
      </c>
      <c r="K64" s="146" t="str">
        <f aca="false">IF(COUNTIF($B$10:$B$109,B64)&gt;1,"Déjà classé"," ")</f>
        <v> </v>
      </c>
      <c r="L64" s="141" t="str">
        <f aca="false">IF(COUNTIF($G$10:$G64,G64)&lt;2,$G64," ")</f>
        <v> </v>
      </c>
      <c r="M64" s="142" t="n">
        <f aca="false">IF($G$6&lt;5,1000,(IF(L64=G64,A64,"")))</f>
        <v>1000</v>
      </c>
      <c r="N64" s="141" t="str">
        <f aca="false">IF(COUNTIF($G$10:$G64,G64)&lt;3,$G64," ")</f>
        <v> </v>
      </c>
      <c r="O64" s="114" t="n">
        <f aca="false">IF(N64=$G64,$A64,"")</f>
        <v>55</v>
      </c>
      <c r="P64" s="114" t="str">
        <f aca="false">IF(N64=L64,"",N64)</f>
        <v/>
      </c>
      <c r="Q64" s="114" t="n">
        <f aca="false">IF($G$6&lt;5,1000,(IF(P64=$G64,$A64,1000)))</f>
        <v>1000</v>
      </c>
    </row>
    <row r="65" customFormat="false" ht="13.2" hidden="false" customHeight="false" outlineLevel="0" collapsed="false">
      <c r="A65" s="134" t="n">
        <v>56</v>
      </c>
      <c r="B65" s="134"/>
      <c r="C65" s="148" t="e">
        <f aca="false">IF(A65&gt;0,(VLOOKUP($A65,'Engag U7'!$A$10:$H$74,3,FALSE()))," ")</f>
        <v>#N/A</v>
      </c>
      <c r="D65" s="135" t="str">
        <f aca="false">IF(B65&gt;0,(VLOOKUP($B65,'Engag 15'!$A$10:$H$109,7,FALSE()))," ")</f>
        <v> </v>
      </c>
      <c r="E65" s="136" t="str">
        <f aca="false">IF(B65&gt;0,(VLOOKUP($B65,'Engag 15'!$A$10:$H$109,3,FALSE()))," ")</f>
        <v> </v>
      </c>
      <c r="F65" s="137" t="str">
        <f aca="false">IF(B65&gt;0,(VLOOKUP($B65,'Engag 15'!$A$10:$H$109,4,FALSE()))," ")</f>
        <v> </v>
      </c>
      <c r="G65" s="138" t="str">
        <f aca="false">IF(B65&gt;0,(VLOOKUP($B65,'Engag 15'!$A$10:$H$109,5,FALSE()))," ")</f>
        <v> </v>
      </c>
      <c r="H65" s="139" t="str">
        <f aca="false">IF(B65&gt;0,(VLOOKUP($B65,'Engag 15'!$A$10:$H$109,6,FALSE()))," ")</f>
        <v> </v>
      </c>
      <c r="I65" s="140"/>
      <c r="J65" s="139" t="str">
        <f aca="false">IF(B65&gt;0,(VLOOKUP($B65,'Engag 15'!$A$10:$J$109,9,FALSE()))," ")</f>
        <v> </v>
      </c>
      <c r="K65" s="146" t="str">
        <f aca="false">IF(COUNTIF($B$10:$B$109,B65)&gt;1,"Déjà classé"," ")</f>
        <v> </v>
      </c>
      <c r="L65" s="141" t="str">
        <f aca="false">IF(COUNTIF($G$10:$G65,G65)&lt;2,$G65," ")</f>
        <v> </v>
      </c>
      <c r="M65" s="142" t="n">
        <f aca="false">IF($G$6&lt;5,1000,(IF(L65=G65,A65,"")))</f>
        <v>1000</v>
      </c>
      <c r="N65" s="141" t="str">
        <f aca="false">IF(COUNTIF($G$10:$G65,G65)&lt;3,$G65," ")</f>
        <v> </v>
      </c>
      <c r="O65" s="114" t="n">
        <f aca="false">IF(N65=$G65,$A65,"")</f>
        <v>56</v>
      </c>
      <c r="P65" s="114" t="str">
        <f aca="false">IF(N65=L65,"",N65)</f>
        <v/>
      </c>
      <c r="Q65" s="114" t="n">
        <f aca="false">IF($G$6&lt;5,1000,(IF(P65=$G65,$A65,1000)))</f>
        <v>1000</v>
      </c>
    </row>
    <row r="66" customFormat="false" ht="13.2" hidden="false" customHeight="false" outlineLevel="0" collapsed="false">
      <c r="A66" s="134" t="n">
        <v>57</v>
      </c>
      <c r="B66" s="134"/>
      <c r="C66" s="148" t="e">
        <f aca="false">IF(A66&gt;0,(VLOOKUP($A66,'Engag U7'!$A$10:$H$74,3,FALSE()))," ")</f>
        <v>#N/A</v>
      </c>
      <c r="D66" s="135" t="str">
        <f aca="false">IF(B66&gt;0,(VLOOKUP($B66,'Engag 15'!$A$10:$H$109,7,FALSE()))," ")</f>
        <v> </v>
      </c>
      <c r="E66" s="136" t="str">
        <f aca="false">IF(B66&gt;0,(VLOOKUP($B66,'Engag 15'!$A$10:$H$109,3,FALSE()))," ")</f>
        <v> </v>
      </c>
      <c r="F66" s="137" t="str">
        <f aca="false">IF(B66&gt;0,(VLOOKUP($B66,'Engag 15'!$A$10:$H$109,4,FALSE()))," ")</f>
        <v> </v>
      </c>
      <c r="G66" s="138" t="str">
        <f aca="false">IF(B66&gt;0,(VLOOKUP($B66,'Engag 15'!$A$10:$H$109,5,FALSE()))," ")</f>
        <v> </v>
      </c>
      <c r="H66" s="139" t="str">
        <f aca="false">IF(B66&gt;0,(VLOOKUP($B66,'Engag 15'!$A$10:$H$109,6,FALSE()))," ")</f>
        <v> </v>
      </c>
      <c r="I66" s="140"/>
      <c r="J66" s="139" t="str">
        <f aca="false">IF(B66&gt;0,(VLOOKUP($B66,'Engag 15'!$A$10:$J$109,9,FALSE()))," ")</f>
        <v> </v>
      </c>
      <c r="K66" s="146" t="str">
        <f aca="false">IF(COUNTIF($B$10:$B$109,B66)&gt;1,"Déjà classé"," ")</f>
        <v> </v>
      </c>
      <c r="L66" s="141" t="str">
        <f aca="false">IF(COUNTIF($G$10:$G66,G66)&lt;2,$G66," ")</f>
        <v> </v>
      </c>
      <c r="M66" s="142" t="n">
        <f aca="false">IF($G$6&lt;5,1000,(IF(L66=G66,A66,"")))</f>
        <v>1000</v>
      </c>
      <c r="N66" s="141" t="str">
        <f aca="false">IF(COUNTIF($G$10:$G66,G66)&lt;3,$G66," ")</f>
        <v> </v>
      </c>
      <c r="O66" s="114" t="n">
        <f aca="false">IF(N66=$G66,$A66,"")</f>
        <v>57</v>
      </c>
      <c r="P66" s="114" t="str">
        <f aca="false">IF(N66=L66,"",N66)</f>
        <v/>
      </c>
      <c r="Q66" s="114" t="n">
        <f aca="false">IF($G$6&lt;5,1000,(IF(P66=$G66,$A66,1000)))</f>
        <v>1000</v>
      </c>
    </row>
    <row r="67" customFormat="false" ht="13.2" hidden="false" customHeight="false" outlineLevel="0" collapsed="false">
      <c r="A67" s="134" t="n">
        <v>58</v>
      </c>
      <c r="B67" s="134"/>
      <c r="C67" s="148" t="e">
        <f aca="false">IF(A67&gt;0,(VLOOKUP($A67,'Engag U7'!$A$10:$H$74,3,FALSE()))," ")</f>
        <v>#N/A</v>
      </c>
      <c r="D67" s="135" t="str">
        <f aca="false">IF(B67&gt;0,(VLOOKUP($B67,'Engag 15'!$A$10:$H$109,7,FALSE()))," ")</f>
        <v> </v>
      </c>
      <c r="E67" s="136" t="str">
        <f aca="false">IF(B67&gt;0,(VLOOKUP($B67,'Engag 15'!$A$10:$H$109,3,FALSE()))," ")</f>
        <v> </v>
      </c>
      <c r="F67" s="137" t="str">
        <f aca="false">IF(B67&gt;0,(VLOOKUP($B67,'Engag 15'!$A$10:$H$109,4,FALSE()))," ")</f>
        <v> </v>
      </c>
      <c r="G67" s="138" t="str">
        <f aca="false">IF(B67&gt;0,(VLOOKUP($B67,'Engag 15'!$A$10:$H$109,5,FALSE()))," ")</f>
        <v> </v>
      </c>
      <c r="H67" s="139" t="str">
        <f aca="false">IF(B67&gt;0,(VLOOKUP($B67,'Engag 15'!$A$10:$H$109,6,FALSE()))," ")</f>
        <v> </v>
      </c>
      <c r="I67" s="140"/>
      <c r="J67" s="139" t="str">
        <f aca="false">IF(B67&gt;0,(VLOOKUP($B67,'Engag 15'!$A$10:$J$109,9,FALSE()))," ")</f>
        <v> </v>
      </c>
      <c r="K67" s="146" t="str">
        <f aca="false">IF(COUNTIF($B$10:$B$109,B67)&gt;1,"Déjà classé"," ")</f>
        <v> </v>
      </c>
      <c r="L67" s="141" t="str">
        <f aca="false">IF(COUNTIF($G$10:$G67,G67)&lt;2,$G67," ")</f>
        <v> </v>
      </c>
      <c r="M67" s="142" t="n">
        <f aca="false">IF($G$6&lt;5,1000,(IF(L67=G67,A67,"")))</f>
        <v>1000</v>
      </c>
      <c r="N67" s="141" t="str">
        <f aca="false">IF(COUNTIF($G$10:$G67,G67)&lt;3,$G67," ")</f>
        <v> </v>
      </c>
      <c r="O67" s="114" t="n">
        <f aca="false">IF(N67=$G67,$A67,"")</f>
        <v>58</v>
      </c>
      <c r="P67" s="114" t="str">
        <f aca="false">IF(N67=L67,"",N67)</f>
        <v/>
      </c>
      <c r="Q67" s="114" t="n">
        <f aca="false">IF($G$6&lt;5,1000,(IF(P67=$G67,$A67,1000)))</f>
        <v>1000</v>
      </c>
    </row>
    <row r="68" customFormat="false" ht="13.2" hidden="false" customHeight="false" outlineLevel="0" collapsed="false">
      <c r="A68" s="134" t="n">
        <v>59</v>
      </c>
      <c r="B68" s="134"/>
      <c r="C68" s="148" t="e">
        <f aca="false">IF(A68&gt;0,(VLOOKUP($A68,'Engag U7'!$A$10:$H$74,3,FALSE()))," ")</f>
        <v>#N/A</v>
      </c>
      <c r="D68" s="135" t="str">
        <f aca="false">IF(B68&gt;0,(VLOOKUP($B68,'Engag 15'!$A$10:$H$109,7,FALSE()))," ")</f>
        <v> </v>
      </c>
      <c r="E68" s="136" t="str">
        <f aca="false">IF(B68&gt;0,(VLOOKUP($B68,'Engag 15'!$A$10:$H$109,3,FALSE()))," ")</f>
        <v> </v>
      </c>
      <c r="F68" s="137" t="str">
        <f aca="false">IF(B68&gt;0,(VLOOKUP($B68,'Engag 15'!$A$10:$H$109,4,FALSE()))," ")</f>
        <v> </v>
      </c>
      <c r="G68" s="138" t="str">
        <f aca="false">IF(B68&gt;0,(VLOOKUP($B68,'Engag 15'!$A$10:$H$109,5,FALSE()))," ")</f>
        <v> </v>
      </c>
      <c r="H68" s="139" t="str">
        <f aca="false">IF(B68&gt;0,(VLOOKUP($B68,'Engag 15'!$A$10:$H$109,6,FALSE()))," ")</f>
        <v> </v>
      </c>
      <c r="I68" s="140"/>
      <c r="J68" s="139" t="str">
        <f aca="false">IF(B68&gt;0,(VLOOKUP($B68,'Engag 15'!$A$10:$J$109,9,FALSE()))," ")</f>
        <v> </v>
      </c>
      <c r="K68" s="146" t="str">
        <f aca="false">IF(COUNTIF($B$10:$B$109,B68)&gt;1,"Déjà classé"," ")</f>
        <v> </v>
      </c>
      <c r="L68" s="141" t="str">
        <f aca="false">IF(COUNTIF($G$10:$G68,G68)&lt;2,$G68," ")</f>
        <v> </v>
      </c>
      <c r="M68" s="142" t="n">
        <f aca="false">IF($G$6&lt;5,1000,(IF(L68=G68,A68,"")))</f>
        <v>1000</v>
      </c>
      <c r="N68" s="141" t="str">
        <f aca="false">IF(COUNTIF($G$10:$G68,G68)&lt;3,$G68," ")</f>
        <v> </v>
      </c>
      <c r="O68" s="114" t="n">
        <f aca="false">IF(N68=$G68,$A68,"")</f>
        <v>59</v>
      </c>
      <c r="P68" s="114" t="str">
        <f aca="false">IF(N68=L68,"",N68)</f>
        <v/>
      </c>
      <c r="Q68" s="114" t="n">
        <f aca="false">IF($G$6&lt;5,1000,(IF(P68=$G68,$A68,1000)))</f>
        <v>1000</v>
      </c>
    </row>
    <row r="69" customFormat="false" ht="13.2" hidden="false" customHeight="false" outlineLevel="0" collapsed="false">
      <c r="A69" s="134" t="n">
        <v>60</v>
      </c>
      <c r="B69" s="134"/>
      <c r="C69" s="148" t="e">
        <f aca="false">IF(A69&gt;0,(VLOOKUP($A69,'Engag U7'!$A$10:$H$74,3,FALSE()))," ")</f>
        <v>#N/A</v>
      </c>
      <c r="D69" s="135" t="str">
        <f aca="false">IF(B69&gt;0,(VLOOKUP($B69,'Engag 15'!$A$10:$H$109,7,FALSE()))," ")</f>
        <v> </v>
      </c>
      <c r="E69" s="136" t="str">
        <f aca="false">IF(B69&gt;0,(VLOOKUP($B69,'Engag 15'!$A$10:$H$109,3,FALSE()))," ")</f>
        <v> </v>
      </c>
      <c r="F69" s="137" t="str">
        <f aca="false">IF(B69&gt;0,(VLOOKUP($B69,'Engag 15'!$A$10:$H$109,4,FALSE()))," ")</f>
        <v> </v>
      </c>
      <c r="G69" s="138" t="str">
        <f aca="false">IF(B69&gt;0,(VLOOKUP($B69,'Engag 15'!$A$10:$H$109,5,FALSE()))," ")</f>
        <v> </v>
      </c>
      <c r="H69" s="139" t="str">
        <f aca="false">IF(B69&gt;0,(VLOOKUP($B69,'Engag 15'!$A$10:$H$109,6,FALSE()))," ")</f>
        <v> </v>
      </c>
      <c r="I69" s="140"/>
      <c r="J69" s="139" t="str">
        <f aca="false">IF(B69&gt;0,(VLOOKUP($B69,'Engag 15'!$A$10:$J$109,9,FALSE()))," ")</f>
        <v> </v>
      </c>
      <c r="K69" s="146" t="str">
        <f aca="false">IF(COUNTIF($B$10:$B$109,B69)&gt;1,"Déjà classé"," ")</f>
        <v> </v>
      </c>
      <c r="L69" s="141" t="str">
        <f aca="false">IF(COUNTIF($G$10:$G69,G69)&lt;2,$G69," ")</f>
        <v> </v>
      </c>
      <c r="M69" s="142" t="n">
        <f aca="false">IF($G$6&lt;5,1000,(IF(L69=G69,A69,"")))</f>
        <v>1000</v>
      </c>
      <c r="N69" s="141" t="str">
        <f aca="false">IF(COUNTIF($G$10:$G69,G69)&lt;3,$G69," ")</f>
        <v> </v>
      </c>
      <c r="O69" s="114" t="n">
        <f aca="false">IF(N69=$G69,$A69,"")</f>
        <v>60</v>
      </c>
      <c r="P69" s="114" t="str">
        <f aca="false">IF(N69=L69,"",N69)</f>
        <v/>
      </c>
      <c r="Q69" s="114" t="n">
        <f aca="false">IF($G$6&lt;5,1000,(IF(P69=$G69,$A69,1000)))</f>
        <v>1000</v>
      </c>
    </row>
    <row r="70" customFormat="false" ht="13.2" hidden="false" customHeight="false" outlineLevel="0" collapsed="false">
      <c r="A70" s="134" t="n">
        <v>61</v>
      </c>
      <c r="B70" s="134"/>
      <c r="C70" s="148" t="e">
        <f aca="false">IF(A70&gt;0,(VLOOKUP($A70,'Engag U7'!$A$10:$H$74,3,FALSE()))," ")</f>
        <v>#N/A</v>
      </c>
      <c r="D70" s="135" t="str">
        <f aca="false">IF(B70&gt;0,(VLOOKUP($B70,'Engag 15'!$A$10:$H$109,7,FALSE()))," ")</f>
        <v> </v>
      </c>
      <c r="E70" s="136" t="str">
        <f aca="false">IF(B70&gt;0,(VLOOKUP($B70,'Engag 15'!$A$10:$H$109,3,FALSE()))," ")</f>
        <v> </v>
      </c>
      <c r="F70" s="137" t="str">
        <f aca="false">IF(B70&gt;0,(VLOOKUP($B70,'Engag 15'!$A$10:$H$109,4,FALSE()))," ")</f>
        <v> </v>
      </c>
      <c r="G70" s="138" t="str">
        <f aca="false">IF(B70&gt;0,(VLOOKUP($B70,'Engag 15'!$A$10:$H$109,5,FALSE()))," ")</f>
        <v> </v>
      </c>
      <c r="H70" s="139" t="str">
        <f aca="false">IF(B70&gt;0,(VLOOKUP($B70,'Engag 15'!$A$10:$H$109,6,FALSE()))," ")</f>
        <v> </v>
      </c>
      <c r="I70" s="140"/>
      <c r="J70" s="139" t="str">
        <f aca="false">IF(B70&gt;0,(VLOOKUP($B70,'Engag 15'!$A$10:$J$109,9,FALSE()))," ")</f>
        <v> </v>
      </c>
      <c r="K70" s="146" t="str">
        <f aca="false">IF(COUNTIF($B$10:$B$109,B70)&gt;1,"Déjà classé"," ")</f>
        <v> </v>
      </c>
      <c r="L70" s="141" t="str">
        <f aca="false">IF(COUNTIF($G$10:$G70,G70)&lt;2,$G70," ")</f>
        <v> </v>
      </c>
      <c r="M70" s="142" t="n">
        <f aca="false">IF($G$6&lt;5,1000,(IF(L70=G70,A70,"")))</f>
        <v>1000</v>
      </c>
      <c r="N70" s="141" t="str">
        <f aca="false">IF(COUNTIF($G$10:$G70,G70)&lt;3,$G70," ")</f>
        <v> </v>
      </c>
      <c r="O70" s="114" t="n">
        <f aca="false">IF(N70=$G70,$A70,"")</f>
        <v>61</v>
      </c>
      <c r="P70" s="114" t="str">
        <f aca="false">IF(N70=L70,"",N70)</f>
        <v/>
      </c>
      <c r="Q70" s="114" t="n">
        <f aca="false">IF($G$6&lt;5,1000,(IF(P70=$G70,$A70,1000)))</f>
        <v>1000</v>
      </c>
    </row>
    <row r="71" customFormat="false" ht="13.2" hidden="false" customHeight="false" outlineLevel="0" collapsed="false">
      <c r="A71" s="134" t="n">
        <v>62</v>
      </c>
      <c r="B71" s="134"/>
      <c r="C71" s="148" t="e">
        <f aca="false">IF(A71&gt;0,(VLOOKUP($A71,'Engag U7'!$A$10:$H$74,3,FALSE()))," ")</f>
        <v>#N/A</v>
      </c>
      <c r="D71" s="135" t="str">
        <f aca="false">IF(B71&gt;0,(VLOOKUP($B71,'Engag 15'!$A$10:$H$109,7,FALSE()))," ")</f>
        <v> </v>
      </c>
      <c r="E71" s="136" t="str">
        <f aca="false">IF(B71&gt;0,(VLOOKUP($B71,'Engag 15'!$A$10:$H$109,3,FALSE()))," ")</f>
        <v> </v>
      </c>
      <c r="F71" s="137" t="str">
        <f aca="false">IF(B71&gt;0,(VLOOKUP($B71,'Engag 15'!$A$10:$H$109,4,FALSE()))," ")</f>
        <v> </v>
      </c>
      <c r="G71" s="138" t="str">
        <f aca="false">IF(B71&gt;0,(VLOOKUP($B71,'Engag 15'!$A$10:$H$109,5,FALSE()))," ")</f>
        <v> </v>
      </c>
      <c r="H71" s="139" t="str">
        <f aca="false">IF(B71&gt;0,(VLOOKUP($B71,'Engag 15'!$A$10:$H$109,6,FALSE()))," ")</f>
        <v> </v>
      </c>
      <c r="I71" s="140"/>
      <c r="J71" s="139" t="str">
        <f aca="false">IF(B71&gt;0,(VLOOKUP($B71,'Engag 15'!$A$10:$J$109,9,FALSE()))," ")</f>
        <v> </v>
      </c>
      <c r="K71" s="146" t="str">
        <f aca="false">IF(COUNTIF($B$10:$B$109,B71)&gt;1,"Déjà classé"," ")</f>
        <v> </v>
      </c>
      <c r="L71" s="141" t="str">
        <f aca="false">IF(COUNTIF($G$10:$G71,G71)&lt;2,$G71," ")</f>
        <v> </v>
      </c>
      <c r="M71" s="142" t="n">
        <f aca="false">IF($G$6&lt;5,1000,(IF(L71=G71,A71,"")))</f>
        <v>1000</v>
      </c>
      <c r="N71" s="141" t="str">
        <f aca="false">IF(COUNTIF($G$10:$G71,G71)&lt;3,$G71," ")</f>
        <v> </v>
      </c>
      <c r="O71" s="114" t="n">
        <f aca="false">IF(N71=$G71,$A71,"")</f>
        <v>62</v>
      </c>
      <c r="P71" s="114" t="str">
        <f aca="false">IF(N71=L71,"",N71)</f>
        <v/>
      </c>
      <c r="Q71" s="114" t="n">
        <f aca="false">IF($G$6&lt;5,1000,(IF(P71=$G71,$A71,1000)))</f>
        <v>1000</v>
      </c>
    </row>
    <row r="72" customFormat="false" ht="13.2" hidden="false" customHeight="false" outlineLevel="0" collapsed="false">
      <c r="A72" s="134" t="n">
        <v>63</v>
      </c>
      <c r="B72" s="134"/>
      <c r="C72" s="148" t="e">
        <f aca="false">IF(A72&gt;0,(VLOOKUP($A72,'Engag U7'!$A$10:$H$74,3,FALSE()))," ")</f>
        <v>#N/A</v>
      </c>
      <c r="D72" s="135" t="str">
        <f aca="false">IF(B72&gt;0,(VLOOKUP($B72,'Engag 15'!$A$10:$H$109,7,FALSE()))," ")</f>
        <v> </v>
      </c>
      <c r="E72" s="136" t="str">
        <f aca="false">IF(B72&gt;0,(VLOOKUP($B72,'Engag 15'!$A$10:$H$109,3,FALSE()))," ")</f>
        <v> </v>
      </c>
      <c r="F72" s="137" t="str">
        <f aca="false">IF(B72&gt;0,(VLOOKUP($B72,'Engag 15'!$A$10:$H$109,4,FALSE()))," ")</f>
        <v> </v>
      </c>
      <c r="G72" s="138" t="str">
        <f aca="false">IF(B72&gt;0,(VLOOKUP($B72,'Engag 15'!$A$10:$H$109,5,FALSE()))," ")</f>
        <v> </v>
      </c>
      <c r="H72" s="139" t="str">
        <f aca="false">IF(B72&gt;0,(VLOOKUP($B72,'Engag 15'!$A$10:$H$109,6,FALSE()))," ")</f>
        <v> </v>
      </c>
      <c r="I72" s="140"/>
      <c r="J72" s="139" t="str">
        <f aca="false">IF(B72&gt;0,(VLOOKUP($B72,'Engag 15'!$A$10:$J$109,9,FALSE()))," ")</f>
        <v> </v>
      </c>
      <c r="K72" s="146" t="str">
        <f aca="false">IF(COUNTIF($B$10:$B$109,B72)&gt;1,"Déjà classé"," ")</f>
        <v> </v>
      </c>
      <c r="L72" s="141" t="str">
        <f aca="false">IF(COUNTIF($G$10:$G72,G72)&lt;2,$G72," ")</f>
        <v> </v>
      </c>
      <c r="M72" s="142" t="n">
        <f aca="false">IF($G$6&lt;5,1000,(IF(L72=G72,A72,"")))</f>
        <v>1000</v>
      </c>
      <c r="N72" s="141" t="str">
        <f aca="false">IF(COUNTIF($G$10:$G72,G72)&lt;3,$G72," ")</f>
        <v> </v>
      </c>
      <c r="O72" s="114" t="n">
        <f aca="false">IF(N72=$G72,$A72,"")</f>
        <v>63</v>
      </c>
      <c r="P72" s="114" t="str">
        <f aca="false">IF(N72=L72,"",N72)</f>
        <v/>
      </c>
      <c r="Q72" s="114" t="n">
        <f aca="false">IF($G$6&lt;5,1000,(IF(P72=$G72,$A72,1000)))</f>
        <v>1000</v>
      </c>
    </row>
    <row r="73" customFormat="false" ht="13.2" hidden="false" customHeight="false" outlineLevel="0" collapsed="false">
      <c r="A73" s="134" t="n">
        <v>64</v>
      </c>
      <c r="B73" s="134"/>
      <c r="C73" s="148" t="e">
        <f aca="false">IF(A73&gt;0,(VLOOKUP($A73,'Engag U7'!$A$10:$H$74,3,FALSE()))," ")</f>
        <v>#N/A</v>
      </c>
      <c r="D73" s="135" t="str">
        <f aca="false">IF(B73&gt;0,(VLOOKUP($B73,'Engag 15'!$A$10:$H$109,7,FALSE()))," ")</f>
        <v> </v>
      </c>
      <c r="E73" s="136" t="str">
        <f aca="false">IF(B73&gt;0,(VLOOKUP($B73,'Engag 15'!$A$10:$H$109,3,FALSE()))," ")</f>
        <v> </v>
      </c>
      <c r="F73" s="137" t="str">
        <f aca="false">IF(B73&gt;0,(VLOOKUP($B73,'Engag 15'!$A$10:$H$109,4,FALSE()))," ")</f>
        <v> </v>
      </c>
      <c r="G73" s="138" t="str">
        <f aca="false">IF(B73&gt;0,(VLOOKUP($B73,'Engag 15'!$A$10:$H$109,5,FALSE()))," ")</f>
        <v> </v>
      </c>
      <c r="H73" s="139" t="str">
        <f aca="false">IF(B73&gt;0,(VLOOKUP($B73,'Engag 15'!$A$10:$H$109,6,FALSE()))," ")</f>
        <v> </v>
      </c>
      <c r="I73" s="140"/>
      <c r="J73" s="139" t="str">
        <f aca="false">IF(B73&gt;0,(VLOOKUP($B73,'Engag 15'!$A$10:$J$109,9,FALSE()))," ")</f>
        <v> </v>
      </c>
      <c r="K73" s="146" t="str">
        <f aca="false">IF(COUNTIF($B$10:$B$109,B73)&gt;1,"Déjà classé"," ")</f>
        <v> </v>
      </c>
      <c r="L73" s="141" t="str">
        <f aca="false">IF(COUNTIF($G$10:$G73,G73)&lt;2,$G73," ")</f>
        <v> </v>
      </c>
      <c r="M73" s="142" t="n">
        <f aca="false">IF($G$6&lt;5,1000,(IF(L73=G73,A73,"")))</f>
        <v>1000</v>
      </c>
      <c r="N73" s="141" t="str">
        <f aca="false">IF(COUNTIF($G$10:$G73,G73)&lt;3,$G73," ")</f>
        <v> </v>
      </c>
      <c r="O73" s="114" t="n">
        <f aca="false">IF(N73=$G73,$A73,"")</f>
        <v>64</v>
      </c>
      <c r="P73" s="114" t="str">
        <f aca="false">IF(N73=L73,"",N73)</f>
        <v/>
      </c>
      <c r="Q73" s="114" t="n">
        <f aca="false">IF($G$6&lt;5,1000,(IF(P73=$G73,$A73,1000)))</f>
        <v>1000</v>
      </c>
    </row>
    <row r="74" customFormat="false" ht="13.2" hidden="false" customHeight="false" outlineLevel="0" collapsed="false">
      <c r="A74" s="134" t="n">
        <v>65</v>
      </c>
      <c r="B74" s="134"/>
      <c r="C74" s="148" t="e">
        <f aca="false">IF(A74&gt;0,(VLOOKUP($A74,'Engag U7'!$A$10:$H$74,3,FALSE()))," ")</f>
        <v>#N/A</v>
      </c>
      <c r="D74" s="135" t="str">
        <f aca="false">IF(B74&gt;0,(VLOOKUP($B74,'Engag 15'!$A$10:$H$109,7,FALSE()))," ")</f>
        <v> </v>
      </c>
      <c r="E74" s="136" t="str">
        <f aca="false">IF(B74&gt;0,(VLOOKUP($B74,'Engag 15'!$A$10:$H$109,3,FALSE()))," ")</f>
        <v> </v>
      </c>
      <c r="F74" s="137" t="str">
        <f aca="false">IF(B74&gt;0,(VLOOKUP($B74,'Engag 15'!$A$10:$H$109,4,FALSE()))," ")</f>
        <v> </v>
      </c>
      <c r="G74" s="138" t="str">
        <f aca="false">IF(B74&gt;0,(VLOOKUP($B74,'Engag 15'!$A$10:$H$109,5,FALSE()))," ")</f>
        <v> </v>
      </c>
      <c r="H74" s="139" t="str">
        <f aca="false">IF(B74&gt;0,(VLOOKUP($B74,'Engag 15'!$A$10:$H$109,6,FALSE()))," ")</f>
        <v> </v>
      </c>
      <c r="I74" s="140"/>
      <c r="J74" s="139" t="str">
        <f aca="false">IF(B74&gt;0,(VLOOKUP($B74,'Engag 15'!$A$10:$J$109,9,FALSE()))," ")</f>
        <v> </v>
      </c>
      <c r="K74" s="146" t="str">
        <f aca="false">IF(COUNTIF($B$10:$B$109,B74)&gt;1,"Déjà classé"," ")</f>
        <v> </v>
      </c>
      <c r="L74" s="141" t="str">
        <f aca="false">IF(COUNTIF($G$10:$G74,G74)&lt;2,$G74," ")</f>
        <v> </v>
      </c>
      <c r="M74" s="142" t="n">
        <f aca="false">IF($G$6&lt;5,1000,(IF(L74=G74,A74,"")))</f>
        <v>1000</v>
      </c>
      <c r="N74" s="141" t="str">
        <f aca="false">IF(COUNTIF($G$10:$G74,G74)&lt;3,$G74," ")</f>
        <v> </v>
      </c>
      <c r="O74" s="114" t="n">
        <f aca="false">IF(N74=$G74,$A74,"")</f>
        <v>65</v>
      </c>
      <c r="P74" s="114" t="str">
        <f aca="false">IF(N74=L74,"",N74)</f>
        <v/>
      </c>
      <c r="Q74" s="114" t="n">
        <f aca="false">IF($G$6&lt;5,1000,(IF(P74=$G74,$A74,1000)))</f>
        <v>1000</v>
      </c>
    </row>
    <row r="75" customFormat="false" ht="13.2" hidden="false" customHeight="false" outlineLevel="0" collapsed="false">
      <c r="A75" s="134" t="n">
        <v>66</v>
      </c>
      <c r="B75" s="134"/>
      <c r="C75" s="148" t="e">
        <f aca="false">IF(A75&gt;0,(VLOOKUP($A75,'Engag U7'!$A$10:$H$74,3,FALSE()))," ")</f>
        <v>#N/A</v>
      </c>
      <c r="D75" s="135" t="str">
        <f aca="false">IF(B75&gt;0,(VLOOKUP($B75,'Engag 15'!$A$10:$H$109,7,FALSE()))," ")</f>
        <v> </v>
      </c>
      <c r="E75" s="136" t="str">
        <f aca="false">IF(B75&gt;0,(VLOOKUP($B75,'Engag 15'!$A$10:$H$109,3,FALSE()))," ")</f>
        <v> </v>
      </c>
      <c r="F75" s="137" t="str">
        <f aca="false">IF(B75&gt;0,(VLOOKUP($B75,'Engag 15'!$A$10:$H$109,4,FALSE()))," ")</f>
        <v> </v>
      </c>
      <c r="G75" s="138" t="str">
        <f aca="false">IF(B75&gt;0,(VLOOKUP($B75,'Engag 15'!$A$10:$H$109,5,FALSE()))," ")</f>
        <v> </v>
      </c>
      <c r="H75" s="139" t="str">
        <f aca="false">IF(B75&gt;0,(VLOOKUP($B75,'Engag 15'!$A$10:$H$109,6,FALSE()))," ")</f>
        <v> </v>
      </c>
      <c r="I75" s="140"/>
      <c r="J75" s="139" t="str">
        <f aca="false">IF(B75&gt;0,(VLOOKUP($B75,'Engag 15'!$A$10:$J$109,9,FALSE()))," ")</f>
        <v> </v>
      </c>
      <c r="K75" s="146" t="str">
        <f aca="false">IF(COUNTIF($B$10:$B$109,B75)&gt;1,"Déjà classé"," ")</f>
        <v> </v>
      </c>
      <c r="L75" s="141" t="str">
        <f aca="false">IF(COUNTIF($G$10:$G75,G75)&lt;2,$G75," ")</f>
        <v> </v>
      </c>
      <c r="M75" s="142" t="n">
        <f aca="false">IF($G$6&lt;5,1000,(IF(L75=G75,A75,"")))</f>
        <v>1000</v>
      </c>
      <c r="N75" s="141" t="str">
        <f aca="false">IF(COUNTIF($G$10:$G75,G75)&lt;3,$G75," ")</f>
        <v> </v>
      </c>
      <c r="O75" s="114" t="n">
        <f aca="false">IF(N75=$G75,$A75,"")</f>
        <v>66</v>
      </c>
      <c r="P75" s="114" t="str">
        <f aca="false">IF(N75=L75,"",N75)</f>
        <v/>
      </c>
      <c r="Q75" s="114" t="n">
        <f aca="false">IF($G$6&lt;5,1000,(IF(P75=$G75,$A75,1000)))</f>
        <v>1000</v>
      </c>
    </row>
    <row r="76" customFormat="false" ht="13.2" hidden="false" customHeight="false" outlineLevel="0" collapsed="false">
      <c r="A76" s="134" t="n">
        <v>67</v>
      </c>
      <c r="B76" s="134"/>
      <c r="C76" s="148" t="e">
        <f aca="false">IF(A76&gt;0,(VLOOKUP($A76,'Engag U7'!$A$10:$H$74,3,FALSE()))," ")</f>
        <v>#N/A</v>
      </c>
      <c r="D76" s="135" t="str">
        <f aca="false">IF(B76&gt;0,(VLOOKUP($B76,'Engag 15'!$A$10:$H$109,7,FALSE()))," ")</f>
        <v> </v>
      </c>
      <c r="E76" s="136" t="str">
        <f aca="false">IF(B76&gt;0,(VLOOKUP($B76,'Engag 15'!$A$10:$H$109,3,FALSE()))," ")</f>
        <v> </v>
      </c>
      <c r="F76" s="137" t="str">
        <f aca="false">IF(B76&gt;0,(VLOOKUP($B76,'Engag 15'!$A$10:$H$109,4,FALSE()))," ")</f>
        <v> </v>
      </c>
      <c r="G76" s="138" t="str">
        <f aca="false">IF(B76&gt;0,(VLOOKUP($B76,'Engag 15'!$A$10:$H$109,5,FALSE()))," ")</f>
        <v> </v>
      </c>
      <c r="H76" s="139" t="str">
        <f aca="false">IF(B76&gt;0,(VLOOKUP($B76,'Engag 15'!$A$10:$H$109,6,FALSE()))," ")</f>
        <v> </v>
      </c>
      <c r="I76" s="140"/>
      <c r="J76" s="139" t="str">
        <f aca="false">IF(B76&gt;0,(VLOOKUP($B76,'Engag 15'!$A$10:$J$109,9,FALSE()))," ")</f>
        <v> </v>
      </c>
      <c r="K76" s="146" t="str">
        <f aca="false">IF(COUNTIF($B$10:$B$109,B76)&gt;1,"Déjà classé"," ")</f>
        <v> </v>
      </c>
      <c r="L76" s="141" t="str">
        <f aca="false">IF(COUNTIF($G$10:$G76,G76)&lt;2,$G76," ")</f>
        <v> </v>
      </c>
      <c r="M76" s="142" t="n">
        <f aca="false">IF($G$6&lt;5,1000,(IF(L76=G76,A76,"")))</f>
        <v>1000</v>
      </c>
      <c r="N76" s="141" t="str">
        <f aca="false">IF(COUNTIF($G$10:$G76,G76)&lt;3,$G76," ")</f>
        <v> </v>
      </c>
      <c r="O76" s="114" t="n">
        <f aca="false">IF(N76=$G76,$A76,"")</f>
        <v>67</v>
      </c>
      <c r="P76" s="114" t="str">
        <f aca="false">IF(N76=L76,"",N76)</f>
        <v/>
      </c>
      <c r="Q76" s="114" t="n">
        <f aca="false">IF($G$6&lt;5,1000,(IF(P76=$G76,$A76,1000)))</f>
        <v>1000</v>
      </c>
    </row>
    <row r="77" customFormat="false" ht="13.2" hidden="false" customHeight="false" outlineLevel="0" collapsed="false">
      <c r="A77" s="134" t="n">
        <v>68</v>
      </c>
      <c r="B77" s="134"/>
      <c r="C77" s="148" t="e">
        <f aca="false">IF(A77&gt;0,(VLOOKUP($A77,'Engag U7'!$A$10:$H$74,3,FALSE()))," ")</f>
        <v>#N/A</v>
      </c>
      <c r="D77" s="135" t="str">
        <f aca="false">IF(B77&gt;0,(VLOOKUP($B77,'Engag 15'!$A$10:$H$109,7,FALSE()))," ")</f>
        <v> </v>
      </c>
      <c r="E77" s="136" t="str">
        <f aca="false">IF(B77&gt;0,(VLOOKUP($B77,'Engag 15'!$A$10:$H$109,3,FALSE()))," ")</f>
        <v> </v>
      </c>
      <c r="F77" s="137" t="str">
        <f aca="false">IF(B77&gt;0,(VLOOKUP($B77,'Engag 15'!$A$10:$H$109,4,FALSE()))," ")</f>
        <v> </v>
      </c>
      <c r="G77" s="138" t="str">
        <f aca="false">IF(B77&gt;0,(VLOOKUP($B77,'Engag 15'!$A$10:$H$109,5,FALSE()))," ")</f>
        <v> </v>
      </c>
      <c r="H77" s="139" t="str">
        <f aca="false">IF(B77&gt;0,(VLOOKUP($B77,'Engag 15'!$A$10:$H$109,6,FALSE()))," ")</f>
        <v> </v>
      </c>
      <c r="I77" s="140"/>
      <c r="J77" s="139" t="str">
        <f aca="false">IF(B77&gt;0,(VLOOKUP($B77,'Engag 15'!$A$10:$J$109,9,FALSE()))," ")</f>
        <v> </v>
      </c>
      <c r="K77" s="146" t="str">
        <f aca="false">IF(COUNTIF($B$10:$B$109,B77)&gt;1,"Déjà classé"," ")</f>
        <v> </v>
      </c>
      <c r="L77" s="141" t="str">
        <f aca="false">IF(COUNTIF($G$10:$G77,G77)&lt;2,$G77," ")</f>
        <v> </v>
      </c>
      <c r="M77" s="142" t="n">
        <f aca="false">IF($G$6&lt;5,1000,(IF(L77=G77,A77,"")))</f>
        <v>1000</v>
      </c>
      <c r="N77" s="141" t="str">
        <f aca="false">IF(COUNTIF($G$10:$G77,G77)&lt;3,$G77," ")</f>
        <v> </v>
      </c>
      <c r="O77" s="114" t="n">
        <f aca="false">IF(N77=$G77,$A77,"")</f>
        <v>68</v>
      </c>
      <c r="P77" s="114" t="str">
        <f aca="false">IF(N77=L77,"",N77)</f>
        <v/>
      </c>
      <c r="Q77" s="114" t="n">
        <f aca="false">IF($G$6&lt;5,1000,(IF(P77=$G77,$A77,1000)))</f>
        <v>1000</v>
      </c>
    </row>
    <row r="78" customFormat="false" ht="13.2" hidden="false" customHeight="false" outlineLevel="0" collapsed="false">
      <c r="A78" s="134" t="n">
        <v>69</v>
      </c>
      <c r="B78" s="134"/>
      <c r="C78" s="148" t="e">
        <f aca="false">IF(A78&gt;0,(VLOOKUP($A78,'Engag U7'!$A$10:$H$74,3,FALSE()))," ")</f>
        <v>#N/A</v>
      </c>
      <c r="D78" s="135" t="str">
        <f aca="false">IF(B78&gt;0,(VLOOKUP($B78,'Engag 15'!$A$10:$H$109,7,FALSE()))," ")</f>
        <v> </v>
      </c>
      <c r="E78" s="136" t="str">
        <f aca="false">IF(B78&gt;0,(VLOOKUP($B78,'Engag 15'!$A$10:$H$109,3,FALSE()))," ")</f>
        <v> </v>
      </c>
      <c r="F78" s="137" t="str">
        <f aca="false">IF(B78&gt;0,(VLOOKUP($B78,'Engag 15'!$A$10:$H$109,4,FALSE()))," ")</f>
        <v> </v>
      </c>
      <c r="G78" s="138" t="str">
        <f aca="false">IF(B78&gt;0,(VLOOKUP($B78,'Engag 15'!$A$10:$H$109,5,FALSE()))," ")</f>
        <v> </v>
      </c>
      <c r="H78" s="139" t="str">
        <f aca="false">IF(B78&gt;0,(VLOOKUP($B78,'Engag 15'!$A$10:$H$109,6,FALSE()))," ")</f>
        <v> </v>
      </c>
      <c r="I78" s="140"/>
      <c r="J78" s="139" t="str">
        <f aca="false">IF(B78&gt;0,(VLOOKUP($B78,'Engag 15'!$A$10:$J$109,9,FALSE()))," ")</f>
        <v> </v>
      </c>
      <c r="K78" s="146" t="str">
        <f aca="false">IF(COUNTIF($B$10:$B$109,B78)&gt;1,"Déjà classé"," ")</f>
        <v> </v>
      </c>
      <c r="L78" s="141" t="str">
        <f aca="false">IF(COUNTIF($G$10:$G78,G78)&lt;2,$G78," ")</f>
        <v> </v>
      </c>
      <c r="M78" s="142" t="n">
        <f aca="false">IF($G$6&lt;5,1000,(IF(L78=G78,A78,"")))</f>
        <v>1000</v>
      </c>
      <c r="N78" s="141" t="str">
        <f aca="false">IF(COUNTIF($G$10:$G78,G78)&lt;3,$G78," ")</f>
        <v> </v>
      </c>
      <c r="O78" s="114" t="n">
        <f aca="false">IF(N78=$G78,$A78,"")</f>
        <v>69</v>
      </c>
      <c r="P78" s="114" t="str">
        <f aca="false">IF(N78=L78,"",N78)</f>
        <v/>
      </c>
      <c r="Q78" s="114" t="n">
        <f aca="false">IF($G$6&lt;5,1000,(IF(P78=$G78,$A78,1000)))</f>
        <v>1000</v>
      </c>
    </row>
    <row r="79" customFormat="false" ht="13.2" hidden="false" customHeight="false" outlineLevel="0" collapsed="false">
      <c r="A79" s="134" t="n">
        <v>70</v>
      </c>
      <c r="B79" s="134"/>
      <c r="C79" s="148" t="e">
        <f aca="false">IF(A79&gt;0,(VLOOKUP($A79,'Engag U7'!$A$10:$H$74,3,FALSE()))," ")</f>
        <v>#N/A</v>
      </c>
      <c r="D79" s="135" t="str">
        <f aca="false">IF(B79&gt;0,(VLOOKUP($B79,'Engag 15'!$A$10:$H$109,7,FALSE()))," ")</f>
        <v> </v>
      </c>
      <c r="E79" s="136" t="str">
        <f aca="false">IF(B79&gt;0,(VLOOKUP($B79,'Engag 15'!$A$10:$H$109,3,FALSE()))," ")</f>
        <v> </v>
      </c>
      <c r="F79" s="137" t="str">
        <f aca="false">IF(B79&gt;0,(VLOOKUP($B79,'Engag 15'!$A$10:$H$109,4,FALSE()))," ")</f>
        <v> </v>
      </c>
      <c r="G79" s="138" t="str">
        <f aca="false">IF(B79&gt;0,(VLOOKUP($B79,'Engag 15'!$A$10:$H$109,5,FALSE()))," ")</f>
        <v> </v>
      </c>
      <c r="H79" s="139" t="str">
        <f aca="false">IF(B79&gt;0,(VLOOKUP($B79,'Engag 15'!$A$10:$H$109,6,FALSE()))," ")</f>
        <v> </v>
      </c>
      <c r="I79" s="140"/>
      <c r="J79" s="139" t="str">
        <f aca="false">IF(B79&gt;0,(VLOOKUP($B79,'Engag 15'!$A$10:$J$109,9,FALSE()))," ")</f>
        <v> </v>
      </c>
      <c r="K79" s="146" t="str">
        <f aca="false">IF(COUNTIF($B$10:$B$109,B79)&gt;1,"Déjà classé"," ")</f>
        <v> </v>
      </c>
      <c r="L79" s="141" t="str">
        <f aca="false">IF(COUNTIF($G$10:$G79,G79)&lt;2,$G79," ")</f>
        <v> </v>
      </c>
      <c r="M79" s="142" t="n">
        <f aca="false">IF($G$6&lt;5,1000,(IF(L79=G79,A79,"")))</f>
        <v>1000</v>
      </c>
      <c r="N79" s="141" t="str">
        <f aca="false">IF(COUNTIF($G$10:$G79,G79)&lt;3,$G79," ")</f>
        <v> </v>
      </c>
      <c r="O79" s="114" t="n">
        <f aca="false">IF(N79=$G79,$A79,"")</f>
        <v>70</v>
      </c>
      <c r="P79" s="114" t="str">
        <f aca="false">IF(N79=L79,"",N79)</f>
        <v/>
      </c>
      <c r="Q79" s="114" t="n">
        <f aca="false">IF($G$6&lt;5,1000,(IF(P79=$G79,$A79,1000)))</f>
        <v>1000</v>
      </c>
    </row>
    <row r="80" customFormat="false" ht="13.2" hidden="false" customHeight="false" outlineLevel="0" collapsed="false">
      <c r="A80" s="134" t="n">
        <v>71</v>
      </c>
      <c r="B80" s="134"/>
      <c r="C80" s="148" t="e">
        <f aca="false">IF(A80&gt;0,(VLOOKUP($A80,'Engag U7'!$A$10:$H$74,3,FALSE()))," ")</f>
        <v>#N/A</v>
      </c>
      <c r="D80" s="135" t="str">
        <f aca="false">IF(B80&gt;0,(VLOOKUP($B80,'Engag 15'!$A$10:$H$109,7,FALSE()))," ")</f>
        <v> </v>
      </c>
      <c r="E80" s="136" t="str">
        <f aca="false">IF(B80&gt;0,(VLOOKUP($B80,'Engag 15'!$A$10:$H$109,3,FALSE()))," ")</f>
        <v> </v>
      </c>
      <c r="F80" s="137" t="str">
        <f aca="false">IF(B80&gt;0,(VLOOKUP($B80,'Engag 15'!$A$10:$H$109,4,FALSE()))," ")</f>
        <v> </v>
      </c>
      <c r="G80" s="138" t="str">
        <f aca="false">IF(B80&gt;0,(VLOOKUP($B80,'Engag 15'!$A$10:$H$109,5,FALSE()))," ")</f>
        <v> </v>
      </c>
      <c r="H80" s="139" t="str">
        <f aca="false">IF(B80&gt;0,(VLOOKUP($B80,'Engag 15'!$A$10:$H$109,6,FALSE()))," ")</f>
        <v> </v>
      </c>
      <c r="I80" s="140"/>
      <c r="J80" s="139" t="str">
        <f aca="false">IF(B80&gt;0,(VLOOKUP($B80,'Engag 15'!$A$10:$J$109,9,FALSE()))," ")</f>
        <v> </v>
      </c>
      <c r="K80" s="146" t="str">
        <f aca="false">IF(COUNTIF($B$10:$B$109,B80)&gt;1,"Déjà classé"," ")</f>
        <v> </v>
      </c>
      <c r="L80" s="141" t="str">
        <f aca="false">IF(COUNTIF($G$10:$G80,G80)&lt;2,$G80," ")</f>
        <v> </v>
      </c>
      <c r="M80" s="142" t="n">
        <f aca="false">IF($G$6&lt;5,1000,(IF(L80=G80,A80,"")))</f>
        <v>1000</v>
      </c>
      <c r="N80" s="141" t="str">
        <f aca="false">IF(COUNTIF($G$10:$G80,G80)&lt;3,$G80," ")</f>
        <v> </v>
      </c>
      <c r="O80" s="114" t="n">
        <f aca="false">IF(N80=$G80,$A80,"")</f>
        <v>71</v>
      </c>
      <c r="P80" s="114" t="str">
        <f aca="false">IF(N80=L80,"",N80)</f>
        <v/>
      </c>
      <c r="Q80" s="114" t="n">
        <f aca="false">IF($G$6&lt;5,1000,(IF(P80=$G80,$A80,1000)))</f>
        <v>1000</v>
      </c>
    </row>
    <row r="81" customFormat="false" ht="13.2" hidden="false" customHeight="false" outlineLevel="0" collapsed="false">
      <c r="A81" s="134" t="n">
        <v>72</v>
      </c>
      <c r="B81" s="134"/>
      <c r="C81" s="148" t="e">
        <f aca="false">IF(A81&gt;0,(VLOOKUP($A81,'Engag U7'!$A$10:$H$74,3,FALSE()))," ")</f>
        <v>#N/A</v>
      </c>
      <c r="D81" s="135" t="str">
        <f aca="false">IF(B81&gt;0,(VLOOKUP($B81,'Engag 15'!$A$10:$H$109,7,FALSE()))," ")</f>
        <v> </v>
      </c>
      <c r="E81" s="136" t="str">
        <f aca="false">IF(B81&gt;0,(VLOOKUP($B81,'Engag 15'!$A$10:$H$109,3,FALSE()))," ")</f>
        <v> </v>
      </c>
      <c r="F81" s="137" t="str">
        <f aca="false">IF(B81&gt;0,(VLOOKUP($B81,'Engag 15'!$A$10:$H$109,4,FALSE()))," ")</f>
        <v> </v>
      </c>
      <c r="G81" s="138" t="str">
        <f aca="false">IF(B81&gt;0,(VLOOKUP($B81,'Engag 15'!$A$10:$H$109,5,FALSE()))," ")</f>
        <v> </v>
      </c>
      <c r="H81" s="139" t="str">
        <f aca="false">IF(B81&gt;0,(VLOOKUP($B81,'Engag 15'!$A$10:$H$109,6,FALSE()))," ")</f>
        <v> </v>
      </c>
      <c r="I81" s="140"/>
      <c r="J81" s="139" t="str">
        <f aca="false">IF(B81&gt;0,(VLOOKUP($B81,'Engag 15'!$A$10:$J$109,9,FALSE()))," ")</f>
        <v> </v>
      </c>
      <c r="K81" s="146" t="str">
        <f aca="false">IF(COUNTIF($B$10:$B$109,B81)&gt;1,"Déjà classé"," ")</f>
        <v> </v>
      </c>
      <c r="L81" s="141" t="str">
        <f aca="false">IF(COUNTIF($G$10:$G81,G81)&lt;2,$G81," ")</f>
        <v> </v>
      </c>
      <c r="M81" s="142" t="n">
        <f aca="false">IF($G$6&lt;5,1000,(IF(L81=G81,A81,"")))</f>
        <v>1000</v>
      </c>
      <c r="N81" s="141" t="str">
        <f aca="false">IF(COUNTIF($G$10:$G81,G81)&lt;3,$G81," ")</f>
        <v> </v>
      </c>
      <c r="O81" s="114" t="n">
        <f aca="false">IF(N81=$G81,$A81,"")</f>
        <v>72</v>
      </c>
      <c r="P81" s="114" t="str">
        <f aca="false">IF(N81=L81,"",N81)</f>
        <v/>
      </c>
      <c r="Q81" s="114" t="n">
        <f aca="false">IF($G$6&lt;5,1000,(IF(P81=$G81,$A81,1000)))</f>
        <v>1000</v>
      </c>
    </row>
    <row r="82" customFormat="false" ht="13.2" hidden="false" customHeight="false" outlineLevel="0" collapsed="false">
      <c r="A82" s="134" t="n">
        <v>73</v>
      </c>
      <c r="B82" s="134"/>
      <c r="C82" s="148" t="e">
        <f aca="false">IF(A82&gt;0,(VLOOKUP($A82,'Engag U7'!$A$10:$H$74,3,FALSE()))," ")</f>
        <v>#N/A</v>
      </c>
      <c r="D82" s="135" t="str">
        <f aca="false">IF(B82&gt;0,(VLOOKUP($B82,'Engag 15'!$A$10:$H$109,7,FALSE()))," ")</f>
        <v> </v>
      </c>
      <c r="E82" s="136" t="str">
        <f aca="false">IF(B82&gt;0,(VLOOKUP($B82,'Engag 15'!$A$10:$H$109,3,FALSE()))," ")</f>
        <v> </v>
      </c>
      <c r="F82" s="137" t="str">
        <f aca="false">IF(B82&gt;0,(VLOOKUP($B82,'Engag 15'!$A$10:$H$109,4,FALSE()))," ")</f>
        <v> </v>
      </c>
      <c r="G82" s="138" t="str">
        <f aca="false">IF(B82&gt;0,(VLOOKUP($B82,'Engag 15'!$A$10:$H$109,5,FALSE()))," ")</f>
        <v> </v>
      </c>
      <c r="H82" s="139" t="str">
        <f aca="false">IF(B82&gt;0,(VLOOKUP($B82,'Engag 15'!$A$10:$H$109,6,FALSE()))," ")</f>
        <v> </v>
      </c>
      <c r="I82" s="140"/>
      <c r="J82" s="139" t="str">
        <f aca="false">IF(B82&gt;0,(VLOOKUP($B82,'Engag 15'!$A$10:$J$109,9,FALSE()))," ")</f>
        <v> </v>
      </c>
      <c r="K82" s="146" t="str">
        <f aca="false">IF(COUNTIF($B$10:$B$109,B82)&gt;1,"Déjà classé"," ")</f>
        <v> </v>
      </c>
      <c r="L82" s="141" t="str">
        <f aca="false">IF(COUNTIF($G$10:$G82,G82)&lt;2,$G82," ")</f>
        <v> </v>
      </c>
      <c r="M82" s="142" t="n">
        <f aca="false">IF($G$6&lt;5,1000,(IF(L82=G82,A82,"")))</f>
        <v>1000</v>
      </c>
      <c r="N82" s="141" t="str">
        <f aca="false">IF(COUNTIF($G$10:$G82,G82)&lt;3,$G82," ")</f>
        <v> </v>
      </c>
      <c r="O82" s="114" t="n">
        <f aca="false">IF(N82=$G82,$A82,"")</f>
        <v>73</v>
      </c>
      <c r="P82" s="114" t="str">
        <f aca="false">IF(N82=L82,"",N82)</f>
        <v/>
      </c>
      <c r="Q82" s="114" t="n">
        <f aca="false">IF($G$6&lt;5,1000,(IF(P82=$G82,$A82,1000)))</f>
        <v>1000</v>
      </c>
    </row>
    <row r="83" customFormat="false" ht="13.2" hidden="false" customHeight="false" outlineLevel="0" collapsed="false">
      <c r="A83" s="134" t="n">
        <v>74</v>
      </c>
      <c r="B83" s="134"/>
      <c r="C83" s="148" t="e">
        <f aca="false">IF(A83&gt;0,(VLOOKUP($A83,'Engag U7'!$A$10:$H$74,3,FALSE()))," ")</f>
        <v>#N/A</v>
      </c>
      <c r="D83" s="135" t="str">
        <f aca="false">IF(B83&gt;0,(VLOOKUP($B83,'Engag 15'!$A$10:$H$109,7,FALSE()))," ")</f>
        <v> </v>
      </c>
      <c r="E83" s="136" t="str">
        <f aca="false">IF(B83&gt;0,(VLOOKUP($B83,'Engag 15'!$A$10:$H$109,3,FALSE()))," ")</f>
        <v> </v>
      </c>
      <c r="F83" s="137" t="str">
        <f aca="false">IF(B83&gt;0,(VLOOKUP($B83,'Engag 15'!$A$10:$H$109,4,FALSE()))," ")</f>
        <v> </v>
      </c>
      <c r="G83" s="138" t="str">
        <f aca="false">IF(B83&gt;0,(VLOOKUP($B83,'Engag 15'!$A$10:$H$109,5,FALSE()))," ")</f>
        <v> </v>
      </c>
      <c r="H83" s="139" t="str">
        <f aca="false">IF(B83&gt;0,(VLOOKUP($B83,'Engag 15'!$A$10:$H$109,6,FALSE()))," ")</f>
        <v> </v>
      </c>
      <c r="I83" s="140"/>
      <c r="J83" s="139" t="str">
        <f aca="false">IF(B83&gt;0,(VLOOKUP($B83,'Engag 15'!$A$10:$J$109,9,FALSE()))," ")</f>
        <v> </v>
      </c>
      <c r="K83" s="146" t="str">
        <f aca="false">IF(COUNTIF($B$10:$B$109,B83)&gt;1,"Déjà classé"," ")</f>
        <v> </v>
      </c>
      <c r="L83" s="141" t="str">
        <f aca="false">IF(COUNTIF($G$10:$G83,G83)&lt;2,$G83," ")</f>
        <v> </v>
      </c>
      <c r="M83" s="142" t="n">
        <f aca="false">IF($G$6&lt;5,1000,(IF(L83=G83,A83,"")))</f>
        <v>1000</v>
      </c>
      <c r="N83" s="141" t="str">
        <f aca="false">IF(COUNTIF($G$10:$G83,G83)&lt;3,$G83," ")</f>
        <v> </v>
      </c>
      <c r="O83" s="114" t="n">
        <f aca="false">IF(N83=$G83,$A83,"")</f>
        <v>74</v>
      </c>
      <c r="P83" s="114" t="str">
        <f aca="false">IF(N83=L83,"",N83)</f>
        <v/>
      </c>
      <c r="Q83" s="114" t="n">
        <f aca="false">IF($G$6&lt;5,1000,(IF(P83=$G83,$A83,1000)))</f>
        <v>1000</v>
      </c>
    </row>
    <row r="84" customFormat="false" ht="13.2" hidden="false" customHeight="false" outlineLevel="0" collapsed="false">
      <c r="A84" s="134" t="n">
        <v>75</v>
      </c>
      <c r="B84" s="134"/>
      <c r="C84" s="148" t="e">
        <f aca="false">IF(A84&gt;0,(VLOOKUP($A84,'Engag U7'!$A$10:$H$74,3,FALSE()))," ")</f>
        <v>#N/A</v>
      </c>
      <c r="D84" s="135" t="str">
        <f aca="false">IF(B84&gt;0,(VLOOKUP($B84,'Engag 15'!$A$10:$H$109,7,FALSE()))," ")</f>
        <v> </v>
      </c>
      <c r="E84" s="136" t="str">
        <f aca="false">IF(B84&gt;0,(VLOOKUP($B84,'Engag 15'!$A$10:$H$109,3,FALSE()))," ")</f>
        <v> </v>
      </c>
      <c r="F84" s="137" t="str">
        <f aca="false">IF(B84&gt;0,(VLOOKUP($B84,'Engag 15'!$A$10:$H$109,4,FALSE()))," ")</f>
        <v> </v>
      </c>
      <c r="G84" s="138" t="str">
        <f aca="false">IF(B84&gt;0,(VLOOKUP($B84,'Engag 15'!$A$10:$H$109,5,FALSE()))," ")</f>
        <v> </v>
      </c>
      <c r="H84" s="139" t="str">
        <f aca="false">IF(B84&gt;0,(VLOOKUP($B84,'Engag 15'!$A$10:$H$109,6,FALSE()))," ")</f>
        <v> </v>
      </c>
      <c r="I84" s="140"/>
      <c r="J84" s="139" t="str">
        <f aca="false">IF(B84&gt;0,(VLOOKUP($B84,'Engag 15'!$A$10:$J$109,9,FALSE()))," ")</f>
        <v> </v>
      </c>
      <c r="K84" s="146" t="str">
        <f aca="false">IF(COUNTIF($B$10:$B$109,B84)&gt;1,"Déjà classé"," ")</f>
        <v> </v>
      </c>
      <c r="L84" s="141" t="str">
        <f aca="false">IF(COUNTIF($G$10:$G84,G84)&lt;2,$G84," ")</f>
        <v> </v>
      </c>
      <c r="M84" s="142" t="n">
        <f aca="false">IF($G$6&lt;5,1000,(IF(L84=G84,A84,"")))</f>
        <v>1000</v>
      </c>
      <c r="N84" s="141" t="str">
        <f aca="false">IF(COUNTIF($G$10:$G84,G84)&lt;3,$G84," ")</f>
        <v> </v>
      </c>
      <c r="O84" s="114" t="n">
        <f aca="false">IF(N84=$G84,$A84,"")</f>
        <v>75</v>
      </c>
      <c r="P84" s="114" t="str">
        <f aca="false">IF(N84=L84,"",N84)</f>
        <v/>
      </c>
      <c r="Q84" s="114" t="n">
        <f aca="false">IF($G$6&lt;5,1000,(IF(P84=$G84,$A84,1000)))</f>
        <v>1000</v>
      </c>
    </row>
    <row r="85" customFormat="false" ht="13.2" hidden="false" customHeight="false" outlineLevel="0" collapsed="false">
      <c r="A85" s="134" t="n">
        <v>76</v>
      </c>
      <c r="B85" s="134"/>
      <c r="C85" s="148" t="e">
        <f aca="false">IF(A85&gt;0,(VLOOKUP($A85,'Engag U7'!$A$10:$H$74,3,FALSE()))," ")</f>
        <v>#N/A</v>
      </c>
      <c r="D85" s="135" t="str">
        <f aca="false">IF(B85&gt;0,(VLOOKUP($B85,'Engag 15'!$A$10:$H$109,7,FALSE()))," ")</f>
        <v> </v>
      </c>
      <c r="E85" s="136" t="str">
        <f aca="false">IF(B85&gt;0,(VLOOKUP($B85,'Engag 15'!$A$10:$H$109,3,FALSE()))," ")</f>
        <v> </v>
      </c>
      <c r="F85" s="137" t="str">
        <f aca="false">IF(B85&gt;0,(VLOOKUP($B85,'Engag 15'!$A$10:$H$109,4,FALSE()))," ")</f>
        <v> </v>
      </c>
      <c r="G85" s="138" t="str">
        <f aca="false">IF(B85&gt;0,(VLOOKUP($B85,'Engag 15'!$A$10:$H$109,5,FALSE()))," ")</f>
        <v> </v>
      </c>
      <c r="H85" s="139" t="str">
        <f aca="false">IF(B85&gt;0,(VLOOKUP($B85,'Engag 15'!$A$10:$H$109,6,FALSE()))," ")</f>
        <v> </v>
      </c>
      <c r="I85" s="140"/>
      <c r="J85" s="139" t="str">
        <f aca="false">IF(B85&gt;0,(VLOOKUP($B85,'Engag 15'!$A$10:$J$109,9,FALSE()))," ")</f>
        <v> </v>
      </c>
      <c r="K85" s="146" t="str">
        <f aca="false">IF(COUNTIF($B$10:$B$109,B85)&gt;1,"Déjà classé"," ")</f>
        <v> </v>
      </c>
      <c r="L85" s="141" t="str">
        <f aca="false">IF(COUNTIF($G$10:$G85,G85)&lt;2,$G85," ")</f>
        <v> </v>
      </c>
      <c r="M85" s="142" t="n">
        <f aca="false">IF($G$6&lt;5,1000,(IF(L85=G85,A85,"")))</f>
        <v>1000</v>
      </c>
      <c r="N85" s="141" t="str">
        <f aca="false">IF(COUNTIF($G$10:$G85,G85)&lt;3,$G85," ")</f>
        <v> </v>
      </c>
      <c r="O85" s="114" t="n">
        <f aca="false">IF(N85=$G85,$A85,"")</f>
        <v>76</v>
      </c>
      <c r="P85" s="114" t="str">
        <f aca="false">IF(N85=L85,"",N85)</f>
        <v/>
      </c>
      <c r="Q85" s="114" t="n">
        <f aca="false">IF($G$6&lt;5,1000,(IF(P85=$G85,$A85,1000)))</f>
        <v>1000</v>
      </c>
    </row>
    <row r="86" customFormat="false" ht="13.2" hidden="false" customHeight="false" outlineLevel="0" collapsed="false">
      <c r="A86" s="134" t="n">
        <v>77</v>
      </c>
      <c r="B86" s="134"/>
      <c r="C86" s="148" t="e">
        <f aca="false">IF(A86&gt;0,(VLOOKUP($A86,'Engag U7'!$A$10:$H$74,3,FALSE()))," ")</f>
        <v>#N/A</v>
      </c>
      <c r="D86" s="135" t="str">
        <f aca="false">IF(B86&gt;0,(VLOOKUP($B86,'Engag 15'!$A$10:$H$109,7,FALSE()))," ")</f>
        <v> </v>
      </c>
      <c r="E86" s="136" t="str">
        <f aca="false">IF(B86&gt;0,(VLOOKUP($B86,'Engag 15'!$A$10:$H$109,3,FALSE()))," ")</f>
        <v> </v>
      </c>
      <c r="F86" s="137" t="str">
        <f aca="false">IF(B86&gt;0,(VLOOKUP($B86,'Engag 15'!$A$10:$H$109,4,FALSE()))," ")</f>
        <v> </v>
      </c>
      <c r="G86" s="138" t="str">
        <f aca="false">IF(B86&gt;0,(VLOOKUP($B86,'Engag 15'!$A$10:$H$109,5,FALSE()))," ")</f>
        <v> </v>
      </c>
      <c r="H86" s="139" t="str">
        <f aca="false">IF(B86&gt;0,(VLOOKUP($B86,'Engag 15'!$A$10:$H$109,6,FALSE()))," ")</f>
        <v> </v>
      </c>
      <c r="I86" s="140"/>
      <c r="J86" s="139" t="str">
        <f aca="false">IF(B86&gt;0,(VLOOKUP($B86,'Engag 15'!$A$10:$J$109,9,FALSE()))," ")</f>
        <v> </v>
      </c>
      <c r="K86" s="146" t="str">
        <f aca="false">IF(COUNTIF($B$10:$B$109,B86)&gt;1,"Déjà classé"," ")</f>
        <v> </v>
      </c>
      <c r="L86" s="141" t="str">
        <f aca="false">IF(COUNTIF($G$10:$G86,G86)&lt;2,$G86," ")</f>
        <v> </v>
      </c>
      <c r="M86" s="142" t="n">
        <f aca="false">IF($G$6&lt;5,1000,(IF(L86=G86,A86,"")))</f>
        <v>1000</v>
      </c>
      <c r="N86" s="141" t="str">
        <f aca="false">IF(COUNTIF($G$10:$G86,G86)&lt;3,$G86," ")</f>
        <v> </v>
      </c>
      <c r="O86" s="114" t="n">
        <f aca="false">IF(N86=$G86,$A86,"")</f>
        <v>77</v>
      </c>
      <c r="P86" s="114" t="str">
        <f aca="false">IF(N86=L86,"",N86)</f>
        <v/>
      </c>
      <c r="Q86" s="114" t="n">
        <f aca="false">IF($G$6&lt;5,1000,(IF(P86=$G86,$A86,1000)))</f>
        <v>1000</v>
      </c>
    </row>
    <row r="87" customFormat="false" ht="13.2" hidden="false" customHeight="false" outlineLevel="0" collapsed="false">
      <c r="A87" s="134" t="n">
        <v>78</v>
      </c>
      <c r="B87" s="134"/>
      <c r="C87" s="148" t="e">
        <f aca="false">IF(A87&gt;0,(VLOOKUP($A87,'Engag U7'!$A$10:$H$74,3,FALSE()))," ")</f>
        <v>#N/A</v>
      </c>
      <c r="D87" s="135" t="str">
        <f aca="false">IF(B87&gt;0,(VLOOKUP($B87,'Engag 15'!$A$10:$H$109,7,FALSE()))," ")</f>
        <v> </v>
      </c>
      <c r="E87" s="136" t="str">
        <f aca="false">IF(B87&gt;0,(VLOOKUP($B87,'Engag 15'!$A$10:$H$109,3,FALSE()))," ")</f>
        <v> </v>
      </c>
      <c r="F87" s="137" t="str">
        <f aca="false">IF(B87&gt;0,(VLOOKUP($B87,'Engag 15'!$A$10:$H$109,4,FALSE()))," ")</f>
        <v> </v>
      </c>
      <c r="G87" s="138" t="str">
        <f aca="false">IF(B87&gt;0,(VLOOKUP($B87,'Engag 15'!$A$10:$H$109,5,FALSE()))," ")</f>
        <v> </v>
      </c>
      <c r="H87" s="139" t="str">
        <f aca="false">IF(B87&gt;0,(VLOOKUP($B87,'Engag 15'!$A$10:$H$109,6,FALSE()))," ")</f>
        <v> </v>
      </c>
      <c r="I87" s="140"/>
      <c r="J87" s="139" t="str">
        <f aca="false">IF(B87&gt;0,(VLOOKUP($B87,'Engag 15'!$A$10:$J$109,9,FALSE()))," ")</f>
        <v> </v>
      </c>
      <c r="K87" s="146" t="str">
        <f aca="false">IF(COUNTIF($B$10:$B$109,B87)&gt;1,"Déjà classé"," ")</f>
        <v> </v>
      </c>
      <c r="L87" s="141" t="str">
        <f aca="false">IF(COUNTIF($G$10:$G87,G87)&lt;2,$G87," ")</f>
        <v> </v>
      </c>
      <c r="M87" s="142" t="n">
        <f aca="false">IF($G$6&lt;5,1000,(IF(L87=G87,A87,"")))</f>
        <v>1000</v>
      </c>
      <c r="N87" s="141" t="str">
        <f aca="false">IF(COUNTIF($G$10:$G87,G87)&lt;3,$G87," ")</f>
        <v> </v>
      </c>
      <c r="O87" s="114" t="n">
        <f aca="false">IF(N87=$G87,$A87,"")</f>
        <v>78</v>
      </c>
      <c r="P87" s="114" t="str">
        <f aca="false">IF(N87=L87,"",N87)</f>
        <v/>
      </c>
      <c r="Q87" s="114" t="n">
        <f aca="false">IF($G$6&lt;5,1000,(IF(P87=$G87,$A87,1000)))</f>
        <v>1000</v>
      </c>
    </row>
    <row r="88" customFormat="false" ht="13.2" hidden="false" customHeight="false" outlineLevel="0" collapsed="false">
      <c r="A88" s="134" t="n">
        <v>79</v>
      </c>
      <c r="B88" s="134"/>
      <c r="C88" s="148" t="e">
        <f aca="false">IF(A88&gt;0,(VLOOKUP($A88,'Engag U7'!$A$10:$H$74,3,FALSE()))," ")</f>
        <v>#N/A</v>
      </c>
      <c r="D88" s="135" t="str">
        <f aca="false">IF(B88&gt;0,(VLOOKUP($B88,'Engag 15'!$A$10:$H$109,7,FALSE()))," ")</f>
        <v> </v>
      </c>
      <c r="E88" s="136" t="str">
        <f aca="false">IF(B88&gt;0,(VLOOKUP($B88,'Engag 15'!$A$10:$H$109,3,FALSE()))," ")</f>
        <v> </v>
      </c>
      <c r="F88" s="137" t="str">
        <f aca="false">IF(B88&gt;0,(VLOOKUP($B88,'Engag 15'!$A$10:$H$109,4,FALSE()))," ")</f>
        <v> </v>
      </c>
      <c r="G88" s="138" t="str">
        <f aca="false">IF(B88&gt;0,(VLOOKUP($B88,'Engag 15'!$A$10:$H$109,5,FALSE()))," ")</f>
        <v> </v>
      </c>
      <c r="H88" s="139" t="str">
        <f aca="false">IF(B88&gt;0,(VLOOKUP($B88,'Engag 15'!$A$10:$H$109,6,FALSE()))," ")</f>
        <v> </v>
      </c>
      <c r="I88" s="140"/>
      <c r="J88" s="139" t="str">
        <f aca="false">IF(B88&gt;0,(VLOOKUP($B88,'Engag 15'!$A$10:$J$109,9,FALSE()))," ")</f>
        <v> </v>
      </c>
      <c r="K88" s="146" t="str">
        <f aca="false">IF(COUNTIF($B$10:$B$109,B88)&gt;1,"Déjà classé"," ")</f>
        <v> </v>
      </c>
      <c r="L88" s="141" t="str">
        <f aca="false">IF(COUNTIF($G$10:$G88,G88)&lt;2,$G88," ")</f>
        <v> </v>
      </c>
      <c r="M88" s="142" t="n">
        <f aca="false">IF($G$6&lt;5,1000,(IF(L88=G88,A88,"")))</f>
        <v>1000</v>
      </c>
      <c r="N88" s="141" t="str">
        <f aca="false">IF(COUNTIF($G$10:$G88,G88)&lt;3,$G88," ")</f>
        <v> </v>
      </c>
      <c r="O88" s="114" t="n">
        <f aca="false">IF(N88=$G88,$A88,"")</f>
        <v>79</v>
      </c>
      <c r="P88" s="114" t="str">
        <f aca="false">IF(N88=L88,"",N88)</f>
        <v/>
      </c>
      <c r="Q88" s="114" t="n">
        <f aca="false">IF($G$6&lt;5,1000,(IF(P88=$G88,$A88,1000)))</f>
        <v>1000</v>
      </c>
    </row>
    <row r="89" customFormat="false" ht="13.2" hidden="false" customHeight="false" outlineLevel="0" collapsed="false">
      <c r="A89" s="134" t="n">
        <v>80</v>
      </c>
      <c r="B89" s="134"/>
      <c r="C89" s="148" t="e">
        <f aca="false">IF(A89&gt;0,(VLOOKUP($A89,'Engag U7'!$A$10:$H$74,3,FALSE()))," ")</f>
        <v>#N/A</v>
      </c>
      <c r="D89" s="135" t="str">
        <f aca="false">IF(B89&gt;0,(VLOOKUP($B89,'Engag 15'!$A$10:$H$109,7,FALSE()))," ")</f>
        <v> </v>
      </c>
      <c r="E89" s="136" t="str">
        <f aca="false">IF(B89&gt;0,(VLOOKUP($B89,'Engag 15'!$A$10:$H$109,3,FALSE()))," ")</f>
        <v> </v>
      </c>
      <c r="F89" s="137" t="str">
        <f aca="false">IF(B89&gt;0,(VLOOKUP($B89,'Engag 15'!$A$10:$H$109,4,FALSE()))," ")</f>
        <v> </v>
      </c>
      <c r="G89" s="138" t="str">
        <f aca="false">IF(B89&gt;0,(VLOOKUP($B89,'Engag 15'!$A$10:$H$109,5,FALSE()))," ")</f>
        <v> </v>
      </c>
      <c r="H89" s="139" t="str">
        <f aca="false">IF(B89&gt;0,(VLOOKUP($B89,'Engag 15'!$A$10:$H$109,6,FALSE()))," ")</f>
        <v> </v>
      </c>
      <c r="I89" s="140"/>
      <c r="J89" s="139" t="str">
        <f aca="false">IF(B89&gt;0,(VLOOKUP($B89,'Engag 15'!$A$10:$J$109,9,FALSE()))," ")</f>
        <v> </v>
      </c>
      <c r="K89" s="146" t="str">
        <f aca="false">IF(COUNTIF($B$10:$B$109,B89)&gt;1,"Déjà classé"," ")</f>
        <v> </v>
      </c>
      <c r="L89" s="141" t="str">
        <f aca="false">IF(COUNTIF($G$10:$G89,G89)&lt;2,$G89," ")</f>
        <v> </v>
      </c>
      <c r="M89" s="142" t="n">
        <f aca="false">IF($G$6&lt;5,1000,(IF(L89=G89,A89,"")))</f>
        <v>1000</v>
      </c>
      <c r="N89" s="141" t="str">
        <f aca="false">IF(COUNTIF($G$10:$G89,G89)&lt;3,$G89," ")</f>
        <v> </v>
      </c>
      <c r="O89" s="114" t="n">
        <f aca="false">IF(N89=$G89,$A89,"")</f>
        <v>80</v>
      </c>
      <c r="P89" s="114" t="str">
        <f aca="false">IF(N89=L89,"",N89)</f>
        <v/>
      </c>
      <c r="Q89" s="114" t="n">
        <f aca="false">IF($G$6&lt;5,1000,(IF(P89=$G89,$A89,1000)))</f>
        <v>1000</v>
      </c>
    </row>
    <row r="90" customFormat="false" ht="13.2" hidden="true" customHeight="false" outlineLevel="0" collapsed="false">
      <c r="A90" s="134" t="n">
        <v>81</v>
      </c>
      <c r="B90" s="134"/>
      <c r="C90" s="148" t="e">
        <f aca="false">IF(A90&gt;0,(VLOOKUP($A90,'Engag U7'!$A$10:$H$74,3,FALSE()))," ")</f>
        <v>#N/A</v>
      </c>
      <c r="D90" s="135" t="str">
        <f aca="false">IF(B90&gt;0,(VLOOKUP($B90,'Engag 15'!$A$10:$H$109,7,FALSE()))," ")</f>
        <v> </v>
      </c>
      <c r="E90" s="136" t="str">
        <f aca="false">IF(B90&gt;0,(VLOOKUP($B90,'Engag 15'!$A$10:$H$109,3,FALSE()))," ")</f>
        <v> </v>
      </c>
      <c r="F90" s="137" t="str">
        <f aca="false">IF(B90&gt;0,(VLOOKUP($B90,'Engag 15'!$A$10:$H$109,4,FALSE()))," ")</f>
        <v> </v>
      </c>
      <c r="G90" s="138" t="str">
        <f aca="false">IF(B90&gt;0,(VLOOKUP($B90,'Engag 15'!$A$10:$H$109,5,FALSE()))," ")</f>
        <v> </v>
      </c>
      <c r="H90" s="139" t="str">
        <f aca="false">IF(B90&gt;0,(VLOOKUP($B90,'Engag 15'!$A$10:$H$109,6,FALSE()))," ")</f>
        <v> </v>
      </c>
      <c r="I90" s="140"/>
      <c r="J90" s="139" t="str">
        <f aca="false">IF(B90&gt;0,(VLOOKUP($B90,'Engag 15'!$A$10:$J$109,9,FALSE()))," ")</f>
        <v> </v>
      </c>
      <c r="K90" s="146" t="str">
        <f aca="false">IF(COUNTIF($B$10:$B$109,B90)&gt;1,"Déjà classé"," ")</f>
        <v> </v>
      </c>
      <c r="L90" s="141" t="str">
        <f aca="false">IF(COUNTIF($G$10:$G90,G90)&lt;2,$G90," ")</f>
        <v> </v>
      </c>
      <c r="M90" s="142" t="n">
        <f aca="false">IF($G$6&lt;5,1000,(IF(L90=G90,A90,"")))</f>
        <v>1000</v>
      </c>
      <c r="N90" s="141" t="str">
        <f aca="false">IF(COUNTIF($G$10:$G90,G90)&lt;3,$G90," ")</f>
        <v> </v>
      </c>
      <c r="O90" s="114" t="n">
        <f aca="false">IF(N90=$G90,$A90,"")</f>
        <v>81</v>
      </c>
      <c r="P90" s="114" t="str">
        <f aca="false">IF(N90=L90,"",N90)</f>
        <v/>
      </c>
      <c r="Q90" s="114" t="n">
        <f aca="false">IF($G$6&lt;5,1000,(IF(P90=$G90,$A90,1000)))</f>
        <v>1000</v>
      </c>
    </row>
    <row r="91" customFormat="false" ht="13.2" hidden="true" customHeight="false" outlineLevel="0" collapsed="false">
      <c r="A91" s="134" t="n">
        <v>82</v>
      </c>
      <c r="B91" s="134"/>
      <c r="C91" s="148" t="e">
        <f aca="false">IF(A91&gt;0,(VLOOKUP($A91,'Engag U7'!$A$10:$H$74,3,FALSE()))," ")</f>
        <v>#N/A</v>
      </c>
      <c r="D91" s="135" t="str">
        <f aca="false">IF(B91&gt;0,(VLOOKUP($B91,'Engag 15'!$A$10:$H$109,7,FALSE()))," ")</f>
        <v> </v>
      </c>
      <c r="E91" s="136" t="str">
        <f aca="false">IF(B91&gt;0,(VLOOKUP($B91,'Engag 15'!$A$10:$H$109,3,FALSE()))," ")</f>
        <v> </v>
      </c>
      <c r="F91" s="137" t="str">
        <f aca="false">IF(B91&gt;0,(VLOOKUP($B91,'Engag 15'!$A$10:$H$109,4,FALSE()))," ")</f>
        <v> </v>
      </c>
      <c r="G91" s="138" t="str">
        <f aca="false">IF(B91&gt;0,(VLOOKUP($B91,'Engag 15'!$A$10:$H$109,5,FALSE()))," ")</f>
        <v> </v>
      </c>
      <c r="H91" s="139" t="str">
        <f aca="false">IF(B91&gt;0,(VLOOKUP($B91,'Engag 15'!$A$10:$H$109,6,FALSE()))," ")</f>
        <v> </v>
      </c>
      <c r="I91" s="140"/>
      <c r="J91" s="139" t="str">
        <f aca="false">IF(B91&gt;0,(VLOOKUP($B91,'Engag 15'!$A$10:$J$109,9,FALSE()))," ")</f>
        <v> </v>
      </c>
      <c r="K91" s="146" t="str">
        <f aca="false">IF(COUNTIF($B$10:$B$109,B91)&gt;1,"Déjà classé"," ")</f>
        <v> </v>
      </c>
      <c r="L91" s="141" t="str">
        <f aca="false">IF(COUNTIF($G$10:$G91,G91)&lt;2,$G91," ")</f>
        <v> </v>
      </c>
      <c r="M91" s="142" t="n">
        <f aca="false">IF($G$6&lt;5,1000,(IF(L91=G91,A91,"")))</f>
        <v>1000</v>
      </c>
      <c r="N91" s="141" t="str">
        <f aca="false">IF(COUNTIF($G$10:$G91,G91)&lt;3,$G91," ")</f>
        <v> </v>
      </c>
      <c r="O91" s="114" t="n">
        <f aca="false">IF(N91=$G91,$A91,"")</f>
        <v>82</v>
      </c>
      <c r="P91" s="114" t="str">
        <f aca="false">IF(N91=L91,"",N91)</f>
        <v/>
      </c>
      <c r="Q91" s="114" t="n">
        <f aca="false">IF($G$6&lt;5,1000,(IF(P91=$G91,$A91,1000)))</f>
        <v>1000</v>
      </c>
    </row>
    <row r="92" customFormat="false" ht="13.2" hidden="true" customHeight="false" outlineLevel="0" collapsed="false">
      <c r="A92" s="134" t="n">
        <v>83</v>
      </c>
      <c r="B92" s="134"/>
      <c r="C92" s="148" t="e">
        <f aca="false">IF(A92&gt;0,(VLOOKUP($A92,'Engag U7'!$A$10:$H$74,3,FALSE()))," ")</f>
        <v>#N/A</v>
      </c>
      <c r="D92" s="135" t="str">
        <f aca="false">IF(B92&gt;0,(VLOOKUP($B92,'Engag 15'!$A$10:$H$109,7,FALSE()))," ")</f>
        <v> </v>
      </c>
      <c r="E92" s="136" t="str">
        <f aca="false">IF(B92&gt;0,(VLOOKUP($B92,'Engag 15'!$A$10:$H$109,3,FALSE()))," ")</f>
        <v> </v>
      </c>
      <c r="F92" s="137" t="str">
        <f aca="false">IF(B92&gt;0,(VLOOKUP($B92,'Engag 15'!$A$10:$H$109,4,FALSE()))," ")</f>
        <v> </v>
      </c>
      <c r="G92" s="138" t="str">
        <f aca="false">IF(B92&gt;0,(VLOOKUP($B92,'Engag 15'!$A$10:$H$109,5,FALSE()))," ")</f>
        <v> </v>
      </c>
      <c r="H92" s="139" t="str">
        <f aca="false">IF(B92&gt;0,(VLOOKUP($B92,'Engag 15'!$A$10:$H$109,6,FALSE()))," ")</f>
        <v> </v>
      </c>
      <c r="I92" s="140"/>
      <c r="J92" s="139" t="str">
        <f aca="false">IF(B92&gt;0,(VLOOKUP($B92,'Engag 15'!$A$10:$J$109,9,FALSE()))," ")</f>
        <v> </v>
      </c>
      <c r="K92" s="146" t="str">
        <f aca="false">IF(COUNTIF($B$10:$B$109,B92)&gt;1,"Déjà classé"," ")</f>
        <v> </v>
      </c>
      <c r="L92" s="141" t="str">
        <f aca="false">IF(COUNTIF($G$10:$G92,G92)&lt;2,$G92," ")</f>
        <v> </v>
      </c>
      <c r="M92" s="142" t="n">
        <f aca="false">IF($G$6&lt;5,1000,(IF(L92=G92,A92,"")))</f>
        <v>1000</v>
      </c>
      <c r="N92" s="141" t="str">
        <f aca="false">IF(COUNTIF($G$10:$G92,G92)&lt;3,$G92," ")</f>
        <v> </v>
      </c>
      <c r="O92" s="114" t="n">
        <f aca="false">IF(N92=$G92,$A92,"")</f>
        <v>83</v>
      </c>
      <c r="P92" s="114" t="str">
        <f aca="false">IF(N92=L92,"",N92)</f>
        <v/>
      </c>
      <c r="Q92" s="114" t="n">
        <f aca="false">IF($G$6&lt;5,1000,(IF(P92=$G92,$A92,1000)))</f>
        <v>1000</v>
      </c>
    </row>
    <row r="93" customFormat="false" ht="13.2" hidden="true" customHeight="false" outlineLevel="0" collapsed="false">
      <c r="A93" s="134" t="n">
        <v>84</v>
      </c>
      <c r="B93" s="134"/>
      <c r="C93" s="148" t="e">
        <f aca="false">IF(A93&gt;0,(VLOOKUP($A93,'Engag U7'!$A$10:$H$74,3,FALSE()))," ")</f>
        <v>#N/A</v>
      </c>
      <c r="D93" s="135" t="str">
        <f aca="false">IF(B93&gt;0,(VLOOKUP($B93,'Engag 15'!$A$10:$H$109,7,FALSE()))," ")</f>
        <v> </v>
      </c>
      <c r="E93" s="136" t="str">
        <f aca="false">IF(B93&gt;0,(VLOOKUP($B93,'Engag 15'!$A$10:$H$109,3,FALSE()))," ")</f>
        <v> </v>
      </c>
      <c r="F93" s="137" t="str">
        <f aca="false">IF(B93&gt;0,(VLOOKUP($B93,'Engag 15'!$A$10:$H$109,4,FALSE()))," ")</f>
        <v> </v>
      </c>
      <c r="G93" s="138" t="str">
        <f aca="false">IF(B93&gt;0,(VLOOKUP($B93,'Engag 15'!$A$10:$H$109,5,FALSE()))," ")</f>
        <v> </v>
      </c>
      <c r="H93" s="139" t="str">
        <f aca="false">IF(B93&gt;0,(VLOOKUP($B93,'Engag 15'!$A$10:$H$109,6,FALSE()))," ")</f>
        <v> </v>
      </c>
      <c r="I93" s="140"/>
      <c r="J93" s="139" t="str">
        <f aca="false">IF(B93&gt;0,(VLOOKUP($B93,'Engag 15'!$A$10:$J$109,9,FALSE()))," ")</f>
        <v> </v>
      </c>
      <c r="K93" s="146" t="str">
        <f aca="false">IF(COUNTIF($B$10:$B$109,B93)&gt;1,"Déjà classé"," ")</f>
        <v> </v>
      </c>
      <c r="L93" s="141" t="str">
        <f aca="false">IF(COUNTIF($G$10:$G93,G93)&lt;2,$G93," ")</f>
        <v> </v>
      </c>
      <c r="M93" s="142" t="n">
        <f aca="false">IF($G$6&lt;5,1000,(IF(L93=G93,A93,"")))</f>
        <v>1000</v>
      </c>
      <c r="N93" s="141" t="str">
        <f aca="false">IF(COUNTIF($G$10:$G93,G93)&lt;3,$G93," ")</f>
        <v> </v>
      </c>
      <c r="O93" s="114" t="n">
        <f aca="false">IF(N93=$G93,$A93,"")</f>
        <v>84</v>
      </c>
      <c r="P93" s="114" t="str">
        <f aca="false">IF(N93=L93,"",N93)</f>
        <v/>
      </c>
      <c r="Q93" s="114" t="n">
        <f aca="false">IF($G$6&lt;5,1000,(IF(P93=$G93,$A93,1000)))</f>
        <v>1000</v>
      </c>
    </row>
    <row r="94" customFormat="false" ht="13.2" hidden="true" customHeight="false" outlineLevel="0" collapsed="false">
      <c r="A94" s="134" t="n">
        <v>85</v>
      </c>
      <c r="B94" s="134"/>
      <c r="C94" s="148" t="e">
        <f aca="false">IF(A94&gt;0,(VLOOKUP($A94,'Engag U7'!$A$10:$H$74,3,FALSE()))," ")</f>
        <v>#N/A</v>
      </c>
      <c r="D94" s="135" t="str">
        <f aca="false">IF(B94&gt;0,(VLOOKUP($B94,'Engag 15'!$A$10:$H$109,7,FALSE()))," ")</f>
        <v> </v>
      </c>
      <c r="E94" s="136" t="str">
        <f aca="false">IF(B94&gt;0,(VLOOKUP($B94,'Engag 15'!$A$10:$H$109,3,FALSE()))," ")</f>
        <v> </v>
      </c>
      <c r="F94" s="137" t="str">
        <f aca="false">IF(B94&gt;0,(VLOOKUP($B94,'Engag 15'!$A$10:$H$109,4,FALSE()))," ")</f>
        <v> </v>
      </c>
      <c r="G94" s="138" t="str">
        <f aca="false">IF(B94&gt;0,(VLOOKUP($B94,'Engag 15'!$A$10:$H$109,5,FALSE()))," ")</f>
        <v> </v>
      </c>
      <c r="H94" s="139" t="str">
        <f aca="false">IF(B94&gt;0,(VLOOKUP($B94,'Engag 15'!$A$10:$H$109,6,FALSE()))," ")</f>
        <v> </v>
      </c>
      <c r="I94" s="140"/>
      <c r="J94" s="139" t="str">
        <f aca="false">IF(B94&gt;0,(VLOOKUP($B94,'Engag 15'!$A$10:$J$109,9,FALSE()))," ")</f>
        <v> </v>
      </c>
      <c r="K94" s="146" t="str">
        <f aca="false">IF(COUNTIF($B$10:$B$109,B94)&gt;1,"Déjà classé"," ")</f>
        <v> </v>
      </c>
      <c r="L94" s="141" t="str">
        <f aca="false">IF(COUNTIF($G$10:$G94,G94)&lt;2,$G94," ")</f>
        <v> </v>
      </c>
      <c r="M94" s="142" t="n">
        <f aca="false">IF($G$6&lt;5,1000,(IF(L94=G94,A94,"")))</f>
        <v>1000</v>
      </c>
      <c r="N94" s="141" t="str">
        <f aca="false">IF(COUNTIF($G$10:$G94,G94)&lt;3,$G94," ")</f>
        <v> </v>
      </c>
      <c r="O94" s="114" t="n">
        <f aca="false">IF(N94=$G94,$A94,"")</f>
        <v>85</v>
      </c>
      <c r="P94" s="114" t="str">
        <f aca="false">IF(N94=L94,"",N94)</f>
        <v/>
      </c>
      <c r="Q94" s="114" t="n">
        <f aca="false">IF($G$6&lt;5,1000,(IF(P94=$G94,$A94,1000)))</f>
        <v>1000</v>
      </c>
    </row>
    <row r="95" customFormat="false" ht="13.2" hidden="true" customHeight="false" outlineLevel="0" collapsed="false">
      <c r="A95" s="134" t="n">
        <v>86</v>
      </c>
      <c r="B95" s="134"/>
      <c r="C95" s="148" t="e">
        <f aca="false">IF(A95&gt;0,(VLOOKUP($A95,'Engag U7'!$A$10:$H$74,3,FALSE()))," ")</f>
        <v>#N/A</v>
      </c>
      <c r="D95" s="135" t="str">
        <f aca="false">IF(B95&gt;0,(VLOOKUP($B95,'Engag 15'!$A$10:$H$109,7,FALSE()))," ")</f>
        <v> </v>
      </c>
      <c r="E95" s="136" t="str">
        <f aca="false">IF(B95&gt;0,(VLOOKUP($B95,'Engag 15'!$A$10:$H$109,3,FALSE()))," ")</f>
        <v> </v>
      </c>
      <c r="F95" s="137" t="str">
        <f aca="false">IF(B95&gt;0,(VLOOKUP($B95,'Engag 15'!$A$10:$H$109,4,FALSE()))," ")</f>
        <v> </v>
      </c>
      <c r="G95" s="138" t="str">
        <f aca="false">IF(B95&gt;0,(VLOOKUP($B95,'Engag 15'!$A$10:$H$109,5,FALSE()))," ")</f>
        <v> </v>
      </c>
      <c r="H95" s="139" t="str">
        <f aca="false">IF(B95&gt;0,(VLOOKUP($B95,'Engag 15'!$A$10:$H$109,6,FALSE()))," ")</f>
        <v> </v>
      </c>
      <c r="I95" s="140"/>
      <c r="J95" s="139" t="str">
        <f aca="false">IF(B95&gt;0,(VLOOKUP($B95,'Engag 15'!$A$10:$J$109,9,FALSE()))," ")</f>
        <v> </v>
      </c>
      <c r="K95" s="146" t="str">
        <f aca="false">IF(COUNTIF($B$10:$B$109,B95)&gt;1,"Déjà classé"," ")</f>
        <v> </v>
      </c>
      <c r="L95" s="141" t="str">
        <f aca="false">IF(COUNTIF($G$10:$G95,G95)&lt;2,$G95," ")</f>
        <v> </v>
      </c>
      <c r="M95" s="142" t="n">
        <f aca="false">IF($G$6&lt;5,1000,(IF(L95=G95,A95,"")))</f>
        <v>1000</v>
      </c>
      <c r="N95" s="141" t="str">
        <f aca="false">IF(COUNTIF($G$10:$G95,G95)&lt;3,$G95," ")</f>
        <v> </v>
      </c>
      <c r="O95" s="114" t="n">
        <f aca="false">IF(N95=$G95,$A95,"")</f>
        <v>86</v>
      </c>
      <c r="P95" s="114" t="str">
        <f aca="false">IF(N95=L95,"",N95)</f>
        <v/>
      </c>
      <c r="Q95" s="114" t="n">
        <f aca="false">IF($G$6&lt;5,1000,(IF(P95=$G95,$A95,1000)))</f>
        <v>1000</v>
      </c>
    </row>
    <row r="96" customFormat="false" ht="13.2" hidden="true" customHeight="false" outlineLevel="0" collapsed="false">
      <c r="A96" s="134" t="n">
        <v>87</v>
      </c>
      <c r="B96" s="134"/>
      <c r="C96" s="148" t="e">
        <f aca="false">IF(A96&gt;0,(VLOOKUP($A96,'Engag U7'!$A$10:$H$74,3,FALSE()))," ")</f>
        <v>#N/A</v>
      </c>
      <c r="D96" s="135" t="str">
        <f aca="false">IF(B96&gt;0,(VLOOKUP($B96,'Engag 15'!$A$10:$H$109,7,FALSE()))," ")</f>
        <v> </v>
      </c>
      <c r="E96" s="136" t="str">
        <f aca="false">IF(B96&gt;0,(VLOOKUP($B96,'Engag 15'!$A$10:$H$109,3,FALSE()))," ")</f>
        <v> </v>
      </c>
      <c r="F96" s="137" t="str">
        <f aca="false">IF(B96&gt;0,(VLOOKUP($B96,'Engag 15'!$A$10:$H$109,4,FALSE()))," ")</f>
        <v> </v>
      </c>
      <c r="G96" s="138" t="str">
        <f aca="false">IF(B96&gt;0,(VLOOKUP($B96,'Engag 15'!$A$10:$H$109,5,FALSE()))," ")</f>
        <v> </v>
      </c>
      <c r="H96" s="139" t="str">
        <f aca="false">IF(B96&gt;0,(VLOOKUP($B96,'Engag 15'!$A$10:$H$109,6,FALSE()))," ")</f>
        <v> </v>
      </c>
      <c r="I96" s="140"/>
      <c r="J96" s="139" t="str">
        <f aca="false">IF(B96&gt;0,(VLOOKUP($B96,'Engag 15'!$A$10:$J$109,9,FALSE()))," ")</f>
        <v> </v>
      </c>
      <c r="K96" s="146" t="str">
        <f aca="false">IF(COUNTIF($B$10:$B$109,B96)&gt;1,"Déjà classé"," ")</f>
        <v> </v>
      </c>
      <c r="L96" s="141" t="str">
        <f aca="false">IF(COUNTIF($G$10:$G96,G96)&lt;2,$G96," ")</f>
        <v> </v>
      </c>
      <c r="M96" s="142" t="n">
        <f aca="false">IF($G$6&lt;5,1000,(IF(L96=G96,A96,"")))</f>
        <v>1000</v>
      </c>
      <c r="N96" s="141" t="str">
        <f aca="false">IF(COUNTIF($G$10:$G96,G96)&lt;3,$G96," ")</f>
        <v> </v>
      </c>
      <c r="O96" s="114" t="n">
        <f aca="false">IF(N96=$G96,$A96,"")</f>
        <v>87</v>
      </c>
      <c r="P96" s="114" t="str">
        <f aca="false">IF(N96=L96,"",N96)</f>
        <v/>
      </c>
      <c r="Q96" s="114" t="n">
        <f aca="false">IF($G$6&lt;5,1000,(IF(P96=$G96,$A96,1000)))</f>
        <v>1000</v>
      </c>
    </row>
    <row r="97" customFormat="false" ht="13.2" hidden="true" customHeight="false" outlineLevel="0" collapsed="false">
      <c r="A97" s="134" t="n">
        <v>88</v>
      </c>
      <c r="B97" s="134"/>
      <c r="C97" s="148" t="e">
        <f aca="false">IF(A97&gt;0,(VLOOKUP($A97,'Engag U7'!$A$10:$H$74,3,FALSE()))," ")</f>
        <v>#N/A</v>
      </c>
      <c r="D97" s="135" t="str">
        <f aca="false">IF(B97&gt;0,(VLOOKUP($B97,'Engag 15'!$A$10:$H$109,7,FALSE()))," ")</f>
        <v> </v>
      </c>
      <c r="E97" s="136" t="str">
        <f aca="false">IF(B97&gt;0,(VLOOKUP($B97,'Engag 15'!$A$10:$H$109,3,FALSE()))," ")</f>
        <v> </v>
      </c>
      <c r="F97" s="137" t="str">
        <f aca="false">IF(B97&gt;0,(VLOOKUP($B97,'Engag 15'!$A$10:$H$109,4,FALSE()))," ")</f>
        <v> </v>
      </c>
      <c r="G97" s="138" t="str">
        <f aca="false">IF(B97&gt;0,(VLOOKUP($B97,'Engag 15'!$A$10:$H$109,5,FALSE()))," ")</f>
        <v> </v>
      </c>
      <c r="H97" s="139" t="str">
        <f aca="false">IF(B97&gt;0,(VLOOKUP($B97,'Engag 15'!$A$10:$H$109,6,FALSE()))," ")</f>
        <v> </v>
      </c>
      <c r="I97" s="140"/>
      <c r="J97" s="139" t="str">
        <f aca="false">IF(B97&gt;0,(VLOOKUP($B97,'Engag 15'!$A$10:$J$109,9,FALSE()))," ")</f>
        <v> </v>
      </c>
      <c r="K97" s="146" t="str">
        <f aca="false">IF(COUNTIF($B$10:$B$109,B97)&gt;1,"Déjà classé"," ")</f>
        <v> </v>
      </c>
      <c r="L97" s="141" t="str">
        <f aca="false">IF(COUNTIF($G$10:$G97,G97)&lt;2,$G97," ")</f>
        <v> </v>
      </c>
      <c r="M97" s="142" t="n">
        <f aca="false">IF($G$6&lt;5,1000,(IF(L97=G97,A97,"")))</f>
        <v>1000</v>
      </c>
      <c r="N97" s="141" t="str">
        <f aca="false">IF(COUNTIF($G$10:$G97,G97)&lt;3,$G97," ")</f>
        <v> </v>
      </c>
      <c r="O97" s="114" t="n">
        <f aca="false">IF(N97=$G97,$A97,"")</f>
        <v>88</v>
      </c>
      <c r="P97" s="114" t="str">
        <f aca="false">IF(N97=L97,"",N97)</f>
        <v/>
      </c>
      <c r="Q97" s="114" t="n">
        <f aca="false">IF($G$6&lt;5,1000,(IF(P97=$G97,$A97,1000)))</f>
        <v>1000</v>
      </c>
    </row>
    <row r="98" customFormat="false" ht="13.2" hidden="true" customHeight="false" outlineLevel="0" collapsed="false">
      <c r="A98" s="134" t="n">
        <v>89</v>
      </c>
      <c r="B98" s="134"/>
      <c r="C98" s="148" t="e">
        <f aca="false">IF(A98&gt;0,(VLOOKUP($A98,'Engag U7'!$A$10:$H$74,3,FALSE()))," ")</f>
        <v>#N/A</v>
      </c>
      <c r="D98" s="135" t="str">
        <f aca="false">IF(B98&gt;0,(VLOOKUP($B98,'Engag 15'!$A$10:$H$109,7,FALSE()))," ")</f>
        <v> </v>
      </c>
      <c r="E98" s="136" t="str">
        <f aca="false">IF(B98&gt;0,(VLOOKUP($B98,'Engag 15'!$A$10:$H$109,3,FALSE()))," ")</f>
        <v> </v>
      </c>
      <c r="F98" s="137" t="str">
        <f aca="false">IF(B98&gt;0,(VLOOKUP($B98,'Engag 15'!$A$10:$H$109,4,FALSE()))," ")</f>
        <v> </v>
      </c>
      <c r="G98" s="138" t="str">
        <f aca="false">IF(B98&gt;0,(VLOOKUP($B98,'Engag 15'!$A$10:$H$109,5,FALSE()))," ")</f>
        <v> </v>
      </c>
      <c r="H98" s="139" t="str">
        <f aca="false">IF(B98&gt;0,(VLOOKUP($B98,'Engag 15'!$A$10:$H$109,6,FALSE()))," ")</f>
        <v> </v>
      </c>
      <c r="I98" s="140"/>
      <c r="J98" s="139" t="str">
        <f aca="false">IF(B98&gt;0,(VLOOKUP($B98,'Engag 15'!$A$10:$J$109,9,FALSE()))," ")</f>
        <v> </v>
      </c>
      <c r="K98" s="146" t="str">
        <f aca="false">IF(COUNTIF($B$10:$B$109,B98)&gt;1,"Déjà classé"," ")</f>
        <v> </v>
      </c>
      <c r="L98" s="141" t="str">
        <f aca="false">IF(COUNTIF($G$10:$G98,G98)&lt;2,$G98," ")</f>
        <v> </v>
      </c>
      <c r="M98" s="142" t="n">
        <f aca="false">IF($G$6&lt;5,1000,(IF(L98=G98,A98,"")))</f>
        <v>1000</v>
      </c>
      <c r="N98" s="141" t="str">
        <f aca="false">IF(COUNTIF($G$10:$G98,G98)&lt;3,$G98," ")</f>
        <v> </v>
      </c>
      <c r="O98" s="114" t="n">
        <f aca="false">IF(N98=$G98,$A98,"")</f>
        <v>89</v>
      </c>
      <c r="P98" s="114" t="str">
        <f aca="false">IF(N98=L98,"",N98)</f>
        <v/>
      </c>
      <c r="Q98" s="114" t="n">
        <f aca="false">IF($G$6&lt;5,1000,(IF(P98=$G98,$A98,1000)))</f>
        <v>1000</v>
      </c>
    </row>
    <row r="99" customFormat="false" ht="13.2" hidden="true" customHeight="false" outlineLevel="0" collapsed="false">
      <c r="A99" s="134" t="n">
        <v>90</v>
      </c>
      <c r="B99" s="134"/>
      <c r="C99" s="148" t="e">
        <f aca="false">IF(A99&gt;0,(VLOOKUP($A99,'Engag U7'!$A$10:$H$74,3,FALSE()))," ")</f>
        <v>#N/A</v>
      </c>
      <c r="D99" s="135" t="str">
        <f aca="false">IF(B99&gt;0,(VLOOKUP($B99,'Engag 15'!$A$10:$H$109,7,FALSE()))," ")</f>
        <v> </v>
      </c>
      <c r="E99" s="136" t="str">
        <f aca="false">IF(B99&gt;0,(VLOOKUP($B99,'Engag 15'!$A$10:$H$109,3,FALSE()))," ")</f>
        <v> </v>
      </c>
      <c r="F99" s="137" t="str">
        <f aca="false">IF(B99&gt;0,(VLOOKUP($B99,'Engag 15'!$A$10:$H$109,4,FALSE()))," ")</f>
        <v> </v>
      </c>
      <c r="G99" s="138" t="str">
        <f aca="false">IF(B99&gt;0,(VLOOKUP($B99,'Engag 15'!$A$10:$H$109,5,FALSE()))," ")</f>
        <v> </v>
      </c>
      <c r="H99" s="139" t="str">
        <f aca="false">IF(B99&gt;0,(VLOOKUP($B99,'Engag 15'!$A$10:$H$109,6,FALSE()))," ")</f>
        <v> </v>
      </c>
      <c r="I99" s="140"/>
      <c r="J99" s="139" t="str">
        <f aca="false">IF(B99&gt;0,(VLOOKUP($B99,'Engag 15'!$A$10:$J$109,9,FALSE()))," ")</f>
        <v> </v>
      </c>
      <c r="K99" s="146" t="str">
        <f aca="false">IF(COUNTIF($B$10:$B$109,B99)&gt;1,"Déjà classé"," ")</f>
        <v> </v>
      </c>
      <c r="L99" s="141" t="str">
        <f aca="false">IF(COUNTIF($G$10:$G99,G99)&lt;2,$G99," ")</f>
        <v> </v>
      </c>
      <c r="M99" s="142" t="n">
        <f aca="false">IF($G$6&lt;5,1000,(IF(L99=G99,A99,"")))</f>
        <v>1000</v>
      </c>
      <c r="N99" s="141" t="str">
        <f aca="false">IF(COUNTIF($G$10:$G99,G99)&lt;3,$G99," ")</f>
        <v> </v>
      </c>
      <c r="O99" s="114" t="n">
        <f aca="false">IF(N99=$G99,$A99,"")</f>
        <v>90</v>
      </c>
      <c r="P99" s="114" t="str">
        <f aca="false">IF(N99=L99,"",N99)</f>
        <v/>
      </c>
      <c r="Q99" s="114" t="n">
        <f aca="false">IF($G$6&lt;5,1000,(IF(P99=$G99,$A99,1000)))</f>
        <v>1000</v>
      </c>
    </row>
    <row r="100" customFormat="false" ht="13.2" hidden="true" customHeight="false" outlineLevel="0" collapsed="false">
      <c r="A100" s="134" t="n">
        <v>91</v>
      </c>
      <c r="B100" s="134"/>
      <c r="C100" s="148" t="e">
        <f aca="false">IF(A100&gt;0,(VLOOKUP($A100,'Engag U7'!$A$10:$H$74,3,FALSE()))," ")</f>
        <v>#N/A</v>
      </c>
      <c r="D100" s="135" t="str">
        <f aca="false">IF(B100&gt;0,(VLOOKUP($B100,'Engag 15'!$A$10:$H$109,7,FALSE()))," ")</f>
        <v> </v>
      </c>
      <c r="E100" s="136" t="str">
        <f aca="false">IF(B100&gt;0,(VLOOKUP($B100,'Engag 15'!$A$10:$H$109,3,FALSE()))," ")</f>
        <v> </v>
      </c>
      <c r="F100" s="137" t="str">
        <f aca="false">IF(B100&gt;0,(VLOOKUP($B100,'Engag 15'!$A$10:$H$109,4,FALSE()))," ")</f>
        <v> </v>
      </c>
      <c r="G100" s="138" t="str">
        <f aca="false">IF(B100&gt;0,(VLOOKUP($B100,'Engag 15'!$A$10:$H$109,5,FALSE()))," ")</f>
        <v> </v>
      </c>
      <c r="H100" s="139" t="str">
        <f aca="false">IF(B100&gt;0,(VLOOKUP($B100,'Engag 15'!$A$10:$H$109,6,FALSE()))," ")</f>
        <v> </v>
      </c>
      <c r="I100" s="140"/>
      <c r="J100" s="139" t="str">
        <f aca="false">IF(B100&gt;0,(VLOOKUP($B100,'Engag 15'!$A$10:$J$109,9,FALSE()))," ")</f>
        <v> </v>
      </c>
      <c r="K100" s="146" t="str">
        <f aca="false">IF(COUNTIF($B$10:$B$109,B100)&gt;1,"Déjà classé"," ")</f>
        <v> </v>
      </c>
      <c r="L100" s="141" t="str">
        <f aca="false">IF(COUNTIF($G$10:$G100,G100)&lt;2,$G100," ")</f>
        <v> </v>
      </c>
      <c r="M100" s="142" t="n">
        <f aca="false">IF($G$6&lt;5,1000,(IF(L100=G100,A100,"")))</f>
        <v>1000</v>
      </c>
      <c r="N100" s="141" t="str">
        <f aca="false">IF(COUNTIF($G$10:$G100,G100)&lt;3,$G100," ")</f>
        <v> </v>
      </c>
      <c r="O100" s="114" t="n">
        <f aca="false">IF(N100=$G100,$A100,"")</f>
        <v>91</v>
      </c>
      <c r="P100" s="114" t="str">
        <f aca="false">IF(N100=L100,"",N100)</f>
        <v/>
      </c>
      <c r="Q100" s="114" t="n">
        <f aca="false">IF($G$6&lt;5,1000,(IF(P100=$G100,$A100,1000)))</f>
        <v>1000</v>
      </c>
    </row>
    <row r="101" customFormat="false" ht="13.2" hidden="true" customHeight="false" outlineLevel="0" collapsed="false">
      <c r="A101" s="134" t="n">
        <v>92</v>
      </c>
      <c r="B101" s="134"/>
      <c r="C101" s="148" t="e">
        <f aca="false">IF(A101&gt;0,(VLOOKUP($A101,'Engag U7'!$A$10:$H$74,3,FALSE()))," ")</f>
        <v>#N/A</v>
      </c>
      <c r="D101" s="135" t="str">
        <f aca="false">IF(B101&gt;0,(VLOOKUP($B101,'Engag 15'!$A$10:$H$109,7,FALSE()))," ")</f>
        <v> </v>
      </c>
      <c r="E101" s="136" t="str">
        <f aca="false">IF(B101&gt;0,(VLOOKUP($B101,'Engag 15'!$A$10:$H$109,3,FALSE()))," ")</f>
        <v> </v>
      </c>
      <c r="F101" s="137" t="str">
        <f aca="false">IF(B101&gt;0,(VLOOKUP($B101,'Engag 15'!$A$10:$H$109,4,FALSE()))," ")</f>
        <v> </v>
      </c>
      <c r="G101" s="138" t="str">
        <f aca="false">IF(B101&gt;0,(VLOOKUP($B101,'Engag 15'!$A$10:$H$109,5,FALSE()))," ")</f>
        <v> </v>
      </c>
      <c r="H101" s="139" t="str">
        <f aca="false">IF(B101&gt;0,(VLOOKUP($B101,'Engag 15'!$A$10:$H$109,6,FALSE()))," ")</f>
        <v> </v>
      </c>
      <c r="I101" s="140"/>
      <c r="J101" s="139" t="str">
        <f aca="false">IF(B101&gt;0,(VLOOKUP($B101,'Engag 15'!$A$10:$J$109,9,FALSE()))," ")</f>
        <v> </v>
      </c>
      <c r="K101" s="146" t="str">
        <f aca="false">IF(COUNTIF($B$10:$B$109,B101)&gt;1,"Déjà classé"," ")</f>
        <v> </v>
      </c>
      <c r="L101" s="141" t="str">
        <f aca="false">IF(COUNTIF($G$10:$G101,G101)&lt;2,$G101," ")</f>
        <v> </v>
      </c>
      <c r="M101" s="142" t="n">
        <f aca="false">IF($G$6&lt;5,1000,(IF(L101=G101,A101,"")))</f>
        <v>1000</v>
      </c>
      <c r="N101" s="141" t="str">
        <f aca="false">IF(COUNTIF($G$10:$G101,G101)&lt;3,$G101," ")</f>
        <v> </v>
      </c>
      <c r="O101" s="114" t="n">
        <f aca="false">IF(N101=$G101,$A101,"")</f>
        <v>92</v>
      </c>
      <c r="P101" s="114" t="str">
        <f aca="false">IF(N101=L101,"",N101)</f>
        <v/>
      </c>
      <c r="Q101" s="114" t="n">
        <f aca="false">IF($G$6&lt;5,1000,(IF(P101=$G101,$A101,1000)))</f>
        <v>1000</v>
      </c>
    </row>
    <row r="102" customFormat="false" ht="13.2" hidden="true" customHeight="false" outlineLevel="0" collapsed="false">
      <c r="A102" s="134" t="n">
        <v>93</v>
      </c>
      <c r="B102" s="134"/>
      <c r="C102" s="148" t="e">
        <f aca="false">IF(A102&gt;0,(VLOOKUP($A102,'Engag U7'!$A$10:$H$74,3,FALSE()))," ")</f>
        <v>#N/A</v>
      </c>
      <c r="D102" s="135" t="str">
        <f aca="false">IF(B102&gt;0,(VLOOKUP($B102,'Engag 15'!$A$10:$H$109,7,FALSE()))," ")</f>
        <v> </v>
      </c>
      <c r="E102" s="136" t="str">
        <f aca="false">IF(B102&gt;0,(VLOOKUP($B102,'Engag 15'!$A$10:$H$109,3,FALSE()))," ")</f>
        <v> </v>
      </c>
      <c r="F102" s="137" t="str">
        <f aca="false">IF(B102&gt;0,(VLOOKUP($B102,'Engag 15'!$A$10:$H$109,4,FALSE()))," ")</f>
        <v> </v>
      </c>
      <c r="G102" s="138" t="str">
        <f aca="false">IF(B102&gt;0,(VLOOKUP($B102,'Engag 15'!$A$10:$H$109,5,FALSE()))," ")</f>
        <v> </v>
      </c>
      <c r="H102" s="139" t="str">
        <f aca="false">IF(B102&gt;0,(VLOOKUP($B102,'Engag 15'!$A$10:$H$109,6,FALSE()))," ")</f>
        <v> </v>
      </c>
      <c r="I102" s="140"/>
      <c r="J102" s="139" t="str">
        <f aca="false">IF(B102&gt;0,(VLOOKUP($B102,'Engag 15'!$A$10:$J$109,9,FALSE()))," ")</f>
        <v> </v>
      </c>
      <c r="K102" s="146" t="str">
        <f aca="false">IF(COUNTIF($B$10:$B$109,B102)&gt;1,"Déjà classé"," ")</f>
        <v> </v>
      </c>
      <c r="L102" s="141" t="str">
        <f aca="false">IF(COUNTIF($G$10:$G102,G102)&lt;2,$G102," ")</f>
        <v> </v>
      </c>
      <c r="M102" s="142" t="n">
        <f aca="false">IF($G$6&lt;5,1000,(IF(L102=G102,A102,"")))</f>
        <v>1000</v>
      </c>
      <c r="N102" s="141" t="str">
        <f aca="false">IF(COUNTIF($G$10:$G102,G102)&lt;3,$G102," ")</f>
        <v> </v>
      </c>
      <c r="O102" s="114" t="n">
        <f aca="false">IF(N102=$G102,$A102,"")</f>
        <v>93</v>
      </c>
      <c r="P102" s="114" t="str">
        <f aca="false">IF(N102=L102,"",N102)</f>
        <v/>
      </c>
      <c r="Q102" s="114" t="n">
        <f aca="false">IF($G$6&lt;5,1000,(IF(P102=$G102,$A102,1000)))</f>
        <v>1000</v>
      </c>
    </row>
    <row r="103" customFormat="false" ht="13.2" hidden="true" customHeight="false" outlineLevel="0" collapsed="false">
      <c r="A103" s="134" t="n">
        <v>94</v>
      </c>
      <c r="B103" s="134"/>
      <c r="C103" s="148" t="e">
        <f aca="false">IF(A103&gt;0,(VLOOKUP($A103,'Engag U7'!$A$10:$H$74,3,FALSE()))," ")</f>
        <v>#N/A</v>
      </c>
      <c r="D103" s="135" t="str">
        <f aca="false">IF(B103&gt;0,(VLOOKUP($B103,'Engag 15'!$A$10:$H$109,7,FALSE()))," ")</f>
        <v> </v>
      </c>
      <c r="E103" s="136" t="str">
        <f aca="false">IF(B103&gt;0,(VLOOKUP($B103,'Engag 15'!$A$10:$H$109,3,FALSE()))," ")</f>
        <v> </v>
      </c>
      <c r="F103" s="137" t="str">
        <f aca="false">IF(B103&gt;0,(VLOOKUP($B103,'Engag 15'!$A$10:$H$109,4,FALSE()))," ")</f>
        <v> </v>
      </c>
      <c r="G103" s="138" t="str">
        <f aca="false">IF(B103&gt;0,(VLOOKUP($B103,'Engag 15'!$A$10:$H$109,5,FALSE()))," ")</f>
        <v> </v>
      </c>
      <c r="H103" s="139" t="str">
        <f aca="false">IF(B103&gt;0,(VLOOKUP($B103,'Engag 15'!$A$10:$H$109,6,FALSE()))," ")</f>
        <v> </v>
      </c>
      <c r="I103" s="140"/>
      <c r="J103" s="139" t="str">
        <f aca="false">IF(B103&gt;0,(VLOOKUP($B103,'Engag 15'!$A$10:$J$109,9,FALSE()))," ")</f>
        <v> </v>
      </c>
      <c r="K103" s="146" t="str">
        <f aca="false">IF(COUNTIF($B$10:$B$109,B103)&gt;1,"Déjà classé"," ")</f>
        <v> </v>
      </c>
      <c r="L103" s="141" t="str">
        <f aca="false">IF(COUNTIF($G$10:$G103,G103)&lt;2,$G103," ")</f>
        <v> </v>
      </c>
      <c r="M103" s="142" t="n">
        <f aca="false">IF($G$6&lt;5,1000,(IF(L103=G103,A103,"")))</f>
        <v>1000</v>
      </c>
      <c r="N103" s="141" t="str">
        <f aca="false">IF(COUNTIF($G$10:$G103,G103)&lt;3,$G103," ")</f>
        <v> </v>
      </c>
      <c r="O103" s="114" t="n">
        <f aca="false">IF(N103=$G103,$A103,"")</f>
        <v>94</v>
      </c>
      <c r="P103" s="114" t="str">
        <f aca="false">IF(N103=L103,"",N103)</f>
        <v/>
      </c>
      <c r="Q103" s="114" t="n">
        <f aca="false">IF($G$6&lt;5,1000,(IF(P103=$G103,$A103,1000)))</f>
        <v>1000</v>
      </c>
    </row>
    <row r="104" customFormat="false" ht="13.2" hidden="true" customHeight="false" outlineLevel="0" collapsed="false">
      <c r="A104" s="134" t="n">
        <v>95</v>
      </c>
      <c r="B104" s="134"/>
      <c r="C104" s="148" t="e">
        <f aca="false">IF(A104&gt;0,(VLOOKUP($A104,'Engag U7'!$A$10:$H$74,3,FALSE()))," ")</f>
        <v>#N/A</v>
      </c>
      <c r="D104" s="135" t="str">
        <f aca="false">IF(B104&gt;0,(VLOOKUP($B104,'Engag 15'!$A$10:$H$109,7,FALSE()))," ")</f>
        <v> </v>
      </c>
      <c r="E104" s="136" t="str">
        <f aca="false">IF(B104&gt;0,(VLOOKUP($B104,'Engag 15'!$A$10:$H$109,3,FALSE()))," ")</f>
        <v> </v>
      </c>
      <c r="F104" s="137" t="str">
        <f aca="false">IF(B104&gt;0,(VLOOKUP($B104,'Engag 15'!$A$10:$H$109,4,FALSE()))," ")</f>
        <v> </v>
      </c>
      <c r="G104" s="138" t="str">
        <f aca="false">IF(B104&gt;0,(VLOOKUP($B104,'Engag 15'!$A$10:$H$109,5,FALSE()))," ")</f>
        <v> </v>
      </c>
      <c r="H104" s="139" t="str">
        <f aca="false">IF(B104&gt;0,(VLOOKUP($B104,'Engag 15'!$A$10:$H$109,6,FALSE()))," ")</f>
        <v> </v>
      </c>
      <c r="I104" s="140"/>
      <c r="J104" s="139" t="str">
        <f aca="false">IF(B104&gt;0,(VLOOKUP($B104,'Engag 15'!$A$10:$J$109,9,FALSE()))," ")</f>
        <v> </v>
      </c>
      <c r="K104" s="146" t="str">
        <f aca="false">IF(COUNTIF($B$10:$B$109,B104)&gt;1,"Déjà classé"," ")</f>
        <v> </v>
      </c>
      <c r="L104" s="141" t="str">
        <f aca="false">IF(COUNTIF($G$10:$G104,G104)&lt;2,$G104," ")</f>
        <v> </v>
      </c>
      <c r="M104" s="142" t="n">
        <f aca="false">IF($G$6&lt;5,1000,(IF(L104=G104,A104,"")))</f>
        <v>1000</v>
      </c>
      <c r="N104" s="141" t="str">
        <f aca="false">IF(COUNTIF($G$10:$G104,G104)&lt;3,$G104," ")</f>
        <v> </v>
      </c>
      <c r="O104" s="114" t="n">
        <f aca="false">IF(N104=$G104,$A104,"")</f>
        <v>95</v>
      </c>
      <c r="P104" s="114" t="str">
        <f aca="false">IF(N104=L104,"",N104)</f>
        <v/>
      </c>
      <c r="Q104" s="114" t="n">
        <f aca="false">IF($G$6&lt;5,1000,(IF(P104=$G104,$A104,1000)))</f>
        <v>1000</v>
      </c>
    </row>
    <row r="105" customFormat="false" ht="13.2" hidden="true" customHeight="false" outlineLevel="0" collapsed="false">
      <c r="A105" s="134" t="n">
        <v>96</v>
      </c>
      <c r="B105" s="134"/>
      <c r="C105" s="148" t="e">
        <f aca="false">IF(A105&gt;0,(VLOOKUP($A105,'Engag U7'!$A$10:$H$74,3,FALSE()))," ")</f>
        <v>#N/A</v>
      </c>
      <c r="D105" s="135" t="str">
        <f aca="false">IF(B105&gt;0,(VLOOKUP($B105,'Engag 15'!$A$10:$H$109,7,FALSE()))," ")</f>
        <v> </v>
      </c>
      <c r="E105" s="136" t="str">
        <f aca="false">IF(B105&gt;0,(VLOOKUP($B105,'Engag 15'!$A$10:$H$109,3,FALSE()))," ")</f>
        <v> </v>
      </c>
      <c r="F105" s="137" t="str">
        <f aca="false">IF(B105&gt;0,(VLOOKUP($B105,'Engag 15'!$A$10:$H$109,4,FALSE()))," ")</f>
        <v> </v>
      </c>
      <c r="G105" s="138" t="str">
        <f aca="false">IF(B105&gt;0,(VLOOKUP($B105,'Engag 15'!$A$10:$H$109,5,FALSE()))," ")</f>
        <v> </v>
      </c>
      <c r="H105" s="139" t="str">
        <f aca="false">IF(B105&gt;0,(VLOOKUP($B105,'Engag 15'!$A$10:$H$109,6,FALSE()))," ")</f>
        <v> </v>
      </c>
      <c r="I105" s="140"/>
      <c r="J105" s="139" t="str">
        <f aca="false">IF(B105&gt;0,(VLOOKUP($B105,'Engag 15'!$A$10:$J$109,9,FALSE()))," ")</f>
        <v> </v>
      </c>
      <c r="K105" s="146" t="str">
        <f aca="false">IF(COUNTIF($B$10:$B$109,B105)&gt;1,"Déjà classé"," ")</f>
        <v> </v>
      </c>
      <c r="L105" s="141" t="str">
        <f aca="false">IF(COUNTIF($G$10:$G105,G105)&lt;2,$G105," ")</f>
        <v> </v>
      </c>
      <c r="M105" s="142" t="n">
        <f aca="false">IF($G$6&lt;5,1000,(IF(L105=G105,A105,"")))</f>
        <v>1000</v>
      </c>
      <c r="N105" s="141" t="str">
        <f aca="false">IF(COUNTIF($G$10:$G105,G105)&lt;3,$G105," ")</f>
        <v> </v>
      </c>
      <c r="O105" s="114" t="n">
        <f aca="false">IF(N105=$G105,$A105,"")</f>
        <v>96</v>
      </c>
      <c r="P105" s="114" t="str">
        <f aca="false">IF(N105=L105,"",N105)</f>
        <v/>
      </c>
      <c r="Q105" s="114" t="n">
        <f aca="false">IF($G$6&lt;5,1000,(IF(P105=$G105,$A105,1000)))</f>
        <v>1000</v>
      </c>
    </row>
    <row r="106" customFormat="false" ht="13.2" hidden="true" customHeight="false" outlineLevel="0" collapsed="false">
      <c r="A106" s="134" t="n">
        <v>97</v>
      </c>
      <c r="B106" s="134"/>
      <c r="C106" s="148" t="e">
        <f aca="false">IF(A106&gt;0,(VLOOKUP($A106,'Engag U7'!$A$10:$H$74,3,FALSE()))," ")</f>
        <v>#N/A</v>
      </c>
      <c r="D106" s="135" t="str">
        <f aca="false">IF(B106&gt;0,(VLOOKUP($B106,'Engag 15'!$A$10:$H$109,7,FALSE()))," ")</f>
        <v> </v>
      </c>
      <c r="E106" s="136" t="str">
        <f aca="false">IF(B106&gt;0,(VLOOKUP($B106,'Engag 15'!$A$10:$H$109,3,FALSE()))," ")</f>
        <v> </v>
      </c>
      <c r="F106" s="137" t="str">
        <f aca="false">IF(B106&gt;0,(VLOOKUP($B106,'Engag 15'!$A$10:$H$109,4,FALSE()))," ")</f>
        <v> </v>
      </c>
      <c r="G106" s="138" t="str">
        <f aca="false">IF(B106&gt;0,(VLOOKUP($B106,'Engag 15'!$A$10:$H$109,5,FALSE()))," ")</f>
        <v> </v>
      </c>
      <c r="H106" s="139" t="str">
        <f aca="false">IF(B106&gt;0,(VLOOKUP($B106,'Engag 15'!$A$10:$H$109,6,FALSE()))," ")</f>
        <v> </v>
      </c>
      <c r="I106" s="140"/>
      <c r="J106" s="139" t="str">
        <f aca="false">IF(B106&gt;0,(VLOOKUP($B106,'Engag 15'!$A$10:$J$109,9,FALSE()))," ")</f>
        <v> </v>
      </c>
      <c r="K106" s="146" t="str">
        <f aca="false">IF(COUNTIF($B$10:$B$109,B106)&gt;1,"Déjà classé"," ")</f>
        <v> </v>
      </c>
      <c r="L106" s="141" t="str">
        <f aca="false">IF(COUNTIF($G$10:$G106,G106)&lt;2,$G106," ")</f>
        <v> </v>
      </c>
      <c r="M106" s="142" t="n">
        <f aca="false">IF($G$6&lt;5,1000,(IF(L106=G106,A106,"")))</f>
        <v>1000</v>
      </c>
      <c r="N106" s="141" t="str">
        <f aca="false">IF(COUNTIF($G$10:$G106,G106)&lt;3,$G106," ")</f>
        <v> </v>
      </c>
      <c r="O106" s="114" t="n">
        <f aca="false">IF(N106=$G106,$A106,"")</f>
        <v>97</v>
      </c>
      <c r="P106" s="114" t="str">
        <f aca="false">IF(N106=L106,"",N106)</f>
        <v/>
      </c>
      <c r="Q106" s="114" t="n">
        <f aca="false">IF($G$6&lt;5,1000,(IF(P106=$G106,$A106,1000)))</f>
        <v>1000</v>
      </c>
    </row>
    <row r="107" customFormat="false" ht="13.2" hidden="true" customHeight="false" outlineLevel="0" collapsed="false">
      <c r="A107" s="134" t="n">
        <v>98</v>
      </c>
      <c r="B107" s="134"/>
      <c r="C107" s="148" t="e">
        <f aca="false">IF(A107&gt;0,(VLOOKUP($A107,'Engag U7'!$A$10:$H$74,3,FALSE()))," ")</f>
        <v>#N/A</v>
      </c>
      <c r="D107" s="135" t="str">
        <f aca="false">IF(B107&gt;0,(VLOOKUP($B107,'Engag 15'!$A$10:$H$109,7,FALSE()))," ")</f>
        <v> </v>
      </c>
      <c r="E107" s="136" t="str">
        <f aca="false">IF(B107&gt;0,(VLOOKUP($B107,'Engag 15'!$A$10:$H$109,3,FALSE()))," ")</f>
        <v> </v>
      </c>
      <c r="F107" s="137" t="str">
        <f aca="false">IF(B107&gt;0,(VLOOKUP($B107,'Engag 15'!$A$10:$H$109,4,FALSE()))," ")</f>
        <v> </v>
      </c>
      <c r="G107" s="138" t="str">
        <f aca="false">IF(B107&gt;0,(VLOOKUP($B107,'Engag 15'!$A$10:$H$109,5,FALSE()))," ")</f>
        <v> </v>
      </c>
      <c r="H107" s="139" t="str">
        <f aca="false">IF(B107&gt;0,(VLOOKUP($B107,'Engag 15'!$A$10:$H$109,6,FALSE()))," ")</f>
        <v> </v>
      </c>
      <c r="I107" s="140"/>
      <c r="J107" s="139" t="str">
        <f aca="false">IF(B107&gt;0,(VLOOKUP($B107,'Engag 15'!$A$10:$J$109,9,FALSE()))," ")</f>
        <v> </v>
      </c>
      <c r="K107" s="146" t="str">
        <f aca="false">IF(COUNTIF($B$10:$B$109,B107)&gt;1,"Déjà classé"," ")</f>
        <v> </v>
      </c>
      <c r="L107" s="141" t="str">
        <f aca="false">IF(COUNTIF($G$10:$G107,G107)&lt;2,$G107," ")</f>
        <v> </v>
      </c>
      <c r="M107" s="142" t="n">
        <f aca="false">IF($G$6&lt;5,1000,(IF(L107=G107,A107,"")))</f>
        <v>1000</v>
      </c>
      <c r="N107" s="141" t="str">
        <f aca="false">IF(COUNTIF($G$10:$G107,G107)&lt;3,$G107," ")</f>
        <v> </v>
      </c>
      <c r="O107" s="114" t="n">
        <f aca="false">IF(N107=$G107,$A107,"")</f>
        <v>98</v>
      </c>
      <c r="P107" s="114" t="str">
        <f aca="false">IF(N107=L107,"",N107)</f>
        <v/>
      </c>
      <c r="Q107" s="114" t="n">
        <f aca="false">IF($G$6&lt;5,1000,(IF(P107=$G107,$A107,1000)))</f>
        <v>1000</v>
      </c>
    </row>
    <row r="108" customFormat="false" ht="13.2" hidden="true" customHeight="false" outlineLevel="0" collapsed="false">
      <c r="A108" s="134" t="n">
        <v>99</v>
      </c>
      <c r="B108" s="134"/>
      <c r="C108" s="148" t="e">
        <f aca="false">IF(A108&gt;0,(VLOOKUP($A108,'Engag U7'!$A$10:$H$74,3,FALSE()))," ")</f>
        <v>#N/A</v>
      </c>
      <c r="D108" s="135" t="str">
        <f aca="false">IF(B108&gt;0,(VLOOKUP($B108,'Engag 15'!$A$10:$H$109,7,FALSE()))," ")</f>
        <v> </v>
      </c>
      <c r="E108" s="136" t="str">
        <f aca="false">IF(B108&gt;0,(VLOOKUP($B108,'Engag 15'!$A$10:$H$109,3,FALSE()))," ")</f>
        <v> </v>
      </c>
      <c r="F108" s="137" t="str">
        <f aca="false">IF(B108&gt;0,(VLOOKUP($B108,'Engag 15'!$A$10:$H$109,4,FALSE()))," ")</f>
        <v> </v>
      </c>
      <c r="G108" s="138" t="str">
        <f aca="false">IF(B108&gt;0,(VLOOKUP($B108,'Engag 15'!$A$10:$H$109,5,FALSE()))," ")</f>
        <v> </v>
      </c>
      <c r="H108" s="139" t="str">
        <f aca="false">IF(B108&gt;0,(VLOOKUP($B108,'Engag 15'!$A$10:$H$109,6,FALSE()))," ")</f>
        <v> </v>
      </c>
      <c r="I108" s="140"/>
      <c r="J108" s="139" t="str">
        <f aca="false">IF(B108&gt;0,(VLOOKUP($B108,'Engag 15'!$A$10:$J$109,9,FALSE()))," ")</f>
        <v> </v>
      </c>
      <c r="K108" s="146" t="str">
        <f aca="false">IF(COUNTIF($B$10:$B$109,B108)&gt;1,"Déjà classé"," ")</f>
        <v> </v>
      </c>
      <c r="L108" s="141" t="str">
        <f aca="false">IF(COUNTIF($G$10:$G108,G108)&lt;2,$G108," ")</f>
        <v> </v>
      </c>
      <c r="M108" s="142" t="n">
        <f aca="false">IF($G$6&lt;5,1000,(IF(L108=G108,A108,"")))</f>
        <v>1000</v>
      </c>
      <c r="N108" s="141" t="str">
        <f aca="false">IF(COUNTIF($G$10:$G108,G108)&lt;3,$G108," ")</f>
        <v> </v>
      </c>
      <c r="O108" s="114" t="n">
        <f aca="false">IF(N108=$G108,$A108,"")</f>
        <v>99</v>
      </c>
      <c r="P108" s="114" t="str">
        <f aca="false">IF(N108=L108,"",N108)</f>
        <v/>
      </c>
      <c r="Q108" s="114" t="n">
        <f aca="false">IF($G$6&lt;5,1000,(IF(P108=$G108,$A108,1000)))</f>
        <v>1000</v>
      </c>
    </row>
    <row r="109" customFormat="false" ht="13.8" hidden="true" customHeight="false" outlineLevel="0" collapsed="false">
      <c r="A109" s="134" t="n">
        <v>100</v>
      </c>
      <c r="B109" s="134"/>
      <c r="C109" s="148" t="e">
        <f aca="false">IF(A109&gt;0,(VLOOKUP($A109,'Engag U7'!$A$10:$H$74,3,FALSE()))," ")</f>
        <v>#N/A</v>
      </c>
      <c r="D109" s="135" t="str">
        <f aca="false">IF(B109&gt;0,(VLOOKUP($B109,'Engag 15'!$A$10:$H$109,7,FALSE()))," ")</f>
        <v> </v>
      </c>
      <c r="E109" s="136" t="str">
        <f aca="false">IF(B109&gt;0,(VLOOKUP($B109,'Engag 15'!$A$10:$H$109,3,FALSE()))," ")</f>
        <v> </v>
      </c>
      <c r="F109" s="137" t="str">
        <f aca="false">IF(B109&gt;0,(VLOOKUP($B109,'Engag 15'!$A$10:$H$109,4,FALSE()))," ")</f>
        <v> </v>
      </c>
      <c r="G109" s="138" t="str">
        <f aca="false">IF(B109&gt;0,(VLOOKUP($B109,'Engag 15'!$A$10:$H$109,5,FALSE()))," ")</f>
        <v> </v>
      </c>
      <c r="H109" s="139" t="str">
        <f aca="false">IF(B109&gt;0,(VLOOKUP($B109,'Engag 15'!$A$10:$H$109,6,FALSE()))," ")</f>
        <v> </v>
      </c>
      <c r="I109" s="140"/>
      <c r="J109" s="139" t="str">
        <f aca="false">IF(B109&gt;0,(VLOOKUP($B109,'Engag 15'!$A$10:$J$109,9,FALSE()))," ")</f>
        <v> </v>
      </c>
      <c r="K109" s="146" t="str">
        <f aca="false">IF(COUNTIF($B$10:$B$109,B109)&gt;1,"Déjà classé"," ")</f>
        <v> </v>
      </c>
      <c r="L109" s="141" t="str">
        <f aca="false">IF(COUNTIF($G$10:$G109,G109)&lt;2,$G109," ")</f>
        <v> </v>
      </c>
      <c r="M109" s="142" t="n">
        <f aca="false">IF($G$6&lt;5,1000,(IF(L109=G109,A109,"")))</f>
        <v>1000</v>
      </c>
      <c r="N109" s="141" t="str">
        <f aca="false">IF(COUNTIF($G$10:$G109,G109)&lt;3,$G109," ")</f>
        <v> </v>
      </c>
      <c r="O109" s="114" t="n">
        <f aca="false">IF(N109=$G109,$A109,"")</f>
        <v>100</v>
      </c>
      <c r="P109" s="114" t="str">
        <f aca="false">IF(N109=L109,"",N109)</f>
        <v/>
      </c>
      <c r="Q109" s="114" t="n">
        <f aca="false">IF($G$6&lt;5,1000,(IF(P109=$G109,$A109,1000)))</f>
        <v>1000</v>
      </c>
    </row>
    <row r="110" customFormat="false" ht="14.4" hidden="true" customHeight="false" outlineLevel="0" collapsed="false">
      <c r="A110" s="130" t="s">
        <v>213</v>
      </c>
      <c r="B110" s="130"/>
      <c r="C110" s="130"/>
      <c r="D110" s="130"/>
      <c r="E110" s="130"/>
      <c r="F110" s="130"/>
      <c r="G110" s="130"/>
      <c r="H110" s="130"/>
      <c r="I110" s="130"/>
      <c r="J110" s="145"/>
    </row>
    <row r="111" customFormat="false" ht="13.2" hidden="true" customHeight="false" outlineLevel="0" collapsed="false">
      <c r="A111" s="131" t="s">
        <v>200</v>
      </c>
      <c r="B111" s="131" t="s">
        <v>15</v>
      </c>
      <c r="C111" s="132" t="s">
        <v>124</v>
      </c>
      <c r="D111" s="132" t="s">
        <v>201</v>
      </c>
      <c r="E111" s="132" t="s">
        <v>17</v>
      </c>
      <c r="F111" s="132" t="s">
        <v>18</v>
      </c>
      <c r="G111" s="132" t="s">
        <v>19</v>
      </c>
      <c r="H111" s="132" t="s">
        <v>20</v>
      </c>
      <c r="I111" s="131" t="s">
        <v>202</v>
      </c>
      <c r="J111" s="131" t="s">
        <v>23</v>
      </c>
    </row>
    <row r="112" customFormat="false" ht="13.2" hidden="true" customHeight="false" outlineLevel="0" collapsed="false">
      <c r="A112" s="134" t="n">
        <v>1</v>
      </c>
      <c r="B112" s="134"/>
      <c r="C112" s="148" t="e">
        <f aca="false">IF(A112&gt;0,(VLOOKUP($A112,'Engag U7'!$A$10:$H$74,3,FALSE()))," ")</f>
        <v>#N/A</v>
      </c>
      <c r="D112" s="135" t="str">
        <f aca="false">IF(B112&gt;0,(VLOOKUP($B112,'Engag 15'!$A$10:$H$109,7,FALSE()))," ")</f>
        <v> </v>
      </c>
      <c r="E112" s="136" t="str">
        <f aca="false">IF(B112&gt;0,(VLOOKUP($B112,'Engag 15'!$A$10:$H$109,3,FALSE()))," ")</f>
        <v> </v>
      </c>
      <c r="F112" s="137" t="str">
        <f aca="false">IF(B112&gt;0,(VLOOKUP($B112,'Engag 15'!$A$10:$H$109,4,FALSE()))," ")</f>
        <v> </v>
      </c>
      <c r="G112" s="138" t="str">
        <f aca="false">IF(B112&gt;0,(VLOOKUP($B112,'Engag 15'!$A$10:$H$109,5,FALSE()))," ")</f>
        <v> </v>
      </c>
      <c r="H112" s="139" t="str">
        <f aca="false">IF(B112&gt;0,(VLOOKUP($B112,'Engag 15'!$A$10:$H$109,6,FALSE()))," ")</f>
        <v> </v>
      </c>
      <c r="I112" s="147"/>
      <c r="J112" s="139" t="str">
        <f aca="false">IF(B112&gt;0,(VLOOKUP($B112,'Engag 15'!$A$10:$J$109,9,FALSE()))," ")</f>
        <v> </v>
      </c>
      <c r="K112" s="146" t="str">
        <f aca="false">IF(COUNTIF($B$10:$B$109,B112)&gt;1,"Déjà classé"," ")</f>
        <v> </v>
      </c>
      <c r="L112" s="141" t="str">
        <f aca="false">IF(COUNTIF($G$10:$G112,G112)&lt;2,$G112," ")</f>
        <v> </v>
      </c>
      <c r="M112" s="142" t="n">
        <f aca="false">IF($G$6&lt;5,1000,(IF(L112=G112,A112,"")))</f>
        <v>1000</v>
      </c>
      <c r="N112" s="141" t="str">
        <f aca="false">IF(COUNTIF($G$10:$G112,G112)&lt;3,$G112," ")</f>
        <v> </v>
      </c>
      <c r="O112" s="114" t="n">
        <f aca="false">IF(N112=$G112,$A112,"")</f>
        <v>1</v>
      </c>
      <c r="P112" s="114" t="str">
        <f aca="false">IF(N112=L112,"",N112)</f>
        <v/>
      </c>
      <c r="Q112" s="114" t="n">
        <f aca="false">IF($G$6&lt;5,1000,(IF(P112=$G112,$A112,1000)))</f>
        <v>1000</v>
      </c>
    </row>
    <row r="113" customFormat="false" ht="13.2" hidden="true" customHeight="false" outlineLevel="0" collapsed="false">
      <c r="A113" s="134" t="n">
        <v>2</v>
      </c>
      <c r="B113" s="134"/>
      <c r="C113" s="148" t="e">
        <f aca="false">IF(A113&gt;0,(VLOOKUP($A113,'Engag U7'!$A$10:$H$74,3,FALSE()))," ")</f>
        <v>#N/A</v>
      </c>
      <c r="D113" s="135" t="str">
        <f aca="false">IF(B113&gt;0,(VLOOKUP($B113,'Engag 15'!$A$10:$H$109,7,FALSE()))," ")</f>
        <v> </v>
      </c>
      <c r="E113" s="136" t="str">
        <f aca="false">IF(B113&gt;0,(VLOOKUP($B113,'Engag 15'!$A$10:$H$109,3,FALSE()))," ")</f>
        <v> </v>
      </c>
      <c r="F113" s="137" t="str">
        <f aca="false">IF(B113&gt;0,(VLOOKUP($B113,'Engag 15'!$A$10:$H$109,4,FALSE()))," ")</f>
        <v> </v>
      </c>
      <c r="G113" s="138" t="str">
        <f aca="false">IF(B113&gt;0,(VLOOKUP($B113,'Engag 15'!$A$10:$H$109,5,FALSE()))," ")</f>
        <v> </v>
      </c>
      <c r="H113" s="139" t="str">
        <f aca="false">IF(B113&gt;0,(VLOOKUP($B113,'Engag 15'!$A$10:$H$109,6,FALSE()))," ")</f>
        <v> </v>
      </c>
      <c r="I113" s="147"/>
      <c r="J113" s="139" t="str">
        <f aca="false">IF(B113&gt;0,(VLOOKUP($B113,'Engag 15'!$A$10:$J$109,9,FALSE()))," ")</f>
        <v> </v>
      </c>
      <c r="K113" s="146" t="str">
        <f aca="false">IF(COUNTIF($B$10:$B$109,B113)&gt;1,"Déjà classé"," ")</f>
        <v> </v>
      </c>
      <c r="L113" s="141" t="str">
        <f aca="false">IF(COUNTIF($G$10:$G113,G113)&lt;2,$G113," ")</f>
        <v> </v>
      </c>
      <c r="M113" s="142" t="n">
        <f aca="false">IF($G$6&lt;5,1000,(IF(L113=G113,A113,"")))</f>
        <v>1000</v>
      </c>
      <c r="N113" s="141" t="str">
        <f aca="false">IF(COUNTIF($G$10:$G113,G113)&lt;3,$G113," ")</f>
        <v> </v>
      </c>
      <c r="O113" s="114" t="n">
        <f aca="false">IF(N113=$G113,$A113,"")</f>
        <v>2</v>
      </c>
      <c r="P113" s="114" t="str">
        <f aca="false">IF(N113=L113,"",N113)</f>
        <v/>
      </c>
      <c r="Q113" s="114" t="n">
        <f aca="false">IF($G$6&lt;5,1000,(IF(P113=$G113,$A113,1000)))</f>
        <v>1000</v>
      </c>
    </row>
    <row r="114" customFormat="false" ht="13.2" hidden="true" customHeight="false" outlineLevel="0" collapsed="false">
      <c r="A114" s="134" t="n">
        <v>3</v>
      </c>
      <c r="B114" s="134"/>
      <c r="C114" s="148" t="e">
        <f aca="false">IF(A114&gt;0,(VLOOKUP($A114,'Engag U7'!$A$10:$H$74,3,FALSE()))," ")</f>
        <v>#N/A</v>
      </c>
      <c r="D114" s="135" t="str">
        <f aca="false">IF(B114&gt;0,(VLOOKUP($B114,'Engag 15'!$A$10:$H$109,7,FALSE()))," ")</f>
        <v> </v>
      </c>
      <c r="E114" s="136" t="str">
        <f aca="false">IF(B114&gt;0,(VLOOKUP($B114,'Engag 15'!$A$10:$H$109,3,FALSE()))," ")</f>
        <v> </v>
      </c>
      <c r="F114" s="137" t="str">
        <f aca="false">IF(B114&gt;0,(VLOOKUP($B114,'Engag 15'!$A$10:$H$109,4,FALSE()))," ")</f>
        <v> </v>
      </c>
      <c r="G114" s="138" t="str">
        <f aca="false">IF(B114&gt;0,(VLOOKUP($B114,'Engag 15'!$A$10:$H$109,5,FALSE()))," ")</f>
        <v> </v>
      </c>
      <c r="H114" s="139" t="str">
        <f aca="false">IF(B114&gt;0,(VLOOKUP($B114,'Engag 15'!$A$10:$H$109,6,FALSE()))," ")</f>
        <v> </v>
      </c>
      <c r="I114" s="147"/>
      <c r="J114" s="139" t="str">
        <f aca="false">IF(B114&gt;0,(VLOOKUP($B114,'Engag 15'!$A$10:$J$109,9,FALSE()))," ")</f>
        <v> </v>
      </c>
      <c r="K114" s="146" t="str">
        <f aca="false">IF(COUNTIF($B$10:$B$109,B114)&gt;1,"Déjà classé"," ")</f>
        <v> </v>
      </c>
      <c r="L114" s="141" t="str">
        <f aca="false">IF(COUNTIF($G$10:$G114,G114)&lt;2,$G114," ")</f>
        <v> </v>
      </c>
      <c r="M114" s="142" t="n">
        <f aca="false">IF($G$6&lt;5,1000,(IF(L114=G114,A114,"")))</f>
        <v>1000</v>
      </c>
      <c r="N114" s="141" t="str">
        <f aca="false">IF(COUNTIF($G$10:$G114,G114)&lt;3,$G114," ")</f>
        <v> </v>
      </c>
      <c r="O114" s="114" t="n">
        <f aca="false">IF(N114=$G114,$A114,"")</f>
        <v>3</v>
      </c>
      <c r="P114" s="114" t="str">
        <f aca="false">IF(N114=L114,"",N114)</f>
        <v/>
      </c>
      <c r="Q114" s="114" t="n">
        <f aca="false">IF($G$6&lt;5,1000,(IF(P114=$G114,$A114,1000)))</f>
        <v>1000</v>
      </c>
    </row>
    <row r="115" customFormat="false" ht="13.2" hidden="true" customHeight="false" outlineLevel="0" collapsed="false">
      <c r="A115" s="134" t="n">
        <v>4</v>
      </c>
      <c r="B115" s="134"/>
      <c r="C115" s="148" t="e">
        <f aca="false">IF(A115&gt;0,(VLOOKUP($A115,'Engag U7'!$A$10:$H$74,3,FALSE()))," ")</f>
        <v>#N/A</v>
      </c>
      <c r="D115" s="135" t="str">
        <f aca="false">IF(B115&gt;0,(VLOOKUP($B115,'Engag 15'!$A$10:$H$109,7,FALSE()))," ")</f>
        <v> </v>
      </c>
      <c r="E115" s="136" t="str">
        <f aca="false">IF(B115&gt;0,(VLOOKUP($B115,'Engag 15'!$A$10:$H$109,3,FALSE()))," ")</f>
        <v> </v>
      </c>
      <c r="F115" s="137" t="str">
        <f aca="false">IF(B115&gt;0,(VLOOKUP($B115,'Engag 15'!$A$10:$H$109,4,FALSE()))," ")</f>
        <v> </v>
      </c>
      <c r="G115" s="138" t="str">
        <f aca="false">IF(B115&gt;0,(VLOOKUP($B115,'Engag 15'!$A$10:$H$109,5,FALSE()))," ")</f>
        <v> </v>
      </c>
      <c r="H115" s="139" t="str">
        <f aca="false">IF(B115&gt;0,(VLOOKUP($B115,'Engag 15'!$A$10:$H$109,6,FALSE()))," ")</f>
        <v> </v>
      </c>
      <c r="I115" s="147"/>
      <c r="J115" s="139" t="str">
        <f aca="false">IF(B115&gt;0,(VLOOKUP($B115,'Engag 15'!$A$10:$J$109,9,FALSE()))," ")</f>
        <v> </v>
      </c>
      <c r="K115" s="146" t="str">
        <f aca="false">IF(COUNTIF($B$10:$B$109,B115)&gt;1,"Déjà classé"," ")</f>
        <v> </v>
      </c>
      <c r="L115" s="141" t="str">
        <f aca="false">IF(COUNTIF($G$10:$G115,G115)&lt;2,$G115," ")</f>
        <v> </v>
      </c>
      <c r="M115" s="142" t="n">
        <f aca="false">IF($G$6&lt;5,1000,(IF(L115=G115,A115,"")))</f>
        <v>1000</v>
      </c>
      <c r="N115" s="141" t="str">
        <f aca="false">IF(COUNTIF($G$10:$G115,G115)&lt;3,$G115," ")</f>
        <v> </v>
      </c>
      <c r="O115" s="114" t="n">
        <f aca="false">IF(N115=$G115,$A115,"")</f>
        <v>4</v>
      </c>
      <c r="P115" s="114" t="str">
        <f aca="false">IF(N115=L115,"",N115)</f>
        <v/>
      </c>
      <c r="Q115" s="114" t="n">
        <f aca="false">IF($G$6&lt;5,1000,(IF(P115=$G115,$A115,1000)))</f>
        <v>1000</v>
      </c>
    </row>
    <row r="116" customFormat="false" ht="13.2" hidden="true" customHeight="false" outlineLevel="0" collapsed="false">
      <c r="A116" s="134" t="n">
        <v>5</v>
      </c>
      <c r="B116" s="134"/>
      <c r="C116" s="148" t="e">
        <f aca="false">IF(A116&gt;0,(VLOOKUP($A116,'Engag U7'!$A$10:$H$74,3,FALSE()))," ")</f>
        <v>#N/A</v>
      </c>
      <c r="D116" s="135" t="str">
        <f aca="false">IF(B116&gt;0,(VLOOKUP($B116,'Engag 15'!$A$10:$H$109,7,FALSE()))," ")</f>
        <v> </v>
      </c>
      <c r="E116" s="136" t="str">
        <f aca="false">IF(B116&gt;0,(VLOOKUP($B116,'Engag 15'!$A$10:$H$109,3,FALSE()))," ")</f>
        <v> </v>
      </c>
      <c r="F116" s="137" t="str">
        <f aca="false">IF(B116&gt;0,(VLOOKUP($B116,'Engag 15'!$A$10:$H$109,4,FALSE()))," ")</f>
        <v> </v>
      </c>
      <c r="G116" s="138" t="str">
        <f aca="false">IF(B116&gt;0,(VLOOKUP($B116,'Engag 15'!$A$10:$H$109,5,FALSE()))," ")</f>
        <v> </v>
      </c>
      <c r="H116" s="139" t="str">
        <f aca="false">IF(B116&gt;0,(VLOOKUP($B116,'Engag 15'!$A$10:$H$109,6,FALSE()))," ")</f>
        <v> </v>
      </c>
      <c r="I116" s="147"/>
      <c r="J116" s="139" t="str">
        <f aca="false">IF(B116&gt;0,(VLOOKUP($B116,'Engag 15'!$A$10:$J$109,9,FALSE()))," ")</f>
        <v> </v>
      </c>
      <c r="K116" s="146" t="str">
        <f aca="false">IF(COUNTIF($B$10:$B$109,B116)&gt;1,"Déjà classé"," ")</f>
        <v> </v>
      </c>
      <c r="L116" s="141" t="str">
        <f aca="false">IF(COUNTIF($G$10:$G116,G116)&lt;2,$G116," ")</f>
        <v> </v>
      </c>
      <c r="M116" s="142" t="n">
        <f aca="false">IF($G$6&lt;5,1000,(IF(L116=G116,A116,"")))</f>
        <v>1000</v>
      </c>
      <c r="N116" s="141" t="str">
        <f aca="false">IF(COUNTIF($G$10:$G116,G116)&lt;3,$G116," ")</f>
        <v> </v>
      </c>
      <c r="O116" s="114" t="n">
        <f aca="false">IF(N116=$G116,$A116,"")</f>
        <v>5</v>
      </c>
      <c r="P116" s="114" t="str">
        <f aca="false">IF(N116=L116,"",N116)</f>
        <v/>
      </c>
      <c r="Q116" s="114" t="n">
        <f aca="false">IF($G$6&lt;5,1000,(IF(P116=$G116,$A116,1000)))</f>
        <v>1000</v>
      </c>
    </row>
    <row r="117" customFormat="false" ht="13.2" hidden="true" customHeight="false" outlineLevel="0" collapsed="false">
      <c r="A117" s="134" t="n">
        <v>6</v>
      </c>
      <c r="B117" s="134"/>
      <c r="C117" s="148" t="e">
        <f aca="false">IF(A117&gt;0,(VLOOKUP($A117,'Engag U7'!$A$10:$H$74,3,FALSE()))," ")</f>
        <v>#N/A</v>
      </c>
      <c r="D117" s="135" t="str">
        <f aca="false">IF(B117&gt;0,(VLOOKUP($B117,'Engag 15'!$A$10:$H$109,7,FALSE()))," ")</f>
        <v> </v>
      </c>
      <c r="E117" s="136" t="str">
        <f aca="false">IF(B117&gt;0,(VLOOKUP($B117,'Engag 15'!$A$10:$H$109,3,FALSE()))," ")</f>
        <v> </v>
      </c>
      <c r="F117" s="137" t="str">
        <f aca="false">IF(B117&gt;0,(VLOOKUP($B117,'Engag 15'!$A$10:$H$109,4,FALSE()))," ")</f>
        <v> </v>
      </c>
      <c r="G117" s="138" t="str">
        <f aca="false">IF(B117&gt;0,(VLOOKUP($B117,'Engag 15'!$A$10:$H$109,5,FALSE()))," ")</f>
        <v> </v>
      </c>
      <c r="H117" s="139" t="str">
        <f aca="false">IF(B117&gt;0,(VLOOKUP($B117,'Engag 15'!$A$10:$H$109,6,FALSE()))," ")</f>
        <v> </v>
      </c>
      <c r="I117" s="147"/>
      <c r="J117" s="139" t="str">
        <f aca="false">IF(B117&gt;0,(VLOOKUP($B117,'Engag 15'!$A$10:$J$109,9,FALSE()))," ")</f>
        <v> </v>
      </c>
      <c r="K117" s="146" t="str">
        <f aca="false">IF(COUNTIF($B$10:$B$109,B117)&gt;1,"Déjà classé"," ")</f>
        <v> </v>
      </c>
      <c r="L117" s="141" t="str">
        <f aca="false">IF(COUNTIF($G$10:$G117,G117)&lt;2,$G117," ")</f>
        <v> </v>
      </c>
      <c r="M117" s="142" t="n">
        <f aca="false">IF($G$6&lt;5,1000,(IF(L117=G117,A117,"")))</f>
        <v>1000</v>
      </c>
      <c r="N117" s="141" t="str">
        <f aca="false">IF(COUNTIF($G$10:$G117,G117)&lt;3,$G117," ")</f>
        <v> </v>
      </c>
      <c r="O117" s="114" t="n">
        <f aca="false">IF(N117=$G117,$A117,"")</f>
        <v>6</v>
      </c>
      <c r="P117" s="114" t="str">
        <f aca="false">IF(N117=L117,"",N117)</f>
        <v/>
      </c>
      <c r="Q117" s="114" t="n">
        <f aca="false">IF($G$6&lt;5,1000,(IF(P117=$G117,$A117,1000)))</f>
        <v>1000</v>
      </c>
    </row>
    <row r="118" customFormat="false" ht="13.2" hidden="true" customHeight="false" outlineLevel="0" collapsed="false">
      <c r="A118" s="134" t="n">
        <v>7</v>
      </c>
      <c r="B118" s="134"/>
      <c r="C118" s="148" t="e">
        <f aca="false">IF(A118&gt;0,(VLOOKUP($A118,'Engag U7'!$A$10:$H$74,3,FALSE()))," ")</f>
        <v>#N/A</v>
      </c>
      <c r="D118" s="135" t="str">
        <f aca="false">IF(B118&gt;0,(VLOOKUP($B118,'Engag 15'!$A$10:$H$109,7,FALSE()))," ")</f>
        <v> </v>
      </c>
      <c r="E118" s="136" t="str">
        <f aca="false">IF(B118&gt;0,(VLOOKUP($B118,'Engag 15'!$A$10:$H$109,3,FALSE()))," ")</f>
        <v> </v>
      </c>
      <c r="F118" s="137" t="str">
        <f aca="false">IF(B118&gt;0,(VLOOKUP($B118,'Engag 15'!$A$10:$H$109,4,FALSE()))," ")</f>
        <v> </v>
      </c>
      <c r="G118" s="138" t="str">
        <f aca="false">IF(B118&gt;0,(VLOOKUP($B118,'Engag 15'!$A$10:$H$109,5,FALSE()))," ")</f>
        <v> </v>
      </c>
      <c r="H118" s="139" t="str">
        <f aca="false">IF(B118&gt;0,(VLOOKUP($B118,'Engag 15'!$A$10:$H$109,6,FALSE()))," ")</f>
        <v> </v>
      </c>
      <c r="I118" s="147"/>
      <c r="J118" s="139" t="str">
        <f aca="false">IF(B118&gt;0,(VLOOKUP($B118,'Engag 15'!$A$10:$J$109,9,FALSE()))," ")</f>
        <v> </v>
      </c>
      <c r="K118" s="146" t="str">
        <f aca="false">IF(COUNTIF($B$10:$B$109,B118)&gt;1,"Déjà classé"," ")</f>
        <v> </v>
      </c>
      <c r="L118" s="141" t="str">
        <f aca="false">IF(COUNTIF($G$10:$G118,G118)&lt;2,$G118," ")</f>
        <v> </v>
      </c>
      <c r="M118" s="142" t="n">
        <f aca="false">IF($G$6&lt;5,1000,(IF(L118=G118,A118,"")))</f>
        <v>1000</v>
      </c>
      <c r="N118" s="141" t="str">
        <f aca="false">IF(COUNTIF($G$10:$G118,G118)&lt;3,$G118," ")</f>
        <v> </v>
      </c>
      <c r="O118" s="114" t="n">
        <f aca="false">IF(N118=$G118,$A118,"")</f>
        <v>7</v>
      </c>
      <c r="P118" s="114" t="str">
        <f aca="false">IF(N118=L118,"",N118)</f>
        <v/>
      </c>
      <c r="Q118" s="114" t="n">
        <f aca="false">IF($G$6&lt;5,1000,(IF(P118=$G118,$A118,1000)))</f>
        <v>1000</v>
      </c>
    </row>
    <row r="119" customFormat="false" ht="13.2" hidden="true" customHeight="false" outlineLevel="0" collapsed="false">
      <c r="A119" s="134" t="n">
        <v>8</v>
      </c>
      <c r="B119" s="134"/>
      <c r="C119" s="148" t="e">
        <f aca="false">IF(A119&gt;0,(VLOOKUP($A119,'Engag U7'!$A$10:$H$74,3,FALSE()))," ")</f>
        <v>#N/A</v>
      </c>
      <c r="D119" s="135" t="str">
        <f aca="false">IF(B119&gt;0,(VLOOKUP($B119,'Engag 15'!$A$10:$H$109,7,FALSE()))," ")</f>
        <v> </v>
      </c>
      <c r="E119" s="136" t="str">
        <f aca="false">IF(B119&gt;0,(VLOOKUP($B119,'Engag 15'!$A$10:$H$109,3,FALSE()))," ")</f>
        <v> </v>
      </c>
      <c r="F119" s="137" t="str">
        <f aca="false">IF(B119&gt;0,(VLOOKUP($B119,'Engag 15'!$A$10:$H$109,4,FALSE()))," ")</f>
        <v> </v>
      </c>
      <c r="G119" s="138" t="str">
        <f aca="false">IF(B119&gt;0,(VLOOKUP($B119,'Engag 15'!$A$10:$H$109,5,FALSE()))," ")</f>
        <v> </v>
      </c>
      <c r="H119" s="139" t="str">
        <f aca="false">IF(B119&gt;0,(VLOOKUP($B119,'Engag 15'!$A$10:$H$109,6,FALSE()))," ")</f>
        <v> </v>
      </c>
      <c r="I119" s="147"/>
      <c r="J119" s="139" t="str">
        <f aca="false">IF(B119&gt;0,(VLOOKUP($B119,'Engag 15'!$A$10:$J$109,9,FALSE()))," ")</f>
        <v> </v>
      </c>
      <c r="K119" s="146" t="str">
        <f aca="false">IF(COUNTIF($B$10:$B$109,B119)&gt;1,"Déjà classé"," ")</f>
        <v> </v>
      </c>
      <c r="L119" s="141" t="str">
        <f aca="false">IF(COUNTIF($G$10:$G119,G119)&lt;2,$G119," ")</f>
        <v> </v>
      </c>
      <c r="M119" s="142" t="n">
        <f aca="false">IF($G$6&lt;5,1000,(IF(L119=G119,A119,"")))</f>
        <v>1000</v>
      </c>
      <c r="N119" s="141" t="str">
        <f aca="false">IF(COUNTIF($G$10:$G119,G119)&lt;3,$G119," ")</f>
        <v> </v>
      </c>
      <c r="O119" s="114" t="n">
        <f aca="false">IF(N119=$G119,$A119,"")</f>
        <v>8</v>
      </c>
      <c r="P119" s="114" t="str">
        <f aca="false">IF(N119=L119,"",N119)</f>
        <v/>
      </c>
      <c r="Q119" s="114" t="n">
        <f aca="false">IF($G$6&lt;5,1000,(IF(P119=$G119,$A119,1000)))</f>
        <v>1000</v>
      </c>
    </row>
    <row r="120" customFormat="false" ht="13.2" hidden="true" customHeight="false" outlineLevel="0" collapsed="false">
      <c r="A120" s="134" t="n">
        <v>9</v>
      </c>
      <c r="B120" s="134"/>
      <c r="C120" s="148" t="e">
        <f aca="false">IF(A120&gt;0,(VLOOKUP($A120,'Engag U7'!$A$10:$H$74,3,FALSE()))," ")</f>
        <v>#N/A</v>
      </c>
      <c r="D120" s="135" t="str">
        <f aca="false">IF(B120&gt;0,(VLOOKUP($B120,'Engag 15'!$A$10:$H$109,7,FALSE()))," ")</f>
        <v> </v>
      </c>
      <c r="E120" s="136" t="str">
        <f aca="false">IF(B120&gt;0,(VLOOKUP($B120,'Engag 15'!$A$10:$H$109,3,FALSE()))," ")</f>
        <v> </v>
      </c>
      <c r="F120" s="137" t="str">
        <f aca="false">IF(B120&gt;0,(VLOOKUP($B120,'Engag 15'!$A$10:$H$109,4,FALSE()))," ")</f>
        <v> </v>
      </c>
      <c r="G120" s="138" t="str">
        <f aca="false">IF(B120&gt;0,(VLOOKUP($B120,'Engag 15'!$A$10:$H$109,5,FALSE()))," ")</f>
        <v> </v>
      </c>
      <c r="H120" s="139" t="str">
        <f aca="false">IF(B120&gt;0,(VLOOKUP($B120,'Engag 15'!$A$10:$H$109,6,FALSE()))," ")</f>
        <v> </v>
      </c>
      <c r="I120" s="147"/>
      <c r="J120" s="139" t="str">
        <f aca="false">IF(B120&gt;0,(VLOOKUP($B120,'Engag 15'!$A$10:$J$109,9,FALSE()))," ")</f>
        <v> </v>
      </c>
      <c r="K120" s="146" t="str">
        <f aca="false">IF(COUNTIF($B$10:$B$109,B120)&gt;1,"Déjà classé"," ")</f>
        <v> </v>
      </c>
      <c r="L120" s="141" t="str">
        <f aca="false">IF(COUNTIF($G$10:$G120,G120)&lt;2,$G120," ")</f>
        <v> </v>
      </c>
      <c r="M120" s="142" t="n">
        <f aca="false">IF($G$6&lt;5,1000,(IF(L120=G120,A120,"")))</f>
        <v>1000</v>
      </c>
      <c r="N120" s="141" t="str">
        <f aca="false">IF(COUNTIF($G$10:$G120,G120)&lt;3,$G120," ")</f>
        <v> </v>
      </c>
      <c r="O120" s="114" t="n">
        <f aca="false">IF(N120=$G120,$A120,"")</f>
        <v>9</v>
      </c>
      <c r="P120" s="114" t="str">
        <f aca="false">IF(N120=L120,"",N120)</f>
        <v/>
      </c>
      <c r="Q120" s="114" t="n">
        <f aca="false">IF($G$6&lt;5,1000,(IF(P120=$G120,$A120,1000)))</f>
        <v>1000</v>
      </c>
    </row>
    <row r="121" customFormat="false" ht="13.2" hidden="true" customHeight="false" outlineLevel="0" collapsed="false">
      <c r="A121" s="134" t="n">
        <v>10</v>
      </c>
      <c r="B121" s="134"/>
      <c r="C121" s="148" t="e">
        <f aca="false">IF(A121&gt;0,(VLOOKUP($A121,'Engag U7'!$A$10:$H$74,3,FALSE()))," ")</f>
        <v>#N/A</v>
      </c>
      <c r="D121" s="135" t="str">
        <f aca="false">IF(B121&gt;0,(VLOOKUP($B121,'Engag 15'!$A$10:$H$109,7,FALSE()))," ")</f>
        <v> </v>
      </c>
      <c r="E121" s="136" t="str">
        <f aca="false">IF(B121&gt;0,(VLOOKUP($B121,'Engag 15'!$A$10:$H$109,3,FALSE()))," ")</f>
        <v> </v>
      </c>
      <c r="F121" s="137" t="str">
        <f aca="false">IF(B121&gt;0,(VLOOKUP($B121,'Engag 15'!$A$10:$H$109,4,FALSE()))," ")</f>
        <v> </v>
      </c>
      <c r="G121" s="138" t="str">
        <f aca="false">IF(B121&gt;0,(VLOOKUP($B121,'Engag 15'!$A$10:$H$109,5,FALSE()))," ")</f>
        <v> </v>
      </c>
      <c r="H121" s="139" t="str">
        <f aca="false">IF(B121&gt;0,(VLOOKUP($B121,'Engag 15'!$A$10:$H$109,6,FALSE()))," ")</f>
        <v> </v>
      </c>
      <c r="I121" s="147"/>
      <c r="J121" s="139" t="str">
        <f aca="false">IF(B121&gt;0,(VLOOKUP($B121,'Engag 15'!$A$10:$J$109,9,FALSE()))," ")</f>
        <v> </v>
      </c>
      <c r="K121" s="146" t="str">
        <f aca="false">IF(COUNTIF($B$10:$B$109,B121)&gt;1,"Déjà classé"," ")</f>
        <v> </v>
      </c>
      <c r="L121" s="141" t="str">
        <f aca="false">IF(COUNTIF($G$10:$G121,G121)&lt;2,$G121," ")</f>
        <v> </v>
      </c>
      <c r="M121" s="142" t="n">
        <f aca="false">IF($G$6&lt;5,1000,(IF(L121=G121,A121,"")))</f>
        <v>1000</v>
      </c>
      <c r="N121" s="141" t="str">
        <f aca="false">IF(COUNTIF($G$10:$G121,G121)&lt;3,$G121," ")</f>
        <v> </v>
      </c>
      <c r="O121" s="114" t="n">
        <f aca="false">IF(N121=$G121,$A121,"")</f>
        <v>10</v>
      </c>
      <c r="P121" s="114" t="str">
        <f aca="false">IF(N121=L121,"",N121)</f>
        <v/>
      </c>
      <c r="Q121" s="114" t="n">
        <f aca="false">IF($G$6&lt;5,1000,(IF(P121=$G121,$A121,1000)))</f>
        <v>1000</v>
      </c>
    </row>
    <row r="122" customFormat="false" ht="13.2" hidden="true" customHeight="false" outlineLevel="0" collapsed="false">
      <c r="A122" s="134" t="n">
        <v>11</v>
      </c>
      <c r="B122" s="134"/>
      <c r="C122" s="148" t="e">
        <f aca="false">IF(A122&gt;0,(VLOOKUP($A122,'Engag U7'!$A$10:$H$74,3,FALSE()))," ")</f>
        <v>#N/A</v>
      </c>
      <c r="D122" s="135" t="str">
        <f aca="false">IF(B122&gt;0,(VLOOKUP($B122,'Engag 15'!$A$10:$H$109,7,FALSE()))," ")</f>
        <v> </v>
      </c>
      <c r="E122" s="136" t="str">
        <f aca="false">IF(B122&gt;0,(VLOOKUP($B122,'Engag 15'!$A$10:$H$109,3,FALSE()))," ")</f>
        <v> </v>
      </c>
      <c r="F122" s="137" t="str">
        <f aca="false">IF(B122&gt;0,(VLOOKUP($B122,'Engag 15'!$A$10:$H$109,4,FALSE()))," ")</f>
        <v> </v>
      </c>
      <c r="G122" s="138" t="str">
        <f aca="false">IF(B122&gt;0,(VLOOKUP($B122,'Engag 15'!$A$10:$H$109,5,FALSE()))," ")</f>
        <v> </v>
      </c>
      <c r="H122" s="139" t="str">
        <f aca="false">IF(B122&gt;0,(VLOOKUP($B122,'Engag 15'!$A$10:$H$109,6,FALSE()))," ")</f>
        <v> </v>
      </c>
      <c r="I122" s="147"/>
      <c r="J122" s="139" t="str">
        <f aca="false">IF(B122&gt;0,(VLOOKUP($B122,'Engag 15'!$A$10:$J$109,9,FALSE()))," ")</f>
        <v> </v>
      </c>
      <c r="K122" s="146" t="str">
        <f aca="false">IF(COUNTIF($B$10:$B$109,B122)&gt;1,"Déjà classé"," ")</f>
        <v> </v>
      </c>
      <c r="L122" s="141" t="str">
        <f aca="false">IF(COUNTIF($G$10:$G122,G122)&lt;2,$G122," ")</f>
        <v> </v>
      </c>
      <c r="M122" s="142" t="n">
        <f aca="false">IF($G$6&lt;5,1000,(IF(L122=G122,A122,"")))</f>
        <v>1000</v>
      </c>
      <c r="N122" s="141" t="str">
        <f aca="false">IF(COUNTIF($G$10:$G122,G122)&lt;3,$G122," ")</f>
        <v> </v>
      </c>
      <c r="O122" s="114" t="n">
        <f aca="false">IF(N122=$G122,$A122,"")</f>
        <v>11</v>
      </c>
      <c r="P122" s="114" t="str">
        <f aca="false">IF(N122=L122,"",N122)</f>
        <v/>
      </c>
      <c r="Q122" s="114" t="n">
        <f aca="false">IF($G$6&lt;5,1000,(IF(P122=$G122,$A122,1000)))</f>
        <v>1000</v>
      </c>
    </row>
    <row r="123" customFormat="false" ht="13.2" hidden="true" customHeight="false" outlineLevel="0" collapsed="false">
      <c r="A123" s="134" t="n">
        <v>12</v>
      </c>
      <c r="B123" s="134"/>
      <c r="C123" s="148" t="e">
        <f aca="false">IF(A123&gt;0,(VLOOKUP($A123,'Engag U7'!$A$10:$H$74,3,FALSE()))," ")</f>
        <v>#N/A</v>
      </c>
      <c r="D123" s="135" t="str">
        <f aca="false">IF(B123&gt;0,(VLOOKUP($B123,'Engag 15'!$A$10:$H$109,7,FALSE()))," ")</f>
        <v> </v>
      </c>
      <c r="E123" s="136" t="str">
        <f aca="false">IF(B123&gt;0,(VLOOKUP($B123,'Engag 15'!$A$10:$H$109,3,FALSE()))," ")</f>
        <v> </v>
      </c>
      <c r="F123" s="137" t="str">
        <f aca="false">IF(B123&gt;0,(VLOOKUP($B123,'Engag 15'!$A$10:$H$109,4,FALSE()))," ")</f>
        <v> </v>
      </c>
      <c r="G123" s="138" t="str">
        <f aca="false">IF(B123&gt;0,(VLOOKUP($B123,'Engag 15'!$A$10:$H$109,5,FALSE()))," ")</f>
        <v> </v>
      </c>
      <c r="H123" s="139" t="str">
        <f aca="false">IF(B123&gt;0,(VLOOKUP($B123,'Engag 15'!$A$10:$H$109,6,FALSE()))," ")</f>
        <v> </v>
      </c>
      <c r="I123" s="147"/>
      <c r="J123" s="139" t="str">
        <f aca="false">IF(B123&gt;0,(VLOOKUP($B123,'Engag 15'!$A$10:$J$109,9,FALSE()))," ")</f>
        <v> </v>
      </c>
      <c r="K123" s="146" t="str">
        <f aca="false">IF(COUNTIF($B$10:$B$109,B123)&gt;1,"Déjà classé"," ")</f>
        <v> </v>
      </c>
      <c r="L123" s="141" t="str">
        <f aca="false">IF(COUNTIF($G$10:$G123,G123)&lt;2,$G123," ")</f>
        <v> </v>
      </c>
      <c r="M123" s="142" t="n">
        <f aca="false">IF($G$6&lt;5,1000,(IF(L123=G123,A123,"")))</f>
        <v>1000</v>
      </c>
      <c r="N123" s="141" t="str">
        <f aca="false">IF(COUNTIF($G$10:$G123,G123)&lt;3,$G123," ")</f>
        <v> </v>
      </c>
      <c r="O123" s="114" t="n">
        <f aca="false">IF(N123=$G123,$A123,"")</f>
        <v>12</v>
      </c>
      <c r="P123" s="114" t="str">
        <f aca="false">IF(N123=L123,"",N123)</f>
        <v/>
      </c>
      <c r="Q123" s="114" t="n">
        <f aca="false">IF($G$6&lt;5,1000,(IF(P123=$G123,$A123,1000)))</f>
        <v>1000</v>
      </c>
    </row>
    <row r="124" customFormat="false" ht="13.2" hidden="true" customHeight="false" outlineLevel="0" collapsed="false">
      <c r="A124" s="134" t="n">
        <v>13</v>
      </c>
      <c r="B124" s="134"/>
      <c r="C124" s="148" t="e">
        <f aca="false">IF(A124&gt;0,(VLOOKUP($A124,'Engag U7'!$A$10:$H$74,3,FALSE()))," ")</f>
        <v>#N/A</v>
      </c>
      <c r="D124" s="135" t="str">
        <f aca="false">IF(B124&gt;0,(VLOOKUP($B124,'Engag 15'!$A$10:$H$109,7,FALSE()))," ")</f>
        <v> </v>
      </c>
      <c r="E124" s="136" t="str">
        <f aca="false">IF(B124&gt;0,(VLOOKUP($B124,'Engag 15'!$A$10:$H$109,3,FALSE()))," ")</f>
        <v> </v>
      </c>
      <c r="F124" s="137" t="str">
        <f aca="false">IF(B124&gt;0,(VLOOKUP($B124,'Engag 15'!$A$10:$H$109,4,FALSE()))," ")</f>
        <v> </v>
      </c>
      <c r="G124" s="138" t="str">
        <f aca="false">IF(B124&gt;0,(VLOOKUP($B124,'Engag 15'!$A$10:$H$109,5,FALSE()))," ")</f>
        <v> </v>
      </c>
      <c r="H124" s="139" t="str">
        <f aca="false">IF(B124&gt;0,(VLOOKUP($B124,'Engag 15'!$A$10:$H$109,6,FALSE()))," ")</f>
        <v> </v>
      </c>
      <c r="I124" s="147"/>
      <c r="J124" s="139" t="str">
        <f aca="false">IF(B124&gt;0,(VLOOKUP($B124,'Engag 15'!$A$10:$J$109,9,FALSE()))," ")</f>
        <v> </v>
      </c>
      <c r="K124" s="146" t="str">
        <f aca="false">IF(COUNTIF($B$10:$B$109,B124)&gt;1,"Déjà classé"," ")</f>
        <v> </v>
      </c>
      <c r="L124" s="141" t="str">
        <f aca="false">IF(COUNTIF($G$10:$G124,G124)&lt;2,$G124," ")</f>
        <v> </v>
      </c>
      <c r="M124" s="142" t="n">
        <f aca="false">IF($G$6&lt;5,1000,(IF(L124=G124,A124,"")))</f>
        <v>1000</v>
      </c>
      <c r="N124" s="141" t="str">
        <f aca="false">IF(COUNTIF($G$10:$G124,G124)&lt;3,$G124," ")</f>
        <v> </v>
      </c>
      <c r="O124" s="114" t="n">
        <f aca="false">IF(N124=$G124,$A124,"")</f>
        <v>13</v>
      </c>
      <c r="P124" s="114" t="str">
        <f aca="false">IF(N124=L124,"",N124)</f>
        <v/>
      </c>
      <c r="Q124" s="114" t="n">
        <f aca="false">IF($G$6&lt;5,1000,(IF(P124=$G124,$A124,1000)))</f>
        <v>1000</v>
      </c>
    </row>
    <row r="125" customFormat="false" ht="13.2" hidden="true" customHeight="false" outlineLevel="0" collapsed="false">
      <c r="A125" s="134" t="n">
        <v>14</v>
      </c>
      <c r="B125" s="134"/>
      <c r="C125" s="148" t="e">
        <f aca="false">IF(A125&gt;0,(VLOOKUP($A125,'Engag U7'!$A$10:$H$74,3,FALSE()))," ")</f>
        <v>#N/A</v>
      </c>
      <c r="D125" s="135" t="str">
        <f aca="false">IF(B125&gt;0,(VLOOKUP($B125,'Engag 15'!$A$10:$H$109,7,FALSE()))," ")</f>
        <v> </v>
      </c>
      <c r="E125" s="136" t="str">
        <f aca="false">IF(B125&gt;0,(VLOOKUP($B125,'Engag 15'!$A$10:$H$109,3,FALSE()))," ")</f>
        <v> </v>
      </c>
      <c r="F125" s="137" t="str">
        <f aca="false">IF(B125&gt;0,(VLOOKUP($B125,'Engag 15'!$A$10:$H$109,4,FALSE()))," ")</f>
        <v> </v>
      </c>
      <c r="G125" s="138" t="str">
        <f aca="false">IF(B125&gt;0,(VLOOKUP($B125,'Engag 15'!$A$10:$H$109,5,FALSE()))," ")</f>
        <v> </v>
      </c>
      <c r="H125" s="139" t="str">
        <f aca="false">IF(B125&gt;0,(VLOOKUP($B125,'Engag 15'!$A$10:$H$109,6,FALSE()))," ")</f>
        <v> </v>
      </c>
      <c r="I125" s="147"/>
      <c r="J125" s="139" t="str">
        <f aca="false">IF(B125&gt;0,(VLOOKUP($B125,'Engag 15'!$A$10:$J$109,9,FALSE()))," ")</f>
        <v> </v>
      </c>
      <c r="K125" s="146" t="str">
        <f aca="false">IF(COUNTIF($B$10:$B$109,B125)&gt;1,"Déjà classé"," ")</f>
        <v> </v>
      </c>
      <c r="L125" s="141" t="str">
        <f aca="false">IF(COUNTIF($G$10:$G125,G125)&lt;2,$G125," ")</f>
        <v> </v>
      </c>
      <c r="M125" s="142" t="n">
        <f aca="false">IF($G$6&lt;5,1000,(IF(L125=G125,A125,"")))</f>
        <v>1000</v>
      </c>
      <c r="N125" s="141" t="str">
        <f aca="false">IF(COUNTIF($G$10:$G125,G125)&lt;3,$G125," ")</f>
        <v> </v>
      </c>
      <c r="O125" s="114" t="n">
        <f aca="false">IF(N125=$G125,$A125,"")</f>
        <v>14</v>
      </c>
      <c r="P125" s="114" t="str">
        <f aca="false">IF(N125=L125,"",N125)</f>
        <v/>
      </c>
      <c r="Q125" s="114" t="n">
        <f aca="false">IF($G$6&lt;5,1000,(IF(P125=$G125,$A125,1000)))</f>
        <v>1000</v>
      </c>
    </row>
    <row r="126" customFormat="false" ht="13.2" hidden="true" customHeight="false" outlineLevel="0" collapsed="false">
      <c r="A126" s="134" t="n">
        <v>15</v>
      </c>
      <c r="B126" s="134"/>
      <c r="C126" s="148" t="e">
        <f aca="false">IF(A126&gt;0,(VLOOKUP($A126,'Engag U7'!$A$10:$H$74,3,FALSE()))," ")</f>
        <v>#N/A</v>
      </c>
      <c r="D126" s="135" t="str">
        <f aca="false">IF(B126&gt;0,(VLOOKUP($B126,'Engag 15'!$A$10:$H$109,7,FALSE()))," ")</f>
        <v> </v>
      </c>
      <c r="E126" s="136" t="str">
        <f aca="false">IF(B126&gt;0,(VLOOKUP($B126,'Engag 15'!$A$10:$H$109,3,FALSE()))," ")</f>
        <v> </v>
      </c>
      <c r="F126" s="137" t="str">
        <f aca="false">IF(B126&gt;0,(VLOOKUP($B126,'Engag 15'!$A$10:$H$109,4,FALSE()))," ")</f>
        <v> </v>
      </c>
      <c r="G126" s="138" t="str">
        <f aca="false">IF(B126&gt;0,(VLOOKUP($B126,'Engag 15'!$A$10:$H$109,5,FALSE()))," ")</f>
        <v> </v>
      </c>
      <c r="H126" s="139" t="str">
        <f aca="false">IF(B126&gt;0,(VLOOKUP($B126,'Engag 15'!$A$10:$H$109,6,FALSE()))," ")</f>
        <v> </v>
      </c>
      <c r="I126" s="147"/>
      <c r="J126" s="139" t="str">
        <f aca="false">IF(B126&gt;0,(VLOOKUP($B126,'Engag 15'!$A$10:$J$109,9,FALSE()))," ")</f>
        <v> </v>
      </c>
      <c r="K126" s="146" t="str">
        <f aca="false">IF(COUNTIF($B$10:$B$109,B126)&gt;1,"Déjà classé"," ")</f>
        <v> </v>
      </c>
      <c r="L126" s="141" t="str">
        <f aca="false">IF(COUNTIF($G$10:$G126,G126)&lt;2,$G126," ")</f>
        <v> </v>
      </c>
      <c r="M126" s="142" t="n">
        <f aca="false">IF($G$6&lt;5,1000,(IF(L126=G126,A126,"")))</f>
        <v>1000</v>
      </c>
      <c r="N126" s="141" t="str">
        <f aca="false">IF(COUNTIF($G$10:$G126,G126)&lt;3,$G126," ")</f>
        <v> </v>
      </c>
      <c r="O126" s="114" t="n">
        <f aca="false">IF(N126=$G126,$A126,"")</f>
        <v>15</v>
      </c>
      <c r="P126" s="114" t="str">
        <f aca="false">IF(N126=L126,"",N126)</f>
        <v/>
      </c>
      <c r="Q126" s="114" t="n">
        <f aca="false">IF($G$6&lt;5,1000,(IF(P126=$G126,$A126,1000)))</f>
        <v>1000</v>
      </c>
    </row>
    <row r="127" customFormat="false" ht="13.2" hidden="true" customHeight="false" outlineLevel="0" collapsed="false">
      <c r="A127" s="134" t="n">
        <v>16</v>
      </c>
      <c r="B127" s="134"/>
      <c r="C127" s="148" t="e">
        <f aca="false">IF(A127&gt;0,(VLOOKUP($A127,'Engag U7'!$A$10:$H$74,3,FALSE()))," ")</f>
        <v>#N/A</v>
      </c>
      <c r="D127" s="135" t="str">
        <f aca="false">IF(B127&gt;0,(VLOOKUP($B127,'Engag 15'!$A$10:$H$109,7,FALSE()))," ")</f>
        <v> </v>
      </c>
      <c r="E127" s="136" t="str">
        <f aca="false">IF(B127&gt;0,(VLOOKUP($B127,'Engag 15'!$A$10:$H$109,3,FALSE()))," ")</f>
        <v> </v>
      </c>
      <c r="F127" s="137" t="str">
        <f aca="false">IF(B127&gt;0,(VLOOKUP($B127,'Engag 15'!$A$10:$H$109,4,FALSE()))," ")</f>
        <v> </v>
      </c>
      <c r="G127" s="138" t="str">
        <f aca="false">IF(B127&gt;0,(VLOOKUP($B127,'Engag 15'!$A$10:$H$109,5,FALSE()))," ")</f>
        <v> </v>
      </c>
      <c r="H127" s="139" t="str">
        <f aca="false">IF(B127&gt;0,(VLOOKUP($B127,'Engag 15'!$A$10:$H$109,6,FALSE()))," ")</f>
        <v> </v>
      </c>
      <c r="I127" s="147"/>
      <c r="J127" s="139" t="str">
        <f aca="false">IF(B127&gt;0,(VLOOKUP($B127,'Engag 15'!$A$10:$J$109,9,FALSE()))," ")</f>
        <v> </v>
      </c>
      <c r="K127" s="146" t="str">
        <f aca="false">IF(COUNTIF($B$10:$B$109,B127)&gt;1,"Déjà classé"," ")</f>
        <v> </v>
      </c>
      <c r="L127" s="141" t="str">
        <f aca="false">IF(COUNTIF($G$10:$G127,G127)&lt;2,$G127," ")</f>
        <v> </v>
      </c>
      <c r="M127" s="142" t="n">
        <f aca="false">IF($G$6&lt;5,1000,(IF(L127=G127,A127,"")))</f>
        <v>1000</v>
      </c>
      <c r="N127" s="141" t="str">
        <f aca="false">IF(COUNTIF($G$10:$G127,G127)&lt;3,$G127," ")</f>
        <v> </v>
      </c>
      <c r="O127" s="114" t="n">
        <f aca="false">IF(N127=$G127,$A127,"")</f>
        <v>16</v>
      </c>
      <c r="P127" s="114" t="str">
        <f aca="false">IF(N127=L127,"",N127)</f>
        <v/>
      </c>
      <c r="Q127" s="114" t="n">
        <f aca="false">IF($G$6&lt;5,1000,(IF(P127=$G127,$A127,1000)))</f>
        <v>1000</v>
      </c>
    </row>
    <row r="128" customFormat="false" ht="13.2" hidden="true" customHeight="false" outlineLevel="0" collapsed="false">
      <c r="A128" s="134" t="n">
        <v>17</v>
      </c>
      <c r="B128" s="134"/>
      <c r="C128" s="148" t="e">
        <f aca="false">IF(A128&gt;0,(VLOOKUP($A128,'Engag U7'!$A$10:$H$74,3,FALSE()))," ")</f>
        <v>#N/A</v>
      </c>
      <c r="D128" s="135" t="str">
        <f aca="false">IF(B128&gt;0,(VLOOKUP($B128,'Engag 15'!$A$10:$H$109,7,FALSE()))," ")</f>
        <v> </v>
      </c>
      <c r="E128" s="136" t="str">
        <f aca="false">IF(B128&gt;0,(VLOOKUP($B128,'Engag 15'!$A$10:$H$109,3,FALSE()))," ")</f>
        <v> </v>
      </c>
      <c r="F128" s="137" t="str">
        <f aca="false">IF(B128&gt;0,(VLOOKUP($B128,'Engag 15'!$A$10:$H$109,4,FALSE()))," ")</f>
        <v> </v>
      </c>
      <c r="G128" s="138" t="str">
        <f aca="false">IF(B128&gt;0,(VLOOKUP($B128,'Engag 15'!$A$10:$H$109,5,FALSE()))," ")</f>
        <v> </v>
      </c>
      <c r="H128" s="139" t="str">
        <f aca="false">IF(B128&gt;0,(VLOOKUP($B128,'Engag 15'!$A$10:$H$109,6,FALSE()))," ")</f>
        <v> </v>
      </c>
      <c r="I128" s="147"/>
      <c r="J128" s="139" t="str">
        <f aca="false">IF(B128&gt;0,(VLOOKUP($B128,'Engag 15'!$A$10:$J$109,9,FALSE()))," ")</f>
        <v> </v>
      </c>
      <c r="K128" s="146" t="str">
        <f aca="false">IF(COUNTIF($B$10:$B$109,B128)&gt;1,"Déjà classé"," ")</f>
        <v> </v>
      </c>
      <c r="L128" s="141" t="str">
        <f aca="false">IF(COUNTIF($G$10:$G128,G128)&lt;2,$G128," ")</f>
        <v> </v>
      </c>
      <c r="M128" s="142" t="n">
        <f aca="false">IF($G$6&lt;5,1000,(IF(L128=G128,A128,"")))</f>
        <v>1000</v>
      </c>
      <c r="N128" s="141" t="str">
        <f aca="false">IF(COUNTIF($G$10:$G128,G128)&lt;3,$G128," ")</f>
        <v> </v>
      </c>
      <c r="O128" s="114" t="n">
        <f aca="false">IF(N128=$G128,$A128,"")</f>
        <v>17</v>
      </c>
      <c r="P128" s="114" t="str">
        <f aca="false">IF(N128=L128,"",N128)</f>
        <v/>
      </c>
      <c r="Q128" s="114" t="n">
        <f aca="false">IF($G$6&lt;5,1000,(IF(P128=$G128,$A128,1000)))</f>
        <v>1000</v>
      </c>
    </row>
    <row r="129" customFormat="false" ht="13.2" hidden="true" customHeight="false" outlineLevel="0" collapsed="false">
      <c r="A129" s="134" t="n">
        <v>18</v>
      </c>
      <c r="B129" s="134"/>
      <c r="C129" s="148" t="e">
        <f aca="false">IF(A129&gt;0,(VLOOKUP($A129,'Engag U7'!$A$10:$H$74,3,FALSE()))," ")</f>
        <v>#N/A</v>
      </c>
      <c r="D129" s="135" t="str">
        <f aca="false">IF(B129&gt;0,(VLOOKUP($B129,'Engag 15'!$A$10:$H$109,7,FALSE()))," ")</f>
        <v> </v>
      </c>
      <c r="E129" s="136" t="str">
        <f aca="false">IF(B129&gt;0,(VLOOKUP($B129,'Engag 15'!$A$10:$H$109,3,FALSE()))," ")</f>
        <v> </v>
      </c>
      <c r="F129" s="137" t="str">
        <f aca="false">IF(B129&gt;0,(VLOOKUP($B129,'Engag 15'!$A$10:$H$109,4,FALSE()))," ")</f>
        <v> </v>
      </c>
      <c r="G129" s="138" t="str">
        <f aca="false">IF(B129&gt;0,(VLOOKUP($B129,'Engag 15'!$A$10:$H$109,5,FALSE()))," ")</f>
        <v> </v>
      </c>
      <c r="H129" s="139" t="str">
        <f aca="false">IF(B129&gt;0,(VLOOKUP($B129,'Engag 15'!$A$10:$H$109,6,FALSE()))," ")</f>
        <v> </v>
      </c>
      <c r="I129" s="147"/>
      <c r="J129" s="139" t="str">
        <f aca="false">IF(B129&gt;0,(VLOOKUP($B129,'Engag 15'!$A$10:$J$109,9,FALSE()))," ")</f>
        <v> </v>
      </c>
      <c r="K129" s="146" t="str">
        <f aca="false">IF(COUNTIF($B$10:$B$109,B129)&gt;1,"Déjà classé"," ")</f>
        <v> </v>
      </c>
      <c r="L129" s="141" t="str">
        <f aca="false">IF(COUNTIF($G$10:$G129,G129)&lt;2,$G129," ")</f>
        <v> </v>
      </c>
      <c r="M129" s="142" t="n">
        <f aca="false">IF($G$6&lt;5,1000,(IF(L129=G129,A129,"")))</f>
        <v>1000</v>
      </c>
      <c r="N129" s="141" t="str">
        <f aca="false">IF(COUNTIF($G$10:$G129,G129)&lt;3,$G129," ")</f>
        <v> </v>
      </c>
      <c r="O129" s="114" t="n">
        <f aca="false">IF(N129=$G129,$A129,"")</f>
        <v>18</v>
      </c>
      <c r="P129" s="114" t="str">
        <f aca="false">IF(N129=L129,"",N129)</f>
        <v/>
      </c>
      <c r="Q129" s="114" t="n">
        <f aca="false">IF($G$6&lt;5,1000,(IF(P129=$G129,$A129,1000)))</f>
        <v>1000</v>
      </c>
    </row>
    <row r="130" customFormat="false" ht="13.2" hidden="true" customHeight="false" outlineLevel="0" collapsed="false">
      <c r="A130" s="134" t="n">
        <v>19</v>
      </c>
      <c r="B130" s="134"/>
      <c r="C130" s="148" t="e">
        <f aca="false">IF(A130&gt;0,(VLOOKUP($A130,'Engag U7'!$A$10:$H$74,3,FALSE()))," ")</f>
        <v>#N/A</v>
      </c>
      <c r="D130" s="135" t="str">
        <f aca="false">IF(B130&gt;0,(VLOOKUP($B130,'Engag 15'!$A$10:$H$109,7,FALSE()))," ")</f>
        <v> </v>
      </c>
      <c r="E130" s="136" t="str">
        <f aca="false">IF(B130&gt;0,(VLOOKUP($B130,'Engag 15'!$A$10:$H$109,3,FALSE()))," ")</f>
        <v> </v>
      </c>
      <c r="F130" s="137" t="str">
        <f aca="false">IF(B130&gt;0,(VLOOKUP($B130,'Engag 15'!$A$10:$H$109,4,FALSE()))," ")</f>
        <v> </v>
      </c>
      <c r="G130" s="138" t="str">
        <f aca="false">IF(B130&gt;0,(VLOOKUP($B130,'Engag 15'!$A$10:$H$109,5,FALSE()))," ")</f>
        <v> </v>
      </c>
      <c r="H130" s="139" t="str">
        <f aca="false">IF(B130&gt;0,(VLOOKUP($B130,'Engag 15'!$A$10:$H$109,6,FALSE()))," ")</f>
        <v> </v>
      </c>
      <c r="I130" s="147"/>
      <c r="J130" s="139" t="str">
        <f aca="false">IF(B130&gt;0,(VLOOKUP($B130,'Engag 15'!$A$10:$J$109,9,FALSE()))," ")</f>
        <v> </v>
      </c>
      <c r="K130" s="146" t="str">
        <f aca="false">IF(COUNTIF($B$10:$B$109,B130)&gt;1,"Déjà classé"," ")</f>
        <v> </v>
      </c>
      <c r="L130" s="141" t="str">
        <f aca="false">IF(COUNTIF($G$10:$G130,G130)&lt;2,$G130," ")</f>
        <v> </v>
      </c>
      <c r="M130" s="142" t="n">
        <f aca="false">IF($G$6&lt;5,1000,(IF(L130=G130,A130,"")))</f>
        <v>1000</v>
      </c>
      <c r="N130" s="141" t="str">
        <f aca="false">IF(COUNTIF($G$10:$G130,G130)&lt;3,$G130," ")</f>
        <v> </v>
      </c>
      <c r="O130" s="114" t="n">
        <f aca="false">IF(N130=$G130,$A130,"")</f>
        <v>19</v>
      </c>
      <c r="P130" s="114" t="str">
        <f aca="false">IF(N130=L130,"",N130)</f>
        <v/>
      </c>
      <c r="Q130" s="114" t="n">
        <f aca="false">IF($G$6&lt;5,1000,(IF(P130=$G130,$A130,1000)))</f>
        <v>1000</v>
      </c>
    </row>
    <row r="131" customFormat="false" ht="13.2" hidden="true" customHeight="false" outlineLevel="0" collapsed="false">
      <c r="A131" s="134" t="n">
        <v>20</v>
      </c>
      <c r="B131" s="134"/>
      <c r="C131" s="148" t="e">
        <f aca="false">IF(A131&gt;0,(VLOOKUP($A131,'Engag U7'!$A$10:$H$74,3,FALSE()))," ")</f>
        <v>#N/A</v>
      </c>
      <c r="D131" s="135" t="str">
        <f aca="false">IF(B131&gt;0,(VLOOKUP($B131,'Engag 15'!$A$10:$H$109,7,FALSE()))," ")</f>
        <v> </v>
      </c>
      <c r="E131" s="136" t="str">
        <f aca="false">IF(B131&gt;0,(VLOOKUP($B131,'Engag 15'!$A$10:$H$109,3,FALSE()))," ")</f>
        <v> </v>
      </c>
      <c r="F131" s="137" t="str">
        <f aca="false">IF(B131&gt;0,(VLOOKUP($B131,'Engag 15'!$A$10:$H$109,4,FALSE()))," ")</f>
        <v> </v>
      </c>
      <c r="G131" s="138" t="str">
        <f aca="false">IF(B131&gt;0,(VLOOKUP($B131,'Engag 15'!$A$10:$H$109,5,FALSE()))," ")</f>
        <v> </v>
      </c>
      <c r="H131" s="139" t="str">
        <f aca="false">IF(B131&gt;0,(VLOOKUP($B131,'Engag 15'!$A$10:$H$109,6,FALSE()))," ")</f>
        <v> </v>
      </c>
      <c r="I131" s="147"/>
      <c r="J131" s="139" t="str">
        <f aca="false">IF(B131&gt;0,(VLOOKUP($B131,'Engag 15'!$A$10:$J$109,9,FALSE()))," ")</f>
        <v> </v>
      </c>
      <c r="K131" s="146" t="str">
        <f aca="false">IF(COUNTIF($B$10:$B$109,B131)&gt;1,"Déjà classé"," ")</f>
        <v> </v>
      </c>
      <c r="L131" s="141" t="str">
        <f aca="false">IF(COUNTIF($G$10:$G131,G131)&lt;2,$G131," ")</f>
        <v> </v>
      </c>
      <c r="M131" s="142" t="n">
        <f aca="false">IF($G$6&lt;5,1000,(IF(L131=G131,A131,"")))</f>
        <v>1000</v>
      </c>
      <c r="N131" s="141" t="str">
        <f aca="false">IF(COUNTIF($G$10:$G131,G131)&lt;3,$G131," ")</f>
        <v> </v>
      </c>
      <c r="O131" s="114" t="n">
        <f aca="false">IF(N131=$G131,$A131,"")</f>
        <v>20</v>
      </c>
      <c r="P131" s="114" t="str">
        <f aca="false">IF(N131=L131,"",N131)</f>
        <v/>
      </c>
      <c r="Q131" s="114" t="n">
        <f aca="false">IF($G$6&lt;5,1000,(IF(P131=$G131,$A131,1000)))</f>
        <v>1000</v>
      </c>
    </row>
    <row r="132" customFormat="false" ht="13.2" hidden="true" customHeight="false" outlineLevel="0" collapsed="false">
      <c r="A132" s="134" t="n">
        <v>21</v>
      </c>
      <c r="B132" s="134"/>
      <c r="C132" s="148" t="e">
        <f aca="false">IF(A132&gt;0,(VLOOKUP($A132,'Engag U7'!$A$10:$H$74,3,FALSE()))," ")</f>
        <v>#N/A</v>
      </c>
      <c r="D132" s="135" t="str">
        <f aca="false">IF(B132&gt;0,(VLOOKUP($B132,'Engag 15'!$A$10:$H$109,7,FALSE()))," ")</f>
        <v> </v>
      </c>
      <c r="E132" s="136" t="str">
        <f aca="false">IF(B132&gt;0,(VLOOKUP($B132,'Engag 15'!$A$10:$H$109,3,FALSE()))," ")</f>
        <v> </v>
      </c>
      <c r="F132" s="137" t="str">
        <f aca="false">IF(B132&gt;0,(VLOOKUP($B132,'Engag 15'!$A$10:$H$109,4,FALSE()))," ")</f>
        <v> </v>
      </c>
      <c r="G132" s="138" t="str">
        <f aca="false">IF(B132&gt;0,(VLOOKUP($B132,'Engag 15'!$A$10:$H$109,5,FALSE()))," ")</f>
        <v> </v>
      </c>
      <c r="H132" s="139" t="str">
        <f aca="false">IF(B132&gt;0,(VLOOKUP($B132,'Engag 15'!$A$10:$H$109,6,FALSE()))," ")</f>
        <v> </v>
      </c>
      <c r="I132" s="147"/>
      <c r="J132" s="139" t="str">
        <f aca="false">IF(B132&gt;0,(VLOOKUP($B132,'Engag 15'!$A$10:$J$109,9,FALSE()))," ")</f>
        <v> </v>
      </c>
      <c r="K132" s="146" t="str">
        <f aca="false">IF(COUNTIF($B$10:$B$109,B132)&gt;1,"Déjà classé"," ")</f>
        <v> </v>
      </c>
      <c r="L132" s="141" t="str">
        <f aca="false">IF(COUNTIF($G$10:$G132,G132)&lt;2,$G132," ")</f>
        <v> </v>
      </c>
      <c r="M132" s="142" t="n">
        <f aca="false">IF($G$6&lt;5,1000,(IF(L132=G132,A132,"")))</f>
        <v>1000</v>
      </c>
      <c r="N132" s="141" t="str">
        <f aca="false">IF(COUNTIF($G$10:$G132,G132)&lt;3,$G132," ")</f>
        <v> </v>
      </c>
      <c r="O132" s="114" t="n">
        <f aca="false">IF(N132=$G132,$A132,"")</f>
        <v>21</v>
      </c>
      <c r="P132" s="114" t="str">
        <f aca="false">IF(N132=L132,"",N132)</f>
        <v/>
      </c>
      <c r="Q132" s="114" t="n">
        <f aca="false">IF($G$6&lt;5,1000,(IF(P132=$G132,$A132,1000)))</f>
        <v>1000</v>
      </c>
    </row>
    <row r="133" customFormat="false" ht="13.2" hidden="true" customHeight="false" outlineLevel="0" collapsed="false">
      <c r="A133" s="134" t="n">
        <v>22</v>
      </c>
      <c r="B133" s="134"/>
      <c r="C133" s="148" t="e">
        <f aca="false">IF(A133&gt;0,(VLOOKUP($A133,'Engag U7'!$A$10:$H$74,3,FALSE()))," ")</f>
        <v>#N/A</v>
      </c>
      <c r="D133" s="135" t="str">
        <f aca="false">IF(B133&gt;0,(VLOOKUP($B133,'Engag 15'!$A$10:$H$109,7,FALSE()))," ")</f>
        <v> </v>
      </c>
      <c r="E133" s="136" t="str">
        <f aca="false">IF(B133&gt;0,(VLOOKUP($B133,'Engag 15'!$A$10:$H$109,3,FALSE()))," ")</f>
        <v> </v>
      </c>
      <c r="F133" s="137" t="str">
        <f aca="false">IF(B133&gt;0,(VLOOKUP($B133,'Engag 15'!$A$10:$H$109,4,FALSE()))," ")</f>
        <v> </v>
      </c>
      <c r="G133" s="138" t="str">
        <f aca="false">IF(B133&gt;0,(VLOOKUP($B133,'Engag 15'!$A$10:$H$109,5,FALSE()))," ")</f>
        <v> </v>
      </c>
      <c r="H133" s="139" t="str">
        <f aca="false">IF(B133&gt;0,(VLOOKUP($B133,'Engag 15'!$A$10:$H$109,6,FALSE()))," ")</f>
        <v> </v>
      </c>
      <c r="I133" s="147"/>
      <c r="J133" s="139" t="str">
        <f aca="false">IF(B133&gt;0,(VLOOKUP($B133,'Engag 15'!$A$10:$J$109,9,FALSE()))," ")</f>
        <v> </v>
      </c>
      <c r="K133" s="146" t="str">
        <f aca="false">IF(COUNTIF($B$10:$B$109,B133)&gt;1,"Déjà classé"," ")</f>
        <v> </v>
      </c>
      <c r="L133" s="141" t="str">
        <f aca="false">IF(COUNTIF($G$10:$G133,G133)&lt;2,$G133," ")</f>
        <v> </v>
      </c>
      <c r="M133" s="142" t="n">
        <f aca="false">IF($G$6&lt;5,1000,(IF(L133=G133,A133,"")))</f>
        <v>1000</v>
      </c>
      <c r="N133" s="141" t="str">
        <f aca="false">IF(COUNTIF($G$10:$G133,G133)&lt;3,$G133," ")</f>
        <v> </v>
      </c>
      <c r="O133" s="114" t="n">
        <f aca="false">IF(N133=$G133,$A133,"")</f>
        <v>22</v>
      </c>
      <c r="P133" s="114" t="str">
        <f aca="false">IF(N133=L133,"",N133)</f>
        <v/>
      </c>
      <c r="Q133" s="114" t="n">
        <f aca="false">IF($G$6&lt;5,1000,(IF(P133=$G133,$A133,1000)))</f>
        <v>1000</v>
      </c>
    </row>
    <row r="134" customFormat="false" ht="13.2" hidden="true" customHeight="false" outlineLevel="0" collapsed="false">
      <c r="A134" s="134" t="n">
        <v>23</v>
      </c>
      <c r="B134" s="134"/>
      <c r="C134" s="148" t="e">
        <f aca="false">IF(A134&gt;0,(VLOOKUP($A134,'Engag U7'!$A$10:$H$74,3,FALSE()))," ")</f>
        <v>#N/A</v>
      </c>
      <c r="D134" s="135" t="str">
        <f aca="false">IF(B134&gt;0,(VLOOKUP($B134,'Engag 15'!$A$10:$H$109,7,FALSE()))," ")</f>
        <v> </v>
      </c>
      <c r="E134" s="136" t="str">
        <f aca="false">IF(B134&gt;0,(VLOOKUP($B134,'Engag 15'!$A$10:$H$109,3,FALSE()))," ")</f>
        <v> </v>
      </c>
      <c r="F134" s="137" t="str">
        <f aca="false">IF(B134&gt;0,(VLOOKUP($B134,'Engag 15'!$A$10:$H$109,4,FALSE()))," ")</f>
        <v> </v>
      </c>
      <c r="G134" s="138" t="str">
        <f aca="false">IF(B134&gt;0,(VLOOKUP($B134,'Engag 15'!$A$10:$H$109,5,FALSE()))," ")</f>
        <v> </v>
      </c>
      <c r="H134" s="139" t="str">
        <f aca="false">IF(B134&gt;0,(VLOOKUP($B134,'Engag 15'!$A$10:$H$109,6,FALSE()))," ")</f>
        <v> </v>
      </c>
      <c r="I134" s="147"/>
      <c r="J134" s="139" t="str">
        <f aca="false">IF(B134&gt;0,(VLOOKUP($B134,'Engag 15'!$A$10:$J$109,9,FALSE()))," ")</f>
        <v> </v>
      </c>
      <c r="K134" s="146" t="str">
        <f aca="false">IF(COUNTIF($B$10:$B$109,B134)&gt;1,"Déjà classé"," ")</f>
        <v> </v>
      </c>
      <c r="L134" s="141" t="str">
        <f aca="false">IF(COUNTIF($G$10:$G134,G134)&lt;2,$G134," ")</f>
        <v> </v>
      </c>
      <c r="M134" s="142" t="n">
        <f aca="false">IF($G$6&lt;5,1000,(IF(L134=G134,A134,"")))</f>
        <v>1000</v>
      </c>
      <c r="N134" s="141" t="str">
        <f aca="false">IF(COUNTIF($G$10:$G134,G134)&lt;3,$G134," ")</f>
        <v> </v>
      </c>
      <c r="O134" s="114" t="n">
        <f aca="false">IF(N134=$G134,$A134,"")</f>
        <v>23</v>
      </c>
      <c r="P134" s="114" t="str">
        <f aca="false">IF(N134=L134,"",N134)</f>
        <v/>
      </c>
      <c r="Q134" s="114" t="n">
        <f aca="false">IF($G$6&lt;5,1000,(IF(P134=$G134,$A134,1000)))</f>
        <v>1000</v>
      </c>
    </row>
    <row r="135" customFormat="false" ht="13.2" hidden="true" customHeight="false" outlineLevel="0" collapsed="false">
      <c r="A135" s="134" t="n">
        <v>24</v>
      </c>
      <c r="B135" s="134"/>
      <c r="C135" s="148" t="e">
        <f aca="false">IF(A135&gt;0,(VLOOKUP($A135,'Engag U7'!$A$10:$H$74,3,FALSE()))," ")</f>
        <v>#N/A</v>
      </c>
      <c r="D135" s="135" t="str">
        <f aca="false">IF(B135&gt;0,(VLOOKUP($B135,'Engag 15'!$A$10:$H$109,7,FALSE()))," ")</f>
        <v> </v>
      </c>
      <c r="E135" s="136" t="str">
        <f aca="false">IF(B135&gt;0,(VLOOKUP($B135,'Engag 15'!$A$10:$H$109,3,FALSE()))," ")</f>
        <v> </v>
      </c>
      <c r="F135" s="137" t="str">
        <f aca="false">IF(B135&gt;0,(VLOOKUP($B135,'Engag 15'!$A$10:$H$109,4,FALSE()))," ")</f>
        <v> </v>
      </c>
      <c r="G135" s="138" t="str">
        <f aca="false">IF(B135&gt;0,(VLOOKUP($B135,'Engag 15'!$A$10:$H$109,5,FALSE()))," ")</f>
        <v> </v>
      </c>
      <c r="H135" s="139" t="str">
        <f aca="false">IF(B135&gt;0,(VLOOKUP($B135,'Engag 15'!$A$10:$H$109,6,FALSE()))," ")</f>
        <v> </v>
      </c>
      <c r="I135" s="147"/>
      <c r="J135" s="139" t="str">
        <f aca="false">IF(B135&gt;0,(VLOOKUP($B135,'Engag 15'!$A$10:$J$109,9,FALSE()))," ")</f>
        <v> </v>
      </c>
      <c r="K135" s="146" t="str">
        <f aca="false">IF(COUNTIF($B$10:$B$109,B135)&gt;1,"Déjà classé"," ")</f>
        <v> </v>
      </c>
      <c r="L135" s="141" t="str">
        <f aca="false">IF(COUNTIF($G$10:$G135,G135)&lt;2,$G135," ")</f>
        <v> </v>
      </c>
      <c r="M135" s="142" t="n">
        <f aca="false">IF($G$6&lt;5,1000,(IF(L135=G135,A135,"")))</f>
        <v>1000</v>
      </c>
      <c r="N135" s="141" t="str">
        <f aca="false">IF(COUNTIF($G$10:$G135,G135)&lt;3,$G135," ")</f>
        <v> </v>
      </c>
      <c r="O135" s="114" t="n">
        <f aca="false">IF(N135=$G135,$A135,"")</f>
        <v>24</v>
      </c>
      <c r="P135" s="114" t="str">
        <f aca="false">IF(N135=L135,"",N135)</f>
        <v/>
      </c>
      <c r="Q135" s="114" t="n">
        <f aca="false">IF($G$6&lt;5,1000,(IF(P135=$G135,$A135,1000)))</f>
        <v>1000</v>
      </c>
    </row>
    <row r="136" customFormat="false" ht="13.2" hidden="true" customHeight="false" outlineLevel="0" collapsed="false">
      <c r="A136" s="134" t="n">
        <v>25</v>
      </c>
      <c r="B136" s="134"/>
      <c r="C136" s="148" t="e">
        <f aca="false">IF(A136&gt;0,(VLOOKUP($A136,'Engag U7'!$A$10:$H$74,3,FALSE()))," ")</f>
        <v>#N/A</v>
      </c>
      <c r="D136" s="135" t="str">
        <f aca="false">IF(B136&gt;0,(VLOOKUP($B136,'Engag 15'!$A$10:$H$109,7,FALSE()))," ")</f>
        <v> </v>
      </c>
      <c r="E136" s="136" t="str">
        <f aca="false">IF(B136&gt;0,(VLOOKUP($B136,'Engag 15'!$A$10:$H$109,3,FALSE()))," ")</f>
        <v> </v>
      </c>
      <c r="F136" s="137" t="str">
        <f aca="false">IF(B136&gt;0,(VLOOKUP($B136,'Engag 15'!$A$10:$H$109,4,FALSE()))," ")</f>
        <v> </v>
      </c>
      <c r="G136" s="138" t="str">
        <f aca="false">IF(B136&gt;0,(VLOOKUP($B136,'Engag 15'!$A$10:$H$109,5,FALSE()))," ")</f>
        <v> </v>
      </c>
      <c r="H136" s="139" t="str">
        <f aca="false">IF(B136&gt;0,(VLOOKUP($B136,'Engag 15'!$A$10:$H$109,6,FALSE()))," ")</f>
        <v> </v>
      </c>
      <c r="I136" s="147"/>
      <c r="J136" s="139" t="str">
        <f aca="false">IF(B136&gt;0,(VLOOKUP($B136,'Engag 15'!$A$10:$J$109,9,FALSE()))," ")</f>
        <v> </v>
      </c>
      <c r="K136" s="146" t="str">
        <f aca="false">IF(COUNTIF($B$10:$B$109,B136)&gt;1,"Déjà classé"," ")</f>
        <v> </v>
      </c>
      <c r="L136" s="141" t="str">
        <f aca="false">IF(COUNTIF($G$10:$G136,G136)&lt;2,$G136," ")</f>
        <v> </v>
      </c>
      <c r="M136" s="142" t="n">
        <f aca="false">IF($G$6&lt;5,1000,(IF(L136=G136,A136,"")))</f>
        <v>1000</v>
      </c>
      <c r="N136" s="141" t="str">
        <f aca="false">IF(COUNTIF($G$10:$G136,G136)&lt;3,$G136," ")</f>
        <v> </v>
      </c>
      <c r="O136" s="114" t="n">
        <f aca="false">IF(N136=$G136,$A136,"")</f>
        <v>25</v>
      </c>
      <c r="P136" s="114" t="str">
        <f aca="false">IF(N136=L136,"",N136)</f>
        <v/>
      </c>
      <c r="Q136" s="114" t="n">
        <f aca="false">IF($G$6&lt;5,1000,(IF(P136=$G136,$A136,1000)))</f>
        <v>1000</v>
      </c>
    </row>
    <row r="137" customFormat="false" ht="13.2" hidden="true" customHeight="false" outlineLevel="0" collapsed="false">
      <c r="A137" s="134" t="n">
        <v>26</v>
      </c>
      <c r="B137" s="134"/>
      <c r="C137" s="148" t="e">
        <f aca="false">IF(A137&gt;0,(VLOOKUP($A137,'Engag U7'!$A$10:$H$74,3,FALSE()))," ")</f>
        <v>#N/A</v>
      </c>
      <c r="D137" s="135" t="str">
        <f aca="false">IF(B137&gt;0,(VLOOKUP($B137,'Engag 15'!$A$10:$H$109,7,FALSE()))," ")</f>
        <v> </v>
      </c>
      <c r="E137" s="136" t="str">
        <f aca="false">IF(B137&gt;0,(VLOOKUP($B137,'Engag 15'!$A$10:$H$109,3,FALSE()))," ")</f>
        <v> </v>
      </c>
      <c r="F137" s="137" t="str">
        <f aca="false">IF(B137&gt;0,(VLOOKUP($B137,'Engag 15'!$A$10:$H$109,4,FALSE()))," ")</f>
        <v> </v>
      </c>
      <c r="G137" s="138" t="str">
        <f aca="false">IF(B137&gt;0,(VLOOKUP($B137,'Engag 15'!$A$10:$H$109,5,FALSE()))," ")</f>
        <v> </v>
      </c>
      <c r="H137" s="139" t="str">
        <f aca="false">IF(B137&gt;0,(VLOOKUP($B137,'Engag 15'!$A$10:$H$109,6,FALSE()))," ")</f>
        <v> </v>
      </c>
      <c r="I137" s="147"/>
      <c r="J137" s="139" t="str">
        <f aca="false">IF(B137&gt;0,(VLOOKUP($B137,'Engag 15'!$A$10:$J$109,9,FALSE()))," ")</f>
        <v> </v>
      </c>
      <c r="K137" s="146" t="str">
        <f aca="false">IF(COUNTIF($B$10:$B$109,B137)&gt;1,"Déjà classé"," ")</f>
        <v> </v>
      </c>
      <c r="L137" s="141" t="str">
        <f aca="false">IF(COUNTIF($G$10:$G137,G137)&lt;2,$G137," ")</f>
        <v> </v>
      </c>
      <c r="M137" s="142" t="n">
        <f aca="false">IF($G$6&lt;5,1000,(IF(L137=G137,A137,"")))</f>
        <v>1000</v>
      </c>
      <c r="N137" s="141" t="str">
        <f aca="false">IF(COUNTIF($G$10:$G137,G137)&lt;3,$G137," ")</f>
        <v> </v>
      </c>
      <c r="O137" s="114" t="n">
        <f aca="false">IF(N137=$G137,$A137,"")</f>
        <v>26</v>
      </c>
      <c r="P137" s="114" t="str">
        <f aca="false">IF(N137=L137,"",N137)</f>
        <v/>
      </c>
      <c r="Q137" s="114" t="n">
        <f aca="false">IF($G$6&lt;5,1000,(IF(P137=$G137,$A137,1000)))</f>
        <v>1000</v>
      </c>
    </row>
    <row r="138" customFormat="false" ht="13.2" hidden="true" customHeight="false" outlineLevel="0" collapsed="false">
      <c r="A138" s="134" t="n">
        <v>27</v>
      </c>
      <c r="B138" s="134"/>
      <c r="C138" s="148" t="e">
        <f aca="false">IF(A138&gt;0,(VLOOKUP($A138,'Engag U7'!$A$10:$H$74,3,FALSE()))," ")</f>
        <v>#N/A</v>
      </c>
      <c r="D138" s="135" t="str">
        <f aca="false">IF(B138&gt;0,(VLOOKUP($B138,'Engag 15'!$A$10:$H$109,7,FALSE()))," ")</f>
        <v> </v>
      </c>
      <c r="E138" s="136" t="str">
        <f aca="false">IF(B138&gt;0,(VLOOKUP($B138,'Engag 15'!$A$10:$H$109,3,FALSE()))," ")</f>
        <v> </v>
      </c>
      <c r="F138" s="137" t="str">
        <f aca="false">IF(B138&gt;0,(VLOOKUP($B138,'Engag 15'!$A$10:$H$109,4,FALSE()))," ")</f>
        <v> </v>
      </c>
      <c r="G138" s="138" t="str">
        <f aca="false">IF(B138&gt;0,(VLOOKUP($B138,'Engag 15'!$A$10:$H$109,5,FALSE()))," ")</f>
        <v> </v>
      </c>
      <c r="H138" s="139" t="str">
        <f aca="false">IF(B138&gt;0,(VLOOKUP($B138,'Engag 15'!$A$10:$H$109,6,FALSE()))," ")</f>
        <v> </v>
      </c>
      <c r="I138" s="147"/>
      <c r="J138" s="139" t="str">
        <f aca="false">IF(B138&gt;0,(VLOOKUP($B138,'Engag 15'!$A$10:$J$109,9,FALSE()))," ")</f>
        <v> </v>
      </c>
      <c r="K138" s="146" t="str">
        <f aca="false">IF(COUNTIF($B$10:$B$109,B138)&gt;1,"Déjà classé"," ")</f>
        <v> </v>
      </c>
      <c r="L138" s="141" t="str">
        <f aca="false">IF(COUNTIF($G$10:$G138,G138)&lt;2,$G138," ")</f>
        <v> </v>
      </c>
      <c r="M138" s="142" t="n">
        <f aca="false">IF($G$6&lt;5,1000,(IF(L138=G138,A138,"")))</f>
        <v>1000</v>
      </c>
      <c r="N138" s="141" t="str">
        <f aca="false">IF(COUNTIF($G$10:$G138,G138)&lt;3,$G138," ")</f>
        <v> </v>
      </c>
      <c r="O138" s="114" t="n">
        <f aca="false">IF(N138=$G138,$A138,"")</f>
        <v>27</v>
      </c>
      <c r="P138" s="114" t="str">
        <f aca="false">IF(N138=L138,"",N138)</f>
        <v/>
      </c>
      <c r="Q138" s="114" t="n">
        <f aca="false">IF($G$6&lt;5,1000,(IF(P138=$G138,$A138,1000)))</f>
        <v>1000</v>
      </c>
    </row>
    <row r="139" customFormat="false" ht="13.2" hidden="true" customHeight="false" outlineLevel="0" collapsed="false">
      <c r="A139" s="134" t="n">
        <v>28</v>
      </c>
      <c r="B139" s="134"/>
      <c r="C139" s="148" t="e">
        <f aca="false">IF(A139&gt;0,(VLOOKUP($A139,'Engag U7'!$A$10:$H$74,3,FALSE()))," ")</f>
        <v>#N/A</v>
      </c>
      <c r="D139" s="135" t="str">
        <f aca="false">IF(B139&gt;0,(VLOOKUP($B139,'Engag 15'!$A$10:$H$109,7,FALSE()))," ")</f>
        <v> </v>
      </c>
      <c r="E139" s="136" t="str">
        <f aca="false">IF(B139&gt;0,(VLOOKUP($B139,'Engag 15'!$A$10:$H$109,3,FALSE()))," ")</f>
        <v> </v>
      </c>
      <c r="F139" s="137" t="str">
        <f aca="false">IF(B139&gt;0,(VLOOKUP($B139,'Engag 15'!$A$10:$H$109,4,FALSE()))," ")</f>
        <v> </v>
      </c>
      <c r="G139" s="138" t="str">
        <f aca="false">IF(B139&gt;0,(VLOOKUP($B139,'Engag 15'!$A$10:$H$109,5,FALSE()))," ")</f>
        <v> </v>
      </c>
      <c r="H139" s="139" t="str">
        <f aca="false">IF(B139&gt;0,(VLOOKUP($B139,'Engag 15'!$A$10:$H$109,6,FALSE()))," ")</f>
        <v> </v>
      </c>
      <c r="I139" s="147"/>
      <c r="J139" s="139" t="str">
        <f aca="false">IF(B139&gt;0,(VLOOKUP($B139,'Engag 15'!$A$10:$J$109,9,FALSE()))," ")</f>
        <v> </v>
      </c>
      <c r="K139" s="146" t="str">
        <f aca="false">IF(COUNTIF($B$10:$B$109,B139)&gt;1,"Déjà classé"," ")</f>
        <v> </v>
      </c>
      <c r="L139" s="141" t="str">
        <f aca="false">IF(COUNTIF($G$10:$G139,G139)&lt;2,$G139," ")</f>
        <v> </v>
      </c>
      <c r="M139" s="142" t="n">
        <f aca="false">IF($G$6&lt;5,1000,(IF(L139=G139,A139,"")))</f>
        <v>1000</v>
      </c>
      <c r="N139" s="141" t="str">
        <f aca="false">IF(COUNTIF($G$10:$G139,G139)&lt;3,$G139," ")</f>
        <v> </v>
      </c>
      <c r="O139" s="114" t="n">
        <f aca="false">IF(N139=$G139,$A139,"")</f>
        <v>28</v>
      </c>
      <c r="P139" s="114" t="str">
        <f aca="false">IF(N139=L139,"",N139)</f>
        <v/>
      </c>
      <c r="Q139" s="114" t="n">
        <f aca="false">IF($G$6&lt;5,1000,(IF(P139=$G139,$A139,1000)))</f>
        <v>1000</v>
      </c>
    </row>
    <row r="140" customFormat="false" ht="13.2" hidden="true" customHeight="false" outlineLevel="0" collapsed="false">
      <c r="A140" s="134" t="n">
        <v>29</v>
      </c>
      <c r="B140" s="134"/>
      <c r="C140" s="148" t="e">
        <f aca="false">IF(A140&gt;0,(VLOOKUP($A140,'Engag U7'!$A$10:$H$74,3,FALSE()))," ")</f>
        <v>#N/A</v>
      </c>
      <c r="D140" s="135" t="str">
        <f aca="false">IF(B140&gt;0,(VLOOKUP($B140,'Engag 15'!$A$10:$H$109,7,FALSE()))," ")</f>
        <v> </v>
      </c>
      <c r="E140" s="136" t="str">
        <f aca="false">IF(B140&gt;0,(VLOOKUP($B140,'Engag 15'!$A$10:$H$109,3,FALSE()))," ")</f>
        <v> </v>
      </c>
      <c r="F140" s="137" t="str">
        <f aca="false">IF(B140&gt;0,(VLOOKUP($B140,'Engag 15'!$A$10:$H$109,4,FALSE()))," ")</f>
        <v> </v>
      </c>
      <c r="G140" s="138" t="str">
        <f aca="false">IF(B140&gt;0,(VLOOKUP($B140,'Engag 15'!$A$10:$H$109,5,FALSE()))," ")</f>
        <v> </v>
      </c>
      <c r="H140" s="139" t="str">
        <f aca="false">IF(B140&gt;0,(VLOOKUP($B140,'Engag 15'!$A$10:$H$109,6,FALSE()))," ")</f>
        <v> </v>
      </c>
      <c r="I140" s="147"/>
      <c r="J140" s="139" t="str">
        <f aca="false">IF(B140&gt;0,(VLOOKUP($B140,'Engag 15'!$A$10:$J$109,9,FALSE()))," ")</f>
        <v> </v>
      </c>
      <c r="K140" s="146" t="str">
        <f aca="false">IF(COUNTIF($B$10:$B$109,B140)&gt;1,"Déjà classé"," ")</f>
        <v> </v>
      </c>
      <c r="L140" s="141" t="str">
        <f aca="false">IF(COUNTIF($G$10:$G140,G140)&lt;2,$G140," ")</f>
        <v> </v>
      </c>
      <c r="M140" s="142" t="n">
        <f aca="false">IF($G$6&lt;5,1000,(IF(L140=G140,A140,"")))</f>
        <v>1000</v>
      </c>
      <c r="N140" s="141" t="str">
        <f aca="false">IF(COUNTIF($G$10:$G140,G140)&lt;3,$G140," ")</f>
        <v> </v>
      </c>
      <c r="O140" s="114" t="n">
        <f aca="false">IF(N140=$G140,$A140,"")</f>
        <v>29</v>
      </c>
      <c r="P140" s="114" t="str">
        <f aca="false">IF(N140=L140,"",N140)</f>
        <v/>
      </c>
      <c r="Q140" s="114" t="n">
        <f aca="false">IF($G$6&lt;5,1000,(IF(P140=$G140,$A140,1000)))</f>
        <v>1000</v>
      </c>
    </row>
    <row r="141" customFormat="false" ht="13.2" hidden="true" customHeight="false" outlineLevel="0" collapsed="false">
      <c r="A141" s="134" t="n">
        <v>30</v>
      </c>
      <c r="B141" s="134"/>
      <c r="C141" s="148" t="e">
        <f aca="false">IF(A141&gt;0,(VLOOKUP($A141,'Engag U7'!$A$10:$H$74,3,FALSE()))," ")</f>
        <v>#N/A</v>
      </c>
      <c r="D141" s="135" t="str">
        <f aca="false">IF(B141&gt;0,(VLOOKUP($B141,'Engag 15'!$A$10:$H$109,7,FALSE()))," ")</f>
        <v> </v>
      </c>
      <c r="E141" s="136" t="str">
        <f aca="false">IF(B141&gt;0,(VLOOKUP($B141,'Engag 15'!$A$10:$H$109,3,FALSE()))," ")</f>
        <v> </v>
      </c>
      <c r="F141" s="137" t="str">
        <f aca="false">IF(B141&gt;0,(VLOOKUP($B141,'Engag 15'!$A$10:$H$109,4,FALSE()))," ")</f>
        <v> </v>
      </c>
      <c r="G141" s="138" t="str">
        <f aca="false">IF(B141&gt;0,(VLOOKUP($B141,'Engag 15'!$A$10:$H$109,5,FALSE()))," ")</f>
        <v> </v>
      </c>
      <c r="H141" s="139" t="str">
        <f aca="false">IF(B141&gt;0,(VLOOKUP($B141,'Engag 15'!$A$10:$H$109,6,FALSE()))," ")</f>
        <v> </v>
      </c>
      <c r="I141" s="147"/>
      <c r="J141" s="139" t="str">
        <f aca="false">IF(B141&gt;0,(VLOOKUP($B141,'Engag 15'!$A$10:$J$109,9,FALSE()))," ")</f>
        <v> </v>
      </c>
      <c r="K141" s="146" t="str">
        <f aca="false">IF(COUNTIF($B$10:$B$109,B141)&gt;1,"Déjà classé"," ")</f>
        <v> </v>
      </c>
      <c r="L141" s="141" t="str">
        <f aca="false">IF(COUNTIF($G$10:$G141,G141)&lt;2,$G141," ")</f>
        <v> </v>
      </c>
      <c r="M141" s="142" t="n">
        <f aca="false">IF($G$6&lt;5,1000,(IF(L141=G141,A141,"")))</f>
        <v>1000</v>
      </c>
      <c r="N141" s="141" t="str">
        <f aca="false">IF(COUNTIF($G$10:$G141,G141)&lt;3,$G141," ")</f>
        <v> </v>
      </c>
      <c r="O141" s="114" t="n">
        <f aca="false">IF(N141=$G141,$A141,"")</f>
        <v>30</v>
      </c>
      <c r="P141" s="114" t="str">
        <f aca="false">IF(N141=L141,"",N141)</f>
        <v/>
      </c>
      <c r="Q141" s="114" t="n">
        <f aca="false">IF($G$6&lt;5,1000,(IF(P141=$G141,$A141,1000)))</f>
        <v>1000</v>
      </c>
    </row>
    <row r="142" customFormat="false" ht="13.2" hidden="true" customHeight="false" outlineLevel="0" collapsed="false">
      <c r="A142" s="134" t="n">
        <v>31</v>
      </c>
      <c r="B142" s="134"/>
      <c r="C142" s="148" t="e">
        <f aca="false">IF(A142&gt;0,(VLOOKUP($A142,'Engag U7'!$A$10:$H$74,3,FALSE()))," ")</f>
        <v>#N/A</v>
      </c>
      <c r="D142" s="135" t="str">
        <f aca="false">IF(B142&gt;0,(VLOOKUP($B142,'Engag 15'!$A$10:$H$109,7,FALSE()))," ")</f>
        <v> </v>
      </c>
      <c r="E142" s="136" t="str">
        <f aca="false">IF(B142&gt;0,(VLOOKUP($B142,'Engag 15'!$A$10:$H$109,3,FALSE()))," ")</f>
        <v> </v>
      </c>
      <c r="F142" s="137" t="str">
        <f aca="false">IF(B142&gt;0,(VLOOKUP($B142,'Engag 15'!$A$10:$H$109,4,FALSE()))," ")</f>
        <v> </v>
      </c>
      <c r="G142" s="138" t="str">
        <f aca="false">IF(B142&gt;0,(VLOOKUP($B142,'Engag 15'!$A$10:$H$109,5,FALSE()))," ")</f>
        <v> </v>
      </c>
      <c r="H142" s="139" t="str">
        <f aca="false">IF(B142&gt;0,(VLOOKUP($B142,'Engag 15'!$A$10:$H$109,6,FALSE()))," ")</f>
        <v> </v>
      </c>
      <c r="I142" s="147"/>
      <c r="J142" s="139" t="str">
        <f aca="false">IF(B142&gt;0,(VLOOKUP($B142,'Engag 15'!$A$10:$J$109,9,FALSE()))," ")</f>
        <v> </v>
      </c>
      <c r="K142" s="146" t="str">
        <f aca="false">IF(COUNTIF($B$10:$B$109,B142)&gt;1,"Déjà classé"," ")</f>
        <v> </v>
      </c>
      <c r="L142" s="141" t="str">
        <f aca="false">IF(COUNTIF($G$10:$G142,G142)&lt;2,$G142," ")</f>
        <v> </v>
      </c>
      <c r="M142" s="142" t="n">
        <f aca="false">IF($G$6&lt;5,1000,(IF(L142=G142,A142,"")))</f>
        <v>1000</v>
      </c>
      <c r="N142" s="141" t="str">
        <f aca="false">IF(COUNTIF($G$10:$G142,G142)&lt;3,$G142," ")</f>
        <v> </v>
      </c>
      <c r="O142" s="114" t="n">
        <f aca="false">IF(N142=$G142,$A142,"")</f>
        <v>31</v>
      </c>
      <c r="P142" s="114" t="str">
        <f aca="false">IF(N142=L142,"",N142)</f>
        <v/>
      </c>
      <c r="Q142" s="114" t="n">
        <f aca="false">IF($G$6&lt;5,1000,(IF(P142=$G142,$A142,1000)))</f>
        <v>1000</v>
      </c>
    </row>
    <row r="143" customFormat="false" ht="13.2" hidden="true" customHeight="false" outlineLevel="0" collapsed="false">
      <c r="A143" s="134" t="n">
        <v>32</v>
      </c>
      <c r="B143" s="134"/>
      <c r="C143" s="148" t="e">
        <f aca="false">IF(A143&gt;0,(VLOOKUP($A143,'Engag U7'!$A$10:$H$74,3,FALSE()))," ")</f>
        <v>#N/A</v>
      </c>
      <c r="D143" s="135" t="str">
        <f aca="false">IF(B143&gt;0,(VLOOKUP($B143,'Engag 15'!$A$10:$H$109,7,FALSE()))," ")</f>
        <v> </v>
      </c>
      <c r="E143" s="136" t="str">
        <f aca="false">IF(B143&gt;0,(VLOOKUP($B143,'Engag 15'!$A$10:$H$109,3,FALSE()))," ")</f>
        <v> </v>
      </c>
      <c r="F143" s="137" t="str">
        <f aca="false">IF(B143&gt;0,(VLOOKUP($B143,'Engag 15'!$A$10:$H$109,4,FALSE()))," ")</f>
        <v> </v>
      </c>
      <c r="G143" s="138" t="str">
        <f aca="false">IF(B143&gt;0,(VLOOKUP($B143,'Engag 15'!$A$10:$H$109,5,FALSE()))," ")</f>
        <v> </v>
      </c>
      <c r="H143" s="139" t="str">
        <f aca="false">IF(B143&gt;0,(VLOOKUP($B143,'Engag 15'!$A$10:$H$109,6,FALSE()))," ")</f>
        <v> </v>
      </c>
      <c r="I143" s="147"/>
      <c r="J143" s="139" t="str">
        <f aca="false">IF(B143&gt;0,(VLOOKUP($B143,'Engag 15'!$A$10:$J$109,9,FALSE()))," ")</f>
        <v> </v>
      </c>
      <c r="K143" s="146" t="str">
        <f aca="false">IF(COUNTIF($B$10:$B$109,B143)&gt;1,"Déjà classé"," ")</f>
        <v> </v>
      </c>
      <c r="L143" s="141" t="str">
        <f aca="false">IF(COUNTIF($G$10:$G143,G143)&lt;2,$G143," ")</f>
        <v> </v>
      </c>
      <c r="M143" s="142" t="n">
        <f aca="false">IF($G$6&lt;5,1000,(IF(L143=G143,A143,"")))</f>
        <v>1000</v>
      </c>
      <c r="N143" s="141" t="str">
        <f aca="false">IF(COUNTIF($G$10:$G143,G143)&lt;3,$G143," ")</f>
        <v> </v>
      </c>
      <c r="O143" s="114" t="n">
        <f aca="false">IF(N143=$G143,$A143,"")</f>
        <v>32</v>
      </c>
      <c r="P143" s="114" t="str">
        <f aca="false">IF(N143=L143,"",N143)</f>
        <v/>
      </c>
      <c r="Q143" s="114" t="n">
        <f aca="false">IF($G$6&lt;5,1000,(IF(P143=$G143,$A143,1000)))</f>
        <v>1000</v>
      </c>
    </row>
    <row r="144" customFormat="false" ht="13.2" hidden="true" customHeight="false" outlineLevel="0" collapsed="false">
      <c r="A144" s="134" t="n">
        <v>33</v>
      </c>
      <c r="B144" s="134"/>
      <c r="C144" s="148" t="e">
        <f aca="false">IF(A144&gt;0,(VLOOKUP($A144,'Engag U7'!$A$10:$H$74,3,FALSE()))," ")</f>
        <v>#N/A</v>
      </c>
      <c r="D144" s="135" t="str">
        <f aca="false">IF(B144&gt;0,(VLOOKUP($B144,'Engag 15'!$A$10:$H$109,7,FALSE()))," ")</f>
        <v> </v>
      </c>
      <c r="E144" s="136" t="str">
        <f aca="false">IF(B144&gt;0,(VLOOKUP($B144,'Engag 15'!$A$10:$H$109,3,FALSE()))," ")</f>
        <v> </v>
      </c>
      <c r="F144" s="137" t="str">
        <f aca="false">IF(B144&gt;0,(VLOOKUP($B144,'Engag 15'!$A$10:$H$109,4,FALSE()))," ")</f>
        <v> </v>
      </c>
      <c r="G144" s="138" t="str">
        <f aca="false">IF(B144&gt;0,(VLOOKUP($B144,'Engag 15'!$A$10:$H$109,5,FALSE()))," ")</f>
        <v> </v>
      </c>
      <c r="H144" s="139" t="str">
        <f aca="false">IF(B144&gt;0,(VLOOKUP($B144,'Engag 15'!$A$10:$H$109,6,FALSE()))," ")</f>
        <v> </v>
      </c>
      <c r="I144" s="147"/>
      <c r="J144" s="139" t="str">
        <f aca="false">IF(B144&gt;0,(VLOOKUP($B144,'Engag 15'!$A$10:$J$109,9,FALSE()))," ")</f>
        <v> </v>
      </c>
      <c r="K144" s="146" t="str">
        <f aca="false">IF(COUNTIF($B$10:$B$109,B144)&gt;1,"Déjà classé"," ")</f>
        <v> </v>
      </c>
      <c r="L144" s="141" t="str">
        <f aca="false">IF(COUNTIF($G$10:$G144,G144)&lt;2,$G144," ")</f>
        <v> </v>
      </c>
      <c r="M144" s="142" t="n">
        <f aca="false">IF($G$6&lt;5,1000,(IF(L144=G144,A144,"")))</f>
        <v>1000</v>
      </c>
      <c r="N144" s="141" t="str">
        <f aca="false">IF(COUNTIF($G$10:$G144,G144)&lt;3,$G144," ")</f>
        <v> </v>
      </c>
      <c r="O144" s="114" t="n">
        <f aca="false">IF(N144=$G144,$A144,"")</f>
        <v>33</v>
      </c>
      <c r="P144" s="114" t="str">
        <f aca="false">IF(N144=L144,"",N144)</f>
        <v/>
      </c>
      <c r="Q144" s="114" t="n">
        <f aca="false">IF($G$6&lt;5,1000,(IF(P144=$G144,$A144,1000)))</f>
        <v>1000</v>
      </c>
    </row>
    <row r="145" customFormat="false" ht="13.2" hidden="true" customHeight="false" outlineLevel="0" collapsed="false">
      <c r="A145" s="134" t="n">
        <v>34</v>
      </c>
      <c r="B145" s="134"/>
      <c r="C145" s="148" t="e">
        <f aca="false">IF(A145&gt;0,(VLOOKUP($A145,'Engag U7'!$A$10:$H$74,3,FALSE()))," ")</f>
        <v>#N/A</v>
      </c>
      <c r="D145" s="135" t="str">
        <f aca="false">IF(B145&gt;0,(VLOOKUP($B145,'Engag 15'!$A$10:$H$109,7,FALSE()))," ")</f>
        <v> </v>
      </c>
      <c r="E145" s="136" t="str">
        <f aca="false">IF(B145&gt;0,(VLOOKUP($B145,'Engag 15'!$A$10:$H$109,3,FALSE()))," ")</f>
        <v> </v>
      </c>
      <c r="F145" s="137" t="str">
        <f aca="false">IF(B145&gt;0,(VLOOKUP($B145,'Engag 15'!$A$10:$H$109,4,FALSE()))," ")</f>
        <v> </v>
      </c>
      <c r="G145" s="138" t="str">
        <f aca="false">IF(B145&gt;0,(VLOOKUP($B145,'Engag 15'!$A$10:$H$109,5,FALSE()))," ")</f>
        <v> </v>
      </c>
      <c r="H145" s="139" t="str">
        <f aca="false">IF(B145&gt;0,(VLOOKUP($B145,'Engag 15'!$A$10:$H$109,6,FALSE()))," ")</f>
        <v> </v>
      </c>
      <c r="I145" s="147"/>
      <c r="J145" s="139" t="str">
        <f aca="false">IF(B145&gt;0,(VLOOKUP($B145,'Engag 15'!$A$10:$J$109,9,FALSE()))," ")</f>
        <v> </v>
      </c>
      <c r="K145" s="146" t="str">
        <f aca="false">IF(COUNTIF($B$10:$B$109,B145)&gt;1,"Déjà classé"," ")</f>
        <v> </v>
      </c>
      <c r="L145" s="141" t="str">
        <f aca="false">IF(COUNTIF($G$10:$G145,G145)&lt;2,$G145," ")</f>
        <v> </v>
      </c>
      <c r="M145" s="142" t="n">
        <f aca="false">IF($G$6&lt;5,1000,(IF(L145=G145,A145,"")))</f>
        <v>1000</v>
      </c>
      <c r="N145" s="141" t="str">
        <f aca="false">IF(COUNTIF($G$10:$G145,G145)&lt;3,$G145," ")</f>
        <v> </v>
      </c>
      <c r="O145" s="114" t="n">
        <f aca="false">IF(N145=$G145,$A145,"")</f>
        <v>34</v>
      </c>
      <c r="P145" s="114" t="str">
        <f aca="false">IF(N145=L145,"",N145)</f>
        <v/>
      </c>
      <c r="Q145" s="114" t="n">
        <f aca="false">IF($G$6&lt;5,1000,(IF(P145=$G145,$A145,1000)))</f>
        <v>1000</v>
      </c>
    </row>
    <row r="146" customFormat="false" ht="13.2" hidden="true" customHeight="false" outlineLevel="0" collapsed="false">
      <c r="A146" s="134" t="n">
        <v>35</v>
      </c>
      <c r="B146" s="134"/>
      <c r="C146" s="148" t="e">
        <f aca="false">IF(A146&gt;0,(VLOOKUP($A146,'Engag U7'!$A$10:$H$74,3,FALSE()))," ")</f>
        <v>#N/A</v>
      </c>
      <c r="D146" s="135" t="str">
        <f aca="false">IF(B146&gt;0,(VLOOKUP($B146,'Engag 15'!$A$10:$H$109,7,FALSE()))," ")</f>
        <v> </v>
      </c>
      <c r="E146" s="136" t="str">
        <f aca="false">IF(B146&gt;0,(VLOOKUP($B146,'Engag 15'!$A$10:$H$109,3,FALSE()))," ")</f>
        <v> </v>
      </c>
      <c r="F146" s="137" t="str">
        <f aca="false">IF(B146&gt;0,(VLOOKUP($B146,'Engag 15'!$A$10:$H$109,4,FALSE()))," ")</f>
        <v> </v>
      </c>
      <c r="G146" s="138" t="str">
        <f aca="false">IF(B146&gt;0,(VLOOKUP($B146,'Engag 15'!$A$10:$H$109,5,FALSE()))," ")</f>
        <v> </v>
      </c>
      <c r="H146" s="139" t="str">
        <f aca="false">IF(B146&gt;0,(VLOOKUP($B146,'Engag 15'!$A$10:$H$109,6,FALSE()))," ")</f>
        <v> </v>
      </c>
      <c r="I146" s="147"/>
      <c r="J146" s="139" t="str">
        <f aca="false">IF(B146&gt;0,(VLOOKUP($B146,'Engag 15'!$A$10:$J$109,9,FALSE()))," ")</f>
        <v> </v>
      </c>
      <c r="K146" s="146" t="str">
        <f aca="false">IF(COUNTIF($B$10:$B$109,B146)&gt;1,"Déjà classé"," ")</f>
        <v> </v>
      </c>
      <c r="L146" s="141" t="str">
        <f aca="false">IF(COUNTIF($G$10:$G146,G146)&lt;2,$G146," ")</f>
        <v> </v>
      </c>
      <c r="M146" s="142" t="n">
        <f aca="false">IF($G$6&lt;5,1000,(IF(L146=G146,A146,"")))</f>
        <v>1000</v>
      </c>
      <c r="N146" s="141" t="str">
        <f aca="false">IF(COUNTIF($G$10:$G146,G146)&lt;3,$G146," ")</f>
        <v> </v>
      </c>
      <c r="O146" s="114" t="n">
        <f aca="false">IF(N146=$G146,$A146,"")</f>
        <v>35</v>
      </c>
      <c r="P146" s="114" t="str">
        <f aca="false">IF(N146=L146,"",N146)</f>
        <v/>
      </c>
      <c r="Q146" s="114" t="n">
        <f aca="false">IF($G$6&lt;5,1000,(IF(P146=$G146,$A146,1000)))</f>
        <v>1000</v>
      </c>
    </row>
    <row r="147" customFormat="false" ht="13.2" hidden="true" customHeight="false" outlineLevel="0" collapsed="false">
      <c r="A147" s="134" t="n">
        <v>36</v>
      </c>
      <c r="B147" s="134"/>
      <c r="C147" s="148" t="e">
        <f aca="false">IF(A147&gt;0,(VLOOKUP($A147,'Engag U7'!$A$10:$H$74,3,FALSE()))," ")</f>
        <v>#N/A</v>
      </c>
      <c r="D147" s="135" t="str">
        <f aca="false">IF(B147&gt;0,(VLOOKUP($B147,'Engag 15'!$A$10:$H$109,7,FALSE()))," ")</f>
        <v> </v>
      </c>
      <c r="E147" s="136" t="str">
        <f aca="false">IF(B147&gt;0,(VLOOKUP($B147,'Engag 15'!$A$10:$H$109,3,FALSE()))," ")</f>
        <v> </v>
      </c>
      <c r="F147" s="137" t="str">
        <f aca="false">IF(B147&gt;0,(VLOOKUP($B147,'Engag 15'!$A$10:$H$109,4,FALSE()))," ")</f>
        <v> </v>
      </c>
      <c r="G147" s="138" t="str">
        <f aca="false">IF(B147&gt;0,(VLOOKUP($B147,'Engag 15'!$A$10:$H$109,5,FALSE()))," ")</f>
        <v> </v>
      </c>
      <c r="H147" s="139" t="str">
        <f aca="false">IF(B147&gt;0,(VLOOKUP($B147,'Engag 15'!$A$10:$H$109,6,FALSE()))," ")</f>
        <v> </v>
      </c>
      <c r="I147" s="147"/>
      <c r="J147" s="139" t="str">
        <f aca="false">IF(B147&gt;0,(VLOOKUP($B147,'Engag 15'!$A$10:$J$109,9,FALSE()))," ")</f>
        <v> </v>
      </c>
      <c r="K147" s="146" t="str">
        <f aca="false">IF(COUNTIF($B$10:$B$109,B147)&gt;1,"Déjà classé"," ")</f>
        <v> </v>
      </c>
      <c r="L147" s="141" t="str">
        <f aca="false">IF(COUNTIF($G$10:$G147,G147)&lt;2,$G147," ")</f>
        <v> </v>
      </c>
      <c r="M147" s="142" t="n">
        <f aca="false">IF($G$6&lt;5,1000,(IF(L147=G147,A147,"")))</f>
        <v>1000</v>
      </c>
      <c r="N147" s="141" t="str">
        <f aca="false">IF(COUNTIF($G$10:$G147,G147)&lt;3,$G147," ")</f>
        <v> </v>
      </c>
      <c r="O147" s="114" t="n">
        <f aca="false">IF(N147=$G147,$A147,"")</f>
        <v>36</v>
      </c>
      <c r="P147" s="114" t="str">
        <f aca="false">IF(N147=L147,"",N147)</f>
        <v/>
      </c>
      <c r="Q147" s="114" t="n">
        <f aca="false">IF($G$6&lt;5,1000,(IF(P147=$G147,$A147,1000)))</f>
        <v>1000</v>
      </c>
    </row>
    <row r="148" customFormat="false" ht="13.2" hidden="true" customHeight="false" outlineLevel="0" collapsed="false">
      <c r="A148" s="134" t="n">
        <v>37</v>
      </c>
      <c r="B148" s="134"/>
      <c r="C148" s="148" t="e">
        <f aca="false">IF(A148&gt;0,(VLOOKUP($A148,'Engag U7'!$A$10:$H$74,3,FALSE()))," ")</f>
        <v>#N/A</v>
      </c>
      <c r="D148" s="135" t="str">
        <f aca="false">IF(B148&gt;0,(VLOOKUP($B148,'Engag 15'!$A$10:$H$109,7,FALSE()))," ")</f>
        <v> </v>
      </c>
      <c r="E148" s="136" t="str">
        <f aca="false">IF(B148&gt;0,(VLOOKUP($B148,'Engag 15'!$A$10:$H$109,3,FALSE()))," ")</f>
        <v> </v>
      </c>
      <c r="F148" s="137" t="str">
        <f aca="false">IF(B148&gt;0,(VLOOKUP($B148,'Engag 15'!$A$10:$H$109,4,FALSE()))," ")</f>
        <v> </v>
      </c>
      <c r="G148" s="138" t="str">
        <f aca="false">IF(B148&gt;0,(VLOOKUP($B148,'Engag 15'!$A$10:$H$109,5,FALSE()))," ")</f>
        <v> </v>
      </c>
      <c r="H148" s="139" t="str">
        <f aca="false">IF(B148&gt;0,(VLOOKUP($B148,'Engag 15'!$A$10:$H$109,6,FALSE()))," ")</f>
        <v> </v>
      </c>
      <c r="I148" s="147"/>
      <c r="J148" s="139" t="str">
        <f aca="false">IF(B148&gt;0,(VLOOKUP($B148,'Engag 15'!$A$10:$J$109,9,FALSE()))," ")</f>
        <v> </v>
      </c>
      <c r="K148" s="146" t="str">
        <f aca="false">IF(COUNTIF($B$10:$B$109,B148)&gt;1,"Déjà classé"," ")</f>
        <v> </v>
      </c>
      <c r="L148" s="141" t="str">
        <f aca="false">IF(COUNTIF($G$10:$G148,G148)&lt;2,$G148," ")</f>
        <v> </v>
      </c>
      <c r="M148" s="142" t="n">
        <f aca="false">IF($G$6&lt;5,1000,(IF(L148=G148,A148,"")))</f>
        <v>1000</v>
      </c>
      <c r="N148" s="141" t="str">
        <f aca="false">IF(COUNTIF($G$10:$G148,G148)&lt;3,$G148," ")</f>
        <v> </v>
      </c>
      <c r="O148" s="114" t="n">
        <f aca="false">IF(N148=$G148,$A148,"")</f>
        <v>37</v>
      </c>
      <c r="P148" s="114" t="str">
        <f aca="false">IF(N148=L148,"",N148)</f>
        <v/>
      </c>
      <c r="Q148" s="114" t="n">
        <f aca="false">IF($G$6&lt;5,1000,(IF(P148=$G148,$A148,1000)))</f>
        <v>1000</v>
      </c>
    </row>
    <row r="149" customFormat="false" ht="13.2" hidden="true" customHeight="false" outlineLevel="0" collapsed="false">
      <c r="A149" s="134" t="n">
        <v>38</v>
      </c>
      <c r="B149" s="134"/>
      <c r="C149" s="148" t="e">
        <f aca="false">IF(A149&gt;0,(VLOOKUP($A149,'Engag U7'!$A$10:$H$74,3,FALSE()))," ")</f>
        <v>#N/A</v>
      </c>
      <c r="D149" s="135" t="str">
        <f aca="false">IF(B149&gt;0,(VLOOKUP($B149,'Engag 15'!$A$10:$H$109,7,FALSE()))," ")</f>
        <v> </v>
      </c>
      <c r="E149" s="136" t="str">
        <f aca="false">IF(B149&gt;0,(VLOOKUP($B149,'Engag 15'!$A$10:$H$109,3,FALSE()))," ")</f>
        <v> </v>
      </c>
      <c r="F149" s="137" t="str">
        <f aca="false">IF(B149&gt;0,(VLOOKUP($B149,'Engag 15'!$A$10:$H$109,4,FALSE()))," ")</f>
        <v> </v>
      </c>
      <c r="G149" s="138" t="str">
        <f aca="false">IF(B149&gt;0,(VLOOKUP($B149,'Engag 15'!$A$10:$H$109,5,FALSE()))," ")</f>
        <v> </v>
      </c>
      <c r="H149" s="139" t="str">
        <f aca="false">IF(B149&gt;0,(VLOOKUP($B149,'Engag 15'!$A$10:$H$109,6,FALSE()))," ")</f>
        <v> </v>
      </c>
      <c r="I149" s="147"/>
      <c r="J149" s="139" t="str">
        <f aca="false">IF(B149&gt;0,(VLOOKUP($B149,'Engag 15'!$A$10:$J$109,9,FALSE()))," ")</f>
        <v> </v>
      </c>
      <c r="K149" s="146" t="str">
        <f aca="false">IF(COUNTIF($B$10:$B$109,B149)&gt;1,"Déjà classé"," ")</f>
        <v> </v>
      </c>
      <c r="L149" s="141" t="str">
        <f aca="false">IF(COUNTIF($G$10:$G149,G149)&lt;2,$G149," ")</f>
        <v> </v>
      </c>
      <c r="M149" s="142" t="n">
        <f aca="false">IF($G$6&lt;5,1000,(IF(L149=G149,A149,"")))</f>
        <v>1000</v>
      </c>
      <c r="N149" s="141" t="str">
        <f aca="false">IF(COUNTIF($G$10:$G149,G149)&lt;3,$G149," ")</f>
        <v> </v>
      </c>
      <c r="O149" s="114" t="n">
        <f aca="false">IF(N149=$G149,$A149,"")</f>
        <v>38</v>
      </c>
      <c r="P149" s="114" t="str">
        <f aca="false">IF(N149=L149,"",N149)</f>
        <v/>
      </c>
      <c r="Q149" s="114" t="n">
        <f aca="false">IF($G$6&lt;5,1000,(IF(P149=$G149,$A149,1000)))</f>
        <v>1000</v>
      </c>
    </row>
    <row r="150" customFormat="false" ht="13.2" hidden="true" customHeight="false" outlineLevel="0" collapsed="false">
      <c r="A150" s="134" t="n">
        <v>39</v>
      </c>
      <c r="B150" s="134"/>
      <c r="C150" s="148" t="e">
        <f aca="false">IF(A150&gt;0,(VLOOKUP($A150,'Engag U7'!$A$10:$H$74,3,FALSE()))," ")</f>
        <v>#N/A</v>
      </c>
      <c r="D150" s="135" t="str">
        <f aca="false">IF(B150&gt;0,(VLOOKUP($B150,'Engag 15'!$A$10:$H$109,7,FALSE()))," ")</f>
        <v> </v>
      </c>
      <c r="E150" s="136" t="str">
        <f aca="false">IF(B150&gt;0,(VLOOKUP($B150,'Engag 15'!$A$10:$H$109,3,FALSE()))," ")</f>
        <v> </v>
      </c>
      <c r="F150" s="137" t="str">
        <f aca="false">IF(B150&gt;0,(VLOOKUP($B150,'Engag 15'!$A$10:$H$109,4,FALSE()))," ")</f>
        <v> </v>
      </c>
      <c r="G150" s="138" t="str">
        <f aca="false">IF(B150&gt;0,(VLOOKUP($B150,'Engag 15'!$A$10:$H$109,5,FALSE()))," ")</f>
        <v> </v>
      </c>
      <c r="H150" s="139" t="str">
        <f aca="false">IF(B150&gt;0,(VLOOKUP($B150,'Engag 15'!$A$10:$H$109,6,FALSE()))," ")</f>
        <v> </v>
      </c>
      <c r="I150" s="147"/>
      <c r="J150" s="139" t="str">
        <f aca="false">IF(B150&gt;0,(VLOOKUP($B150,'Engag 15'!$A$10:$J$109,9,FALSE()))," ")</f>
        <v> </v>
      </c>
      <c r="K150" s="146" t="str">
        <f aca="false">IF(COUNTIF($B$10:$B$109,B150)&gt;1,"Déjà classé"," ")</f>
        <v> </v>
      </c>
      <c r="L150" s="141" t="str">
        <f aca="false">IF(COUNTIF($G$10:$G150,G150)&lt;2,$G150," ")</f>
        <v> </v>
      </c>
      <c r="M150" s="142" t="n">
        <f aca="false">IF($G$6&lt;5,1000,(IF(L150=G150,A150,"")))</f>
        <v>1000</v>
      </c>
      <c r="N150" s="141" t="str">
        <f aca="false">IF(COUNTIF($G$10:$G150,G150)&lt;3,$G150," ")</f>
        <v> </v>
      </c>
      <c r="O150" s="114" t="n">
        <f aca="false">IF(N150=$G150,$A150,"")</f>
        <v>39</v>
      </c>
      <c r="P150" s="114" t="str">
        <f aca="false">IF(N150=L150,"",N150)</f>
        <v/>
      </c>
      <c r="Q150" s="114" t="n">
        <f aca="false">IF($G$6&lt;5,1000,(IF(P150=$G150,$A150,1000)))</f>
        <v>1000</v>
      </c>
    </row>
    <row r="151" customFormat="false" ht="13.2" hidden="true" customHeight="false" outlineLevel="0" collapsed="false">
      <c r="A151" s="134" t="n">
        <v>40</v>
      </c>
      <c r="B151" s="134"/>
      <c r="C151" s="148" t="e">
        <f aca="false">IF(A151&gt;0,(VLOOKUP($A151,'Engag U7'!$A$10:$H$74,3,FALSE()))," ")</f>
        <v>#N/A</v>
      </c>
      <c r="D151" s="135" t="str">
        <f aca="false">IF(B151&gt;0,(VLOOKUP($B151,'Engag 15'!$A$10:$H$109,7,FALSE()))," ")</f>
        <v> </v>
      </c>
      <c r="E151" s="136" t="str">
        <f aca="false">IF(B151&gt;0,(VLOOKUP($B151,'Engag 15'!$A$10:$H$109,3,FALSE()))," ")</f>
        <v> </v>
      </c>
      <c r="F151" s="137" t="str">
        <f aca="false">IF(B151&gt;0,(VLOOKUP($B151,'Engag 15'!$A$10:$H$109,4,FALSE()))," ")</f>
        <v> </v>
      </c>
      <c r="G151" s="138" t="str">
        <f aca="false">IF(B151&gt;0,(VLOOKUP($B151,'Engag 15'!$A$10:$H$109,5,FALSE()))," ")</f>
        <v> </v>
      </c>
      <c r="H151" s="139" t="str">
        <f aca="false">IF(B151&gt;0,(VLOOKUP($B151,'Engag 15'!$A$10:$H$109,6,FALSE()))," ")</f>
        <v> </v>
      </c>
      <c r="I151" s="147"/>
      <c r="J151" s="139" t="str">
        <f aca="false">IF(B151&gt;0,(VLOOKUP($B151,'Engag 15'!$A$10:$J$109,9,FALSE()))," ")</f>
        <v> </v>
      </c>
      <c r="K151" s="146" t="str">
        <f aca="false">IF(COUNTIF($B$10:$B$109,B151)&gt;1,"Déjà classé"," ")</f>
        <v> </v>
      </c>
      <c r="L151" s="141" t="str">
        <f aca="false">IF(COUNTIF($G$10:$G151,G151)&lt;2,$G151," ")</f>
        <v> </v>
      </c>
      <c r="M151" s="142" t="n">
        <f aca="false">IF($G$6&lt;5,1000,(IF(L151=G151,A151,"")))</f>
        <v>1000</v>
      </c>
      <c r="N151" s="141" t="str">
        <f aca="false">IF(COUNTIF($G$10:$G151,G151)&lt;3,$G151," ")</f>
        <v> </v>
      </c>
      <c r="O151" s="114" t="n">
        <f aca="false">IF(N151=$G151,$A151,"")</f>
        <v>40</v>
      </c>
      <c r="P151" s="114" t="str">
        <f aca="false">IF(N151=L151,"",N151)</f>
        <v/>
      </c>
      <c r="Q151" s="114" t="n">
        <f aca="false">IF($G$6&lt;5,1000,(IF(P151=$G151,$A151,1000)))</f>
        <v>1000</v>
      </c>
    </row>
    <row r="152" customFormat="false" ht="13.2" hidden="true" customHeight="false" outlineLevel="0" collapsed="false">
      <c r="A152" s="134" t="n">
        <v>41</v>
      </c>
      <c r="B152" s="134"/>
      <c r="C152" s="148" t="e">
        <f aca="false">IF(A152&gt;0,(VLOOKUP($A152,'Engag U7'!$A$10:$H$74,3,FALSE()))," ")</f>
        <v>#N/A</v>
      </c>
      <c r="D152" s="135" t="str">
        <f aca="false">IF(B152&gt;0,(VLOOKUP($B152,'Engag 15'!$A$10:$H$109,7,FALSE()))," ")</f>
        <v> </v>
      </c>
      <c r="E152" s="136" t="str">
        <f aca="false">IF(B152&gt;0,(VLOOKUP($B152,'Engag 15'!$A$10:$H$109,3,FALSE()))," ")</f>
        <v> </v>
      </c>
      <c r="F152" s="137" t="str">
        <f aca="false">IF(B152&gt;0,(VLOOKUP($B152,'Engag 15'!$A$10:$H$109,4,FALSE()))," ")</f>
        <v> </v>
      </c>
      <c r="G152" s="138" t="str">
        <f aca="false">IF(B152&gt;0,(VLOOKUP($B152,'Engag 15'!$A$10:$H$109,5,FALSE()))," ")</f>
        <v> </v>
      </c>
      <c r="H152" s="139" t="str">
        <f aca="false">IF(B152&gt;0,(VLOOKUP($B152,'Engag 15'!$A$10:$H$109,6,FALSE()))," ")</f>
        <v> </v>
      </c>
      <c r="I152" s="147"/>
      <c r="J152" s="139" t="str">
        <f aca="false">IF(B152&gt;0,(VLOOKUP($B152,'Engag 15'!$A$10:$J$109,9,FALSE()))," ")</f>
        <v> </v>
      </c>
      <c r="K152" s="146" t="str">
        <f aca="false">IF(COUNTIF($B$10:$B$109,B152)&gt;1,"Déjà classé"," ")</f>
        <v> </v>
      </c>
      <c r="L152" s="141" t="str">
        <f aca="false">IF(COUNTIF($G$10:$G152,G152)&lt;2,$G152," ")</f>
        <v> </v>
      </c>
      <c r="M152" s="142" t="n">
        <f aca="false">IF($G$6&lt;5,1000,(IF(L152=G152,A152,"")))</f>
        <v>1000</v>
      </c>
      <c r="N152" s="141" t="str">
        <f aca="false">IF(COUNTIF($G$10:$G152,G152)&lt;3,$G152," ")</f>
        <v> </v>
      </c>
      <c r="O152" s="114" t="n">
        <f aca="false">IF(N152=$G152,$A152,"")</f>
        <v>41</v>
      </c>
      <c r="P152" s="114" t="str">
        <f aca="false">IF(N152=L152,"",N152)</f>
        <v/>
      </c>
      <c r="Q152" s="114" t="n">
        <f aca="false">IF($G$6&lt;5,1000,(IF(P152=$G152,$A152,1000)))</f>
        <v>1000</v>
      </c>
    </row>
    <row r="153" customFormat="false" ht="13.2" hidden="true" customHeight="false" outlineLevel="0" collapsed="false">
      <c r="A153" s="134" t="n">
        <v>42</v>
      </c>
      <c r="B153" s="134"/>
      <c r="C153" s="148" t="e">
        <f aca="false">IF(A153&gt;0,(VLOOKUP($A153,'Engag U7'!$A$10:$H$74,3,FALSE()))," ")</f>
        <v>#N/A</v>
      </c>
      <c r="D153" s="135" t="str">
        <f aca="false">IF(B153&gt;0,(VLOOKUP($B153,'Engag 15'!$A$10:$H$109,7,FALSE()))," ")</f>
        <v> </v>
      </c>
      <c r="E153" s="136" t="str">
        <f aca="false">IF(B153&gt;0,(VLOOKUP($B153,'Engag 15'!$A$10:$H$109,3,FALSE()))," ")</f>
        <v> </v>
      </c>
      <c r="F153" s="137" t="str">
        <f aca="false">IF(B153&gt;0,(VLOOKUP($B153,'Engag 15'!$A$10:$H$109,4,FALSE()))," ")</f>
        <v> </v>
      </c>
      <c r="G153" s="138" t="str">
        <f aca="false">IF(B153&gt;0,(VLOOKUP($B153,'Engag 15'!$A$10:$H$109,5,FALSE()))," ")</f>
        <v> </v>
      </c>
      <c r="H153" s="139" t="str">
        <f aca="false">IF(B153&gt;0,(VLOOKUP($B153,'Engag 15'!$A$10:$H$109,6,FALSE()))," ")</f>
        <v> </v>
      </c>
      <c r="I153" s="147"/>
      <c r="J153" s="139" t="str">
        <f aca="false">IF(B153&gt;0,(VLOOKUP($B153,'Engag 15'!$A$10:$J$109,9,FALSE()))," ")</f>
        <v> </v>
      </c>
      <c r="K153" s="146" t="str">
        <f aca="false">IF(COUNTIF($B$10:$B$109,B153)&gt;1,"Déjà classé"," ")</f>
        <v> </v>
      </c>
      <c r="L153" s="141" t="str">
        <f aca="false">IF(COUNTIF($G$10:$G153,G153)&lt;2,$G153," ")</f>
        <v> </v>
      </c>
      <c r="M153" s="142" t="n">
        <f aca="false">IF($G$6&lt;5,1000,(IF(L153=G153,A153,"")))</f>
        <v>1000</v>
      </c>
      <c r="N153" s="141" t="str">
        <f aca="false">IF(COUNTIF($G$10:$G153,G153)&lt;3,$G153," ")</f>
        <v> </v>
      </c>
      <c r="O153" s="114" t="n">
        <f aca="false">IF(N153=$G153,$A153,"")</f>
        <v>42</v>
      </c>
      <c r="P153" s="114" t="str">
        <f aca="false">IF(N153=L153,"",N153)</f>
        <v/>
      </c>
      <c r="Q153" s="114" t="n">
        <f aca="false">IF($G$6&lt;5,1000,(IF(P153=$G153,$A153,1000)))</f>
        <v>1000</v>
      </c>
    </row>
    <row r="154" customFormat="false" ht="13.2" hidden="true" customHeight="false" outlineLevel="0" collapsed="false">
      <c r="A154" s="134" t="n">
        <v>43</v>
      </c>
      <c r="B154" s="134"/>
      <c r="C154" s="148" t="e">
        <f aca="false">IF(A154&gt;0,(VLOOKUP($A154,'Engag U7'!$A$10:$H$74,3,FALSE()))," ")</f>
        <v>#N/A</v>
      </c>
      <c r="D154" s="135" t="str">
        <f aca="false">IF(B154&gt;0,(VLOOKUP($B154,'Engag 15'!$A$10:$H$109,7,FALSE()))," ")</f>
        <v> </v>
      </c>
      <c r="E154" s="136" t="str">
        <f aca="false">IF(B154&gt;0,(VLOOKUP($B154,'Engag 15'!$A$10:$H$109,3,FALSE()))," ")</f>
        <v> </v>
      </c>
      <c r="F154" s="137" t="str">
        <f aca="false">IF(B154&gt;0,(VLOOKUP($B154,'Engag 15'!$A$10:$H$109,4,FALSE()))," ")</f>
        <v> </v>
      </c>
      <c r="G154" s="138" t="str">
        <f aca="false">IF(B154&gt;0,(VLOOKUP($B154,'Engag 15'!$A$10:$H$109,5,FALSE()))," ")</f>
        <v> </v>
      </c>
      <c r="H154" s="139" t="str">
        <f aca="false">IF(B154&gt;0,(VLOOKUP($B154,'Engag 15'!$A$10:$H$109,6,FALSE()))," ")</f>
        <v> </v>
      </c>
      <c r="I154" s="147"/>
      <c r="J154" s="139" t="str">
        <f aca="false">IF(B154&gt;0,(VLOOKUP($B154,'Engag 15'!$A$10:$J$109,9,FALSE()))," ")</f>
        <v> </v>
      </c>
      <c r="K154" s="146" t="str">
        <f aca="false">IF(COUNTIF($B$10:$B$109,B154)&gt;1,"Déjà classé"," ")</f>
        <v> </v>
      </c>
      <c r="L154" s="141" t="str">
        <f aca="false">IF(COUNTIF($G$10:$G154,G154)&lt;2,$G154," ")</f>
        <v> </v>
      </c>
      <c r="M154" s="142" t="n">
        <f aca="false">IF($G$6&lt;5,1000,(IF(L154=G154,A154,"")))</f>
        <v>1000</v>
      </c>
      <c r="N154" s="141" t="str">
        <f aca="false">IF(COUNTIF($G$10:$G154,G154)&lt;3,$G154," ")</f>
        <v> </v>
      </c>
      <c r="O154" s="114" t="n">
        <f aca="false">IF(N154=$G154,$A154,"")</f>
        <v>43</v>
      </c>
      <c r="P154" s="114" t="str">
        <f aca="false">IF(N154=L154,"",N154)</f>
        <v/>
      </c>
      <c r="Q154" s="114" t="n">
        <f aca="false">IF($G$6&lt;5,1000,(IF(P154=$G154,$A154,1000)))</f>
        <v>1000</v>
      </c>
    </row>
    <row r="155" customFormat="false" ht="13.2" hidden="true" customHeight="false" outlineLevel="0" collapsed="false">
      <c r="A155" s="134" t="n">
        <v>44</v>
      </c>
      <c r="B155" s="134"/>
      <c r="C155" s="148" t="e">
        <f aca="false">IF(A155&gt;0,(VLOOKUP($A155,'Engag U7'!$A$10:$H$74,3,FALSE()))," ")</f>
        <v>#N/A</v>
      </c>
      <c r="D155" s="135" t="str">
        <f aca="false">IF(B155&gt;0,(VLOOKUP($B155,'Engag 15'!$A$10:$H$109,7,FALSE()))," ")</f>
        <v> </v>
      </c>
      <c r="E155" s="136" t="str">
        <f aca="false">IF(B155&gt;0,(VLOOKUP($B155,'Engag 15'!$A$10:$H$109,3,FALSE()))," ")</f>
        <v> </v>
      </c>
      <c r="F155" s="137" t="str">
        <f aca="false">IF(B155&gt;0,(VLOOKUP($B155,'Engag 15'!$A$10:$H$109,4,FALSE()))," ")</f>
        <v> </v>
      </c>
      <c r="G155" s="138" t="str">
        <f aca="false">IF(B155&gt;0,(VLOOKUP($B155,'Engag 15'!$A$10:$H$109,5,FALSE()))," ")</f>
        <v> </v>
      </c>
      <c r="H155" s="139" t="str">
        <f aca="false">IF(B155&gt;0,(VLOOKUP($B155,'Engag 15'!$A$10:$H$109,6,FALSE()))," ")</f>
        <v> </v>
      </c>
      <c r="I155" s="147"/>
      <c r="J155" s="139" t="str">
        <f aca="false">IF(B155&gt;0,(VLOOKUP($B155,'Engag 15'!$A$10:$J$109,9,FALSE()))," ")</f>
        <v> </v>
      </c>
      <c r="K155" s="146" t="str">
        <f aca="false">IF(COUNTIF($B$10:$B$109,B155)&gt;1,"Déjà classé"," ")</f>
        <v> </v>
      </c>
      <c r="L155" s="141" t="str">
        <f aca="false">IF(COUNTIF($G$10:$G155,G155)&lt;2,$G155," ")</f>
        <v> </v>
      </c>
      <c r="M155" s="142" t="n">
        <f aca="false">IF($G$6&lt;5,1000,(IF(L155=G155,A155,"")))</f>
        <v>1000</v>
      </c>
      <c r="N155" s="141" t="str">
        <f aca="false">IF(COUNTIF($G$10:$G155,G155)&lt;3,$G155," ")</f>
        <v> </v>
      </c>
      <c r="O155" s="114" t="n">
        <f aca="false">IF(N155=$G155,$A155,"")</f>
        <v>44</v>
      </c>
      <c r="P155" s="114" t="str">
        <f aca="false">IF(N155=L155,"",N155)</f>
        <v/>
      </c>
      <c r="Q155" s="114" t="n">
        <f aca="false">IF($G$6&lt;5,1000,(IF(P155=$G155,$A155,1000)))</f>
        <v>1000</v>
      </c>
    </row>
    <row r="156" customFormat="false" ht="13.2" hidden="true" customHeight="false" outlineLevel="0" collapsed="false">
      <c r="A156" s="134" t="n">
        <v>45</v>
      </c>
      <c r="B156" s="134"/>
      <c r="C156" s="148" t="e">
        <f aca="false">IF(A156&gt;0,(VLOOKUP($A156,'Engag U7'!$A$10:$H$74,3,FALSE()))," ")</f>
        <v>#N/A</v>
      </c>
      <c r="D156" s="135" t="str">
        <f aca="false">IF(B156&gt;0,(VLOOKUP($B156,'Engag 15'!$A$10:$H$109,7,FALSE()))," ")</f>
        <v> </v>
      </c>
      <c r="E156" s="136" t="str">
        <f aca="false">IF(B156&gt;0,(VLOOKUP($B156,'Engag 15'!$A$10:$H$109,3,FALSE()))," ")</f>
        <v> </v>
      </c>
      <c r="F156" s="137" t="str">
        <f aca="false">IF(B156&gt;0,(VLOOKUP($B156,'Engag 15'!$A$10:$H$109,4,FALSE()))," ")</f>
        <v> </v>
      </c>
      <c r="G156" s="138" t="str">
        <f aca="false">IF(B156&gt;0,(VLOOKUP($B156,'Engag 15'!$A$10:$H$109,5,FALSE()))," ")</f>
        <v> </v>
      </c>
      <c r="H156" s="139" t="str">
        <f aca="false">IF(B156&gt;0,(VLOOKUP($B156,'Engag 15'!$A$10:$H$109,6,FALSE()))," ")</f>
        <v> </v>
      </c>
      <c r="I156" s="147"/>
      <c r="J156" s="139" t="str">
        <f aca="false">IF(B156&gt;0,(VLOOKUP($B156,'Engag 15'!$A$10:$J$109,9,FALSE()))," ")</f>
        <v> </v>
      </c>
      <c r="K156" s="146" t="str">
        <f aca="false">IF(COUNTIF($B$10:$B$109,B156)&gt;1,"Déjà classé"," ")</f>
        <v> </v>
      </c>
      <c r="L156" s="141" t="str">
        <f aca="false">IF(COUNTIF($G$10:$G156,G156)&lt;2,$G156," ")</f>
        <v> </v>
      </c>
      <c r="M156" s="142" t="n">
        <f aca="false">IF($G$6&lt;5,1000,(IF(L156=G156,A156,"")))</f>
        <v>1000</v>
      </c>
      <c r="N156" s="141" t="str">
        <f aca="false">IF(COUNTIF($G$10:$G156,G156)&lt;3,$G156," ")</f>
        <v> </v>
      </c>
      <c r="O156" s="114" t="n">
        <f aca="false">IF(N156=$G156,$A156,"")</f>
        <v>45</v>
      </c>
      <c r="P156" s="114" t="str">
        <f aca="false">IF(N156=L156,"",N156)</f>
        <v/>
      </c>
      <c r="Q156" s="114" t="n">
        <f aca="false">IF($G$6&lt;5,1000,(IF(P156=$G156,$A156,1000)))</f>
        <v>1000</v>
      </c>
    </row>
    <row r="157" customFormat="false" ht="13.2" hidden="true" customHeight="false" outlineLevel="0" collapsed="false">
      <c r="A157" s="134" t="n">
        <v>46</v>
      </c>
      <c r="B157" s="134"/>
      <c r="C157" s="148" t="e">
        <f aca="false">IF(A157&gt;0,(VLOOKUP($A157,'Engag U7'!$A$10:$H$74,3,FALSE()))," ")</f>
        <v>#N/A</v>
      </c>
      <c r="D157" s="135" t="str">
        <f aca="false">IF(B157&gt;0,(VLOOKUP($B157,'Engag 15'!$A$10:$H$109,7,FALSE()))," ")</f>
        <v> </v>
      </c>
      <c r="E157" s="136" t="str">
        <f aca="false">IF(B157&gt;0,(VLOOKUP($B157,'Engag 15'!$A$10:$H$109,3,FALSE()))," ")</f>
        <v> </v>
      </c>
      <c r="F157" s="137" t="str">
        <f aca="false">IF(B157&gt;0,(VLOOKUP($B157,'Engag 15'!$A$10:$H$109,4,FALSE()))," ")</f>
        <v> </v>
      </c>
      <c r="G157" s="138" t="str">
        <f aca="false">IF(B157&gt;0,(VLOOKUP($B157,'Engag 15'!$A$10:$H$109,5,FALSE()))," ")</f>
        <v> </v>
      </c>
      <c r="H157" s="139" t="str">
        <f aca="false">IF(B157&gt;0,(VLOOKUP($B157,'Engag 15'!$A$10:$H$109,6,FALSE()))," ")</f>
        <v> </v>
      </c>
      <c r="I157" s="147"/>
      <c r="J157" s="139" t="str">
        <f aca="false">IF(B157&gt;0,(VLOOKUP($B157,'Engag 15'!$A$10:$J$109,9,FALSE()))," ")</f>
        <v> </v>
      </c>
      <c r="K157" s="146" t="str">
        <f aca="false">IF(COUNTIF($B$10:$B$109,B157)&gt;1,"Déjà classé"," ")</f>
        <v> </v>
      </c>
      <c r="L157" s="141" t="str">
        <f aca="false">IF(COUNTIF($G$10:$G157,G157)&lt;2,$G157," ")</f>
        <v> </v>
      </c>
      <c r="M157" s="142" t="n">
        <f aca="false">IF($G$6&lt;5,1000,(IF(L157=G157,A157,"")))</f>
        <v>1000</v>
      </c>
      <c r="N157" s="141" t="str">
        <f aca="false">IF(COUNTIF($G$10:$G157,G157)&lt;3,$G157," ")</f>
        <v> </v>
      </c>
      <c r="O157" s="114" t="n">
        <f aca="false">IF(N157=$G157,$A157,"")</f>
        <v>46</v>
      </c>
      <c r="P157" s="114" t="str">
        <f aca="false">IF(N157=L157,"",N157)</f>
        <v/>
      </c>
      <c r="Q157" s="114" t="n">
        <f aca="false">IF($G$6&lt;5,1000,(IF(P157=$G157,$A157,1000)))</f>
        <v>1000</v>
      </c>
    </row>
    <row r="158" customFormat="false" ht="13.2" hidden="true" customHeight="false" outlineLevel="0" collapsed="false">
      <c r="A158" s="134" t="n">
        <v>47</v>
      </c>
      <c r="B158" s="134"/>
      <c r="C158" s="148" t="e">
        <f aca="false">IF(A158&gt;0,(VLOOKUP($A158,'Engag U7'!$A$10:$H$74,3,FALSE()))," ")</f>
        <v>#N/A</v>
      </c>
      <c r="D158" s="135" t="str">
        <f aca="false">IF(B158&gt;0,(VLOOKUP($B158,'Engag 15'!$A$10:$H$109,7,FALSE()))," ")</f>
        <v> </v>
      </c>
      <c r="E158" s="136" t="str">
        <f aca="false">IF(B158&gt;0,(VLOOKUP($B158,'Engag 15'!$A$10:$H$109,3,FALSE()))," ")</f>
        <v> </v>
      </c>
      <c r="F158" s="137" t="str">
        <f aca="false">IF(B158&gt;0,(VLOOKUP($B158,'Engag 15'!$A$10:$H$109,4,FALSE()))," ")</f>
        <v> </v>
      </c>
      <c r="G158" s="138" t="str">
        <f aca="false">IF(B158&gt;0,(VLOOKUP($B158,'Engag 15'!$A$10:$H$109,5,FALSE()))," ")</f>
        <v> </v>
      </c>
      <c r="H158" s="139" t="str">
        <f aca="false">IF(B158&gt;0,(VLOOKUP($B158,'Engag 15'!$A$10:$H$109,6,FALSE()))," ")</f>
        <v> </v>
      </c>
      <c r="I158" s="147"/>
      <c r="J158" s="139" t="str">
        <f aca="false">IF(B158&gt;0,(VLOOKUP($B158,'Engag 15'!$A$10:$J$109,9,FALSE()))," ")</f>
        <v> </v>
      </c>
      <c r="K158" s="146" t="str">
        <f aca="false">IF(COUNTIF($B$10:$B$109,B158)&gt;1,"Déjà classé"," ")</f>
        <v> </v>
      </c>
      <c r="L158" s="141" t="str">
        <f aca="false">IF(COUNTIF($G$10:$G158,G158)&lt;2,$G158," ")</f>
        <v> </v>
      </c>
      <c r="M158" s="142" t="n">
        <f aca="false">IF($G$6&lt;5,1000,(IF(L158=G158,A158,"")))</f>
        <v>1000</v>
      </c>
      <c r="N158" s="141" t="str">
        <f aca="false">IF(COUNTIF($G$10:$G158,G158)&lt;3,$G158," ")</f>
        <v> </v>
      </c>
      <c r="O158" s="114" t="n">
        <f aca="false">IF(N158=$G158,$A158,"")</f>
        <v>47</v>
      </c>
      <c r="P158" s="114" t="str">
        <f aca="false">IF(N158=L158,"",N158)</f>
        <v/>
      </c>
      <c r="Q158" s="114" t="n">
        <f aca="false">IF($G$6&lt;5,1000,(IF(P158=$G158,$A158,1000)))</f>
        <v>1000</v>
      </c>
    </row>
    <row r="159" customFormat="false" ht="13.2" hidden="true" customHeight="false" outlineLevel="0" collapsed="false">
      <c r="A159" s="134" t="n">
        <v>48</v>
      </c>
      <c r="B159" s="134"/>
      <c r="C159" s="148" t="e">
        <f aca="false">IF(A159&gt;0,(VLOOKUP($A159,'Engag U7'!$A$10:$H$74,3,FALSE()))," ")</f>
        <v>#N/A</v>
      </c>
      <c r="D159" s="135" t="str">
        <f aca="false">IF(B159&gt;0,(VLOOKUP($B159,'Engag 15'!$A$10:$H$109,7,FALSE()))," ")</f>
        <v> </v>
      </c>
      <c r="E159" s="136" t="str">
        <f aca="false">IF(B159&gt;0,(VLOOKUP($B159,'Engag 15'!$A$10:$H$109,3,FALSE()))," ")</f>
        <v> </v>
      </c>
      <c r="F159" s="137" t="str">
        <f aca="false">IF(B159&gt;0,(VLOOKUP($B159,'Engag 15'!$A$10:$H$109,4,FALSE()))," ")</f>
        <v> </v>
      </c>
      <c r="G159" s="138" t="str">
        <f aca="false">IF(B159&gt;0,(VLOOKUP($B159,'Engag 15'!$A$10:$H$109,5,FALSE()))," ")</f>
        <v> </v>
      </c>
      <c r="H159" s="139" t="str">
        <f aca="false">IF(B159&gt;0,(VLOOKUP($B159,'Engag 15'!$A$10:$H$109,6,FALSE()))," ")</f>
        <v> </v>
      </c>
      <c r="I159" s="147"/>
      <c r="J159" s="139" t="str">
        <f aca="false">IF(B159&gt;0,(VLOOKUP($B159,'Engag 15'!$A$10:$J$109,9,FALSE()))," ")</f>
        <v> </v>
      </c>
      <c r="K159" s="146" t="str">
        <f aca="false">IF(COUNTIF($B$10:$B$109,B159)&gt;1,"Déjà classé"," ")</f>
        <v> </v>
      </c>
      <c r="L159" s="141" t="str">
        <f aca="false">IF(COUNTIF($G$10:$G159,G159)&lt;2,$G159," ")</f>
        <v> </v>
      </c>
      <c r="M159" s="142" t="n">
        <f aca="false">IF($G$6&lt;5,1000,(IF(L159=G159,A159,"")))</f>
        <v>1000</v>
      </c>
      <c r="N159" s="141" t="str">
        <f aca="false">IF(COUNTIF($G$10:$G159,G159)&lt;3,$G159," ")</f>
        <v> </v>
      </c>
      <c r="O159" s="114" t="n">
        <f aca="false">IF(N159=$G159,$A159,"")</f>
        <v>48</v>
      </c>
      <c r="P159" s="114" t="str">
        <f aca="false">IF(N159=L159,"",N159)</f>
        <v/>
      </c>
      <c r="Q159" s="114" t="n">
        <f aca="false">IF($G$6&lt;5,1000,(IF(P159=$G159,$A159,1000)))</f>
        <v>1000</v>
      </c>
    </row>
    <row r="160" customFormat="false" ht="13.2" hidden="true" customHeight="false" outlineLevel="0" collapsed="false">
      <c r="A160" s="134" t="n">
        <v>49</v>
      </c>
      <c r="B160" s="134"/>
      <c r="C160" s="148" t="e">
        <f aca="false">IF(A160&gt;0,(VLOOKUP($A160,'Engag U7'!$A$10:$H$74,3,FALSE()))," ")</f>
        <v>#N/A</v>
      </c>
      <c r="D160" s="135" t="str">
        <f aca="false">IF(B160&gt;0,(VLOOKUP($B160,'Engag 15'!$A$10:$H$109,7,FALSE()))," ")</f>
        <v> </v>
      </c>
      <c r="E160" s="136" t="str">
        <f aca="false">IF(B160&gt;0,(VLOOKUP($B160,'Engag 15'!$A$10:$H$109,3,FALSE()))," ")</f>
        <v> </v>
      </c>
      <c r="F160" s="137" t="str">
        <f aca="false">IF(B160&gt;0,(VLOOKUP($B160,'Engag 15'!$A$10:$H$109,4,FALSE()))," ")</f>
        <v> </v>
      </c>
      <c r="G160" s="138" t="str">
        <f aca="false">IF(B160&gt;0,(VLOOKUP($B160,'Engag 15'!$A$10:$H$109,5,FALSE()))," ")</f>
        <v> </v>
      </c>
      <c r="H160" s="139" t="str">
        <f aca="false">IF(B160&gt;0,(VLOOKUP($B160,'Engag 15'!$A$10:$H$109,6,FALSE()))," ")</f>
        <v> </v>
      </c>
      <c r="I160" s="147"/>
      <c r="J160" s="139" t="str">
        <f aca="false">IF(B160&gt;0,(VLOOKUP($B160,'Engag 15'!$A$10:$J$109,9,FALSE()))," ")</f>
        <v> </v>
      </c>
      <c r="K160" s="146" t="str">
        <f aca="false">IF(COUNTIF($B$10:$B$109,B160)&gt;1,"Déjà classé"," ")</f>
        <v> </v>
      </c>
      <c r="L160" s="141" t="str">
        <f aca="false">IF(COUNTIF($G$10:$G160,G160)&lt;2,$G160," ")</f>
        <v> </v>
      </c>
      <c r="M160" s="142" t="n">
        <f aca="false">IF($G$6&lt;5,1000,(IF(L160=G160,A160,"")))</f>
        <v>1000</v>
      </c>
      <c r="N160" s="141" t="str">
        <f aca="false">IF(COUNTIF($G$10:$G160,G160)&lt;3,$G160," ")</f>
        <v> </v>
      </c>
      <c r="O160" s="114" t="n">
        <f aca="false">IF(N160=$G160,$A160,"")</f>
        <v>49</v>
      </c>
      <c r="P160" s="114" t="str">
        <f aca="false">IF(N160=L160,"",N160)</f>
        <v/>
      </c>
      <c r="Q160" s="114" t="n">
        <f aca="false">IF($G$6&lt;5,1000,(IF(P160=$G160,$A160,1000)))</f>
        <v>1000</v>
      </c>
    </row>
    <row r="161" customFormat="false" ht="13.2" hidden="true" customHeight="false" outlineLevel="0" collapsed="false">
      <c r="A161" s="134" t="n">
        <v>50</v>
      </c>
      <c r="B161" s="134"/>
      <c r="C161" s="148" t="e">
        <f aca="false">IF(A161&gt;0,(VLOOKUP($A161,'Engag U7'!$A$10:$H$74,3,FALSE()))," ")</f>
        <v>#N/A</v>
      </c>
      <c r="D161" s="135" t="str">
        <f aca="false">IF(B161&gt;0,(VLOOKUP($B161,'Engag 15'!$A$10:$H$109,7,FALSE()))," ")</f>
        <v> </v>
      </c>
      <c r="E161" s="136" t="str">
        <f aca="false">IF(B161&gt;0,(VLOOKUP($B161,'Engag 15'!$A$10:$H$109,3,FALSE()))," ")</f>
        <v> </v>
      </c>
      <c r="F161" s="137" t="str">
        <f aca="false">IF(B161&gt;0,(VLOOKUP($B161,'Engag 15'!$A$10:$H$109,4,FALSE()))," ")</f>
        <v> </v>
      </c>
      <c r="G161" s="138" t="str">
        <f aca="false">IF(B161&gt;0,(VLOOKUP($B161,'Engag 15'!$A$10:$H$109,5,FALSE()))," ")</f>
        <v> </v>
      </c>
      <c r="H161" s="139" t="str">
        <f aca="false">IF(B161&gt;0,(VLOOKUP($B161,'Engag 15'!$A$10:$H$109,6,FALSE()))," ")</f>
        <v> </v>
      </c>
      <c r="I161" s="147"/>
      <c r="J161" s="139" t="str">
        <f aca="false">IF(B161&gt;0,(VLOOKUP($B161,'Engag 15'!$A$10:$J$109,9,FALSE()))," ")</f>
        <v> </v>
      </c>
      <c r="K161" s="146" t="str">
        <f aca="false">IF(COUNTIF($B$10:$B$109,B161)&gt;1,"Déjà classé"," ")</f>
        <v> </v>
      </c>
      <c r="L161" s="141" t="str">
        <f aca="false">IF(COUNTIF($G$10:$G161,G161)&lt;2,$G161," ")</f>
        <v> </v>
      </c>
      <c r="M161" s="142" t="n">
        <f aca="false">IF($G$6&lt;5,1000,(IF(L161=G161,A161,"")))</f>
        <v>1000</v>
      </c>
      <c r="N161" s="141" t="str">
        <f aca="false">IF(COUNTIF($G$10:$G161,G161)&lt;3,$G161," ")</f>
        <v> </v>
      </c>
      <c r="O161" s="114" t="n">
        <f aca="false">IF(N161=$G161,$A161,"")</f>
        <v>50</v>
      </c>
      <c r="P161" s="114" t="str">
        <f aca="false">IF(N161=L161,"",N161)</f>
        <v/>
      </c>
      <c r="Q161" s="114" t="n">
        <f aca="false">IF($G$6&lt;5,1000,(IF(P161=$G161,$A161,1000)))</f>
        <v>1000</v>
      </c>
    </row>
    <row r="162" customFormat="false" ht="13.2" hidden="true" customHeight="false" outlineLevel="0" collapsed="false">
      <c r="A162" s="134" t="n">
        <v>51</v>
      </c>
      <c r="B162" s="134"/>
      <c r="C162" s="148" t="e">
        <f aca="false">IF(A162&gt;0,(VLOOKUP($A162,'Engag U7'!$A$10:$H$74,3,FALSE()))," ")</f>
        <v>#N/A</v>
      </c>
      <c r="D162" s="135" t="str">
        <f aca="false">IF(B162&gt;0,(VLOOKUP($B162,'Engag 15'!$A$10:$H$109,7,FALSE()))," ")</f>
        <v> </v>
      </c>
      <c r="E162" s="136" t="str">
        <f aca="false">IF(B162&gt;0,(VLOOKUP($B162,'Engag 15'!$A$10:$H$109,3,FALSE()))," ")</f>
        <v> </v>
      </c>
      <c r="F162" s="137" t="str">
        <f aca="false">IF(B162&gt;0,(VLOOKUP($B162,'Engag 15'!$A$10:$H$109,4,FALSE()))," ")</f>
        <v> </v>
      </c>
      <c r="G162" s="138" t="str">
        <f aca="false">IF(B162&gt;0,(VLOOKUP($B162,'Engag 15'!$A$10:$H$109,5,FALSE()))," ")</f>
        <v> </v>
      </c>
      <c r="H162" s="139" t="str">
        <f aca="false">IF(B162&gt;0,(VLOOKUP($B162,'Engag 15'!$A$10:$H$109,6,FALSE()))," ")</f>
        <v> </v>
      </c>
      <c r="I162" s="147"/>
      <c r="J162" s="139" t="str">
        <f aca="false">IF(B162&gt;0,(VLOOKUP($B162,'Engag 15'!$A$10:$J$109,9,FALSE()))," ")</f>
        <v> </v>
      </c>
      <c r="K162" s="146" t="str">
        <f aca="false">IF(COUNTIF($B$10:$B$109,B162)&gt;1,"Déjà classé"," ")</f>
        <v> </v>
      </c>
      <c r="L162" s="141" t="str">
        <f aca="false">IF(COUNTIF($G$10:$G162,G162)&lt;2,$G162," ")</f>
        <v> </v>
      </c>
      <c r="M162" s="142" t="n">
        <f aca="false">IF($G$6&lt;5,1000,(IF(L162=G162,A162,"")))</f>
        <v>1000</v>
      </c>
      <c r="N162" s="141" t="str">
        <f aca="false">IF(COUNTIF($G$10:$G162,G162)&lt;3,$G162," ")</f>
        <v> </v>
      </c>
      <c r="O162" s="114" t="n">
        <f aca="false">IF(N162=$G162,$A162,"")</f>
        <v>51</v>
      </c>
      <c r="P162" s="114" t="str">
        <f aca="false">IF(N162=L162,"",N162)</f>
        <v/>
      </c>
      <c r="Q162" s="114" t="n">
        <f aca="false">IF($G$6&lt;5,1000,(IF(P162=$G162,$A162,1000)))</f>
        <v>1000</v>
      </c>
    </row>
    <row r="163" customFormat="false" ht="13.2" hidden="true" customHeight="false" outlineLevel="0" collapsed="false">
      <c r="A163" s="134" t="n">
        <v>52</v>
      </c>
      <c r="B163" s="134"/>
      <c r="C163" s="148" t="e">
        <f aca="false">IF(A163&gt;0,(VLOOKUP($A163,'Engag U7'!$A$10:$H$74,3,FALSE()))," ")</f>
        <v>#N/A</v>
      </c>
      <c r="D163" s="135" t="str">
        <f aca="false">IF(B163&gt;0,(VLOOKUP($B163,'Engag 15'!$A$10:$H$109,7,FALSE()))," ")</f>
        <v> </v>
      </c>
      <c r="E163" s="136" t="str">
        <f aca="false">IF(B163&gt;0,(VLOOKUP($B163,'Engag 15'!$A$10:$H$109,3,FALSE()))," ")</f>
        <v> </v>
      </c>
      <c r="F163" s="137" t="str">
        <f aca="false">IF(B163&gt;0,(VLOOKUP($B163,'Engag 15'!$A$10:$H$109,4,FALSE()))," ")</f>
        <v> </v>
      </c>
      <c r="G163" s="138" t="str">
        <f aca="false">IF(B163&gt;0,(VLOOKUP($B163,'Engag 15'!$A$10:$H$109,5,FALSE()))," ")</f>
        <v> </v>
      </c>
      <c r="H163" s="139" t="str">
        <f aca="false">IF(B163&gt;0,(VLOOKUP($B163,'Engag 15'!$A$10:$H$109,6,FALSE()))," ")</f>
        <v> </v>
      </c>
      <c r="I163" s="147"/>
      <c r="J163" s="139" t="str">
        <f aca="false">IF(B163&gt;0,(VLOOKUP($B163,'Engag 15'!$A$10:$J$109,9,FALSE()))," ")</f>
        <v> </v>
      </c>
      <c r="K163" s="146" t="str">
        <f aca="false">IF(COUNTIF($B$10:$B$109,B163)&gt;1,"Déjà classé"," ")</f>
        <v> </v>
      </c>
      <c r="L163" s="141" t="str">
        <f aca="false">IF(COUNTIF($G$10:$G163,G163)&lt;2,$G163," ")</f>
        <v> </v>
      </c>
      <c r="M163" s="142" t="n">
        <f aca="false">IF($G$6&lt;5,1000,(IF(L163=G163,A163,"")))</f>
        <v>1000</v>
      </c>
      <c r="N163" s="141" t="str">
        <f aca="false">IF(COUNTIF($G$10:$G163,G163)&lt;3,$G163," ")</f>
        <v> </v>
      </c>
      <c r="O163" s="114" t="n">
        <f aca="false">IF(N163=$G163,$A163,"")</f>
        <v>52</v>
      </c>
      <c r="P163" s="114" t="str">
        <f aca="false">IF(N163=L163,"",N163)</f>
        <v/>
      </c>
      <c r="Q163" s="114" t="n">
        <f aca="false">IF($G$6&lt;5,1000,(IF(P163=$G163,$A163,1000)))</f>
        <v>1000</v>
      </c>
    </row>
    <row r="164" customFormat="false" ht="13.2" hidden="true" customHeight="false" outlineLevel="0" collapsed="false">
      <c r="A164" s="134" t="n">
        <v>53</v>
      </c>
      <c r="B164" s="134"/>
      <c r="C164" s="148" t="e">
        <f aca="false">IF(A164&gt;0,(VLOOKUP($A164,'Engag U7'!$A$10:$H$74,3,FALSE()))," ")</f>
        <v>#N/A</v>
      </c>
      <c r="D164" s="135" t="str">
        <f aca="false">IF(B164&gt;0,(VLOOKUP($B164,'Engag 15'!$A$10:$H$109,7,FALSE()))," ")</f>
        <v> </v>
      </c>
      <c r="E164" s="136" t="str">
        <f aca="false">IF(B164&gt;0,(VLOOKUP($B164,'Engag 15'!$A$10:$H$109,3,FALSE()))," ")</f>
        <v> </v>
      </c>
      <c r="F164" s="137" t="str">
        <f aca="false">IF(B164&gt;0,(VLOOKUP($B164,'Engag 15'!$A$10:$H$109,4,FALSE()))," ")</f>
        <v> </v>
      </c>
      <c r="G164" s="138" t="str">
        <f aca="false">IF(B164&gt;0,(VLOOKUP($B164,'Engag 15'!$A$10:$H$109,5,FALSE()))," ")</f>
        <v> </v>
      </c>
      <c r="H164" s="139" t="str">
        <f aca="false">IF(B164&gt;0,(VLOOKUP($B164,'Engag 15'!$A$10:$H$109,6,FALSE()))," ")</f>
        <v> </v>
      </c>
      <c r="I164" s="147"/>
      <c r="J164" s="139" t="str">
        <f aca="false">IF(B164&gt;0,(VLOOKUP($B164,'Engag 15'!$A$10:$J$109,9,FALSE()))," ")</f>
        <v> </v>
      </c>
      <c r="K164" s="146" t="str">
        <f aca="false">IF(COUNTIF($B$10:$B$109,B164)&gt;1,"Déjà classé"," ")</f>
        <v> </v>
      </c>
      <c r="L164" s="141" t="str">
        <f aca="false">IF(COUNTIF($G$10:$G164,G164)&lt;2,$G164," ")</f>
        <v> </v>
      </c>
      <c r="M164" s="142" t="n">
        <f aca="false">IF($G$6&lt;5,1000,(IF(L164=G164,A164,"")))</f>
        <v>1000</v>
      </c>
      <c r="N164" s="141" t="str">
        <f aca="false">IF(COUNTIF($G$10:$G164,G164)&lt;3,$G164," ")</f>
        <v> </v>
      </c>
      <c r="O164" s="114" t="n">
        <f aca="false">IF(N164=$G164,$A164,"")</f>
        <v>53</v>
      </c>
      <c r="P164" s="114" t="str">
        <f aca="false">IF(N164=L164,"",N164)</f>
        <v/>
      </c>
      <c r="Q164" s="114" t="n">
        <f aca="false">IF($G$6&lt;5,1000,(IF(P164=$G164,$A164,1000)))</f>
        <v>1000</v>
      </c>
    </row>
    <row r="165" customFormat="false" ht="13.2" hidden="true" customHeight="false" outlineLevel="0" collapsed="false">
      <c r="A165" s="134" t="n">
        <v>54</v>
      </c>
      <c r="B165" s="134"/>
      <c r="C165" s="148" t="e">
        <f aca="false">IF(A165&gt;0,(VLOOKUP($A165,'Engag U7'!$A$10:$H$74,3,FALSE()))," ")</f>
        <v>#N/A</v>
      </c>
      <c r="D165" s="135" t="str">
        <f aca="false">IF(B165&gt;0,(VLOOKUP($B165,'Engag 15'!$A$10:$H$109,7,FALSE()))," ")</f>
        <v> </v>
      </c>
      <c r="E165" s="136" t="str">
        <f aca="false">IF(B165&gt;0,(VLOOKUP($B165,'Engag 15'!$A$10:$H$109,3,FALSE()))," ")</f>
        <v> </v>
      </c>
      <c r="F165" s="137" t="str">
        <f aca="false">IF(B165&gt;0,(VLOOKUP($B165,'Engag 15'!$A$10:$H$109,4,FALSE()))," ")</f>
        <v> </v>
      </c>
      <c r="G165" s="138" t="str">
        <f aca="false">IF(B165&gt;0,(VLOOKUP($B165,'Engag 15'!$A$10:$H$109,5,FALSE()))," ")</f>
        <v> </v>
      </c>
      <c r="H165" s="139" t="str">
        <f aca="false">IF(B165&gt;0,(VLOOKUP($B165,'Engag 15'!$A$10:$H$109,6,FALSE()))," ")</f>
        <v> </v>
      </c>
      <c r="I165" s="147"/>
      <c r="J165" s="139" t="str">
        <f aca="false">IF(B165&gt;0,(VLOOKUP($B165,'Engag 15'!$A$10:$J$109,9,FALSE()))," ")</f>
        <v> </v>
      </c>
      <c r="K165" s="146" t="str">
        <f aca="false">IF(COUNTIF($B$10:$B$109,B165)&gt;1,"Déjà classé"," ")</f>
        <v> </v>
      </c>
      <c r="L165" s="141" t="str">
        <f aca="false">IF(COUNTIF($G$10:$G165,G165)&lt;2,$G165," ")</f>
        <v> </v>
      </c>
      <c r="M165" s="142" t="n">
        <f aca="false">IF($G$6&lt;5,1000,(IF(L165=G165,A165,"")))</f>
        <v>1000</v>
      </c>
      <c r="N165" s="141" t="str">
        <f aca="false">IF(COUNTIF($G$10:$G165,G165)&lt;3,$G165," ")</f>
        <v> </v>
      </c>
      <c r="O165" s="114" t="n">
        <f aca="false">IF(N165=$G165,$A165,"")</f>
        <v>54</v>
      </c>
      <c r="P165" s="114" t="str">
        <f aca="false">IF(N165=L165,"",N165)</f>
        <v/>
      </c>
      <c r="Q165" s="114" t="n">
        <f aca="false">IF($G$6&lt;5,1000,(IF(P165=$G165,$A165,1000)))</f>
        <v>1000</v>
      </c>
    </row>
    <row r="166" customFormat="false" ht="13.2" hidden="true" customHeight="false" outlineLevel="0" collapsed="false">
      <c r="A166" s="134" t="n">
        <v>55</v>
      </c>
      <c r="B166" s="134"/>
      <c r="C166" s="148" t="e">
        <f aca="false">IF(A166&gt;0,(VLOOKUP($A166,'Engag U7'!$A$10:$H$74,3,FALSE()))," ")</f>
        <v>#N/A</v>
      </c>
      <c r="D166" s="135" t="str">
        <f aca="false">IF(B166&gt;0,(VLOOKUP($B166,'Engag 15'!$A$10:$H$109,7,FALSE()))," ")</f>
        <v> </v>
      </c>
      <c r="E166" s="136" t="str">
        <f aca="false">IF(B166&gt;0,(VLOOKUP($B166,'Engag 15'!$A$10:$H$109,3,FALSE()))," ")</f>
        <v> </v>
      </c>
      <c r="F166" s="137" t="str">
        <f aca="false">IF(B166&gt;0,(VLOOKUP($B166,'Engag 15'!$A$10:$H$109,4,FALSE()))," ")</f>
        <v> </v>
      </c>
      <c r="G166" s="138" t="str">
        <f aca="false">IF(B166&gt;0,(VLOOKUP($B166,'Engag 15'!$A$10:$H$109,5,FALSE()))," ")</f>
        <v> </v>
      </c>
      <c r="H166" s="139" t="str">
        <f aca="false">IF(B166&gt;0,(VLOOKUP($B166,'Engag 15'!$A$10:$H$109,6,FALSE()))," ")</f>
        <v> </v>
      </c>
      <c r="I166" s="147"/>
      <c r="J166" s="139" t="str">
        <f aca="false">IF(B166&gt;0,(VLOOKUP($B166,'Engag 15'!$A$10:$J$109,9,FALSE()))," ")</f>
        <v> </v>
      </c>
      <c r="K166" s="146" t="str">
        <f aca="false">IF(COUNTIF($B$10:$B$109,B166)&gt;1,"Déjà classé"," ")</f>
        <v> </v>
      </c>
      <c r="L166" s="141" t="str">
        <f aca="false">IF(COUNTIF($G$10:$G166,G166)&lt;2,$G166," ")</f>
        <v> </v>
      </c>
      <c r="M166" s="142" t="n">
        <f aca="false">IF($G$6&lt;5,1000,(IF(L166=G166,A166,"")))</f>
        <v>1000</v>
      </c>
      <c r="N166" s="141" t="str">
        <f aca="false">IF(COUNTIF($G$10:$G166,G166)&lt;3,$G166," ")</f>
        <v> </v>
      </c>
      <c r="O166" s="114" t="n">
        <f aca="false">IF(N166=$G166,$A166,"")</f>
        <v>55</v>
      </c>
      <c r="P166" s="114" t="str">
        <f aca="false">IF(N166=L166,"",N166)</f>
        <v/>
      </c>
      <c r="Q166" s="114" t="n">
        <f aca="false">IF($G$6&lt;5,1000,(IF(P166=$G166,$A166,1000)))</f>
        <v>1000</v>
      </c>
    </row>
    <row r="167" customFormat="false" ht="13.2" hidden="true" customHeight="false" outlineLevel="0" collapsed="false">
      <c r="A167" s="134" t="n">
        <v>56</v>
      </c>
      <c r="B167" s="134"/>
      <c r="C167" s="148" t="e">
        <f aca="false">IF(A167&gt;0,(VLOOKUP($A167,'Engag U7'!$A$10:$H$74,3,FALSE()))," ")</f>
        <v>#N/A</v>
      </c>
      <c r="D167" s="135" t="str">
        <f aca="false">IF(B167&gt;0,(VLOOKUP($B167,'Engag 15'!$A$10:$H$109,7,FALSE()))," ")</f>
        <v> </v>
      </c>
      <c r="E167" s="136" t="str">
        <f aca="false">IF(B167&gt;0,(VLOOKUP($B167,'Engag 15'!$A$10:$H$109,3,FALSE()))," ")</f>
        <v> </v>
      </c>
      <c r="F167" s="137" t="str">
        <f aca="false">IF(B167&gt;0,(VLOOKUP($B167,'Engag 15'!$A$10:$H$109,4,FALSE()))," ")</f>
        <v> </v>
      </c>
      <c r="G167" s="138" t="str">
        <f aca="false">IF(B167&gt;0,(VLOOKUP($B167,'Engag 15'!$A$10:$H$109,5,FALSE()))," ")</f>
        <v> </v>
      </c>
      <c r="H167" s="139" t="str">
        <f aca="false">IF(B167&gt;0,(VLOOKUP($B167,'Engag 15'!$A$10:$H$109,6,FALSE()))," ")</f>
        <v> </v>
      </c>
      <c r="I167" s="147"/>
      <c r="J167" s="139" t="str">
        <f aca="false">IF(B167&gt;0,(VLOOKUP($B167,'Engag 15'!$A$10:$J$109,9,FALSE()))," ")</f>
        <v> </v>
      </c>
      <c r="K167" s="146" t="str">
        <f aca="false">IF(COUNTIF($B$10:$B$109,B167)&gt;1,"Déjà classé"," ")</f>
        <v> </v>
      </c>
      <c r="L167" s="141" t="str">
        <f aca="false">IF(COUNTIF($G$10:$G167,G167)&lt;2,$G167," ")</f>
        <v> </v>
      </c>
      <c r="M167" s="142" t="n">
        <f aca="false">IF($G$6&lt;5,1000,(IF(L167=G167,A167,"")))</f>
        <v>1000</v>
      </c>
      <c r="N167" s="141" t="str">
        <f aca="false">IF(COUNTIF($G$10:$G167,G167)&lt;3,$G167," ")</f>
        <v> </v>
      </c>
      <c r="O167" s="114" t="n">
        <f aca="false">IF(N167=$G167,$A167,"")</f>
        <v>56</v>
      </c>
      <c r="P167" s="114" t="str">
        <f aca="false">IF(N167=L167,"",N167)</f>
        <v/>
      </c>
      <c r="Q167" s="114" t="n">
        <f aca="false">IF($G$6&lt;5,1000,(IF(P167=$G167,$A167,1000)))</f>
        <v>1000</v>
      </c>
    </row>
    <row r="168" customFormat="false" ht="13.2" hidden="true" customHeight="false" outlineLevel="0" collapsed="false">
      <c r="A168" s="134" t="n">
        <v>57</v>
      </c>
      <c r="B168" s="134"/>
      <c r="C168" s="148" t="e">
        <f aca="false">IF(A168&gt;0,(VLOOKUP($A168,'Engag U7'!$A$10:$H$74,3,FALSE()))," ")</f>
        <v>#N/A</v>
      </c>
      <c r="D168" s="135" t="str">
        <f aca="false">IF(B168&gt;0,(VLOOKUP($B168,'Engag 15'!$A$10:$H$109,7,FALSE()))," ")</f>
        <v> </v>
      </c>
      <c r="E168" s="136" t="str">
        <f aca="false">IF(B168&gt;0,(VLOOKUP($B168,'Engag 15'!$A$10:$H$109,3,FALSE()))," ")</f>
        <v> </v>
      </c>
      <c r="F168" s="137" t="str">
        <f aca="false">IF(B168&gt;0,(VLOOKUP($B168,'Engag 15'!$A$10:$H$109,4,FALSE()))," ")</f>
        <v> </v>
      </c>
      <c r="G168" s="138" t="str">
        <f aca="false">IF(B168&gt;0,(VLOOKUP($B168,'Engag 15'!$A$10:$H$109,5,FALSE()))," ")</f>
        <v> </v>
      </c>
      <c r="H168" s="139" t="str">
        <f aca="false">IF(B168&gt;0,(VLOOKUP($B168,'Engag 15'!$A$10:$H$109,6,FALSE()))," ")</f>
        <v> </v>
      </c>
      <c r="I168" s="147"/>
      <c r="J168" s="139" t="str">
        <f aca="false">IF(B168&gt;0,(VLOOKUP($B168,'Engag 15'!$A$10:$J$109,9,FALSE()))," ")</f>
        <v> </v>
      </c>
      <c r="K168" s="146" t="str">
        <f aca="false">IF(COUNTIF($B$10:$B$109,B168)&gt;1,"Déjà classé"," ")</f>
        <v> </v>
      </c>
      <c r="L168" s="141" t="str">
        <f aca="false">IF(COUNTIF($G$10:$G168,G168)&lt;2,$G168," ")</f>
        <v> </v>
      </c>
      <c r="M168" s="142" t="n">
        <f aca="false">IF($G$6&lt;5,1000,(IF(L168=G168,A168,"")))</f>
        <v>1000</v>
      </c>
      <c r="N168" s="141" t="str">
        <f aca="false">IF(COUNTIF($G$10:$G168,G168)&lt;3,$G168," ")</f>
        <v> </v>
      </c>
      <c r="O168" s="114" t="n">
        <f aca="false">IF(N168=$G168,$A168,"")</f>
        <v>57</v>
      </c>
      <c r="P168" s="114" t="str">
        <f aca="false">IF(N168=L168,"",N168)</f>
        <v/>
      </c>
      <c r="Q168" s="114" t="n">
        <f aca="false">IF($G$6&lt;5,1000,(IF(P168=$G168,$A168,1000)))</f>
        <v>1000</v>
      </c>
    </row>
    <row r="169" customFormat="false" ht="13.2" hidden="true" customHeight="false" outlineLevel="0" collapsed="false">
      <c r="A169" s="134" t="n">
        <v>58</v>
      </c>
      <c r="B169" s="134"/>
      <c r="C169" s="148" t="e">
        <f aca="false">IF(A169&gt;0,(VLOOKUP($A169,'Engag U7'!$A$10:$H$74,3,FALSE()))," ")</f>
        <v>#N/A</v>
      </c>
      <c r="D169" s="135" t="str">
        <f aca="false">IF(B169&gt;0,(VLOOKUP($B169,'Engag 15'!$A$10:$H$109,7,FALSE()))," ")</f>
        <v> </v>
      </c>
      <c r="E169" s="136" t="str">
        <f aca="false">IF(B169&gt;0,(VLOOKUP($B169,'Engag 15'!$A$10:$H$109,3,FALSE()))," ")</f>
        <v> </v>
      </c>
      <c r="F169" s="137" t="str">
        <f aca="false">IF(B169&gt;0,(VLOOKUP($B169,'Engag 15'!$A$10:$H$109,4,FALSE()))," ")</f>
        <v> </v>
      </c>
      <c r="G169" s="138" t="str">
        <f aca="false">IF(B169&gt;0,(VLOOKUP($B169,'Engag 15'!$A$10:$H$109,5,FALSE()))," ")</f>
        <v> </v>
      </c>
      <c r="H169" s="139" t="str">
        <f aca="false">IF(B169&gt;0,(VLOOKUP($B169,'Engag 15'!$A$10:$H$109,6,FALSE()))," ")</f>
        <v> </v>
      </c>
      <c r="I169" s="147"/>
      <c r="J169" s="139" t="str">
        <f aca="false">IF(B169&gt;0,(VLOOKUP($B169,'Engag 15'!$A$10:$J$109,9,FALSE()))," ")</f>
        <v> </v>
      </c>
      <c r="K169" s="146" t="str">
        <f aca="false">IF(COUNTIF($B$10:$B$109,B169)&gt;1,"Déjà classé"," ")</f>
        <v> </v>
      </c>
      <c r="L169" s="141" t="str">
        <f aca="false">IF(COUNTIF($G$10:$G169,G169)&lt;2,$G169," ")</f>
        <v> </v>
      </c>
      <c r="M169" s="142" t="n">
        <f aca="false">IF($G$6&lt;5,1000,(IF(L169=G169,A169,"")))</f>
        <v>1000</v>
      </c>
      <c r="N169" s="141" t="str">
        <f aca="false">IF(COUNTIF($G$10:$G169,G169)&lt;3,$G169," ")</f>
        <v> </v>
      </c>
      <c r="O169" s="114" t="n">
        <f aca="false">IF(N169=$G169,$A169,"")</f>
        <v>58</v>
      </c>
      <c r="P169" s="114" t="str">
        <f aca="false">IF(N169=L169,"",N169)</f>
        <v/>
      </c>
      <c r="Q169" s="114" t="n">
        <f aca="false">IF($G$6&lt;5,1000,(IF(P169=$G169,$A169,1000)))</f>
        <v>1000</v>
      </c>
    </row>
    <row r="170" customFormat="false" ht="13.2" hidden="true" customHeight="false" outlineLevel="0" collapsed="false">
      <c r="A170" s="134" t="n">
        <v>59</v>
      </c>
      <c r="B170" s="134"/>
      <c r="C170" s="148" t="e">
        <f aca="false">IF(A170&gt;0,(VLOOKUP($A170,'Engag U7'!$A$10:$H$74,3,FALSE()))," ")</f>
        <v>#N/A</v>
      </c>
      <c r="D170" s="135" t="str">
        <f aca="false">IF(B170&gt;0,(VLOOKUP($B170,'Engag 15'!$A$10:$H$109,7,FALSE()))," ")</f>
        <v> </v>
      </c>
      <c r="E170" s="136" t="str">
        <f aca="false">IF(B170&gt;0,(VLOOKUP($B170,'Engag 15'!$A$10:$H$109,3,FALSE()))," ")</f>
        <v> </v>
      </c>
      <c r="F170" s="137" t="str">
        <f aca="false">IF(B170&gt;0,(VLOOKUP($B170,'Engag 15'!$A$10:$H$109,4,FALSE()))," ")</f>
        <v> </v>
      </c>
      <c r="G170" s="138" t="str">
        <f aca="false">IF(B170&gt;0,(VLOOKUP($B170,'Engag 15'!$A$10:$H$109,5,FALSE()))," ")</f>
        <v> </v>
      </c>
      <c r="H170" s="139" t="str">
        <f aca="false">IF(B170&gt;0,(VLOOKUP($B170,'Engag 15'!$A$10:$H$109,6,FALSE()))," ")</f>
        <v> </v>
      </c>
      <c r="I170" s="147"/>
      <c r="J170" s="139" t="str">
        <f aca="false">IF(B170&gt;0,(VLOOKUP($B170,'Engag 15'!$A$10:$J$109,9,FALSE()))," ")</f>
        <v> </v>
      </c>
      <c r="K170" s="146" t="str">
        <f aca="false">IF(COUNTIF($B$10:$B$109,B170)&gt;1,"Déjà classé"," ")</f>
        <v> </v>
      </c>
      <c r="L170" s="141" t="str">
        <f aca="false">IF(COUNTIF($G$10:$G170,G170)&lt;2,$G170," ")</f>
        <v> </v>
      </c>
      <c r="M170" s="142" t="n">
        <f aca="false">IF($G$6&lt;5,1000,(IF(L170=G170,A170,"")))</f>
        <v>1000</v>
      </c>
      <c r="N170" s="141" t="str">
        <f aca="false">IF(COUNTIF($G$10:$G170,G170)&lt;3,$G170," ")</f>
        <v> </v>
      </c>
      <c r="O170" s="114" t="n">
        <f aca="false">IF(N170=$G170,$A170,"")</f>
        <v>59</v>
      </c>
      <c r="P170" s="114" t="str">
        <f aca="false">IF(N170=L170,"",N170)</f>
        <v/>
      </c>
      <c r="Q170" s="114" t="n">
        <f aca="false">IF($G$6&lt;5,1000,(IF(P170=$G170,$A170,1000)))</f>
        <v>1000</v>
      </c>
    </row>
    <row r="171" customFormat="false" ht="13.2" hidden="true" customHeight="false" outlineLevel="0" collapsed="false">
      <c r="A171" s="134" t="n">
        <v>60</v>
      </c>
      <c r="B171" s="134"/>
      <c r="C171" s="148" t="e">
        <f aca="false">IF(A171&gt;0,(VLOOKUP($A171,'Engag U7'!$A$10:$H$74,3,FALSE()))," ")</f>
        <v>#N/A</v>
      </c>
      <c r="D171" s="135" t="str">
        <f aca="false">IF(B171&gt;0,(VLOOKUP($B171,'Engag 15'!$A$10:$H$109,7,FALSE()))," ")</f>
        <v> </v>
      </c>
      <c r="E171" s="136" t="str">
        <f aca="false">IF(B171&gt;0,(VLOOKUP($B171,'Engag 15'!$A$10:$H$109,3,FALSE()))," ")</f>
        <v> </v>
      </c>
      <c r="F171" s="137" t="str">
        <f aca="false">IF(B171&gt;0,(VLOOKUP($B171,'Engag 15'!$A$10:$H$109,4,FALSE()))," ")</f>
        <v> </v>
      </c>
      <c r="G171" s="138" t="str">
        <f aca="false">IF(B171&gt;0,(VLOOKUP($B171,'Engag 15'!$A$10:$H$109,5,FALSE()))," ")</f>
        <v> </v>
      </c>
      <c r="H171" s="139" t="str">
        <f aca="false">IF(B171&gt;0,(VLOOKUP($B171,'Engag 15'!$A$10:$H$109,6,FALSE()))," ")</f>
        <v> </v>
      </c>
      <c r="I171" s="147"/>
      <c r="J171" s="139" t="str">
        <f aca="false">IF(B171&gt;0,(VLOOKUP($B171,'Engag 15'!$A$10:$J$109,9,FALSE()))," ")</f>
        <v> </v>
      </c>
      <c r="K171" s="146" t="str">
        <f aca="false">IF(COUNTIF($B$10:$B$109,B171)&gt;1,"Déjà classé"," ")</f>
        <v> </v>
      </c>
      <c r="L171" s="141" t="str">
        <f aca="false">IF(COUNTIF($G$10:$G171,G171)&lt;2,$G171," ")</f>
        <v> </v>
      </c>
      <c r="M171" s="142" t="n">
        <f aca="false">IF($G$6&lt;5,1000,(IF(L171=G171,A171,"")))</f>
        <v>1000</v>
      </c>
      <c r="N171" s="141" t="str">
        <f aca="false">IF(COUNTIF($G$10:$G171,G171)&lt;3,$G171," ")</f>
        <v> </v>
      </c>
      <c r="O171" s="114" t="n">
        <f aca="false">IF(N171=$G171,$A171,"")</f>
        <v>60</v>
      </c>
      <c r="P171" s="114" t="str">
        <f aca="false">IF(N171=L171,"",N171)</f>
        <v/>
      </c>
      <c r="Q171" s="114" t="n">
        <f aca="false">IF($G$6&lt;5,1000,(IF(P171=$G171,$A171,1000)))</f>
        <v>1000</v>
      </c>
    </row>
    <row r="172" customFormat="false" ht="13.2" hidden="true" customHeight="false" outlineLevel="0" collapsed="false">
      <c r="A172" s="134" t="n">
        <v>61</v>
      </c>
      <c r="B172" s="134"/>
      <c r="C172" s="148" t="e">
        <f aca="false">IF(A172&gt;0,(VLOOKUP($A172,'Engag U7'!$A$10:$H$74,3,FALSE()))," ")</f>
        <v>#N/A</v>
      </c>
      <c r="D172" s="135" t="str">
        <f aca="false">IF(B172&gt;0,(VLOOKUP($B172,'Engag 15'!$A$10:$H$109,7,FALSE()))," ")</f>
        <v> </v>
      </c>
      <c r="E172" s="136" t="str">
        <f aca="false">IF(B172&gt;0,(VLOOKUP($B172,'Engag 15'!$A$10:$H$109,3,FALSE()))," ")</f>
        <v> </v>
      </c>
      <c r="F172" s="137" t="str">
        <f aca="false">IF(B172&gt;0,(VLOOKUP($B172,'Engag 15'!$A$10:$H$109,4,FALSE()))," ")</f>
        <v> </v>
      </c>
      <c r="G172" s="138" t="str">
        <f aca="false">IF(B172&gt;0,(VLOOKUP($B172,'Engag 15'!$A$10:$H$109,5,FALSE()))," ")</f>
        <v> </v>
      </c>
      <c r="H172" s="139" t="str">
        <f aca="false">IF(B172&gt;0,(VLOOKUP($B172,'Engag 15'!$A$10:$H$109,6,FALSE()))," ")</f>
        <v> </v>
      </c>
      <c r="I172" s="147"/>
      <c r="J172" s="139" t="str">
        <f aca="false">IF(B172&gt;0,(VLOOKUP($B172,'Engag 15'!$A$10:$J$109,9,FALSE()))," ")</f>
        <v> </v>
      </c>
      <c r="K172" s="146" t="str">
        <f aca="false">IF(COUNTIF($B$10:$B$109,B172)&gt;1,"Déjà classé"," ")</f>
        <v> </v>
      </c>
      <c r="L172" s="141" t="str">
        <f aca="false">IF(COUNTIF($G$10:$G172,G172)&lt;2,$G172," ")</f>
        <v> </v>
      </c>
      <c r="M172" s="142" t="n">
        <f aca="false">IF($G$6&lt;5,1000,(IF(L172=G172,A172,"")))</f>
        <v>1000</v>
      </c>
      <c r="N172" s="141" t="str">
        <f aca="false">IF(COUNTIF($G$10:$G172,G172)&lt;3,$G172," ")</f>
        <v> </v>
      </c>
      <c r="O172" s="114" t="n">
        <f aca="false">IF(N172=$G172,$A172,"")</f>
        <v>61</v>
      </c>
      <c r="P172" s="114" t="str">
        <f aca="false">IF(N172=L172,"",N172)</f>
        <v/>
      </c>
      <c r="Q172" s="114" t="n">
        <f aca="false">IF($G$6&lt;5,1000,(IF(P172=$G172,$A172,1000)))</f>
        <v>1000</v>
      </c>
    </row>
    <row r="173" customFormat="false" ht="13.2" hidden="true" customHeight="false" outlineLevel="0" collapsed="false">
      <c r="A173" s="134" t="n">
        <v>62</v>
      </c>
      <c r="B173" s="134"/>
      <c r="C173" s="148" t="e">
        <f aca="false">IF(A173&gt;0,(VLOOKUP($A173,'Engag U7'!$A$10:$H$74,3,FALSE()))," ")</f>
        <v>#N/A</v>
      </c>
      <c r="D173" s="135" t="str">
        <f aca="false">IF(B173&gt;0,(VLOOKUP($B173,'Engag 15'!$A$10:$H$109,7,FALSE()))," ")</f>
        <v> </v>
      </c>
      <c r="E173" s="136" t="str">
        <f aca="false">IF(B173&gt;0,(VLOOKUP($B173,'Engag 15'!$A$10:$H$109,3,FALSE()))," ")</f>
        <v> </v>
      </c>
      <c r="F173" s="137" t="str">
        <f aca="false">IF(B173&gt;0,(VLOOKUP($B173,'Engag 15'!$A$10:$H$109,4,FALSE()))," ")</f>
        <v> </v>
      </c>
      <c r="G173" s="138" t="str">
        <f aca="false">IF(B173&gt;0,(VLOOKUP($B173,'Engag 15'!$A$10:$H$109,5,FALSE()))," ")</f>
        <v> </v>
      </c>
      <c r="H173" s="139" t="str">
        <f aca="false">IF(B173&gt;0,(VLOOKUP($B173,'Engag 15'!$A$10:$H$109,6,FALSE()))," ")</f>
        <v> </v>
      </c>
      <c r="I173" s="147"/>
      <c r="J173" s="139" t="str">
        <f aca="false">IF(B173&gt;0,(VLOOKUP($B173,'Engag 15'!$A$10:$J$109,9,FALSE()))," ")</f>
        <v> </v>
      </c>
      <c r="K173" s="146" t="str">
        <f aca="false">IF(COUNTIF($B$10:$B$109,B173)&gt;1,"Déjà classé"," ")</f>
        <v> </v>
      </c>
      <c r="L173" s="141" t="str">
        <f aca="false">IF(COUNTIF($G$10:$G173,G173)&lt;2,$G173," ")</f>
        <v> </v>
      </c>
      <c r="M173" s="142" t="n">
        <f aca="false">IF($G$6&lt;5,1000,(IF(L173=G173,A173,"")))</f>
        <v>1000</v>
      </c>
      <c r="N173" s="141" t="str">
        <f aca="false">IF(COUNTIF($G$10:$G173,G173)&lt;3,$G173," ")</f>
        <v> </v>
      </c>
      <c r="O173" s="114" t="n">
        <f aca="false">IF(N173=$G173,$A173,"")</f>
        <v>62</v>
      </c>
      <c r="P173" s="114" t="str">
        <f aca="false">IF(N173=L173,"",N173)</f>
        <v/>
      </c>
      <c r="Q173" s="114" t="n">
        <f aca="false">IF($G$6&lt;5,1000,(IF(P173=$G173,$A173,1000)))</f>
        <v>1000</v>
      </c>
    </row>
    <row r="174" customFormat="false" ht="13.2" hidden="true" customHeight="false" outlineLevel="0" collapsed="false">
      <c r="A174" s="134" t="n">
        <v>63</v>
      </c>
      <c r="B174" s="134"/>
      <c r="C174" s="148" t="e">
        <f aca="false">IF(A174&gt;0,(VLOOKUP($A174,'Engag U7'!$A$10:$H$74,3,FALSE()))," ")</f>
        <v>#N/A</v>
      </c>
      <c r="D174" s="135" t="str">
        <f aca="false">IF(B174&gt;0,(VLOOKUP($B174,'Engag 15'!$A$10:$H$109,7,FALSE()))," ")</f>
        <v> </v>
      </c>
      <c r="E174" s="136" t="str">
        <f aca="false">IF(B174&gt;0,(VLOOKUP($B174,'Engag 15'!$A$10:$H$109,3,FALSE()))," ")</f>
        <v> </v>
      </c>
      <c r="F174" s="137" t="str">
        <f aca="false">IF(B174&gt;0,(VLOOKUP($B174,'Engag 15'!$A$10:$H$109,4,FALSE()))," ")</f>
        <v> </v>
      </c>
      <c r="G174" s="138" t="str">
        <f aca="false">IF(B174&gt;0,(VLOOKUP($B174,'Engag 15'!$A$10:$H$109,5,FALSE()))," ")</f>
        <v> </v>
      </c>
      <c r="H174" s="139" t="str">
        <f aca="false">IF(B174&gt;0,(VLOOKUP($B174,'Engag 15'!$A$10:$H$109,6,FALSE()))," ")</f>
        <v> </v>
      </c>
      <c r="I174" s="147"/>
      <c r="J174" s="139" t="str">
        <f aca="false">IF(B174&gt;0,(VLOOKUP($B174,'Engag 15'!$A$10:$J$109,9,FALSE()))," ")</f>
        <v> </v>
      </c>
      <c r="K174" s="146" t="str">
        <f aca="false">IF(COUNTIF($B$10:$B$109,B174)&gt;1,"Déjà classé"," ")</f>
        <v> </v>
      </c>
      <c r="L174" s="141" t="str">
        <f aca="false">IF(COUNTIF($G$10:$G174,G174)&lt;2,$G174," ")</f>
        <v> </v>
      </c>
      <c r="M174" s="142" t="n">
        <f aca="false">IF($G$6&lt;5,1000,(IF(L174=G174,A174,"")))</f>
        <v>1000</v>
      </c>
      <c r="N174" s="141" t="str">
        <f aca="false">IF(COUNTIF($G$10:$G174,G174)&lt;3,$G174," ")</f>
        <v> </v>
      </c>
      <c r="O174" s="114" t="n">
        <f aca="false">IF(N174=$G174,$A174,"")</f>
        <v>63</v>
      </c>
      <c r="P174" s="114" t="str">
        <f aca="false">IF(N174=L174,"",N174)</f>
        <v/>
      </c>
      <c r="Q174" s="114" t="n">
        <f aca="false">IF($G$6&lt;5,1000,(IF(P174=$G174,$A174,1000)))</f>
        <v>1000</v>
      </c>
    </row>
    <row r="175" customFormat="false" ht="13.2" hidden="true" customHeight="false" outlineLevel="0" collapsed="false">
      <c r="A175" s="134" t="n">
        <v>64</v>
      </c>
      <c r="B175" s="134"/>
      <c r="C175" s="148" t="e">
        <f aca="false">IF(A175&gt;0,(VLOOKUP($A175,'Engag U7'!$A$10:$H$74,3,FALSE()))," ")</f>
        <v>#N/A</v>
      </c>
      <c r="D175" s="135" t="str">
        <f aca="false">IF(B175&gt;0,(VLOOKUP($B175,'Engag 15'!$A$10:$H$109,7,FALSE()))," ")</f>
        <v> </v>
      </c>
      <c r="E175" s="136" t="str">
        <f aca="false">IF(B175&gt;0,(VLOOKUP($B175,'Engag 15'!$A$10:$H$109,3,FALSE()))," ")</f>
        <v> </v>
      </c>
      <c r="F175" s="137" t="str">
        <f aca="false">IF(B175&gt;0,(VLOOKUP($B175,'Engag 15'!$A$10:$H$109,4,FALSE()))," ")</f>
        <v> </v>
      </c>
      <c r="G175" s="138" t="str">
        <f aca="false">IF(B175&gt;0,(VLOOKUP($B175,'Engag 15'!$A$10:$H$109,5,FALSE()))," ")</f>
        <v> </v>
      </c>
      <c r="H175" s="139" t="str">
        <f aca="false">IF(B175&gt;0,(VLOOKUP($B175,'Engag 15'!$A$10:$H$109,6,FALSE()))," ")</f>
        <v> </v>
      </c>
      <c r="I175" s="147"/>
      <c r="J175" s="139" t="str">
        <f aca="false">IF(B175&gt;0,(VLOOKUP($B175,'Engag 15'!$A$10:$J$109,9,FALSE()))," ")</f>
        <v> </v>
      </c>
      <c r="K175" s="146" t="str">
        <f aca="false">IF(COUNTIF($B$10:$B$109,B175)&gt;1,"Déjà classé"," ")</f>
        <v> </v>
      </c>
      <c r="L175" s="141" t="str">
        <f aca="false">IF(COUNTIF($G$10:$G175,G175)&lt;2,$G175," ")</f>
        <v> </v>
      </c>
      <c r="M175" s="142" t="n">
        <f aca="false">IF($G$6&lt;5,1000,(IF(L175=G175,A175,"")))</f>
        <v>1000</v>
      </c>
      <c r="N175" s="141" t="str">
        <f aca="false">IF(COUNTIF($G$10:$G175,G175)&lt;3,$G175," ")</f>
        <v> </v>
      </c>
      <c r="O175" s="114" t="n">
        <f aca="false">IF(N175=$G175,$A175,"")</f>
        <v>64</v>
      </c>
      <c r="P175" s="114" t="str">
        <f aca="false">IF(N175=L175,"",N175)</f>
        <v/>
      </c>
      <c r="Q175" s="114" t="n">
        <f aca="false">IF($G$6&lt;5,1000,(IF(P175=$G175,$A175,1000)))</f>
        <v>1000</v>
      </c>
    </row>
    <row r="176" customFormat="false" ht="13.2" hidden="true" customHeight="false" outlineLevel="0" collapsed="false">
      <c r="A176" s="134" t="n">
        <v>65</v>
      </c>
      <c r="B176" s="134"/>
      <c r="C176" s="148" t="e">
        <f aca="false">IF(A176&gt;0,(VLOOKUP($A176,'Engag U7'!$A$10:$H$74,3,FALSE()))," ")</f>
        <v>#N/A</v>
      </c>
      <c r="D176" s="135" t="str">
        <f aca="false">IF(B176&gt;0,(VLOOKUP($B176,'Engag 15'!$A$10:$H$109,7,FALSE()))," ")</f>
        <v> </v>
      </c>
      <c r="E176" s="136" t="str">
        <f aca="false">IF(B176&gt;0,(VLOOKUP($B176,'Engag 15'!$A$10:$H$109,3,FALSE()))," ")</f>
        <v> </v>
      </c>
      <c r="F176" s="137" t="str">
        <f aca="false">IF(B176&gt;0,(VLOOKUP($B176,'Engag 15'!$A$10:$H$109,4,FALSE()))," ")</f>
        <v> </v>
      </c>
      <c r="G176" s="138" t="str">
        <f aca="false">IF(B176&gt;0,(VLOOKUP($B176,'Engag 15'!$A$10:$H$109,5,FALSE()))," ")</f>
        <v> </v>
      </c>
      <c r="H176" s="139" t="str">
        <f aca="false">IF(B176&gt;0,(VLOOKUP($B176,'Engag 15'!$A$10:$H$109,6,FALSE()))," ")</f>
        <v> </v>
      </c>
      <c r="I176" s="147"/>
      <c r="J176" s="139" t="str">
        <f aca="false">IF(B176&gt;0,(VLOOKUP($B176,'Engag 15'!$A$10:$J$109,9,FALSE()))," ")</f>
        <v> </v>
      </c>
      <c r="K176" s="146" t="str">
        <f aca="false">IF(COUNTIF($B$10:$B$109,B176)&gt;1,"Déjà classé"," ")</f>
        <v> </v>
      </c>
      <c r="L176" s="141" t="str">
        <f aca="false">IF(COUNTIF($G$10:$G176,G176)&lt;2,$G176," ")</f>
        <v> </v>
      </c>
      <c r="M176" s="142" t="n">
        <f aca="false">IF($G$6&lt;5,1000,(IF(L176=G176,A176,"")))</f>
        <v>1000</v>
      </c>
      <c r="N176" s="141" t="str">
        <f aca="false">IF(COUNTIF($G$10:$G176,G176)&lt;3,$G176," ")</f>
        <v> </v>
      </c>
      <c r="O176" s="114" t="n">
        <f aca="false">IF(N176=$G176,$A176,"")</f>
        <v>65</v>
      </c>
      <c r="P176" s="114" t="str">
        <f aca="false">IF(N176=L176,"",N176)</f>
        <v/>
      </c>
      <c r="Q176" s="114" t="n">
        <f aca="false">IF($G$6&lt;5,1000,(IF(P176=$G176,$A176,1000)))</f>
        <v>1000</v>
      </c>
    </row>
    <row r="177" customFormat="false" ht="13.2" hidden="true" customHeight="false" outlineLevel="0" collapsed="false">
      <c r="A177" s="134" t="n">
        <v>66</v>
      </c>
      <c r="B177" s="134"/>
      <c r="C177" s="148" t="e">
        <f aca="false">IF(A177&gt;0,(VLOOKUP($A177,'Engag U7'!$A$10:$H$74,3,FALSE()))," ")</f>
        <v>#N/A</v>
      </c>
      <c r="D177" s="135" t="str">
        <f aca="false">IF(B177&gt;0,(VLOOKUP($B177,'Engag 15'!$A$10:$H$109,7,FALSE()))," ")</f>
        <v> </v>
      </c>
      <c r="E177" s="136" t="str">
        <f aca="false">IF(B177&gt;0,(VLOOKUP($B177,'Engag 15'!$A$10:$H$109,3,FALSE()))," ")</f>
        <v> </v>
      </c>
      <c r="F177" s="137" t="str">
        <f aca="false">IF(B177&gt;0,(VLOOKUP($B177,'Engag 15'!$A$10:$H$109,4,FALSE()))," ")</f>
        <v> </v>
      </c>
      <c r="G177" s="138" t="str">
        <f aca="false">IF(B177&gt;0,(VLOOKUP($B177,'Engag 15'!$A$10:$H$109,5,FALSE()))," ")</f>
        <v> </v>
      </c>
      <c r="H177" s="139" t="str">
        <f aca="false">IF(B177&gt;0,(VLOOKUP($B177,'Engag 15'!$A$10:$H$109,6,FALSE()))," ")</f>
        <v> </v>
      </c>
      <c r="I177" s="147"/>
      <c r="J177" s="139" t="str">
        <f aca="false">IF(B177&gt;0,(VLOOKUP($B177,'Engag 15'!$A$10:$J$109,9,FALSE()))," ")</f>
        <v> </v>
      </c>
      <c r="K177" s="146" t="str">
        <f aca="false">IF(COUNTIF($B$10:$B$109,B177)&gt;1,"Déjà classé"," ")</f>
        <v> </v>
      </c>
      <c r="L177" s="141" t="str">
        <f aca="false">IF(COUNTIF($G$10:$G177,G177)&lt;2,$G177," ")</f>
        <v> </v>
      </c>
      <c r="M177" s="142" t="n">
        <f aca="false">IF($G$6&lt;5,1000,(IF(L177=G177,A177,"")))</f>
        <v>1000</v>
      </c>
      <c r="N177" s="141" t="str">
        <f aca="false">IF(COUNTIF($G$10:$G177,G177)&lt;3,$G177," ")</f>
        <v> </v>
      </c>
      <c r="O177" s="114" t="n">
        <f aca="false">IF(N177=$G177,$A177,"")</f>
        <v>66</v>
      </c>
      <c r="P177" s="114" t="str">
        <f aca="false">IF(N177=L177,"",N177)</f>
        <v/>
      </c>
      <c r="Q177" s="114" t="n">
        <f aca="false">IF($G$6&lt;5,1000,(IF(P177=$G177,$A177,1000)))</f>
        <v>1000</v>
      </c>
    </row>
    <row r="178" customFormat="false" ht="13.2" hidden="true" customHeight="false" outlineLevel="0" collapsed="false">
      <c r="A178" s="134" t="n">
        <v>67</v>
      </c>
      <c r="B178" s="134"/>
      <c r="C178" s="148" t="e">
        <f aca="false">IF(A178&gt;0,(VLOOKUP($A178,'Engag U7'!$A$10:$H$74,3,FALSE()))," ")</f>
        <v>#N/A</v>
      </c>
      <c r="D178" s="135" t="str">
        <f aca="false">IF(B178&gt;0,(VLOOKUP($B178,'Engag 15'!$A$10:$H$109,7,FALSE()))," ")</f>
        <v> </v>
      </c>
      <c r="E178" s="136" t="str">
        <f aca="false">IF(B178&gt;0,(VLOOKUP($B178,'Engag 15'!$A$10:$H$109,3,FALSE()))," ")</f>
        <v> </v>
      </c>
      <c r="F178" s="137" t="str">
        <f aca="false">IF(B178&gt;0,(VLOOKUP($B178,'Engag 15'!$A$10:$H$109,4,FALSE()))," ")</f>
        <v> </v>
      </c>
      <c r="G178" s="138" t="str">
        <f aca="false">IF(B178&gt;0,(VLOOKUP($B178,'Engag 15'!$A$10:$H$109,5,FALSE()))," ")</f>
        <v> </v>
      </c>
      <c r="H178" s="139" t="str">
        <f aca="false">IF(B178&gt;0,(VLOOKUP($B178,'Engag 15'!$A$10:$H$109,6,FALSE()))," ")</f>
        <v> </v>
      </c>
      <c r="I178" s="147"/>
      <c r="J178" s="139" t="str">
        <f aca="false">IF(B178&gt;0,(VLOOKUP($B178,'Engag 15'!$A$10:$J$109,9,FALSE()))," ")</f>
        <v> </v>
      </c>
      <c r="K178" s="146" t="str">
        <f aca="false">IF(COUNTIF($B$10:$B$109,B178)&gt;1,"Déjà classé"," ")</f>
        <v> </v>
      </c>
      <c r="L178" s="141" t="str">
        <f aca="false">IF(COUNTIF($G$10:$G178,G178)&lt;2,$G178," ")</f>
        <v> </v>
      </c>
      <c r="M178" s="142" t="n">
        <f aca="false">IF($G$6&lt;5,1000,(IF(L178=G178,A178,"")))</f>
        <v>1000</v>
      </c>
      <c r="N178" s="141" t="str">
        <f aca="false">IF(COUNTIF($G$10:$G178,G178)&lt;3,$G178," ")</f>
        <v> </v>
      </c>
      <c r="O178" s="114" t="n">
        <f aca="false">IF(N178=$G178,$A178,"")</f>
        <v>67</v>
      </c>
      <c r="P178" s="114" t="str">
        <f aca="false">IF(N178=L178,"",N178)</f>
        <v/>
      </c>
      <c r="Q178" s="114" t="n">
        <f aca="false">IF($G$6&lt;5,1000,(IF(P178=$G178,$A178,1000)))</f>
        <v>1000</v>
      </c>
    </row>
    <row r="179" customFormat="false" ht="13.2" hidden="true" customHeight="false" outlineLevel="0" collapsed="false">
      <c r="A179" s="134" t="n">
        <v>68</v>
      </c>
      <c r="B179" s="134"/>
      <c r="C179" s="148" t="e">
        <f aca="false">IF(A179&gt;0,(VLOOKUP($A179,'Engag U7'!$A$10:$H$74,3,FALSE()))," ")</f>
        <v>#N/A</v>
      </c>
      <c r="D179" s="135" t="str">
        <f aca="false">IF(B179&gt;0,(VLOOKUP($B179,'Engag 15'!$A$10:$H$109,7,FALSE()))," ")</f>
        <v> </v>
      </c>
      <c r="E179" s="136" t="str">
        <f aca="false">IF(B179&gt;0,(VLOOKUP($B179,'Engag 15'!$A$10:$H$109,3,FALSE()))," ")</f>
        <v> </v>
      </c>
      <c r="F179" s="137" t="str">
        <f aca="false">IF(B179&gt;0,(VLOOKUP($B179,'Engag 15'!$A$10:$H$109,4,FALSE()))," ")</f>
        <v> </v>
      </c>
      <c r="G179" s="138" t="str">
        <f aca="false">IF(B179&gt;0,(VLOOKUP($B179,'Engag 15'!$A$10:$H$109,5,FALSE()))," ")</f>
        <v> </v>
      </c>
      <c r="H179" s="139" t="str">
        <f aca="false">IF(B179&gt;0,(VLOOKUP($B179,'Engag 15'!$A$10:$H$109,6,FALSE()))," ")</f>
        <v> </v>
      </c>
      <c r="I179" s="147"/>
      <c r="J179" s="139" t="str">
        <f aca="false">IF(B179&gt;0,(VLOOKUP($B179,'Engag 15'!$A$10:$J$109,9,FALSE()))," ")</f>
        <v> </v>
      </c>
      <c r="K179" s="146" t="str">
        <f aca="false">IF(COUNTIF($B$10:$B$109,B179)&gt;1,"Déjà classé"," ")</f>
        <v> </v>
      </c>
      <c r="L179" s="141" t="str">
        <f aca="false">IF(COUNTIF($G$10:$G179,G179)&lt;2,$G179," ")</f>
        <v> </v>
      </c>
      <c r="M179" s="142" t="n">
        <f aca="false">IF($G$6&lt;5,1000,(IF(L179=G179,A179,"")))</f>
        <v>1000</v>
      </c>
      <c r="N179" s="141" t="str">
        <f aca="false">IF(COUNTIF($G$10:$G179,G179)&lt;3,$G179," ")</f>
        <v> </v>
      </c>
      <c r="O179" s="114" t="n">
        <f aca="false">IF(N179=$G179,$A179,"")</f>
        <v>68</v>
      </c>
      <c r="P179" s="114" t="str">
        <f aca="false">IF(N179=L179,"",N179)</f>
        <v/>
      </c>
      <c r="Q179" s="114" t="n">
        <f aca="false">IF($G$6&lt;5,1000,(IF(P179=$G179,$A179,1000)))</f>
        <v>1000</v>
      </c>
    </row>
    <row r="180" customFormat="false" ht="13.2" hidden="true" customHeight="false" outlineLevel="0" collapsed="false">
      <c r="A180" s="134" t="n">
        <v>69</v>
      </c>
      <c r="B180" s="134"/>
      <c r="C180" s="148" t="e">
        <f aca="false">IF(A180&gt;0,(VLOOKUP($A180,'Engag U7'!$A$10:$H$74,3,FALSE()))," ")</f>
        <v>#N/A</v>
      </c>
      <c r="D180" s="135" t="str">
        <f aca="false">IF(B180&gt;0,(VLOOKUP($B180,'Engag 15'!$A$10:$H$109,7,FALSE()))," ")</f>
        <v> </v>
      </c>
      <c r="E180" s="136" t="str">
        <f aca="false">IF(B180&gt;0,(VLOOKUP($B180,'Engag 15'!$A$10:$H$109,3,FALSE()))," ")</f>
        <v> </v>
      </c>
      <c r="F180" s="137" t="str">
        <f aca="false">IF(B180&gt;0,(VLOOKUP($B180,'Engag 15'!$A$10:$H$109,4,FALSE()))," ")</f>
        <v> </v>
      </c>
      <c r="G180" s="138" t="str">
        <f aca="false">IF(B180&gt;0,(VLOOKUP($B180,'Engag 15'!$A$10:$H$109,5,FALSE()))," ")</f>
        <v> </v>
      </c>
      <c r="H180" s="139" t="str">
        <f aca="false">IF(B180&gt;0,(VLOOKUP($B180,'Engag 15'!$A$10:$H$109,6,FALSE()))," ")</f>
        <v> </v>
      </c>
      <c r="I180" s="147"/>
      <c r="J180" s="139" t="str">
        <f aca="false">IF(B180&gt;0,(VLOOKUP($B180,'Engag 15'!$A$10:$J$109,9,FALSE()))," ")</f>
        <v> </v>
      </c>
      <c r="K180" s="146" t="str">
        <f aca="false">IF(COUNTIF($B$10:$B$109,B180)&gt;1,"Déjà classé"," ")</f>
        <v> </v>
      </c>
      <c r="L180" s="141" t="str">
        <f aca="false">IF(COUNTIF($G$10:$G180,G180)&lt;2,$G180," ")</f>
        <v> </v>
      </c>
      <c r="M180" s="142" t="n">
        <f aca="false">IF($G$6&lt;5,1000,(IF(L180=G180,A180,"")))</f>
        <v>1000</v>
      </c>
      <c r="N180" s="141" t="str">
        <f aca="false">IF(COUNTIF($G$10:$G180,G180)&lt;3,$G180," ")</f>
        <v> </v>
      </c>
      <c r="O180" s="114" t="n">
        <f aca="false">IF(N180=$G180,$A180,"")</f>
        <v>69</v>
      </c>
      <c r="P180" s="114" t="str">
        <f aca="false">IF(N180=L180,"",N180)</f>
        <v/>
      </c>
      <c r="Q180" s="114" t="n">
        <f aca="false">IF($G$6&lt;5,1000,(IF(P180=$G180,$A180,1000)))</f>
        <v>1000</v>
      </c>
    </row>
    <row r="181" customFormat="false" ht="13.2" hidden="true" customHeight="false" outlineLevel="0" collapsed="false">
      <c r="A181" s="134" t="n">
        <v>70</v>
      </c>
      <c r="B181" s="134"/>
      <c r="C181" s="148" t="e">
        <f aca="false">IF(A181&gt;0,(VLOOKUP($A181,'Engag U7'!$A$10:$H$74,3,FALSE()))," ")</f>
        <v>#N/A</v>
      </c>
      <c r="D181" s="135" t="str">
        <f aca="false">IF(B181&gt;0,(VLOOKUP($B181,'Engag 15'!$A$10:$H$109,7,FALSE()))," ")</f>
        <v> </v>
      </c>
      <c r="E181" s="136" t="str">
        <f aca="false">IF(B181&gt;0,(VLOOKUP($B181,'Engag 15'!$A$10:$H$109,3,FALSE()))," ")</f>
        <v> </v>
      </c>
      <c r="F181" s="137" t="str">
        <f aca="false">IF(B181&gt;0,(VLOOKUP($B181,'Engag 15'!$A$10:$H$109,4,FALSE()))," ")</f>
        <v> </v>
      </c>
      <c r="G181" s="138" t="str">
        <f aca="false">IF(B181&gt;0,(VLOOKUP($B181,'Engag 15'!$A$10:$H$109,5,FALSE()))," ")</f>
        <v> </v>
      </c>
      <c r="H181" s="139" t="str">
        <f aca="false">IF(B181&gt;0,(VLOOKUP($B181,'Engag 15'!$A$10:$H$109,6,FALSE()))," ")</f>
        <v> </v>
      </c>
      <c r="I181" s="147"/>
      <c r="J181" s="139" t="str">
        <f aca="false">IF(B181&gt;0,(VLOOKUP($B181,'Engag 15'!$A$10:$J$109,9,FALSE()))," ")</f>
        <v> </v>
      </c>
      <c r="K181" s="146" t="str">
        <f aca="false">IF(COUNTIF($B$10:$B$109,B181)&gt;1,"Déjà classé"," ")</f>
        <v> </v>
      </c>
      <c r="L181" s="141" t="str">
        <f aca="false">IF(COUNTIF($G$10:$G181,G181)&lt;2,$G181," ")</f>
        <v> </v>
      </c>
      <c r="M181" s="142" t="n">
        <f aca="false">IF($G$6&lt;5,1000,(IF(L181=G181,A181,"")))</f>
        <v>1000</v>
      </c>
      <c r="N181" s="141" t="str">
        <f aca="false">IF(COUNTIF($G$10:$G181,G181)&lt;3,$G181," ")</f>
        <v> </v>
      </c>
      <c r="O181" s="114" t="n">
        <f aca="false">IF(N181=$G181,$A181,"")</f>
        <v>70</v>
      </c>
      <c r="P181" s="114" t="str">
        <f aca="false">IF(N181=L181,"",N181)</f>
        <v/>
      </c>
      <c r="Q181" s="114" t="n">
        <f aca="false">IF($G$6&lt;5,1000,(IF(P181=$G181,$A181,1000)))</f>
        <v>1000</v>
      </c>
    </row>
    <row r="182" customFormat="false" ht="13.2" hidden="true" customHeight="false" outlineLevel="0" collapsed="false">
      <c r="A182" s="134" t="n">
        <v>71</v>
      </c>
      <c r="B182" s="134"/>
      <c r="C182" s="148" t="e">
        <f aca="false">IF(A182&gt;0,(VLOOKUP($A182,'Engag U7'!$A$10:$H$74,3,FALSE()))," ")</f>
        <v>#N/A</v>
      </c>
      <c r="D182" s="135" t="str">
        <f aca="false">IF(B182&gt;0,(VLOOKUP($B182,'Engag 15'!$A$10:$H$109,7,FALSE()))," ")</f>
        <v> </v>
      </c>
      <c r="E182" s="136" t="str">
        <f aca="false">IF(B182&gt;0,(VLOOKUP($B182,'Engag 15'!$A$10:$H$109,3,FALSE()))," ")</f>
        <v> </v>
      </c>
      <c r="F182" s="137" t="str">
        <f aca="false">IF(B182&gt;0,(VLOOKUP($B182,'Engag 15'!$A$10:$H$109,4,FALSE()))," ")</f>
        <v> </v>
      </c>
      <c r="G182" s="138" t="str">
        <f aca="false">IF(B182&gt;0,(VLOOKUP($B182,'Engag 15'!$A$10:$H$109,5,FALSE()))," ")</f>
        <v> </v>
      </c>
      <c r="H182" s="139" t="str">
        <f aca="false">IF(B182&gt;0,(VLOOKUP($B182,'Engag 15'!$A$10:$H$109,6,FALSE()))," ")</f>
        <v> </v>
      </c>
      <c r="I182" s="147"/>
      <c r="J182" s="139" t="str">
        <f aca="false">IF(B182&gt;0,(VLOOKUP($B182,'Engag 15'!$A$10:$J$109,9,FALSE()))," ")</f>
        <v> </v>
      </c>
      <c r="K182" s="146" t="str">
        <f aca="false">IF(COUNTIF($B$10:$B$109,B182)&gt;1,"Déjà classé"," ")</f>
        <v> </v>
      </c>
      <c r="L182" s="141" t="str">
        <f aca="false">IF(COUNTIF($G$10:$G182,G182)&lt;2,$G182," ")</f>
        <v> </v>
      </c>
      <c r="M182" s="142" t="n">
        <f aca="false">IF($G$6&lt;5,1000,(IF(L182=G182,A182,"")))</f>
        <v>1000</v>
      </c>
      <c r="N182" s="141" t="str">
        <f aca="false">IF(COUNTIF($G$10:$G182,G182)&lt;3,$G182," ")</f>
        <v> </v>
      </c>
      <c r="O182" s="114" t="n">
        <f aca="false">IF(N182=$G182,$A182,"")</f>
        <v>71</v>
      </c>
      <c r="P182" s="114" t="str">
        <f aca="false">IF(N182=L182,"",N182)</f>
        <v/>
      </c>
      <c r="Q182" s="114" t="n">
        <f aca="false">IF($G$6&lt;5,1000,(IF(P182=$G182,$A182,1000)))</f>
        <v>1000</v>
      </c>
    </row>
    <row r="183" customFormat="false" ht="13.2" hidden="true" customHeight="false" outlineLevel="0" collapsed="false">
      <c r="A183" s="134" t="n">
        <v>72</v>
      </c>
      <c r="B183" s="134"/>
      <c r="C183" s="148" t="e">
        <f aca="false">IF(A183&gt;0,(VLOOKUP($A183,'Engag U7'!$A$10:$H$74,3,FALSE()))," ")</f>
        <v>#N/A</v>
      </c>
      <c r="D183" s="135" t="str">
        <f aca="false">IF(B183&gt;0,(VLOOKUP($B183,'Engag 15'!$A$10:$H$109,7,FALSE()))," ")</f>
        <v> </v>
      </c>
      <c r="E183" s="136" t="str">
        <f aca="false">IF(B183&gt;0,(VLOOKUP($B183,'Engag 15'!$A$10:$H$109,3,FALSE()))," ")</f>
        <v> </v>
      </c>
      <c r="F183" s="137" t="str">
        <f aca="false">IF(B183&gt;0,(VLOOKUP($B183,'Engag 15'!$A$10:$H$109,4,FALSE()))," ")</f>
        <v> </v>
      </c>
      <c r="G183" s="138" t="str">
        <f aca="false">IF(B183&gt;0,(VLOOKUP($B183,'Engag 15'!$A$10:$H$109,5,FALSE()))," ")</f>
        <v> </v>
      </c>
      <c r="H183" s="139" t="str">
        <f aca="false">IF(B183&gt;0,(VLOOKUP($B183,'Engag 15'!$A$10:$H$109,6,FALSE()))," ")</f>
        <v> </v>
      </c>
      <c r="I183" s="147"/>
      <c r="J183" s="139" t="str">
        <f aca="false">IF(B183&gt;0,(VLOOKUP($B183,'Engag 15'!$A$10:$J$109,9,FALSE()))," ")</f>
        <v> </v>
      </c>
      <c r="K183" s="146" t="str">
        <f aca="false">IF(COUNTIF($B$10:$B$109,B183)&gt;1,"Déjà classé"," ")</f>
        <v> </v>
      </c>
      <c r="L183" s="141" t="str">
        <f aca="false">IF(COUNTIF($G$10:$G183,G183)&lt;2,$G183," ")</f>
        <v> </v>
      </c>
      <c r="M183" s="142" t="n">
        <f aca="false">IF($G$6&lt;5,1000,(IF(L183=G183,A183,"")))</f>
        <v>1000</v>
      </c>
      <c r="N183" s="141" t="str">
        <f aca="false">IF(COUNTIF($G$10:$G183,G183)&lt;3,$G183," ")</f>
        <v> </v>
      </c>
      <c r="O183" s="114" t="n">
        <f aca="false">IF(N183=$G183,$A183,"")</f>
        <v>72</v>
      </c>
      <c r="P183" s="114" t="str">
        <f aca="false">IF(N183=L183,"",N183)</f>
        <v/>
      </c>
      <c r="Q183" s="114" t="n">
        <f aca="false">IF($G$6&lt;5,1000,(IF(P183=$G183,$A183,1000)))</f>
        <v>1000</v>
      </c>
    </row>
    <row r="184" customFormat="false" ht="13.2" hidden="true" customHeight="false" outlineLevel="0" collapsed="false">
      <c r="A184" s="134" t="n">
        <v>73</v>
      </c>
      <c r="B184" s="134"/>
      <c r="C184" s="148" t="e">
        <f aca="false">IF(A184&gt;0,(VLOOKUP($A184,'Engag U7'!$A$10:$H$74,3,FALSE()))," ")</f>
        <v>#N/A</v>
      </c>
      <c r="D184" s="135" t="str">
        <f aca="false">IF(B184&gt;0,(VLOOKUP($B184,'Engag 15'!$A$10:$H$109,7,FALSE()))," ")</f>
        <v> </v>
      </c>
      <c r="E184" s="136" t="str">
        <f aca="false">IF(B184&gt;0,(VLOOKUP($B184,'Engag 15'!$A$10:$H$109,3,FALSE()))," ")</f>
        <v> </v>
      </c>
      <c r="F184" s="137" t="str">
        <f aca="false">IF(B184&gt;0,(VLOOKUP($B184,'Engag 15'!$A$10:$H$109,4,FALSE()))," ")</f>
        <v> </v>
      </c>
      <c r="G184" s="138" t="str">
        <f aca="false">IF(B184&gt;0,(VLOOKUP($B184,'Engag 15'!$A$10:$H$109,5,FALSE()))," ")</f>
        <v> </v>
      </c>
      <c r="H184" s="139" t="str">
        <f aca="false">IF(B184&gt;0,(VLOOKUP($B184,'Engag 15'!$A$10:$H$109,6,FALSE()))," ")</f>
        <v> </v>
      </c>
      <c r="I184" s="147"/>
      <c r="J184" s="139" t="str">
        <f aca="false">IF(B184&gt;0,(VLOOKUP($B184,'Engag 15'!$A$10:$J$109,9,FALSE()))," ")</f>
        <v> </v>
      </c>
      <c r="K184" s="146" t="str">
        <f aca="false">IF(COUNTIF($B$10:$B$109,B184)&gt;1,"Déjà classé"," ")</f>
        <v> </v>
      </c>
      <c r="L184" s="141" t="str">
        <f aca="false">IF(COUNTIF($G$10:$G184,G184)&lt;2,$G184," ")</f>
        <v> </v>
      </c>
      <c r="M184" s="142" t="n">
        <f aca="false">IF($G$6&lt;5,1000,(IF(L184=G184,A184,"")))</f>
        <v>1000</v>
      </c>
      <c r="N184" s="141" t="str">
        <f aca="false">IF(COUNTIF($G$10:$G184,G184)&lt;3,$G184," ")</f>
        <v> </v>
      </c>
      <c r="O184" s="114" t="n">
        <f aca="false">IF(N184=$G184,$A184,"")</f>
        <v>73</v>
      </c>
      <c r="P184" s="114" t="str">
        <f aca="false">IF(N184=L184,"",N184)</f>
        <v/>
      </c>
      <c r="Q184" s="114" t="n">
        <f aca="false">IF($G$6&lt;5,1000,(IF(P184=$G184,$A184,1000)))</f>
        <v>1000</v>
      </c>
    </row>
    <row r="185" customFormat="false" ht="13.2" hidden="true" customHeight="false" outlineLevel="0" collapsed="false">
      <c r="A185" s="134" t="n">
        <v>74</v>
      </c>
      <c r="B185" s="134"/>
      <c r="C185" s="148" t="e">
        <f aca="false">IF(A185&gt;0,(VLOOKUP($A185,'Engag U7'!$A$10:$H$74,3,FALSE()))," ")</f>
        <v>#N/A</v>
      </c>
      <c r="D185" s="135" t="str">
        <f aca="false">IF(B185&gt;0,(VLOOKUP($B185,'Engag 15'!$A$10:$H$109,7,FALSE()))," ")</f>
        <v> </v>
      </c>
      <c r="E185" s="136" t="str">
        <f aca="false">IF(B185&gt;0,(VLOOKUP($B185,'Engag 15'!$A$10:$H$109,3,FALSE()))," ")</f>
        <v> </v>
      </c>
      <c r="F185" s="137" t="str">
        <f aca="false">IF(B185&gt;0,(VLOOKUP($B185,'Engag 15'!$A$10:$H$109,4,FALSE()))," ")</f>
        <v> </v>
      </c>
      <c r="G185" s="138" t="str">
        <f aca="false">IF(B185&gt;0,(VLOOKUP($B185,'Engag 15'!$A$10:$H$109,5,FALSE()))," ")</f>
        <v> </v>
      </c>
      <c r="H185" s="139" t="str">
        <f aca="false">IF(B185&gt;0,(VLOOKUP($B185,'Engag 15'!$A$10:$H$109,6,FALSE()))," ")</f>
        <v> </v>
      </c>
      <c r="I185" s="147"/>
      <c r="J185" s="139" t="str">
        <f aca="false">IF(B185&gt;0,(VLOOKUP($B185,'Engag 15'!$A$10:$J$109,9,FALSE()))," ")</f>
        <v> </v>
      </c>
      <c r="K185" s="146" t="str">
        <f aca="false">IF(COUNTIF($B$10:$B$109,B185)&gt;1,"Déjà classé"," ")</f>
        <v> </v>
      </c>
      <c r="L185" s="141" t="str">
        <f aca="false">IF(COUNTIF($G$10:$G185,G185)&lt;2,$G185," ")</f>
        <v> </v>
      </c>
      <c r="M185" s="142" t="n">
        <f aca="false">IF($G$6&lt;5,1000,(IF(L185=G185,A185,"")))</f>
        <v>1000</v>
      </c>
      <c r="N185" s="141" t="str">
        <f aca="false">IF(COUNTIF($G$10:$G185,G185)&lt;3,$G185," ")</f>
        <v> </v>
      </c>
      <c r="O185" s="114" t="n">
        <f aca="false">IF(N185=$G185,$A185,"")</f>
        <v>74</v>
      </c>
      <c r="P185" s="114" t="str">
        <f aca="false">IF(N185=L185,"",N185)</f>
        <v/>
      </c>
      <c r="Q185" s="114" t="n">
        <f aca="false">IF($G$6&lt;5,1000,(IF(P185=$G185,$A185,1000)))</f>
        <v>1000</v>
      </c>
    </row>
    <row r="186" customFormat="false" ht="13.2" hidden="true" customHeight="false" outlineLevel="0" collapsed="false">
      <c r="A186" s="134" t="n">
        <v>75</v>
      </c>
      <c r="B186" s="134"/>
      <c r="C186" s="148" t="e">
        <f aca="false">IF(A186&gt;0,(VLOOKUP($A186,'Engag U7'!$A$10:$H$74,3,FALSE()))," ")</f>
        <v>#N/A</v>
      </c>
      <c r="D186" s="135" t="str">
        <f aca="false">IF(B186&gt;0,(VLOOKUP($B186,'Engag 15'!$A$10:$H$109,7,FALSE()))," ")</f>
        <v> </v>
      </c>
      <c r="E186" s="136" t="str">
        <f aca="false">IF(B186&gt;0,(VLOOKUP($B186,'Engag 15'!$A$10:$H$109,3,FALSE()))," ")</f>
        <v> </v>
      </c>
      <c r="F186" s="137" t="str">
        <f aca="false">IF(B186&gt;0,(VLOOKUP($B186,'Engag 15'!$A$10:$H$109,4,FALSE()))," ")</f>
        <v> </v>
      </c>
      <c r="G186" s="138" t="str">
        <f aca="false">IF(B186&gt;0,(VLOOKUP($B186,'Engag 15'!$A$10:$H$109,5,FALSE()))," ")</f>
        <v> </v>
      </c>
      <c r="H186" s="139" t="str">
        <f aca="false">IF(B186&gt;0,(VLOOKUP($B186,'Engag 15'!$A$10:$H$109,6,FALSE()))," ")</f>
        <v> </v>
      </c>
      <c r="I186" s="147"/>
      <c r="J186" s="139" t="str">
        <f aca="false">IF(B186&gt;0,(VLOOKUP($B186,'Engag 15'!$A$10:$J$109,9,FALSE()))," ")</f>
        <v> </v>
      </c>
      <c r="K186" s="146" t="str">
        <f aca="false">IF(COUNTIF($B$10:$B$109,B186)&gt;1,"Déjà classé"," ")</f>
        <v> </v>
      </c>
      <c r="L186" s="141" t="str">
        <f aca="false">IF(COUNTIF($G$10:$G186,G186)&lt;2,$G186," ")</f>
        <v> </v>
      </c>
      <c r="M186" s="142" t="n">
        <f aca="false">IF($G$6&lt;5,1000,(IF(L186=G186,A186,"")))</f>
        <v>1000</v>
      </c>
      <c r="N186" s="141" t="str">
        <f aca="false">IF(COUNTIF($G$10:$G186,G186)&lt;3,$G186," ")</f>
        <v> </v>
      </c>
      <c r="O186" s="114" t="n">
        <f aca="false">IF(N186=$G186,$A186,"")</f>
        <v>75</v>
      </c>
      <c r="P186" s="114" t="str">
        <f aca="false">IF(N186=L186,"",N186)</f>
        <v/>
      </c>
      <c r="Q186" s="114" t="n">
        <f aca="false">IF($G$6&lt;5,1000,(IF(P186=$G186,$A186,1000)))</f>
        <v>1000</v>
      </c>
    </row>
    <row r="187" customFormat="false" ht="13.2" hidden="true" customHeight="false" outlineLevel="0" collapsed="false">
      <c r="A187" s="134" t="n">
        <v>76</v>
      </c>
      <c r="B187" s="134"/>
      <c r="C187" s="148" t="e">
        <f aca="false">IF(A187&gt;0,(VLOOKUP($A187,'Engag U7'!$A$10:$H$74,3,FALSE()))," ")</f>
        <v>#N/A</v>
      </c>
      <c r="D187" s="135" t="str">
        <f aca="false">IF(B187&gt;0,(VLOOKUP($B187,'Engag 15'!$A$10:$H$109,7,FALSE()))," ")</f>
        <v> </v>
      </c>
      <c r="E187" s="136" t="str">
        <f aca="false">IF(B187&gt;0,(VLOOKUP($B187,'Engag 15'!$A$10:$H$109,3,FALSE()))," ")</f>
        <v> </v>
      </c>
      <c r="F187" s="137" t="str">
        <f aca="false">IF(B187&gt;0,(VLOOKUP($B187,'Engag 15'!$A$10:$H$109,4,FALSE()))," ")</f>
        <v> </v>
      </c>
      <c r="G187" s="138" t="str">
        <f aca="false">IF(B187&gt;0,(VLOOKUP($B187,'Engag 15'!$A$10:$H$109,5,FALSE()))," ")</f>
        <v> </v>
      </c>
      <c r="H187" s="139" t="str">
        <f aca="false">IF(B187&gt;0,(VLOOKUP($B187,'Engag 15'!$A$10:$H$109,6,FALSE()))," ")</f>
        <v> </v>
      </c>
      <c r="I187" s="147"/>
      <c r="J187" s="139" t="str">
        <f aca="false">IF(B187&gt;0,(VLOOKUP($B187,'Engag 15'!$A$10:$J$109,9,FALSE()))," ")</f>
        <v> </v>
      </c>
      <c r="K187" s="146" t="str">
        <f aca="false">IF(COUNTIF($B$10:$B$109,B187)&gt;1,"Déjà classé"," ")</f>
        <v> </v>
      </c>
      <c r="L187" s="141" t="str">
        <f aca="false">IF(COUNTIF($G$10:$G187,G187)&lt;2,$G187," ")</f>
        <v> </v>
      </c>
      <c r="M187" s="142" t="n">
        <f aca="false">IF($G$6&lt;5,1000,(IF(L187=G187,A187,"")))</f>
        <v>1000</v>
      </c>
      <c r="N187" s="141" t="str">
        <f aca="false">IF(COUNTIF($G$10:$G187,G187)&lt;3,$G187," ")</f>
        <v> </v>
      </c>
      <c r="O187" s="114" t="n">
        <f aca="false">IF(N187=$G187,$A187,"")</f>
        <v>76</v>
      </c>
      <c r="P187" s="114" t="str">
        <f aca="false">IF(N187=L187,"",N187)</f>
        <v/>
      </c>
      <c r="Q187" s="114" t="n">
        <f aca="false">IF($G$6&lt;5,1000,(IF(P187=$G187,$A187,1000)))</f>
        <v>1000</v>
      </c>
    </row>
    <row r="188" customFormat="false" ht="13.2" hidden="true" customHeight="false" outlineLevel="0" collapsed="false">
      <c r="A188" s="134" t="n">
        <v>77</v>
      </c>
      <c r="B188" s="134"/>
      <c r="C188" s="148" t="e">
        <f aca="false">IF(A188&gt;0,(VLOOKUP($A188,'Engag U7'!$A$10:$H$74,3,FALSE()))," ")</f>
        <v>#N/A</v>
      </c>
      <c r="D188" s="135" t="str">
        <f aca="false">IF(B188&gt;0,(VLOOKUP($B188,'Engag 15'!$A$10:$H$109,7,FALSE()))," ")</f>
        <v> </v>
      </c>
      <c r="E188" s="136" t="str">
        <f aca="false">IF(B188&gt;0,(VLOOKUP($B188,'Engag 15'!$A$10:$H$109,3,FALSE()))," ")</f>
        <v> </v>
      </c>
      <c r="F188" s="137" t="str">
        <f aca="false">IF(B188&gt;0,(VLOOKUP($B188,'Engag 15'!$A$10:$H$109,4,FALSE()))," ")</f>
        <v> </v>
      </c>
      <c r="G188" s="138" t="str">
        <f aca="false">IF(B188&gt;0,(VLOOKUP($B188,'Engag 15'!$A$10:$H$109,5,FALSE()))," ")</f>
        <v> </v>
      </c>
      <c r="H188" s="139" t="str">
        <f aca="false">IF(B188&gt;0,(VLOOKUP($B188,'Engag 15'!$A$10:$H$109,6,FALSE()))," ")</f>
        <v> </v>
      </c>
      <c r="I188" s="147"/>
      <c r="J188" s="139" t="str">
        <f aca="false">IF(B188&gt;0,(VLOOKUP($B188,'Engag 15'!$A$10:$J$109,9,FALSE()))," ")</f>
        <v> </v>
      </c>
      <c r="K188" s="146" t="str">
        <f aca="false">IF(COUNTIF($B$10:$B$109,B188)&gt;1,"Déjà classé"," ")</f>
        <v> </v>
      </c>
      <c r="L188" s="141" t="str">
        <f aca="false">IF(COUNTIF($G$10:$G188,G188)&lt;2,$G188," ")</f>
        <v> </v>
      </c>
      <c r="M188" s="142" t="n">
        <f aca="false">IF($G$6&lt;5,1000,(IF(L188=G188,A188,"")))</f>
        <v>1000</v>
      </c>
      <c r="N188" s="141" t="str">
        <f aca="false">IF(COUNTIF($G$10:$G188,G188)&lt;3,$G188," ")</f>
        <v> </v>
      </c>
      <c r="O188" s="114" t="n">
        <f aca="false">IF(N188=$G188,$A188,"")</f>
        <v>77</v>
      </c>
      <c r="P188" s="114" t="str">
        <f aca="false">IF(N188=L188,"",N188)</f>
        <v/>
      </c>
      <c r="Q188" s="114" t="n">
        <f aca="false">IF($G$6&lt;5,1000,(IF(P188=$G188,$A188,1000)))</f>
        <v>1000</v>
      </c>
    </row>
    <row r="189" customFormat="false" ht="13.2" hidden="true" customHeight="false" outlineLevel="0" collapsed="false">
      <c r="A189" s="134" t="n">
        <v>78</v>
      </c>
      <c r="B189" s="134"/>
      <c r="C189" s="148" t="e">
        <f aca="false">IF(A189&gt;0,(VLOOKUP($A189,'Engag U7'!$A$10:$H$74,3,FALSE()))," ")</f>
        <v>#N/A</v>
      </c>
      <c r="D189" s="135" t="str">
        <f aca="false">IF(B189&gt;0,(VLOOKUP($B189,'Engag 15'!$A$10:$H$109,7,FALSE()))," ")</f>
        <v> </v>
      </c>
      <c r="E189" s="136" t="str">
        <f aca="false">IF(B189&gt;0,(VLOOKUP($B189,'Engag 15'!$A$10:$H$109,3,FALSE()))," ")</f>
        <v> </v>
      </c>
      <c r="F189" s="137" t="str">
        <f aca="false">IF(B189&gt;0,(VLOOKUP($B189,'Engag 15'!$A$10:$H$109,4,FALSE()))," ")</f>
        <v> </v>
      </c>
      <c r="G189" s="138" t="str">
        <f aca="false">IF(B189&gt;0,(VLOOKUP($B189,'Engag 15'!$A$10:$H$109,5,FALSE()))," ")</f>
        <v> </v>
      </c>
      <c r="H189" s="139" t="str">
        <f aca="false">IF(B189&gt;0,(VLOOKUP($B189,'Engag 15'!$A$10:$H$109,6,FALSE()))," ")</f>
        <v> </v>
      </c>
      <c r="I189" s="147"/>
      <c r="J189" s="139" t="str">
        <f aca="false">IF(B189&gt;0,(VLOOKUP($B189,'Engag 15'!$A$10:$J$109,9,FALSE()))," ")</f>
        <v> </v>
      </c>
      <c r="K189" s="146" t="str">
        <f aca="false">IF(COUNTIF($B$10:$B$109,B189)&gt;1,"Déjà classé"," ")</f>
        <v> </v>
      </c>
      <c r="L189" s="141" t="str">
        <f aca="false">IF(COUNTIF($G$10:$G189,G189)&lt;2,$G189," ")</f>
        <v> </v>
      </c>
      <c r="M189" s="142" t="n">
        <f aca="false">IF($G$6&lt;5,1000,(IF(L189=G189,A189,"")))</f>
        <v>1000</v>
      </c>
      <c r="N189" s="141" t="str">
        <f aca="false">IF(COUNTIF($G$10:$G189,G189)&lt;3,$G189," ")</f>
        <v> </v>
      </c>
      <c r="O189" s="114" t="n">
        <f aca="false">IF(N189=$G189,$A189,"")</f>
        <v>78</v>
      </c>
      <c r="P189" s="114" t="str">
        <f aca="false">IF(N189=L189,"",N189)</f>
        <v/>
      </c>
      <c r="Q189" s="114" t="n">
        <f aca="false">IF($G$6&lt;5,1000,(IF(P189=$G189,$A189,1000)))</f>
        <v>1000</v>
      </c>
    </row>
    <row r="190" customFormat="false" ht="13.2" hidden="true" customHeight="false" outlineLevel="0" collapsed="false">
      <c r="A190" s="134" t="n">
        <v>79</v>
      </c>
      <c r="B190" s="134"/>
      <c r="C190" s="148" t="e">
        <f aca="false">IF(A190&gt;0,(VLOOKUP($A190,'Engag U7'!$A$10:$H$74,3,FALSE()))," ")</f>
        <v>#N/A</v>
      </c>
      <c r="D190" s="135" t="str">
        <f aca="false">IF(B190&gt;0,(VLOOKUP($B190,'Engag 15'!$A$10:$H$109,7,FALSE()))," ")</f>
        <v> </v>
      </c>
      <c r="E190" s="136" t="str">
        <f aca="false">IF(B190&gt;0,(VLOOKUP($B190,'Engag 15'!$A$10:$H$109,3,FALSE()))," ")</f>
        <v> </v>
      </c>
      <c r="F190" s="137" t="str">
        <f aca="false">IF(B190&gt;0,(VLOOKUP($B190,'Engag 15'!$A$10:$H$109,4,FALSE()))," ")</f>
        <v> </v>
      </c>
      <c r="G190" s="138" t="str">
        <f aca="false">IF(B190&gt;0,(VLOOKUP($B190,'Engag 15'!$A$10:$H$109,5,FALSE()))," ")</f>
        <v> </v>
      </c>
      <c r="H190" s="139" t="str">
        <f aca="false">IF(B190&gt;0,(VLOOKUP($B190,'Engag 15'!$A$10:$H$109,6,FALSE()))," ")</f>
        <v> </v>
      </c>
      <c r="I190" s="147"/>
      <c r="J190" s="139" t="str">
        <f aca="false">IF(B190&gt;0,(VLOOKUP($B190,'Engag 15'!$A$10:$J$109,9,FALSE()))," ")</f>
        <v> </v>
      </c>
      <c r="K190" s="146" t="str">
        <f aca="false">IF(COUNTIF($B$10:$B$109,B190)&gt;1,"Déjà classé"," ")</f>
        <v> </v>
      </c>
      <c r="L190" s="141" t="str">
        <f aca="false">IF(COUNTIF($G$10:$G190,G190)&lt;2,$G190," ")</f>
        <v> </v>
      </c>
      <c r="M190" s="142" t="n">
        <f aca="false">IF($G$6&lt;5,1000,(IF(L190=G190,A190,"")))</f>
        <v>1000</v>
      </c>
      <c r="N190" s="141" t="str">
        <f aca="false">IF(COUNTIF($G$10:$G190,G190)&lt;3,$G190," ")</f>
        <v> </v>
      </c>
      <c r="O190" s="114" t="n">
        <f aca="false">IF(N190=$G190,$A190,"")</f>
        <v>79</v>
      </c>
      <c r="P190" s="114" t="str">
        <f aca="false">IF(N190=L190,"",N190)</f>
        <v/>
      </c>
      <c r="Q190" s="114" t="n">
        <f aca="false">IF($G$6&lt;5,1000,(IF(P190=$G190,$A190,1000)))</f>
        <v>1000</v>
      </c>
    </row>
    <row r="191" customFormat="false" ht="13.2" hidden="true" customHeight="false" outlineLevel="0" collapsed="false">
      <c r="A191" s="134" t="n">
        <v>80</v>
      </c>
      <c r="B191" s="134"/>
      <c r="C191" s="148" t="e">
        <f aca="false">IF(A191&gt;0,(VLOOKUP($A191,'Engag U7'!$A$10:$H$74,3,FALSE()))," ")</f>
        <v>#N/A</v>
      </c>
      <c r="D191" s="135" t="str">
        <f aca="false">IF(B191&gt;0,(VLOOKUP($B191,'Engag 15'!$A$10:$H$109,7,FALSE()))," ")</f>
        <v> </v>
      </c>
      <c r="E191" s="136" t="str">
        <f aca="false">IF(B191&gt;0,(VLOOKUP($B191,'Engag 15'!$A$10:$H$109,3,FALSE()))," ")</f>
        <v> </v>
      </c>
      <c r="F191" s="137" t="str">
        <f aca="false">IF(B191&gt;0,(VLOOKUP($B191,'Engag 15'!$A$10:$H$109,4,FALSE()))," ")</f>
        <v> </v>
      </c>
      <c r="G191" s="138" t="str">
        <f aca="false">IF(B191&gt;0,(VLOOKUP($B191,'Engag 15'!$A$10:$H$109,5,FALSE()))," ")</f>
        <v> </v>
      </c>
      <c r="H191" s="139" t="str">
        <f aca="false">IF(B191&gt;0,(VLOOKUP($B191,'Engag 15'!$A$10:$H$109,6,FALSE()))," ")</f>
        <v> </v>
      </c>
      <c r="I191" s="147"/>
      <c r="J191" s="139" t="str">
        <f aca="false">IF(B191&gt;0,(VLOOKUP($B191,'Engag 15'!$A$10:$J$109,9,FALSE()))," ")</f>
        <v> </v>
      </c>
      <c r="K191" s="146" t="str">
        <f aca="false">IF(COUNTIF($B$10:$B$109,B191)&gt;1,"Déjà classé"," ")</f>
        <v> </v>
      </c>
      <c r="L191" s="141" t="str">
        <f aca="false">IF(COUNTIF($G$10:$G191,G191)&lt;2,$G191," ")</f>
        <v> </v>
      </c>
      <c r="M191" s="142" t="n">
        <f aca="false">IF($G$6&lt;5,1000,(IF(L191=G191,A191,"")))</f>
        <v>1000</v>
      </c>
      <c r="N191" s="141" t="str">
        <f aca="false">IF(COUNTIF($G$10:$G191,G191)&lt;3,$G191," ")</f>
        <v> </v>
      </c>
      <c r="O191" s="114" t="n">
        <f aca="false">IF(N191=$G191,$A191,"")</f>
        <v>80</v>
      </c>
      <c r="P191" s="114" t="str">
        <f aca="false">IF(N191=L191,"",N191)</f>
        <v/>
      </c>
      <c r="Q191" s="114" t="n">
        <f aca="false">IF($G$6&lt;5,1000,(IF(P191=$G191,$A191,1000)))</f>
        <v>1000</v>
      </c>
    </row>
    <row r="192" customFormat="false" ht="13.2" hidden="true" customHeight="false" outlineLevel="0" collapsed="false">
      <c r="A192" s="134" t="n">
        <v>81</v>
      </c>
      <c r="B192" s="134"/>
      <c r="C192" s="148" t="e">
        <f aca="false">IF(A192&gt;0,(VLOOKUP($A192,'Engag U7'!$A$10:$H$74,3,FALSE()))," ")</f>
        <v>#N/A</v>
      </c>
      <c r="D192" s="135" t="str">
        <f aca="false">IF(B192&gt;0,(VLOOKUP($B192,'Engag 15'!$A$10:$H$109,7,FALSE()))," ")</f>
        <v> </v>
      </c>
      <c r="E192" s="136" t="str">
        <f aca="false">IF(B192&gt;0,(VLOOKUP($B192,'Engag 15'!$A$10:$H$109,3,FALSE()))," ")</f>
        <v> </v>
      </c>
      <c r="F192" s="137" t="str">
        <f aca="false">IF(B192&gt;0,(VLOOKUP($B192,'Engag 15'!$A$10:$H$109,4,FALSE()))," ")</f>
        <v> </v>
      </c>
      <c r="G192" s="138" t="str">
        <f aca="false">IF(B192&gt;0,(VLOOKUP($B192,'Engag 15'!$A$10:$H$109,5,FALSE()))," ")</f>
        <v> </v>
      </c>
      <c r="H192" s="139" t="str">
        <f aca="false">IF(B192&gt;0,(VLOOKUP($B192,'Engag 15'!$A$10:$H$109,6,FALSE()))," ")</f>
        <v> </v>
      </c>
      <c r="I192" s="147"/>
      <c r="J192" s="139" t="str">
        <f aca="false">IF(B192&gt;0,(VLOOKUP($B192,'Engag 15'!$A$10:$J$109,9,FALSE()))," ")</f>
        <v> </v>
      </c>
      <c r="K192" s="146" t="str">
        <f aca="false">IF(COUNTIF($B$10:$B$109,B192)&gt;1,"Déjà classé"," ")</f>
        <v> </v>
      </c>
      <c r="L192" s="141" t="str">
        <f aca="false">IF(COUNTIF($G$10:$G192,G192)&lt;2,$G192," ")</f>
        <v> </v>
      </c>
      <c r="M192" s="142" t="n">
        <f aca="false">IF($G$6&lt;5,1000,(IF(L192=G192,A192,"")))</f>
        <v>1000</v>
      </c>
      <c r="N192" s="141" t="str">
        <f aca="false">IF(COUNTIF($G$10:$G192,G192)&lt;3,$G192," ")</f>
        <v> </v>
      </c>
      <c r="O192" s="114" t="n">
        <f aca="false">IF(N192=$G192,$A192,"")</f>
        <v>81</v>
      </c>
      <c r="P192" s="114" t="str">
        <f aca="false">IF(N192=L192,"",N192)</f>
        <v/>
      </c>
      <c r="Q192" s="114" t="n">
        <f aca="false">IF($G$6&lt;5,1000,(IF(P192=$G192,$A192,1000)))</f>
        <v>1000</v>
      </c>
    </row>
    <row r="193" customFormat="false" ht="13.2" hidden="true" customHeight="false" outlineLevel="0" collapsed="false">
      <c r="A193" s="134" t="n">
        <v>82</v>
      </c>
      <c r="B193" s="134"/>
      <c r="C193" s="148" t="e">
        <f aca="false">IF(A193&gt;0,(VLOOKUP($A193,'Engag U7'!$A$10:$H$74,3,FALSE()))," ")</f>
        <v>#N/A</v>
      </c>
      <c r="D193" s="135" t="str">
        <f aca="false">IF(B193&gt;0,(VLOOKUP($B193,'Engag 15'!$A$10:$H$109,7,FALSE()))," ")</f>
        <v> </v>
      </c>
      <c r="E193" s="136" t="str">
        <f aca="false">IF(B193&gt;0,(VLOOKUP($B193,'Engag 15'!$A$10:$H$109,3,FALSE()))," ")</f>
        <v> </v>
      </c>
      <c r="F193" s="137" t="str">
        <f aca="false">IF(B193&gt;0,(VLOOKUP($B193,'Engag 15'!$A$10:$H$109,4,FALSE()))," ")</f>
        <v> </v>
      </c>
      <c r="G193" s="138" t="str">
        <f aca="false">IF(B193&gt;0,(VLOOKUP($B193,'Engag 15'!$A$10:$H$109,5,FALSE()))," ")</f>
        <v> </v>
      </c>
      <c r="H193" s="139" t="str">
        <f aca="false">IF(B193&gt;0,(VLOOKUP($B193,'Engag 15'!$A$10:$H$109,6,FALSE()))," ")</f>
        <v> </v>
      </c>
      <c r="I193" s="147"/>
      <c r="J193" s="139" t="str">
        <f aca="false">IF(B193&gt;0,(VLOOKUP($B193,'Engag 15'!$A$10:$J$109,9,FALSE()))," ")</f>
        <v> </v>
      </c>
      <c r="K193" s="146" t="str">
        <f aca="false">IF(COUNTIF($B$10:$B$109,B193)&gt;1,"Déjà classé"," ")</f>
        <v> </v>
      </c>
      <c r="L193" s="141" t="str">
        <f aca="false">IF(COUNTIF($G$10:$G193,G193)&lt;2,$G193," ")</f>
        <v> </v>
      </c>
      <c r="M193" s="142" t="n">
        <f aca="false">IF($G$6&lt;5,1000,(IF(L193=G193,A193,"")))</f>
        <v>1000</v>
      </c>
      <c r="N193" s="141" t="str">
        <f aca="false">IF(COUNTIF($G$10:$G193,G193)&lt;3,$G193," ")</f>
        <v> </v>
      </c>
      <c r="O193" s="114" t="n">
        <f aca="false">IF(N193=$G193,$A193,"")</f>
        <v>82</v>
      </c>
      <c r="P193" s="114" t="str">
        <f aca="false">IF(N193=L193,"",N193)</f>
        <v/>
      </c>
      <c r="Q193" s="114" t="n">
        <f aca="false">IF($G$6&lt;5,1000,(IF(P193=$G193,$A193,1000)))</f>
        <v>1000</v>
      </c>
    </row>
    <row r="194" customFormat="false" ht="13.2" hidden="true" customHeight="false" outlineLevel="0" collapsed="false">
      <c r="A194" s="134" t="n">
        <v>83</v>
      </c>
      <c r="B194" s="134"/>
      <c r="C194" s="148" t="e">
        <f aca="false">IF(A194&gt;0,(VLOOKUP($A194,'Engag U7'!$A$10:$H$74,3,FALSE()))," ")</f>
        <v>#N/A</v>
      </c>
      <c r="D194" s="135" t="str">
        <f aca="false">IF(B194&gt;0,(VLOOKUP($B194,'Engag 15'!$A$10:$H$109,7,FALSE()))," ")</f>
        <v> </v>
      </c>
      <c r="E194" s="136" t="str">
        <f aca="false">IF(B194&gt;0,(VLOOKUP($B194,'Engag 15'!$A$10:$H$109,3,FALSE()))," ")</f>
        <v> </v>
      </c>
      <c r="F194" s="137" t="str">
        <f aca="false">IF(B194&gt;0,(VLOOKUP($B194,'Engag 15'!$A$10:$H$109,4,FALSE()))," ")</f>
        <v> </v>
      </c>
      <c r="G194" s="138" t="str">
        <f aca="false">IF(B194&gt;0,(VLOOKUP($B194,'Engag 15'!$A$10:$H$109,5,FALSE()))," ")</f>
        <v> </v>
      </c>
      <c r="H194" s="139" t="str">
        <f aca="false">IF(B194&gt;0,(VLOOKUP($B194,'Engag 15'!$A$10:$H$109,6,FALSE()))," ")</f>
        <v> </v>
      </c>
      <c r="I194" s="147"/>
      <c r="J194" s="139" t="str">
        <f aca="false">IF(B194&gt;0,(VLOOKUP($B194,'Engag 15'!$A$10:$J$109,9,FALSE()))," ")</f>
        <v> </v>
      </c>
      <c r="K194" s="146" t="str">
        <f aca="false">IF(COUNTIF($B$10:$B$109,B194)&gt;1,"Déjà classé"," ")</f>
        <v> </v>
      </c>
      <c r="L194" s="141" t="str">
        <f aca="false">IF(COUNTIF($G$10:$G194,G194)&lt;2,$G194," ")</f>
        <v> </v>
      </c>
      <c r="M194" s="142" t="n">
        <f aca="false">IF($G$6&lt;5,1000,(IF(L194=G194,A194,"")))</f>
        <v>1000</v>
      </c>
      <c r="N194" s="141" t="str">
        <f aca="false">IF(COUNTIF($G$10:$G194,G194)&lt;3,$G194," ")</f>
        <v> </v>
      </c>
      <c r="O194" s="114" t="n">
        <f aca="false">IF(N194=$G194,$A194,"")</f>
        <v>83</v>
      </c>
      <c r="P194" s="114" t="str">
        <f aca="false">IF(N194=L194,"",N194)</f>
        <v/>
      </c>
      <c r="Q194" s="114" t="n">
        <f aca="false">IF($G$6&lt;5,1000,(IF(P194=$G194,$A194,1000)))</f>
        <v>1000</v>
      </c>
    </row>
    <row r="195" customFormat="false" ht="13.2" hidden="true" customHeight="false" outlineLevel="0" collapsed="false">
      <c r="A195" s="134" t="n">
        <v>84</v>
      </c>
      <c r="B195" s="134"/>
      <c r="C195" s="148" t="e">
        <f aca="false">IF(A195&gt;0,(VLOOKUP($A195,'Engag U7'!$A$10:$H$74,3,FALSE()))," ")</f>
        <v>#N/A</v>
      </c>
      <c r="D195" s="135" t="str">
        <f aca="false">IF(B195&gt;0,(VLOOKUP($B195,'Engag 15'!$A$10:$H$109,7,FALSE()))," ")</f>
        <v> </v>
      </c>
      <c r="E195" s="136" t="str">
        <f aca="false">IF(B195&gt;0,(VLOOKUP($B195,'Engag 15'!$A$10:$H$109,3,FALSE()))," ")</f>
        <v> </v>
      </c>
      <c r="F195" s="137" t="str">
        <f aca="false">IF(B195&gt;0,(VLOOKUP($B195,'Engag 15'!$A$10:$H$109,4,FALSE()))," ")</f>
        <v> </v>
      </c>
      <c r="G195" s="138" t="str">
        <f aca="false">IF(B195&gt;0,(VLOOKUP($B195,'Engag 15'!$A$10:$H$109,5,FALSE()))," ")</f>
        <v> </v>
      </c>
      <c r="H195" s="139" t="str">
        <f aca="false">IF(B195&gt;0,(VLOOKUP($B195,'Engag 15'!$A$10:$H$109,6,FALSE()))," ")</f>
        <v> </v>
      </c>
      <c r="I195" s="147"/>
      <c r="J195" s="139" t="str">
        <f aca="false">IF(B195&gt;0,(VLOOKUP($B195,'Engag 15'!$A$10:$J$109,9,FALSE()))," ")</f>
        <v> </v>
      </c>
      <c r="K195" s="146" t="str">
        <f aca="false">IF(COUNTIF($B$10:$B$109,B195)&gt;1,"Déjà classé"," ")</f>
        <v> </v>
      </c>
      <c r="L195" s="141" t="str">
        <f aca="false">IF(COUNTIF($G$10:$G195,G195)&lt;2,$G195," ")</f>
        <v> </v>
      </c>
      <c r="M195" s="142" t="n">
        <f aca="false">IF($G$6&lt;5,1000,(IF(L195=G195,A195,"")))</f>
        <v>1000</v>
      </c>
      <c r="N195" s="141" t="str">
        <f aca="false">IF(COUNTIF($G$10:$G195,G195)&lt;3,$G195," ")</f>
        <v> </v>
      </c>
      <c r="O195" s="114" t="n">
        <f aca="false">IF(N195=$G195,$A195,"")</f>
        <v>84</v>
      </c>
      <c r="P195" s="114" t="str">
        <f aca="false">IF(N195=L195,"",N195)</f>
        <v/>
      </c>
      <c r="Q195" s="114" t="n">
        <f aca="false">IF($G$6&lt;5,1000,(IF(P195=$G195,$A195,1000)))</f>
        <v>1000</v>
      </c>
    </row>
    <row r="196" customFormat="false" ht="13.2" hidden="true" customHeight="false" outlineLevel="0" collapsed="false">
      <c r="A196" s="134" t="n">
        <v>85</v>
      </c>
      <c r="B196" s="134"/>
      <c r="C196" s="148" t="e">
        <f aca="false">IF(A196&gt;0,(VLOOKUP($A196,'Engag U7'!$A$10:$H$74,3,FALSE()))," ")</f>
        <v>#N/A</v>
      </c>
      <c r="D196" s="135" t="str">
        <f aca="false">IF(B196&gt;0,(VLOOKUP($B196,'Engag 15'!$A$10:$H$109,7,FALSE()))," ")</f>
        <v> </v>
      </c>
      <c r="E196" s="136" t="str">
        <f aca="false">IF(B196&gt;0,(VLOOKUP($B196,'Engag 15'!$A$10:$H$109,3,FALSE()))," ")</f>
        <v> </v>
      </c>
      <c r="F196" s="137" t="str">
        <f aca="false">IF(B196&gt;0,(VLOOKUP($B196,'Engag 15'!$A$10:$H$109,4,FALSE()))," ")</f>
        <v> </v>
      </c>
      <c r="G196" s="138" t="str">
        <f aca="false">IF(B196&gt;0,(VLOOKUP($B196,'Engag 15'!$A$10:$H$109,5,FALSE()))," ")</f>
        <v> </v>
      </c>
      <c r="H196" s="139" t="str">
        <f aca="false">IF(B196&gt;0,(VLOOKUP($B196,'Engag 15'!$A$10:$H$109,6,FALSE()))," ")</f>
        <v> </v>
      </c>
      <c r="I196" s="147"/>
      <c r="J196" s="139" t="str">
        <f aca="false">IF(B196&gt;0,(VLOOKUP($B196,'Engag 15'!$A$10:$J$109,9,FALSE()))," ")</f>
        <v> </v>
      </c>
      <c r="K196" s="146" t="str">
        <f aca="false">IF(COUNTIF($B$10:$B$109,B196)&gt;1,"Déjà classé"," ")</f>
        <v> </v>
      </c>
      <c r="L196" s="141" t="str">
        <f aca="false">IF(COUNTIF($G$10:$G196,G196)&lt;2,$G196," ")</f>
        <v> </v>
      </c>
      <c r="M196" s="142" t="n">
        <f aca="false">IF($G$6&lt;5,1000,(IF(L196=G196,A196,"")))</f>
        <v>1000</v>
      </c>
      <c r="N196" s="141" t="str">
        <f aca="false">IF(COUNTIF($G$10:$G196,G196)&lt;3,$G196," ")</f>
        <v> </v>
      </c>
      <c r="O196" s="114" t="n">
        <f aca="false">IF(N196=$G196,$A196,"")</f>
        <v>85</v>
      </c>
      <c r="P196" s="114" t="str">
        <f aca="false">IF(N196=L196,"",N196)</f>
        <v/>
      </c>
      <c r="Q196" s="114" t="n">
        <f aca="false">IF($G$6&lt;5,1000,(IF(P196=$G196,$A196,1000)))</f>
        <v>1000</v>
      </c>
    </row>
    <row r="197" customFormat="false" ht="13.2" hidden="true" customHeight="false" outlineLevel="0" collapsed="false">
      <c r="A197" s="134" t="n">
        <v>86</v>
      </c>
      <c r="B197" s="134"/>
      <c r="C197" s="148" t="e">
        <f aca="false">IF(A197&gt;0,(VLOOKUP($A197,'Engag U7'!$A$10:$H$74,3,FALSE()))," ")</f>
        <v>#N/A</v>
      </c>
      <c r="D197" s="135" t="str">
        <f aca="false">IF(B197&gt;0,(VLOOKUP($B197,'Engag 15'!$A$10:$H$109,7,FALSE()))," ")</f>
        <v> </v>
      </c>
      <c r="E197" s="136" t="str">
        <f aca="false">IF(B197&gt;0,(VLOOKUP($B197,'Engag 15'!$A$10:$H$109,3,FALSE()))," ")</f>
        <v> </v>
      </c>
      <c r="F197" s="137" t="str">
        <f aca="false">IF(B197&gt;0,(VLOOKUP($B197,'Engag 15'!$A$10:$H$109,4,FALSE()))," ")</f>
        <v> </v>
      </c>
      <c r="G197" s="138" t="str">
        <f aca="false">IF(B197&gt;0,(VLOOKUP($B197,'Engag 15'!$A$10:$H$109,5,FALSE()))," ")</f>
        <v> </v>
      </c>
      <c r="H197" s="139" t="str">
        <f aca="false">IF(B197&gt;0,(VLOOKUP($B197,'Engag 15'!$A$10:$H$109,6,FALSE()))," ")</f>
        <v> </v>
      </c>
      <c r="I197" s="147"/>
      <c r="J197" s="139" t="str">
        <f aca="false">IF(B197&gt;0,(VLOOKUP($B197,'Engag 15'!$A$10:$J$109,9,FALSE()))," ")</f>
        <v> </v>
      </c>
      <c r="K197" s="146" t="str">
        <f aca="false">IF(COUNTIF($B$10:$B$109,B197)&gt;1,"Déjà classé"," ")</f>
        <v> </v>
      </c>
      <c r="L197" s="141" t="str">
        <f aca="false">IF(COUNTIF($G$10:$G197,G197)&lt;2,$G197," ")</f>
        <v> </v>
      </c>
      <c r="M197" s="142" t="n">
        <f aca="false">IF($G$6&lt;5,1000,(IF(L197=G197,A197,"")))</f>
        <v>1000</v>
      </c>
      <c r="N197" s="141" t="str">
        <f aca="false">IF(COUNTIF($G$10:$G197,G197)&lt;3,$G197," ")</f>
        <v> </v>
      </c>
      <c r="O197" s="114" t="n">
        <f aca="false">IF(N197=$G197,$A197,"")</f>
        <v>86</v>
      </c>
      <c r="P197" s="114" t="str">
        <f aca="false">IF(N197=L197,"",N197)</f>
        <v/>
      </c>
      <c r="Q197" s="114" t="n">
        <f aca="false">IF($G$6&lt;5,1000,(IF(P197=$G197,$A197,1000)))</f>
        <v>1000</v>
      </c>
    </row>
    <row r="198" customFormat="false" ht="13.2" hidden="true" customHeight="false" outlineLevel="0" collapsed="false">
      <c r="A198" s="134" t="n">
        <v>87</v>
      </c>
      <c r="B198" s="134"/>
      <c r="C198" s="148" t="e">
        <f aca="false">IF(A198&gt;0,(VLOOKUP($A198,'Engag U7'!$A$10:$H$74,3,FALSE()))," ")</f>
        <v>#N/A</v>
      </c>
      <c r="D198" s="135" t="str">
        <f aca="false">IF(B198&gt;0,(VLOOKUP($B198,'Engag 15'!$A$10:$H$109,7,FALSE()))," ")</f>
        <v> </v>
      </c>
      <c r="E198" s="136" t="str">
        <f aca="false">IF(B198&gt;0,(VLOOKUP($B198,'Engag 15'!$A$10:$H$109,3,FALSE()))," ")</f>
        <v> </v>
      </c>
      <c r="F198" s="137" t="str">
        <f aca="false">IF(B198&gt;0,(VLOOKUP($B198,'Engag 15'!$A$10:$H$109,4,FALSE()))," ")</f>
        <v> </v>
      </c>
      <c r="G198" s="138" t="str">
        <f aca="false">IF(B198&gt;0,(VLOOKUP($B198,'Engag 15'!$A$10:$H$109,5,FALSE()))," ")</f>
        <v> </v>
      </c>
      <c r="H198" s="139" t="str">
        <f aca="false">IF(B198&gt;0,(VLOOKUP($B198,'Engag 15'!$A$10:$H$109,6,FALSE()))," ")</f>
        <v> </v>
      </c>
      <c r="I198" s="147"/>
      <c r="J198" s="139" t="str">
        <f aca="false">IF(B198&gt;0,(VLOOKUP($B198,'Engag 15'!$A$10:$J$109,9,FALSE()))," ")</f>
        <v> </v>
      </c>
      <c r="K198" s="146" t="str">
        <f aca="false">IF(COUNTIF($B$10:$B$109,B198)&gt;1,"Déjà classé"," ")</f>
        <v> </v>
      </c>
      <c r="L198" s="141" t="str">
        <f aca="false">IF(COUNTIF($G$10:$G198,G198)&lt;2,$G198," ")</f>
        <v> </v>
      </c>
      <c r="M198" s="142" t="n">
        <f aca="false">IF($G$6&lt;5,1000,(IF(L198=G198,A198,"")))</f>
        <v>1000</v>
      </c>
      <c r="N198" s="141" t="str">
        <f aca="false">IF(COUNTIF($G$10:$G198,G198)&lt;3,$G198," ")</f>
        <v> </v>
      </c>
      <c r="O198" s="114" t="n">
        <f aca="false">IF(N198=$G198,$A198,"")</f>
        <v>87</v>
      </c>
      <c r="P198" s="114" t="str">
        <f aca="false">IF(N198=L198,"",N198)</f>
        <v/>
      </c>
      <c r="Q198" s="114" t="n">
        <f aca="false">IF($G$6&lt;5,1000,(IF(P198=$G198,$A198,1000)))</f>
        <v>1000</v>
      </c>
    </row>
    <row r="199" customFormat="false" ht="13.2" hidden="true" customHeight="false" outlineLevel="0" collapsed="false">
      <c r="A199" s="134" t="n">
        <v>88</v>
      </c>
      <c r="B199" s="134"/>
      <c r="C199" s="148" t="e">
        <f aca="false">IF(A199&gt;0,(VLOOKUP($A199,'Engag U7'!$A$10:$H$74,3,FALSE()))," ")</f>
        <v>#N/A</v>
      </c>
      <c r="D199" s="135" t="str">
        <f aca="false">IF(B199&gt;0,(VLOOKUP($B199,'Engag 15'!$A$10:$H$109,7,FALSE()))," ")</f>
        <v> </v>
      </c>
      <c r="E199" s="136" t="str">
        <f aca="false">IF(B199&gt;0,(VLOOKUP($B199,'Engag 15'!$A$10:$H$109,3,FALSE()))," ")</f>
        <v> </v>
      </c>
      <c r="F199" s="137" t="str">
        <f aca="false">IF(B199&gt;0,(VLOOKUP($B199,'Engag 15'!$A$10:$H$109,4,FALSE()))," ")</f>
        <v> </v>
      </c>
      <c r="G199" s="138" t="str">
        <f aca="false">IF(B199&gt;0,(VLOOKUP($B199,'Engag 15'!$A$10:$H$109,5,FALSE()))," ")</f>
        <v> </v>
      </c>
      <c r="H199" s="139" t="str">
        <f aca="false">IF(B199&gt;0,(VLOOKUP($B199,'Engag 15'!$A$10:$H$109,6,FALSE()))," ")</f>
        <v> </v>
      </c>
      <c r="I199" s="147"/>
      <c r="J199" s="139" t="str">
        <f aca="false">IF(B199&gt;0,(VLOOKUP($B199,'Engag 15'!$A$10:$J$109,9,FALSE()))," ")</f>
        <v> </v>
      </c>
      <c r="K199" s="146" t="str">
        <f aca="false">IF(COUNTIF($B$10:$B$109,B199)&gt;1,"Déjà classé"," ")</f>
        <v> </v>
      </c>
      <c r="L199" s="141" t="str">
        <f aca="false">IF(COUNTIF($G$10:$G199,G199)&lt;2,$G199," ")</f>
        <v> </v>
      </c>
      <c r="M199" s="142" t="n">
        <f aca="false">IF($G$6&lt;5,1000,(IF(L199=G199,A199,"")))</f>
        <v>1000</v>
      </c>
      <c r="N199" s="141" t="str">
        <f aca="false">IF(COUNTIF($G$10:$G199,G199)&lt;3,$G199," ")</f>
        <v> </v>
      </c>
      <c r="O199" s="114" t="n">
        <f aca="false">IF(N199=$G199,$A199,"")</f>
        <v>88</v>
      </c>
      <c r="P199" s="114" t="str">
        <f aca="false">IF(N199=L199,"",N199)</f>
        <v/>
      </c>
      <c r="Q199" s="114" t="n">
        <f aca="false">IF($G$6&lt;5,1000,(IF(P199=$G199,$A199,1000)))</f>
        <v>1000</v>
      </c>
    </row>
    <row r="200" customFormat="false" ht="13.2" hidden="true" customHeight="false" outlineLevel="0" collapsed="false">
      <c r="A200" s="134" t="n">
        <v>89</v>
      </c>
      <c r="B200" s="134"/>
      <c r="C200" s="148" t="e">
        <f aca="false">IF(A200&gt;0,(VLOOKUP($A200,'Engag U7'!$A$10:$H$74,3,FALSE()))," ")</f>
        <v>#N/A</v>
      </c>
      <c r="D200" s="135" t="str">
        <f aca="false">IF(B200&gt;0,(VLOOKUP($B200,'Engag 15'!$A$10:$H$109,7,FALSE()))," ")</f>
        <v> </v>
      </c>
      <c r="E200" s="136" t="str">
        <f aca="false">IF(B200&gt;0,(VLOOKUP($B200,'Engag 15'!$A$10:$H$109,3,FALSE()))," ")</f>
        <v> </v>
      </c>
      <c r="F200" s="137" t="str">
        <f aca="false">IF(B200&gt;0,(VLOOKUP($B200,'Engag 15'!$A$10:$H$109,4,FALSE()))," ")</f>
        <v> </v>
      </c>
      <c r="G200" s="138" t="str">
        <f aca="false">IF(B200&gt;0,(VLOOKUP($B200,'Engag 15'!$A$10:$H$109,5,FALSE()))," ")</f>
        <v> </v>
      </c>
      <c r="H200" s="139" t="str">
        <f aca="false">IF(B200&gt;0,(VLOOKUP($B200,'Engag 15'!$A$10:$H$109,6,FALSE()))," ")</f>
        <v> </v>
      </c>
      <c r="I200" s="147"/>
      <c r="J200" s="139" t="str">
        <f aca="false">IF(B200&gt;0,(VLOOKUP($B200,'Engag 15'!$A$10:$J$109,9,FALSE()))," ")</f>
        <v> </v>
      </c>
      <c r="K200" s="146" t="str">
        <f aca="false">IF(COUNTIF($B$10:$B$109,B200)&gt;1,"Déjà classé"," ")</f>
        <v> </v>
      </c>
      <c r="L200" s="141" t="str">
        <f aca="false">IF(COUNTIF($G$10:$G200,G200)&lt;2,$G200," ")</f>
        <v> </v>
      </c>
      <c r="M200" s="142" t="n">
        <f aca="false">IF($G$6&lt;5,1000,(IF(L200=G200,A200,"")))</f>
        <v>1000</v>
      </c>
      <c r="N200" s="141" t="str">
        <f aca="false">IF(COUNTIF($G$10:$G200,G200)&lt;3,$G200," ")</f>
        <v> </v>
      </c>
      <c r="O200" s="114" t="n">
        <f aca="false">IF(N200=$G200,$A200,"")</f>
        <v>89</v>
      </c>
      <c r="P200" s="114" t="str">
        <f aca="false">IF(N200=L200,"",N200)</f>
        <v/>
      </c>
      <c r="Q200" s="114" t="n">
        <f aca="false">IF($G$6&lt;5,1000,(IF(P200=$G200,$A200,1000)))</f>
        <v>1000</v>
      </c>
    </row>
    <row r="201" customFormat="false" ht="13.2" hidden="true" customHeight="false" outlineLevel="0" collapsed="false">
      <c r="A201" s="134" t="n">
        <v>90</v>
      </c>
      <c r="B201" s="134"/>
      <c r="C201" s="148" t="e">
        <f aca="false">IF(A201&gt;0,(VLOOKUP($A201,'Engag U7'!$A$10:$H$74,3,FALSE()))," ")</f>
        <v>#N/A</v>
      </c>
      <c r="D201" s="135" t="str">
        <f aca="false">IF(B201&gt;0,(VLOOKUP($B201,'Engag 15'!$A$10:$H$109,7,FALSE()))," ")</f>
        <v> </v>
      </c>
      <c r="E201" s="136" t="str">
        <f aca="false">IF(B201&gt;0,(VLOOKUP($B201,'Engag 15'!$A$10:$H$109,3,FALSE()))," ")</f>
        <v> </v>
      </c>
      <c r="F201" s="137" t="str">
        <f aca="false">IF(B201&gt;0,(VLOOKUP($B201,'Engag 15'!$A$10:$H$109,4,FALSE()))," ")</f>
        <v> </v>
      </c>
      <c r="G201" s="138" t="str">
        <f aca="false">IF(B201&gt;0,(VLOOKUP($B201,'Engag 15'!$A$10:$H$109,5,FALSE()))," ")</f>
        <v> </v>
      </c>
      <c r="H201" s="139" t="str">
        <f aca="false">IF(B201&gt;0,(VLOOKUP($B201,'Engag 15'!$A$10:$H$109,6,FALSE()))," ")</f>
        <v> </v>
      </c>
      <c r="I201" s="147"/>
      <c r="J201" s="139" t="str">
        <f aca="false">IF(B201&gt;0,(VLOOKUP($B201,'Engag 15'!$A$10:$J$109,9,FALSE()))," ")</f>
        <v> </v>
      </c>
      <c r="K201" s="146" t="str">
        <f aca="false">IF(COUNTIF($B$10:$B$109,B201)&gt;1,"Déjà classé"," ")</f>
        <v> </v>
      </c>
      <c r="L201" s="141" t="str">
        <f aca="false">IF(COUNTIF($G$10:$G201,G201)&lt;2,$G201," ")</f>
        <v> </v>
      </c>
      <c r="M201" s="142" t="n">
        <f aca="false">IF($G$6&lt;5,1000,(IF(L201=G201,A201,"")))</f>
        <v>1000</v>
      </c>
      <c r="N201" s="141" t="str">
        <f aca="false">IF(COUNTIF($G$10:$G201,G201)&lt;3,$G201," ")</f>
        <v> </v>
      </c>
      <c r="O201" s="114" t="n">
        <f aca="false">IF(N201=$G201,$A201,"")</f>
        <v>90</v>
      </c>
      <c r="P201" s="114" t="str">
        <f aca="false">IF(N201=L201,"",N201)</f>
        <v/>
      </c>
      <c r="Q201" s="114" t="n">
        <f aca="false">IF($G$6&lt;5,1000,(IF(P201=$G201,$A201,1000)))</f>
        <v>1000</v>
      </c>
    </row>
    <row r="202" customFormat="false" ht="13.2" hidden="true" customHeight="false" outlineLevel="0" collapsed="false">
      <c r="A202" s="134" t="n">
        <v>91</v>
      </c>
      <c r="B202" s="134"/>
      <c r="C202" s="148" t="e">
        <f aca="false">IF(A202&gt;0,(VLOOKUP($A202,'Engag U7'!$A$10:$H$74,3,FALSE()))," ")</f>
        <v>#N/A</v>
      </c>
      <c r="D202" s="135" t="str">
        <f aca="false">IF(B202&gt;0,(VLOOKUP($B202,'Engag 15'!$A$10:$H$109,7,FALSE()))," ")</f>
        <v> </v>
      </c>
      <c r="E202" s="136" t="str">
        <f aca="false">IF(B202&gt;0,(VLOOKUP($B202,'Engag 15'!$A$10:$H$109,3,FALSE()))," ")</f>
        <v> </v>
      </c>
      <c r="F202" s="137" t="str">
        <f aca="false">IF(B202&gt;0,(VLOOKUP($B202,'Engag 15'!$A$10:$H$109,4,FALSE()))," ")</f>
        <v> </v>
      </c>
      <c r="G202" s="138" t="str">
        <f aca="false">IF(B202&gt;0,(VLOOKUP($B202,'Engag 15'!$A$10:$H$109,5,FALSE()))," ")</f>
        <v> </v>
      </c>
      <c r="H202" s="139" t="str">
        <f aca="false">IF(B202&gt;0,(VLOOKUP($B202,'Engag 15'!$A$10:$H$109,6,FALSE()))," ")</f>
        <v> </v>
      </c>
      <c r="I202" s="147"/>
      <c r="J202" s="139" t="str">
        <f aca="false">IF(B202&gt;0,(VLOOKUP($B202,'Engag 15'!$A$10:$J$109,9,FALSE()))," ")</f>
        <v> </v>
      </c>
      <c r="K202" s="146" t="str">
        <f aca="false">IF(COUNTIF($B$10:$B$109,B202)&gt;1,"Déjà classé"," ")</f>
        <v> </v>
      </c>
      <c r="L202" s="141" t="str">
        <f aca="false">IF(COUNTIF($G$10:$G202,G202)&lt;2,$G202," ")</f>
        <v> </v>
      </c>
      <c r="M202" s="142" t="n">
        <f aca="false">IF($G$6&lt;5,1000,(IF(L202=G202,A202,"")))</f>
        <v>1000</v>
      </c>
      <c r="N202" s="141" t="str">
        <f aca="false">IF(COUNTIF($G$10:$G202,G202)&lt;3,$G202," ")</f>
        <v> </v>
      </c>
      <c r="O202" s="114" t="n">
        <f aca="false">IF(N202=$G202,$A202,"")</f>
        <v>91</v>
      </c>
      <c r="P202" s="114" t="str">
        <f aca="false">IF(N202=L202,"",N202)</f>
        <v/>
      </c>
      <c r="Q202" s="114" t="n">
        <f aca="false">IF($G$6&lt;5,1000,(IF(P202=$G202,$A202,1000)))</f>
        <v>1000</v>
      </c>
    </row>
    <row r="203" customFormat="false" ht="13.2" hidden="true" customHeight="false" outlineLevel="0" collapsed="false">
      <c r="A203" s="134" t="n">
        <v>92</v>
      </c>
      <c r="B203" s="134"/>
      <c r="C203" s="148" t="e">
        <f aca="false">IF(A203&gt;0,(VLOOKUP($A203,'Engag U7'!$A$10:$H$74,3,FALSE()))," ")</f>
        <v>#N/A</v>
      </c>
      <c r="D203" s="135" t="str">
        <f aca="false">IF(B203&gt;0,(VLOOKUP($B203,'Engag 15'!$A$10:$H$109,7,FALSE()))," ")</f>
        <v> </v>
      </c>
      <c r="E203" s="136" t="str">
        <f aca="false">IF(B203&gt;0,(VLOOKUP($B203,'Engag 15'!$A$10:$H$109,3,FALSE()))," ")</f>
        <v> </v>
      </c>
      <c r="F203" s="137" t="str">
        <f aca="false">IF(B203&gt;0,(VLOOKUP($B203,'Engag 15'!$A$10:$H$109,4,FALSE()))," ")</f>
        <v> </v>
      </c>
      <c r="G203" s="138" t="str">
        <f aca="false">IF(B203&gt;0,(VLOOKUP($B203,'Engag 15'!$A$10:$H$109,5,FALSE()))," ")</f>
        <v> </v>
      </c>
      <c r="H203" s="139" t="str">
        <f aca="false">IF(B203&gt;0,(VLOOKUP($B203,'Engag 15'!$A$10:$H$109,6,FALSE()))," ")</f>
        <v> </v>
      </c>
      <c r="I203" s="147"/>
      <c r="J203" s="139" t="str">
        <f aca="false">IF(B203&gt;0,(VLOOKUP($B203,'Engag 15'!$A$10:$J$109,9,FALSE()))," ")</f>
        <v> </v>
      </c>
      <c r="K203" s="146" t="str">
        <f aca="false">IF(COUNTIF($B$10:$B$109,B203)&gt;1,"Déjà classé"," ")</f>
        <v> </v>
      </c>
      <c r="L203" s="141" t="str">
        <f aca="false">IF(COUNTIF($G$10:$G203,G203)&lt;2,$G203," ")</f>
        <v> </v>
      </c>
      <c r="M203" s="142" t="n">
        <f aca="false">IF($G$6&lt;5,1000,(IF(L203=G203,A203,"")))</f>
        <v>1000</v>
      </c>
      <c r="N203" s="141" t="str">
        <f aca="false">IF(COUNTIF($G$10:$G203,G203)&lt;3,$G203," ")</f>
        <v> </v>
      </c>
      <c r="O203" s="114" t="n">
        <f aca="false">IF(N203=$G203,$A203,"")</f>
        <v>92</v>
      </c>
      <c r="P203" s="114" t="str">
        <f aca="false">IF(N203=L203,"",N203)</f>
        <v/>
      </c>
      <c r="Q203" s="114" t="n">
        <f aca="false">IF($G$6&lt;5,1000,(IF(P203=$G203,$A203,1000)))</f>
        <v>1000</v>
      </c>
    </row>
    <row r="204" customFormat="false" ht="13.2" hidden="true" customHeight="false" outlineLevel="0" collapsed="false">
      <c r="A204" s="134" t="n">
        <v>93</v>
      </c>
      <c r="B204" s="134"/>
      <c r="C204" s="148" t="e">
        <f aca="false">IF(A204&gt;0,(VLOOKUP($A204,'Engag U7'!$A$10:$H$74,3,FALSE()))," ")</f>
        <v>#N/A</v>
      </c>
      <c r="D204" s="135" t="str">
        <f aca="false">IF(B204&gt;0,(VLOOKUP($B204,'Engag 15'!$A$10:$H$109,7,FALSE()))," ")</f>
        <v> </v>
      </c>
      <c r="E204" s="136" t="str">
        <f aca="false">IF(B204&gt;0,(VLOOKUP($B204,'Engag 15'!$A$10:$H$109,3,FALSE()))," ")</f>
        <v> </v>
      </c>
      <c r="F204" s="137" t="str">
        <f aca="false">IF(B204&gt;0,(VLOOKUP($B204,'Engag 15'!$A$10:$H$109,4,FALSE()))," ")</f>
        <v> </v>
      </c>
      <c r="G204" s="138" t="str">
        <f aca="false">IF(B204&gt;0,(VLOOKUP($B204,'Engag 15'!$A$10:$H$109,5,FALSE()))," ")</f>
        <v> </v>
      </c>
      <c r="H204" s="139" t="str">
        <f aca="false">IF(B204&gt;0,(VLOOKUP($B204,'Engag 15'!$A$10:$H$109,6,FALSE()))," ")</f>
        <v> </v>
      </c>
      <c r="I204" s="147"/>
      <c r="J204" s="139" t="str">
        <f aca="false">IF(B204&gt;0,(VLOOKUP($B204,'Engag 15'!$A$10:$J$109,9,FALSE()))," ")</f>
        <v> </v>
      </c>
      <c r="K204" s="146" t="str">
        <f aca="false">IF(COUNTIF($B$10:$B$109,B204)&gt;1,"Déjà classé"," ")</f>
        <v> </v>
      </c>
      <c r="L204" s="141" t="str">
        <f aca="false">IF(COUNTIF($G$10:$G204,G204)&lt;2,$G204," ")</f>
        <v> </v>
      </c>
      <c r="M204" s="142" t="n">
        <f aca="false">IF($G$6&lt;5,1000,(IF(L204=G204,A204,"")))</f>
        <v>1000</v>
      </c>
      <c r="N204" s="141" t="str">
        <f aca="false">IF(COUNTIF($G$10:$G204,G204)&lt;3,$G204," ")</f>
        <v> </v>
      </c>
      <c r="O204" s="114" t="n">
        <f aca="false">IF(N204=$G204,$A204,"")</f>
        <v>93</v>
      </c>
      <c r="P204" s="114" t="str">
        <f aca="false">IF(N204=L204,"",N204)</f>
        <v/>
      </c>
      <c r="Q204" s="114" t="n">
        <f aca="false">IF($G$6&lt;5,1000,(IF(P204=$G204,$A204,1000)))</f>
        <v>1000</v>
      </c>
    </row>
    <row r="205" customFormat="false" ht="13.2" hidden="true" customHeight="false" outlineLevel="0" collapsed="false">
      <c r="A205" s="134" t="n">
        <v>94</v>
      </c>
      <c r="B205" s="134"/>
      <c r="C205" s="148" t="e">
        <f aca="false">IF(A205&gt;0,(VLOOKUP($A205,'Engag U7'!$A$10:$H$74,3,FALSE()))," ")</f>
        <v>#N/A</v>
      </c>
      <c r="D205" s="135" t="str">
        <f aca="false">IF(B205&gt;0,(VLOOKUP($B205,'Engag 15'!$A$10:$H$109,7,FALSE()))," ")</f>
        <v> </v>
      </c>
      <c r="E205" s="136" t="str">
        <f aca="false">IF(B205&gt;0,(VLOOKUP($B205,'Engag 15'!$A$10:$H$109,3,FALSE()))," ")</f>
        <v> </v>
      </c>
      <c r="F205" s="137" t="str">
        <f aca="false">IF(B205&gt;0,(VLOOKUP($B205,'Engag 15'!$A$10:$H$109,4,FALSE()))," ")</f>
        <v> </v>
      </c>
      <c r="G205" s="138" t="str">
        <f aca="false">IF(B205&gt;0,(VLOOKUP($B205,'Engag 15'!$A$10:$H$109,5,FALSE()))," ")</f>
        <v> </v>
      </c>
      <c r="H205" s="139" t="str">
        <f aca="false">IF(B205&gt;0,(VLOOKUP($B205,'Engag 15'!$A$10:$H$109,6,FALSE()))," ")</f>
        <v> </v>
      </c>
      <c r="I205" s="147"/>
      <c r="J205" s="139" t="str">
        <f aca="false">IF(B205&gt;0,(VLOOKUP($B205,'Engag 15'!$A$10:$J$109,9,FALSE()))," ")</f>
        <v> </v>
      </c>
      <c r="K205" s="146" t="str">
        <f aca="false">IF(COUNTIF($B$10:$B$109,B205)&gt;1,"Déjà classé"," ")</f>
        <v> </v>
      </c>
      <c r="L205" s="141" t="str">
        <f aca="false">IF(COUNTIF($G$10:$G205,G205)&lt;2,$G205," ")</f>
        <v> </v>
      </c>
      <c r="M205" s="142" t="n">
        <f aca="false">IF($G$6&lt;5,1000,(IF(L205=G205,A205,"")))</f>
        <v>1000</v>
      </c>
      <c r="N205" s="141" t="str">
        <f aca="false">IF(COUNTIF($G$10:$G205,G205)&lt;3,$G205," ")</f>
        <v> </v>
      </c>
      <c r="O205" s="114" t="n">
        <f aca="false">IF(N205=$G205,$A205,"")</f>
        <v>94</v>
      </c>
      <c r="P205" s="114" t="str">
        <f aca="false">IF(N205=L205,"",N205)</f>
        <v/>
      </c>
      <c r="Q205" s="114" t="n">
        <f aca="false">IF($G$6&lt;5,1000,(IF(P205=$G205,$A205,1000)))</f>
        <v>1000</v>
      </c>
    </row>
    <row r="206" customFormat="false" ht="13.2" hidden="true" customHeight="false" outlineLevel="0" collapsed="false">
      <c r="A206" s="134" t="n">
        <v>95</v>
      </c>
      <c r="B206" s="134"/>
      <c r="C206" s="148" t="e">
        <f aca="false">IF(A206&gt;0,(VLOOKUP($A206,'Engag U7'!$A$10:$H$74,3,FALSE()))," ")</f>
        <v>#N/A</v>
      </c>
      <c r="D206" s="135" t="str">
        <f aca="false">IF(B206&gt;0,(VLOOKUP($B206,'Engag 15'!$A$10:$H$109,7,FALSE()))," ")</f>
        <v> </v>
      </c>
      <c r="E206" s="136" t="str">
        <f aca="false">IF(B206&gt;0,(VLOOKUP($B206,'Engag 15'!$A$10:$H$109,3,FALSE()))," ")</f>
        <v> </v>
      </c>
      <c r="F206" s="137" t="str">
        <f aca="false">IF(B206&gt;0,(VLOOKUP($B206,'Engag 15'!$A$10:$H$109,4,FALSE()))," ")</f>
        <v> </v>
      </c>
      <c r="G206" s="138" t="str">
        <f aca="false">IF(B206&gt;0,(VLOOKUP($B206,'Engag 15'!$A$10:$H$109,5,FALSE()))," ")</f>
        <v> </v>
      </c>
      <c r="H206" s="139" t="str">
        <f aca="false">IF(B206&gt;0,(VLOOKUP($B206,'Engag 15'!$A$10:$H$109,6,FALSE()))," ")</f>
        <v> </v>
      </c>
      <c r="I206" s="147"/>
      <c r="J206" s="139" t="str">
        <f aca="false">IF(B206&gt;0,(VLOOKUP($B206,'Engag 15'!$A$10:$J$109,9,FALSE()))," ")</f>
        <v> </v>
      </c>
      <c r="K206" s="146" t="str">
        <f aca="false">IF(COUNTIF($B$10:$B$109,B206)&gt;1,"Déjà classé"," ")</f>
        <v> </v>
      </c>
      <c r="L206" s="141" t="str">
        <f aca="false">IF(COUNTIF($G$10:$G206,G206)&lt;2,$G206," ")</f>
        <v> </v>
      </c>
      <c r="M206" s="142" t="n">
        <f aca="false">IF($G$6&lt;5,1000,(IF(L206=G206,A206,"")))</f>
        <v>1000</v>
      </c>
      <c r="N206" s="141" t="str">
        <f aca="false">IF(COUNTIF($G$10:$G206,G206)&lt;3,$G206," ")</f>
        <v> </v>
      </c>
      <c r="O206" s="114" t="n">
        <f aca="false">IF(N206=$G206,$A206,"")</f>
        <v>95</v>
      </c>
      <c r="P206" s="114" t="str">
        <f aca="false">IF(N206=L206,"",N206)</f>
        <v/>
      </c>
      <c r="Q206" s="114" t="n">
        <f aca="false">IF($G$6&lt;5,1000,(IF(P206=$G206,$A206,1000)))</f>
        <v>1000</v>
      </c>
    </row>
    <row r="207" customFormat="false" ht="13.2" hidden="true" customHeight="false" outlineLevel="0" collapsed="false">
      <c r="A207" s="134" t="n">
        <v>96</v>
      </c>
      <c r="B207" s="134"/>
      <c r="C207" s="148" t="e">
        <f aca="false">IF(A207&gt;0,(VLOOKUP($A207,'Engag U7'!$A$10:$H$74,3,FALSE()))," ")</f>
        <v>#N/A</v>
      </c>
      <c r="D207" s="135" t="str">
        <f aca="false">IF(B207&gt;0,(VLOOKUP($B207,'Engag 15'!$A$10:$H$109,7,FALSE()))," ")</f>
        <v> </v>
      </c>
      <c r="E207" s="136" t="str">
        <f aca="false">IF(B207&gt;0,(VLOOKUP($B207,'Engag 15'!$A$10:$H$109,3,FALSE()))," ")</f>
        <v> </v>
      </c>
      <c r="F207" s="137" t="str">
        <f aca="false">IF(B207&gt;0,(VLOOKUP($B207,'Engag 15'!$A$10:$H$109,4,FALSE()))," ")</f>
        <v> </v>
      </c>
      <c r="G207" s="138" t="str">
        <f aca="false">IF(B207&gt;0,(VLOOKUP($B207,'Engag 15'!$A$10:$H$109,5,FALSE()))," ")</f>
        <v> </v>
      </c>
      <c r="H207" s="139" t="str">
        <f aca="false">IF(B207&gt;0,(VLOOKUP($B207,'Engag 15'!$A$10:$H$109,6,FALSE()))," ")</f>
        <v> </v>
      </c>
      <c r="I207" s="147"/>
      <c r="J207" s="139" t="str">
        <f aca="false">IF(B207&gt;0,(VLOOKUP($B207,'Engag 15'!$A$10:$J$109,9,FALSE()))," ")</f>
        <v> </v>
      </c>
      <c r="K207" s="146" t="str">
        <f aca="false">IF(COUNTIF($B$10:$B$109,B207)&gt;1,"Déjà classé"," ")</f>
        <v> </v>
      </c>
      <c r="L207" s="141" t="str">
        <f aca="false">IF(COUNTIF($G$10:$G207,G207)&lt;2,$G207," ")</f>
        <v> </v>
      </c>
      <c r="M207" s="142" t="n">
        <f aca="false">IF($G$6&lt;5,1000,(IF(L207=G207,A207,"")))</f>
        <v>1000</v>
      </c>
      <c r="N207" s="141" t="str">
        <f aca="false">IF(COUNTIF($G$10:$G207,G207)&lt;3,$G207," ")</f>
        <v> </v>
      </c>
      <c r="O207" s="114" t="n">
        <f aca="false">IF(N207=$G207,$A207,"")</f>
        <v>96</v>
      </c>
      <c r="P207" s="114" t="str">
        <f aca="false">IF(N207=L207,"",N207)</f>
        <v/>
      </c>
      <c r="Q207" s="114" t="n">
        <f aca="false">IF($G$6&lt;5,1000,(IF(P207=$G207,$A207,1000)))</f>
        <v>1000</v>
      </c>
    </row>
    <row r="208" customFormat="false" ht="13.2" hidden="true" customHeight="false" outlineLevel="0" collapsed="false">
      <c r="A208" s="134" t="n">
        <v>97</v>
      </c>
      <c r="B208" s="134"/>
      <c r="C208" s="148" t="e">
        <f aca="false">IF(A208&gt;0,(VLOOKUP($A208,'Engag U7'!$A$10:$H$74,3,FALSE()))," ")</f>
        <v>#N/A</v>
      </c>
      <c r="D208" s="135" t="str">
        <f aca="false">IF(B208&gt;0,(VLOOKUP($B208,'Engag 15'!$A$10:$H$109,7,FALSE()))," ")</f>
        <v> </v>
      </c>
      <c r="E208" s="136" t="str">
        <f aca="false">IF(B208&gt;0,(VLOOKUP($B208,'Engag 15'!$A$10:$H$109,3,FALSE()))," ")</f>
        <v> </v>
      </c>
      <c r="F208" s="137" t="str">
        <f aca="false">IF(B208&gt;0,(VLOOKUP($B208,'Engag 15'!$A$10:$H$109,4,FALSE()))," ")</f>
        <v> </v>
      </c>
      <c r="G208" s="138" t="str">
        <f aca="false">IF(B208&gt;0,(VLOOKUP($B208,'Engag 15'!$A$10:$H$109,5,FALSE()))," ")</f>
        <v> </v>
      </c>
      <c r="H208" s="139" t="str">
        <f aca="false">IF(B208&gt;0,(VLOOKUP($B208,'Engag 15'!$A$10:$H$109,6,FALSE()))," ")</f>
        <v> </v>
      </c>
      <c r="I208" s="147"/>
      <c r="J208" s="139" t="str">
        <f aca="false">IF(B208&gt;0,(VLOOKUP($B208,'Engag 15'!$A$10:$J$109,9,FALSE()))," ")</f>
        <v> </v>
      </c>
      <c r="K208" s="146" t="str">
        <f aca="false">IF(COUNTIF($B$10:$B$109,B208)&gt;1,"Déjà classé"," ")</f>
        <v> </v>
      </c>
      <c r="L208" s="141" t="str">
        <f aca="false">IF(COUNTIF($G$10:$G208,G208)&lt;2,$G208," ")</f>
        <v> </v>
      </c>
      <c r="M208" s="142" t="n">
        <f aca="false">IF($G$6&lt;5,1000,(IF(L208=G208,A208,"")))</f>
        <v>1000</v>
      </c>
      <c r="N208" s="141" t="str">
        <f aca="false">IF(COUNTIF($G$10:$G208,G208)&lt;3,$G208," ")</f>
        <v> </v>
      </c>
      <c r="O208" s="114" t="n">
        <f aca="false">IF(N208=$G208,$A208,"")</f>
        <v>97</v>
      </c>
      <c r="P208" s="114" t="str">
        <f aca="false">IF(N208=L208,"",N208)</f>
        <v/>
      </c>
      <c r="Q208" s="114" t="n">
        <f aca="false">IF($G$6&lt;5,1000,(IF(P208=$G208,$A208,1000)))</f>
        <v>1000</v>
      </c>
    </row>
    <row r="209" customFormat="false" ht="13.2" hidden="true" customHeight="false" outlineLevel="0" collapsed="false">
      <c r="A209" s="134" t="n">
        <v>98</v>
      </c>
      <c r="B209" s="134"/>
      <c r="C209" s="148" t="e">
        <f aca="false">IF(A209&gt;0,(VLOOKUP($A209,'Engag U7'!$A$10:$H$74,3,FALSE()))," ")</f>
        <v>#N/A</v>
      </c>
      <c r="D209" s="135" t="str">
        <f aca="false">IF(B209&gt;0,(VLOOKUP($B209,'Engag 15'!$A$10:$H$109,7,FALSE()))," ")</f>
        <v> </v>
      </c>
      <c r="E209" s="136" t="str">
        <f aca="false">IF(B209&gt;0,(VLOOKUP($B209,'Engag 15'!$A$10:$H$109,3,FALSE()))," ")</f>
        <v> </v>
      </c>
      <c r="F209" s="137" t="str">
        <f aca="false">IF(B209&gt;0,(VLOOKUP($B209,'Engag 15'!$A$10:$H$109,4,FALSE()))," ")</f>
        <v> </v>
      </c>
      <c r="G209" s="138" t="str">
        <f aca="false">IF(B209&gt;0,(VLOOKUP($B209,'Engag 15'!$A$10:$H$109,5,FALSE()))," ")</f>
        <v> </v>
      </c>
      <c r="H209" s="139" t="str">
        <f aca="false">IF(B209&gt;0,(VLOOKUP($B209,'Engag 15'!$A$10:$H$109,6,FALSE()))," ")</f>
        <v> </v>
      </c>
      <c r="I209" s="147"/>
      <c r="J209" s="139" t="str">
        <f aca="false">IF(B209&gt;0,(VLOOKUP($B209,'Engag 15'!$A$10:$J$109,9,FALSE()))," ")</f>
        <v> </v>
      </c>
      <c r="K209" s="146" t="str">
        <f aca="false">IF(COUNTIF($B$10:$B$109,B209)&gt;1,"Déjà classé"," ")</f>
        <v> </v>
      </c>
      <c r="L209" s="141" t="str">
        <f aca="false">IF(COUNTIF($G$10:$G209,G209)&lt;2,$G209," ")</f>
        <v> </v>
      </c>
      <c r="M209" s="142" t="n">
        <f aca="false">IF($G$6&lt;5,1000,(IF(L209=G209,A209,"")))</f>
        <v>1000</v>
      </c>
      <c r="N209" s="141" t="str">
        <f aca="false">IF(COUNTIF($G$10:$G209,G209)&lt;3,$G209," ")</f>
        <v> </v>
      </c>
      <c r="O209" s="114" t="n">
        <f aca="false">IF(N209=$G209,$A209,"")</f>
        <v>98</v>
      </c>
      <c r="P209" s="114" t="str">
        <f aca="false">IF(N209=L209,"",N209)</f>
        <v/>
      </c>
      <c r="Q209" s="114" t="n">
        <f aca="false">IF($G$6&lt;5,1000,(IF(P209=$G209,$A209,1000)))</f>
        <v>1000</v>
      </c>
    </row>
    <row r="210" customFormat="false" ht="13.2" hidden="true" customHeight="false" outlineLevel="0" collapsed="false">
      <c r="A210" s="134" t="n">
        <v>99</v>
      </c>
      <c r="B210" s="134"/>
      <c r="C210" s="148" t="e">
        <f aca="false">IF(A210&gt;0,(VLOOKUP($A210,'Engag U7'!$A$10:$H$74,3,FALSE()))," ")</f>
        <v>#N/A</v>
      </c>
      <c r="D210" s="135" t="str">
        <f aca="false">IF(B210&gt;0,(VLOOKUP($B210,'Engag 15'!$A$10:$H$109,7,FALSE()))," ")</f>
        <v> </v>
      </c>
      <c r="E210" s="136" t="str">
        <f aca="false">IF(B210&gt;0,(VLOOKUP($B210,'Engag 15'!$A$10:$H$109,3,FALSE()))," ")</f>
        <v> </v>
      </c>
      <c r="F210" s="137" t="str">
        <f aca="false">IF(B210&gt;0,(VLOOKUP($B210,'Engag 15'!$A$10:$H$109,4,FALSE()))," ")</f>
        <v> </v>
      </c>
      <c r="G210" s="138" t="str">
        <f aca="false">IF(B210&gt;0,(VLOOKUP($B210,'Engag 15'!$A$10:$H$109,5,FALSE()))," ")</f>
        <v> </v>
      </c>
      <c r="H210" s="139" t="str">
        <f aca="false">IF(B210&gt;0,(VLOOKUP($B210,'Engag 15'!$A$10:$H$109,6,FALSE()))," ")</f>
        <v> </v>
      </c>
      <c r="I210" s="147"/>
      <c r="J210" s="139" t="str">
        <f aca="false">IF(B210&gt;0,(VLOOKUP($B210,'Engag 15'!$A$10:$J$109,9,FALSE()))," ")</f>
        <v> </v>
      </c>
      <c r="K210" s="146" t="str">
        <f aca="false">IF(COUNTIF($B$10:$B$109,B210)&gt;1,"Déjà classé"," ")</f>
        <v> </v>
      </c>
      <c r="L210" s="141" t="str">
        <f aca="false">IF(COUNTIF($G$10:$G210,G210)&lt;2,$G210," ")</f>
        <v> </v>
      </c>
      <c r="M210" s="142" t="n">
        <f aca="false">IF($G$6&lt;5,1000,(IF(L210=G210,A210,"")))</f>
        <v>1000</v>
      </c>
      <c r="N210" s="141" t="str">
        <f aca="false">IF(COUNTIF($G$10:$G210,G210)&lt;3,$G210," ")</f>
        <v> </v>
      </c>
      <c r="O210" s="114" t="n">
        <f aca="false">IF(N210=$G210,$A210,"")</f>
        <v>99</v>
      </c>
      <c r="P210" s="114" t="str">
        <f aca="false">IF(N210=L210,"",N210)</f>
        <v/>
      </c>
      <c r="Q210" s="114" t="n">
        <f aca="false">IF($G$6&lt;5,1000,(IF(P210=$G210,$A210,1000)))</f>
        <v>1000</v>
      </c>
    </row>
    <row r="211" customFormat="false" ht="13.2" hidden="true" customHeight="false" outlineLevel="0" collapsed="false">
      <c r="A211" s="134" t="n">
        <v>100</v>
      </c>
      <c r="B211" s="134"/>
      <c r="C211" s="148" t="e">
        <f aca="false">IF(A211&gt;0,(VLOOKUP($A211,'Engag U7'!$A$10:$H$74,3,FALSE()))," ")</f>
        <v>#N/A</v>
      </c>
      <c r="D211" s="135" t="str">
        <f aca="false">IF(B211&gt;0,(VLOOKUP($B211,'Engag 15'!$A$10:$H$109,7,FALSE()))," ")</f>
        <v> </v>
      </c>
      <c r="E211" s="136" t="str">
        <f aca="false">IF(B211&gt;0,(VLOOKUP($B211,'Engag 15'!$A$10:$H$109,3,FALSE()))," ")</f>
        <v> </v>
      </c>
      <c r="F211" s="137" t="str">
        <f aca="false">IF(B211&gt;0,(VLOOKUP($B211,'Engag 15'!$A$10:$H$109,4,FALSE()))," ")</f>
        <v> </v>
      </c>
      <c r="G211" s="138" t="str">
        <f aca="false">IF(B211&gt;0,(VLOOKUP($B211,'Engag 15'!$A$10:$H$109,5,FALSE()))," ")</f>
        <v> </v>
      </c>
      <c r="H211" s="139" t="str">
        <f aca="false">IF(B211&gt;0,(VLOOKUP($B211,'Engag 15'!$A$10:$H$109,6,FALSE()))," ")</f>
        <v> </v>
      </c>
      <c r="I211" s="147"/>
      <c r="J211" s="139" t="str">
        <f aca="false">IF(B211&gt;0,(VLOOKUP($B211,'Engag 15'!$A$10:$J$109,9,FALSE()))," ")</f>
        <v> </v>
      </c>
      <c r="K211" s="146" t="str">
        <f aca="false">IF(COUNTIF($B$10:$B$109,B211)&gt;1,"Déjà classé"," ")</f>
        <v> </v>
      </c>
      <c r="L211" s="141" t="str">
        <f aca="false">IF(COUNTIF($G$10:$G211,G211)&lt;2,$G211," ")</f>
        <v> </v>
      </c>
      <c r="M211" s="142" t="n">
        <f aca="false">IF($G$6&lt;5,1000,(IF(L211=G211,A211,"")))</f>
        <v>1000</v>
      </c>
      <c r="N211" s="141" t="str">
        <f aca="false">IF(COUNTIF($G$10:$G211,G211)&lt;3,$G211," ")</f>
        <v> </v>
      </c>
      <c r="O211" s="114" t="n">
        <f aca="false">IF(N211=$G211,$A211,"")</f>
        <v>100</v>
      </c>
      <c r="P211" s="114" t="str">
        <f aca="false">IF(N211=L211,"",N211)</f>
        <v/>
      </c>
      <c r="Q211" s="114"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49" t="s">
        <v>214</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row>
    <row r="3" customFormat="false" ht="13.5" hidden="false" customHeight="true" outlineLevel="0" collapsed="false">
      <c r="A3" s="150"/>
      <c r="B3" s="151" t="s">
        <v>215</v>
      </c>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1"/>
    </row>
    <row r="4" customFormat="false" ht="21.75" hidden="false" customHeight="true" outlineLevel="0" collapsed="false">
      <c r="A4" s="152"/>
      <c r="B4" s="153" t="s">
        <v>216</v>
      </c>
      <c r="C4" s="154" t="s">
        <v>217</v>
      </c>
      <c r="D4" s="154"/>
      <c r="E4" s="154" t="s">
        <v>218</v>
      </c>
      <c r="F4" s="154"/>
      <c r="G4" s="155" t="s">
        <v>219</v>
      </c>
      <c r="H4" s="155"/>
      <c r="I4" s="155" t="s">
        <v>220</v>
      </c>
      <c r="J4" s="155"/>
      <c r="K4" s="154" t="s">
        <v>221</v>
      </c>
      <c r="L4" s="154"/>
      <c r="M4" s="154" t="s">
        <v>222</v>
      </c>
      <c r="N4" s="154"/>
      <c r="O4" s="156" t="s">
        <v>223</v>
      </c>
      <c r="P4" s="156"/>
      <c r="Q4" s="155" t="s">
        <v>224</v>
      </c>
      <c r="R4" s="155"/>
      <c r="S4" s="154" t="s">
        <v>225</v>
      </c>
      <c r="T4" s="154" t="s">
        <v>226</v>
      </c>
      <c r="U4" s="154" t="s">
        <v>227</v>
      </c>
      <c r="V4" s="154" t="s">
        <v>228</v>
      </c>
      <c r="W4" s="154" t="s">
        <v>229</v>
      </c>
      <c r="X4" s="154" t="s">
        <v>230</v>
      </c>
      <c r="Y4" s="154" t="s">
        <v>231</v>
      </c>
      <c r="Z4" s="154" t="s">
        <v>232</v>
      </c>
      <c r="AA4" s="154" t="s">
        <v>233</v>
      </c>
      <c r="AB4" s="157" t="s">
        <v>234</v>
      </c>
      <c r="AC4" s="157" t="s">
        <v>235</v>
      </c>
      <c r="AD4" s="157" t="s">
        <v>236</v>
      </c>
      <c r="AE4" s="158" t="s">
        <v>237</v>
      </c>
      <c r="AF4" s="159" t="s">
        <v>238</v>
      </c>
      <c r="AG4" s="157"/>
      <c r="AH4" s="157"/>
      <c r="AI4" s="157"/>
      <c r="AJ4" s="160"/>
      <c r="AK4" s="160"/>
      <c r="AL4" s="160"/>
      <c r="AM4" s="160"/>
      <c r="AN4" s="161" t="s">
        <v>239</v>
      </c>
      <c r="AO4" s="162" t="s">
        <v>240</v>
      </c>
      <c r="AP4" s="158" t="s">
        <v>241</v>
      </c>
      <c r="AQ4" s="158" t="s">
        <v>242</v>
      </c>
      <c r="AR4" s="158" t="s">
        <v>243</v>
      </c>
      <c r="AS4" s="158" t="s">
        <v>244</v>
      </c>
      <c r="AT4" s="158" t="s">
        <v>245</v>
      </c>
      <c r="AU4" s="158" t="s">
        <v>246</v>
      </c>
    </row>
    <row r="5" customFormat="false" ht="20.1" hidden="false" customHeight="true" outlineLevel="0" collapsed="false">
      <c r="A5" s="100"/>
      <c r="B5" s="163"/>
      <c r="C5" s="164" t="n">
        <f aca="false">IF(ISNA(VLOOKUP($A5,'Res U9'!$K$10:$P$109,2,FALSE())),1000,VLOOKUP($A5,'Res U9'!$K$10:$P$109,2,FALSE()))</f>
        <v>1000</v>
      </c>
      <c r="D5" s="164"/>
      <c r="E5" s="164" t="n">
        <f aca="false">IF(ISNA(VLOOKUP($A5,'Res U9'!$K$112:$P$211,2,FALSE())),1000,VLOOKUP($A5,'Res U9'!$K$112:$P$211,2,FALSE()))</f>
        <v>1000</v>
      </c>
      <c r="F5" s="164"/>
      <c r="G5" s="165"/>
      <c r="H5" s="165"/>
      <c r="I5" s="165"/>
      <c r="J5" s="165"/>
      <c r="K5" s="164"/>
      <c r="L5" s="164"/>
      <c r="M5" s="164" t="n">
        <f aca="false">IF(ISNA(VLOOKUP($A5,'Res U13'!$K$112:$P$211,2,FALSE())),1000,VLOOKUP($A5,'Res U13'!$K$112:$P$211,2,FALSE()))</f>
        <v>1000</v>
      </c>
      <c r="N5" s="164" t="n">
        <f aca="false">IF(ISNA(VLOOKUP($A5,'Res U13'!$O$112:$P$211,2,FALSE())),1000,VLOOKUP($A5,'Res U13'!$O$112:$P$211,2,FALSE()))</f>
        <v>1000</v>
      </c>
      <c r="O5" s="165"/>
      <c r="P5" s="165" t="n">
        <f aca="false">IF(ISNA(VLOOKUP($A5,'Res U15'!$O$10:$P$109,2,FALSE())),1000,VLOOKUP($A5,'Res U15'!$O$10:$P$109,2,FALSE()))</f>
        <v>1000</v>
      </c>
      <c r="Q5" s="165"/>
      <c r="R5" s="165" t="n">
        <f aca="false">IF(ISNA(VLOOKUP($A5,'Res U15'!$O$112:$P$211,2,FALSE())),1000,VLOOKUP($A5,'Res U15'!$O$112:$P$211,2,FALSE()))</f>
        <v>1000</v>
      </c>
      <c r="S5" s="163" t="n">
        <f aca="false">B5</f>
        <v>0</v>
      </c>
      <c r="T5" s="163" t="n">
        <f aca="false">SMALL(C5:F5,1)</f>
        <v>1000</v>
      </c>
      <c r="U5" s="163" t="n">
        <f aca="false">SMALL(C5:F5,2)</f>
        <v>1000</v>
      </c>
      <c r="V5" s="163" t="e">
        <f aca="false">SMALL(G5:J5,1)</f>
        <v>#VALUE!</v>
      </c>
      <c r="W5" s="163" t="e">
        <f aca="false">SMALL(G5:J5,2)</f>
        <v>#VALUE!</v>
      </c>
      <c r="X5" s="163" t="n">
        <f aca="false">SMALL(K5:N5,1)</f>
        <v>1000</v>
      </c>
      <c r="Y5" s="163" t="n">
        <f aca="false">SMALL(K5:N5,2)</f>
        <v>1000</v>
      </c>
      <c r="Z5" s="163" t="n">
        <f aca="false">SMALL(O5:R5,1)</f>
        <v>1000</v>
      </c>
      <c r="AA5" s="163" t="n">
        <f aca="false">SMALL(O5:R5,2)</f>
        <v>1000</v>
      </c>
      <c r="AB5" s="166" t="e">
        <f aca="false">(SMALL((S5~$T5~$V5~$X5~$Z5),1))</f>
        <v>#VALUE!</v>
      </c>
      <c r="AC5" s="166" t="e">
        <f aca="false">(SMALL((S5~$T5~$V5~$X5~$Z5),2))</f>
        <v>#VALUE!</v>
      </c>
      <c r="AD5" s="166" t="e">
        <f aca="false">(SMALL(($S5~$T5~$V5~$X5~$Z5),3))</f>
        <v>#VALUE!</v>
      </c>
      <c r="AE5" s="166" t="e">
        <f aca="false">IF(AG5&lt;AI5,AG5,AI5)</f>
        <v>#VALUE!</v>
      </c>
      <c r="AF5" s="166" t="e">
        <f aca="false">IF(AG5&lt;AI5,SMALL(AI5:AJ5,1),SMALL(AG5:AH5,1))</f>
        <v>#VALUE!</v>
      </c>
      <c r="AG5" s="166" t="e">
        <f aca="false">(SMALL(($S5~$T5~$V5~$X5~$Z5),4))</f>
        <v>#VALUE!</v>
      </c>
      <c r="AH5" s="166" t="e">
        <f aca="false">(SMALL(($U5~$W5~$Y5~$AA5),2))</f>
        <v>#VALUE!</v>
      </c>
      <c r="AI5" s="166" t="e">
        <f aca="false">(SMALL(($U5~$W5~$Y5~$AA5),1))</f>
        <v>#VALUE!</v>
      </c>
      <c r="AJ5" s="166" t="e">
        <f aca="false">(SMALL(($S5~$T5~$V5~$X5~$Z5),5))</f>
        <v>#VALUE!</v>
      </c>
      <c r="AK5" s="166" t="e">
        <f aca="false">(SMALL(($AB5~$AC5~$AD5~$AE5),1))</f>
        <v>#VALUE!</v>
      </c>
      <c r="AL5" s="166" t="e">
        <f aca="false">(SMALL(($AB5~$AC5~$AD5~$AE5),2))</f>
        <v>#VALUE!</v>
      </c>
      <c r="AM5" s="166" t="e">
        <f aca="false">(SMALL(($AB5~$AC5~$AD5~$AE5),3))</f>
        <v>#VALUE!</v>
      </c>
      <c r="AN5" s="167" t="e">
        <f aca="false">IF(SUM(AB5:AE5)&gt;1000,"",(SUM(AB5:AE5)))</f>
        <v>#VALUE!</v>
      </c>
      <c r="AO5" s="168" t="e">
        <f aca="false">IF(AN5&lt;2000,1,"")</f>
        <v>#VALUE!</v>
      </c>
      <c r="AP5" s="169" t="e">
        <f aca="false">AB5</f>
        <v>#VALUE!</v>
      </c>
      <c r="AQ5" s="169" t="e">
        <f aca="false">AC5</f>
        <v>#VALUE!</v>
      </c>
      <c r="AR5" s="169" t="e">
        <f aca="false">AD5</f>
        <v>#VALUE!</v>
      </c>
      <c r="AS5" s="169" t="e">
        <f aca="false">AE5</f>
        <v>#VALUE!</v>
      </c>
      <c r="AT5" s="169" t="e">
        <f aca="false">(SMALL(($S5:$AA5),5))</f>
        <v>#VALUE!</v>
      </c>
      <c r="AU5" s="169" t="e">
        <f aca="false">(SMALL(($S5:$AA5),6))</f>
        <v>#VALUE!</v>
      </c>
    </row>
    <row r="6" customFormat="false" ht="20.1" hidden="false" customHeight="true" outlineLevel="0" collapsed="false">
      <c r="A6" s="100"/>
      <c r="B6" s="163" t="n">
        <f aca="false">IF($A6="",1000,(IF(ISNA(VLOOKUP($A6,'Res U7'!$J$10:$O$109,2,FALSE())),1000,VLOOKUP($A6,'Res U7'!$J$10:$O$109,2,FALSE()))))</f>
        <v>1000</v>
      </c>
      <c r="C6" s="164" t="n">
        <f aca="false">IF(ISNA(VLOOKUP($A6,'Res U9'!$K$10:$P$109,2,FALSE())),1000,VLOOKUP($A6,'Res U9'!$K$10:$P$109,2,FALSE()))</f>
        <v>1000</v>
      </c>
      <c r="D6" s="164" t="n">
        <f aca="false">IF(ISNA(VLOOKUP($A6,'Res U9'!$O$10:$P$109,2,FALSE())),1000,VLOOKUP($A6,'Res U9'!$O$10:$P$109,2,FALSE()))</f>
        <v>1000</v>
      </c>
      <c r="E6" s="164" t="n">
        <f aca="false">IF(ISNA(VLOOKUP($A6,'Res U9'!$K$112:$P$211,2,FALSE())),1000,VLOOKUP($A6,'Res U9'!$K$112:$P$211,2,FALSE()))</f>
        <v>1000</v>
      </c>
      <c r="F6" s="164" t="n">
        <f aca="false">IF(ISNA(VLOOKUP($A6,'Res U9'!$O$112:$P$211,2,FALSE())),1000,VLOOKUP($A6,'Res U9'!$O$112:$P$211,2,FALSE()))</f>
        <v>1000</v>
      </c>
      <c r="G6" s="165" t="n">
        <f aca="false">IF(ISNA(VLOOKUP($A6,'Res U11'!$K$10:$P$109,2,FALSE())),1000,VLOOKUP($A6,'Res U11'!$K$10:$P$109,2,FALSE()))</f>
        <v>1000</v>
      </c>
      <c r="H6" s="165" t="n">
        <f aca="false">IF(ISNA(VLOOKUP($A6,'Res U11'!$O$10:$P$109,2,FALSE())),1000,VLOOKUP($A6,'Res U11'!$O$10:$P$109,2,FALSE()))</f>
        <v>1000</v>
      </c>
      <c r="I6" s="165" t="n">
        <f aca="false">IF(ISNA(VLOOKUP($A6,'Res U11'!$K$112:$P$211,2,FALSE())),1000,VLOOKUP($A6,'Res U11'!$K$112:$P$211,2,FALSE()))</f>
        <v>1000</v>
      </c>
      <c r="J6" s="165" t="n">
        <f aca="false">IF(ISNA(VLOOKUP($A6,'Res U11'!$O$112:$P$211,2,FALSE())),1000,VLOOKUP($A6,'Res U11'!$O$112:$P$211,2,FALSE()))</f>
        <v>1000</v>
      </c>
      <c r="K6" s="164" t="n">
        <f aca="false">IF(ISNA(VLOOKUP($A6,'Res U13'!$K$10:$P$109,2,FALSE())),1000,VLOOKUP($A6,'Res U13'!$K$10:$P$109,2,FALSE()))</f>
        <v>1000</v>
      </c>
      <c r="L6" s="164" t="n">
        <f aca="false">IF(ISNA(VLOOKUP($A6,'Res U13'!$O$10:$P$109,2,FALSE())),1000,VLOOKUP($A6,'Res U13'!$O$10:$P$109,2,FALSE()))</f>
        <v>1000</v>
      </c>
      <c r="M6" s="164" t="n">
        <f aca="false">IF(ISNA(VLOOKUP($A6,'Res U13'!$K$112:$P$211,2,FALSE())),1000,VLOOKUP($A6,'Res U13'!$K$112:$P$211,2,FALSE()))</f>
        <v>1000</v>
      </c>
      <c r="N6" s="164" t="n">
        <f aca="false">IF(ISNA(VLOOKUP($A6,'Res U13'!$O$112:$P$211,2,FALSE())),1000,VLOOKUP($A6,'Res U13'!$O$112:$P$211,2,FALSE()))</f>
        <v>1000</v>
      </c>
      <c r="O6" s="165" t="n">
        <f aca="false">IF(ISNA(VLOOKUP($A6,'Res U15'!$K$10:$P$109,2,FALSE())),1000,VLOOKUP($A6,'Res U15'!$K$10:$P$109,2,FALSE()))</f>
        <v>1000</v>
      </c>
      <c r="P6" s="165" t="n">
        <f aca="false">IF(ISNA(VLOOKUP($A6,'Res U15'!$O$10:$P$109,2,FALSE())),1000,VLOOKUP($A6,'Res U15'!$O$10:$P$109,2,FALSE()))</f>
        <v>1000</v>
      </c>
      <c r="Q6" s="165" t="n">
        <f aca="false">IF(ISNA(VLOOKUP($A6,'Res U15'!$K$112:$P$211,2,FALSE())),1000,VLOOKUP($A6,'Res U15'!$K$112:$P$211,2,FALSE()))</f>
        <v>1000</v>
      </c>
      <c r="R6" s="165" t="n">
        <f aca="false">IF(ISNA(VLOOKUP($A6,'Res U15'!$O$112:$P$211,2,FALSE())),1000,VLOOKUP($A6,'Res U15'!$O$112:$P$211,2,FALSE()))</f>
        <v>1000</v>
      </c>
      <c r="S6" s="163" t="n">
        <f aca="false">B6</f>
        <v>1000</v>
      </c>
      <c r="T6" s="163" t="n">
        <f aca="false">SMALL(C6:F6,1)</f>
        <v>1000</v>
      </c>
      <c r="U6" s="163" t="n">
        <f aca="false">SMALL(C6:F6,2)</f>
        <v>1000</v>
      </c>
      <c r="V6" s="163" t="n">
        <f aca="false">SMALL(G6:J6,1)</f>
        <v>1000</v>
      </c>
      <c r="W6" s="163" t="n">
        <f aca="false">SMALL(G6:J6,2)</f>
        <v>1000</v>
      </c>
      <c r="X6" s="163" t="n">
        <f aca="false">SMALL(K6:N6,1)</f>
        <v>1000</v>
      </c>
      <c r="Y6" s="163" t="n">
        <f aca="false">SMALL(K6:N6,2)</f>
        <v>1000</v>
      </c>
      <c r="Z6" s="163" t="n">
        <f aca="false">SMALL(O6:R6,1)</f>
        <v>1000</v>
      </c>
      <c r="AA6" s="163" t="n">
        <f aca="false">SMALL(O6:R6,2)</f>
        <v>1000</v>
      </c>
      <c r="AB6" s="166" t="n">
        <f aca="false">(SMALL((S6~$T6~$V6~$X6~$Z6),1))</f>
        <v>1000</v>
      </c>
      <c r="AC6" s="166" t="n">
        <f aca="false">(SMALL((S6~$T6~$V6~$X6~$Z6),2))</f>
        <v>1000</v>
      </c>
      <c r="AD6" s="166" t="n">
        <f aca="false">(SMALL(($S6~$T6~$V6~$X6~$Z6),3))</f>
        <v>1000</v>
      </c>
      <c r="AE6" s="166" t="n">
        <f aca="false">IF(AG6&lt;AI6,AG6,AI6)</f>
        <v>1000</v>
      </c>
      <c r="AF6" s="166" t="n">
        <f aca="false">IF(AG6&lt;AI6,SMALL(AI6:AJ6,1),SMALL(AG6:AH6,1))</f>
        <v>1000</v>
      </c>
      <c r="AG6" s="166" t="n">
        <f aca="false">(SMALL(($S6~$T6~$V6~$X6~$Z6),4))</f>
        <v>1000</v>
      </c>
      <c r="AH6" s="166" t="n">
        <f aca="false">(SMALL(($U6~$W6~$Y6~$AA6),2))</f>
        <v>1000</v>
      </c>
      <c r="AI6" s="166" t="n">
        <f aca="false">(SMALL(($U6~$W6~$Y6~$AA6),1))</f>
        <v>1000</v>
      </c>
      <c r="AJ6" s="166" t="n">
        <f aca="false">(SMALL(($S6~$T6~$V6~$X6~$Z6),5))</f>
        <v>1000</v>
      </c>
      <c r="AK6" s="166" t="n">
        <f aca="false">(SMALL(($AB6~$AC6~$AD6~$AE6),1))</f>
        <v>1000</v>
      </c>
      <c r="AL6" s="166" t="n">
        <f aca="false">(SMALL(($AB6~$AC6~$AD6~$AE6),2))</f>
        <v>1000</v>
      </c>
      <c r="AM6" s="166" t="n">
        <f aca="false">(SMALL(($AB6~$AC6~$AD6~$AE6),3))</f>
        <v>1000</v>
      </c>
      <c r="AN6" s="167" t="str">
        <f aca="false">IF(SUM(AB6:AE6)&gt;1000,"",(SUM(AB6:AE6)))</f>
        <v/>
      </c>
      <c r="AO6" s="168" t="str">
        <f aca="false">IF(AN6&lt;2000,2,"")</f>
        <v/>
      </c>
      <c r="AP6" s="169" t="n">
        <f aca="false">AB6</f>
        <v>1000</v>
      </c>
      <c r="AQ6" s="169" t="n">
        <f aca="false">AC6</f>
        <v>1000</v>
      </c>
      <c r="AR6" s="169" t="n">
        <f aca="false">AD6</f>
        <v>1000</v>
      </c>
      <c r="AS6" s="169" t="n">
        <f aca="false">AE6</f>
        <v>1000</v>
      </c>
      <c r="AT6" s="169" t="n">
        <f aca="false">(SMALL(($S6:$AA6),5))</f>
        <v>1000</v>
      </c>
      <c r="AU6" s="169" t="n">
        <f aca="false">(SMALL(($S6:$AA6),6))</f>
        <v>1000</v>
      </c>
    </row>
    <row r="7" customFormat="false" ht="20.1" hidden="false" customHeight="true" outlineLevel="0" collapsed="false">
      <c r="A7" s="152"/>
      <c r="B7" s="163" t="n">
        <f aca="false">IF($A7="",1000,(IF(ISNA(VLOOKUP($A7,'Res U7'!$J$10:$O$109,2,FALSE())),1000,VLOOKUP($A7,'Res U7'!$J$10:$O$109,2,FALSE()))))</f>
        <v>1000</v>
      </c>
      <c r="C7" s="164" t="n">
        <f aca="false">IF(ISNA(VLOOKUP($A7,'Res U9'!$K$10:$P$109,2,FALSE())),1000,VLOOKUP($A7,'Res U9'!$K$10:$P$109,2,FALSE()))</f>
        <v>1000</v>
      </c>
      <c r="D7" s="164" t="n">
        <f aca="false">IF(ISNA(VLOOKUP($A7,'Res U9'!$O$10:$P$109,2,FALSE())),1000,VLOOKUP($A7,'Res U9'!$O$10:$P$109,2,FALSE()))</f>
        <v>1000</v>
      </c>
      <c r="E7" s="164" t="n">
        <f aca="false">IF(ISNA(VLOOKUP($A7,'Res U9'!$K$112:$P$211,2,FALSE())),1000,VLOOKUP($A7,'Res U9'!$K$112:$P$211,2,FALSE()))</f>
        <v>1000</v>
      </c>
      <c r="F7" s="164" t="n">
        <f aca="false">IF(ISNA(VLOOKUP($A7,'Res U9'!$O$112:$P$211,2,FALSE())),1000,VLOOKUP($A7,'Res U9'!$O$112:$P$211,2,FALSE()))</f>
        <v>1000</v>
      </c>
      <c r="G7" s="165" t="n">
        <f aca="false">IF(ISNA(VLOOKUP($A7,'Res U11'!$K$10:$P$109,2,FALSE())),1000,VLOOKUP($A7,'Res U11'!$K$10:$P$109,2,FALSE()))</f>
        <v>1000</v>
      </c>
      <c r="H7" s="165" t="n">
        <f aca="false">IF(ISNA(VLOOKUP($A7,'Res U11'!$O$10:$P$109,2,FALSE())),1000,VLOOKUP($A7,'Res U11'!$O$10:$P$109,2,FALSE()))</f>
        <v>1000</v>
      </c>
      <c r="I7" s="165" t="n">
        <f aca="false">IF(ISNA(VLOOKUP($A7,'Res U11'!$K$112:$P$211,2,FALSE())),1000,VLOOKUP($A7,'Res U11'!$K$112:$P$211,2,FALSE()))</f>
        <v>1000</v>
      </c>
      <c r="J7" s="165" t="n">
        <f aca="false">IF(ISNA(VLOOKUP($A7,'Res U11'!$O$112:$P$211,2,FALSE())),1000,VLOOKUP($A7,'Res U11'!$O$112:$P$211,2,FALSE()))</f>
        <v>1000</v>
      </c>
      <c r="K7" s="164" t="n">
        <f aca="false">IF(ISNA(VLOOKUP($A7,'Res U13'!$K$10:$P$109,2,FALSE())),1000,VLOOKUP($A7,'Res U13'!$K$10:$P$109,2,FALSE()))</f>
        <v>1000</v>
      </c>
      <c r="L7" s="164" t="n">
        <f aca="false">IF(ISNA(VLOOKUP($A7,'Res U13'!$O$10:$P$109,2,FALSE())),1000,VLOOKUP($A7,'Res U13'!$O$10:$P$109,2,FALSE()))</f>
        <v>1000</v>
      </c>
      <c r="M7" s="164" t="n">
        <f aca="false">IF(ISNA(VLOOKUP($A7,'Res U13'!$K$112:$P$211,2,FALSE())),1000,VLOOKUP($A7,'Res U13'!$K$112:$P$211,2,FALSE()))</f>
        <v>1000</v>
      </c>
      <c r="N7" s="164" t="n">
        <f aca="false">IF(ISNA(VLOOKUP($A7,'Res U13'!$O$112:$P$211,2,FALSE())),1000,VLOOKUP($A7,'Res U13'!$O$112:$P$211,2,FALSE()))</f>
        <v>1000</v>
      </c>
      <c r="O7" s="165" t="n">
        <f aca="false">IF(ISNA(VLOOKUP($A7,'Res U15'!$K$10:$P$109,2,FALSE())),1000,VLOOKUP($A7,'Res U15'!$K$10:$P$109,2,FALSE()))</f>
        <v>1000</v>
      </c>
      <c r="P7" s="165" t="n">
        <f aca="false">IF(ISNA(VLOOKUP($A7,'Res U15'!$O$10:$P$109,2,FALSE())),1000,VLOOKUP($A7,'Res U15'!$O$10:$P$109,2,FALSE()))</f>
        <v>1000</v>
      </c>
      <c r="Q7" s="165" t="n">
        <f aca="false">IF(ISNA(VLOOKUP($A7,'Res U15'!$K$112:$P$211,2,FALSE())),1000,VLOOKUP($A7,'Res U15'!$K$112:$P$211,2,FALSE()))</f>
        <v>1000</v>
      </c>
      <c r="R7" s="165" t="n">
        <f aca="false">IF(ISNA(VLOOKUP($A7,'Res U15'!$O$112:$P$211,2,FALSE())),1000,VLOOKUP($A7,'Res U15'!$O$112:$P$211,2,FALSE()))</f>
        <v>1000</v>
      </c>
      <c r="S7" s="163" t="n">
        <f aca="false">B7</f>
        <v>1000</v>
      </c>
      <c r="T7" s="163" t="n">
        <f aca="false">SMALL(C7:F7,1)</f>
        <v>1000</v>
      </c>
      <c r="U7" s="163" t="n">
        <f aca="false">SMALL(C7:F7,2)</f>
        <v>1000</v>
      </c>
      <c r="V7" s="163" t="n">
        <f aca="false">SMALL(G7:J7,1)</f>
        <v>1000</v>
      </c>
      <c r="W7" s="163" t="n">
        <f aca="false">SMALL(G7:J7,2)</f>
        <v>1000</v>
      </c>
      <c r="X7" s="163" t="n">
        <f aca="false">SMALL(K7:N7,1)</f>
        <v>1000</v>
      </c>
      <c r="Y7" s="163" t="n">
        <f aca="false">SMALL(K7:N7,2)</f>
        <v>1000</v>
      </c>
      <c r="Z7" s="163" t="n">
        <f aca="false">SMALL(O7:R7,1)</f>
        <v>1000</v>
      </c>
      <c r="AA7" s="163" t="n">
        <f aca="false">SMALL(O7:R7,2)</f>
        <v>1000</v>
      </c>
      <c r="AB7" s="166" t="n">
        <f aca="false">(SMALL((S7~$T7~$V7~$X7~$Z7),1))</f>
        <v>1000</v>
      </c>
      <c r="AC7" s="166" t="n">
        <f aca="false">(SMALL((S7~$T7~$V7~$X7~$Z7),2))</f>
        <v>1000</v>
      </c>
      <c r="AD7" s="166" t="n">
        <f aca="false">(SMALL(($S7~$T7~$V7~$X7~$Z7),3))</f>
        <v>1000</v>
      </c>
      <c r="AE7" s="166" t="n">
        <f aca="false">IF(AG7&lt;AI7,AG7,AI7)</f>
        <v>1000</v>
      </c>
      <c r="AF7" s="166" t="n">
        <f aca="false">IF(AG7&lt;AI7,SMALL(AI7:AJ7,1),SMALL(AG7:AH7,1))</f>
        <v>1000</v>
      </c>
      <c r="AG7" s="166" t="n">
        <f aca="false">(SMALL(($S7~$T7~$V7~$X7~$Z7),4))</f>
        <v>1000</v>
      </c>
      <c r="AH7" s="166" t="n">
        <f aca="false">(SMALL(($U7~$W7~$Y7~$AA7),2))</f>
        <v>1000</v>
      </c>
      <c r="AI7" s="166" t="n">
        <f aca="false">(SMALL(($U7~$W7~$Y7~$AA7),1))</f>
        <v>1000</v>
      </c>
      <c r="AJ7" s="166" t="n">
        <f aca="false">(SMALL(($S7~$T7~$V7~$X7~$Z7),5))</f>
        <v>1000</v>
      </c>
      <c r="AK7" s="166" t="n">
        <f aca="false">(SMALL(($AB7~$AC7~$AD7~$AE7),1))</f>
        <v>1000</v>
      </c>
      <c r="AL7" s="166" t="n">
        <f aca="false">(SMALL(($AB7~$AC7~$AD7~$AE7),2))</f>
        <v>1000</v>
      </c>
      <c r="AM7" s="166" t="n">
        <f aca="false">(SMALL(($AB7~$AC7~$AD7~$AE7),3))</f>
        <v>1000</v>
      </c>
      <c r="AN7" s="167" t="str">
        <f aca="false">IF(SUM(AB7:AE7)&gt;1000,"",(SUM(AB7:AE7)))</f>
        <v/>
      </c>
      <c r="AO7" s="168" t="str">
        <f aca="false">IF(AN7&lt;2000,3,"")</f>
        <v/>
      </c>
      <c r="AP7" s="169" t="n">
        <f aca="false">AB7</f>
        <v>1000</v>
      </c>
      <c r="AQ7" s="169" t="n">
        <f aca="false">AC7</f>
        <v>1000</v>
      </c>
      <c r="AR7" s="169" t="n">
        <f aca="false">AD7</f>
        <v>1000</v>
      </c>
      <c r="AS7" s="169" t="n">
        <f aca="false">AE7</f>
        <v>1000</v>
      </c>
      <c r="AT7" s="169" t="n">
        <f aca="false">(SMALL(($S7:$AA7),5))</f>
        <v>1000</v>
      </c>
      <c r="AU7" s="169" t="n">
        <f aca="false">(SMALL(($S7:$AA7),6))</f>
        <v>1000</v>
      </c>
    </row>
    <row r="8" customFormat="false" ht="20.1" hidden="false" customHeight="true" outlineLevel="0" collapsed="false">
      <c r="A8" s="152"/>
      <c r="B8" s="163" t="n">
        <f aca="false">IF($A8="",1000,(IF(ISNA(VLOOKUP($A8,'Res U7'!$J$10:$O$109,2,FALSE())),1000,VLOOKUP($A8,'Res U7'!$J$10:$O$109,2,FALSE()))))</f>
        <v>1000</v>
      </c>
      <c r="C8" s="164" t="n">
        <f aca="false">IF(ISNA(VLOOKUP($A8,'Res U9'!$K$10:$P$109,2,FALSE())),1000,VLOOKUP($A8,'Res U9'!$K$10:$P$109,2,FALSE()))</f>
        <v>1000</v>
      </c>
      <c r="D8" s="164" t="n">
        <f aca="false">IF(ISNA(VLOOKUP($A8,'Res U9'!$O$10:$P$109,2,FALSE())),1000,VLOOKUP($A8,'Res U9'!$O$10:$P$109,2,FALSE()))</f>
        <v>1000</v>
      </c>
      <c r="E8" s="164" t="n">
        <f aca="false">IF(ISNA(VLOOKUP($A8,'Res U9'!$K$112:$P$211,2,FALSE())),1000,VLOOKUP($A8,'Res U9'!$K$112:$P$211,2,FALSE()))</f>
        <v>1000</v>
      </c>
      <c r="F8" s="164" t="n">
        <f aca="false">IF(ISNA(VLOOKUP($A8,'Res U9'!$O$112:$P$211,2,FALSE())),1000,VLOOKUP($A8,'Res U9'!$O$112:$P$211,2,FALSE()))</f>
        <v>1000</v>
      </c>
      <c r="G8" s="165" t="n">
        <f aca="false">IF(ISNA(VLOOKUP($A8,'Res U11'!$K$10:$P$109,2,FALSE())),1000,VLOOKUP($A8,'Res U11'!$K$10:$P$109,2,FALSE()))</f>
        <v>1000</v>
      </c>
      <c r="H8" s="165" t="n">
        <f aca="false">IF(ISNA(VLOOKUP($A8,'Res U11'!$O$10:$P$109,2,FALSE())),1000,VLOOKUP($A8,'Res U11'!$O$10:$P$109,2,FALSE()))</f>
        <v>1000</v>
      </c>
      <c r="I8" s="165" t="n">
        <f aca="false">IF(ISNA(VLOOKUP($A8,'Res U11'!$K$112:$P$211,2,FALSE())),1000,VLOOKUP($A8,'Res U11'!$K$112:$P$211,2,FALSE()))</f>
        <v>1000</v>
      </c>
      <c r="J8" s="165" t="n">
        <f aca="false">IF(ISNA(VLOOKUP($A8,'Res U11'!$O$112:$P$211,2,FALSE())),1000,VLOOKUP($A8,'Res U11'!$O$112:$P$211,2,FALSE()))</f>
        <v>1000</v>
      </c>
      <c r="K8" s="164" t="n">
        <f aca="false">IF(ISNA(VLOOKUP($A8,'Res U13'!$K$10:$P$109,2,FALSE())),1000,VLOOKUP($A8,'Res U13'!$K$10:$P$109,2,FALSE()))</f>
        <v>1000</v>
      </c>
      <c r="L8" s="164" t="n">
        <f aca="false">IF(ISNA(VLOOKUP($A8,'Res U13'!$O$10:$P$109,2,FALSE())),1000,VLOOKUP($A8,'Res U13'!$O$10:$P$109,2,FALSE()))</f>
        <v>1000</v>
      </c>
      <c r="M8" s="164" t="n">
        <f aca="false">IF(ISNA(VLOOKUP($A8,'Res U13'!$K$112:$P$211,2,FALSE())),1000,VLOOKUP($A8,'Res U13'!$K$112:$P$211,2,FALSE()))</f>
        <v>1000</v>
      </c>
      <c r="N8" s="164" t="n">
        <f aca="false">IF(ISNA(VLOOKUP($A8,'Res U13'!$O$112:$P$211,2,FALSE())),1000,VLOOKUP($A8,'Res U13'!$O$112:$P$211,2,FALSE()))</f>
        <v>1000</v>
      </c>
      <c r="O8" s="165" t="n">
        <f aca="false">IF(ISNA(VLOOKUP($A8,'Res U15'!$K$10:$P$109,2,FALSE())),1000,VLOOKUP($A8,'Res U15'!$K$10:$P$109,2,FALSE()))</f>
        <v>1000</v>
      </c>
      <c r="P8" s="165" t="n">
        <f aca="false">IF(ISNA(VLOOKUP($A8,'Res U15'!$O$10:$P$109,2,FALSE())),1000,VLOOKUP($A8,'Res U15'!$O$10:$P$109,2,FALSE()))</f>
        <v>1000</v>
      </c>
      <c r="Q8" s="165" t="n">
        <f aca="false">IF(ISNA(VLOOKUP($A8,'Res U15'!$K$112:$P$211,2,FALSE())),1000,VLOOKUP($A8,'Res U15'!$K$112:$P$211,2,FALSE()))</f>
        <v>1000</v>
      </c>
      <c r="R8" s="165" t="n">
        <f aca="false">IF(ISNA(VLOOKUP($A8,'Res U15'!$O$112:$P$211,2,FALSE())),1000,VLOOKUP($A8,'Res U15'!$O$112:$P$211,2,FALSE()))</f>
        <v>1000</v>
      </c>
      <c r="S8" s="163" t="n">
        <f aca="false">B8</f>
        <v>1000</v>
      </c>
      <c r="T8" s="163" t="n">
        <f aca="false">SMALL(C8:F8,1)</f>
        <v>1000</v>
      </c>
      <c r="U8" s="163" t="n">
        <f aca="false">SMALL(C8:F8,2)</f>
        <v>1000</v>
      </c>
      <c r="V8" s="163" t="n">
        <f aca="false">SMALL(G8:J8,1)</f>
        <v>1000</v>
      </c>
      <c r="W8" s="163" t="n">
        <f aca="false">SMALL(G8:J8,2)</f>
        <v>1000</v>
      </c>
      <c r="X8" s="163" t="n">
        <f aca="false">SMALL(K8:N8,1)</f>
        <v>1000</v>
      </c>
      <c r="Y8" s="163" t="n">
        <f aca="false">SMALL(K8:N8,2)</f>
        <v>1000</v>
      </c>
      <c r="Z8" s="163" t="n">
        <f aca="false">SMALL(O8:R8,1)</f>
        <v>1000</v>
      </c>
      <c r="AA8" s="163" t="n">
        <f aca="false">SMALL(O8:R8,2)</f>
        <v>1000</v>
      </c>
      <c r="AB8" s="166" t="n">
        <f aca="false">(SMALL((S8~$T8~$V8~$X8~$Z8),1))</f>
        <v>1000</v>
      </c>
      <c r="AC8" s="166" t="n">
        <f aca="false">(SMALL((S8~$T8~$V8~$X8~$Z8),2))</f>
        <v>1000</v>
      </c>
      <c r="AD8" s="166" t="n">
        <f aca="false">(SMALL(($S8~$T8~$V8~$X8~$Z8),3))</f>
        <v>1000</v>
      </c>
      <c r="AE8" s="166" t="n">
        <f aca="false">IF(AG8&lt;AI8,AG8,AI8)</f>
        <v>1000</v>
      </c>
      <c r="AF8" s="166" t="n">
        <f aca="false">IF(AG8&lt;AI8,SMALL(AI8:AJ8,1),SMALL(AG8:AH8,1))</f>
        <v>1000</v>
      </c>
      <c r="AG8" s="166" t="n">
        <f aca="false">(SMALL(($S8~$T8~$V8~$X8~$Z8),4))</f>
        <v>1000</v>
      </c>
      <c r="AH8" s="166" t="n">
        <f aca="false">(SMALL(($U8~$W8~$Y8~$AA8),2))</f>
        <v>1000</v>
      </c>
      <c r="AI8" s="166" t="n">
        <f aca="false">(SMALL(($U8~$W8~$Y8~$AA8),1))</f>
        <v>1000</v>
      </c>
      <c r="AJ8" s="166" t="n">
        <f aca="false">(SMALL(($S8~$T8~$V8~$X8~$Z8),5))</f>
        <v>1000</v>
      </c>
      <c r="AK8" s="166" t="n">
        <f aca="false">(SMALL(($AB8~$AC8~$AD8~$AE8),1))</f>
        <v>1000</v>
      </c>
      <c r="AL8" s="166" t="n">
        <f aca="false">(SMALL(($AB8~$AC8~$AD8~$AE8),2))</f>
        <v>1000</v>
      </c>
      <c r="AM8" s="166" t="n">
        <f aca="false">(SMALL(($AB8~$AC8~$AD8~$AE8),3))</f>
        <v>1000</v>
      </c>
      <c r="AN8" s="167" t="str">
        <f aca="false">IF(SUM(AB8:AE8)&gt;1000,"",(SUM(AB8:AE8)))</f>
        <v/>
      </c>
      <c r="AO8" s="168" t="str">
        <f aca="false">IF(AN8&lt;2000,4,"")</f>
        <v/>
      </c>
      <c r="AP8" s="169" t="n">
        <f aca="false">AB8</f>
        <v>1000</v>
      </c>
      <c r="AQ8" s="169" t="n">
        <f aca="false">AC8</f>
        <v>1000</v>
      </c>
      <c r="AR8" s="169" t="n">
        <f aca="false">AD8</f>
        <v>1000</v>
      </c>
      <c r="AS8" s="169" t="n">
        <f aca="false">AE8</f>
        <v>1000</v>
      </c>
      <c r="AT8" s="169" t="n">
        <f aca="false">(SMALL(($S8:$AA8),5))</f>
        <v>1000</v>
      </c>
      <c r="AU8" s="169" t="n">
        <f aca="false">(SMALL(($S8:$AA8),6))</f>
        <v>1000</v>
      </c>
    </row>
    <row r="9" customFormat="false" ht="20.1" hidden="false" customHeight="true" outlineLevel="0" collapsed="false">
      <c r="A9" s="152"/>
      <c r="B9" s="163" t="n">
        <f aca="false">IF($A9="",1000,(IF(ISNA(VLOOKUP($A9,'Res U7'!$J$10:$O$109,2,FALSE())),1000,VLOOKUP($A9,'Res U7'!$J$10:$O$109,2,FALSE()))))</f>
        <v>1000</v>
      </c>
      <c r="C9" s="164" t="n">
        <f aca="false">IF(ISNA(VLOOKUP($A9,'Res U9'!$K$10:$P$109,2,FALSE())),1000,VLOOKUP($A9,'Res U9'!$K$10:$P$109,2,FALSE()))</f>
        <v>1000</v>
      </c>
      <c r="D9" s="164" t="n">
        <f aca="false">IF(ISNA(VLOOKUP($A9,'Res U9'!$O$10:$P$109,2,FALSE())),1000,VLOOKUP($A9,'Res U9'!$O$10:$P$109,2,FALSE()))</f>
        <v>1000</v>
      </c>
      <c r="E9" s="164" t="n">
        <f aca="false">IF(ISNA(VLOOKUP($A9,'Res U9'!$K$112:$P$211,2,FALSE())),1000,VLOOKUP($A9,'Res U9'!$K$112:$P$211,2,FALSE()))</f>
        <v>1000</v>
      </c>
      <c r="F9" s="164" t="n">
        <f aca="false">IF(ISNA(VLOOKUP($A9,'Res U9'!$O$112:$P$211,2,FALSE())),1000,VLOOKUP($A9,'Res U9'!$O$112:$P$211,2,FALSE()))</f>
        <v>1000</v>
      </c>
      <c r="G9" s="165" t="n">
        <f aca="false">IF(ISNA(VLOOKUP($A9,'Res U11'!$K$10:$P$109,2,FALSE())),1000,VLOOKUP($A9,'Res U11'!$K$10:$P$109,2,FALSE()))</f>
        <v>1000</v>
      </c>
      <c r="H9" s="165" t="n">
        <f aca="false">IF(ISNA(VLOOKUP($A9,'Res U11'!$O$10:$P$109,2,FALSE())),1000,VLOOKUP($A9,'Res U11'!$O$10:$P$109,2,FALSE()))</f>
        <v>1000</v>
      </c>
      <c r="I9" s="165" t="n">
        <f aca="false">IF(ISNA(VLOOKUP($A9,'Res U11'!$K$112:$P$211,2,FALSE())),1000,VLOOKUP($A9,'Res U11'!$K$112:$P$211,2,FALSE()))</f>
        <v>1000</v>
      </c>
      <c r="J9" s="165" t="n">
        <f aca="false">IF(ISNA(VLOOKUP($A9,'Res U11'!$O$112:$P$211,2,FALSE())),1000,VLOOKUP($A9,'Res U11'!$O$112:$P$211,2,FALSE()))</f>
        <v>1000</v>
      </c>
      <c r="K9" s="164" t="n">
        <f aca="false">IF(ISNA(VLOOKUP($A9,'Res U13'!$K$10:$P$109,2,FALSE())),1000,VLOOKUP($A9,'Res U13'!$K$10:$P$109,2,FALSE()))</f>
        <v>1000</v>
      </c>
      <c r="L9" s="164" t="n">
        <f aca="false">IF(ISNA(VLOOKUP($A9,'Res U13'!$O$10:$P$109,2,FALSE())),1000,VLOOKUP($A9,'Res U13'!$O$10:$P$109,2,FALSE()))</f>
        <v>1000</v>
      </c>
      <c r="M9" s="164" t="n">
        <f aca="false">IF(ISNA(VLOOKUP($A9,'Res U13'!$K$112:$P$211,2,FALSE())),1000,VLOOKUP($A9,'Res U13'!$K$112:$P$211,2,FALSE()))</f>
        <v>1000</v>
      </c>
      <c r="N9" s="164" t="n">
        <f aca="false">IF(ISNA(VLOOKUP($A9,'Res U13'!$O$112:$P$211,2,FALSE())),1000,VLOOKUP($A9,'Res U13'!$O$112:$P$211,2,FALSE()))</f>
        <v>1000</v>
      </c>
      <c r="O9" s="165" t="n">
        <f aca="false">IF(ISNA(VLOOKUP($A9,'Res U15'!$K$10:$P$109,2,FALSE())),1000,VLOOKUP($A9,'Res U15'!$K$10:$P$109,2,FALSE()))</f>
        <v>1000</v>
      </c>
      <c r="P9" s="165" t="n">
        <f aca="false">IF(ISNA(VLOOKUP($A9,'Res U15'!$O$10:$P$109,2,FALSE())),1000,VLOOKUP($A9,'Res U15'!$O$10:$P$109,2,FALSE()))</f>
        <v>1000</v>
      </c>
      <c r="Q9" s="165" t="n">
        <f aca="false">IF(ISNA(VLOOKUP($A9,'Res U15'!$K$112:$P$211,2,FALSE())),1000,VLOOKUP($A9,'Res U15'!$K$112:$P$211,2,FALSE()))</f>
        <v>1000</v>
      </c>
      <c r="R9" s="165" t="n">
        <f aca="false">IF(ISNA(VLOOKUP($A9,'Res U15'!$O$112:$P$211,2,FALSE())),1000,VLOOKUP($A9,'Res U15'!$O$112:$P$211,2,FALSE()))</f>
        <v>1000</v>
      </c>
      <c r="S9" s="163" t="n">
        <f aca="false">B9</f>
        <v>1000</v>
      </c>
      <c r="T9" s="163" t="n">
        <f aca="false">SMALL(C9:F9,1)</f>
        <v>1000</v>
      </c>
      <c r="U9" s="163" t="n">
        <f aca="false">SMALL(C9:F9,2)</f>
        <v>1000</v>
      </c>
      <c r="V9" s="163" t="n">
        <f aca="false">SMALL(G9:J9,1)</f>
        <v>1000</v>
      </c>
      <c r="W9" s="163" t="n">
        <f aca="false">SMALL(G9:J9,2)</f>
        <v>1000</v>
      </c>
      <c r="X9" s="163" t="n">
        <f aca="false">SMALL(K9:N9,1)</f>
        <v>1000</v>
      </c>
      <c r="Y9" s="163" t="n">
        <f aca="false">SMALL(K9:N9,2)</f>
        <v>1000</v>
      </c>
      <c r="Z9" s="163" t="n">
        <f aca="false">SMALL(O9:R9,1)</f>
        <v>1000</v>
      </c>
      <c r="AA9" s="163" t="n">
        <f aca="false">SMALL(O9:R9,2)</f>
        <v>1000</v>
      </c>
      <c r="AB9" s="166" t="n">
        <f aca="false">(SMALL((S9~$T9~$V9~$X9~$Z9),1))</f>
        <v>1000</v>
      </c>
      <c r="AC9" s="166" t="n">
        <f aca="false">(SMALL((S9~$T9~$V9~$X9~$Z9),2))</f>
        <v>1000</v>
      </c>
      <c r="AD9" s="166" t="n">
        <f aca="false">(SMALL(($S9~$T9~$V9~$X9~$Z9),3))</f>
        <v>1000</v>
      </c>
      <c r="AE9" s="166" t="n">
        <f aca="false">IF(AG9&lt;AI9,AG9,AI9)</f>
        <v>1000</v>
      </c>
      <c r="AF9" s="166" t="n">
        <f aca="false">IF(AG9&lt;AI9,SMALL(AI9:AJ9,1),SMALL(AG9:AH9,1))</f>
        <v>1000</v>
      </c>
      <c r="AG9" s="166" t="n">
        <f aca="false">(SMALL(($S9~$T9~$V9~$X9~$Z9),4))</f>
        <v>1000</v>
      </c>
      <c r="AH9" s="166" t="n">
        <f aca="false">(SMALL(($U9~$W9~$Y9~$AA9),2))</f>
        <v>1000</v>
      </c>
      <c r="AI9" s="166" t="n">
        <f aca="false">(SMALL(($U9~$W9~$Y9~$AA9),1))</f>
        <v>1000</v>
      </c>
      <c r="AJ9" s="166" t="n">
        <f aca="false">(SMALL(($S9~$T9~$V9~$X9~$Z9),5))</f>
        <v>1000</v>
      </c>
      <c r="AK9" s="166" t="n">
        <f aca="false">(SMALL(($AB9~$AC9~$AD9~$AE9),1))</f>
        <v>1000</v>
      </c>
      <c r="AL9" s="166" t="n">
        <f aca="false">(SMALL(($AB9~$AC9~$AD9~$AE9),2))</f>
        <v>1000</v>
      </c>
      <c r="AM9" s="166" t="n">
        <f aca="false">(SMALL(($AB9~$AC9~$AD9~$AE9),3))</f>
        <v>1000</v>
      </c>
      <c r="AN9" s="167" t="str">
        <f aca="false">IF(SUM(AB9:AE9)&gt;1000,"",(SUM(AB9:AE9)))</f>
        <v/>
      </c>
      <c r="AO9" s="168" t="str">
        <f aca="false">IF(AN9&lt;2000,5,"")</f>
        <v/>
      </c>
      <c r="AP9" s="169" t="n">
        <f aca="false">AB9</f>
        <v>1000</v>
      </c>
      <c r="AQ9" s="169" t="n">
        <f aca="false">AC9</f>
        <v>1000</v>
      </c>
      <c r="AR9" s="169" t="n">
        <f aca="false">AD9</f>
        <v>1000</v>
      </c>
      <c r="AS9" s="169" t="n">
        <f aca="false">AE9</f>
        <v>1000</v>
      </c>
      <c r="AT9" s="169" t="n">
        <f aca="false">(SMALL(($S9:$AA9),5))</f>
        <v>1000</v>
      </c>
      <c r="AU9" s="169" t="n">
        <f aca="false">(SMALL(($S9:$AA9),6))</f>
        <v>1000</v>
      </c>
    </row>
    <row r="10" customFormat="false" ht="20.1" hidden="false" customHeight="true" outlineLevel="0" collapsed="false">
      <c r="A10" s="152"/>
      <c r="B10" s="163" t="n">
        <f aca="false">IF($A10="",1000,(IF(ISNA(VLOOKUP($A10,'Res U7'!$J$10:$O$109,2,FALSE())),1000,VLOOKUP($A10,'Res U7'!$J$10:$O$109,2,FALSE()))))</f>
        <v>1000</v>
      </c>
      <c r="C10" s="164" t="n">
        <f aca="false">IF(ISNA(VLOOKUP($A10,'Res U9'!$K$10:$P$109,2,FALSE())),1000,VLOOKUP($A10,'Res U9'!$K$10:$P$109,2,FALSE()))</f>
        <v>1000</v>
      </c>
      <c r="D10" s="164" t="n">
        <f aca="false">IF(ISNA(VLOOKUP($A10,'Res U9'!$O$10:$P$109,2,FALSE())),1000,VLOOKUP($A10,'Res U9'!$O$10:$P$109,2,FALSE()))</f>
        <v>1000</v>
      </c>
      <c r="E10" s="164" t="n">
        <f aca="false">IF(ISNA(VLOOKUP($A10,'Res U9'!$K$112:$P$211,2,FALSE())),1000,VLOOKUP($A10,'Res U9'!$K$112:$P$211,2,FALSE()))</f>
        <v>1000</v>
      </c>
      <c r="F10" s="164" t="n">
        <f aca="false">IF(ISNA(VLOOKUP($A10,'Res U9'!$O$112:$P$211,2,FALSE())),1000,VLOOKUP($A10,'Res U9'!$O$112:$P$211,2,FALSE()))</f>
        <v>1000</v>
      </c>
      <c r="G10" s="165" t="n">
        <f aca="false">IF(ISNA(VLOOKUP($A10,'Res U11'!$K$10:$P$109,2,FALSE())),1000,VLOOKUP($A10,'Res U11'!$K$10:$P$109,2,FALSE()))</f>
        <v>1000</v>
      </c>
      <c r="H10" s="165" t="n">
        <f aca="false">IF(ISNA(VLOOKUP($A10,'Res U11'!$O$10:$P$109,2,FALSE())),1000,VLOOKUP($A10,'Res U11'!$O$10:$P$109,2,FALSE()))</f>
        <v>1000</v>
      </c>
      <c r="I10" s="165" t="n">
        <f aca="false">IF(ISNA(VLOOKUP($A10,'Res U11'!$K$112:$P$211,2,FALSE())),1000,VLOOKUP($A10,'Res U11'!$K$112:$P$211,2,FALSE()))</f>
        <v>1000</v>
      </c>
      <c r="J10" s="165" t="n">
        <f aca="false">IF(ISNA(VLOOKUP($A10,'Res U11'!$O$112:$P$211,2,FALSE())),1000,VLOOKUP($A10,'Res U11'!$O$112:$P$211,2,FALSE()))</f>
        <v>1000</v>
      </c>
      <c r="K10" s="164" t="n">
        <f aca="false">IF(ISNA(VLOOKUP($A10,'Res U13'!$K$10:$P$109,2,FALSE())),1000,VLOOKUP($A10,'Res U13'!$K$10:$P$109,2,FALSE()))</f>
        <v>1000</v>
      </c>
      <c r="L10" s="164" t="n">
        <f aca="false">IF(ISNA(VLOOKUP($A10,'Res U13'!$O$10:$P$109,2,FALSE())),1000,VLOOKUP($A10,'Res U13'!$O$10:$P$109,2,FALSE()))</f>
        <v>1000</v>
      </c>
      <c r="M10" s="164" t="n">
        <f aca="false">IF(ISNA(VLOOKUP($A10,'Res U13'!$K$112:$P$211,2,FALSE())),1000,VLOOKUP($A10,'Res U13'!$K$112:$P$211,2,FALSE()))</f>
        <v>1000</v>
      </c>
      <c r="N10" s="164" t="n">
        <f aca="false">IF(ISNA(VLOOKUP($A10,'Res U13'!$O$112:$P$211,2,FALSE())),1000,VLOOKUP($A10,'Res U13'!$O$112:$P$211,2,FALSE()))</f>
        <v>1000</v>
      </c>
      <c r="O10" s="165" t="n">
        <f aca="false">IF(ISNA(VLOOKUP($A10,'Res U15'!$K$10:$P$109,2,FALSE())),1000,VLOOKUP($A10,'Res U15'!$K$10:$P$109,2,FALSE()))</f>
        <v>1000</v>
      </c>
      <c r="P10" s="165" t="n">
        <f aca="false">IF(ISNA(VLOOKUP($A10,'Res U15'!$O$10:$P$109,2,FALSE())),1000,VLOOKUP($A10,'Res U15'!$O$10:$P$109,2,FALSE()))</f>
        <v>1000</v>
      </c>
      <c r="Q10" s="165" t="n">
        <f aca="false">IF(ISNA(VLOOKUP($A10,'Res U15'!$K$112:$P$211,2,FALSE())),1000,VLOOKUP($A10,'Res U15'!$K$112:$P$211,2,FALSE()))</f>
        <v>1000</v>
      </c>
      <c r="R10" s="165" t="n">
        <f aca="false">IF(ISNA(VLOOKUP($A10,'Res U15'!$O$112:$P$211,2,FALSE())),1000,VLOOKUP($A10,'Res U15'!$O$112:$P$211,2,FALSE()))</f>
        <v>1000</v>
      </c>
      <c r="S10" s="163" t="n">
        <f aca="false">B10</f>
        <v>1000</v>
      </c>
      <c r="T10" s="163" t="n">
        <f aca="false">SMALL(C10:F10,1)</f>
        <v>1000</v>
      </c>
      <c r="U10" s="163" t="n">
        <f aca="false">SMALL(C10:F10,2)</f>
        <v>1000</v>
      </c>
      <c r="V10" s="163" t="n">
        <f aca="false">SMALL(G10:J10,1)</f>
        <v>1000</v>
      </c>
      <c r="W10" s="163" t="n">
        <f aca="false">SMALL(G10:J10,2)</f>
        <v>1000</v>
      </c>
      <c r="X10" s="163" t="n">
        <f aca="false">SMALL(K10:N10,1)</f>
        <v>1000</v>
      </c>
      <c r="Y10" s="163" t="n">
        <f aca="false">SMALL(K10:N10,2)</f>
        <v>1000</v>
      </c>
      <c r="Z10" s="163" t="n">
        <f aca="false">SMALL(O10:R10,1)</f>
        <v>1000</v>
      </c>
      <c r="AA10" s="163" t="n">
        <f aca="false">SMALL(O10:R10,2)</f>
        <v>1000</v>
      </c>
      <c r="AB10" s="166" t="n">
        <f aca="false">(SMALL((S10~$T10~$V10~$X10~$Z10),1))</f>
        <v>1000</v>
      </c>
      <c r="AC10" s="166" t="n">
        <f aca="false">(SMALL((S10~$T10~$V10~$X10~$Z10),2))</f>
        <v>1000</v>
      </c>
      <c r="AD10" s="166" t="n">
        <f aca="false">(SMALL(($S10~$T10~$V10~$X10~$Z10),3))</f>
        <v>1000</v>
      </c>
      <c r="AE10" s="166" t="n">
        <f aca="false">IF(AG10&lt;AI10,AG10,AI10)</f>
        <v>1000</v>
      </c>
      <c r="AF10" s="166" t="n">
        <f aca="false">IF(AG10&lt;AI10,SMALL(AI10:AJ10,1),SMALL(AG10:AH10,1))</f>
        <v>1000</v>
      </c>
      <c r="AG10" s="166" t="n">
        <f aca="false">(SMALL(($S10~$T10~$V10~$X10~$Z10),4))</f>
        <v>1000</v>
      </c>
      <c r="AH10" s="166" t="n">
        <f aca="false">(SMALL(($U10~$W10~$Y10~$AA10),2))</f>
        <v>1000</v>
      </c>
      <c r="AI10" s="166" t="n">
        <f aca="false">(SMALL(($U10~$W10~$Y10~$AA10),1))</f>
        <v>1000</v>
      </c>
      <c r="AJ10" s="166" t="n">
        <f aca="false">(SMALL(($S10~$T10~$V10~$X10~$Z10),5))</f>
        <v>1000</v>
      </c>
      <c r="AK10" s="166" t="n">
        <f aca="false">(SMALL(($AB10~$AC10~$AD10~$AE10),1))</f>
        <v>1000</v>
      </c>
      <c r="AL10" s="166" t="n">
        <f aca="false">(SMALL(($AB10~$AC10~$AD10~$AE10),2))</f>
        <v>1000</v>
      </c>
      <c r="AM10" s="166" t="n">
        <f aca="false">(SMALL(($AB10~$AC10~$AD10~$AE10),3))</f>
        <v>1000</v>
      </c>
      <c r="AN10" s="167" t="str">
        <f aca="false">IF(SUM(AB10:AE10)&gt;1000,"",(SUM(AB10:AE10)))</f>
        <v/>
      </c>
      <c r="AO10" s="168" t="str">
        <f aca="false">IF(AN10&lt;2000,6,"")</f>
        <v/>
      </c>
      <c r="AP10" s="169" t="n">
        <f aca="false">AB10</f>
        <v>1000</v>
      </c>
      <c r="AQ10" s="169" t="n">
        <f aca="false">AC10</f>
        <v>1000</v>
      </c>
      <c r="AR10" s="169" t="n">
        <f aca="false">AD10</f>
        <v>1000</v>
      </c>
      <c r="AS10" s="169" t="n">
        <f aca="false">AE10</f>
        <v>1000</v>
      </c>
      <c r="AT10" s="169" t="n">
        <f aca="false">(SMALL(($S10:$AA10),5))</f>
        <v>1000</v>
      </c>
      <c r="AU10" s="169" t="n">
        <f aca="false">(SMALL(($S10:$AA10),6))</f>
        <v>1000</v>
      </c>
    </row>
    <row r="11" customFormat="false" ht="20.1" hidden="false" customHeight="true" outlineLevel="0" collapsed="false">
      <c r="A11" s="152"/>
      <c r="B11" s="163" t="n">
        <f aca="false">IF($A11="",1000,(IF(ISNA(VLOOKUP($A11,'Res U7'!$J$10:$O$109,2,FALSE())),1000,VLOOKUP($A11,'Res U7'!$J$10:$O$109,2,FALSE()))))</f>
        <v>1000</v>
      </c>
      <c r="C11" s="164" t="n">
        <f aca="false">IF(ISNA(VLOOKUP($A11,'Res U9'!$K$10:$P$109,2,FALSE())),1000,VLOOKUP($A11,'Res U9'!$K$10:$P$109,2,FALSE()))</f>
        <v>1000</v>
      </c>
      <c r="D11" s="164" t="n">
        <f aca="false">IF(ISNA(VLOOKUP($A11,'Res U9'!$O$10:$P$109,2,FALSE())),1000,VLOOKUP($A11,'Res U9'!$O$10:$P$109,2,FALSE()))</f>
        <v>1000</v>
      </c>
      <c r="E11" s="164" t="n">
        <f aca="false">IF(ISNA(VLOOKUP($A11,'Res U9'!$K$112:$P$211,2,FALSE())),1000,VLOOKUP($A11,'Res U9'!$K$112:$P$211,2,FALSE()))</f>
        <v>1000</v>
      </c>
      <c r="F11" s="164" t="n">
        <f aca="false">IF(ISNA(VLOOKUP($A11,'Res U9'!$O$112:$P$211,2,FALSE())),1000,VLOOKUP($A11,'Res U9'!$O$112:$P$211,2,FALSE()))</f>
        <v>1000</v>
      </c>
      <c r="G11" s="165" t="n">
        <f aca="false">IF(ISNA(VLOOKUP($A11,'Res U11'!$K$10:$P$109,2,FALSE())),1000,VLOOKUP($A11,'Res U11'!$K$10:$P$109,2,FALSE()))</f>
        <v>1000</v>
      </c>
      <c r="H11" s="165" t="n">
        <f aca="false">IF(ISNA(VLOOKUP($A11,'Res U11'!$O$10:$P$109,2,FALSE())),1000,VLOOKUP($A11,'Res U11'!$O$10:$P$109,2,FALSE()))</f>
        <v>1000</v>
      </c>
      <c r="I11" s="165" t="n">
        <f aca="false">IF(ISNA(VLOOKUP($A11,'Res U11'!$K$112:$P$211,2,FALSE())),1000,VLOOKUP($A11,'Res U11'!$K$112:$P$211,2,FALSE()))</f>
        <v>1000</v>
      </c>
      <c r="J11" s="165" t="n">
        <f aca="false">IF(ISNA(VLOOKUP($A11,'Res U11'!$O$112:$P$211,2,FALSE())),1000,VLOOKUP($A11,'Res U11'!$O$112:$P$211,2,FALSE()))</f>
        <v>1000</v>
      </c>
      <c r="K11" s="164" t="n">
        <f aca="false">IF(ISNA(VLOOKUP($A11,'Res U13'!$K$10:$P$109,2,FALSE())),1000,VLOOKUP($A11,'Res U13'!$K$10:$P$109,2,FALSE()))</f>
        <v>1000</v>
      </c>
      <c r="L11" s="164" t="n">
        <f aca="false">IF(ISNA(VLOOKUP($A11,'Res U13'!$O$10:$P$109,2,FALSE())),1000,VLOOKUP($A11,'Res U13'!$O$10:$P$109,2,FALSE()))</f>
        <v>1000</v>
      </c>
      <c r="M11" s="164" t="n">
        <f aca="false">IF(ISNA(VLOOKUP($A11,'Res U13'!$K$112:$P$211,2,FALSE())),1000,VLOOKUP($A11,'Res U13'!$K$112:$P$211,2,FALSE()))</f>
        <v>1000</v>
      </c>
      <c r="N11" s="164" t="n">
        <f aca="false">IF(ISNA(VLOOKUP($A11,'Res U13'!$O$112:$P$211,2,FALSE())),1000,VLOOKUP($A11,'Res U13'!$O$112:$P$211,2,FALSE()))</f>
        <v>1000</v>
      </c>
      <c r="O11" s="165" t="n">
        <f aca="false">IF(ISNA(VLOOKUP($A11,'Res U15'!$K$10:$P$109,2,FALSE())),1000,VLOOKUP($A11,'Res U15'!$K$10:$P$109,2,FALSE()))</f>
        <v>1000</v>
      </c>
      <c r="P11" s="165" t="n">
        <f aca="false">IF(ISNA(VLOOKUP($A11,'Res U15'!$O$10:$P$109,2,FALSE())),1000,VLOOKUP($A11,'Res U15'!$O$10:$P$109,2,FALSE()))</f>
        <v>1000</v>
      </c>
      <c r="Q11" s="165" t="n">
        <f aca="false">IF(ISNA(VLOOKUP($A11,'Res U15'!$K$112:$P$211,2,FALSE())),1000,VLOOKUP($A11,'Res U15'!$K$112:$P$211,2,FALSE()))</f>
        <v>1000</v>
      </c>
      <c r="R11" s="165" t="n">
        <f aca="false">IF(ISNA(VLOOKUP($A11,'Res U15'!$O$112:$P$211,2,FALSE())),1000,VLOOKUP($A11,'Res U15'!$O$112:$P$211,2,FALSE()))</f>
        <v>1000</v>
      </c>
      <c r="S11" s="163" t="n">
        <f aca="false">B11</f>
        <v>1000</v>
      </c>
      <c r="T11" s="163" t="n">
        <f aca="false">SMALL(C11:F11,1)</f>
        <v>1000</v>
      </c>
      <c r="U11" s="163" t="n">
        <f aca="false">SMALL(C11:F11,2)</f>
        <v>1000</v>
      </c>
      <c r="V11" s="163" t="n">
        <f aca="false">SMALL(G11:J11,1)</f>
        <v>1000</v>
      </c>
      <c r="W11" s="163" t="n">
        <f aca="false">SMALL(G11:J11,2)</f>
        <v>1000</v>
      </c>
      <c r="X11" s="163" t="n">
        <f aca="false">SMALL(K11:N11,1)</f>
        <v>1000</v>
      </c>
      <c r="Y11" s="163" t="n">
        <f aca="false">SMALL(K11:N11,2)</f>
        <v>1000</v>
      </c>
      <c r="Z11" s="163" t="n">
        <f aca="false">SMALL(O11:R11,1)</f>
        <v>1000</v>
      </c>
      <c r="AA11" s="163" t="n">
        <f aca="false">SMALL(O11:R11,2)</f>
        <v>1000</v>
      </c>
      <c r="AB11" s="166" t="n">
        <f aca="false">(SMALL((S11~$T11~$V11~$X11~$Z11),1))</f>
        <v>1000</v>
      </c>
      <c r="AC11" s="166" t="n">
        <f aca="false">(SMALL((S11~$T11~$V11~$X11~$Z11),2))</f>
        <v>1000</v>
      </c>
      <c r="AD11" s="166" t="n">
        <f aca="false">(SMALL(($S11~$T11~$V11~$X11~$Z11),3))</f>
        <v>1000</v>
      </c>
      <c r="AE11" s="166" t="n">
        <f aca="false">IF(AG11&lt;AI11,AG11,AI11)</f>
        <v>1000</v>
      </c>
      <c r="AF11" s="166" t="n">
        <f aca="false">IF(AG11&lt;AI11,SMALL(AI11:AJ11,1),SMALL(AG11:AH11,1))</f>
        <v>1000</v>
      </c>
      <c r="AG11" s="166" t="n">
        <f aca="false">(SMALL(($S11~$T11~$V11~$X11~$Z11),4))</f>
        <v>1000</v>
      </c>
      <c r="AH11" s="166" t="n">
        <f aca="false">(SMALL(($U11~$W11~$Y11~$AA11),2))</f>
        <v>1000</v>
      </c>
      <c r="AI11" s="166" t="n">
        <f aca="false">(SMALL(($U11~$W11~$Y11~$AA11),1))</f>
        <v>1000</v>
      </c>
      <c r="AJ11" s="166" t="n">
        <f aca="false">(SMALL(($S11~$T11~$V11~$X11~$Z11),5))</f>
        <v>1000</v>
      </c>
      <c r="AK11" s="166" t="n">
        <f aca="false">(SMALL(($AB11~$AC11~$AD11~$AE11),1))</f>
        <v>1000</v>
      </c>
      <c r="AL11" s="166" t="n">
        <f aca="false">(SMALL(($AB11~$AC11~$AD11~$AE11),2))</f>
        <v>1000</v>
      </c>
      <c r="AM11" s="166" t="n">
        <f aca="false">(SMALL(($AB11~$AC11~$AD11~$AE11),3))</f>
        <v>1000</v>
      </c>
      <c r="AN11" s="167" t="str">
        <f aca="false">IF(SUM(AB11:AE11)&gt;1000,"",(SUM(AB11:AE11)))</f>
        <v/>
      </c>
      <c r="AO11" s="168" t="str">
        <f aca="false">IF(AN11&lt;2000,7,"")</f>
        <v/>
      </c>
      <c r="AP11" s="169" t="n">
        <f aca="false">AB11</f>
        <v>1000</v>
      </c>
      <c r="AQ11" s="169" t="n">
        <f aca="false">AC11</f>
        <v>1000</v>
      </c>
      <c r="AR11" s="169" t="n">
        <f aca="false">AD11</f>
        <v>1000</v>
      </c>
      <c r="AS11" s="169" t="n">
        <f aca="false">AE11</f>
        <v>1000</v>
      </c>
      <c r="AT11" s="169" t="n">
        <f aca="false">(SMALL(($S11:$AA11),5))</f>
        <v>1000</v>
      </c>
      <c r="AU11" s="169" t="n">
        <f aca="false">(SMALL(($S11:$AA11),6))</f>
        <v>1000</v>
      </c>
    </row>
    <row r="12" customFormat="false" ht="20.1" hidden="false" customHeight="true" outlineLevel="0" collapsed="false">
      <c r="A12" s="152"/>
      <c r="B12" s="163" t="n">
        <f aca="false">IF($A12="",1000,(IF(ISNA(VLOOKUP($A12,'Res U7'!$J$10:$O$109,2,FALSE())),1000,VLOOKUP($A12,'Res U7'!$J$10:$O$109,2,FALSE()))))</f>
        <v>1000</v>
      </c>
      <c r="C12" s="164" t="n">
        <f aca="false">IF(ISNA(VLOOKUP($A12,'Res U9'!$K$10:$P$109,2,FALSE())),1000,VLOOKUP($A12,'Res U9'!$K$10:$P$109,2,FALSE()))</f>
        <v>1000</v>
      </c>
      <c r="D12" s="164" t="n">
        <f aca="false">IF(ISNA(VLOOKUP($A12,'Res U9'!$O$10:$P$109,2,FALSE())),1000,VLOOKUP($A12,'Res U9'!$O$10:$P$109,2,FALSE()))</f>
        <v>1000</v>
      </c>
      <c r="E12" s="164" t="n">
        <f aca="false">IF(ISNA(VLOOKUP($A12,'Res U9'!$K$112:$P$211,2,FALSE())),1000,VLOOKUP($A12,'Res U9'!$K$112:$P$211,2,FALSE()))</f>
        <v>1000</v>
      </c>
      <c r="F12" s="164" t="n">
        <f aca="false">IF(ISNA(VLOOKUP($A12,'Res U9'!$O$112:$P$211,2,FALSE())),1000,VLOOKUP($A12,'Res U9'!$O$112:$P$211,2,FALSE()))</f>
        <v>1000</v>
      </c>
      <c r="G12" s="165" t="n">
        <f aca="false">IF(ISNA(VLOOKUP($A12,'Res U11'!$K$10:$P$109,2,FALSE())),1000,VLOOKUP($A12,'Res U11'!$K$10:$P$109,2,FALSE()))</f>
        <v>1000</v>
      </c>
      <c r="H12" s="165" t="n">
        <f aca="false">IF(ISNA(VLOOKUP($A12,'Res U11'!$O$10:$P$109,2,FALSE())),1000,VLOOKUP($A12,'Res U11'!$O$10:$P$109,2,FALSE()))</f>
        <v>1000</v>
      </c>
      <c r="I12" s="165" t="n">
        <f aca="false">IF(ISNA(VLOOKUP($A12,'Res U11'!$K$112:$P$211,2,FALSE())),1000,VLOOKUP($A12,'Res U11'!$K$112:$P$211,2,FALSE()))</f>
        <v>1000</v>
      </c>
      <c r="J12" s="165" t="n">
        <f aca="false">IF(ISNA(VLOOKUP($A12,'Res U11'!$O$112:$P$211,2,FALSE())),1000,VLOOKUP($A12,'Res U11'!$O$112:$P$211,2,FALSE()))</f>
        <v>1000</v>
      </c>
      <c r="K12" s="164" t="n">
        <f aca="false">IF(ISNA(VLOOKUP($A12,'Res U13'!$K$10:$P$109,2,FALSE())),1000,VLOOKUP($A12,'Res U13'!$K$10:$P$109,2,FALSE()))</f>
        <v>1000</v>
      </c>
      <c r="L12" s="164" t="n">
        <f aca="false">IF(ISNA(VLOOKUP($A12,'Res U13'!$O$10:$P$109,2,FALSE())),1000,VLOOKUP($A12,'Res U13'!$O$10:$P$109,2,FALSE()))</f>
        <v>1000</v>
      </c>
      <c r="M12" s="164" t="n">
        <f aca="false">IF(ISNA(VLOOKUP($A12,'Res U13'!$K$112:$P$211,2,FALSE())),1000,VLOOKUP($A12,'Res U13'!$K$112:$P$211,2,FALSE()))</f>
        <v>1000</v>
      </c>
      <c r="N12" s="164" t="n">
        <f aca="false">IF(ISNA(VLOOKUP($A12,'Res U13'!$O$112:$P$211,2,FALSE())),1000,VLOOKUP($A12,'Res U13'!$O$112:$P$211,2,FALSE()))</f>
        <v>1000</v>
      </c>
      <c r="O12" s="165" t="n">
        <f aca="false">IF(ISNA(VLOOKUP($A12,'Res U15'!$K$10:$P$109,2,FALSE())),1000,VLOOKUP($A12,'Res U15'!$K$10:$P$109,2,FALSE()))</f>
        <v>1000</v>
      </c>
      <c r="P12" s="165" t="n">
        <f aca="false">IF(ISNA(VLOOKUP($A12,'Res U15'!$O$10:$P$109,2,FALSE())),1000,VLOOKUP($A12,'Res U15'!$O$10:$P$109,2,FALSE()))</f>
        <v>1000</v>
      </c>
      <c r="Q12" s="165" t="n">
        <f aca="false">IF(ISNA(VLOOKUP($A12,'Res U15'!$K$112:$P$211,2,FALSE())),1000,VLOOKUP($A12,'Res U15'!$K$112:$P$211,2,FALSE()))</f>
        <v>1000</v>
      </c>
      <c r="R12" s="165" t="n">
        <f aca="false">IF(ISNA(VLOOKUP($A12,'Res U15'!$O$112:$P$211,2,FALSE())),1000,VLOOKUP($A12,'Res U15'!$O$112:$P$211,2,FALSE()))</f>
        <v>1000</v>
      </c>
      <c r="S12" s="163" t="n">
        <f aca="false">B12</f>
        <v>1000</v>
      </c>
      <c r="T12" s="163" t="n">
        <f aca="false">SMALL(C12:F12,1)</f>
        <v>1000</v>
      </c>
      <c r="U12" s="163" t="n">
        <f aca="false">SMALL(C12:F12,2)</f>
        <v>1000</v>
      </c>
      <c r="V12" s="163" t="n">
        <f aca="false">SMALL(G12:J12,1)</f>
        <v>1000</v>
      </c>
      <c r="W12" s="163" t="n">
        <f aca="false">SMALL(G12:J12,2)</f>
        <v>1000</v>
      </c>
      <c r="X12" s="163" t="n">
        <f aca="false">SMALL(K12:N12,1)</f>
        <v>1000</v>
      </c>
      <c r="Y12" s="163" t="n">
        <f aca="false">SMALL(K12:N12,2)</f>
        <v>1000</v>
      </c>
      <c r="Z12" s="163" t="n">
        <f aca="false">SMALL(O12:R12,1)</f>
        <v>1000</v>
      </c>
      <c r="AA12" s="163" t="n">
        <f aca="false">SMALL(O12:R12,2)</f>
        <v>1000</v>
      </c>
      <c r="AB12" s="166" t="n">
        <f aca="false">(SMALL((S12~$T12~$V12~$X12~$Z12),1))</f>
        <v>1000</v>
      </c>
      <c r="AC12" s="166" t="n">
        <f aca="false">(SMALL((S12~$T12~$V12~$X12~$Z12),2))</f>
        <v>1000</v>
      </c>
      <c r="AD12" s="166" t="n">
        <f aca="false">(SMALL(($S12~$T12~$V12~$X12~$Z12),3))</f>
        <v>1000</v>
      </c>
      <c r="AE12" s="166" t="n">
        <f aca="false">IF(AG12&lt;AI12,AG12,AI12)</f>
        <v>1000</v>
      </c>
      <c r="AF12" s="166" t="n">
        <f aca="false">IF(AG12&lt;AI12,SMALL(AI12:AJ12,1),SMALL(AG12:AH12,1))</f>
        <v>1000</v>
      </c>
      <c r="AG12" s="166" t="n">
        <f aca="false">(SMALL(($S12~$T12~$V12~$X12~$Z12),4))</f>
        <v>1000</v>
      </c>
      <c r="AH12" s="166" t="n">
        <f aca="false">(SMALL(($U12~$W12~$Y12~$AA12),2))</f>
        <v>1000</v>
      </c>
      <c r="AI12" s="166" t="n">
        <f aca="false">(SMALL(($U12~$W12~$Y12~$AA12),1))</f>
        <v>1000</v>
      </c>
      <c r="AJ12" s="166" t="n">
        <f aca="false">(SMALL(($S12~$T12~$V12~$X12~$Z12),5))</f>
        <v>1000</v>
      </c>
      <c r="AK12" s="166" t="n">
        <f aca="false">(SMALL(($AB12~$AC12~$AD12~$AE12),1))</f>
        <v>1000</v>
      </c>
      <c r="AL12" s="166" t="n">
        <f aca="false">(SMALL(($AB12~$AC12~$AD12~$AE12),2))</f>
        <v>1000</v>
      </c>
      <c r="AM12" s="166" t="n">
        <f aca="false">(SMALL(($AB12~$AC12~$AD12~$AE12),3))</f>
        <v>1000</v>
      </c>
      <c r="AN12" s="167" t="str">
        <f aca="false">IF(SUM(AB12:AE12)&gt;1000,"",(SUM(AB12:AE12)))</f>
        <v/>
      </c>
      <c r="AO12" s="168" t="str">
        <f aca="false">IF(AN12&lt;2000,8,"")</f>
        <v/>
      </c>
      <c r="AP12" s="169" t="n">
        <f aca="false">AB12</f>
        <v>1000</v>
      </c>
      <c r="AQ12" s="169" t="n">
        <f aca="false">AC12</f>
        <v>1000</v>
      </c>
      <c r="AR12" s="169" t="n">
        <f aca="false">AD12</f>
        <v>1000</v>
      </c>
      <c r="AS12" s="169" t="n">
        <f aca="false">AE12</f>
        <v>1000</v>
      </c>
      <c r="AT12" s="169" t="n">
        <f aca="false">(SMALL(($S12:$AA12),5))</f>
        <v>1000</v>
      </c>
      <c r="AU12" s="169" t="n">
        <f aca="false">(SMALL(($S12:$AA12),6))</f>
        <v>1000</v>
      </c>
    </row>
    <row r="13" customFormat="false" ht="20.1" hidden="false" customHeight="true" outlineLevel="0" collapsed="false">
      <c r="A13" s="152"/>
      <c r="B13" s="163" t="n">
        <f aca="false">IF($A13="",1000,(IF(ISNA(VLOOKUP($A13,'Res U7'!$J$10:$O$109,2,FALSE())),1000,VLOOKUP($A13,'Res U7'!$J$10:$O$109,2,FALSE()))))</f>
        <v>1000</v>
      </c>
      <c r="C13" s="164" t="n">
        <f aca="false">IF(ISNA(VLOOKUP($A13,'Res U9'!$K$10:$P$109,2,FALSE())),1000,VLOOKUP($A13,'Res U9'!$K$10:$P$109,2,FALSE()))</f>
        <v>1000</v>
      </c>
      <c r="D13" s="164" t="n">
        <f aca="false">IF(ISNA(VLOOKUP($A13,'Res U9'!$O$10:$P$109,2,FALSE())),1000,VLOOKUP($A13,'Res U9'!$O$10:$P$109,2,FALSE()))</f>
        <v>1000</v>
      </c>
      <c r="E13" s="164" t="n">
        <f aca="false">IF(ISNA(VLOOKUP($A13,'Res U9'!$K$112:$P$211,2,FALSE())),1000,VLOOKUP($A13,'Res U9'!$K$112:$P$211,2,FALSE()))</f>
        <v>1000</v>
      </c>
      <c r="F13" s="164" t="n">
        <f aca="false">IF(ISNA(VLOOKUP($A13,'Res U9'!$O$112:$P$211,2,FALSE())),1000,VLOOKUP($A13,'Res U9'!$O$112:$P$211,2,FALSE()))</f>
        <v>1000</v>
      </c>
      <c r="G13" s="165" t="n">
        <f aca="false">IF(ISNA(VLOOKUP($A13,'Res U11'!$K$10:$P$109,2,FALSE())),1000,VLOOKUP($A13,'Res U11'!$K$10:$P$109,2,FALSE()))</f>
        <v>1000</v>
      </c>
      <c r="H13" s="165" t="n">
        <f aca="false">IF(ISNA(VLOOKUP($A13,'Res U11'!$O$10:$P$109,2,FALSE())),1000,VLOOKUP($A13,'Res U11'!$O$10:$P$109,2,FALSE()))</f>
        <v>1000</v>
      </c>
      <c r="I13" s="165" t="n">
        <f aca="false">IF(ISNA(VLOOKUP($A13,'Res U11'!$K$112:$P$211,2,FALSE())),1000,VLOOKUP($A13,'Res U11'!$K$112:$P$211,2,FALSE()))</f>
        <v>1000</v>
      </c>
      <c r="J13" s="165" t="n">
        <f aca="false">IF(ISNA(VLOOKUP($A13,'Res U11'!$O$112:$P$211,2,FALSE())),1000,VLOOKUP($A13,'Res U11'!$O$112:$P$211,2,FALSE()))</f>
        <v>1000</v>
      </c>
      <c r="K13" s="164" t="n">
        <f aca="false">IF(ISNA(VLOOKUP($A13,'Res U13'!$K$10:$P$109,2,FALSE())),1000,VLOOKUP($A13,'Res U13'!$K$10:$P$109,2,FALSE()))</f>
        <v>1000</v>
      </c>
      <c r="L13" s="164" t="n">
        <f aca="false">IF(ISNA(VLOOKUP($A13,'Res U13'!$O$10:$P$109,2,FALSE())),1000,VLOOKUP($A13,'Res U13'!$O$10:$P$109,2,FALSE()))</f>
        <v>1000</v>
      </c>
      <c r="M13" s="164" t="n">
        <f aca="false">IF(ISNA(VLOOKUP($A13,'Res U13'!$K$112:$P$211,2,FALSE())),1000,VLOOKUP($A13,'Res U13'!$K$112:$P$211,2,FALSE()))</f>
        <v>1000</v>
      </c>
      <c r="N13" s="164" t="n">
        <f aca="false">IF(ISNA(VLOOKUP($A13,'Res U13'!$O$112:$P$211,2,FALSE())),1000,VLOOKUP($A13,'Res U13'!$O$112:$P$211,2,FALSE()))</f>
        <v>1000</v>
      </c>
      <c r="O13" s="165" t="n">
        <f aca="false">IF(ISNA(VLOOKUP($A13,'Res U15'!$K$10:$P$109,2,FALSE())),1000,VLOOKUP($A13,'Res U15'!$K$10:$P$109,2,FALSE()))</f>
        <v>1000</v>
      </c>
      <c r="P13" s="165" t="n">
        <f aca="false">IF(ISNA(VLOOKUP($A13,'Res U15'!$O$10:$P$109,2,FALSE())),1000,VLOOKUP($A13,'Res U15'!$O$10:$P$109,2,FALSE()))</f>
        <v>1000</v>
      </c>
      <c r="Q13" s="165" t="n">
        <f aca="false">IF(ISNA(VLOOKUP($A13,'Res U15'!$K$112:$P$211,2,FALSE())),1000,VLOOKUP($A13,'Res U15'!$K$112:$P$211,2,FALSE()))</f>
        <v>1000</v>
      </c>
      <c r="R13" s="165" t="n">
        <f aca="false">IF(ISNA(VLOOKUP($A13,'Res U15'!$O$112:$P$211,2,FALSE())),1000,VLOOKUP($A13,'Res U15'!$O$112:$P$211,2,FALSE()))</f>
        <v>1000</v>
      </c>
      <c r="S13" s="163" t="n">
        <f aca="false">B13</f>
        <v>1000</v>
      </c>
      <c r="T13" s="163" t="n">
        <f aca="false">SMALL(C13:F13,1)</f>
        <v>1000</v>
      </c>
      <c r="U13" s="163" t="n">
        <f aca="false">SMALL(C13:F13,2)</f>
        <v>1000</v>
      </c>
      <c r="V13" s="163" t="n">
        <f aca="false">SMALL(G13:J13,1)</f>
        <v>1000</v>
      </c>
      <c r="W13" s="163" t="n">
        <f aca="false">SMALL(G13:J13,2)</f>
        <v>1000</v>
      </c>
      <c r="X13" s="163" t="n">
        <f aca="false">SMALL(K13:N13,1)</f>
        <v>1000</v>
      </c>
      <c r="Y13" s="163" t="n">
        <f aca="false">SMALL(K13:N13,2)</f>
        <v>1000</v>
      </c>
      <c r="Z13" s="163" t="n">
        <f aca="false">SMALL(O13:R13,1)</f>
        <v>1000</v>
      </c>
      <c r="AA13" s="163" t="n">
        <f aca="false">SMALL(O13:R13,2)</f>
        <v>1000</v>
      </c>
      <c r="AB13" s="166" t="n">
        <f aca="false">(SMALL((S13~$T13~$V13~$X13~$Z13),1))</f>
        <v>1000</v>
      </c>
      <c r="AC13" s="166" t="n">
        <f aca="false">(SMALL((S13~$T13~$V13~$X13~$Z13),2))</f>
        <v>1000</v>
      </c>
      <c r="AD13" s="166" t="n">
        <f aca="false">(SMALL(($S13~$T13~$V13~$X13~$Z13),3))</f>
        <v>1000</v>
      </c>
      <c r="AE13" s="166" t="n">
        <f aca="false">IF(AG13&lt;AI13,AG13,AI13)</f>
        <v>1000</v>
      </c>
      <c r="AF13" s="166" t="n">
        <f aca="false">IF(AG13&lt;AI13,SMALL(AI13:AJ13,1),SMALL(AG13:AH13,1))</f>
        <v>1000</v>
      </c>
      <c r="AG13" s="166" t="n">
        <f aca="false">(SMALL(($S13~$T13~$V13~$X13~$Z13),4))</f>
        <v>1000</v>
      </c>
      <c r="AH13" s="166" t="n">
        <f aca="false">(SMALL(($U13~$W13~$Y13~$AA13),2))</f>
        <v>1000</v>
      </c>
      <c r="AI13" s="166" t="n">
        <f aca="false">(SMALL(($U13~$W13~$Y13~$AA13),1))</f>
        <v>1000</v>
      </c>
      <c r="AJ13" s="166" t="n">
        <f aca="false">(SMALL(($S13~$T13~$V13~$X13~$Z13),5))</f>
        <v>1000</v>
      </c>
      <c r="AK13" s="166" t="n">
        <f aca="false">(SMALL(($AB13~$AC13~$AD13~$AE13),1))</f>
        <v>1000</v>
      </c>
      <c r="AL13" s="166" t="n">
        <f aca="false">(SMALL(($AB13~$AC13~$AD13~$AE13),2))</f>
        <v>1000</v>
      </c>
      <c r="AM13" s="166" t="n">
        <f aca="false">(SMALL(($AB13~$AC13~$AD13~$AE13),3))</f>
        <v>1000</v>
      </c>
      <c r="AN13" s="167" t="str">
        <f aca="false">IF(SUM(AB13:AE13)&gt;1000,"",(SUM(AB13:AE13)))</f>
        <v/>
      </c>
      <c r="AO13" s="168" t="str">
        <f aca="false">IF(AN13&lt;2000,9,"")</f>
        <v/>
      </c>
      <c r="AP13" s="169" t="n">
        <f aca="false">AB13</f>
        <v>1000</v>
      </c>
      <c r="AQ13" s="169" t="n">
        <f aca="false">AC13</f>
        <v>1000</v>
      </c>
      <c r="AR13" s="169" t="n">
        <f aca="false">AD13</f>
        <v>1000</v>
      </c>
      <c r="AS13" s="169" t="n">
        <f aca="false">AE13</f>
        <v>1000</v>
      </c>
      <c r="AT13" s="169" t="n">
        <f aca="false">(SMALL(($S13:$AA13),5))</f>
        <v>1000</v>
      </c>
      <c r="AU13" s="169" t="n">
        <f aca="false">(SMALL(($S13:$AA13),6))</f>
        <v>1000</v>
      </c>
    </row>
    <row r="14" customFormat="false" ht="20.1" hidden="false" customHeight="true" outlineLevel="0" collapsed="false">
      <c r="A14" s="152"/>
      <c r="B14" s="163" t="n">
        <f aca="false">IF($A14="",1000,(IF(ISNA(VLOOKUP($A14,'Res U7'!$J$10:$O$109,2,FALSE())),1000,VLOOKUP($A14,'Res U7'!$J$10:$O$109,2,FALSE()))))</f>
        <v>1000</v>
      </c>
      <c r="C14" s="164" t="n">
        <f aca="false">IF(ISNA(VLOOKUP($A14,'Res U9'!$K$10:$P$109,2,FALSE())),1000,VLOOKUP($A14,'Res U9'!$K$10:$P$109,2,FALSE()))</f>
        <v>1000</v>
      </c>
      <c r="D14" s="164" t="n">
        <f aca="false">IF(ISNA(VLOOKUP($A14,'Res U9'!$O$10:$P$109,2,FALSE())),1000,VLOOKUP($A14,'Res U9'!$O$10:$P$109,2,FALSE()))</f>
        <v>1000</v>
      </c>
      <c r="E14" s="164" t="n">
        <f aca="false">IF(ISNA(VLOOKUP($A14,'Res U9'!$K$112:$P$211,2,FALSE())),1000,VLOOKUP($A14,'Res U9'!$K$112:$P$211,2,FALSE()))</f>
        <v>1000</v>
      </c>
      <c r="F14" s="164" t="n">
        <f aca="false">IF(ISNA(VLOOKUP($A14,'Res U9'!$O$112:$P$211,2,FALSE())),1000,VLOOKUP($A14,'Res U9'!$O$112:$P$211,2,FALSE()))</f>
        <v>1000</v>
      </c>
      <c r="G14" s="165" t="n">
        <f aca="false">IF(ISNA(VLOOKUP($A14,'Res U11'!$K$10:$P$109,2,FALSE())),1000,VLOOKUP($A14,'Res U11'!$K$10:$P$109,2,FALSE()))</f>
        <v>1000</v>
      </c>
      <c r="H14" s="165" t="n">
        <f aca="false">IF(ISNA(VLOOKUP($A14,'Res U11'!$O$10:$P$109,2,FALSE())),1000,VLOOKUP($A14,'Res U11'!$O$10:$P$109,2,FALSE()))</f>
        <v>1000</v>
      </c>
      <c r="I14" s="165" t="n">
        <f aca="false">IF(ISNA(VLOOKUP($A14,'Res U11'!$K$112:$P$211,2,FALSE())),1000,VLOOKUP($A14,'Res U11'!$K$112:$P$211,2,FALSE()))</f>
        <v>1000</v>
      </c>
      <c r="J14" s="165" t="n">
        <f aca="false">IF(ISNA(VLOOKUP($A14,'Res U11'!$O$112:$P$211,2,FALSE())),1000,VLOOKUP($A14,'Res U11'!$O$112:$P$211,2,FALSE()))</f>
        <v>1000</v>
      </c>
      <c r="K14" s="164" t="n">
        <f aca="false">IF(ISNA(VLOOKUP($A14,'Res U13'!$K$10:$P$109,2,FALSE())),1000,VLOOKUP($A14,'Res U13'!$K$10:$P$109,2,FALSE()))</f>
        <v>1000</v>
      </c>
      <c r="L14" s="164" t="n">
        <f aca="false">IF(ISNA(VLOOKUP($A14,'Res U13'!$O$10:$P$109,2,FALSE())),1000,VLOOKUP($A14,'Res U13'!$O$10:$P$109,2,FALSE()))</f>
        <v>1000</v>
      </c>
      <c r="M14" s="164" t="n">
        <f aca="false">IF(ISNA(VLOOKUP($A14,'Res U13'!$K$112:$P$211,2,FALSE())),1000,VLOOKUP($A14,'Res U13'!$K$112:$P$211,2,FALSE()))</f>
        <v>1000</v>
      </c>
      <c r="N14" s="164" t="n">
        <f aca="false">IF(ISNA(VLOOKUP($A14,'Res U13'!$O$112:$P$211,2,FALSE())),1000,VLOOKUP($A14,'Res U13'!$O$112:$P$211,2,FALSE()))</f>
        <v>1000</v>
      </c>
      <c r="O14" s="165" t="n">
        <f aca="false">IF(ISNA(VLOOKUP($A14,'Res U15'!$K$10:$P$109,2,FALSE())),1000,VLOOKUP($A14,'Res U15'!$K$10:$P$109,2,FALSE()))</f>
        <v>1000</v>
      </c>
      <c r="P14" s="165" t="n">
        <f aca="false">IF(ISNA(VLOOKUP($A14,'Res U15'!$O$10:$P$109,2,FALSE())),1000,VLOOKUP($A14,'Res U15'!$O$10:$P$109,2,FALSE()))</f>
        <v>1000</v>
      </c>
      <c r="Q14" s="165" t="n">
        <f aca="false">IF(ISNA(VLOOKUP($A14,'Res U15'!$K$112:$P$211,2,FALSE())),1000,VLOOKUP($A14,'Res U15'!$K$112:$P$211,2,FALSE()))</f>
        <v>1000</v>
      </c>
      <c r="R14" s="165" t="n">
        <f aca="false">IF(ISNA(VLOOKUP($A14,'Res U15'!$O$112:$P$211,2,FALSE())),1000,VLOOKUP($A14,'Res U15'!$O$112:$P$211,2,FALSE()))</f>
        <v>1000</v>
      </c>
      <c r="S14" s="163" t="n">
        <f aca="false">B14</f>
        <v>1000</v>
      </c>
      <c r="T14" s="163" t="n">
        <f aca="false">SMALL(C14:F14,1)</f>
        <v>1000</v>
      </c>
      <c r="U14" s="163" t="n">
        <f aca="false">SMALL(C14:F14,2)</f>
        <v>1000</v>
      </c>
      <c r="V14" s="163" t="n">
        <f aca="false">SMALL(G14:J14,1)</f>
        <v>1000</v>
      </c>
      <c r="W14" s="163" t="n">
        <f aca="false">SMALL(G14:J14,2)</f>
        <v>1000</v>
      </c>
      <c r="X14" s="163" t="n">
        <f aca="false">SMALL(K14:N14,1)</f>
        <v>1000</v>
      </c>
      <c r="Y14" s="163" t="n">
        <f aca="false">SMALL(K14:N14,2)</f>
        <v>1000</v>
      </c>
      <c r="Z14" s="163" t="n">
        <f aca="false">SMALL(O14:R14,1)</f>
        <v>1000</v>
      </c>
      <c r="AA14" s="163" t="n">
        <f aca="false">SMALL(O14:R14,2)</f>
        <v>1000</v>
      </c>
      <c r="AB14" s="166" t="n">
        <f aca="false">(SMALL((S14~$T14~$V14~$X14~$Z14),1))</f>
        <v>1000</v>
      </c>
      <c r="AC14" s="166" t="n">
        <f aca="false">(SMALL((S14~$T14~$V14~$X14~$Z14),2))</f>
        <v>1000</v>
      </c>
      <c r="AD14" s="166" t="n">
        <f aca="false">(SMALL(($S14~$T14~$V14~$X14~$Z14),3))</f>
        <v>1000</v>
      </c>
      <c r="AE14" s="166" t="n">
        <f aca="false">IF(AG14&lt;AI14,AG14,AI14)</f>
        <v>1000</v>
      </c>
      <c r="AF14" s="166" t="n">
        <f aca="false">IF(AG14&lt;AI14,SMALL(AI14:AJ14,1),SMALL(AG14:AH14,1))</f>
        <v>1000</v>
      </c>
      <c r="AG14" s="166" t="n">
        <f aca="false">(SMALL(($S14~$T14~$V14~$X14~$Z14),4))</f>
        <v>1000</v>
      </c>
      <c r="AH14" s="166" t="n">
        <f aca="false">(SMALL(($U14~$W14~$Y14~$AA14),2))</f>
        <v>1000</v>
      </c>
      <c r="AI14" s="166" t="n">
        <f aca="false">(SMALL(($U14~$W14~$Y14~$AA14),1))</f>
        <v>1000</v>
      </c>
      <c r="AJ14" s="166" t="n">
        <f aca="false">(SMALL(($S14~$T14~$V14~$X14~$Z14),5))</f>
        <v>1000</v>
      </c>
      <c r="AK14" s="166" t="n">
        <f aca="false">(SMALL(($AB14~$AC14~$AD14~$AE14),1))</f>
        <v>1000</v>
      </c>
      <c r="AL14" s="166" t="n">
        <f aca="false">(SMALL(($AB14~$AC14~$AD14~$AE14),2))</f>
        <v>1000</v>
      </c>
      <c r="AM14" s="166" t="n">
        <f aca="false">(SMALL(($AB14~$AC14~$AD14~$AE14),3))</f>
        <v>1000</v>
      </c>
      <c r="AN14" s="167" t="str">
        <f aca="false">IF(SUM(AB14:AE14)&gt;1000,"",(SUM(AB14:AE14)))</f>
        <v/>
      </c>
      <c r="AO14" s="168" t="str">
        <f aca="false">IF(AN14&lt;2000,10,"")</f>
        <v/>
      </c>
      <c r="AP14" s="169" t="n">
        <f aca="false">AB14</f>
        <v>1000</v>
      </c>
      <c r="AQ14" s="169" t="n">
        <f aca="false">AC14</f>
        <v>1000</v>
      </c>
      <c r="AR14" s="169" t="n">
        <f aca="false">AD14</f>
        <v>1000</v>
      </c>
      <c r="AS14" s="169" t="n">
        <f aca="false">AE14</f>
        <v>1000</v>
      </c>
      <c r="AT14" s="169" t="n">
        <f aca="false">(SMALL(($S14:$AA14),5))</f>
        <v>1000</v>
      </c>
      <c r="AU14" s="169" t="n">
        <f aca="false">(SMALL(($S14:$AA14),6))</f>
        <v>1000</v>
      </c>
    </row>
    <row r="15" customFormat="false" ht="20.1" hidden="false" customHeight="true" outlineLevel="0" collapsed="false">
      <c r="A15" s="152"/>
      <c r="B15" s="163" t="n">
        <f aca="false">IF($A15="",1000,(IF(ISNA(VLOOKUP($A15,'Res U7'!$J$10:$O$109,2,FALSE())),1000,VLOOKUP($A15,'Res U7'!$J$10:$O$109,2,FALSE()))))</f>
        <v>1000</v>
      </c>
      <c r="C15" s="164" t="n">
        <f aca="false">IF(ISNA(VLOOKUP($A15,'Res U9'!$K$10:$P$109,2,FALSE())),1000,VLOOKUP($A15,'Res U9'!$K$10:$P$109,2,FALSE()))</f>
        <v>1000</v>
      </c>
      <c r="D15" s="164" t="n">
        <f aca="false">IF(ISNA(VLOOKUP($A15,'Res U9'!$O$10:$P$109,2,FALSE())),1000,VLOOKUP($A15,'Res U9'!$O$10:$P$109,2,FALSE()))</f>
        <v>1000</v>
      </c>
      <c r="E15" s="164" t="n">
        <f aca="false">IF(ISNA(VLOOKUP($A15,'Res U9'!$K$112:$P$211,2,FALSE())),1000,VLOOKUP($A15,'Res U9'!$K$112:$P$211,2,FALSE()))</f>
        <v>1000</v>
      </c>
      <c r="F15" s="164" t="n">
        <f aca="false">IF(ISNA(VLOOKUP($A15,'Res U9'!$O$112:$P$211,2,FALSE())),1000,VLOOKUP($A15,'Res U9'!$O$112:$P$211,2,FALSE()))</f>
        <v>1000</v>
      </c>
      <c r="G15" s="165" t="n">
        <f aca="false">IF(ISNA(VLOOKUP($A15,'Res U11'!$K$10:$P$109,2,FALSE())),1000,VLOOKUP($A15,'Res U11'!$K$10:$P$109,2,FALSE()))</f>
        <v>1000</v>
      </c>
      <c r="H15" s="165" t="n">
        <f aca="false">IF(ISNA(VLOOKUP($A15,'Res U11'!$O$10:$P$109,2,FALSE())),1000,VLOOKUP($A15,'Res U11'!$O$10:$P$109,2,FALSE()))</f>
        <v>1000</v>
      </c>
      <c r="I15" s="165" t="n">
        <f aca="false">IF(ISNA(VLOOKUP($A15,'Res U11'!$K$112:$P$211,2,FALSE())),1000,VLOOKUP($A15,'Res U11'!$K$112:$P$211,2,FALSE()))</f>
        <v>1000</v>
      </c>
      <c r="J15" s="165" t="n">
        <f aca="false">IF(ISNA(VLOOKUP($A15,'Res U11'!$O$112:$P$211,2,FALSE())),1000,VLOOKUP($A15,'Res U11'!$O$112:$P$211,2,FALSE()))</f>
        <v>1000</v>
      </c>
      <c r="K15" s="164" t="n">
        <f aca="false">IF(ISNA(VLOOKUP($A15,'Res U13'!$K$10:$P$109,2,FALSE())),1000,VLOOKUP($A15,'Res U13'!$K$10:$P$109,2,FALSE()))</f>
        <v>1000</v>
      </c>
      <c r="L15" s="164" t="n">
        <f aca="false">IF(ISNA(VLOOKUP($A15,'Res U13'!$O$10:$P$109,2,FALSE())),1000,VLOOKUP($A15,'Res U13'!$O$10:$P$109,2,FALSE()))</f>
        <v>1000</v>
      </c>
      <c r="M15" s="164" t="n">
        <f aca="false">IF(ISNA(VLOOKUP($A15,'Res U13'!$K$112:$P$211,2,FALSE())),1000,VLOOKUP($A15,'Res U13'!$K$112:$P$211,2,FALSE()))</f>
        <v>1000</v>
      </c>
      <c r="N15" s="164" t="n">
        <f aca="false">IF(ISNA(VLOOKUP($A15,'Res U13'!$O$112:$P$211,2,FALSE())),1000,VLOOKUP($A15,'Res U13'!$O$112:$P$211,2,FALSE()))</f>
        <v>1000</v>
      </c>
      <c r="O15" s="165" t="n">
        <f aca="false">IF(ISNA(VLOOKUP($A15,'Res U15'!$K$10:$P$109,2,FALSE())),1000,VLOOKUP($A15,'Res U15'!$K$10:$P$109,2,FALSE()))</f>
        <v>1000</v>
      </c>
      <c r="P15" s="165" t="n">
        <f aca="false">IF(ISNA(VLOOKUP($A15,'Res U15'!$O$10:$P$109,2,FALSE())),1000,VLOOKUP($A15,'Res U15'!$O$10:$P$109,2,FALSE()))</f>
        <v>1000</v>
      </c>
      <c r="Q15" s="165" t="n">
        <f aca="false">IF(ISNA(VLOOKUP($A15,'Res U15'!$K$112:$P$211,2,FALSE())),1000,VLOOKUP($A15,'Res U15'!$K$112:$P$211,2,FALSE()))</f>
        <v>1000</v>
      </c>
      <c r="R15" s="165" t="n">
        <f aca="false">IF(ISNA(VLOOKUP($A15,'Res U15'!$O$112:$P$211,2,FALSE())),1000,VLOOKUP($A15,'Res U15'!$O$112:$P$211,2,FALSE()))</f>
        <v>1000</v>
      </c>
      <c r="S15" s="163" t="n">
        <f aca="false">B15</f>
        <v>1000</v>
      </c>
      <c r="T15" s="163" t="n">
        <f aca="false">SMALL(C15:F15,1)</f>
        <v>1000</v>
      </c>
      <c r="U15" s="163" t="n">
        <f aca="false">SMALL(C15:F15,2)</f>
        <v>1000</v>
      </c>
      <c r="V15" s="163" t="n">
        <f aca="false">SMALL(G15:J15,1)</f>
        <v>1000</v>
      </c>
      <c r="W15" s="163" t="n">
        <f aca="false">SMALL(G15:J15,2)</f>
        <v>1000</v>
      </c>
      <c r="X15" s="163" t="n">
        <f aca="false">SMALL(K15:N15,1)</f>
        <v>1000</v>
      </c>
      <c r="Y15" s="163" t="n">
        <f aca="false">SMALL(K15:N15,2)</f>
        <v>1000</v>
      </c>
      <c r="Z15" s="163" t="n">
        <f aca="false">SMALL(O15:R15,1)</f>
        <v>1000</v>
      </c>
      <c r="AA15" s="163" t="n">
        <f aca="false">SMALL(O15:R15,2)</f>
        <v>1000</v>
      </c>
      <c r="AB15" s="166" t="n">
        <f aca="false">(SMALL((S15~$T15~$V15~$X15~$Z15),1))</f>
        <v>1000</v>
      </c>
      <c r="AC15" s="166" t="n">
        <f aca="false">(SMALL((S15~$T15~$V15~$X15~$Z15),2))</f>
        <v>1000</v>
      </c>
      <c r="AD15" s="166" t="n">
        <f aca="false">(SMALL(($S15~$T15~$V15~$X15~$Z15),3))</f>
        <v>1000</v>
      </c>
      <c r="AE15" s="166" t="n">
        <f aca="false">IF(AG15&lt;AI15,AG15,AI15)</f>
        <v>1000</v>
      </c>
      <c r="AF15" s="166" t="n">
        <f aca="false">IF(AG15&lt;AI15,SMALL(AI15:AJ15,1),SMALL(AG15:AH15,1))</f>
        <v>1000</v>
      </c>
      <c r="AG15" s="166" t="n">
        <f aca="false">(SMALL(($S15~$T15~$V15~$X15~$Z15),4))</f>
        <v>1000</v>
      </c>
      <c r="AH15" s="166" t="n">
        <f aca="false">(SMALL(($U15~$W15~$Y15~$AA15),2))</f>
        <v>1000</v>
      </c>
      <c r="AI15" s="166" t="n">
        <f aca="false">(SMALL(($U15~$W15~$Y15~$AA15),1))</f>
        <v>1000</v>
      </c>
      <c r="AJ15" s="166" t="n">
        <f aca="false">(SMALL(($S15~$T15~$V15~$X15~$Z15),5))</f>
        <v>1000</v>
      </c>
      <c r="AK15" s="166" t="n">
        <f aca="false">(SMALL(($AB15~$AC15~$AD15~$AE15),1))</f>
        <v>1000</v>
      </c>
      <c r="AL15" s="166" t="n">
        <f aca="false">(SMALL(($AB15~$AC15~$AD15~$AE15),2))</f>
        <v>1000</v>
      </c>
      <c r="AM15" s="166" t="n">
        <f aca="false">(SMALL(($AB15~$AC15~$AD15~$AE15),3))</f>
        <v>1000</v>
      </c>
      <c r="AN15" s="167" t="str">
        <f aca="false">IF(SUM(AB15:AE15)&gt;1000,"",(SUM(AB15:AE15)))</f>
        <v/>
      </c>
      <c r="AO15" s="168" t="str">
        <f aca="false">IF(AN15&lt;2000,11,"")</f>
        <v/>
      </c>
      <c r="AP15" s="169" t="n">
        <f aca="false">AB15</f>
        <v>1000</v>
      </c>
      <c r="AQ15" s="169" t="n">
        <f aca="false">AC15</f>
        <v>1000</v>
      </c>
      <c r="AR15" s="169" t="n">
        <f aca="false">AD15</f>
        <v>1000</v>
      </c>
      <c r="AS15" s="169" t="n">
        <f aca="false">AE15</f>
        <v>1000</v>
      </c>
      <c r="AT15" s="169" t="n">
        <f aca="false">(SMALL(($S15:$AA15),5))</f>
        <v>1000</v>
      </c>
      <c r="AU15" s="169" t="n">
        <f aca="false">(SMALL(($S15:$AA15),6))</f>
        <v>1000</v>
      </c>
    </row>
    <row r="16" customFormat="false" ht="20.1" hidden="false" customHeight="true" outlineLevel="0" collapsed="false">
      <c r="A16" s="152"/>
      <c r="B16" s="163" t="n">
        <f aca="false">IF($A16="",1000,(IF(ISNA(VLOOKUP($A16,'Res U7'!$J$10:$O$109,2,FALSE())),1000,VLOOKUP($A16,'Res U7'!$J$10:$O$109,2,FALSE()))))</f>
        <v>1000</v>
      </c>
      <c r="C16" s="164" t="n">
        <f aca="false">IF(ISNA(VLOOKUP($A16,'Res U9'!$K$10:$P$109,2,FALSE())),1000,VLOOKUP($A16,'Res U9'!$K$10:$P$109,2,FALSE()))</f>
        <v>1000</v>
      </c>
      <c r="D16" s="164" t="n">
        <f aca="false">IF(ISNA(VLOOKUP($A16,'Res U9'!$O$10:$P$109,2,FALSE())),1000,VLOOKUP($A16,'Res U9'!$O$10:$P$109,2,FALSE()))</f>
        <v>1000</v>
      </c>
      <c r="E16" s="164" t="n">
        <f aca="false">IF(ISNA(VLOOKUP($A16,'Res U9'!$K$112:$P$211,2,FALSE())),1000,VLOOKUP($A16,'Res U9'!$K$112:$P$211,2,FALSE()))</f>
        <v>1000</v>
      </c>
      <c r="F16" s="164" t="n">
        <f aca="false">IF(ISNA(VLOOKUP($A16,'Res U9'!$O$112:$P$211,2,FALSE())),1000,VLOOKUP($A16,'Res U9'!$O$112:$P$211,2,FALSE()))</f>
        <v>1000</v>
      </c>
      <c r="G16" s="165" t="n">
        <f aca="false">IF(ISNA(VLOOKUP($A16,'Res U11'!$K$10:$P$109,2,FALSE())),1000,VLOOKUP($A16,'Res U11'!$K$10:$P$109,2,FALSE()))</f>
        <v>1000</v>
      </c>
      <c r="H16" s="165" t="n">
        <f aca="false">IF(ISNA(VLOOKUP($A16,'Res U11'!$O$10:$P$109,2,FALSE())),1000,VLOOKUP($A16,'Res U11'!$O$10:$P$109,2,FALSE()))</f>
        <v>1000</v>
      </c>
      <c r="I16" s="165" t="n">
        <f aca="false">IF(ISNA(VLOOKUP($A16,'Res U11'!$K$112:$P$211,2,FALSE())),1000,VLOOKUP($A16,'Res U11'!$K$112:$P$211,2,FALSE()))</f>
        <v>1000</v>
      </c>
      <c r="J16" s="165" t="n">
        <f aca="false">IF(ISNA(VLOOKUP($A16,'Res U11'!$O$112:$P$211,2,FALSE())),1000,VLOOKUP($A16,'Res U11'!$O$112:$P$211,2,FALSE()))</f>
        <v>1000</v>
      </c>
      <c r="K16" s="164" t="n">
        <f aca="false">IF(ISNA(VLOOKUP($A16,'Res U13'!$K$10:$P$109,2,FALSE())),1000,VLOOKUP($A16,'Res U13'!$K$10:$P$109,2,FALSE()))</f>
        <v>1000</v>
      </c>
      <c r="L16" s="164" t="n">
        <f aca="false">IF(ISNA(VLOOKUP($A16,'Res U13'!$O$10:$P$109,2,FALSE())),1000,VLOOKUP($A16,'Res U13'!$O$10:$P$109,2,FALSE()))</f>
        <v>1000</v>
      </c>
      <c r="M16" s="164" t="n">
        <f aca="false">IF(ISNA(VLOOKUP($A16,'Res U13'!$K$112:$P$211,2,FALSE())),1000,VLOOKUP($A16,'Res U13'!$K$112:$P$211,2,FALSE()))</f>
        <v>1000</v>
      </c>
      <c r="N16" s="164" t="n">
        <f aca="false">IF(ISNA(VLOOKUP($A16,'Res U13'!$O$112:$P$211,2,FALSE())),1000,VLOOKUP($A16,'Res U13'!$O$112:$P$211,2,FALSE()))</f>
        <v>1000</v>
      </c>
      <c r="O16" s="165" t="n">
        <f aca="false">IF(ISNA(VLOOKUP($A16,'Res U15'!$K$10:$P$109,2,FALSE())),1000,VLOOKUP($A16,'Res U15'!$K$10:$P$109,2,FALSE()))</f>
        <v>1000</v>
      </c>
      <c r="P16" s="165" t="n">
        <f aca="false">IF(ISNA(VLOOKUP($A16,'Res U15'!$O$10:$P$109,2,FALSE())),1000,VLOOKUP($A16,'Res U15'!$O$10:$P$109,2,FALSE()))</f>
        <v>1000</v>
      </c>
      <c r="Q16" s="165" t="n">
        <f aca="false">IF(ISNA(VLOOKUP($A16,'Res U15'!$K$112:$P$211,2,FALSE())),1000,VLOOKUP($A16,'Res U15'!$K$112:$P$211,2,FALSE()))</f>
        <v>1000</v>
      </c>
      <c r="R16" s="165" t="n">
        <f aca="false">IF(ISNA(VLOOKUP($A16,'Res U15'!$O$112:$P$211,2,FALSE())),1000,VLOOKUP($A16,'Res U15'!$O$112:$P$211,2,FALSE()))</f>
        <v>1000</v>
      </c>
      <c r="S16" s="163" t="n">
        <f aca="false">B16</f>
        <v>1000</v>
      </c>
      <c r="T16" s="163" t="n">
        <f aca="false">SMALL(C16:F16,1)</f>
        <v>1000</v>
      </c>
      <c r="U16" s="163" t="n">
        <f aca="false">SMALL(C16:F16,2)</f>
        <v>1000</v>
      </c>
      <c r="V16" s="163" t="n">
        <f aca="false">SMALL(G16:J16,1)</f>
        <v>1000</v>
      </c>
      <c r="W16" s="163" t="n">
        <f aca="false">SMALL(G16:J16,2)</f>
        <v>1000</v>
      </c>
      <c r="X16" s="163" t="n">
        <f aca="false">SMALL(K16:N16,1)</f>
        <v>1000</v>
      </c>
      <c r="Y16" s="163" t="n">
        <f aca="false">SMALL(K16:N16,2)</f>
        <v>1000</v>
      </c>
      <c r="Z16" s="163" t="n">
        <f aca="false">SMALL(O16:R16,1)</f>
        <v>1000</v>
      </c>
      <c r="AA16" s="163" t="n">
        <f aca="false">SMALL(O16:R16,2)</f>
        <v>1000</v>
      </c>
      <c r="AB16" s="166" t="n">
        <f aca="false">(SMALL((S16~$T16~$V16~$X16~$Z16),1))</f>
        <v>1000</v>
      </c>
      <c r="AC16" s="166" t="n">
        <f aca="false">(SMALL((S16~$T16~$V16~$X16~$Z16),2))</f>
        <v>1000</v>
      </c>
      <c r="AD16" s="166" t="n">
        <f aca="false">(SMALL(($S16~$T16~$V16~$X16~$Z16),3))</f>
        <v>1000</v>
      </c>
      <c r="AE16" s="166" t="n">
        <f aca="false">IF(AG16&lt;AI16,AG16,AI16)</f>
        <v>1000</v>
      </c>
      <c r="AF16" s="166" t="n">
        <f aca="false">IF(AG16&lt;AI16,SMALL(AI16:AJ16,1),SMALL(AG16:AH16,1))</f>
        <v>1000</v>
      </c>
      <c r="AG16" s="166" t="n">
        <f aca="false">(SMALL(($S16~$T16~$V16~$X16~$Z16),4))</f>
        <v>1000</v>
      </c>
      <c r="AH16" s="166" t="n">
        <f aca="false">(SMALL(($U16~$W16~$Y16~$AA16),2))</f>
        <v>1000</v>
      </c>
      <c r="AI16" s="166" t="n">
        <f aca="false">(SMALL(($U16~$W16~$Y16~$AA16),1))</f>
        <v>1000</v>
      </c>
      <c r="AJ16" s="166" t="n">
        <f aca="false">(SMALL(($S16~$T16~$V16~$X16~$Z16),5))</f>
        <v>1000</v>
      </c>
      <c r="AK16" s="166" t="n">
        <f aca="false">(SMALL(($AB16~$AC16~$AD16~$AE16),1))</f>
        <v>1000</v>
      </c>
      <c r="AL16" s="166" t="n">
        <f aca="false">(SMALL(($AB16~$AC16~$AD16~$AE16),2))</f>
        <v>1000</v>
      </c>
      <c r="AM16" s="166" t="n">
        <f aca="false">(SMALL(($AB16~$AC16~$AD16~$AE16),3))</f>
        <v>1000</v>
      </c>
      <c r="AN16" s="167" t="str">
        <f aca="false">IF(SUM(AB16:AE16)&gt;1000,"",(SUM(AB16:AE16)))</f>
        <v/>
      </c>
      <c r="AO16" s="168" t="str">
        <f aca="false">IF(AN16&lt;2000,12,"")</f>
        <v/>
      </c>
      <c r="AP16" s="169" t="n">
        <f aca="false">AB16</f>
        <v>1000</v>
      </c>
      <c r="AQ16" s="169" t="n">
        <f aca="false">AC16</f>
        <v>1000</v>
      </c>
      <c r="AR16" s="169" t="n">
        <f aca="false">AD16</f>
        <v>1000</v>
      </c>
      <c r="AS16" s="169" t="n">
        <f aca="false">AE16</f>
        <v>1000</v>
      </c>
      <c r="AT16" s="169" t="n">
        <f aca="false">(SMALL(($S16:$AA16),5))</f>
        <v>1000</v>
      </c>
      <c r="AU16" s="169" t="n">
        <f aca="false">(SMALL(($S16:$AA16),6))</f>
        <v>1000</v>
      </c>
    </row>
    <row r="17" customFormat="false" ht="20.1" hidden="false" customHeight="true" outlineLevel="0" collapsed="false">
      <c r="A17" s="152"/>
      <c r="B17" s="163" t="n">
        <f aca="false">IF($A17="",1000,(IF(ISNA(VLOOKUP($A17,'Res U7'!$J$10:$O$109,2,FALSE())),1000,VLOOKUP($A17,'Res U7'!$J$10:$O$109,2,FALSE()))))</f>
        <v>1000</v>
      </c>
      <c r="C17" s="164" t="n">
        <f aca="false">IF(ISNA(VLOOKUP($A17,'Res U9'!$K$10:$P$109,2,FALSE())),1000,VLOOKUP($A17,'Res U9'!$K$10:$P$109,2,FALSE()))</f>
        <v>1000</v>
      </c>
      <c r="D17" s="164" t="n">
        <f aca="false">IF(ISNA(VLOOKUP($A17,'Res U9'!$O$10:$P$109,2,FALSE())),1000,VLOOKUP($A17,'Res U9'!$O$10:$P$109,2,FALSE()))</f>
        <v>1000</v>
      </c>
      <c r="E17" s="164" t="n">
        <f aca="false">IF(ISNA(VLOOKUP($A17,'Res U9'!$K$112:$P$211,2,FALSE())),1000,VLOOKUP($A17,'Res U9'!$K$112:$P$211,2,FALSE()))</f>
        <v>1000</v>
      </c>
      <c r="F17" s="164" t="n">
        <f aca="false">IF(ISNA(VLOOKUP($A17,'Res U9'!$O$112:$P$211,2,FALSE())),1000,VLOOKUP($A17,'Res U9'!$O$112:$P$211,2,FALSE()))</f>
        <v>1000</v>
      </c>
      <c r="G17" s="165" t="n">
        <f aca="false">IF(ISNA(VLOOKUP($A17,'Res U11'!$K$10:$P$109,2,FALSE())),1000,VLOOKUP($A17,'Res U11'!$K$10:$P$109,2,FALSE()))</f>
        <v>1000</v>
      </c>
      <c r="H17" s="165" t="n">
        <f aca="false">IF(ISNA(VLOOKUP($A17,'Res U11'!$O$10:$P$109,2,FALSE())),1000,VLOOKUP($A17,'Res U11'!$O$10:$P$109,2,FALSE()))</f>
        <v>1000</v>
      </c>
      <c r="I17" s="165" t="n">
        <f aca="false">IF(ISNA(VLOOKUP($A17,'Res U11'!$K$112:$P$211,2,FALSE())),1000,VLOOKUP($A17,'Res U11'!$K$112:$P$211,2,FALSE()))</f>
        <v>1000</v>
      </c>
      <c r="J17" s="165" t="n">
        <f aca="false">IF(ISNA(VLOOKUP($A17,'Res U11'!$O$112:$P$211,2,FALSE())),1000,VLOOKUP($A17,'Res U11'!$O$112:$P$211,2,FALSE()))</f>
        <v>1000</v>
      </c>
      <c r="K17" s="164" t="n">
        <f aca="false">IF(ISNA(VLOOKUP($A17,'Res U13'!$K$10:$P$109,2,FALSE())),1000,VLOOKUP($A17,'Res U13'!$K$10:$P$109,2,FALSE()))</f>
        <v>1000</v>
      </c>
      <c r="L17" s="164" t="n">
        <f aca="false">IF(ISNA(VLOOKUP($A17,'Res U13'!$O$10:$P$109,2,FALSE())),1000,VLOOKUP($A17,'Res U13'!$O$10:$P$109,2,FALSE()))</f>
        <v>1000</v>
      </c>
      <c r="M17" s="164" t="n">
        <f aca="false">IF(ISNA(VLOOKUP($A17,'Res U13'!$K$112:$P$211,2,FALSE())),1000,VLOOKUP($A17,'Res U13'!$K$112:$P$211,2,FALSE()))</f>
        <v>1000</v>
      </c>
      <c r="N17" s="164" t="n">
        <f aca="false">IF(ISNA(VLOOKUP($A17,'Res U13'!$O$112:$P$211,2,FALSE())),1000,VLOOKUP($A17,'Res U13'!$O$112:$P$211,2,FALSE()))</f>
        <v>1000</v>
      </c>
      <c r="O17" s="165" t="n">
        <f aca="false">IF(ISNA(VLOOKUP($A17,'Res U15'!$K$10:$P$109,2,FALSE())),1000,VLOOKUP($A17,'Res U15'!$K$10:$P$109,2,FALSE()))</f>
        <v>1000</v>
      </c>
      <c r="P17" s="165" t="n">
        <f aca="false">IF(ISNA(VLOOKUP($A17,'Res U15'!$O$10:$P$109,2,FALSE())),1000,VLOOKUP($A17,'Res U15'!$O$10:$P$109,2,FALSE()))</f>
        <v>1000</v>
      </c>
      <c r="Q17" s="165" t="n">
        <f aca="false">IF(ISNA(VLOOKUP($A17,'Res U15'!$K$112:$P$211,2,FALSE())),1000,VLOOKUP($A17,'Res U15'!$K$112:$P$211,2,FALSE()))</f>
        <v>1000</v>
      </c>
      <c r="R17" s="165" t="n">
        <f aca="false">IF(ISNA(VLOOKUP($A17,'Res U15'!$O$112:$P$211,2,FALSE())),1000,VLOOKUP($A17,'Res U15'!$O$112:$P$211,2,FALSE()))</f>
        <v>1000</v>
      </c>
      <c r="S17" s="163" t="n">
        <f aca="false">B17</f>
        <v>1000</v>
      </c>
      <c r="T17" s="163" t="n">
        <f aca="false">SMALL(C17:F17,1)</f>
        <v>1000</v>
      </c>
      <c r="U17" s="163" t="n">
        <f aca="false">SMALL(C17:F17,2)</f>
        <v>1000</v>
      </c>
      <c r="V17" s="163" t="n">
        <f aca="false">SMALL(G17:J17,1)</f>
        <v>1000</v>
      </c>
      <c r="W17" s="163" t="n">
        <f aca="false">SMALL(G17:J17,2)</f>
        <v>1000</v>
      </c>
      <c r="X17" s="163" t="n">
        <f aca="false">SMALL(K17:N17,1)</f>
        <v>1000</v>
      </c>
      <c r="Y17" s="163" t="n">
        <f aca="false">SMALL(K17:N17,2)</f>
        <v>1000</v>
      </c>
      <c r="Z17" s="163" t="n">
        <f aca="false">SMALL(O17:R17,1)</f>
        <v>1000</v>
      </c>
      <c r="AA17" s="163" t="n">
        <f aca="false">SMALL(O17:R17,2)</f>
        <v>1000</v>
      </c>
      <c r="AB17" s="166" t="n">
        <f aca="false">(SMALL((S17~$T17~$V17~$X17~$Z17),1))</f>
        <v>1000</v>
      </c>
      <c r="AC17" s="166" t="n">
        <f aca="false">(SMALL((S17~$T17~$V17~$X17~$Z17),2))</f>
        <v>1000</v>
      </c>
      <c r="AD17" s="166" t="n">
        <f aca="false">(SMALL(($S17~$T17~$V17~$X17~$Z17),3))</f>
        <v>1000</v>
      </c>
      <c r="AE17" s="166" t="n">
        <f aca="false">IF(AG17&lt;AI17,AG17,AI17)</f>
        <v>1000</v>
      </c>
      <c r="AF17" s="166" t="n">
        <f aca="false">IF(AG17&lt;AI17,SMALL(AI17:AJ17,1),SMALL(AG17:AH17,1))</f>
        <v>1000</v>
      </c>
      <c r="AG17" s="166" t="n">
        <f aca="false">(SMALL(($S17~$T17~$V17~$X17~$Z17),4))</f>
        <v>1000</v>
      </c>
      <c r="AH17" s="166" t="n">
        <f aca="false">(SMALL(($U17~$W17~$Y17~$AA17),2))</f>
        <v>1000</v>
      </c>
      <c r="AI17" s="166" t="n">
        <f aca="false">(SMALL(($U17~$W17~$Y17~$AA17),1))</f>
        <v>1000</v>
      </c>
      <c r="AJ17" s="166" t="n">
        <f aca="false">(SMALL(($S17~$T17~$V17~$X17~$Z17),5))</f>
        <v>1000</v>
      </c>
      <c r="AK17" s="166" t="n">
        <f aca="false">(SMALL(($AB17~$AC17~$AD17~$AE17),1))</f>
        <v>1000</v>
      </c>
      <c r="AL17" s="166" t="n">
        <f aca="false">(SMALL(($AB17~$AC17~$AD17~$AE17),2))</f>
        <v>1000</v>
      </c>
      <c r="AM17" s="166" t="n">
        <f aca="false">(SMALL(($AB17~$AC17~$AD17~$AE17),3))</f>
        <v>1000</v>
      </c>
      <c r="AN17" s="167" t="str">
        <f aca="false">IF(SUM(AB17:AE17)&gt;1000,"",(SUM(AB17:AE17)))</f>
        <v/>
      </c>
      <c r="AO17" s="168" t="str">
        <f aca="false">IF(AN17&lt;2000,13,"")</f>
        <v/>
      </c>
      <c r="AP17" s="169" t="n">
        <f aca="false">AB17</f>
        <v>1000</v>
      </c>
      <c r="AQ17" s="169" t="n">
        <f aca="false">AC17</f>
        <v>1000</v>
      </c>
      <c r="AR17" s="169" t="n">
        <f aca="false">AD17</f>
        <v>1000</v>
      </c>
      <c r="AS17" s="169" t="n">
        <f aca="false">AE17</f>
        <v>1000</v>
      </c>
      <c r="AT17" s="169" t="n">
        <f aca="false">(SMALL(($S17:$AA17),5))</f>
        <v>1000</v>
      </c>
      <c r="AU17" s="169" t="n">
        <f aca="false">(SMALL(($S17:$AA17),6))</f>
        <v>1000</v>
      </c>
    </row>
    <row r="18" customFormat="false" ht="20.1" hidden="false" customHeight="true" outlineLevel="0" collapsed="false">
      <c r="A18" s="152"/>
      <c r="B18" s="163" t="n">
        <f aca="false">IF($A18="",1000,(IF(ISNA(VLOOKUP($A18,'Res U7'!$J$10:$O$109,2,FALSE())),1000,VLOOKUP($A18,'Res U7'!$J$10:$O$109,2,FALSE()))))</f>
        <v>1000</v>
      </c>
      <c r="C18" s="164" t="n">
        <f aca="false">IF(ISNA(VLOOKUP($A18,'Res U9'!$K$10:$P$109,2,FALSE())),1000,VLOOKUP($A18,'Res U9'!$K$10:$P$109,2,FALSE()))</f>
        <v>1000</v>
      </c>
      <c r="D18" s="164" t="n">
        <f aca="false">IF(ISNA(VLOOKUP($A18,'Res U9'!$O$10:$P$109,2,FALSE())),1000,VLOOKUP($A18,'Res U9'!$O$10:$P$109,2,FALSE()))</f>
        <v>1000</v>
      </c>
      <c r="E18" s="164" t="n">
        <f aca="false">IF(ISNA(VLOOKUP($A18,'Res U9'!$K$112:$P$211,2,FALSE())),1000,VLOOKUP($A18,'Res U9'!$K$112:$P$211,2,FALSE()))</f>
        <v>1000</v>
      </c>
      <c r="F18" s="164" t="n">
        <f aca="false">IF(ISNA(VLOOKUP($A18,'Res U9'!$O$112:$P$211,2,FALSE())),1000,VLOOKUP($A18,'Res U9'!$O$112:$P$211,2,FALSE()))</f>
        <v>1000</v>
      </c>
      <c r="G18" s="165" t="n">
        <f aca="false">IF(ISNA(VLOOKUP($A18,'Res U11'!$K$10:$P$109,2,FALSE())),1000,VLOOKUP($A18,'Res U11'!$K$10:$P$109,2,FALSE()))</f>
        <v>1000</v>
      </c>
      <c r="H18" s="165" t="n">
        <f aca="false">IF(ISNA(VLOOKUP($A18,'Res U11'!$O$10:$P$109,2,FALSE())),1000,VLOOKUP($A18,'Res U11'!$O$10:$P$109,2,FALSE()))</f>
        <v>1000</v>
      </c>
      <c r="I18" s="165" t="n">
        <f aca="false">IF(ISNA(VLOOKUP($A18,'Res U11'!$K$112:$P$211,2,FALSE())),1000,VLOOKUP($A18,'Res U11'!$K$112:$P$211,2,FALSE()))</f>
        <v>1000</v>
      </c>
      <c r="J18" s="165" t="n">
        <f aca="false">IF(ISNA(VLOOKUP($A18,'Res U11'!$O$112:$P$211,2,FALSE())),1000,VLOOKUP($A18,'Res U11'!$O$112:$P$211,2,FALSE()))</f>
        <v>1000</v>
      </c>
      <c r="K18" s="164" t="n">
        <f aca="false">IF(ISNA(VLOOKUP($A18,'Res U13'!$K$10:$P$109,2,FALSE())),1000,VLOOKUP($A18,'Res U13'!$K$10:$P$109,2,FALSE()))</f>
        <v>1000</v>
      </c>
      <c r="L18" s="164" t="n">
        <f aca="false">IF(ISNA(VLOOKUP($A18,'Res U13'!$O$10:$P$109,2,FALSE())),1000,VLOOKUP($A18,'Res U13'!$O$10:$P$109,2,FALSE()))</f>
        <v>1000</v>
      </c>
      <c r="M18" s="164" t="n">
        <f aca="false">IF(ISNA(VLOOKUP($A18,'Res U13'!$K$112:$P$211,2,FALSE())),1000,VLOOKUP($A18,'Res U13'!$K$112:$P$211,2,FALSE()))</f>
        <v>1000</v>
      </c>
      <c r="N18" s="164" t="n">
        <f aca="false">IF(ISNA(VLOOKUP($A18,'Res U13'!$O$112:$P$211,2,FALSE())),1000,VLOOKUP($A18,'Res U13'!$O$112:$P$211,2,FALSE()))</f>
        <v>1000</v>
      </c>
      <c r="O18" s="165" t="n">
        <f aca="false">IF(ISNA(VLOOKUP($A18,'Res U15'!$K$10:$P$109,2,FALSE())),1000,VLOOKUP($A18,'Res U15'!$K$10:$P$109,2,FALSE()))</f>
        <v>1000</v>
      </c>
      <c r="P18" s="165" t="n">
        <f aca="false">IF(ISNA(VLOOKUP($A18,'Res U15'!$O$10:$P$109,2,FALSE())),1000,VLOOKUP($A18,'Res U15'!$O$10:$P$109,2,FALSE()))</f>
        <v>1000</v>
      </c>
      <c r="Q18" s="165" t="n">
        <f aca="false">IF(ISNA(VLOOKUP($A18,'Res U15'!$K$112:$P$211,2,FALSE())),1000,VLOOKUP($A18,'Res U15'!$K$112:$P$211,2,FALSE()))</f>
        <v>1000</v>
      </c>
      <c r="R18" s="165" t="n">
        <f aca="false">IF(ISNA(VLOOKUP($A18,'Res U15'!$O$112:$P$211,2,FALSE())),1000,VLOOKUP($A18,'Res U15'!$O$112:$P$211,2,FALSE()))</f>
        <v>1000</v>
      </c>
      <c r="S18" s="163" t="n">
        <f aca="false">B18</f>
        <v>1000</v>
      </c>
      <c r="T18" s="163" t="n">
        <f aca="false">SMALL(C18:F18,1)</f>
        <v>1000</v>
      </c>
      <c r="U18" s="163" t="n">
        <f aca="false">SMALL(C18:F18,2)</f>
        <v>1000</v>
      </c>
      <c r="V18" s="163" t="n">
        <f aca="false">SMALL(G18:J18,1)</f>
        <v>1000</v>
      </c>
      <c r="W18" s="163" t="n">
        <f aca="false">SMALL(G18:J18,2)</f>
        <v>1000</v>
      </c>
      <c r="X18" s="163" t="n">
        <f aca="false">SMALL(K18:N18,1)</f>
        <v>1000</v>
      </c>
      <c r="Y18" s="163" t="n">
        <f aca="false">SMALL(K18:N18,2)</f>
        <v>1000</v>
      </c>
      <c r="Z18" s="163" t="n">
        <f aca="false">SMALL(O18:R18,1)</f>
        <v>1000</v>
      </c>
      <c r="AA18" s="163" t="n">
        <f aca="false">SMALL(O18:R18,2)</f>
        <v>1000</v>
      </c>
      <c r="AB18" s="166" t="n">
        <f aca="false">(SMALL((S18~$T18~$V18~$X18~$Z18),1))</f>
        <v>1000</v>
      </c>
      <c r="AC18" s="166" t="n">
        <f aca="false">(SMALL((S18~$T18~$V18~$X18~$Z18),2))</f>
        <v>1000</v>
      </c>
      <c r="AD18" s="166" t="n">
        <f aca="false">(SMALL(($S18~$T18~$V18~$X18~$Z18),3))</f>
        <v>1000</v>
      </c>
      <c r="AE18" s="166" t="n">
        <f aca="false">IF(AG18&lt;AI18,AG18,AI18)</f>
        <v>1000</v>
      </c>
      <c r="AF18" s="166" t="n">
        <f aca="false">IF(AG18&lt;AI18,SMALL(AI18:AJ18,1),SMALL(AG18:AH18,1))</f>
        <v>1000</v>
      </c>
      <c r="AG18" s="166" t="n">
        <f aca="false">(SMALL(($S18~$T18~$V18~$X18~$Z18),4))</f>
        <v>1000</v>
      </c>
      <c r="AH18" s="166" t="n">
        <f aca="false">(SMALL(($U18~$W18~$Y18~$AA18),2))</f>
        <v>1000</v>
      </c>
      <c r="AI18" s="166" t="n">
        <f aca="false">(SMALL(($U18~$W18~$Y18~$AA18),1))</f>
        <v>1000</v>
      </c>
      <c r="AJ18" s="166" t="n">
        <f aca="false">(SMALL(($S18~$T18~$V18~$X18~$Z18),5))</f>
        <v>1000</v>
      </c>
      <c r="AK18" s="166" t="n">
        <f aca="false">(SMALL(($AB18~$AC18~$AD18~$AE18),1))</f>
        <v>1000</v>
      </c>
      <c r="AL18" s="166" t="n">
        <f aca="false">(SMALL(($AB18~$AC18~$AD18~$AE18),2))</f>
        <v>1000</v>
      </c>
      <c r="AM18" s="166" t="n">
        <f aca="false">(SMALL(($AB18~$AC18~$AD18~$AE18),3))</f>
        <v>1000</v>
      </c>
      <c r="AN18" s="167" t="str">
        <f aca="false">IF(SUM(AB18:AE18)&gt;1000,"",(SUM(AB18:AE18)))</f>
        <v/>
      </c>
      <c r="AO18" s="168" t="str">
        <f aca="false">IF(AN18&lt;2000,14,"")</f>
        <v/>
      </c>
      <c r="AP18" s="169" t="n">
        <f aca="false">AB18</f>
        <v>1000</v>
      </c>
      <c r="AQ18" s="169" t="n">
        <f aca="false">AC18</f>
        <v>1000</v>
      </c>
      <c r="AR18" s="169" t="n">
        <f aca="false">AD18</f>
        <v>1000</v>
      </c>
      <c r="AS18" s="169" t="n">
        <f aca="false">AE18</f>
        <v>1000</v>
      </c>
      <c r="AT18" s="169" t="n">
        <f aca="false">(SMALL(($S18:$AA18),5))</f>
        <v>1000</v>
      </c>
      <c r="AU18" s="169" t="n">
        <f aca="false">(SMALL(($S18:$AA18),6))</f>
        <v>1000</v>
      </c>
    </row>
    <row r="19" customFormat="false" ht="20.1" hidden="false" customHeight="true" outlineLevel="0" collapsed="false">
      <c r="A19" s="152"/>
      <c r="B19" s="163" t="n">
        <f aca="false">IF($A19="",1000,(IF(ISNA(VLOOKUP($A19,'Res U7'!$J$10:$O$109,2,FALSE())),1000,VLOOKUP($A19,'Res U7'!$J$10:$O$109,2,FALSE()))))</f>
        <v>1000</v>
      </c>
      <c r="C19" s="164" t="n">
        <f aca="false">IF(ISNA(VLOOKUP($A19,'Res U9'!$K$10:$P$109,2,FALSE())),1000,VLOOKUP($A19,'Res U9'!$K$10:$P$109,2,FALSE()))</f>
        <v>1000</v>
      </c>
      <c r="D19" s="164" t="n">
        <f aca="false">IF(ISNA(VLOOKUP($A19,'Res U9'!$O$10:$P$109,2,FALSE())),1000,VLOOKUP($A19,'Res U9'!$O$10:$P$109,2,FALSE()))</f>
        <v>1000</v>
      </c>
      <c r="E19" s="164" t="n">
        <f aca="false">IF(ISNA(VLOOKUP($A19,'Res U9'!$K$112:$P$211,2,FALSE())),1000,VLOOKUP($A19,'Res U9'!$K$112:$P$211,2,FALSE()))</f>
        <v>1000</v>
      </c>
      <c r="F19" s="164" t="n">
        <f aca="false">IF(ISNA(VLOOKUP($A19,'Res U9'!$O$112:$P$211,2,FALSE())),1000,VLOOKUP($A19,'Res U9'!$O$112:$P$211,2,FALSE()))</f>
        <v>1000</v>
      </c>
      <c r="G19" s="165" t="n">
        <f aca="false">IF(ISNA(VLOOKUP($A19,'Res U11'!$K$10:$P$109,2,FALSE())),1000,VLOOKUP($A19,'Res U11'!$K$10:$P$109,2,FALSE()))</f>
        <v>1000</v>
      </c>
      <c r="H19" s="165" t="n">
        <f aca="false">IF(ISNA(VLOOKUP($A19,'Res U11'!$O$10:$P$109,2,FALSE())),1000,VLOOKUP($A19,'Res U11'!$O$10:$P$109,2,FALSE()))</f>
        <v>1000</v>
      </c>
      <c r="I19" s="165" t="n">
        <f aca="false">IF(ISNA(VLOOKUP($A19,'Res U11'!$K$112:$P$211,2,FALSE())),1000,VLOOKUP($A19,'Res U11'!$K$112:$P$211,2,FALSE()))</f>
        <v>1000</v>
      </c>
      <c r="J19" s="165" t="n">
        <f aca="false">IF(ISNA(VLOOKUP($A19,'Res U11'!$O$112:$P$211,2,FALSE())),1000,VLOOKUP($A19,'Res U11'!$O$112:$P$211,2,FALSE()))</f>
        <v>1000</v>
      </c>
      <c r="K19" s="164" t="n">
        <f aca="false">IF(ISNA(VLOOKUP($A19,'Res U13'!$K$10:$P$109,2,FALSE())),1000,VLOOKUP($A19,'Res U13'!$K$10:$P$109,2,FALSE()))</f>
        <v>1000</v>
      </c>
      <c r="L19" s="164" t="n">
        <f aca="false">IF(ISNA(VLOOKUP($A19,'Res U13'!$O$10:$P$109,2,FALSE())),1000,VLOOKUP($A19,'Res U13'!$O$10:$P$109,2,FALSE()))</f>
        <v>1000</v>
      </c>
      <c r="M19" s="164" t="n">
        <f aca="false">IF(ISNA(VLOOKUP($A19,'Res U13'!$K$112:$P$211,2,FALSE())),1000,VLOOKUP($A19,'Res U13'!$K$112:$P$211,2,FALSE()))</f>
        <v>1000</v>
      </c>
      <c r="N19" s="164" t="n">
        <f aca="false">IF(ISNA(VLOOKUP($A19,'Res U13'!$O$112:$P$211,2,FALSE())),1000,VLOOKUP($A19,'Res U13'!$O$112:$P$211,2,FALSE()))</f>
        <v>1000</v>
      </c>
      <c r="O19" s="165" t="n">
        <f aca="false">IF(ISNA(VLOOKUP($A19,'Res U15'!$K$10:$P$109,2,FALSE())),1000,VLOOKUP($A19,'Res U15'!$K$10:$P$109,2,FALSE()))</f>
        <v>1000</v>
      </c>
      <c r="P19" s="165" t="n">
        <f aca="false">IF(ISNA(VLOOKUP($A19,'Res U15'!$O$10:$P$109,2,FALSE())),1000,VLOOKUP($A19,'Res U15'!$O$10:$P$109,2,FALSE()))</f>
        <v>1000</v>
      </c>
      <c r="Q19" s="165" t="n">
        <f aca="false">IF(ISNA(VLOOKUP($A19,'Res U15'!$K$112:$P$211,2,FALSE())),1000,VLOOKUP($A19,'Res U15'!$K$112:$P$211,2,FALSE()))</f>
        <v>1000</v>
      </c>
      <c r="R19" s="165" t="n">
        <f aca="false">IF(ISNA(VLOOKUP($A19,'Res U15'!$O$112:$P$211,2,FALSE())),1000,VLOOKUP($A19,'Res U15'!$O$112:$P$211,2,FALSE()))</f>
        <v>1000</v>
      </c>
      <c r="S19" s="163" t="n">
        <f aca="false">B19</f>
        <v>1000</v>
      </c>
      <c r="T19" s="163" t="n">
        <f aca="false">SMALL(C19:F19,1)</f>
        <v>1000</v>
      </c>
      <c r="U19" s="163" t="n">
        <f aca="false">SMALL(C19:F19,2)</f>
        <v>1000</v>
      </c>
      <c r="V19" s="163" t="n">
        <f aca="false">SMALL(G19:J19,1)</f>
        <v>1000</v>
      </c>
      <c r="W19" s="163" t="n">
        <f aca="false">SMALL(G19:J19,2)</f>
        <v>1000</v>
      </c>
      <c r="X19" s="163" t="n">
        <f aca="false">SMALL(K19:N19,1)</f>
        <v>1000</v>
      </c>
      <c r="Y19" s="163" t="n">
        <f aca="false">SMALL(K19:N19,2)</f>
        <v>1000</v>
      </c>
      <c r="Z19" s="163" t="n">
        <f aca="false">SMALL(O19:R19,1)</f>
        <v>1000</v>
      </c>
      <c r="AA19" s="163" t="n">
        <f aca="false">SMALL(O19:R19,2)</f>
        <v>1000</v>
      </c>
      <c r="AB19" s="166" t="n">
        <f aca="false">(SMALL((S19~$T19~$V19~$X19~$Z19),1))</f>
        <v>1000</v>
      </c>
      <c r="AC19" s="166" t="n">
        <f aca="false">(SMALL((S19~$T19~$V19~$X19~$Z19),2))</f>
        <v>1000</v>
      </c>
      <c r="AD19" s="166" t="n">
        <f aca="false">(SMALL(($S19~$T19~$V19~$X19~$Z19),3))</f>
        <v>1000</v>
      </c>
      <c r="AE19" s="166" t="n">
        <f aca="false">IF(AG19&lt;AI19,AG19,AI19)</f>
        <v>1000</v>
      </c>
      <c r="AF19" s="166" t="n">
        <f aca="false">IF(AG19&lt;AI19,SMALL(AI19:AJ19,1),SMALL(AG19:AH19,1))</f>
        <v>1000</v>
      </c>
      <c r="AG19" s="166" t="n">
        <f aca="false">(SMALL(($S19~$T19~$V19~$X19~$Z19),4))</f>
        <v>1000</v>
      </c>
      <c r="AH19" s="166" t="n">
        <f aca="false">(SMALL(($U19~$W19~$Y19~$AA19),2))</f>
        <v>1000</v>
      </c>
      <c r="AI19" s="166" t="n">
        <f aca="false">(SMALL(($U19~$W19~$Y19~$AA19),1))</f>
        <v>1000</v>
      </c>
      <c r="AJ19" s="166" t="n">
        <f aca="false">(SMALL(($S19~$T19~$V19~$X19~$Z19),5))</f>
        <v>1000</v>
      </c>
      <c r="AK19" s="166" t="n">
        <f aca="false">(SMALL(($AB19~$AC19~$AD19~$AE19),1))</f>
        <v>1000</v>
      </c>
      <c r="AL19" s="166" t="n">
        <f aca="false">(SMALL(($AB19~$AC19~$AD19~$AE19),2))</f>
        <v>1000</v>
      </c>
      <c r="AM19" s="166" t="n">
        <f aca="false">(SMALL(($AB19~$AC19~$AD19~$AE19),3))</f>
        <v>1000</v>
      </c>
      <c r="AN19" s="167" t="str">
        <f aca="false">IF(SUM(AB19:AE19)&gt;1000,"",(SUM(AB19:AE19)))</f>
        <v/>
      </c>
      <c r="AO19" s="168" t="str">
        <f aca="false">IF(AN19&lt;2000,15,"")</f>
        <v/>
      </c>
      <c r="AP19" s="169" t="n">
        <f aca="false">AB19</f>
        <v>1000</v>
      </c>
      <c r="AQ19" s="169" t="n">
        <f aca="false">AC19</f>
        <v>1000</v>
      </c>
      <c r="AR19" s="169" t="n">
        <f aca="false">AD19</f>
        <v>1000</v>
      </c>
      <c r="AS19" s="169" t="n">
        <f aca="false">AE19</f>
        <v>1000</v>
      </c>
      <c r="AT19" s="169" t="n">
        <f aca="false">(SMALL(($S19:$AA19),5))</f>
        <v>1000</v>
      </c>
      <c r="AU19" s="169" t="n">
        <f aca="false">(SMALL(($S19:$AA19),6))</f>
        <v>1000</v>
      </c>
    </row>
    <row r="20" customFormat="false" ht="20.1" hidden="false" customHeight="true" outlineLevel="0" collapsed="false">
      <c r="A20" s="152"/>
      <c r="B20" s="163" t="n">
        <f aca="false">IF($A20="",1000,(IF(ISNA(VLOOKUP($A20,'Res U7'!$J$10:$O$109,2,FALSE())),1000,VLOOKUP($A20,'Res U7'!$J$10:$O$109,2,FALSE()))))</f>
        <v>1000</v>
      </c>
      <c r="C20" s="164" t="n">
        <f aca="false">IF(ISNA(VLOOKUP($A20,'Res U9'!$K$10:$P$109,2,FALSE())),1000,VLOOKUP($A20,'Res U9'!$K$10:$P$109,2,FALSE()))</f>
        <v>1000</v>
      </c>
      <c r="D20" s="164" t="n">
        <f aca="false">IF(ISNA(VLOOKUP($A20,'Res U9'!$O$10:$P$109,2,FALSE())),1000,VLOOKUP($A20,'Res U9'!$O$10:$P$109,2,FALSE()))</f>
        <v>1000</v>
      </c>
      <c r="E20" s="164" t="n">
        <f aca="false">IF(ISNA(VLOOKUP($A20,'Res U9'!$K$112:$P$211,2,FALSE())),1000,VLOOKUP($A20,'Res U9'!$K$112:$P$211,2,FALSE()))</f>
        <v>1000</v>
      </c>
      <c r="F20" s="164" t="n">
        <f aca="false">IF(ISNA(VLOOKUP($A20,'Res U9'!$O$112:$P$211,2,FALSE())),1000,VLOOKUP($A20,'Res U9'!$O$112:$P$211,2,FALSE()))</f>
        <v>1000</v>
      </c>
      <c r="G20" s="165" t="n">
        <f aca="false">IF(ISNA(VLOOKUP($A20,'Res U11'!$K$10:$P$109,2,FALSE())),1000,VLOOKUP($A20,'Res U11'!$K$10:$P$109,2,FALSE()))</f>
        <v>1000</v>
      </c>
      <c r="H20" s="165" t="n">
        <f aca="false">IF(ISNA(VLOOKUP($A20,'Res U11'!$O$10:$P$109,2,FALSE())),1000,VLOOKUP($A20,'Res U11'!$O$10:$P$109,2,FALSE()))</f>
        <v>1000</v>
      </c>
      <c r="I20" s="165" t="n">
        <f aca="false">IF(ISNA(VLOOKUP($A20,'Res U11'!$K$112:$P$211,2,FALSE())),1000,VLOOKUP($A20,'Res U11'!$K$112:$P$211,2,FALSE()))</f>
        <v>1000</v>
      </c>
      <c r="J20" s="165" t="n">
        <f aca="false">IF(ISNA(VLOOKUP($A20,'Res U11'!$O$112:$P$211,2,FALSE())),1000,VLOOKUP($A20,'Res U11'!$O$112:$P$211,2,FALSE()))</f>
        <v>1000</v>
      </c>
      <c r="K20" s="164" t="n">
        <f aca="false">IF(ISNA(VLOOKUP($A20,'Res U13'!$K$10:$P$109,2,FALSE())),1000,VLOOKUP($A20,'Res U13'!$K$10:$P$109,2,FALSE()))</f>
        <v>1000</v>
      </c>
      <c r="L20" s="164" t="n">
        <f aca="false">IF(ISNA(VLOOKUP($A20,'Res U13'!$O$10:$P$109,2,FALSE())),1000,VLOOKUP($A20,'Res U13'!$O$10:$P$109,2,FALSE()))</f>
        <v>1000</v>
      </c>
      <c r="M20" s="164" t="n">
        <f aca="false">IF(ISNA(VLOOKUP($A20,'Res U13'!$K$112:$P$211,2,FALSE())),1000,VLOOKUP($A20,'Res U13'!$K$112:$P$211,2,FALSE()))</f>
        <v>1000</v>
      </c>
      <c r="N20" s="164" t="n">
        <f aca="false">IF(ISNA(VLOOKUP($A20,'Res U13'!$O$112:$P$211,2,FALSE())),1000,VLOOKUP($A20,'Res U13'!$O$112:$P$211,2,FALSE()))</f>
        <v>1000</v>
      </c>
      <c r="O20" s="165" t="n">
        <f aca="false">IF(ISNA(VLOOKUP($A20,'Res U15'!$K$10:$P$109,2,FALSE())),1000,VLOOKUP($A20,'Res U15'!$K$10:$P$109,2,FALSE()))</f>
        <v>1000</v>
      </c>
      <c r="P20" s="165" t="n">
        <f aca="false">IF(ISNA(VLOOKUP($A20,'Res U15'!$O$10:$P$109,2,FALSE())),1000,VLOOKUP($A20,'Res U15'!$O$10:$P$109,2,FALSE()))</f>
        <v>1000</v>
      </c>
      <c r="Q20" s="165" t="n">
        <f aca="false">IF(ISNA(VLOOKUP($A20,'Res U15'!$K$112:$P$211,2,FALSE())),1000,VLOOKUP($A20,'Res U15'!$K$112:$P$211,2,FALSE()))</f>
        <v>1000</v>
      </c>
      <c r="R20" s="165" t="n">
        <f aca="false">IF(ISNA(VLOOKUP($A20,'Res U15'!$O$112:$P$211,2,FALSE())),1000,VLOOKUP($A20,'Res U15'!$O$112:$P$211,2,FALSE()))</f>
        <v>1000</v>
      </c>
      <c r="S20" s="163" t="n">
        <f aca="false">B20</f>
        <v>1000</v>
      </c>
      <c r="T20" s="163" t="n">
        <f aca="false">SMALL(C20:F20,1)</f>
        <v>1000</v>
      </c>
      <c r="U20" s="163" t="n">
        <f aca="false">SMALL(C20:F20,2)</f>
        <v>1000</v>
      </c>
      <c r="V20" s="163" t="n">
        <f aca="false">SMALL(G20:J20,1)</f>
        <v>1000</v>
      </c>
      <c r="W20" s="163" t="n">
        <f aca="false">SMALL(G20:J20,2)</f>
        <v>1000</v>
      </c>
      <c r="X20" s="163" t="n">
        <f aca="false">SMALL(K20:N20,1)</f>
        <v>1000</v>
      </c>
      <c r="Y20" s="163" t="n">
        <f aca="false">SMALL(K20:N20,2)</f>
        <v>1000</v>
      </c>
      <c r="Z20" s="163" t="n">
        <f aca="false">SMALL(O20:R20,1)</f>
        <v>1000</v>
      </c>
      <c r="AA20" s="163" t="n">
        <f aca="false">SMALL(O20:R20,2)</f>
        <v>1000</v>
      </c>
      <c r="AB20" s="166" t="n">
        <f aca="false">(SMALL((S20~$T20~$V20~$X20~$Z20),1))</f>
        <v>1000</v>
      </c>
      <c r="AC20" s="166" t="n">
        <f aca="false">(SMALL((S20~$T20~$V20~$X20~$Z20),2))</f>
        <v>1000</v>
      </c>
      <c r="AD20" s="166" t="n">
        <f aca="false">(SMALL(($S20~$T20~$V20~$X20~$Z20),3))</f>
        <v>1000</v>
      </c>
      <c r="AE20" s="166" t="n">
        <f aca="false">IF(AG20&lt;AI20,AG20,AI20)</f>
        <v>1000</v>
      </c>
      <c r="AF20" s="166" t="n">
        <f aca="false">IF(AG20&lt;AI20,SMALL(AI20:AJ20,1),SMALL(AG20:AH20,1))</f>
        <v>1000</v>
      </c>
      <c r="AG20" s="166" t="n">
        <f aca="false">(SMALL(($S20~$T20~$V20~$X20~$Z20),4))</f>
        <v>1000</v>
      </c>
      <c r="AH20" s="166" t="n">
        <f aca="false">(SMALL(($U20~$W20~$Y20~$AA20),2))</f>
        <v>1000</v>
      </c>
      <c r="AI20" s="166" t="n">
        <f aca="false">(SMALL(($U20~$W20~$Y20~$AA20),1))</f>
        <v>1000</v>
      </c>
      <c r="AJ20" s="166" t="n">
        <f aca="false">(SMALL(($S20~$T20~$V20~$X20~$Z20),5))</f>
        <v>1000</v>
      </c>
      <c r="AK20" s="166" t="n">
        <f aca="false">(SMALL(($AB20~$AC20~$AD20~$AE20),1))</f>
        <v>1000</v>
      </c>
      <c r="AL20" s="166" t="n">
        <f aca="false">(SMALL(($AB20~$AC20~$AD20~$AE20),2))</f>
        <v>1000</v>
      </c>
      <c r="AM20" s="166" t="n">
        <f aca="false">(SMALL(($AB20~$AC20~$AD20~$AE20),3))</f>
        <v>1000</v>
      </c>
      <c r="AN20" s="167" t="str">
        <f aca="false">IF(SUM(AB20:AE20)&gt;1000,"",(SUM(AB20:AE20)))</f>
        <v/>
      </c>
      <c r="AO20" s="168" t="str">
        <f aca="false">IF(AN20&lt;2000,16,"")</f>
        <v/>
      </c>
      <c r="AP20" s="169" t="n">
        <f aca="false">AB20</f>
        <v>1000</v>
      </c>
      <c r="AQ20" s="169" t="n">
        <f aca="false">AC20</f>
        <v>1000</v>
      </c>
      <c r="AR20" s="169" t="n">
        <f aca="false">AD20</f>
        <v>1000</v>
      </c>
      <c r="AS20" s="169" t="n">
        <f aca="false">AE20</f>
        <v>1000</v>
      </c>
      <c r="AT20" s="169" t="n">
        <f aca="false">(SMALL(($S20:$AA20),5))</f>
        <v>1000</v>
      </c>
      <c r="AU20" s="169" t="n">
        <f aca="false">(SMALL(($S20:$AA20),6))</f>
        <v>1000</v>
      </c>
    </row>
    <row r="21" customFormat="false" ht="20.1" hidden="false" customHeight="true" outlineLevel="0" collapsed="false">
      <c r="A21" s="152"/>
      <c r="B21" s="163" t="n">
        <f aca="false">IF($A21="",1000,(IF(ISNA(VLOOKUP($A21,'Res U7'!$J$10:$O$109,2,FALSE())),1000,VLOOKUP($A21,'Res U7'!$J$10:$O$109,2,FALSE()))))</f>
        <v>1000</v>
      </c>
      <c r="C21" s="164" t="n">
        <f aca="false">IF(ISNA(VLOOKUP($A21,'Res U9'!$K$10:$P$109,2,FALSE())),1000,VLOOKUP($A21,'Res U9'!$K$10:$P$109,2,FALSE()))</f>
        <v>1000</v>
      </c>
      <c r="D21" s="164" t="n">
        <f aca="false">IF(ISNA(VLOOKUP($A21,'Res U9'!$O$10:$P$109,2,FALSE())),1000,VLOOKUP($A21,'Res U9'!$O$10:$P$109,2,FALSE()))</f>
        <v>1000</v>
      </c>
      <c r="E21" s="164" t="n">
        <f aca="false">IF(ISNA(VLOOKUP($A21,'Res U9'!$K$112:$P$211,2,FALSE())),1000,VLOOKUP($A21,'Res U9'!$K$112:$P$211,2,FALSE()))</f>
        <v>1000</v>
      </c>
      <c r="F21" s="164" t="n">
        <f aca="false">IF(ISNA(VLOOKUP($A21,'Res U9'!$O$112:$P$211,2,FALSE())),1000,VLOOKUP($A21,'Res U9'!$O$112:$P$211,2,FALSE()))</f>
        <v>1000</v>
      </c>
      <c r="G21" s="165" t="n">
        <f aca="false">IF(ISNA(VLOOKUP($A21,'Res U11'!$K$10:$P$109,2,FALSE())),1000,VLOOKUP($A21,'Res U11'!$K$10:$P$109,2,FALSE()))</f>
        <v>1000</v>
      </c>
      <c r="H21" s="165" t="n">
        <f aca="false">IF(ISNA(VLOOKUP($A21,'Res U11'!$O$10:$P$109,2,FALSE())),1000,VLOOKUP($A21,'Res U11'!$O$10:$P$109,2,FALSE()))</f>
        <v>1000</v>
      </c>
      <c r="I21" s="165" t="n">
        <f aca="false">IF(ISNA(VLOOKUP($A21,'Res U11'!$K$112:$P$211,2,FALSE())),1000,VLOOKUP($A21,'Res U11'!$K$112:$P$211,2,FALSE()))</f>
        <v>1000</v>
      </c>
      <c r="J21" s="165" t="n">
        <f aca="false">IF(ISNA(VLOOKUP($A21,'Res U11'!$O$112:$P$211,2,FALSE())),1000,VLOOKUP($A21,'Res U11'!$O$112:$P$211,2,FALSE()))</f>
        <v>1000</v>
      </c>
      <c r="K21" s="164" t="n">
        <f aca="false">IF(ISNA(VLOOKUP($A21,'Res U13'!$K$10:$P$109,2,FALSE())),1000,VLOOKUP($A21,'Res U13'!$K$10:$P$109,2,FALSE()))</f>
        <v>1000</v>
      </c>
      <c r="L21" s="164" t="n">
        <f aca="false">IF(ISNA(VLOOKUP($A21,'Res U13'!$O$10:$P$109,2,FALSE())),1000,VLOOKUP($A21,'Res U13'!$O$10:$P$109,2,FALSE()))</f>
        <v>1000</v>
      </c>
      <c r="M21" s="164" t="n">
        <f aca="false">IF(ISNA(VLOOKUP($A21,'Res U13'!$K$112:$P$211,2,FALSE())),1000,VLOOKUP($A21,'Res U13'!$K$112:$P$211,2,FALSE()))</f>
        <v>1000</v>
      </c>
      <c r="N21" s="164" t="n">
        <f aca="false">IF(ISNA(VLOOKUP($A21,'Res U13'!$O$112:$P$211,2,FALSE())),1000,VLOOKUP($A21,'Res U13'!$O$112:$P$211,2,FALSE()))</f>
        <v>1000</v>
      </c>
      <c r="O21" s="165" t="n">
        <f aca="false">IF(ISNA(VLOOKUP($A21,'Res U15'!$K$10:$P$109,2,FALSE())),1000,VLOOKUP($A21,'Res U15'!$K$10:$P$109,2,FALSE()))</f>
        <v>1000</v>
      </c>
      <c r="P21" s="165" t="n">
        <f aca="false">IF(ISNA(VLOOKUP($A21,'Res U15'!$O$10:$P$109,2,FALSE())),1000,VLOOKUP($A21,'Res U15'!$O$10:$P$109,2,FALSE()))</f>
        <v>1000</v>
      </c>
      <c r="Q21" s="165" t="n">
        <f aca="false">IF(ISNA(VLOOKUP($A21,'Res U15'!$K$112:$P$211,2,FALSE())),1000,VLOOKUP($A21,'Res U15'!$K$112:$P$211,2,FALSE()))</f>
        <v>1000</v>
      </c>
      <c r="R21" s="165" t="n">
        <f aca="false">IF(ISNA(VLOOKUP($A21,'Res U15'!$O$112:$P$211,2,FALSE())),1000,VLOOKUP($A21,'Res U15'!$O$112:$P$211,2,FALSE()))</f>
        <v>1000</v>
      </c>
      <c r="S21" s="163" t="n">
        <f aca="false">B21</f>
        <v>1000</v>
      </c>
      <c r="T21" s="163" t="n">
        <f aca="false">SMALL(C21:F21,1)</f>
        <v>1000</v>
      </c>
      <c r="U21" s="163" t="n">
        <f aca="false">SMALL(C21:F21,2)</f>
        <v>1000</v>
      </c>
      <c r="V21" s="163" t="n">
        <f aca="false">SMALL(G21:J21,1)</f>
        <v>1000</v>
      </c>
      <c r="W21" s="163" t="n">
        <f aca="false">SMALL(G21:J21,2)</f>
        <v>1000</v>
      </c>
      <c r="X21" s="163" t="n">
        <f aca="false">SMALL(K21:N21,1)</f>
        <v>1000</v>
      </c>
      <c r="Y21" s="163" t="n">
        <f aca="false">SMALL(K21:N21,2)</f>
        <v>1000</v>
      </c>
      <c r="Z21" s="163" t="n">
        <f aca="false">SMALL(O21:R21,1)</f>
        <v>1000</v>
      </c>
      <c r="AA21" s="163" t="n">
        <f aca="false">SMALL(O21:R21,2)</f>
        <v>1000</v>
      </c>
      <c r="AB21" s="166" t="n">
        <f aca="false">(SMALL((S21~$T21~$V21~$X21~$Z21),1))</f>
        <v>1000</v>
      </c>
      <c r="AC21" s="166" t="n">
        <f aca="false">(SMALL((S21~$T21~$V21~$X21~$Z21),2))</f>
        <v>1000</v>
      </c>
      <c r="AD21" s="166" t="n">
        <f aca="false">(SMALL(($S21~$T21~$V21~$X21~$Z21),3))</f>
        <v>1000</v>
      </c>
      <c r="AE21" s="166" t="n">
        <f aca="false">IF(AG21&lt;AI21,AG21,AI21)</f>
        <v>1000</v>
      </c>
      <c r="AF21" s="166" t="n">
        <f aca="false">IF(AG21&lt;AI21,SMALL(AI21:AJ21,1),SMALL(AG21:AH21,1))</f>
        <v>1000</v>
      </c>
      <c r="AG21" s="166" t="n">
        <f aca="false">(SMALL(($S21~$T21~$V21~$X21~$Z21),4))</f>
        <v>1000</v>
      </c>
      <c r="AH21" s="166" t="n">
        <f aca="false">(SMALL(($U21~$W21~$Y21~$AA21),2))</f>
        <v>1000</v>
      </c>
      <c r="AI21" s="166" t="n">
        <f aca="false">(SMALL(($U21~$W21~$Y21~$AA21),1))</f>
        <v>1000</v>
      </c>
      <c r="AJ21" s="166" t="n">
        <f aca="false">(SMALL(($S21~$T21~$V21~$X21~$Z21),5))</f>
        <v>1000</v>
      </c>
      <c r="AK21" s="166" t="n">
        <f aca="false">(SMALL(($AB21~$AC21~$AD21~$AE21),1))</f>
        <v>1000</v>
      </c>
      <c r="AL21" s="166" t="n">
        <f aca="false">(SMALL(($AB21~$AC21~$AD21~$AE21),2))</f>
        <v>1000</v>
      </c>
      <c r="AM21" s="166" t="n">
        <f aca="false">(SMALL(($AB21~$AC21~$AD21~$AE21),3))</f>
        <v>1000</v>
      </c>
      <c r="AN21" s="167" t="str">
        <f aca="false">IF(SUM(AB21:AE21)&gt;1000,"",(SUM(AB21:AE21)))</f>
        <v/>
      </c>
      <c r="AO21" s="168" t="str">
        <f aca="false">IF(AN21&lt;2000,17,"")</f>
        <v/>
      </c>
      <c r="AP21" s="169" t="n">
        <f aca="false">AB21</f>
        <v>1000</v>
      </c>
      <c r="AQ21" s="169" t="n">
        <f aca="false">AC21</f>
        <v>1000</v>
      </c>
      <c r="AR21" s="169" t="n">
        <f aca="false">AD21</f>
        <v>1000</v>
      </c>
      <c r="AS21" s="169" t="n">
        <f aca="false">AE21</f>
        <v>1000</v>
      </c>
      <c r="AT21" s="169" t="n">
        <f aca="false">(SMALL(($S21:$AA21),5))</f>
        <v>1000</v>
      </c>
      <c r="AU21" s="169" t="n">
        <f aca="false">(SMALL(($S21:$AA21),6))</f>
        <v>1000</v>
      </c>
    </row>
    <row r="22" customFormat="false" ht="20.1" hidden="false" customHeight="true" outlineLevel="0" collapsed="false">
      <c r="A22" s="152"/>
      <c r="B22" s="163" t="n">
        <f aca="false">IF($A22="",1000,(IF(ISNA(VLOOKUP($A22,'Res U7'!$J$10:$O$109,2,FALSE())),1000,VLOOKUP($A22,'Res U7'!$J$10:$O$109,2,FALSE()))))</f>
        <v>1000</v>
      </c>
      <c r="C22" s="164" t="n">
        <f aca="false">IF(ISNA(VLOOKUP($A22,'Res U9'!$K$10:$P$109,2,FALSE())),1000,VLOOKUP($A22,'Res U9'!$K$10:$P$109,2,FALSE()))</f>
        <v>1000</v>
      </c>
      <c r="D22" s="164" t="n">
        <f aca="false">IF(ISNA(VLOOKUP($A22,'Res U9'!$O$10:$P$109,2,FALSE())),1000,VLOOKUP($A22,'Res U9'!$O$10:$P$109,2,FALSE()))</f>
        <v>1000</v>
      </c>
      <c r="E22" s="164" t="n">
        <f aca="false">IF(ISNA(VLOOKUP($A22,'Res U9'!$K$112:$P$211,2,FALSE())),1000,VLOOKUP($A22,'Res U9'!$K$112:$P$211,2,FALSE()))</f>
        <v>1000</v>
      </c>
      <c r="F22" s="164" t="n">
        <f aca="false">IF(ISNA(VLOOKUP($A22,'Res U9'!$O$112:$P$211,2,FALSE())),1000,VLOOKUP($A22,'Res U9'!$O$112:$P$211,2,FALSE()))</f>
        <v>1000</v>
      </c>
      <c r="G22" s="165" t="n">
        <f aca="false">IF(ISNA(VLOOKUP($A22,'Res U11'!$K$10:$P$109,2,FALSE())),1000,VLOOKUP($A22,'Res U11'!$K$10:$P$109,2,FALSE()))</f>
        <v>1000</v>
      </c>
      <c r="H22" s="165" t="n">
        <f aca="false">IF(ISNA(VLOOKUP($A22,'Res U11'!$O$10:$P$109,2,FALSE())),1000,VLOOKUP($A22,'Res U11'!$O$10:$P$109,2,FALSE()))</f>
        <v>1000</v>
      </c>
      <c r="I22" s="165" t="n">
        <f aca="false">IF(ISNA(VLOOKUP($A22,'Res U11'!$K$112:$P$211,2,FALSE())),1000,VLOOKUP($A22,'Res U11'!$K$112:$P$211,2,FALSE()))</f>
        <v>1000</v>
      </c>
      <c r="J22" s="165" t="n">
        <f aca="false">IF(ISNA(VLOOKUP($A22,'Res U11'!$O$112:$P$211,2,FALSE())),1000,VLOOKUP($A22,'Res U11'!$O$112:$P$211,2,FALSE()))</f>
        <v>1000</v>
      </c>
      <c r="K22" s="164" t="n">
        <f aca="false">IF(ISNA(VLOOKUP($A22,'Res U13'!$K$10:$P$109,2,FALSE())),1000,VLOOKUP($A22,'Res U13'!$K$10:$P$109,2,FALSE()))</f>
        <v>1000</v>
      </c>
      <c r="L22" s="164" t="n">
        <f aca="false">IF(ISNA(VLOOKUP($A22,'Res U13'!$O$10:$P$109,2,FALSE())),1000,VLOOKUP($A22,'Res U13'!$O$10:$P$109,2,FALSE()))</f>
        <v>1000</v>
      </c>
      <c r="M22" s="164" t="n">
        <f aca="false">IF(ISNA(VLOOKUP($A22,'Res U13'!$K$112:$P$211,2,FALSE())),1000,VLOOKUP($A22,'Res U13'!$K$112:$P$211,2,FALSE()))</f>
        <v>1000</v>
      </c>
      <c r="N22" s="164" t="n">
        <f aca="false">IF(ISNA(VLOOKUP($A22,'Res U13'!$O$112:$P$211,2,FALSE())),1000,VLOOKUP($A22,'Res U13'!$O$112:$P$211,2,FALSE()))</f>
        <v>1000</v>
      </c>
      <c r="O22" s="165" t="n">
        <f aca="false">IF(ISNA(VLOOKUP($A22,'Res U15'!$K$10:$P$109,2,FALSE())),1000,VLOOKUP($A22,'Res U15'!$K$10:$P$109,2,FALSE()))</f>
        <v>1000</v>
      </c>
      <c r="P22" s="165" t="n">
        <f aca="false">IF(ISNA(VLOOKUP($A22,'Res U15'!$O$10:$P$109,2,FALSE())),1000,VLOOKUP($A22,'Res U15'!$O$10:$P$109,2,FALSE()))</f>
        <v>1000</v>
      </c>
      <c r="Q22" s="165" t="n">
        <f aca="false">IF(ISNA(VLOOKUP($A22,'Res U15'!$K$112:$P$211,2,FALSE())),1000,VLOOKUP($A22,'Res U15'!$K$112:$P$211,2,FALSE()))</f>
        <v>1000</v>
      </c>
      <c r="R22" s="165" t="n">
        <f aca="false">IF(ISNA(VLOOKUP($A22,'Res U15'!$O$112:$P$211,2,FALSE())),1000,VLOOKUP($A22,'Res U15'!$O$112:$P$211,2,FALSE()))</f>
        <v>1000</v>
      </c>
      <c r="S22" s="163" t="n">
        <f aca="false">B22</f>
        <v>1000</v>
      </c>
      <c r="T22" s="163" t="n">
        <f aca="false">SMALL(C22:F22,1)</f>
        <v>1000</v>
      </c>
      <c r="U22" s="163" t="n">
        <f aca="false">SMALL(C22:F22,2)</f>
        <v>1000</v>
      </c>
      <c r="V22" s="163" t="n">
        <f aca="false">SMALL(G22:J22,1)</f>
        <v>1000</v>
      </c>
      <c r="W22" s="163" t="n">
        <f aca="false">SMALL(G22:J22,2)</f>
        <v>1000</v>
      </c>
      <c r="X22" s="163" t="n">
        <f aca="false">SMALL(K22:N22,1)</f>
        <v>1000</v>
      </c>
      <c r="Y22" s="163" t="n">
        <f aca="false">SMALL(K22:N22,2)</f>
        <v>1000</v>
      </c>
      <c r="Z22" s="163" t="n">
        <f aca="false">SMALL(O22:R22,1)</f>
        <v>1000</v>
      </c>
      <c r="AA22" s="163" t="n">
        <f aca="false">SMALL(O22:R22,2)</f>
        <v>1000</v>
      </c>
      <c r="AB22" s="166" t="n">
        <f aca="false">(SMALL((S22~$T22~$V22~$X22~$Z22),1))</f>
        <v>1000</v>
      </c>
      <c r="AC22" s="166" t="n">
        <f aca="false">(SMALL((S22~$T22~$V22~$X22~$Z22),2))</f>
        <v>1000</v>
      </c>
      <c r="AD22" s="166" t="n">
        <f aca="false">(SMALL(($S22~$T22~$V22~$X22~$Z22),3))</f>
        <v>1000</v>
      </c>
      <c r="AE22" s="166" t="n">
        <f aca="false">IF(AG22&lt;AI22,AG22,AI22)</f>
        <v>1000</v>
      </c>
      <c r="AF22" s="166" t="n">
        <f aca="false">IF(AG22&lt;AI22,SMALL(AI22:AJ22,1),SMALL(AG22:AH22,1))</f>
        <v>1000</v>
      </c>
      <c r="AG22" s="166" t="n">
        <f aca="false">(SMALL(($S22~$T22~$V22~$X22~$Z22),4))</f>
        <v>1000</v>
      </c>
      <c r="AH22" s="166" t="n">
        <f aca="false">(SMALL(($U22~$W22~$Y22~$AA22),2))</f>
        <v>1000</v>
      </c>
      <c r="AI22" s="166" t="n">
        <f aca="false">(SMALL(($U22~$W22~$Y22~$AA22),1))</f>
        <v>1000</v>
      </c>
      <c r="AJ22" s="166" t="n">
        <f aca="false">(SMALL(($S22~$T22~$V22~$X22~$Z22),5))</f>
        <v>1000</v>
      </c>
      <c r="AK22" s="166" t="n">
        <f aca="false">(SMALL(($AB22~$AC22~$AD22~$AE22),1))</f>
        <v>1000</v>
      </c>
      <c r="AL22" s="166" t="n">
        <f aca="false">(SMALL(($AB22~$AC22~$AD22~$AE22),2))</f>
        <v>1000</v>
      </c>
      <c r="AM22" s="166" t="n">
        <f aca="false">(SMALL(($AB22~$AC22~$AD22~$AE22),3))</f>
        <v>1000</v>
      </c>
      <c r="AN22" s="167" t="str">
        <f aca="false">IF(SUM(AB22:AE22)&gt;1000,"",(SUM(AB22:AE22)))</f>
        <v/>
      </c>
      <c r="AO22" s="168" t="str">
        <f aca="false">IF(AN22&lt;2000,19,"")</f>
        <v/>
      </c>
      <c r="AP22" s="169" t="n">
        <f aca="false">AB22</f>
        <v>1000</v>
      </c>
      <c r="AQ22" s="169" t="n">
        <f aca="false">AC22</f>
        <v>1000</v>
      </c>
      <c r="AR22" s="169" t="n">
        <f aca="false">AD22</f>
        <v>1000</v>
      </c>
      <c r="AS22" s="169" t="n">
        <f aca="false">AE22</f>
        <v>1000</v>
      </c>
      <c r="AT22" s="169" t="n">
        <f aca="false">(SMALL(($S22:$AA22),5))</f>
        <v>1000</v>
      </c>
      <c r="AU22" s="169" t="n">
        <f aca="false">(SMALL(($S22:$AA22),6))</f>
        <v>1000</v>
      </c>
    </row>
    <row r="23" customFormat="false" ht="20.1" hidden="false" customHeight="true" outlineLevel="0" collapsed="false">
      <c r="A23" s="152"/>
      <c r="B23" s="163" t="n">
        <f aca="false">IF($A23="",1000,(IF(ISNA(VLOOKUP($A23,'Res U7'!$J$10:$O$109,2,FALSE())),1000,VLOOKUP($A23,'Res U7'!$J$10:$O$109,2,FALSE()))))</f>
        <v>1000</v>
      </c>
      <c r="C23" s="164" t="n">
        <f aca="false">IF(ISNA(VLOOKUP($A23,'Res U9'!$K$10:$P$109,2,FALSE())),1000,VLOOKUP($A23,'Res U9'!$K$10:$P$109,2,FALSE()))</f>
        <v>1000</v>
      </c>
      <c r="D23" s="164" t="n">
        <f aca="false">IF(ISNA(VLOOKUP($A23,'Res U9'!$O$10:$P$109,2,FALSE())),1000,VLOOKUP($A23,'Res U9'!$O$10:$P$109,2,FALSE()))</f>
        <v>1000</v>
      </c>
      <c r="E23" s="164" t="n">
        <f aca="false">IF(ISNA(VLOOKUP($A23,'Res U9'!$K$112:$P$211,2,FALSE())),1000,VLOOKUP($A23,'Res U9'!$K$112:$P$211,2,FALSE()))</f>
        <v>1000</v>
      </c>
      <c r="F23" s="164" t="n">
        <f aca="false">IF(ISNA(VLOOKUP($A23,'Res U9'!$O$112:$P$211,2,FALSE())),1000,VLOOKUP($A23,'Res U9'!$O$112:$P$211,2,FALSE()))</f>
        <v>1000</v>
      </c>
      <c r="G23" s="165" t="n">
        <f aca="false">IF(ISNA(VLOOKUP($A23,'Res U11'!$K$10:$P$109,2,FALSE())),1000,VLOOKUP($A23,'Res U11'!$K$10:$P$109,2,FALSE()))</f>
        <v>1000</v>
      </c>
      <c r="H23" s="165" t="n">
        <f aca="false">IF(ISNA(VLOOKUP($A23,'Res U11'!$O$10:$P$109,2,FALSE())),1000,VLOOKUP($A23,'Res U11'!$O$10:$P$109,2,FALSE()))</f>
        <v>1000</v>
      </c>
      <c r="I23" s="165" t="n">
        <f aca="false">IF(ISNA(VLOOKUP($A23,'Res U11'!$K$112:$P$211,2,FALSE())),1000,VLOOKUP($A23,'Res U11'!$K$112:$P$211,2,FALSE()))</f>
        <v>1000</v>
      </c>
      <c r="J23" s="165" t="n">
        <f aca="false">IF(ISNA(VLOOKUP($A23,'Res U11'!$O$112:$P$211,2,FALSE())),1000,VLOOKUP($A23,'Res U11'!$O$112:$P$211,2,FALSE()))</f>
        <v>1000</v>
      </c>
      <c r="K23" s="164" t="n">
        <f aca="false">IF(ISNA(VLOOKUP($A23,'Res U13'!$K$10:$P$109,2,FALSE())),1000,VLOOKUP($A23,'Res U13'!$K$10:$P$109,2,FALSE()))</f>
        <v>1000</v>
      </c>
      <c r="L23" s="164" t="n">
        <f aca="false">IF(ISNA(VLOOKUP($A23,'Res U13'!$O$10:$P$109,2,FALSE())),1000,VLOOKUP($A23,'Res U13'!$O$10:$P$109,2,FALSE()))</f>
        <v>1000</v>
      </c>
      <c r="M23" s="164" t="n">
        <f aca="false">IF(ISNA(VLOOKUP($A23,'Res U13'!$K$112:$P$211,2,FALSE())),1000,VLOOKUP($A23,'Res U13'!$K$112:$P$211,2,FALSE()))</f>
        <v>1000</v>
      </c>
      <c r="N23" s="164" t="n">
        <f aca="false">IF(ISNA(VLOOKUP($A23,'Res U13'!$O$112:$P$211,2,FALSE())),1000,VLOOKUP($A23,'Res U13'!$O$112:$P$211,2,FALSE()))</f>
        <v>1000</v>
      </c>
      <c r="O23" s="165" t="n">
        <f aca="false">IF(ISNA(VLOOKUP($A23,'Res U15'!$K$10:$P$109,2,FALSE())),1000,VLOOKUP($A23,'Res U15'!$K$10:$P$109,2,FALSE()))</f>
        <v>1000</v>
      </c>
      <c r="P23" s="165" t="n">
        <f aca="false">IF(ISNA(VLOOKUP($A23,'Res U15'!$O$10:$P$109,2,FALSE())),1000,VLOOKUP($A23,'Res U15'!$O$10:$P$109,2,FALSE()))</f>
        <v>1000</v>
      </c>
      <c r="Q23" s="165" t="n">
        <f aca="false">IF(ISNA(VLOOKUP($A23,'Res U15'!$K$112:$P$211,2,FALSE())),1000,VLOOKUP($A23,'Res U15'!$K$112:$P$211,2,FALSE()))</f>
        <v>1000</v>
      </c>
      <c r="R23" s="165" t="n">
        <f aca="false">IF(ISNA(VLOOKUP($A23,'Res U15'!$O$112:$P$211,2,FALSE())),1000,VLOOKUP($A23,'Res U15'!$O$112:$P$211,2,FALSE()))</f>
        <v>1000</v>
      </c>
      <c r="S23" s="163" t="n">
        <f aca="false">B23</f>
        <v>1000</v>
      </c>
      <c r="T23" s="163" t="n">
        <f aca="false">SMALL(C23:F23,1)</f>
        <v>1000</v>
      </c>
      <c r="U23" s="163" t="n">
        <f aca="false">SMALL(C23:F23,2)</f>
        <v>1000</v>
      </c>
      <c r="V23" s="163" t="n">
        <f aca="false">SMALL(G23:J23,1)</f>
        <v>1000</v>
      </c>
      <c r="W23" s="163" t="n">
        <f aca="false">SMALL(G23:J23,2)</f>
        <v>1000</v>
      </c>
      <c r="X23" s="163" t="n">
        <f aca="false">SMALL(K23:N23,1)</f>
        <v>1000</v>
      </c>
      <c r="Y23" s="163" t="n">
        <f aca="false">SMALL(K23:N23,2)</f>
        <v>1000</v>
      </c>
      <c r="Z23" s="163" t="n">
        <f aca="false">SMALL(O23:R23,1)</f>
        <v>1000</v>
      </c>
      <c r="AA23" s="163" t="n">
        <f aca="false">SMALL(O23:R23,2)</f>
        <v>1000</v>
      </c>
      <c r="AB23" s="166" t="n">
        <f aca="false">(SMALL((S23~$T23~$V23~$X23~$Z23),1))</f>
        <v>1000</v>
      </c>
      <c r="AC23" s="166" t="n">
        <f aca="false">(SMALL((S23~$T23~$V23~$X23~$Z23),2))</f>
        <v>1000</v>
      </c>
      <c r="AD23" s="166" t="n">
        <f aca="false">(SMALL(($S23~$T23~$V23~$X23~$Z23),3))</f>
        <v>1000</v>
      </c>
      <c r="AE23" s="166" t="n">
        <f aca="false">IF(AG23&lt;AI23,AG23,AI23)</f>
        <v>1000</v>
      </c>
      <c r="AF23" s="166" t="n">
        <f aca="false">IF(AG23&lt;AI23,SMALL(AI23:AJ23,1),SMALL(AG23:AH23,1))</f>
        <v>1000</v>
      </c>
      <c r="AG23" s="166" t="n">
        <f aca="false">(SMALL(($S23~$T23~$V23~$X23~$Z23),4))</f>
        <v>1000</v>
      </c>
      <c r="AH23" s="166" t="n">
        <f aca="false">(SMALL(($U23~$W23~$Y23~$AA23),2))</f>
        <v>1000</v>
      </c>
      <c r="AI23" s="166" t="n">
        <f aca="false">(SMALL(($U23~$W23~$Y23~$AA23),1))</f>
        <v>1000</v>
      </c>
      <c r="AJ23" s="166" t="n">
        <f aca="false">(SMALL(($S23~$T23~$V23~$X23~$Z23),5))</f>
        <v>1000</v>
      </c>
      <c r="AK23" s="166" t="n">
        <f aca="false">(SMALL(($AB23~$AC23~$AD23~$AE23),1))</f>
        <v>1000</v>
      </c>
      <c r="AL23" s="166" t="n">
        <f aca="false">(SMALL(($AB23~$AC23~$AD23~$AE23),2))</f>
        <v>1000</v>
      </c>
      <c r="AM23" s="166" t="n">
        <f aca="false">(SMALL(($AB23~$AC23~$AD23~$AE23),3))</f>
        <v>1000</v>
      </c>
      <c r="AN23" s="167" t="str">
        <f aca="false">IF(SUM(AB23:AE23)&gt;1000,"",(SUM(AB23:AE23)))</f>
        <v/>
      </c>
      <c r="AO23" s="168" t="str">
        <f aca="false">IF(AN23&lt;2000,18,"")</f>
        <v/>
      </c>
      <c r="AP23" s="169" t="n">
        <f aca="false">AB23</f>
        <v>1000</v>
      </c>
      <c r="AQ23" s="169" t="n">
        <f aca="false">AC23</f>
        <v>1000</v>
      </c>
      <c r="AR23" s="169" t="n">
        <f aca="false">AD23</f>
        <v>1000</v>
      </c>
      <c r="AS23" s="169" t="n">
        <f aca="false">AE23</f>
        <v>1000</v>
      </c>
      <c r="AT23" s="169" t="n">
        <f aca="false">(SMALL(($S23:$AA23),5))</f>
        <v>1000</v>
      </c>
      <c r="AU23" s="169" t="n">
        <f aca="false">(SMALL(($S23:$AA23),6))</f>
        <v>1000</v>
      </c>
    </row>
    <row r="24" customFormat="false" ht="20.1" hidden="false" customHeight="true" outlineLevel="0" collapsed="false">
      <c r="A24" s="152"/>
      <c r="B24" s="163" t="n">
        <f aca="false">IF($A24="",1000,(IF(ISNA(VLOOKUP($A24,'Res U7'!$J$10:$O$109,2,FALSE())),1000,VLOOKUP($A24,'Res U7'!$J$10:$O$109,2,FALSE()))))</f>
        <v>1000</v>
      </c>
      <c r="C24" s="164" t="n">
        <f aca="false">IF(ISNA(VLOOKUP($A24,'Res U9'!$K$10:$P$109,2,FALSE())),1000,VLOOKUP($A24,'Res U9'!$K$10:$P$109,2,FALSE()))</f>
        <v>1000</v>
      </c>
      <c r="D24" s="164" t="n">
        <f aca="false">IF(ISNA(VLOOKUP($A24,'Res U9'!$O$10:$P$109,2,FALSE())),1000,VLOOKUP($A24,'Res U9'!$O$10:$P$109,2,FALSE()))</f>
        <v>1000</v>
      </c>
      <c r="E24" s="164" t="n">
        <f aca="false">IF(ISNA(VLOOKUP($A24,'Res U9'!$K$112:$P$211,2,FALSE())),1000,VLOOKUP($A24,'Res U9'!$K$112:$P$211,2,FALSE()))</f>
        <v>1000</v>
      </c>
      <c r="F24" s="164" t="n">
        <f aca="false">IF(ISNA(VLOOKUP($A24,'Res U9'!$O$112:$P$211,2,FALSE())),1000,VLOOKUP($A24,'Res U9'!$O$112:$P$211,2,FALSE()))</f>
        <v>1000</v>
      </c>
      <c r="G24" s="165" t="n">
        <f aca="false">IF(ISNA(VLOOKUP($A24,'Res U11'!$K$10:$P$109,2,FALSE())),1000,VLOOKUP($A24,'Res U11'!$K$10:$P$109,2,FALSE()))</f>
        <v>1000</v>
      </c>
      <c r="H24" s="165" t="n">
        <f aca="false">IF(ISNA(VLOOKUP($A24,'Res U11'!$O$10:$P$109,2,FALSE())),1000,VLOOKUP($A24,'Res U11'!$O$10:$P$109,2,FALSE()))</f>
        <v>1000</v>
      </c>
      <c r="I24" s="165" t="n">
        <f aca="false">IF(ISNA(VLOOKUP($A24,'Res U11'!$K$112:$P$211,2,FALSE())),1000,VLOOKUP($A24,'Res U11'!$K$112:$P$211,2,FALSE()))</f>
        <v>1000</v>
      </c>
      <c r="J24" s="165" t="n">
        <f aca="false">IF(ISNA(VLOOKUP($A24,'Res U11'!$O$112:$P$211,2,FALSE())),1000,VLOOKUP($A24,'Res U11'!$O$112:$P$211,2,FALSE()))</f>
        <v>1000</v>
      </c>
      <c r="K24" s="164" t="n">
        <f aca="false">IF(ISNA(VLOOKUP($A24,'Res U13'!$K$10:$P$109,2,FALSE())),1000,VLOOKUP($A24,'Res U13'!$K$10:$P$109,2,FALSE()))</f>
        <v>1000</v>
      </c>
      <c r="L24" s="164" t="n">
        <f aca="false">IF(ISNA(VLOOKUP($A24,'Res U13'!$O$10:$P$109,2,FALSE())),1000,VLOOKUP($A24,'Res U13'!$O$10:$P$109,2,FALSE()))</f>
        <v>1000</v>
      </c>
      <c r="M24" s="164" t="n">
        <f aca="false">IF(ISNA(VLOOKUP($A24,'Res U13'!$K$112:$P$211,2,FALSE())),1000,VLOOKUP($A24,'Res U13'!$K$112:$P$211,2,FALSE()))</f>
        <v>1000</v>
      </c>
      <c r="N24" s="164" t="n">
        <f aca="false">IF(ISNA(VLOOKUP($A24,'Res U13'!$O$112:$P$211,2,FALSE())),1000,VLOOKUP($A24,'Res U13'!$O$112:$P$211,2,FALSE()))</f>
        <v>1000</v>
      </c>
      <c r="O24" s="165" t="n">
        <f aca="false">IF(ISNA(VLOOKUP($A24,'Res U15'!$K$10:$P$109,2,FALSE())),1000,VLOOKUP($A24,'Res U15'!$K$10:$P$109,2,FALSE()))</f>
        <v>1000</v>
      </c>
      <c r="P24" s="165" t="n">
        <f aca="false">IF(ISNA(VLOOKUP($A24,'Res U15'!$O$10:$P$109,2,FALSE())),1000,VLOOKUP($A24,'Res U15'!$O$10:$P$109,2,FALSE()))</f>
        <v>1000</v>
      </c>
      <c r="Q24" s="165" t="n">
        <f aca="false">IF(ISNA(VLOOKUP($A24,'Res U15'!$K$112:$P$211,2,FALSE())),1000,VLOOKUP($A24,'Res U15'!$K$112:$P$211,2,FALSE()))</f>
        <v>1000</v>
      </c>
      <c r="R24" s="165" t="n">
        <f aca="false">IF(ISNA(VLOOKUP($A24,'Res U15'!$O$112:$P$211,2,FALSE())),1000,VLOOKUP($A24,'Res U15'!$O$112:$P$211,2,FALSE()))</f>
        <v>1000</v>
      </c>
      <c r="S24" s="163" t="n">
        <f aca="false">B24</f>
        <v>1000</v>
      </c>
      <c r="T24" s="163" t="n">
        <f aca="false">SMALL(C24:F24,1)</f>
        <v>1000</v>
      </c>
      <c r="U24" s="163" t="n">
        <f aca="false">SMALL(C24:F24,2)</f>
        <v>1000</v>
      </c>
      <c r="V24" s="163" t="n">
        <f aca="false">SMALL(G24:J24,1)</f>
        <v>1000</v>
      </c>
      <c r="W24" s="163" t="n">
        <f aca="false">SMALL(G24:J24,2)</f>
        <v>1000</v>
      </c>
      <c r="X24" s="163" t="n">
        <f aca="false">SMALL(K24:N24,1)</f>
        <v>1000</v>
      </c>
      <c r="Y24" s="163" t="n">
        <f aca="false">SMALL(K24:N24,2)</f>
        <v>1000</v>
      </c>
      <c r="Z24" s="163" t="n">
        <f aca="false">SMALL(O24:R24,1)</f>
        <v>1000</v>
      </c>
      <c r="AA24" s="163" t="n">
        <f aca="false">SMALL(O24:R24,2)</f>
        <v>1000</v>
      </c>
      <c r="AB24" s="166" t="n">
        <f aca="false">(SMALL((S24~$T24~$V24~$X24~$Z24),1))</f>
        <v>1000</v>
      </c>
      <c r="AC24" s="166" t="n">
        <f aca="false">(SMALL((S24~$T24~$V24~$X24~$Z24),2))</f>
        <v>1000</v>
      </c>
      <c r="AD24" s="166" t="n">
        <f aca="false">(SMALL(($S24~$T24~$V24~$X24~$Z24),3))</f>
        <v>1000</v>
      </c>
      <c r="AE24" s="166" t="n">
        <f aca="false">IF(AG24&lt;AI24,AG24,AI24)</f>
        <v>1000</v>
      </c>
      <c r="AF24" s="166" t="n">
        <f aca="false">IF(AG24&lt;AI24,SMALL(AI24:AJ24,1),SMALL(AG24:AH24,1))</f>
        <v>1000</v>
      </c>
      <c r="AG24" s="166" t="n">
        <f aca="false">(SMALL(($S24~$T24~$V24~$X24~$Z24),4))</f>
        <v>1000</v>
      </c>
      <c r="AH24" s="166" t="n">
        <f aca="false">(SMALL(($U24~$W24~$Y24~$AA24),2))</f>
        <v>1000</v>
      </c>
      <c r="AI24" s="166" t="n">
        <f aca="false">(SMALL(($U24~$W24~$Y24~$AA24),1))</f>
        <v>1000</v>
      </c>
      <c r="AJ24" s="166" t="n">
        <f aca="false">(SMALL(($S24~$T24~$V24~$X24~$Z24),5))</f>
        <v>1000</v>
      </c>
      <c r="AK24" s="166" t="n">
        <f aca="false">(SMALL(($AB24~$AC24~$AD24~$AE24),1))</f>
        <v>1000</v>
      </c>
      <c r="AL24" s="166" t="n">
        <f aca="false">(SMALL(($AB24~$AC24~$AD24~$AE24),2))</f>
        <v>1000</v>
      </c>
      <c r="AM24" s="166" t="n">
        <f aca="false">(SMALL(($AB24~$AC24~$AD24~$AE24),3))</f>
        <v>1000</v>
      </c>
      <c r="AN24" s="167" t="str">
        <f aca="false">IF(SUM(AB24:AE24)&gt;1000,"",(SUM(AB24:AE24)))</f>
        <v/>
      </c>
      <c r="AO24" s="168" t="str">
        <f aca="false">IF(AN24&lt;2000,20,"")</f>
        <v/>
      </c>
      <c r="AP24" s="169" t="n">
        <f aca="false">AB24</f>
        <v>1000</v>
      </c>
      <c r="AQ24" s="169" t="n">
        <f aca="false">AC24</f>
        <v>1000</v>
      </c>
      <c r="AR24" s="169" t="n">
        <f aca="false">AD24</f>
        <v>1000</v>
      </c>
      <c r="AS24" s="169" t="n">
        <f aca="false">AE24</f>
        <v>1000</v>
      </c>
      <c r="AT24" s="169" t="n">
        <f aca="false">(SMALL(($S24:$AA24),5))</f>
        <v>1000</v>
      </c>
      <c r="AU24" s="169" t="n">
        <f aca="false">(SMALL(($S24:$AA24),6))</f>
        <v>1000</v>
      </c>
    </row>
    <row r="25" customFormat="false" ht="20.1" hidden="false" customHeight="true" outlineLevel="0" collapsed="false">
      <c r="A25" s="152"/>
      <c r="B25" s="163" t="n">
        <f aca="false">IF($A25="",1000,(IF(ISNA(VLOOKUP($A25,'Res U7'!$J$10:$O$109,2,FALSE())),1000,VLOOKUP($A25,'Res U7'!$J$10:$O$109,2,FALSE()))))</f>
        <v>1000</v>
      </c>
      <c r="C25" s="164" t="n">
        <f aca="false">IF(ISNA(VLOOKUP($A25,'Res U9'!$K$10:$P$109,2,FALSE())),1000,VLOOKUP($A25,'Res U9'!$K$10:$P$109,2,FALSE()))</f>
        <v>1000</v>
      </c>
      <c r="D25" s="164" t="n">
        <f aca="false">IF(ISNA(VLOOKUP($A25,'Res U9'!$O$10:$P$109,2,FALSE())),1000,VLOOKUP($A25,'Res U9'!$O$10:$P$109,2,FALSE()))</f>
        <v>1000</v>
      </c>
      <c r="E25" s="164" t="n">
        <f aca="false">IF(ISNA(VLOOKUP($A25,'Res U9'!$K$112:$P$211,2,FALSE())),1000,VLOOKUP($A25,'Res U9'!$K$112:$P$211,2,FALSE()))</f>
        <v>1000</v>
      </c>
      <c r="F25" s="164" t="n">
        <f aca="false">IF(ISNA(VLOOKUP($A25,'Res U9'!$O$112:$P$211,2,FALSE())),1000,VLOOKUP($A25,'Res U9'!$O$112:$P$211,2,FALSE()))</f>
        <v>1000</v>
      </c>
      <c r="G25" s="165" t="n">
        <f aca="false">IF(ISNA(VLOOKUP($A25,'Res U11'!$K$10:$P$109,2,FALSE())),1000,VLOOKUP($A25,'Res U11'!$K$10:$P$109,2,FALSE()))</f>
        <v>1000</v>
      </c>
      <c r="H25" s="165" t="n">
        <f aca="false">IF(ISNA(VLOOKUP($A25,'Res U11'!$O$10:$P$109,2,FALSE())),1000,VLOOKUP($A25,'Res U11'!$O$10:$P$109,2,FALSE()))</f>
        <v>1000</v>
      </c>
      <c r="I25" s="165" t="n">
        <f aca="false">IF(ISNA(VLOOKUP($A25,'Res U11'!$K$112:$P$211,2,FALSE())),1000,VLOOKUP($A25,'Res U11'!$K$112:$P$211,2,FALSE()))</f>
        <v>1000</v>
      </c>
      <c r="J25" s="165" t="n">
        <f aca="false">IF(ISNA(VLOOKUP($A25,'Res U11'!$O$112:$P$211,2,FALSE())),1000,VLOOKUP($A25,'Res U11'!$O$112:$P$211,2,FALSE()))</f>
        <v>1000</v>
      </c>
      <c r="K25" s="164" t="n">
        <f aca="false">IF(ISNA(VLOOKUP($A25,'Res U13'!$K$10:$P$109,2,FALSE())),1000,VLOOKUP($A25,'Res U13'!$K$10:$P$109,2,FALSE()))</f>
        <v>1000</v>
      </c>
      <c r="L25" s="164" t="n">
        <f aca="false">IF(ISNA(VLOOKUP($A25,'Res U13'!$O$10:$P$109,2,FALSE())),1000,VLOOKUP($A25,'Res U13'!$O$10:$P$109,2,FALSE()))</f>
        <v>1000</v>
      </c>
      <c r="M25" s="164" t="n">
        <f aca="false">IF(ISNA(VLOOKUP($A25,'Res U13'!$K$112:$P$211,2,FALSE())),1000,VLOOKUP($A25,'Res U13'!$K$112:$P$211,2,FALSE()))</f>
        <v>1000</v>
      </c>
      <c r="N25" s="164" t="n">
        <f aca="false">IF(ISNA(VLOOKUP($A25,'Res U13'!$O$112:$P$211,2,FALSE())),1000,VLOOKUP($A25,'Res U13'!$O$112:$P$211,2,FALSE()))</f>
        <v>1000</v>
      </c>
      <c r="O25" s="165" t="n">
        <f aca="false">IF(ISNA(VLOOKUP($A25,'Res U15'!$K$10:$P$109,2,FALSE())),1000,VLOOKUP($A25,'Res U15'!$K$10:$P$109,2,FALSE()))</f>
        <v>1000</v>
      </c>
      <c r="P25" s="165" t="n">
        <f aca="false">IF(ISNA(VLOOKUP($A25,'Res U15'!$O$10:$P$109,2,FALSE())),1000,VLOOKUP($A25,'Res U15'!$O$10:$P$109,2,FALSE()))</f>
        <v>1000</v>
      </c>
      <c r="Q25" s="165" t="n">
        <f aca="false">IF(ISNA(VLOOKUP($A25,'Res U15'!$K$112:$P$211,2,FALSE())),1000,VLOOKUP($A25,'Res U15'!$K$112:$P$211,2,FALSE()))</f>
        <v>1000</v>
      </c>
      <c r="R25" s="165" t="n">
        <f aca="false">IF(ISNA(VLOOKUP($A25,'Res U15'!$O$112:$P$211,2,FALSE())),1000,VLOOKUP($A25,'Res U15'!$O$112:$P$211,2,FALSE()))</f>
        <v>1000</v>
      </c>
      <c r="S25" s="163" t="n">
        <f aca="false">B25</f>
        <v>1000</v>
      </c>
      <c r="T25" s="163" t="n">
        <f aca="false">SMALL(C25:F25,1)</f>
        <v>1000</v>
      </c>
      <c r="U25" s="163" t="n">
        <f aca="false">SMALL(C25:F25,2)</f>
        <v>1000</v>
      </c>
      <c r="V25" s="163" t="n">
        <f aca="false">SMALL(G25:J25,1)</f>
        <v>1000</v>
      </c>
      <c r="W25" s="163" t="n">
        <f aca="false">SMALL(G25:J25,2)</f>
        <v>1000</v>
      </c>
      <c r="X25" s="163" t="n">
        <f aca="false">SMALL(K25:N25,1)</f>
        <v>1000</v>
      </c>
      <c r="Y25" s="163" t="n">
        <f aca="false">SMALL(K25:N25,2)</f>
        <v>1000</v>
      </c>
      <c r="Z25" s="163" t="n">
        <f aca="false">SMALL(O25:R25,1)</f>
        <v>1000</v>
      </c>
      <c r="AA25" s="163" t="n">
        <f aca="false">SMALL(O25:R25,2)</f>
        <v>1000</v>
      </c>
      <c r="AB25" s="166" t="n">
        <f aca="false">(SMALL((S25~$T25~$V25~$X25~$Z25),1))</f>
        <v>1000</v>
      </c>
      <c r="AC25" s="166" t="n">
        <f aca="false">(SMALL((S25~$T25~$V25~$X25~$Z25),2))</f>
        <v>1000</v>
      </c>
      <c r="AD25" s="166" t="n">
        <f aca="false">(SMALL(($S25~$T25~$V25~$X25~$Z25),3))</f>
        <v>1000</v>
      </c>
      <c r="AE25" s="166" t="n">
        <f aca="false">IF(AG25&lt;AI25,AG25,AI25)</f>
        <v>1000</v>
      </c>
      <c r="AF25" s="166" t="n">
        <f aca="false">IF(AG25&lt;AI25,SMALL(AI25:AJ25,1),SMALL(AG25:AH25,1))</f>
        <v>1000</v>
      </c>
      <c r="AG25" s="166" t="n">
        <f aca="false">(SMALL(($S25~$T25~$V25~$X25~$Z25),4))</f>
        <v>1000</v>
      </c>
      <c r="AH25" s="166" t="n">
        <f aca="false">(SMALL(($U25~$W25~$Y25~$AA25),2))</f>
        <v>1000</v>
      </c>
      <c r="AI25" s="166" t="n">
        <f aca="false">(SMALL(($U25~$W25~$Y25~$AA25),1))</f>
        <v>1000</v>
      </c>
      <c r="AJ25" s="166" t="n">
        <f aca="false">(SMALL(($S25~$T25~$V25~$X25~$Z25),5))</f>
        <v>1000</v>
      </c>
      <c r="AK25" s="166" t="n">
        <f aca="false">(SMALL(($AB25~$AC25~$AD25~$AE25),1))</f>
        <v>1000</v>
      </c>
      <c r="AL25" s="166" t="n">
        <f aca="false">(SMALL(($AB25~$AC25~$AD25~$AE25),2))</f>
        <v>1000</v>
      </c>
      <c r="AM25" s="166" t="n">
        <f aca="false">(SMALL(($AB25~$AC25~$AD25~$AE25),3))</f>
        <v>1000</v>
      </c>
      <c r="AN25" s="167" t="str">
        <f aca="false">IF(SUM(AB25:AE25)&gt;1000,"",(SUM(AB25:AE25)))</f>
        <v/>
      </c>
      <c r="AO25" s="168" t="str">
        <f aca="false">IF(AN25&lt;2000,21,"")</f>
        <v/>
      </c>
      <c r="AP25" s="169" t="n">
        <f aca="false">AB25</f>
        <v>1000</v>
      </c>
      <c r="AQ25" s="169" t="n">
        <f aca="false">AC25</f>
        <v>1000</v>
      </c>
      <c r="AR25" s="169" t="n">
        <f aca="false">AD25</f>
        <v>1000</v>
      </c>
      <c r="AS25" s="169" t="n">
        <f aca="false">AE25</f>
        <v>1000</v>
      </c>
      <c r="AT25" s="169" t="n">
        <f aca="false">(SMALL(($S25:$AA25),5))</f>
        <v>1000</v>
      </c>
      <c r="AU25" s="169" t="n">
        <f aca="false">(SMALL(($S25:$AA25),6))</f>
        <v>1000</v>
      </c>
    </row>
    <row r="26" customFormat="false" ht="20.1" hidden="false" customHeight="true" outlineLevel="0" collapsed="false">
      <c r="A26" s="152"/>
      <c r="B26" s="163" t="n">
        <f aca="false">IF($A26="",1000,(IF(ISNA(VLOOKUP($A26,'Res U7'!$J$10:$O$109,2,FALSE())),1000,VLOOKUP($A26,'Res U7'!$J$10:$O$109,2,FALSE()))))</f>
        <v>1000</v>
      </c>
      <c r="C26" s="164" t="n">
        <f aca="false">IF(ISNA(VLOOKUP($A26,'Res U9'!$K$10:$P$109,2,FALSE())),1000,VLOOKUP($A26,'Res U9'!$K$10:$P$109,2,FALSE()))</f>
        <v>1000</v>
      </c>
      <c r="D26" s="164" t="n">
        <f aca="false">IF(ISNA(VLOOKUP($A26,'Res U9'!$O$10:$P$109,2,FALSE())),1000,VLOOKUP($A26,'Res U9'!$O$10:$P$109,2,FALSE()))</f>
        <v>1000</v>
      </c>
      <c r="E26" s="164" t="n">
        <f aca="false">IF(ISNA(VLOOKUP($A26,'Res U9'!$K$112:$P$211,2,FALSE())),1000,VLOOKUP($A26,'Res U9'!$K$112:$P$211,2,FALSE()))</f>
        <v>1000</v>
      </c>
      <c r="F26" s="164" t="n">
        <f aca="false">IF(ISNA(VLOOKUP($A26,'Res U9'!$O$112:$P$211,2,FALSE())),1000,VLOOKUP($A26,'Res U9'!$O$112:$P$211,2,FALSE()))</f>
        <v>1000</v>
      </c>
      <c r="G26" s="165" t="n">
        <f aca="false">IF(ISNA(VLOOKUP($A26,'Res U11'!$K$10:$P$109,2,FALSE())),1000,VLOOKUP($A26,'Res U11'!$K$10:$P$109,2,FALSE()))</f>
        <v>1000</v>
      </c>
      <c r="H26" s="165" t="n">
        <f aca="false">IF(ISNA(VLOOKUP($A26,'Res U11'!$O$10:$P$109,2,FALSE())),1000,VLOOKUP($A26,'Res U11'!$O$10:$P$109,2,FALSE()))</f>
        <v>1000</v>
      </c>
      <c r="I26" s="165" t="n">
        <f aca="false">IF(ISNA(VLOOKUP($A26,'Res U11'!$K$112:$P$211,2,FALSE())),1000,VLOOKUP($A26,'Res U11'!$K$112:$P$211,2,FALSE()))</f>
        <v>1000</v>
      </c>
      <c r="J26" s="165" t="n">
        <f aca="false">IF(ISNA(VLOOKUP($A26,'Res U11'!$O$112:$P$211,2,FALSE())),1000,VLOOKUP($A26,'Res U11'!$O$112:$P$211,2,FALSE()))</f>
        <v>1000</v>
      </c>
      <c r="K26" s="164" t="n">
        <f aca="false">IF(ISNA(VLOOKUP($A26,'Res U13'!$K$10:$P$109,2,FALSE())),1000,VLOOKUP($A26,'Res U13'!$K$10:$P$109,2,FALSE()))</f>
        <v>1000</v>
      </c>
      <c r="L26" s="164" t="n">
        <f aca="false">IF(ISNA(VLOOKUP($A26,'Res U13'!$O$10:$P$109,2,FALSE())),1000,VLOOKUP($A26,'Res U13'!$O$10:$P$109,2,FALSE()))</f>
        <v>1000</v>
      </c>
      <c r="M26" s="164" t="n">
        <f aca="false">IF(ISNA(VLOOKUP($A26,'Res U13'!$K$112:$P$211,2,FALSE())),1000,VLOOKUP($A26,'Res U13'!$K$112:$P$211,2,FALSE()))</f>
        <v>1000</v>
      </c>
      <c r="N26" s="164" t="n">
        <f aca="false">IF(ISNA(VLOOKUP($A26,'Res U13'!$O$112:$P$211,2,FALSE())),1000,VLOOKUP($A26,'Res U13'!$O$112:$P$211,2,FALSE()))</f>
        <v>1000</v>
      </c>
      <c r="O26" s="165" t="n">
        <f aca="false">IF(ISNA(VLOOKUP($A26,'Res U15'!$K$10:$P$109,2,FALSE())),1000,VLOOKUP($A26,'Res U15'!$K$10:$P$109,2,FALSE()))</f>
        <v>1000</v>
      </c>
      <c r="P26" s="165" t="n">
        <f aca="false">IF(ISNA(VLOOKUP($A26,'Res U15'!$O$10:$P$109,2,FALSE())),1000,VLOOKUP($A26,'Res U15'!$O$10:$P$109,2,FALSE()))</f>
        <v>1000</v>
      </c>
      <c r="Q26" s="165" t="n">
        <f aca="false">IF(ISNA(VLOOKUP($A26,'Res U15'!$K$112:$P$211,2,FALSE())),1000,VLOOKUP($A26,'Res U15'!$K$112:$P$211,2,FALSE()))</f>
        <v>1000</v>
      </c>
      <c r="R26" s="165" t="n">
        <f aca="false">IF(ISNA(VLOOKUP($A26,'Res U15'!$O$112:$P$211,2,FALSE())),1000,VLOOKUP($A26,'Res U15'!$O$112:$P$211,2,FALSE()))</f>
        <v>1000</v>
      </c>
      <c r="S26" s="163" t="n">
        <f aca="false">B26</f>
        <v>1000</v>
      </c>
      <c r="T26" s="163" t="n">
        <f aca="false">SMALL(C26:F26,1)</f>
        <v>1000</v>
      </c>
      <c r="U26" s="163" t="n">
        <f aca="false">SMALL(C26:F26,2)</f>
        <v>1000</v>
      </c>
      <c r="V26" s="163" t="n">
        <f aca="false">SMALL(G26:J26,1)</f>
        <v>1000</v>
      </c>
      <c r="W26" s="163" t="n">
        <f aca="false">SMALL(G26:J26,2)</f>
        <v>1000</v>
      </c>
      <c r="X26" s="163" t="n">
        <f aca="false">SMALL(K26:N26,1)</f>
        <v>1000</v>
      </c>
      <c r="Y26" s="163" t="n">
        <f aca="false">SMALL(K26:N26,2)</f>
        <v>1000</v>
      </c>
      <c r="Z26" s="163" t="n">
        <f aca="false">SMALL(O26:R26,1)</f>
        <v>1000</v>
      </c>
      <c r="AA26" s="163" t="n">
        <f aca="false">SMALL(O26:R26,2)</f>
        <v>1000</v>
      </c>
      <c r="AB26" s="166" t="n">
        <f aca="false">(SMALL((S26~$T26~$V26~$X26~$Z26),1))</f>
        <v>1000</v>
      </c>
      <c r="AC26" s="166" t="n">
        <f aca="false">(SMALL((S26~$T26~$V26~$X26~$Z26),2))</f>
        <v>1000</v>
      </c>
      <c r="AD26" s="166" t="n">
        <f aca="false">(SMALL(($S26~$T26~$V26~$X26~$Z26),3))</f>
        <v>1000</v>
      </c>
      <c r="AE26" s="166" t="n">
        <f aca="false">IF(AG26&lt;AI26,AG26,AI26)</f>
        <v>1000</v>
      </c>
      <c r="AF26" s="166" t="n">
        <f aca="false">IF(AG26&lt;AI26,SMALL(AI26:AJ26,1),SMALL(AG26:AH26,1))</f>
        <v>1000</v>
      </c>
      <c r="AG26" s="166" t="n">
        <f aca="false">(SMALL(($S26~$T26~$V26~$X26~$Z26),4))</f>
        <v>1000</v>
      </c>
      <c r="AH26" s="166" t="n">
        <f aca="false">(SMALL(($U26~$W26~$Y26~$AA26),2))</f>
        <v>1000</v>
      </c>
      <c r="AI26" s="166" t="n">
        <f aca="false">(SMALL(($U26~$W26~$Y26~$AA26),1))</f>
        <v>1000</v>
      </c>
      <c r="AJ26" s="166" t="n">
        <f aca="false">(SMALL(($S26~$T26~$V26~$X26~$Z26),5))</f>
        <v>1000</v>
      </c>
      <c r="AK26" s="166" t="n">
        <f aca="false">(SMALL(($AB26~$AC26~$AD26~$AE26),1))</f>
        <v>1000</v>
      </c>
      <c r="AL26" s="166" t="n">
        <f aca="false">(SMALL(($AB26~$AC26~$AD26~$AE26),2))</f>
        <v>1000</v>
      </c>
      <c r="AM26" s="166" t="n">
        <f aca="false">(SMALL(($AB26~$AC26~$AD26~$AE26),3))</f>
        <v>1000</v>
      </c>
      <c r="AN26" s="167" t="str">
        <f aca="false">IF(SUM(AB26:AE26)&gt;1000,"",(SUM(AB26:AE26)))</f>
        <v/>
      </c>
      <c r="AO26" s="168" t="str">
        <f aca="false">IF(AN26&lt;2000,22,"")</f>
        <v/>
      </c>
      <c r="AP26" s="169" t="n">
        <f aca="false">AB26</f>
        <v>1000</v>
      </c>
      <c r="AQ26" s="169" t="n">
        <f aca="false">AC26</f>
        <v>1000</v>
      </c>
      <c r="AR26" s="169" t="n">
        <f aca="false">AD26</f>
        <v>1000</v>
      </c>
      <c r="AS26" s="169" t="n">
        <f aca="false">AE26</f>
        <v>1000</v>
      </c>
      <c r="AT26" s="169" t="n">
        <f aca="false">(SMALL(($S26:$AA26),5))</f>
        <v>1000</v>
      </c>
      <c r="AU26" s="169" t="n">
        <f aca="false">(SMALL(($S26:$AA26),6))</f>
        <v>1000</v>
      </c>
    </row>
    <row r="27" customFormat="false" ht="20.1" hidden="false" customHeight="true" outlineLevel="0" collapsed="false">
      <c r="A27" s="152"/>
      <c r="B27" s="163" t="n">
        <f aca="false">IF($A27="",1000,(IF(ISNA(VLOOKUP($A27,'Res U7'!$J$10:$O$109,2,FALSE())),1000,VLOOKUP($A27,'Res U7'!$J$10:$O$109,2,FALSE()))))</f>
        <v>1000</v>
      </c>
      <c r="C27" s="164" t="n">
        <f aca="false">IF(ISNA(VLOOKUP($A27,'Res U9'!$K$10:$P$109,2,FALSE())),1000,VLOOKUP($A27,'Res U9'!$K$10:$P$109,2,FALSE()))</f>
        <v>1000</v>
      </c>
      <c r="D27" s="164" t="n">
        <f aca="false">IF(ISNA(VLOOKUP($A27,'Res U9'!$O$10:$P$109,2,FALSE())),1000,VLOOKUP($A27,'Res U9'!$O$10:$P$109,2,FALSE()))</f>
        <v>1000</v>
      </c>
      <c r="E27" s="164" t="n">
        <f aca="false">IF(ISNA(VLOOKUP($A27,'Res U9'!$K$112:$P$211,2,FALSE())),1000,VLOOKUP($A27,'Res U9'!$K$112:$P$211,2,FALSE()))</f>
        <v>1000</v>
      </c>
      <c r="F27" s="164" t="n">
        <f aca="false">IF(ISNA(VLOOKUP($A27,'Res U9'!$O$112:$P$211,2,FALSE())),1000,VLOOKUP($A27,'Res U9'!$O$112:$P$211,2,FALSE()))</f>
        <v>1000</v>
      </c>
      <c r="G27" s="165" t="n">
        <f aca="false">IF(ISNA(VLOOKUP($A27,'Res U11'!$K$10:$P$109,2,FALSE())),1000,VLOOKUP($A27,'Res U11'!$K$10:$P$109,2,FALSE()))</f>
        <v>1000</v>
      </c>
      <c r="H27" s="165" t="n">
        <f aca="false">IF(ISNA(VLOOKUP($A27,'Res U11'!$O$10:$P$109,2,FALSE())),1000,VLOOKUP($A27,'Res U11'!$O$10:$P$109,2,FALSE()))</f>
        <v>1000</v>
      </c>
      <c r="I27" s="165" t="n">
        <f aca="false">IF(ISNA(VLOOKUP($A27,'Res U11'!$K$112:$P$211,2,FALSE())),1000,VLOOKUP($A27,'Res U11'!$K$112:$P$211,2,FALSE()))</f>
        <v>1000</v>
      </c>
      <c r="J27" s="165" t="n">
        <f aca="false">IF(ISNA(VLOOKUP($A27,'Res U11'!$O$112:$P$211,2,FALSE())),1000,VLOOKUP($A27,'Res U11'!$O$112:$P$211,2,FALSE()))</f>
        <v>1000</v>
      </c>
      <c r="K27" s="164" t="n">
        <f aca="false">IF(ISNA(VLOOKUP($A27,'Res U13'!$K$10:$P$109,2,FALSE())),1000,VLOOKUP($A27,'Res U13'!$K$10:$P$109,2,FALSE()))</f>
        <v>1000</v>
      </c>
      <c r="L27" s="164" t="n">
        <f aca="false">IF(ISNA(VLOOKUP($A27,'Res U13'!$O$10:$P$109,2,FALSE())),1000,VLOOKUP($A27,'Res U13'!$O$10:$P$109,2,FALSE()))</f>
        <v>1000</v>
      </c>
      <c r="M27" s="164" t="n">
        <f aca="false">IF(ISNA(VLOOKUP($A27,'Res U13'!$K$112:$P$211,2,FALSE())),1000,VLOOKUP($A27,'Res U13'!$K$112:$P$211,2,FALSE()))</f>
        <v>1000</v>
      </c>
      <c r="N27" s="164" t="n">
        <f aca="false">IF(ISNA(VLOOKUP($A27,'Res U13'!$O$112:$P$211,2,FALSE())),1000,VLOOKUP($A27,'Res U13'!$O$112:$P$211,2,FALSE()))</f>
        <v>1000</v>
      </c>
      <c r="O27" s="165" t="n">
        <f aca="false">IF(ISNA(VLOOKUP($A27,'Res U15'!$K$10:$P$109,2,FALSE())),1000,VLOOKUP($A27,'Res U15'!$K$10:$P$109,2,FALSE()))</f>
        <v>1000</v>
      </c>
      <c r="P27" s="165" t="n">
        <f aca="false">IF(ISNA(VLOOKUP($A27,'Res U15'!$O$10:$P$109,2,FALSE())),1000,VLOOKUP($A27,'Res U15'!$O$10:$P$109,2,FALSE()))</f>
        <v>1000</v>
      </c>
      <c r="Q27" s="165" t="n">
        <f aca="false">IF(ISNA(VLOOKUP($A27,'Res U15'!$K$112:$P$211,2,FALSE())),1000,VLOOKUP($A27,'Res U15'!$K$112:$P$211,2,FALSE()))</f>
        <v>1000</v>
      </c>
      <c r="R27" s="165" t="n">
        <f aca="false">IF(ISNA(VLOOKUP($A27,'Res U15'!$O$112:$P$211,2,FALSE())),1000,VLOOKUP($A27,'Res U15'!$O$112:$P$211,2,FALSE()))</f>
        <v>1000</v>
      </c>
      <c r="S27" s="163" t="n">
        <f aca="false">B27</f>
        <v>1000</v>
      </c>
      <c r="T27" s="163" t="n">
        <f aca="false">SMALL(C27:F27,1)</f>
        <v>1000</v>
      </c>
      <c r="U27" s="163" t="n">
        <f aca="false">SMALL(C27:F27,2)</f>
        <v>1000</v>
      </c>
      <c r="V27" s="163" t="n">
        <f aca="false">SMALL(G27:J27,1)</f>
        <v>1000</v>
      </c>
      <c r="W27" s="163" t="n">
        <f aca="false">SMALL(G27:J27,2)</f>
        <v>1000</v>
      </c>
      <c r="X27" s="163" t="n">
        <f aca="false">SMALL(K27:N27,1)</f>
        <v>1000</v>
      </c>
      <c r="Y27" s="163" t="n">
        <f aca="false">SMALL(K27:N27,2)</f>
        <v>1000</v>
      </c>
      <c r="Z27" s="163" t="n">
        <f aca="false">SMALL(O27:R27,1)</f>
        <v>1000</v>
      </c>
      <c r="AA27" s="163" t="n">
        <f aca="false">SMALL(O27:R27,2)</f>
        <v>1000</v>
      </c>
      <c r="AB27" s="166" t="n">
        <f aca="false">(SMALL((S27~$T27~$V27~$X27~$Z27),1))</f>
        <v>1000</v>
      </c>
      <c r="AC27" s="166" t="n">
        <f aca="false">(SMALL((S27~$T27~$V27~$X27~$Z27),2))</f>
        <v>1000</v>
      </c>
      <c r="AD27" s="166" t="n">
        <f aca="false">(SMALL(($S27~$T27~$V27~$X27~$Z27),3))</f>
        <v>1000</v>
      </c>
      <c r="AE27" s="166" t="n">
        <f aca="false">IF(AG27&lt;AI27,AG27,AI27)</f>
        <v>1000</v>
      </c>
      <c r="AF27" s="166" t="n">
        <f aca="false">IF(AG27&lt;AI27,SMALL(AI27:AJ27,1),SMALL(AG27:AH27,1))</f>
        <v>1000</v>
      </c>
      <c r="AG27" s="166" t="n">
        <f aca="false">(SMALL(($S27~$T27~$V27~$X27~$Z27),4))</f>
        <v>1000</v>
      </c>
      <c r="AH27" s="166" t="n">
        <f aca="false">(SMALL(($U27~$W27~$Y27~$AA27),2))</f>
        <v>1000</v>
      </c>
      <c r="AI27" s="166" t="n">
        <f aca="false">(SMALL(($U27~$W27~$Y27~$AA27),1))</f>
        <v>1000</v>
      </c>
      <c r="AJ27" s="166" t="n">
        <f aca="false">(SMALL(($S27~$T27~$V27~$X27~$Z27),5))</f>
        <v>1000</v>
      </c>
      <c r="AK27" s="166" t="n">
        <f aca="false">(SMALL(($AB27~$AC27~$AD27~$AE27),1))</f>
        <v>1000</v>
      </c>
      <c r="AL27" s="166" t="n">
        <f aca="false">(SMALL(($AB27~$AC27~$AD27~$AE27),2))</f>
        <v>1000</v>
      </c>
      <c r="AM27" s="166" t="n">
        <f aca="false">(SMALL(($AB27~$AC27~$AD27~$AE27),3))</f>
        <v>1000</v>
      </c>
      <c r="AN27" s="167" t="str">
        <f aca="false">IF(SUM(AB27:AE27)&gt;1000,"",(SUM(AB27:AE27)))</f>
        <v/>
      </c>
      <c r="AO27" s="168" t="str">
        <f aca="false">IF(AN27&lt;2000,23,"")</f>
        <v/>
      </c>
      <c r="AP27" s="169" t="n">
        <f aca="false">AB27</f>
        <v>1000</v>
      </c>
      <c r="AQ27" s="169" t="n">
        <f aca="false">AC27</f>
        <v>1000</v>
      </c>
      <c r="AR27" s="169" t="n">
        <f aca="false">AD27</f>
        <v>1000</v>
      </c>
      <c r="AS27" s="169" t="n">
        <f aca="false">AE27</f>
        <v>1000</v>
      </c>
      <c r="AT27" s="169" t="n">
        <f aca="false">(SMALL(($S27:$AA27),5))</f>
        <v>1000</v>
      </c>
      <c r="AU27" s="169" t="n">
        <f aca="false">(SMALL(($S27:$AA27),6))</f>
        <v>1000</v>
      </c>
    </row>
    <row r="28" customFormat="false" ht="13.2" hidden="false" customHeight="false" outlineLevel="0" collapsed="false">
      <c r="A28" s="170"/>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171" width="4.66"/>
    <col collapsed="false" customWidth="true" hidden="false" outlineLevel="0" max="2" min="2" style="0" width="28.66"/>
    <col collapsed="false" customWidth="true" hidden="false" outlineLevel="0" max="3" min="3" style="0" width="2.1"/>
    <col collapsed="false" customWidth="true" hidden="false" outlineLevel="0" max="4" min="4" style="172"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172" width="4.66"/>
    <col collapsed="false" customWidth="true" hidden="false" outlineLevel="0" max="12" min="12" style="0" width="13.66"/>
  </cols>
  <sheetData>
    <row r="1" customFormat="false" ht="24.6" hidden="false" customHeight="false" outlineLevel="0" collapsed="false">
      <c r="A1" s="47" t="s">
        <v>247</v>
      </c>
      <c r="B1" s="47"/>
      <c r="C1" s="47"/>
      <c r="D1" s="47"/>
      <c r="E1" s="47"/>
      <c r="F1" s="47"/>
      <c r="G1" s="47"/>
      <c r="H1" s="47"/>
      <c r="I1" s="47"/>
      <c r="J1" s="47"/>
      <c r="K1" s="47"/>
      <c r="L1" s="47"/>
    </row>
    <row r="3" customFormat="false" ht="13.2" hidden="false" customHeight="true" outlineLevel="0" collapsed="false">
      <c r="B3" s="171" t="s">
        <v>182</v>
      </c>
      <c r="C3" s="171"/>
      <c r="D3" s="173"/>
      <c r="E3" s="174" t="s">
        <v>248</v>
      </c>
      <c r="F3" s="174"/>
      <c r="G3" s="174"/>
      <c r="H3" s="174"/>
      <c r="I3" s="174"/>
      <c r="J3" s="174"/>
      <c r="K3" s="174"/>
      <c r="L3" s="171" t="s">
        <v>249</v>
      </c>
    </row>
    <row r="4" customFormat="false" ht="19.2" hidden="false" customHeight="true" outlineLevel="0" collapsed="false">
      <c r="A4" s="175" t="n">
        <v>1</v>
      </c>
      <c r="B4" s="176" t="e">
        <f aca="false">IF(SUM('Calcul PE'!AB5:'Calcul PE'!AE5)&gt;1000,"",'Calcul PE'!A5)</f>
        <v>#VALUE!</v>
      </c>
      <c r="C4" s="177"/>
      <c r="D4" s="178" t="e">
        <f aca="false">IF(SUM('Calcul PE'!$AB5:'Calcul PE'!$AE5)&gt;1000,"",'Calcul PE'!AB5)</f>
        <v>#VALUE!</v>
      </c>
      <c r="E4" s="178" t="s">
        <v>250</v>
      </c>
      <c r="F4" s="178" t="e">
        <f aca="false">IF(SUM('Calcul PE'!$AB5:'Calcul PE'!$AE5)&gt;1000,"",'Calcul PE'!AC5)</f>
        <v>#VALUE!</v>
      </c>
      <c r="G4" s="178" t="s">
        <v>250</v>
      </c>
      <c r="H4" s="178" t="e">
        <f aca="false">IF(SUM('Calcul PE'!$AB5:'Calcul PE'!$AE5)&gt;1000,"",'Calcul PE'!AD5)</f>
        <v>#VALUE!</v>
      </c>
      <c r="I4" s="178" t="s">
        <v>250</v>
      </c>
      <c r="J4" s="178" t="e">
        <f aca="false">IF(SUM('Calcul PE'!$AB5:'Calcul PE'!$AE5)&gt;1000,"",'Calcul PE'!AE5)</f>
        <v>#VALUE!</v>
      </c>
      <c r="K4" s="179" t="s">
        <v>251</v>
      </c>
      <c r="L4" s="180" t="e">
        <f aca="false">IF(SUM('Calcul PE'!$AB5:'Calcul PE'!$AE5)&gt;1000,"",'Calcul PE'!AN5)</f>
        <v>#VALUE!</v>
      </c>
    </row>
    <row r="5" customFormat="false" ht="19.2" hidden="false" customHeight="true" outlineLevel="0" collapsed="false">
      <c r="A5" s="175" t="n">
        <v>2</v>
      </c>
      <c r="B5" s="176" t="str">
        <f aca="false">IF(SUM('Calcul PE'!AB6:'Calcul PE'!AE6)&gt;1000,"",'Calcul PE'!A6)</f>
        <v/>
      </c>
      <c r="C5" s="177"/>
      <c r="D5" s="178" t="str">
        <f aca="false">IF(SUM('Calcul PE'!$AB6:'Calcul PE'!$AE6)&gt;1000,"",'Calcul PE'!AB6)</f>
        <v/>
      </c>
      <c r="E5" s="178" t="s">
        <v>250</v>
      </c>
      <c r="F5" s="178" t="str">
        <f aca="false">IF(SUM('Calcul PE'!$AB6:'Calcul PE'!$AE6)&gt;1000,"",'Calcul PE'!AC6)</f>
        <v/>
      </c>
      <c r="G5" s="178" t="s">
        <v>250</v>
      </c>
      <c r="H5" s="178" t="str">
        <f aca="false">IF(SUM('Calcul PE'!$AB6:'Calcul PE'!$AE6)&gt;1000,"",'Calcul PE'!AD6)</f>
        <v/>
      </c>
      <c r="I5" s="178" t="s">
        <v>250</v>
      </c>
      <c r="J5" s="178" t="str">
        <f aca="false">IF(SUM('Calcul PE'!$AB6:'Calcul PE'!$AE6)&gt;1000,"",'Calcul PE'!AE6)</f>
        <v/>
      </c>
      <c r="K5" s="179" t="s">
        <v>251</v>
      </c>
      <c r="L5" s="180" t="str">
        <f aca="false">IF(SUM('Calcul PE'!$AB6:'Calcul PE'!$AE6)&gt;1000,"",'Calcul PE'!AN6)</f>
        <v/>
      </c>
    </row>
    <row r="6" customFormat="false" ht="19.2" hidden="false" customHeight="true" outlineLevel="0" collapsed="false">
      <c r="A6" s="175" t="n">
        <v>3</v>
      </c>
      <c r="B6" s="176" t="str">
        <f aca="false">IF(SUM('Calcul PE'!AB7:'Calcul PE'!AE7)&gt;1000,"",'Calcul PE'!A7)</f>
        <v/>
      </c>
      <c r="C6" s="177"/>
      <c r="D6" s="178" t="str">
        <f aca="false">IF(SUM('Calcul PE'!$AB7:'Calcul PE'!$AE7)&gt;1000,"",'Calcul PE'!AB7)</f>
        <v/>
      </c>
      <c r="E6" s="178" t="s">
        <v>250</v>
      </c>
      <c r="F6" s="178" t="str">
        <f aca="false">IF(SUM('Calcul PE'!$AB7:'Calcul PE'!$AE7)&gt;1000,"",'Calcul PE'!AC7)</f>
        <v/>
      </c>
      <c r="G6" s="178" t="s">
        <v>250</v>
      </c>
      <c r="H6" s="178" t="str">
        <f aca="false">IF(SUM('Calcul PE'!$AB7:'Calcul PE'!$AE7)&gt;1000,"",'Calcul PE'!AD7)</f>
        <v/>
      </c>
      <c r="I6" s="178" t="s">
        <v>250</v>
      </c>
      <c r="J6" s="178" t="str">
        <f aca="false">IF(SUM('Calcul PE'!$AB7:'Calcul PE'!$AE7)&gt;1000,"",'Calcul PE'!AE7)</f>
        <v/>
      </c>
      <c r="K6" s="179" t="s">
        <v>251</v>
      </c>
      <c r="L6" s="180" t="str">
        <f aca="false">IF(SUM('Calcul PE'!$AB7:'Calcul PE'!$AE7)&gt;1000,"",'Calcul PE'!AN7)</f>
        <v/>
      </c>
    </row>
    <row r="7" customFormat="false" ht="19.2" hidden="false" customHeight="true" outlineLevel="0" collapsed="false">
      <c r="A7" s="175" t="n">
        <v>4</v>
      </c>
      <c r="B7" s="176" t="str">
        <f aca="false">IF(SUM('Calcul PE'!AB8:'Calcul PE'!AE8)&gt;1000,"",'Calcul PE'!A8)</f>
        <v/>
      </c>
      <c r="C7" s="177"/>
      <c r="D7" s="178" t="str">
        <f aca="false">IF(SUM('Calcul PE'!$AB8:'Calcul PE'!$AE8)&gt;1000,"",'Calcul PE'!AB8)</f>
        <v/>
      </c>
      <c r="E7" s="178" t="s">
        <v>250</v>
      </c>
      <c r="F7" s="178" t="str">
        <f aca="false">IF(SUM('Calcul PE'!$AB8:'Calcul PE'!$AE8)&gt;1000,"",'Calcul PE'!AC8)</f>
        <v/>
      </c>
      <c r="G7" s="178" t="s">
        <v>250</v>
      </c>
      <c r="H7" s="178" t="str">
        <f aca="false">IF(SUM('Calcul PE'!$AB8:'Calcul PE'!$AE8)&gt;1000,"",'Calcul PE'!AD8)</f>
        <v/>
      </c>
      <c r="I7" s="178" t="s">
        <v>250</v>
      </c>
      <c r="J7" s="178" t="str">
        <f aca="false">IF(SUM('Calcul PE'!$AB8:'Calcul PE'!$AE8)&gt;1000,"",'Calcul PE'!AE8)</f>
        <v/>
      </c>
      <c r="K7" s="179" t="s">
        <v>251</v>
      </c>
      <c r="L7" s="180" t="str">
        <f aca="false">IF(SUM('Calcul PE'!$AB8:'Calcul PE'!$AE8)&gt;1000,"",'Calcul PE'!AN8)</f>
        <v/>
      </c>
    </row>
    <row r="8" customFormat="false" ht="19.2" hidden="false" customHeight="true" outlineLevel="0" collapsed="false">
      <c r="A8" s="175" t="n">
        <v>5</v>
      </c>
      <c r="B8" s="176" t="str">
        <f aca="false">IF(SUM('Calcul PE'!AB9:'Calcul PE'!AE9)&gt;1000,"",'Calcul PE'!A9)</f>
        <v/>
      </c>
      <c r="C8" s="177"/>
      <c r="D8" s="178" t="str">
        <f aca="false">IF(SUM('Calcul PE'!$AB9:'Calcul PE'!$AE9)&gt;1000,"",'Calcul PE'!AB9)</f>
        <v/>
      </c>
      <c r="E8" s="178" t="s">
        <v>250</v>
      </c>
      <c r="F8" s="178" t="str">
        <f aca="false">IF(SUM('Calcul PE'!$AB9:'Calcul PE'!$AE9)&gt;1000,"",'Calcul PE'!AC9)</f>
        <v/>
      </c>
      <c r="G8" s="178" t="s">
        <v>250</v>
      </c>
      <c r="H8" s="178" t="str">
        <f aca="false">IF(SUM('Calcul PE'!$AB9:'Calcul PE'!$AE9)&gt;1000,"",'Calcul PE'!AD9)</f>
        <v/>
      </c>
      <c r="I8" s="178" t="s">
        <v>250</v>
      </c>
      <c r="J8" s="178" t="str">
        <f aca="false">IF(SUM('Calcul PE'!$AB9:'Calcul PE'!$AE9)&gt;1000,"",'Calcul PE'!AE9)</f>
        <v/>
      </c>
      <c r="K8" s="179" t="s">
        <v>251</v>
      </c>
      <c r="L8" s="180" t="str">
        <f aca="false">IF(SUM('Calcul PE'!$AB9:'Calcul PE'!$AE9)&gt;1000,"",'Calcul PE'!AN9)</f>
        <v/>
      </c>
    </row>
    <row r="9" customFormat="false" ht="19.2" hidden="false" customHeight="true" outlineLevel="0" collapsed="false">
      <c r="A9" s="175" t="n">
        <v>6</v>
      </c>
      <c r="B9" s="176" t="str">
        <f aca="false">IF(SUM('Calcul PE'!AB10:'Calcul PE'!AE10)&gt;1000,"",'Calcul PE'!A10)</f>
        <v/>
      </c>
      <c r="C9" s="177"/>
      <c r="D9" s="178" t="str">
        <f aca="false">IF(SUM('Calcul PE'!$AB10:'Calcul PE'!$AE10)&gt;1000,"",'Calcul PE'!AB10)</f>
        <v/>
      </c>
      <c r="E9" s="178" t="s">
        <v>250</v>
      </c>
      <c r="F9" s="178" t="str">
        <f aca="false">IF(SUM('Calcul PE'!$AB10:'Calcul PE'!$AE10)&gt;1000,"",'Calcul PE'!AC10)</f>
        <v/>
      </c>
      <c r="G9" s="178" t="s">
        <v>250</v>
      </c>
      <c r="H9" s="178" t="str">
        <f aca="false">IF(SUM('Calcul PE'!$AB10:'Calcul PE'!$AE10)&gt;1000,"",'Calcul PE'!AD10)</f>
        <v/>
      </c>
      <c r="I9" s="178" t="s">
        <v>250</v>
      </c>
      <c r="J9" s="178" t="str">
        <f aca="false">IF(SUM('Calcul PE'!$AB10:'Calcul PE'!$AE10)&gt;1000,"",'Calcul PE'!AE10)</f>
        <v/>
      </c>
      <c r="K9" s="179" t="s">
        <v>251</v>
      </c>
      <c r="L9" s="180" t="str">
        <f aca="false">IF(SUM('Calcul PE'!$AB10:'Calcul PE'!$AE10)&gt;1000,"",'Calcul PE'!AN10)</f>
        <v/>
      </c>
    </row>
    <row r="10" customFormat="false" ht="19.2" hidden="false" customHeight="true" outlineLevel="0" collapsed="false">
      <c r="A10" s="175" t="n">
        <v>7</v>
      </c>
      <c r="B10" s="176" t="str">
        <f aca="false">IF(SUM('Calcul PE'!AB11:'Calcul PE'!AE11)&gt;1000,"",'Calcul PE'!A11)</f>
        <v/>
      </c>
      <c r="C10" s="177"/>
      <c r="D10" s="178" t="str">
        <f aca="false">IF(SUM('Calcul PE'!$AB11:'Calcul PE'!$AE11)&gt;1000,"",'Calcul PE'!AB11)</f>
        <v/>
      </c>
      <c r="E10" s="178" t="s">
        <v>250</v>
      </c>
      <c r="F10" s="178" t="str">
        <f aca="false">IF(SUM('Calcul PE'!$AB11:'Calcul PE'!$AE11)&gt;1000,"",'Calcul PE'!AC11)</f>
        <v/>
      </c>
      <c r="G10" s="178" t="s">
        <v>250</v>
      </c>
      <c r="H10" s="178" t="str">
        <f aca="false">IF(SUM('Calcul PE'!$AB11:'Calcul PE'!$AE11)&gt;1000,"",'Calcul PE'!AD11)</f>
        <v/>
      </c>
      <c r="I10" s="178" t="s">
        <v>250</v>
      </c>
      <c r="J10" s="178" t="str">
        <f aca="false">IF(SUM('Calcul PE'!$AB11:'Calcul PE'!$AE11)&gt;1000,"",'Calcul PE'!AE11)</f>
        <v/>
      </c>
      <c r="K10" s="179" t="s">
        <v>251</v>
      </c>
      <c r="L10" s="180" t="str">
        <f aca="false">IF(SUM('Calcul PE'!$AB11:'Calcul PE'!$AE11)&gt;1000,"",'Calcul PE'!AN11)</f>
        <v/>
      </c>
    </row>
    <row r="11" customFormat="false" ht="19.2" hidden="false" customHeight="true" outlineLevel="0" collapsed="false">
      <c r="A11" s="175" t="n">
        <v>8</v>
      </c>
      <c r="B11" s="176" t="str">
        <f aca="false">IF(SUM('Calcul PE'!AB12:'Calcul PE'!AE12)&gt;1000,"",'Calcul PE'!A12)</f>
        <v/>
      </c>
      <c r="C11" s="177"/>
      <c r="D11" s="178" t="str">
        <f aca="false">IF(SUM('Calcul PE'!$AB12:'Calcul PE'!$AE12)&gt;1000,"",'Calcul PE'!AB12)</f>
        <v/>
      </c>
      <c r="E11" s="178" t="s">
        <v>250</v>
      </c>
      <c r="F11" s="178" t="str">
        <f aca="false">IF(SUM('Calcul PE'!$AB12:'Calcul PE'!$AE12)&gt;1000,"",'Calcul PE'!AC12)</f>
        <v/>
      </c>
      <c r="G11" s="178" t="s">
        <v>250</v>
      </c>
      <c r="H11" s="178" t="str">
        <f aca="false">IF(SUM('Calcul PE'!$AB12:'Calcul PE'!$AE12)&gt;1000,"",'Calcul PE'!AD12)</f>
        <v/>
      </c>
      <c r="I11" s="178" t="s">
        <v>250</v>
      </c>
      <c r="J11" s="178" t="str">
        <f aca="false">IF(SUM('Calcul PE'!$AB12:'Calcul PE'!$AE12)&gt;1000,"",'Calcul PE'!AE12)</f>
        <v/>
      </c>
      <c r="K11" s="179" t="s">
        <v>251</v>
      </c>
      <c r="L11" s="180" t="str">
        <f aca="false">IF(SUM('Calcul PE'!$AB12:'Calcul PE'!$AE12)&gt;1000,"",'Calcul PE'!AN12)</f>
        <v/>
      </c>
    </row>
    <row r="12" customFormat="false" ht="19.2" hidden="false" customHeight="true" outlineLevel="0" collapsed="false">
      <c r="A12" s="175" t="n">
        <v>9</v>
      </c>
      <c r="B12" s="176" t="str">
        <f aca="false">IF(SUM('Calcul PE'!AB13:'Calcul PE'!AE13)&gt;1000,"",'Calcul PE'!A13)</f>
        <v/>
      </c>
      <c r="C12" s="177"/>
      <c r="D12" s="178" t="str">
        <f aca="false">IF(SUM('Calcul PE'!$AB13:'Calcul PE'!$AE13)&gt;1000,"",'Calcul PE'!AB13)</f>
        <v/>
      </c>
      <c r="E12" s="178" t="s">
        <v>250</v>
      </c>
      <c r="F12" s="178" t="str">
        <f aca="false">IF(SUM('Calcul PE'!$AB13:'Calcul PE'!$AE13)&gt;1000,"",'Calcul PE'!AC13)</f>
        <v/>
      </c>
      <c r="G12" s="178" t="s">
        <v>250</v>
      </c>
      <c r="H12" s="178" t="str">
        <f aca="false">IF(SUM('Calcul PE'!$AB13:'Calcul PE'!$AE13)&gt;1000,"",'Calcul PE'!AD13)</f>
        <v/>
      </c>
      <c r="I12" s="178" t="s">
        <v>250</v>
      </c>
      <c r="J12" s="178" t="str">
        <f aca="false">IF(SUM('Calcul PE'!$AB13:'Calcul PE'!$AE13)&gt;1000,"",'Calcul PE'!AE13)</f>
        <v/>
      </c>
      <c r="K12" s="179" t="s">
        <v>251</v>
      </c>
      <c r="L12" s="180" t="str">
        <f aca="false">IF(SUM('Calcul PE'!$AB13:'Calcul PE'!$AE13)&gt;1000,"",'Calcul PE'!AN13)</f>
        <v/>
      </c>
    </row>
    <row r="13" customFormat="false" ht="19.2" hidden="false" customHeight="true" outlineLevel="0" collapsed="false">
      <c r="A13" s="175" t="n">
        <v>10</v>
      </c>
      <c r="B13" s="176" t="str">
        <f aca="false">IF(SUM('Calcul PE'!AB14:'Calcul PE'!AE14)&gt;1000,"",'Calcul PE'!A14)</f>
        <v/>
      </c>
      <c r="C13" s="177"/>
      <c r="D13" s="178" t="str">
        <f aca="false">IF(SUM('Calcul PE'!$AB14:'Calcul PE'!$AE14)&gt;1000,"",'Calcul PE'!AB14)</f>
        <v/>
      </c>
      <c r="E13" s="178" t="s">
        <v>250</v>
      </c>
      <c r="F13" s="178" t="str">
        <f aca="false">IF(SUM('Calcul PE'!$AB14:'Calcul PE'!$AE14)&gt;1000,"",'Calcul PE'!AC14)</f>
        <v/>
      </c>
      <c r="G13" s="178" t="s">
        <v>250</v>
      </c>
      <c r="H13" s="178" t="str">
        <f aca="false">IF(SUM('Calcul PE'!$AB14:'Calcul PE'!$AE14)&gt;1000,"",'Calcul PE'!AD14)</f>
        <v/>
      </c>
      <c r="I13" s="178" t="s">
        <v>250</v>
      </c>
      <c r="J13" s="178" t="str">
        <f aca="false">IF(SUM('Calcul PE'!$AB14:'Calcul PE'!$AE14)&gt;1000,"",'Calcul PE'!AE14)</f>
        <v/>
      </c>
      <c r="K13" s="179" t="s">
        <v>251</v>
      </c>
      <c r="L13" s="180" t="str">
        <f aca="false">IF(SUM('Calcul PE'!$AB14:'Calcul PE'!$AE14)&gt;1000,"",'Calcul PE'!AN14)</f>
        <v/>
      </c>
    </row>
    <row r="14" customFormat="false" ht="19.2" hidden="false" customHeight="true" outlineLevel="0" collapsed="false">
      <c r="A14" s="175" t="n">
        <v>11</v>
      </c>
      <c r="B14" s="176" t="str">
        <f aca="false">IF(SUM('Calcul PE'!AB15:'Calcul PE'!AE15)&gt;1000,"",'Calcul PE'!A15)</f>
        <v/>
      </c>
      <c r="C14" s="177"/>
      <c r="D14" s="178" t="str">
        <f aca="false">IF(SUM('Calcul PE'!$AB15:'Calcul PE'!$AE15)&gt;1000,"",'Calcul PE'!AB15)</f>
        <v/>
      </c>
      <c r="E14" s="178" t="s">
        <v>250</v>
      </c>
      <c r="F14" s="178" t="str">
        <f aca="false">IF(SUM('Calcul PE'!$AB15:'Calcul PE'!$AE15)&gt;1000,"",'Calcul PE'!AC15)</f>
        <v/>
      </c>
      <c r="G14" s="178" t="s">
        <v>250</v>
      </c>
      <c r="H14" s="178" t="str">
        <f aca="false">IF(SUM('Calcul PE'!$AB15:'Calcul PE'!$AE15)&gt;1000,"",'Calcul PE'!AD15)</f>
        <v/>
      </c>
      <c r="I14" s="178" t="s">
        <v>250</v>
      </c>
      <c r="J14" s="178" t="str">
        <f aca="false">IF(SUM('Calcul PE'!$AB15:'Calcul PE'!$AE15)&gt;1000,"",'Calcul PE'!AE15)</f>
        <v/>
      </c>
      <c r="K14" s="179" t="s">
        <v>251</v>
      </c>
      <c r="L14" s="180" t="str">
        <f aca="false">IF(SUM('Calcul PE'!$AB15:'Calcul PE'!$AE15)&gt;1000,"",'Calcul PE'!AN15)</f>
        <v/>
      </c>
    </row>
    <row r="15" customFormat="false" ht="19.2" hidden="false" customHeight="true" outlineLevel="0" collapsed="false">
      <c r="A15" s="175" t="n">
        <v>12</v>
      </c>
      <c r="B15" s="176" t="str">
        <f aca="false">IF(SUM('Calcul PE'!AB16:'Calcul PE'!AE16)&gt;1000,"",'Calcul PE'!A16)</f>
        <v/>
      </c>
      <c r="C15" s="177"/>
      <c r="D15" s="178" t="str">
        <f aca="false">IF(SUM('Calcul PE'!$AB16:'Calcul PE'!$AE16)&gt;1000,"",'Calcul PE'!AB16)</f>
        <v/>
      </c>
      <c r="E15" s="178" t="s">
        <v>250</v>
      </c>
      <c r="F15" s="178" t="str">
        <f aca="false">IF(SUM('Calcul PE'!$AB16:'Calcul PE'!$AE16)&gt;1000,"",'Calcul PE'!AC16)</f>
        <v/>
      </c>
      <c r="G15" s="178" t="s">
        <v>250</v>
      </c>
      <c r="H15" s="178" t="str">
        <f aca="false">IF(SUM('Calcul PE'!$AB16:'Calcul PE'!$AE16)&gt;1000,"",'Calcul PE'!AD16)</f>
        <v/>
      </c>
      <c r="I15" s="178" t="s">
        <v>250</v>
      </c>
      <c r="J15" s="178" t="str">
        <f aca="false">IF(SUM('Calcul PE'!$AB16:'Calcul PE'!$AE16)&gt;1000,"",'Calcul PE'!AE16)</f>
        <v/>
      </c>
      <c r="K15" s="179" t="s">
        <v>251</v>
      </c>
      <c r="L15" s="180" t="str">
        <f aca="false">IF(SUM('Calcul PE'!$AB16:'Calcul PE'!$AE16)&gt;1000,"",'Calcul PE'!AN16)</f>
        <v/>
      </c>
    </row>
    <row r="16" customFormat="false" ht="19.2" hidden="false" customHeight="true" outlineLevel="0" collapsed="false">
      <c r="A16" s="175" t="n">
        <v>13</v>
      </c>
      <c r="B16" s="176" t="str">
        <f aca="false">IF(SUM('Calcul PE'!AB17:'Calcul PE'!AE17)&gt;1000,"",'Calcul PE'!A17)</f>
        <v/>
      </c>
      <c r="C16" s="177"/>
      <c r="D16" s="178" t="str">
        <f aca="false">IF(SUM('Calcul PE'!$AB17:'Calcul PE'!$AE17)&gt;1000,"",'Calcul PE'!AB17)</f>
        <v/>
      </c>
      <c r="E16" s="178" t="s">
        <v>250</v>
      </c>
      <c r="F16" s="178" t="str">
        <f aca="false">IF(SUM('Calcul PE'!$AB17:'Calcul PE'!$AE17)&gt;1000,"",'Calcul PE'!AC17)</f>
        <v/>
      </c>
      <c r="G16" s="178" t="s">
        <v>250</v>
      </c>
      <c r="H16" s="178" t="str">
        <f aca="false">IF(SUM('Calcul PE'!$AB17:'Calcul PE'!$AE17)&gt;1000,"",'Calcul PE'!AD17)</f>
        <v/>
      </c>
      <c r="I16" s="178" t="s">
        <v>250</v>
      </c>
      <c r="J16" s="178" t="str">
        <f aca="false">IF(SUM('Calcul PE'!$AB17:'Calcul PE'!$AE17)&gt;1000,"",'Calcul PE'!AE17)</f>
        <v/>
      </c>
      <c r="K16" s="179" t="s">
        <v>251</v>
      </c>
      <c r="L16" s="180" t="str">
        <f aca="false">IF(SUM('Calcul PE'!$AB17:'Calcul PE'!$AE17)&gt;1000,"",'Calcul PE'!AN17)</f>
        <v/>
      </c>
    </row>
    <row r="17" customFormat="false" ht="19.2" hidden="false" customHeight="true" outlineLevel="0" collapsed="false">
      <c r="A17" s="175" t="n">
        <v>14</v>
      </c>
      <c r="B17" s="176" t="str">
        <f aca="false">IF(SUM('Calcul PE'!AB18:'Calcul PE'!AE18)&gt;1000,"",'Calcul PE'!A18)</f>
        <v/>
      </c>
      <c r="C17" s="177"/>
      <c r="D17" s="178" t="str">
        <f aca="false">IF(SUM('Calcul PE'!$AB18:'Calcul PE'!$AE18)&gt;1000,"",'Calcul PE'!AB18)</f>
        <v/>
      </c>
      <c r="E17" s="178" t="s">
        <v>250</v>
      </c>
      <c r="F17" s="178" t="str">
        <f aca="false">IF(SUM('Calcul PE'!$AB18:'Calcul PE'!$AE18)&gt;1000,"",'Calcul PE'!AC18)</f>
        <v/>
      </c>
      <c r="G17" s="178" t="s">
        <v>250</v>
      </c>
      <c r="H17" s="178" t="str">
        <f aca="false">IF(SUM('Calcul PE'!$AB18:'Calcul PE'!$AE18)&gt;1000,"",'Calcul PE'!AD18)</f>
        <v/>
      </c>
      <c r="I17" s="178" t="s">
        <v>250</v>
      </c>
      <c r="J17" s="178" t="str">
        <f aca="false">IF(SUM('Calcul PE'!$AB18:'Calcul PE'!$AE18)&gt;1000,"",'Calcul PE'!AE18)</f>
        <v/>
      </c>
      <c r="K17" s="179" t="s">
        <v>251</v>
      </c>
      <c r="L17" s="180" t="str">
        <f aca="false">IF(SUM('Calcul PE'!$AB18:'Calcul PE'!$AE18)&gt;1000,"",'Calcul PE'!AN18)</f>
        <v/>
      </c>
    </row>
    <row r="18" customFormat="false" ht="19.2" hidden="false" customHeight="true" outlineLevel="0" collapsed="false">
      <c r="A18" s="175" t="n">
        <v>15</v>
      </c>
      <c r="B18" s="176" t="str">
        <f aca="false">IF(SUM('Calcul PE'!AB19:'Calcul PE'!AE19)&gt;1000,"",'Calcul PE'!A19)</f>
        <v/>
      </c>
      <c r="C18" s="177"/>
      <c r="D18" s="178" t="str">
        <f aca="false">IF(SUM('Calcul PE'!$AB19:'Calcul PE'!$AE19)&gt;1000,"",'Calcul PE'!AB19)</f>
        <v/>
      </c>
      <c r="E18" s="178" t="s">
        <v>250</v>
      </c>
      <c r="F18" s="178" t="str">
        <f aca="false">IF(SUM('Calcul PE'!$AB19:'Calcul PE'!$AE19)&gt;1000,"",'Calcul PE'!AC19)</f>
        <v/>
      </c>
      <c r="G18" s="178" t="s">
        <v>250</v>
      </c>
      <c r="H18" s="178" t="str">
        <f aca="false">IF(SUM('Calcul PE'!$AB19:'Calcul PE'!$AE19)&gt;1000,"",'Calcul PE'!AD19)</f>
        <v/>
      </c>
      <c r="I18" s="178" t="s">
        <v>250</v>
      </c>
      <c r="J18" s="178" t="str">
        <f aca="false">IF(SUM('Calcul PE'!$AB19:'Calcul PE'!$AE19)&gt;1000,"",'Calcul PE'!AE19)</f>
        <v/>
      </c>
      <c r="K18" s="179" t="s">
        <v>251</v>
      </c>
      <c r="L18" s="180" t="str">
        <f aca="false">IF(SUM('Calcul PE'!$AB19:'Calcul PE'!$AE19)&gt;1000,"",'Calcul PE'!AN19)</f>
        <v/>
      </c>
    </row>
    <row r="19" customFormat="false" ht="19.2" hidden="false" customHeight="true" outlineLevel="0" collapsed="false">
      <c r="A19" s="175" t="n">
        <v>16</v>
      </c>
      <c r="B19" s="176" t="str">
        <f aca="false">IF(SUM('Calcul PE'!AB20:'Calcul PE'!AE20)&gt;1000,"",'Calcul PE'!A20)</f>
        <v/>
      </c>
      <c r="C19" s="177"/>
      <c r="D19" s="178" t="str">
        <f aca="false">IF(SUM('Calcul PE'!$AB20:'Calcul PE'!$AE20)&gt;1000,"",'Calcul PE'!AB20)</f>
        <v/>
      </c>
      <c r="E19" s="178" t="s">
        <v>250</v>
      </c>
      <c r="F19" s="178" t="str">
        <f aca="false">IF(SUM('Calcul PE'!$AB20:'Calcul PE'!$AE20)&gt;1000,"",'Calcul PE'!AC20)</f>
        <v/>
      </c>
      <c r="G19" s="178" t="s">
        <v>250</v>
      </c>
      <c r="H19" s="178" t="str">
        <f aca="false">IF(SUM('Calcul PE'!$AB20:'Calcul PE'!$AE20)&gt;1000,"",'Calcul PE'!AD20)</f>
        <v/>
      </c>
      <c r="I19" s="178" t="s">
        <v>250</v>
      </c>
      <c r="J19" s="178" t="str">
        <f aca="false">IF(SUM('Calcul PE'!$AB20:'Calcul PE'!$AE20)&gt;1000,"",'Calcul PE'!AE20)</f>
        <v/>
      </c>
      <c r="K19" s="179" t="s">
        <v>251</v>
      </c>
      <c r="L19" s="180" t="str">
        <f aca="false">IF(SUM('Calcul PE'!$AB20:'Calcul PE'!$AE20)&gt;1000,"",'Calcul PE'!AN20)</f>
        <v/>
      </c>
    </row>
    <row r="20" customFormat="false" ht="19.2" hidden="false" customHeight="true" outlineLevel="0" collapsed="false">
      <c r="A20" s="175" t="n">
        <v>17</v>
      </c>
      <c r="B20" s="176" t="str">
        <f aca="false">IF(SUM('Calcul PE'!AB21:'Calcul PE'!AE21)&gt;1000,"",'Calcul PE'!A21)</f>
        <v/>
      </c>
      <c r="C20" s="177"/>
      <c r="D20" s="178" t="str">
        <f aca="false">IF(SUM('Calcul PE'!$AB21:'Calcul PE'!$AE21)&gt;1000,"",'Calcul PE'!AB21)</f>
        <v/>
      </c>
      <c r="E20" s="178" t="s">
        <v>250</v>
      </c>
      <c r="F20" s="178" t="str">
        <f aca="false">IF(SUM('Calcul PE'!$AB21:'Calcul PE'!$AE21)&gt;1000,"",'Calcul PE'!AC21)</f>
        <v/>
      </c>
      <c r="G20" s="178" t="s">
        <v>250</v>
      </c>
      <c r="H20" s="178" t="str">
        <f aca="false">IF(SUM('Calcul PE'!$AB21:'Calcul PE'!$AE21)&gt;1000,"",'Calcul PE'!AD21)</f>
        <v/>
      </c>
      <c r="I20" s="178" t="s">
        <v>250</v>
      </c>
      <c r="J20" s="178" t="str">
        <f aca="false">IF(SUM('Calcul PE'!$AB21:'Calcul PE'!$AE21)&gt;1000,"",'Calcul PE'!AE21)</f>
        <v/>
      </c>
      <c r="K20" s="179" t="s">
        <v>251</v>
      </c>
      <c r="L20" s="180" t="str">
        <f aca="false">IF(SUM('Calcul PE'!$AB21:'Calcul PE'!$AE21)&gt;1000,"",'Calcul PE'!AN21)</f>
        <v/>
      </c>
    </row>
    <row r="21" customFormat="false" ht="19.2" hidden="false" customHeight="true" outlineLevel="0" collapsed="false">
      <c r="A21" s="175" t="n">
        <v>18</v>
      </c>
      <c r="B21" s="176" t="str">
        <f aca="false">IF(SUM('Calcul PE'!AB22:'Calcul PE'!AE22)&gt;1000,"",'Calcul PE'!A22)</f>
        <v/>
      </c>
      <c r="C21" s="177"/>
      <c r="D21" s="178" t="str">
        <f aca="false">IF(SUM('Calcul PE'!$AB22:'Calcul PE'!$AE22)&gt;1000,"",'Calcul PE'!AB22)</f>
        <v/>
      </c>
      <c r="E21" s="178" t="s">
        <v>250</v>
      </c>
      <c r="F21" s="178" t="str">
        <f aca="false">IF(SUM('Calcul PE'!$AB22:'Calcul PE'!$AE22)&gt;1000,"",'Calcul PE'!AC22)</f>
        <v/>
      </c>
      <c r="G21" s="178" t="s">
        <v>250</v>
      </c>
      <c r="H21" s="178" t="str">
        <f aca="false">IF(SUM('Calcul PE'!$AB22:'Calcul PE'!$AE22)&gt;1000,"",'Calcul PE'!AD22)</f>
        <v/>
      </c>
      <c r="I21" s="178" t="s">
        <v>250</v>
      </c>
      <c r="J21" s="178" t="str">
        <f aca="false">IF(SUM('Calcul PE'!$AB22:'Calcul PE'!$AE22)&gt;1000,"",'Calcul PE'!AE22)</f>
        <v/>
      </c>
      <c r="K21" s="179" t="s">
        <v>251</v>
      </c>
      <c r="L21" s="180" t="str">
        <f aca="false">IF(SUM('Calcul PE'!$AB22:'Calcul PE'!$AE22)&gt;1000,"",'Calcul PE'!AN22)</f>
        <v/>
      </c>
    </row>
    <row r="22" customFormat="false" ht="19.2" hidden="false" customHeight="true" outlineLevel="0" collapsed="false">
      <c r="A22" s="175" t="n">
        <v>19</v>
      </c>
      <c r="B22" s="176" t="str">
        <f aca="false">IF(SUM('Calcul PE'!AB23:'Calcul PE'!AE23)&gt;1000,"",'Calcul PE'!A23)</f>
        <v/>
      </c>
      <c r="C22" s="177"/>
      <c r="D22" s="178" t="str">
        <f aca="false">IF(SUM('Calcul PE'!$AB23:'Calcul PE'!$AE23)&gt;1000,"",'Calcul PE'!AB23)</f>
        <v/>
      </c>
      <c r="E22" s="178" t="s">
        <v>250</v>
      </c>
      <c r="F22" s="178" t="str">
        <f aca="false">IF(SUM('Calcul PE'!$AB23:'Calcul PE'!$AE23)&gt;1000,"",'Calcul PE'!AC23)</f>
        <v/>
      </c>
      <c r="G22" s="178" t="s">
        <v>250</v>
      </c>
      <c r="H22" s="178" t="str">
        <f aca="false">IF(SUM('Calcul PE'!$AB23:'Calcul PE'!$AE23)&gt;1000,"",'Calcul PE'!AD23)</f>
        <v/>
      </c>
      <c r="I22" s="178" t="s">
        <v>250</v>
      </c>
      <c r="J22" s="178" t="str">
        <f aca="false">IF(SUM('Calcul PE'!$AB23:'Calcul PE'!$AE23)&gt;1000,"",'Calcul PE'!AE23)</f>
        <v/>
      </c>
      <c r="K22" s="179" t="s">
        <v>251</v>
      </c>
      <c r="L22" s="180" t="str">
        <f aca="false">IF(SUM('Calcul PE'!$AB23:'Calcul PE'!$AE23)&gt;1000,"",'Calcul PE'!AN23)</f>
        <v/>
      </c>
    </row>
    <row r="23" customFormat="false" ht="19.2" hidden="false" customHeight="true" outlineLevel="0" collapsed="false">
      <c r="A23" s="175" t="n">
        <v>20</v>
      </c>
      <c r="B23" s="176" t="str">
        <f aca="false">IF(SUM('Calcul PE'!AB24:'Calcul PE'!AE24)&gt;1000,"",'Calcul PE'!A24)</f>
        <v/>
      </c>
      <c r="C23" s="177"/>
      <c r="D23" s="178" t="str">
        <f aca="false">IF(SUM('Calcul PE'!$AB24:'Calcul PE'!$AE24)&gt;1000,"",'Calcul PE'!AB24)</f>
        <v/>
      </c>
      <c r="E23" s="178" t="s">
        <v>250</v>
      </c>
      <c r="F23" s="178" t="str">
        <f aca="false">IF(SUM('Calcul PE'!$AB24:'Calcul PE'!$AE24)&gt;1000,"",'Calcul PE'!AC24)</f>
        <v/>
      </c>
      <c r="G23" s="178" t="s">
        <v>250</v>
      </c>
      <c r="H23" s="178" t="str">
        <f aca="false">IF(SUM('Calcul PE'!$AB24:'Calcul PE'!$AE24)&gt;1000,"",'Calcul PE'!AD24)</f>
        <v/>
      </c>
      <c r="I23" s="178" t="s">
        <v>250</v>
      </c>
      <c r="J23" s="178" t="str">
        <f aca="false">IF(SUM('Calcul PE'!$AB24:'Calcul PE'!$AE24)&gt;1000,"",'Calcul PE'!AE24)</f>
        <v/>
      </c>
      <c r="K23" s="179" t="s">
        <v>251</v>
      </c>
      <c r="L23" s="180" t="str">
        <f aca="false">IF(SUM('Calcul PE'!$AB24:'Calcul PE'!$AE24)&gt;1000,"",'Calcul PE'!AN24)</f>
        <v/>
      </c>
    </row>
    <row r="24" customFormat="false" ht="19.2" hidden="false" customHeight="true" outlineLevel="0" collapsed="false">
      <c r="A24" s="175" t="n">
        <v>21</v>
      </c>
      <c r="B24" s="176" t="str">
        <f aca="false">IF(SUM('Calcul PE'!AB25:'Calcul PE'!AE25)&gt;1000,"",'Calcul PE'!A25)</f>
        <v/>
      </c>
      <c r="C24" s="177"/>
      <c r="D24" s="178" t="str">
        <f aca="false">IF(SUM('Calcul PE'!$AB25:'Calcul PE'!$AE25)&gt;1000,"",'Calcul PE'!AB25)</f>
        <v/>
      </c>
      <c r="E24" s="178" t="s">
        <v>250</v>
      </c>
      <c r="F24" s="178" t="str">
        <f aca="false">IF(SUM('Calcul PE'!$AB25:'Calcul PE'!$AE25)&gt;1000,"",'Calcul PE'!AC25)</f>
        <v/>
      </c>
      <c r="G24" s="178" t="s">
        <v>250</v>
      </c>
      <c r="H24" s="178" t="str">
        <f aca="false">IF(SUM('Calcul PE'!$AB25:'Calcul PE'!$AE25)&gt;1000,"",'Calcul PE'!AD25)</f>
        <v/>
      </c>
      <c r="I24" s="178" t="s">
        <v>250</v>
      </c>
      <c r="J24" s="178" t="str">
        <f aca="false">IF(SUM('Calcul PE'!$AB25:'Calcul PE'!$AE25)&gt;1000,"",'Calcul PE'!AE25)</f>
        <v/>
      </c>
      <c r="K24" s="179" t="s">
        <v>251</v>
      </c>
      <c r="L24" s="180" t="str">
        <f aca="false">IF(SUM('Calcul PE'!$AB25:'Calcul PE'!$AE25)&gt;1000,"",'Calcul PE'!AN25)</f>
        <v/>
      </c>
    </row>
    <row r="25" customFormat="false" ht="19.2" hidden="false" customHeight="true" outlineLevel="0" collapsed="false">
      <c r="A25" s="181" t="n">
        <v>22</v>
      </c>
      <c r="B25" s="176" t="str">
        <f aca="false">IF(SUM('Calcul PE'!AB26:'Calcul PE'!AE26)&gt;1000,"",'Calcul PE'!A26)</f>
        <v/>
      </c>
      <c r="C25" s="177"/>
      <c r="D25" s="178" t="str">
        <f aca="false">IF(SUM('Calcul PE'!$AB26:'Calcul PE'!$AE26)&gt;1000,"",'Calcul PE'!AB26)</f>
        <v/>
      </c>
      <c r="E25" s="178" t="s">
        <v>250</v>
      </c>
      <c r="F25" s="178" t="str">
        <f aca="false">IF(SUM('Calcul PE'!$AB26:'Calcul PE'!$AE26)&gt;1000,"",'Calcul PE'!AC26)</f>
        <v/>
      </c>
      <c r="G25" s="178" t="s">
        <v>250</v>
      </c>
      <c r="H25" s="178" t="str">
        <f aca="false">IF(SUM('Calcul PE'!$AB26:'Calcul PE'!$AE26)&gt;1000,"",'Calcul PE'!AD26)</f>
        <v/>
      </c>
      <c r="I25" s="178" t="s">
        <v>250</v>
      </c>
      <c r="J25" s="178" t="str">
        <f aca="false">IF(SUM('Calcul PE'!$AB26:'Calcul PE'!$AE26)&gt;1000,"",'Calcul PE'!AE26)</f>
        <v/>
      </c>
      <c r="K25" s="179" t="s">
        <v>251</v>
      </c>
      <c r="L25" s="180" t="str">
        <f aca="false">IF(SUM('Calcul PE'!$AB26:'Calcul PE'!$AE26)&gt;1000,"",'Calcul PE'!AN26)</f>
        <v/>
      </c>
    </row>
    <row r="26" customFormat="false" ht="19.2" hidden="false" customHeight="true" outlineLevel="0" collapsed="false">
      <c r="A26" s="181" t="n">
        <v>23</v>
      </c>
      <c r="B26" s="176" t="str">
        <f aca="false">IF(SUM('Calcul PE'!AB27:'Calcul PE'!AE27)&gt;1000,"",'Calcul PE'!A27)</f>
        <v/>
      </c>
      <c r="C26" s="177"/>
      <c r="D26" s="178" t="str">
        <f aca="false">IF(SUM('Calcul PE'!$AB27:'Calcul PE'!$AE27)&gt;1000,"",'Calcul PE'!AB27)</f>
        <v/>
      </c>
      <c r="E26" s="178" t="s">
        <v>250</v>
      </c>
      <c r="F26" s="178" t="str">
        <f aca="false">IF(SUM('Calcul PE'!$AB27:'Calcul PE'!$AE27)&gt;1000,"",'Calcul PE'!AC27)</f>
        <v/>
      </c>
      <c r="G26" s="178" t="s">
        <v>250</v>
      </c>
      <c r="H26" s="178" t="str">
        <f aca="false">IF(SUM('Calcul PE'!$AB27:'Calcul PE'!$AE27)&gt;1000,"",'Calcul PE'!AD27)</f>
        <v/>
      </c>
      <c r="I26" s="178" t="s">
        <v>250</v>
      </c>
      <c r="J26" s="178" t="str">
        <f aca="false">IF(SUM('Calcul PE'!$AB27:'Calcul PE'!$AE27)&gt;1000,"",'Calcul PE'!AE27)</f>
        <v/>
      </c>
      <c r="K26" s="179" t="s">
        <v>251</v>
      </c>
      <c r="L26" s="180" t="str">
        <f aca="false">IF(SUM('Calcul PE'!$AB27:'Calcul PE'!$AE27)&gt;1000,"",'Calcul PE'!AN27)</f>
        <v/>
      </c>
    </row>
    <row r="27" customFormat="false" ht="19.2" hidden="false" customHeight="true" outlineLevel="0" collapsed="false">
      <c r="A27" s="181" t="n">
        <v>24</v>
      </c>
      <c r="B27" s="176" t="n">
        <f aca="false">IF(SUM('Calcul PE'!AB28:'Calcul PE'!AE28)&gt;1000,"",'Calcul PE'!A28)</f>
        <v>0</v>
      </c>
      <c r="C27" s="177"/>
      <c r="D27" s="178" t="n">
        <f aca="false">IF(SUM('Calcul PE'!$AB28:'Calcul PE'!$AE28)&gt;1000,"",'Calcul PE'!AB28)</f>
        <v>0</v>
      </c>
      <c r="E27" s="178" t="s">
        <v>250</v>
      </c>
      <c r="F27" s="178" t="n">
        <f aca="false">IF(SUM('Calcul PE'!$AB28:'Calcul PE'!$AE28)&gt;1000,"",'Calcul PE'!AC28)</f>
        <v>0</v>
      </c>
      <c r="G27" s="178" t="s">
        <v>250</v>
      </c>
      <c r="H27" s="178" t="n">
        <f aca="false">IF(SUM('Calcul PE'!$AB28:'Calcul PE'!$AE28)&gt;1000,"",'Calcul PE'!AD28)</f>
        <v>0</v>
      </c>
      <c r="I27" s="178" t="s">
        <v>250</v>
      </c>
      <c r="J27" s="178" t="n">
        <f aca="false">IF(SUM('Calcul PE'!$AB28:'Calcul PE'!$AE28)&gt;1000,"",'Calcul PE'!AE28)</f>
        <v>0</v>
      </c>
      <c r="K27" s="179" t="s">
        <v>251</v>
      </c>
      <c r="L27" s="180" t="n">
        <f aca="false">IF(SUM('Calcul PE'!$AB28:'Calcul PE'!$AE28)&gt;1000,"",'Calcul PE'!AN28)</f>
        <v>0</v>
      </c>
    </row>
    <row r="28" customFormat="false" ht="19.2" hidden="false" customHeight="true" outlineLevel="0" collapsed="false">
      <c r="A28" s="181" t="n">
        <v>25</v>
      </c>
      <c r="B28" s="176" t="n">
        <f aca="false">IF(SUM('Calcul PE'!AB29:'Calcul PE'!AE29)&gt;1000,"",'Calcul PE'!A29)</f>
        <v>0</v>
      </c>
      <c r="C28" s="177"/>
      <c r="D28" s="178" t="n">
        <f aca="false">IF(SUM('Calcul PE'!$AB29:'Calcul PE'!$AE29)&gt;1000,"",'Calcul PE'!AB29)</f>
        <v>0</v>
      </c>
      <c r="E28" s="178" t="s">
        <v>250</v>
      </c>
      <c r="F28" s="178" t="n">
        <f aca="false">IF(SUM('Calcul PE'!$AB29:'Calcul PE'!$AE29)&gt;1000,"",'Calcul PE'!AC29)</f>
        <v>0</v>
      </c>
      <c r="G28" s="178" t="s">
        <v>250</v>
      </c>
      <c r="H28" s="178" t="n">
        <f aca="false">IF(SUM('Calcul PE'!$AB29:'Calcul PE'!$AE29)&gt;1000,"",'Calcul PE'!AD29)</f>
        <v>0</v>
      </c>
      <c r="I28" s="178" t="s">
        <v>250</v>
      </c>
      <c r="J28" s="178" t="n">
        <f aca="false">IF(SUM('Calcul PE'!$AB29:'Calcul PE'!$AE29)&gt;1000,"",'Calcul PE'!AE29)</f>
        <v>0</v>
      </c>
      <c r="K28" s="179" t="s">
        <v>251</v>
      </c>
      <c r="L28" s="180" t="n">
        <f aca="false">IF(SUM('Calcul PE'!$AB29:'Calcul PE'!$AE29)&gt;1000,"",'Calcul PE'!AN29)</f>
        <v>0</v>
      </c>
    </row>
    <row r="29" customFormat="false" ht="13.2" hidden="false" customHeight="false" outlineLevel="0" collapsed="false">
      <c r="A29" s="49"/>
    </row>
    <row r="30" customFormat="false" ht="13.2" hidden="false" customHeight="false" outlineLevel="0" collapsed="false">
      <c r="A30" s="49"/>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71" width="4.66"/>
    <col collapsed="false" customWidth="true" hidden="false" outlineLevel="0" max="2" min="2" style="172"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47" t="s">
        <v>252</v>
      </c>
      <c r="B1" s="47"/>
      <c r="C1" s="47"/>
      <c r="D1" s="47"/>
      <c r="E1" s="47"/>
      <c r="F1" s="47"/>
      <c r="G1" s="47"/>
    </row>
    <row r="2" customFormat="false" ht="13.2" hidden="false" customHeight="false" outlineLevel="0" collapsed="false">
      <c r="A2" s="182"/>
      <c r="B2" s="183"/>
      <c r="C2" s="182"/>
    </row>
    <row r="3" customFormat="false" ht="13.2" hidden="false" customHeight="false" outlineLevel="0" collapsed="false">
      <c r="A3" s="174" t="s">
        <v>253</v>
      </c>
      <c r="B3" s="174"/>
      <c r="C3" s="174"/>
      <c r="D3" s="174"/>
      <c r="E3" s="174"/>
      <c r="F3" s="174"/>
      <c r="G3" s="174"/>
    </row>
    <row r="4" customFormat="false" ht="13.2" hidden="false" customHeight="true" outlineLevel="0" collapsed="false">
      <c r="A4" s="174" t="s">
        <v>254</v>
      </c>
      <c r="B4" s="174"/>
      <c r="C4" s="174"/>
      <c r="D4" s="174"/>
      <c r="E4" s="174"/>
      <c r="F4" s="174"/>
      <c r="G4" s="174"/>
    </row>
    <row r="5" customFormat="false" ht="24.6" hidden="false" customHeight="false" outlineLevel="0" collapsed="false">
      <c r="A5" s="184"/>
      <c r="B5" s="173"/>
      <c r="C5" s="171"/>
    </row>
    <row r="6" customFormat="false" ht="24.6" hidden="false" customHeight="false" outlineLevel="0" collapsed="false">
      <c r="A6" s="184"/>
      <c r="B6" s="173"/>
      <c r="C6" s="171"/>
    </row>
    <row r="7" customFormat="false" ht="24.6" hidden="false" customHeight="false" outlineLevel="0" collapsed="false">
      <c r="A7" s="184"/>
      <c r="B7" s="173"/>
      <c r="C7" s="171"/>
    </row>
    <row r="8" customFormat="false" ht="24.6" hidden="false" customHeight="false" outlineLevel="0" collapsed="false">
      <c r="A8" s="184"/>
      <c r="B8" s="173"/>
      <c r="C8" s="171"/>
    </row>
    <row r="9" customFormat="false" ht="24.6" hidden="false" customHeight="false" outlineLevel="0" collapsed="false">
      <c r="A9" s="184"/>
      <c r="B9" s="173"/>
      <c r="C9" s="171"/>
    </row>
    <row r="10" customFormat="false" ht="24.6" hidden="false" customHeight="false" outlineLevel="0" collapsed="false">
      <c r="A10" s="184"/>
      <c r="B10" s="173"/>
      <c r="C10" s="171"/>
    </row>
    <row r="11" customFormat="false" ht="13.2" hidden="false" customHeight="false" outlineLevel="0" collapsed="false">
      <c r="B11" s="183"/>
      <c r="C11" s="182"/>
    </row>
    <row r="16" customFormat="false" ht="13.2" hidden="false" customHeight="false" outlineLevel="0" collapsed="false">
      <c r="A16" s="185"/>
    </row>
    <row r="24" customFormat="false" ht="13.2" hidden="false" customHeight="false" outlineLevel="0" collapsed="false">
      <c r="A24" s="174" t="s">
        <v>255</v>
      </c>
      <c r="B24" s="174"/>
      <c r="C24" s="174"/>
      <c r="D24" s="174"/>
      <c r="E24" s="174"/>
      <c r="F24" s="174"/>
      <c r="G24" s="174"/>
    </row>
    <row r="50" customFormat="false" ht="24.6" hidden="false" customHeight="false" outlineLevel="0" collapsed="false">
      <c r="A50" s="94"/>
      <c r="B50" s="0"/>
    </row>
    <row r="51" customFormat="false" ht="13.2" hidden="false" customHeight="false" outlineLevel="0" collapsed="false">
      <c r="A51" s="0"/>
      <c r="B51" s="0"/>
      <c r="C51" s="186" t="s">
        <v>256</v>
      </c>
      <c r="D51" s="186"/>
      <c r="E51" s="186"/>
      <c r="F51" s="186"/>
      <c r="G51" s="186"/>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31"/>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187" width="11.43"/>
  </cols>
  <sheetData>
    <row r="1" customFormat="false" ht="12.75" hidden="false" customHeight="true" outlineLevel="0" collapsed="false">
      <c r="A1" s="115"/>
      <c r="B1" s="116"/>
      <c r="C1" s="117" t="s">
        <v>3</v>
      </c>
      <c r="D1" s="118" t="n">
        <v>0</v>
      </c>
      <c r="E1" s="118"/>
      <c r="F1" s="117" t="s">
        <v>11</v>
      </c>
      <c r="G1" s="119" t="s">
        <v>12</v>
      </c>
      <c r="H1" s="119"/>
      <c r="I1" s="120"/>
    </row>
    <row r="2" customFormat="false" ht="14.4" hidden="false" customHeight="false" outlineLevel="0" collapsed="false">
      <c r="A2" s="115"/>
      <c r="B2" s="116"/>
      <c r="C2" s="117" t="s">
        <v>5</v>
      </c>
      <c r="D2" s="118" t="n">
        <v>0</v>
      </c>
      <c r="E2" s="118"/>
      <c r="F2" s="117" t="s">
        <v>6</v>
      </c>
      <c r="G2" s="121" t="n">
        <v>0</v>
      </c>
      <c r="H2" s="122"/>
      <c r="I2" s="120"/>
    </row>
    <row r="3" customFormat="false" ht="14.4" hidden="false" customHeight="false" outlineLevel="0" collapsed="false">
      <c r="A3" s="115"/>
      <c r="B3" s="116"/>
      <c r="C3" s="117" t="s">
        <v>7</v>
      </c>
      <c r="D3" s="118" t="n">
        <v>0</v>
      </c>
      <c r="E3" s="118"/>
      <c r="F3" s="118"/>
      <c r="G3" s="118"/>
      <c r="H3" s="122"/>
      <c r="I3" s="122"/>
    </row>
    <row r="4" customFormat="false" ht="14.4" hidden="false" customHeight="false" outlineLevel="0" collapsed="false">
      <c r="A4" s="115"/>
      <c r="B4" s="120"/>
      <c r="C4" s="123"/>
      <c r="D4" s="122"/>
      <c r="E4" s="124" t="s">
        <v>195</v>
      </c>
      <c r="F4" s="125"/>
      <c r="G4" s="122"/>
      <c r="H4" s="122"/>
      <c r="I4" s="120"/>
    </row>
    <row r="5" customFormat="false" ht="14.4" hidden="false" customHeight="false" outlineLevel="0" collapsed="false">
      <c r="A5" s="115"/>
      <c r="B5" s="120"/>
      <c r="C5" s="117" t="s">
        <v>13</v>
      </c>
      <c r="D5" s="126" t="n">
        <v>8</v>
      </c>
      <c r="E5" s="127" t="s">
        <v>8</v>
      </c>
      <c r="F5" s="128" t="n">
        <v>45389</v>
      </c>
      <c r="G5" s="127"/>
      <c r="H5" s="127"/>
      <c r="I5" s="120"/>
    </row>
    <row r="6" customFormat="false" ht="14.4" hidden="false" customHeight="false" outlineLevel="0" collapsed="false">
      <c r="A6" s="115"/>
      <c r="B6" s="120"/>
      <c r="C6" s="117" t="s">
        <v>14</v>
      </c>
      <c r="D6" s="126" t="n">
        <v>0</v>
      </c>
      <c r="E6" s="127" t="s">
        <v>196</v>
      </c>
      <c r="F6" s="128" t="s">
        <v>10</v>
      </c>
      <c r="G6" s="127"/>
      <c r="H6" s="127"/>
      <c r="I6" s="120"/>
    </row>
    <row r="7" customFormat="false" ht="15" hidden="false" customHeight="false" outlineLevel="0" collapsed="false">
      <c r="A7" s="115"/>
      <c r="B7" s="120"/>
      <c r="C7" s="117" t="s">
        <v>197</v>
      </c>
      <c r="D7" s="126" t="n">
        <v>4</v>
      </c>
      <c r="E7" s="129" t="s">
        <v>198</v>
      </c>
      <c r="F7" s="125"/>
      <c r="G7" s="120"/>
      <c r="H7" s="120"/>
      <c r="I7" s="120"/>
    </row>
    <row r="8" customFormat="false" ht="14.4" hidden="false" customHeight="true" outlineLevel="0" collapsed="false">
      <c r="A8" s="130" t="s">
        <v>199</v>
      </c>
      <c r="B8" s="130"/>
      <c r="C8" s="130"/>
      <c r="D8" s="130"/>
      <c r="E8" s="130"/>
      <c r="F8" s="130"/>
      <c r="G8" s="130"/>
      <c r="H8" s="130"/>
      <c r="I8" s="120"/>
    </row>
    <row r="9" customFormat="false" ht="13.2" hidden="false" customHeight="false" outlineLevel="0" collapsed="false">
      <c r="A9" s="131" t="s">
        <v>200</v>
      </c>
      <c r="B9" s="131" t="s">
        <v>15</v>
      </c>
      <c r="C9" s="132" t="s">
        <v>201</v>
      </c>
      <c r="D9" s="132" t="s">
        <v>17</v>
      </c>
      <c r="E9" s="132" t="s">
        <v>18</v>
      </c>
      <c r="F9" s="132" t="s">
        <v>19</v>
      </c>
      <c r="G9" s="132" t="s">
        <v>20</v>
      </c>
      <c r="H9" s="131" t="s">
        <v>202</v>
      </c>
      <c r="I9" s="131" t="s">
        <v>23</v>
      </c>
    </row>
    <row r="10" customFormat="false" ht="13.8" hidden="false" customHeight="false" outlineLevel="0" collapsed="false">
      <c r="A10" s="134" t="n">
        <v>1</v>
      </c>
      <c r="B10" s="134" t="n">
        <v>1</v>
      </c>
      <c r="C10" s="135" t="e">
        <f aca="false">NA()</f>
        <v>#N/A</v>
      </c>
      <c r="D10" s="136" t="e">
        <f aca="false">NA()</f>
        <v>#N/A</v>
      </c>
      <c r="E10" s="137" t="e">
        <f aca="false">NA()</f>
        <v>#N/A</v>
      </c>
      <c r="F10" s="138" t="e">
        <f aca="false">NA()</f>
        <v>#N/A</v>
      </c>
      <c r="G10" s="139" t="e">
        <f aca="false">NA()</f>
        <v>#N/A</v>
      </c>
      <c r="H10" s="140"/>
      <c r="I10" s="139" t="e">
        <f aca="false">NA()</f>
        <v>#N/A</v>
      </c>
    </row>
    <row r="11" customFormat="false" ht="13.8" hidden="false" customHeight="false" outlineLevel="0" collapsed="false">
      <c r="A11" s="134" t="n">
        <v>2</v>
      </c>
      <c r="B11" s="134" t="n">
        <v>4</v>
      </c>
      <c r="C11" s="135" t="e">
        <f aca="false">NA()</f>
        <v>#N/A</v>
      </c>
      <c r="D11" s="136" t="e">
        <f aca="false">NA()</f>
        <v>#N/A</v>
      </c>
      <c r="E11" s="137" t="e">
        <f aca="false">NA()</f>
        <v>#N/A</v>
      </c>
      <c r="F11" s="138" t="e">
        <f aca="false">NA()</f>
        <v>#N/A</v>
      </c>
      <c r="G11" s="139" t="e">
        <f aca="false">NA()</f>
        <v>#N/A</v>
      </c>
      <c r="H11" s="140"/>
      <c r="I11" s="139" t="e">
        <f aca="false">NA()</f>
        <v>#N/A</v>
      </c>
    </row>
    <row r="12" customFormat="false" ht="13.8" hidden="false" customHeight="false" outlineLevel="0" collapsed="false">
      <c r="A12" s="134" t="n">
        <v>3</v>
      </c>
      <c r="B12" s="134" t="n">
        <v>3</v>
      </c>
      <c r="C12" s="135" t="e">
        <f aca="false">NA()</f>
        <v>#N/A</v>
      </c>
      <c r="D12" s="136" t="e">
        <f aca="false">NA()</f>
        <v>#N/A</v>
      </c>
      <c r="E12" s="137" t="e">
        <f aca="false">NA()</f>
        <v>#N/A</v>
      </c>
      <c r="F12" s="138" t="e">
        <f aca="false">NA()</f>
        <v>#N/A</v>
      </c>
      <c r="G12" s="139" t="e">
        <f aca="false">NA()</f>
        <v>#N/A</v>
      </c>
      <c r="H12" s="140"/>
      <c r="I12" s="139" t="e">
        <f aca="false">NA()</f>
        <v>#N/A</v>
      </c>
    </row>
    <row r="13" customFormat="false" ht="13.8" hidden="false" customHeight="false" outlineLevel="0" collapsed="false">
      <c r="A13" s="134" t="n">
        <v>4</v>
      </c>
      <c r="B13" s="134" t="n">
        <v>2</v>
      </c>
      <c r="C13" s="135" t="e">
        <f aca="false">NA()</f>
        <v>#N/A</v>
      </c>
      <c r="D13" s="136" t="e">
        <f aca="false">NA()</f>
        <v>#N/A</v>
      </c>
      <c r="E13" s="137" t="e">
        <f aca="false">NA()</f>
        <v>#N/A</v>
      </c>
      <c r="F13" s="138" t="e">
        <f aca="false">NA()</f>
        <v>#N/A</v>
      </c>
      <c r="G13" s="139" t="e">
        <f aca="false">NA()</f>
        <v>#N/A</v>
      </c>
      <c r="H13" s="140"/>
      <c r="I13" s="139" t="e">
        <f aca="false">NA()</f>
        <v>#N/A</v>
      </c>
    </row>
    <row r="17" customFormat="false" ht="14.4" hidden="false" customHeight="false" outlineLevel="0" collapsed="false">
      <c r="A17" s="115"/>
      <c r="B17" s="116"/>
      <c r="C17" s="117" t="s">
        <v>3</v>
      </c>
      <c r="D17" s="118" t="n">
        <v>0</v>
      </c>
      <c r="E17" s="118"/>
      <c r="F17" s="117" t="s">
        <v>11</v>
      </c>
      <c r="G17" s="119" t="s">
        <v>50</v>
      </c>
      <c r="H17" s="119"/>
      <c r="I17" s="122"/>
    </row>
    <row r="18" customFormat="false" ht="14.4" hidden="false" customHeight="false" outlineLevel="0" collapsed="false">
      <c r="A18" s="115"/>
      <c r="B18" s="116"/>
      <c r="C18" s="117" t="s">
        <v>5</v>
      </c>
      <c r="D18" s="118" t="n">
        <v>0</v>
      </c>
      <c r="E18" s="118"/>
      <c r="F18" s="117" t="s">
        <v>6</v>
      </c>
      <c r="G18" s="121" t="n">
        <v>0</v>
      </c>
      <c r="H18" s="122"/>
      <c r="I18" s="122"/>
    </row>
    <row r="19" customFormat="false" ht="14.4" hidden="false" customHeight="false" outlineLevel="0" collapsed="false">
      <c r="A19" s="115"/>
      <c r="B19" s="116"/>
      <c r="C19" s="117" t="s">
        <v>7</v>
      </c>
      <c r="D19" s="118" t="n">
        <v>0</v>
      </c>
      <c r="E19" s="118"/>
      <c r="F19" s="118"/>
      <c r="G19" s="118"/>
      <c r="H19" s="122"/>
      <c r="I19" s="143"/>
    </row>
    <row r="20" customFormat="false" ht="14.4" hidden="false" customHeight="false" outlineLevel="0" collapsed="false">
      <c r="A20" s="115"/>
      <c r="B20" s="120"/>
      <c r="C20" s="123"/>
      <c r="D20" s="122"/>
      <c r="E20" s="124" t="s">
        <v>195</v>
      </c>
      <c r="F20" s="125"/>
      <c r="G20" s="122"/>
      <c r="H20" s="122"/>
      <c r="I20" s="143"/>
    </row>
    <row r="21" customFormat="false" ht="14.4" hidden="false" customHeight="false" outlineLevel="0" collapsed="false">
      <c r="A21" s="115"/>
      <c r="B21" s="120"/>
      <c r="C21" s="117" t="s">
        <v>13</v>
      </c>
      <c r="D21" s="126" t="n">
        <v>21</v>
      </c>
      <c r="E21" s="117" t="s">
        <v>14</v>
      </c>
      <c r="F21" s="126" t="n">
        <v>0</v>
      </c>
      <c r="G21" s="117" t="s">
        <v>197</v>
      </c>
      <c r="H21" s="126" t="n">
        <v>0</v>
      </c>
      <c r="I21" s="144"/>
    </row>
    <row r="22" customFormat="false" ht="14.4" hidden="false" customHeight="false" outlineLevel="0" collapsed="false">
      <c r="A22" s="115"/>
      <c r="B22" s="120"/>
      <c r="C22" s="117" t="s">
        <v>51</v>
      </c>
      <c r="D22" s="126" t="n">
        <v>0</v>
      </c>
      <c r="E22" s="117" t="s">
        <v>51</v>
      </c>
      <c r="F22" s="126" t="n">
        <v>0</v>
      </c>
      <c r="G22" s="117" t="s">
        <v>51</v>
      </c>
      <c r="H22" s="126" t="n">
        <v>0</v>
      </c>
      <c r="I22" s="144"/>
    </row>
    <row r="23" customFormat="false" ht="15" hidden="false" customHeight="false" outlineLevel="0" collapsed="false">
      <c r="A23" s="115"/>
      <c r="B23" s="120"/>
      <c r="C23" s="117" t="s">
        <v>52</v>
      </c>
      <c r="D23" s="126" t="n">
        <v>0</v>
      </c>
      <c r="E23" s="117" t="s">
        <v>52</v>
      </c>
      <c r="F23" s="126" t="n">
        <v>0</v>
      </c>
      <c r="G23" s="117" t="s">
        <v>52</v>
      </c>
      <c r="H23" s="126" t="n">
        <v>0</v>
      </c>
      <c r="I23" s="120"/>
    </row>
    <row r="24" customFormat="false" ht="14.4" hidden="false" customHeight="false" outlineLevel="0" collapsed="false">
      <c r="A24" s="130" t="s">
        <v>203</v>
      </c>
      <c r="B24" s="130"/>
      <c r="C24" s="130"/>
      <c r="D24" s="130"/>
      <c r="E24" s="130"/>
      <c r="F24" s="130"/>
      <c r="G24" s="130"/>
      <c r="H24" s="130"/>
      <c r="I24" s="145"/>
    </row>
    <row r="25" customFormat="false" ht="13.2" hidden="false" customHeight="false" outlineLevel="0" collapsed="false">
      <c r="A25" s="131" t="s">
        <v>200</v>
      </c>
      <c r="B25" s="131" t="s">
        <v>15</v>
      </c>
      <c r="C25" s="132" t="s">
        <v>201</v>
      </c>
      <c r="D25" s="132" t="s">
        <v>17</v>
      </c>
      <c r="E25" s="132" t="s">
        <v>18</v>
      </c>
      <c r="F25" s="132" t="s">
        <v>19</v>
      </c>
      <c r="G25" s="132" t="s">
        <v>20</v>
      </c>
      <c r="H25" s="131" t="s">
        <v>202</v>
      </c>
      <c r="I25" s="131" t="s">
        <v>23</v>
      </c>
    </row>
    <row r="26" customFormat="false" ht="13.8" hidden="false" customHeight="false" outlineLevel="0" collapsed="false">
      <c r="A26" s="134" t="n">
        <v>1</v>
      </c>
      <c r="B26" s="134" t="n">
        <v>101</v>
      </c>
      <c r="C26" s="135" t="e">
        <f aca="false">NA()</f>
        <v>#N/A</v>
      </c>
      <c r="D26" s="136" t="e">
        <f aca="false">NA()</f>
        <v>#N/A</v>
      </c>
      <c r="E26" s="137" t="e">
        <f aca="false">NA()</f>
        <v>#N/A</v>
      </c>
      <c r="F26" s="138" t="e">
        <f aca="false">NA()</f>
        <v>#N/A</v>
      </c>
      <c r="G26" s="139" t="e">
        <f aca="false">NA()</f>
        <v>#N/A</v>
      </c>
      <c r="H26" s="140"/>
      <c r="I26" s="139" t="e">
        <f aca="false">NA()</f>
        <v>#N/A</v>
      </c>
    </row>
    <row r="27" customFormat="false" ht="13.8" hidden="false" customHeight="false" outlineLevel="0" collapsed="false">
      <c r="A27" s="134" t="n">
        <v>2</v>
      </c>
      <c r="B27" s="134" t="n">
        <v>108</v>
      </c>
      <c r="C27" s="135" t="e">
        <f aca="false">NA()</f>
        <v>#N/A</v>
      </c>
      <c r="D27" s="136" t="e">
        <f aca="false">NA()</f>
        <v>#N/A</v>
      </c>
      <c r="E27" s="137" t="e">
        <f aca="false">NA()</f>
        <v>#N/A</v>
      </c>
      <c r="F27" s="138" t="e">
        <f aca="false">NA()</f>
        <v>#N/A</v>
      </c>
      <c r="G27" s="139" t="e">
        <f aca="false">NA()</f>
        <v>#N/A</v>
      </c>
      <c r="H27" s="140"/>
      <c r="I27" s="139" t="e">
        <f aca="false">NA()</f>
        <v>#N/A</v>
      </c>
    </row>
    <row r="28" customFormat="false" ht="13.8" hidden="false" customHeight="false" outlineLevel="0" collapsed="false">
      <c r="A28" s="134" t="n">
        <v>3</v>
      </c>
      <c r="B28" s="134" t="n">
        <v>111</v>
      </c>
      <c r="C28" s="135" t="e">
        <f aca="false">NA()</f>
        <v>#N/A</v>
      </c>
      <c r="D28" s="136" t="e">
        <f aca="false">NA()</f>
        <v>#N/A</v>
      </c>
      <c r="E28" s="137" t="e">
        <f aca="false">NA()</f>
        <v>#N/A</v>
      </c>
      <c r="F28" s="138" t="e">
        <f aca="false">NA()</f>
        <v>#N/A</v>
      </c>
      <c r="G28" s="139" t="e">
        <f aca="false">NA()</f>
        <v>#N/A</v>
      </c>
      <c r="H28" s="140"/>
      <c r="I28" s="139" t="e">
        <f aca="false">NA()</f>
        <v>#N/A</v>
      </c>
    </row>
    <row r="29" customFormat="false" ht="13.8" hidden="false" customHeight="false" outlineLevel="0" collapsed="false">
      <c r="A29" s="134" t="n">
        <v>4</v>
      </c>
      <c r="B29" s="134" t="n">
        <v>102</v>
      </c>
      <c r="C29" s="135" t="e">
        <f aca="false">NA()</f>
        <v>#N/A</v>
      </c>
      <c r="D29" s="136" t="e">
        <f aca="false">NA()</f>
        <v>#N/A</v>
      </c>
      <c r="E29" s="137" t="e">
        <f aca="false">NA()</f>
        <v>#N/A</v>
      </c>
      <c r="F29" s="138" t="e">
        <f aca="false">NA()</f>
        <v>#N/A</v>
      </c>
      <c r="G29" s="139" t="e">
        <f aca="false">NA()</f>
        <v>#N/A</v>
      </c>
      <c r="H29" s="140"/>
      <c r="I29" s="139" t="e">
        <f aca="false">NA()</f>
        <v>#N/A</v>
      </c>
    </row>
    <row r="30" customFormat="false" ht="13.8" hidden="false" customHeight="false" outlineLevel="0" collapsed="false">
      <c r="A30" s="134" t="n">
        <v>5</v>
      </c>
      <c r="B30" s="134" t="n">
        <v>105</v>
      </c>
      <c r="C30" s="135" t="e">
        <f aca="false">NA()</f>
        <v>#N/A</v>
      </c>
      <c r="D30" s="136" t="e">
        <f aca="false">NA()</f>
        <v>#N/A</v>
      </c>
      <c r="E30" s="137" t="e">
        <f aca="false">NA()</f>
        <v>#N/A</v>
      </c>
      <c r="F30" s="138" t="e">
        <f aca="false">NA()</f>
        <v>#N/A</v>
      </c>
      <c r="G30" s="139" t="e">
        <f aca="false">NA()</f>
        <v>#N/A</v>
      </c>
      <c r="H30" s="140"/>
      <c r="I30" s="139" t="e">
        <f aca="false">NA()</f>
        <v>#N/A</v>
      </c>
    </row>
    <row r="31" customFormat="false" ht="13.8" hidden="false" customHeight="false" outlineLevel="0" collapsed="false">
      <c r="A31" s="134" t="n">
        <v>6</v>
      </c>
      <c r="B31" s="134" t="n">
        <v>103</v>
      </c>
      <c r="C31" s="135" t="e">
        <f aca="false">NA()</f>
        <v>#N/A</v>
      </c>
      <c r="D31" s="136" t="e">
        <f aca="false">NA()</f>
        <v>#N/A</v>
      </c>
      <c r="E31" s="137" t="e">
        <f aca="false">NA()</f>
        <v>#N/A</v>
      </c>
      <c r="F31" s="138" t="e">
        <f aca="false">NA()</f>
        <v>#N/A</v>
      </c>
      <c r="G31" s="139" t="e">
        <f aca="false">NA()</f>
        <v>#N/A</v>
      </c>
      <c r="H31" s="140"/>
      <c r="I31" s="139" t="e">
        <f aca="false">NA()</f>
        <v>#N/A</v>
      </c>
    </row>
    <row r="32" customFormat="false" ht="13.8" hidden="false" customHeight="false" outlineLevel="0" collapsed="false">
      <c r="A32" s="134" t="n">
        <v>7</v>
      </c>
      <c r="B32" s="134" t="n">
        <v>106</v>
      </c>
      <c r="C32" s="135" t="e">
        <f aca="false">NA()</f>
        <v>#N/A</v>
      </c>
      <c r="D32" s="136" t="e">
        <f aca="false">NA()</f>
        <v>#N/A</v>
      </c>
      <c r="E32" s="137" t="e">
        <f aca="false">NA()</f>
        <v>#N/A</v>
      </c>
      <c r="F32" s="138" t="e">
        <f aca="false">NA()</f>
        <v>#N/A</v>
      </c>
      <c r="G32" s="139" t="e">
        <f aca="false">NA()</f>
        <v>#N/A</v>
      </c>
      <c r="H32" s="140"/>
      <c r="I32" s="139" t="e">
        <f aca="false">NA()</f>
        <v>#N/A</v>
      </c>
    </row>
    <row r="33" customFormat="false" ht="13.8" hidden="false" customHeight="false" outlineLevel="0" collapsed="false">
      <c r="A33" s="134" t="n">
        <v>8</v>
      </c>
      <c r="B33" s="134" t="n">
        <v>104</v>
      </c>
      <c r="C33" s="135" t="e">
        <f aca="false">NA()</f>
        <v>#N/A</v>
      </c>
      <c r="D33" s="136" t="e">
        <f aca="false">NA()</f>
        <v>#N/A</v>
      </c>
      <c r="E33" s="137" t="e">
        <f aca="false">NA()</f>
        <v>#N/A</v>
      </c>
      <c r="F33" s="138" t="e">
        <f aca="false">NA()</f>
        <v>#N/A</v>
      </c>
      <c r="G33" s="139" t="e">
        <f aca="false">NA()</f>
        <v>#N/A</v>
      </c>
      <c r="H33" s="140"/>
      <c r="I33" s="139" t="e">
        <f aca="false">NA()</f>
        <v>#N/A</v>
      </c>
    </row>
    <row r="34" customFormat="false" ht="13.8" hidden="false" customHeight="false" outlineLevel="0" collapsed="false">
      <c r="A34" s="134" t="n">
        <v>9</v>
      </c>
      <c r="B34" s="134" t="n">
        <v>109</v>
      </c>
      <c r="C34" s="135" t="e">
        <f aca="false">NA()</f>
        <v>#N/A</v>
      </c>
      <c r="D34" s="136" t="e">
        <f aca="false">NA()</f>
        <v>#N/A</v>
      </c>
      <c r="E34" s="137" t="e">
        <f aca="false">NA()</f>
        <v>#N/A</v>
      </c>
      <c r="F34" s="138" t="e">
        <f aca="false">NA()</f>
        <v>#N/A</v>
      </c>
      <c r="G34" s="139" t="e">
        <f aca="false">NA()</f>
        <v>#N/A</v>
      </c>
      <c r="H34" s="140"/>
      <c r="I34" s="139" t="e">
        <f aca="false">NA()</f>
        <v>#N/A</v>
      </c>
    </row>
    <row r="35" customFormat="false" ht="13.8" hidden="false" customHeight="false" outlineLevel="0" collapsed="false">
      <c r="A35" s="134" t="n">
        <v>10</v>
      </c>
      <c r="B35" s="134" t="n">
        <v>107</v>
      </c>
      <c r="C35" s="135" t="e">
        <f aca="false">NA()</f>
        <v>#N/A</v>
      </c>
      <c r="D35" s="136" t="e">
        <f aca="false">NA()</f>
        <v>#N/A</v>
      </c>
      <c r="E35" s="137" t="e">
        <f aca="false">NA()</f>
        <v>#N/A</v>
      </c>
      <c r="F35" s="138" t="e">
        <f aca="false">NA()</f>
        <v>#N/A</v>
      </c>
      <c r="G35" s="139" t="e">
        <f aca="false">NA()</f>
        <v>#N/A</v>
      </c>
      <c r="H35" s="140"/>
      <c r="I35" s="139" t="e">
        <f aca="false">NA()</f>
        <v>#N/A</v>
      </c>
    </row>
    <row r="36" customFormat="false" ht="13.8" hidden="false" customHeight="false" outlineLevel="0" collapsed="false">
      <c r="A36" s="134" t="n">
        <v>11</v>
      </c>
      <c r="B36" s="134" t="n">
        <v>110</v>
      </c>
      <c r="C36" s="135" t="e">
        <f aca="false">NA()</f>
        <v>#N/A</v>
      </c>
      <c r="D36" s="136" t="e">
        <f aca="false">NA()</f>
        <v>#N/A</v>
      </c>
      <c r="E36" s="137" t="e">
        <f aca="false">NA()</f>
        <v>#N/A</v>
      </c>
      <c r="F36" s="138" t="e">
        <f aca="false">NA()</f>
        <v>#N/A</v>
      </c>
      <c r="G36" s="139" t="e">
        <f aca="false">NA()</f>
        <v>#N/A</v>
      </c>
      <c r="H36" s="140"/>
      <c r="I36" s="139" t="e">
        <f aca="false">NA()</f>
        <v>#N/A</v>
      </c>
    </row>
    <row r="40" customFormat="false" ht="14.4" hidden="false" customHeight="false" outlineLevel="0" collapsed="false">
      <c r="A40" s="115"/>
      <c r="B40" s="116"/>
      <c r="C40" s="117" t="s">
        <v>3</v>
      </c>
      <c r="D40" s="118" t="n">
        <v>0</v>
      </c>
      <c r="E40" s="118"/>
      <c r="F40" s="117" t="s">
        <v>11</v>
      </c>
      <c r="G40" s="119" t="s">
        <v>76</v>
      </c>
      <c r="H40" s="119"/>
      <c r="I40" s="122"/>
    </row>
    <row r="41" customFormat="false" ht="14.4" hidden="false" customHeight="false" outlineLevel="0" collapsed="false">
      <c r="A41" s="115"/>
      <c r="B41" s="116"/>
      <c r="C41" s="117" t="s">
        <v>5</v>
      </c>
      <c r="D41" s="118" t="n">
        <v>0</v>
      </c>
      <c r="E41" s="118"/>
      <c r="F41" s="117" t="s">
        <v>6</v>
      </c>
      <c r="G41" s="121" t="n">
        <v>0</v>
      </c>
      <c r="H41" s="122"/>
      <c r="I41" s="122"/>
    </row>
    <row r="42" customFormat="false" ht="14.4" hidden="false" customHeight="false" outlineLevel="0" collapsed="false">
      <c r="A42" s="115"/>
      <c r="B42" s="116"/>
      <c r="C42" s="117" t="s">
        <v>7</v>
      </c>
      <c r="D42" s="118" t="n">
        <v>0</v>
      </c>
      <c r="E42" s="118"/>
      <c r="F42" s="118"/>
      <c r="G42" s="118"/>
      <c r="H42" s="122"/>
      <c r="I42" s="143"/>
    </row>
    <row r="43" customFormat="false" ht="14.4" hidden="false" customHeight="false" outlineLevel="0" collapsed="false">
      <c r="A43" s="115"/>
      <c r="B43" s="120"/>
      <c r="C43" s="123"/>
      <c r="D43" s="122"/>
      <c r="E43" s="124" t="s">
        <v>195</v>
      </c>
      <c r="F43" s="125"/>
      <c r="G43" s="122"/>
      <c r="H43" s="122"/>
      <c r="I43" s="143"/>
    </row>
    <row r="44" customFormat="false" ht="14.4" hidden="false" customHeight="false" outlineLevel="0" collapsed="false">
      <c r="A44" s="115"/>
      <c r="B44" s="120"/>
      <c r="C44" s="117" t="s">
        <v>13</v>
      </c>
      <c r="D44" s="126" t="n">
        <v>31</v>
      </c>
      <c r="E44" s="117" t="s">
        <v>14</v>
      </c>
      <c r="F44" s="126" t="n">
        <v>0</v>
      </c>
      <c r="G44" s="117" t="s">
        <v>197</v>
      </c>
      <c r="H44" s="126" t="n">
        <v>0</v>
      </c>
      <c r="I44" s="144"/>
    </row>
    <row r="45" customFormat="false" ht="14.4" hidden="false" customHeight="false" outlineLevel="0" collapsed="false">
      <c r="A45" s="115"/>
      <c r="B45" s="120"/>
      <c r="C45" s="117" t="s">
        <v>77</v>
      </c>
      <c r="D45" s="126" t="n">
        <v>0</v>
      </c>
      <c r="E45" s="117" t="s">
        <v>77</v>
      </c>
      <c r="F45" s="126" t="n">
        <v>0</v>
      </c>
      <c r="G45" s="117" t="s">
        <v>77</v>
      </c>
      <c r="H45" s="126" t="n">
        <v>0</v>
      </c>
      <c r="I45" s="144"/>
    </row>
    <row r="46" customFormat="false" ht="15" hidden="false" customHeight="false" outlineLevel="0" collapsed="false">
      <c r="A46" s="115"/>
      <c r="B46" s="120"/>
      <c r="C46" s="117" t="s">
        <v>78</v>
      </c>
      <c r="D46" s="126" t="n">
        <v>0</v>
      </c>
      <c r="E46" s="117" t="s">
        <v>78</v>
      </c>
      <c r="F46" s="126" t="n">
        <v>0</v>
      </c>
      <c r="G46" s="117" t="s">
        <v>78</v>
      </c>
      <c r="H46" s="126" t="n">
        <v>0</v>
      </c>
      <c r="I46" s="120"/>
    </row>
    <row r="47" customFormat="false" ht="14.4" hidden="false" customHeight="false" outlineLevel="0" collapsed="false">
      <c r="A47" s="130" t="s">
        <v>205</v>
      </c>
      <c r="B47" s="130"/>
      <c r="C47" s="130"/>
      <c r="D47" s="130"/>
      <c r="E47" s="130"/>
      <c r="F47" s="130"/>
      <c r="G47" s="130"/>
      <c r="H47" s="130"/>
      <c r="I47" s="145"/>
    </row>
    <row r="48" customFormat="false" ht="13.2" hidden="false" customHeight="false" outlineLevel="0" collapsed="false">
      <c r="A48" s="131" t="s">
        <v>200</v>
      </c>
      <c r="B48" s="131" t="s">
        <v>15</v>
      </c>
      <c r="C48" s="132" t="s">
        <v>201</v>
      </c>
      <c r="D48" s="132" t="s">
        <v>17</v>
      </c>
      <c r="E48" s="132" t="s">
        <v>18</v>
      </c>
      <c r="F48" s="132" t="s">
        <v>19</v>
      </c>
      <c r="G48" s="132" t="s">
        <v>20</v>
      </c>
      <c r="H48" s="131" t="s">
        <v>202</v>
      </c>
      <c r="I48" s="131" t="s">
        <v>23</v>
      </c>
    </row>
    <row r="49" customFormat="false" ht="13.8" hidden="false" customHeight="false" outlineLevel="0" collapsed="false">
      <c r="A49" s="134" t="n">
        <v>1</v>
      </c>
      <c r="B49" s="134" t="n">
        <v>201</v>
      </c>
      <c r="C49" s="135" t="e">
        <f aca="false">NA()</f>
        <v>#N/A</v>
      </c>
      <c r="D49" s="136" t="e">
        <f aca="false">NA()</f>
        <v>#N/A</v>
      </c>
      <c r="E49" s="137" t="e">
        <f aca="false">NA()</f>
        <v>#N/A</v>
      </c>
      <c r="F49" s="138" t="e">
        <f aca="false">NA()</f>
        <v>#N/A</v>
      </c>
      <c r="G49" s="139" t="e">
        <f aca="false">NA()</f>
        <v>#N/A</v>
      </c>
      <c r="H49" s="140"/>
      <c r="I49" s="139" t="e">
        <f aca="false">NA()</f>
        <v>#N/A</v>
      </c>
    </row>
    <row r="50" customFormat="false" ht="13.8" hidden="false" customHeight="false" outlineLevel="0" collapsed="false">
      <c r="A50" s="134" t="n">
        <v>2</v>
      </c>
      <c r="B50" s="134" t="n">
        <v>205</v>
      </c>
      <c r="C50" s="135" t="e">
        <f aca="false">NA()</f>
        <v>#N/A</v>
      </c>
      <c r="D50" s="136" t="e">
        <f aca="false">NA()</f>
        <v>#N/A</v>
      </c>
      <c r="E50" s="137" t="e">
        <f aca="false">NA()</f>
        <v>#N/A</v>
      </c>
      <c r="F50" s="138" t="e">
        <f aca="false">NA()</f>
        <v>#N/A</v>
      </c>
      <c r="G50" s="139" t="e">
        <f aca="false">NA()</f>
        <v>#N/A</v>
      </c>
      <c r="H50" s="140"/>
      <c r="I50" s="139" t="e">
        <f aca="false">NA()</f>
        <v>#N/A</v>
      </c>
    </row>
    <row r="51" customFormat="false" ht="13.8" hidden="false" customHeight="false" outlineLevel="0" collapsed="false">
      <c r="A51" s="134" t="n">
        <v>3</v>
      </c>
      <c r="B51" s="134" t="n">
        <v>210</v>
      </c>
      <c r="C51" s="135" t="e">
        <f aca="false">NA()</f>
        <v>#N/A</v>
      </c>
      <c r="D51" s="136" t="e">
        <f aca="false">NA()</f>
        <v>#N/A</v>
      </c>
      <c r="E51" s="137" t="e">
        <f aca="false">NA()</f>
        <v>#N/A</v>
      </c>
      <c r="F51" s="138" t="e">
        <f aca="false">NA()</f>
        <v>#N/A</v>
      </c>
      <c r="G51" s="139" t="e">
        <f aca="false">NA()</f>
        <v>#N/A</v>
      </c>
      <c r="H51" s="140"/>
      <c r="I51" s="139" t="e">
        <f aca="false">NA()</f>
        <v>#N/A</v>
      </c>
    </row>
    <row r="52" customFormat="false" ht="13.8" hidden="false" customHeight="false" outlineLevel="0" collapsed="false">
      <c r="A52" s="134" t="n">
        <v>4</v>
      </c>
      <c r="B52" s="134" t="n">
        <v>215</v>
      </c>
      <c r="C52" s="135" t="e">
        <f aca="false">NA()</f>
        <v>#N/A</v>
      </c>
      <c r="D52" s="136" t="e">
        <f aca="false">NA()</f>
        <v>#N/A</v>
      </c>
      <c r="E52" s="137" t="e">
        <f aca="false">NA()</f>
        <v>#N/A</v>
      </c>
      <c r="F52" s="138" t="e">
        <f aca="false">NA()</f>
        <v>#N/A</v>
      </c>
      <c r="G52" s="139" t="e">
        <f aca="false">NA()</f>
        <v>#N/A</v>
      </c>
      <c r="H52" s="140"/>
      <c r="I52" s="139" t="e">
        <f aca="false">NA()</f>
        <v>#N/A</v>
      </c>
    </row>
    <row r="53" customFormat="false" ht="13.8" hidden="false" customHeight="false" outlineLevel="0" collapsed="false">
      <c r="A53" s="134" t="n">
        <v>5</v>
      </c>
      <c r="B53" s="134" t="n">
        <v>220</v>
      </c>
      <c r="C53" s="135" t="e">
        <f aca="false">NA()</f>
        <v>#N/A</v>
      </c>
      <c r="D53" s="136" t="e">
        <f aca="false">NA()</f>
        <v>#N/A</v>
      </c>
      <c r="E53" s="137" t="e">
        <f aca="false">NA()</f>
        <v>#N/A</v>
      </c>
      <c r="F53" s="138" t="e">
        <f aca="false">NA()</f>
        <v>#N/A</v>
      </c>
      <c r="G53" s="139" t="e">
        <f aca="false">NA()</f>
        <v>#N/A</v>
      </c>
      <c r="H53" s="140"/>
      <c r="I53" s="139" t="e">
        <f aca="false">NA()</f>
        <v>#N/A</v>
      </c>
    </row>
    <row r="54" customFormat="false" ht="13.8" hidden="false" customHeight="false" outlineLevel="0" collapsed="false">
      <c r="A54" s="134" t="n">
        <v>6</v>
      </c>
      <c r="B54" s="134" t="n">
        <v>225</v>
      </c>
      <c r="C54" s="135" t="e">
        <f aca="false">NA()</f>
        <v>#N/A</v>
      </c>
      <c r="D54" s="136" t="e">
        <f aca="false">NA()</f>
        <v>#N/A</v>
      </c>
      <c r="E54" s="137" t="e">
        <f aca="false">NA()</f>
        <v>#N/A</v>
      </c>
      <c r="F54" s="138" t="e">
        <f aca="false">NA()</f>
        <v>#N/A</v>
      </c>
      <c r="G54" s="139" t="e">
        <f aca="false">NA()</f>
        <v>#N/A</v>
      </c>
      <c r="H54" s="140"/>
      <c r="I54" s="139" t="e">
        <f aca="false">NA()</f>
        <v>#N/A</v>
      </c>
    </row>
    <row r="55" customFormat="false" ht="13.8" hidden="false" customHeight="false" outlineLevel="0" collapsed="false">
      <c r="A55" s="134" t="n">
        <v>7</v>
      </c>
      <c r="B55" s="134" t="n">
        <v>230</v>
      </c>
      <c r="C55" s="135" t="e">
        <f aca="false">NA()</f>
        <v>#N/A</v>
      </c>
      <c r="D55" s="136" t="e">
        <f aca="false">NA()</f>
        <v>#N/A</v>
      </c>
      <c r="E55" s="137" t="e">
        <f aca="false">NA()</f>
        <v>#N/A</v>
      </c>
      <c r="F55" s="138" t="e">
        <f aca="false">NA()</f>
        <v>#N/A</v>
      </c>
      <c r="G55" s="139" t="e">
        <f aca="false">NA()</f>
        <v>#N/A</v>
      </c>
      <c r="H55" s="140"/>
      <c r="I55" s="139" t="e">
        <f aca="false">NA()</f>
        <v>#N/A</v>
      </c>
    </row>
    <row r="59" customFormat="false" ht="14.4" hidden="false" customHeight="false" outlineLevel="0" collapsed="false">
      <c r="A59" s="115"/>
      <c r="B59" s="116"/>
      <c r="C59" s="117" t="s">
        <v>3</v>
      </c>
      <c r="D59" s="118" t="n">
        <v>0</v>
      </c>
      <c r="E59" s="118"/>
      <c r="F59" s="117" t="s">
        <v>11</v>
      </c>
      <c r="G59" s="119" t="s">
        <v>125</v>
      </c>
      <c r="H59" s="119"/>
      <c r="I59" s="122"/>
    </row>
    <row r="60" customFormat="false" ht="14.4" hidden="false" customHeight="false" outlineLevel="0" collapsed="false">
      <c r="A60" s="115"/>
      <c r="B60" s="116"/>
      <c r="C60" s="117" t="s">
        <v>5</v>
      </c>
      <c r="D60" s="118" t="n">
        <v>0</v>
      </c>
      <c r="E60" s="118"/>
      <c r="F60" s="117" t="s">
        <v>6</v>
      </c>
      <c r="G60" s="121" t="n">
        <v>0</v>
      </c>
      <c r="H60" s="122"/>
      <c r="I60" s="122"/>
    </row>
    <row r="61" customFormat="false" ht="14.4" hidden="false" customHeight="false" outlineLevel="0" collapsed="false">
      <c r="A61" s="115"/>
      <c r="B61" s="116"/>
      <c r="C61" s="117" t="s">
        <v>7</v>
      </c>
      <c r="D61" s="118" t="n">
        <v>0</v>
      </c>
      <c r="E61" s="118"/>
      <c r="F61" s="118"/>
      <c r="G61" s="118"/>
      <c r="H61" s="122"/>
      <c r="I61" s="143"/>
    </row>
    <row r="62" customFormat="false" ht="14.4" hidden="false" customHeight="false" outlineLevel="0" collapsed="false">
      <c r="A62" s="115"/>
      <c r="B62" s="120"/>
      <c r="C62" s="123"/>
      <c r="D62" s="122"/>
      <c r="E62" s="124" t="s">
        <v>195</v>
      </c>
      <c r="F62" s="125"/>
      <c r="G62" s="122"/>
      <c r="H62" s="122"/>
      <c r="I62" s="143"/>
    </row>
    <row r="63" customFormat="false" ht="14.4" hidden="false" customHeight="false" outlineLevel="0" collapsed="false">
      <c r="A63" s="115"/>
      <c r="B63" s="120"/>
      <c r="C63" s="117" t="s">
        <v>13</v>
      </c>
      <c r="D63" s="126" t="n">
        <v>33</v>
      </c>
      <c r="E63" s="117" t="s">
        <v>14</v>
      </c>
      <c r="F63" s="126" t="n">
        <v>0</v>
      </c>
      <c r="G63" s="117" t="s">
        <v>197</v>
      </c>
      <c r="H63" s="126" t="n">
        <v>0</v>
      </c>
      <c r="I63" s="144"/>
    </row>
    <row r="64" customFormat="false" ht="14.4" hidden="false" customHeight="false" outlineLevel="0" collapsed="false">
      <c r="A64" s="115"/>
      <c r="B64" s="120"/>
      <c r="C64" s="117" t="s">
        <v>126</v>
      </c>
      <c r="D64" s="126" t="n">
        <v>0</v>
      </c>
      <c r="E64" s="117" t="s">
        <v>126</v>
      </c>
      <c r="F64" s="126" t="n">
        <v>0</v>
      </c>
      <c r="G64" s="117" t="s">
        <v>126</v>
      </c>
      <c r="H64" s="126" t="n">
        <v>0</v>
      </c>
      <c r="I64" s="144"/>
    </row>
    <row r="65" customFormat="false" ht="15" hidden="false" customHeight="false" outlineLevel="0" collapsed="false">
      <c r="A65" s="115"/>
      <c r="B65" s="120"/>
      <c r="C65" s="117" t="s">
        <v>127</v>
      </c>
      <c r="D65" s="126" t="n">
        <v>0</v>
      </c>
      <c r="E65" s="117" t="s">
        <v>127</v>
      </c>
      <c r="F65" s="126" t="n">
        <v>0</v>
      </c>
      <c r="G65" s="117" t="s">
        <v>127</v>
      </c>
      <c r="H65" s="126" t="n">
        <v>0</v>
      </c>
      <c r="I65" s="120"/>
    </row>
    <row r="66" customFormat="false" ht="14.4" hidden="false" customHeight="false" outlineLevel="0" collapsed="false">
      <c r="A66" s="130" t="s">
        <v>207</v>
      </c>
      <c r="B66" s="130"/>
      <c r="C66" s="130"/>
      <c r="D66" s="130"/>
      <c r="E66" s="130"/>
      <c r="F66" s="130"/>
      <c r="G66" s="130"/>
      <c r="H66" s="130"/>
      <c r="I66" s="145"/>
    </row>
    <row r="67" customFormat="false" ht="13.2" hidden="false" customHeight="false" outlineLevel="0" collapsed="false">
      <c r="A67" s="131" t="s">
        <v>200</v>
      </c>
      <c r="B67" s="131" t="s">
        <v>15</v>
      </c>
      <c r="C67" s="132" t="s">
        <v>201</v>
      </c>
      <c r="D67" s="132" t="s">
        <v>17</v>
      </c>
      <c r="E67" s="132" t="s">
        <v>18</v>
      </c>
      <c r="F67" s="132" t="s">
        <v>19</v>
      </c>
      <c r="G67" s="132" t="s">
        <v>20</v>
      </c>
      <c r="H67" s="131" t="s">
        <v>202</v>
      </c>
      <c r="I67" s="131" t="s">
        <v>23</v>
      </c>
    </row>
    <row r="68" customFormat="false" ht="13.8" hidden="false" customHeight="false" outlineLevel="0" collapsed="false">
      <c r="A68" s="134" t="n">
        <v>1</v>
      </c>
      <c r="B68" s="134" t="n">
        <v>301</v>
      </c>
      <c r="C68" s="135" t="e">
        <f aca="false">NA()</f>
        <v>#N/A</v>
      </c>
      <c r="D68" s="136" t="e">
        <f aca="false">NA()</f>
        <v>#N/A</v>
      </c>
      <c r="E68" s="137" t="e">
        <f aca="false">NA()</f>
        <v>#N/A</v>
      </c>
      <c r="F68" s="138" t="e">
        <f aca="false">NA()</f>
        <v>#N/A</v>
      </c>
      <c r="G68" s="139" t="e">
        <f aca="false">NA()</f>
        <v>#N/A</v>
      </c>
      <c r="H68" s="140"/>
      <c r="I68" s="139" t="e">
        <f aca="false">NA()</f>
        <v>#N/A</v>
      </c>
    </row>
    <row r="69" customFormat="false" ht="13.8" hidden="false" customHeight="false" outlineLevel="0" collapsed="false">
      <c r="A69" s="134" t="n">
        <v>2</v>
      </c>
      <c r="B69" s="134" t="n">
        <v>304</v>
      </c>
      <c r="C69" s="135" t="e">
        <f aca="false">NA()</f>
        <v>#N/A</v>
      </c>
      <c r="D69" s="136" t="e">
        <f aca="false">NA()</f>
        <v>#N/A</v>
      </c>
      <c r="E69" s="137" t="e">
        <f aca="false">NA()</f>
        <v>#N/A</v>
      </c>
      <c r="F69" s="138" t="e">
        <f aca="false">NA()</f>
        <v>#N/A</v>
      </c>
      <c r="G69" s="139" t="e">
        <f aca="false">NA()</f>
        <v>#N/A</v>
      </c>
      <c r="H69" s="140"/>
      <c r="I69" s="139" t="e">
        <f aca="false">NA()</f>
        <v>#N/A</v>
      </c>
    </row>
    <row r="70" customFormat="false" ht="13.8" hidden="false" customHeight="false" outlineLevel="0" collapsed="false">
      <c r="A70" s="134" t="n">
        <v>3</v>
      </c>
      <c r="B70" s="134" t="n">
        <v>308</v>
      </c>
      <c r="C70" s="135" t="e">
        <f aca="false">NA()</f>
        <v>#N/A</v>
      </c>
      <c r="D70" s="136" t="e">
        <f aca="false">NA()</f>
        <v>#N/A</v>
      </c>
      <c r="E70" s="137" t="e">
        <f aca="false">NA()</f>
        <v>#N/A</v>
      </c>
      <c r="F70" s="138" t="e">
        <f aca="false">NA()</f>
        <v>#N/A</v>
      </c>
      <c r="G70" s="139" t="e">
        <f aca="false">NA()</f>
        <v>#N/A</v>
      </c>
      <c r="H70" s="140"/>
      <c r="I70" s="139" t="e">
        <f aca="false">NA()</f>
        <v>#N/A</v>
      </c>
    </row>
    <row r="71" customFormat="false" ht="13.8" hidden="false" customHeight="false" outlineLevel="0" collapsed="false">
      <c r="A71" s="134" t="n">
        <v>4</v>
      </c>
      <c r="B71" s="134" t="n">
        <v>312</v>
      </c>
      <c r="C71" s="135" t="e">
        <f aca="false">NA()</f>
        <v>#N/A</v>
      </c>
      <c r="D71" s="136" t="e">
        <f aca="false">NA()</f>
        <v>#N/A</v>
      </c>
      <c r="E71" s="137" t="e">
        <f aca="false">NA()</f>
        <v>#N/A</v>
      </c>
      <c r="F71" s="138" t="e">
        <f aca="false">NA()</f>
        <v>#N/A</v>
      </c>
      <c r="G71" s="139" t="e">
        <f aca="false">NA()</f>
        <v>#N/A</v>
      </c>
      <c r="H71" s="140"/>
      <c r="I71" s="139" t="e">
        <f aca="false">NA()</f>
        <v>#N/A</v>
      </c>
    </row>
    <row r="72" customFormat="false" ht="13.8" hidden="false" customHeight="false" outlineLevel="0" collapsed="false">
      <c r="A72" s="134" t="n">
        <v>5</v>
      </c>
      <c r="B72" s="134" t="n">
        <v>316</v>
      </c>
      <c r="C72" s="135" t="e">
        <f aca="false">NA()</f>
        <v>#N/A</v>
      </c>
      <c r="D72" s="136" t="e">
        <f aca="false">NA()</f>
        <v>#N/A</v>
      </c>
      <c r="E72" s="137" t="e">
        <f aca="false">NA()</f>
        <v>#N/A</v>
      </c>
      <c r="F72" s="138" t="e">
        <f aca="false">NA()</f>
        <v>#N/A</v>
      </c>
      <c r="G72" s="139" t="e">
        <f aca="false">NA()</f>
        <v>#N/A</v>
      </c>
      <c r="H72" s="140"/>
      <c r="I72" s="139" t="e">
        <f aca="false">NA()</f>
        <v>#N/A</v>
      </c>
    </row>
    <row r="73" customFormat="false" ht="13.8" hidden="false" customHeight="false" outlineLevel="0" collapsed="false">
      <c r="A73" s="134" t="n">
        <v>6</v>
      </c>
      <c r="B73" s="134" t="n">
        <v>320</v>
      </c>
      <c r="C73" s="135" t="e">
        <f aca="false">NA()</f>
        <v>#N/A</v>
      </c>
      <c r="D73" s="136" t="e">
        <f aca="false">NA()</f>
        <v>#N/A</v>
      </c>
      <c r="E73" s="137" t="e">
        <f aca="false">NA()</f>
        <v>#N/A</v>
      </c>
      <c r="F73" s="138" t="e">
        <f aca="false">NA()</f>
        <v>#N/A</v>
      </c>
      <c r="G73" s="139" t="e">
        <f aca="false">NA()</f>
        <v>#N/A</v>
      </c>
      <c r="H73" s="140"/>
      <c r="I73" s="139" t="e">
        <f aca="false">NA()</f>
        <v>#N/A</v>
      </c>
    </row>
    <row r="74" customFormat="false" ht="13.8" hidden="false" customHeight="false" outlineLevel="0" collapsed="false">
      <c r="A74" s="134" t="n">
        <v>7</v>
      </c>
      <c r="B74" s="134" t="n">
        <v>324</v>
      </c>
      <c r="C74" s="135" t="e">
        <f aca="false">NA()</f>
        <v>#N/A</v>
      </c>
      <c r="D74" s="136" t="e">
        <f aca="false">NA()</f>
        <v>#N/A</v>
      </c>
      <c r="E74" s="137" t="e">
        <f aca="false">NA()</f>
        <v>#N/A</v>
      </c>
      <c r="F74" s="138" t="e">
        <f aca="false">NA()</f>
        <v>#N/A</v>
      </c>
      <c r="G74" s="139" t="e">
        <f aca="false">NA()</f>
        <v>#N/A</v>
      </c>
      <c r="H74" s="140"/>
      <c r="I74" s="139" t="e">
        <f aca="false">NA()</f>
        <v>#N/A</v>
      </c>
    </row>
    <row r="75" customFormat="false" ht="13.8" hidden="false" customHeight="false" outlineLevel="0" collapsed="false">
      <c r="A75" s="134" t="n">
        <v>8</v>
      </c>
      <c r="B75" s="134" t="n">
        <v>328</v>
      </c>
      <c r="C75" s="135" t="e">
        <f aca="false">NA()</f>
        <v>#N/A</v>
      </c>
      <c r="D75" s="136" t="e">
        <f aca="false">NA()</f>
        <v>#N/A</v>
      </c>
      <c r="E75" s="137" t="e">
        <f aca="false">NA()</f>
        <v>#N/A</v>
      </c>
      <c r="F75" s="138" t="e">
        <f aca="false">NA()</f>
        <v>#N/A</v>
      </c>
      <c r="G75" s="139" t="e">
        <f aca="false">NA()</f>
        <v>#N/A</v>
      </c>
      <c r="H75" s="140"/>
      <c r="I75" s="139" t="e">
        <f aca="false">NA()</f>
        <v>#N/A</v>
      </c>
    </row>
    <row r="76" customFormat="false" ht="13.8" hidden="false" customHeight="false" outlineLevel="0" collapsed="false">
      <c r="A76" s="134" t="n">
        <v>9</v>
      </c>
      <c r="B76" s="134" t="n">
        <v>332</v>
      </c>
      <c r="C76" s="135" t="e">
        <f aca="false">NA()</f>
        <v>#N/A</v>
      </c>
      <c r="D76" s="136" t="e">
        <f aca="false">NA()</f>
        <v>#N/A</v>
      </c>
      <c r="E76" s="137" t="e">
        <f aca="false">NA()</f>
        <v>#N/A</v>
      </c>
      <c r="F76" s="138" t="e">
        <f aca="false">NA()</f>
        <v>#N/A</v>
      </c>
      <c r="G76" s="139" t="e">
        <f aca="false">NA()</f>
        <v>#N/A</v>
      </c>
      <c r="H76" s="140"/>
      <c r="I76" s="139" t="e">
        <f aca="false">NA()</f>
        <v>#N/A</v>
      </c>
    </row>
    <row r="80" customFormat="false" ht="14.4" hidden="false" customHeight="false" outlineLevel="0" collapsed="false">
      <c r="A80" s="115"/>
      <c r="B80" s="116"/>
      <c r="C80" s="117" t="s">
        <v>3</v>
      </c>
      <c r="D80" s="118" t="n">
        <v>0</v>
      </c>
      <c r="E80" s="118"/>
      <c r="F80" s="117" t="s">
        <v>11</v>
      </c>
      <c r="G80" s="119" t="s">
        <v>157</v>
      </c>
      <c r="H80" s="119"/>
      <c r="I80" s="122"/>
    </row>
    <row r="81" customFormat="false" ht="14.4" hidden="false" customHeight="false" outlineLevel="0" collapsed="false">
      <c r="A81" s="115"/>
      <c r="B81" s="116"/>
      <c r="C81" s="117" t="s">
        <v>5</v>
      </c>
      <c r="D81" s="118" t="n">
        <v>0</v>
      </c>
      <c r="E81" s="118"/>
      <c r="F81" s="117" t="s">
        <v>6</v>
      </c>
      <c r="G81" s="121" t="n">
        <v>0</v>
      </c>
      <c r="H81" s="122"/>
      <c r="I81" s="122"/>
    </row>
    <row r="82" customFormat="false" ht="14.4" hidden="false" customHeight="false" outlineLevel="0" collapsed="false">
      <c r="A82" s="115"/>
      <c r="B82" s="116"/>
      <c r="C82" s="117" t="s">
        <v>7</v>
      </c>
      <c r="D82" s="118" t="n">
        <v>0</v>
      </c>
      <c r="E82" s="118"/>
      <c r="F82" s="118"/>
      <c r="G82" s="118"/>
      <c r="H82" s="122"/>
      <c r="I82" s="143"/>
    </row>
    <row r="83" customFormat="false" ht="14.4" hidden="false" customHeight="false" outlineLevel="0" collapsed="false">
      <c r="A83" s="115"/>
      <c r="B83" s="120"/>
      <c r="C83" s="123"/>
      <c r="D83" s="122"/>
      <c r="E83" s="124" t="s">
        <v>195</v>
      </c>
      <c r="F83" s="125" t="s">
        <v>209</v>
      </c>
      <c r="G83" s="122"/>
      <c r="H83" s="122"/>
      <c r="I83" s="143"/>
    </row>
    <row r="84" customFormat="false" ht="14.4" hidden="false" customHeight="false" outlineLevel="0" collapsed="false">
      <c r="A84" s="115"/>
      <c r="B84" s="120"/>
      <c r="C84" s="117" t="s">
        <v>13</v>
      </c>
      <c r="D84" s="126" t="n">
        <v>0</v>
      </c>
      <c r="E84" s="117" t="s">
        <v>14</v>
      </c>
      <c r="F84" s="126" t="n">
        <v>0</v>
      </c>
      <c r="G84" s="117" t="s">
        <v>197</v>
      </c>
      <c r="H84" s="126" t="n">
        <v>0</v>
      </c>
      <c r="I84" s="144"/>
    </row>
    <row r="85" customFormat="false" ht="14.4" hidden="false" customHeight="false" outlineLevel="0" collapsed="false">
      <c r="A85" s="115"/>
      <c r="B85" s="120"/>
      <c r="C85" s="117" t="s">
        <v>158</v>
      </c>
      <c r="D85" s="126" t="n">
        <v>0</v>
      </c>
      <c r="E85" s="117" t="s">
        <v>158</v>
      </c>
      <c r="F85" s="126" t="n">
        <v>0</v>
      </c>
      <c r="G85" s="117" t="s">
        <v>158</v>
      </c>
      <c r="H85" s="126" t="n">
        <v>0</v>
      </c>
      <c r="I85" s="144"/>
    </row>
    <row r="86" customFormat="false" ht="15" hidden="false" customHeight="false" outlineLevel="0" collapsed="false">
      <c r="A86" s="115"/>
      <c r="B86" s="120"/>
      <c r="C86" s="117" t="s">
        <v>159</v>
      </c>
      <c r="D86" s="126" t="n">
        <v>0</v>
      </c>
      <c r="E86" s="117" t="s">
        <v>159</v>
      </c>
      <c r="F86" s="126" t="n">
        <v>0</v>
      </c>
      <c r="G86" s="117" t="s">
        <v>159</v>
      </c>
      <c r="H86" s="126" t="n">
        <v>0</v>
      </c>
      <c r="I86" s="120"/>
    </row>
    <row r="87" customFormat="false" ht="14.4" hidden="false" customHeight="false" outlineLevel="0" collapsed="false">
      <c r="A87" s="130" t="s">
        <v>210</v>
      </c>
      <c r="B87" s="130"/>
      <c r="C87" s="130"/>
      <c r="D87" s="130"/>
      <c r="E87" s="130"/>
      <c r="F87" s="130"/>
      <c r="G87" s="130"/>
      <c r="H87" s="130"/>
      <c r="I87" s="145"/>
    </row>
    <row r="88" customFormat="false" ht="13.2" hidden="false" customHeight="false" outlineLevel="0" collapsed="false">
      <c r="A88" s="131" t="s">
        <v>200</v>
      </c>
      <c r="B88" s="131" t="s">
        <v>15</v>
      </c>
      <c r="C88" s="132" t="s">
        <v>201</v>
      </c>
      <c r="D88" s="132" t="s">
        <v>17</v>
      </c>
      <c r="E88" s="132" t="s">
        <v>18</v>
      </c>
      <c r="F88" s="132" t="s">
        <v>19</v>
      </c>
      <c r="G88" s="132" t="s">
        <v>20</v>
      </c>
      <c r="H88" s="131" t="s">
        <v>202</v>
      </c>
      <c r="I88" s="131" t="s">
        <v>23</v>
      </c>
    </row>
    <row r="89" customFormat="false" ht="13.8" hidden="false" customHeight="false" outlineLevel="0" collapsed="false">
      <c r="A89" s="134" t="n">
        <v>1</v>
      </c>
      <c r="B89" s="134" t="n">
        <v>401</v>
      </c>
      <c r="C89" s="135" t="e">
        <f aca="false">NA()</f>
        <v>#N/A</v>
      </c>
      <c r="D89" s="136" t="e">
        <f aca="false">NA()</f>
        <v>#N/A</v>
      </c>
      <c r="E89" s="137" t="e">
        <f aca="false">NA()</f>
        <v>#N/A</v>
      </c>
      <c r="F89" s="138" t="e">
        <f aca="false">NA()</f>
        <v>#N/A</v>
      </c>
      <c r="G89" s="139" t="e">
        <f aca="false">NA()</f>
        <v>#N/A</v>
      </c>
      <c r="H89" s="140"/>
      <c r="I89" s="139" t="e">
        <f aca="false">NA()</f>
        <v>#N/A</v>
      </c>
    </row>
    <row r="90" customFormat="false" ht="13.8" hidden="false" customHeight="false" outlineLevel="0" collapsed="false">
      <c r="A90" s="134" t="n">
        <v>2</v>
      </c>
      <c r="B90" s="134" t="n">
        <v>406</v>
      </c>
      <c r="C90" s="135" t="e">
        <f aca="false">NA()</f>
        <v>#N/A</v>
      </c>
      <c r="D90" s="136" t="e">
        <f aca="false">NA()</f>
        <v>#N/A</v>
      </c>
      <c r="E90" s="137" t="e">
        <f aca="false">NA()</f>
        <v>#N/A</v>
      </c>
      <c r="F90" s="138" t="e">
        <f aca="false">NA()</f>
        <v>#N/A</v>
      </c>
      <c r="G90" s="139" t="e">
        <f aca="false">NA()</f>
        <v>#N/A</v>
      </c>
      <c r="H90" s="140"/>
      <c r="I90" s="139" t="e">
        <f aca="false">NA()</f>
        <v>#N/A</v>
      </c>
    </row>
    <row r="91" customFormat="false" ht="13.8" hidden="false" customHeight="false" outlineLevel="0" collapsed="false">
      <c r="A91" s="134" t="n">
        <v>3</v>
      </c>
      <c r="B91" s="134" t="n">
        <v>409</v>
      </c>
      <c r="C91" s="135" t="e">
        <f aca="false">NA()</f>
        <v>#N/A</v>
      </c>
      <c r="D91" s="136" t="e">
        <f aca="false">NA()</f>
        <v>#N/A</v>
      </c>
      <c r="E91" s="137" t="e">
        <f aca="false">NA()</f>
        <v>#N/A</v>
      </c>
      <c r="F91" s="138" t="e">
        <f aca="false">NA()</f>
        <v>#N/A</v>
      </c>
      <c r="G91" s="139" t="e">
        <f aca="false">NA()</f>
        <v>#N/A</v>
      </c>
      <c r="H91" s="140"/>
      <c r="I91" s="139" t="e">
        <f aca="false">NA()</f>
        <v>#N/A</v>
      </c>
    </row>
    <row r="92" customFormat="false" ht="13.8" hidden="false" customHeight="false" outlineLevel="0" collapsed="false">
      <c r="A92" s="134" t="n">
        <v>4</v>
      </c>
      <c r="B92" s="134" t="n">
        <v>412</v>
      </c>
      <c r="C92" s="135" t="e">
        <f aca="false">NA()</f>
        <v>#N/A</v>
      </c>
      <c r="D92" s="136" t="e">
        <f aca="false">NA()</f>
        <v>#N/A</v>
      </c>
      <c r="E92" s="137" t="e">
        <f aca="false">NA()</f>
        <v>#N/A</v>
      </c>
      <c r="F92" s="138" t="e">
        <f aca="false">NA()</f>
        <v>#N/A</v>
      </c>
      <c r="G92" s="139" t="e">
        <f aca="false">NA()</f>
        <v>#N/A</v>
      </c>
      <c r="H92" s="140"/>
      <c r="I92" s="139" t="e">
        <f aca="false">NA()</f>
        <v>#N/A</v>
      </c>
    </row>
    <row r="93" customFormat="false" ht="13.8" hidden="false" customHeight="false" outlineLevel="0" collapsed="false">
      <c r="A93" s="134" t="n">
        <v>5</v>
      </c>
      <c r="B93" s="134" t="n">
        <v>415</v>
      </c>
      <c r="C93" s="135" t="e">
        <f aca="false">NA()</f>
        <v>#N/A</v>
      </c>
      <c r="D93" s="136" t="e">
        <f aca="false">NA()</f>
        <v>#N/A</v>
      </c>
      <c r="E93" s="137" t="e">
        <f aca="false">NA()</f>
        <v>#N/A</v>
      </c>
      <c r="F93" s="138" t="e">
        <f aca="false">NA()</f>
        <v>#N/A</v>
      </c>
      <c r="G93" s="139" t="e">
        <f aca="false">NA()</f>
        <v>#N/A</v>
      </c>
      <c r="H93" s="140"/>
      <c r="I93" s="139" t="e">
        <f aca="false">NA()</f>
        <v>#N/A</v>
      </c>
    </row>
    <row r="94" customFormat="false" ht="13.8" hidden="false" customHeight="false" outlineLevel="0" collapsed="false">
      <c r="A94" s="134" t="n">
        <v>6</v>
      </c>
      <c r="B94" s="134" t="n">
        <v>418</v>
      </c>
      <c r="C94" s="135" t="e">
        <f aca="false">NA()</f>
        <v>#N/A</v>
      </c>
      <c r="D94" s="136" t="e">
        <f aca="false">NA()</f>
        <v>#N/A</v>
      </c>
      <c r="E94" s="137" t="e">
        <f aca="false">NA()</f>
        <v>#N/A</v>
      </c>
      <c r="F94" s="138" t="e">
        <f aca="false">NA()</f>
        <v>#N/A</v>
      </c>
      <c r="G94" s="139" t="e">
        <f aca="false">NA()</f>
        <v>#N/A</v>
      </c>
      <c r="H94" s="140"/>
      <c r="I94" s="139" t="e">
        <f aca="false">NA()</f>
        <v>#N/A</v>
      </c>
    </row>
    <row r="95" customFormat="false" ht="13.8" hidden="false" customHeight="false" outlineLevel="0" collapsed="false">
      <c r="A95" s="134" t="n">
        <v>7</v>
      </c>
      <c r="B95" s="134" t="n">
        <v>421</v>
      </c>
      <c r="C95" s="135" t="e">
        <f aca="false">NA()</f>
        <v>#N/A</v>
      </c>
      <c r="D95" s="136" t="e">
        <f aca="false">NA()</f>
        <v>#N/A</v>
      </c>
      <c r="E95" s="137" t="e">
        <f aca="false">NA()</f>
        <v>#N/A</v>
      </c>
      <c r="F95" s="138" t="e">
        <f aca="false">NA()</f>
        <v>#N/A</v>
      </c>
      <c r="G95" s="139" t="e">
        <f aca="false">NA()</f>
        <v>#N/A</v>
      </c>
      <c r="H95" s="140"/>
      <c r="I95" s="139" t="e">
        <f aca="false">NA()</f>
        <v>#N/A</v>
      </c>
    </row>
    <row r="96" customFormat="false" ht="13.8" hidden="false" customHeight="false" outlineLevel="0" collapsed="false">
      <c r="A96" s="134" t="n">
        <v>8</v>
      </c>
      <c r="B96" s="134" t="n">
        <v>424</v>
      </c>
      <c r="C96" s="135" t="e">
        <f aca="false">NA()</f>
        <v>#N/A</v>
      </c>
      <c r="D96" s="136" t="e">
        <f aca="false">NA()</f>
        <v>#N/A</v>
      </c>
      <c r="E96" s="137" t="e">
        <f aca="false">NA()</f>
        <v>#N/A</v>
      </c>
      <c r="F96" s="138" t="e">
        <f aca="false">NA()</f>
        <v>#N/A</v>
      </c>
      <c r="G96" s="139" t="e">
        <f aca="false">NA()</f>
        <v>#N/A</v>
      </c>
      <c r="H96" s="140"/>
      <c r="I96" s="139" t="e">
        <f aca="false">NA()</f>
        <v>#N/A</v>
      </c>
    </row>
    <row r="97" customFormat="false" ht="13.8" hidden="false" customHeight="false" outlineLevel="0" collapsed="false">
      <c r="A97" s="134" t="n">
        <v>9</v>
      </c>
      <c r="B97" s="134" t="n">
        <v>427</v>
      </c>
      <c r="C97" s="135" t="e">
        <f aca="false">NA()</f>
        <v>#N/A</v>
      </c>
      <c r="D97" s="136" t="e">
        <f aca="false">NA()</f>
        <v>#N/A</v>
      </c>
      <c r="E97" s="137" t="e">
        <f aca="false">NA()</f>
        <v>#N/A</v>
      </c>
      <c r="F97" s="138" t="e">
        <f aca="false">NA()</f>
        <v>#N/A</v>
      </c>
      <c r="G97" s="139" t="e">
        <f aca="false">NA()</f>
        <v>#N/A</v>
      </c>
      <c r="H97" s="140"/>
      <c r="I97" s="139" t="e">
        <f aca="false">NA()</f>
        <v>#N/A</v>
      </c>
    </row>
    <row r="98" customFormat="false" ht="13.8" hidden="false" customHeight="false" outlineLevel="0" collapsed="false">
      <c r="A98" s="134" t="n">
        <v>10</v>
      </c>
      <c r="B98" s="134" t="n">
        <v>430</v>
      </c>
      <c r="C98" s="135" t="e">
        <f aca="false">NA()</f>
        <v>#N/A</v>
      </c>
      <c r="D98" s="136" t="e">
        <f aca="false">NA()</f>
        <v>#N/A</v>
      </c>
      <c r="E98" s="137" t="e">
        <f aca="false">NA()</f>
        <v>#N/A</v>
      </c>
      <c r="F98" s="138" t="e">
        <f aca="false">NA()</f>
        <v>#N/A</v>
      </c>
      <c r="G98" s="139" t="e">
        <f aca="false">NA()</f>
        <v>#N/A</v>
      </c>
      <c r="H98" s="140"/>
      <c r="I98" s="139" t="e">
        <f aca="false">NA()</f>
        <v>#N/A</v>
      </c>
    </row>
    <row r="99" customFormat="false" ht="13.8" hidden="false" customHeight="false" outlineLevel="0" collapsed="false">
      <c r="A99" s="134" t="n">
        <v>11</v>
      </c>
      <c r="B99" s="134" t="n">
        <v>433</v>
      </c>
      <c r="C99" s="135" t="e">
        <f aca="false">NA()</f>
        <v>#N/A</v>
      </c>
      <c r="D99" s="136" t="e">
        <f aca="false">NA()</f>
        <v>#N/A</v>
      </c>
      <c r="E99" s="137" t="e">
        <f aca="false">NA()</f>
        <v>#N/A</v>
      </c>
      <c r="F99" s="138" t="e">
        <f aca="false">NA()</f>
        <v>#N/A</v>
      </c>
      <c r="G99" s="139" t="e">
        <f aca="false">NA()</f>
        <v>#N/A</v>
      </c>
      <c r="H99" s="140"/>
      <c r="I99" s="139" t="e">
        <f aca="false">NA()</f>
        <v>#N/A</v>
      </c>
    </row>
    <row r="100" customFormat="false" ht="13.8" hidden="false" customHeight="false" outlineLevel="0" collapsed="false">
      <c r="A100" s="134" t="n">
        <v>12</v>
      </c>
      <c r="B100" s="134" t="n">
        <v>435</v>
      </c>
      <c r="C100" s="135" t="e">
        <f aca="false">NA()</f>
        <v>#N/A</v>
      </c>
      <c r="D100" s="136" t="e">
        <f aca="false">NA()</f>
        <v>#N/A</v>
      </c>
      <c r="E100" s="137" t="e">
        <f aca="false">NA()</f>
        <v>#N/A</v>
      </c>
      <c r="F100" s="138" t="e">
        <f aca="false">NA()</f>
        <v>#N/A</v>
      </c>
      <c r="G100" s="139" t="e">
        <f aca="false">NA()</f>
        <v>#N/A</v>
      </c>
      <c r="H100" s="140"/>
      <c r="I100" s="139" t="e">
        <f aca="false">NA()</f>
        <v>#N/A</v>
      </c>
    </row>
    <row r="104" customFormat="false" ht="24.6" hidden="false" customHeight="false" outlineLevel="0" collapsed="false">
      <c r="A104" s="47" t="s">
        <v>247</v>
      </c>
      <c r="B104" s="47"/>
      <c r="C104" s="47"/>
      <c r="D104" s="47"/>
      <c r="E104" s="47"/>
      <c r="F104" s="47"/>
      <c r="G104" s="47"/>
      <c r="H104" s="47"/>
      <c r="I104" s="47"/>
      <c r="J104" s="47"/>
      <c r="K104" s="47"/>
      <c r="L104" s="47"/>
    </row>
    <row r="105" customFormat="false" ht="13.2" hidden="false" customHeight="false" outlineLevel="0" collapsed="false">
      <c r="A105" s="171"/>
      <c r="D105" s="172"/>
      <c r="K105" s="172"/>
    </row>
    <row r="106" customFormat="false" ht="13.2" hidden="false" customHeight="false" outlineLevel="0" collapsed="false">
      <c r="A106" s="171"/>
      <c r="B106" s="171" t="s">
        <v>182</v>
      </c>
      <c r="C106" s="171"/>
      <c r="D106" s="173"/>
      <c r="E106" s="174" t="s">
        <v>248</v>
      </c>
      <c r="F106" s="174"/>
      <c r="G106" s="174"/>
      <c r="H106" s="174"/>
      <c r="I106" s="174"/>
      <c r="J106" s="174"/>
      <c r="K106" s="174"/>
      <c r="L106" s="171" t="s">
        <v>249</v>
      </c>
    </row>
    <row r="107" customFormat="false" ht="13.2" hidden="false" customHeight="false" outlineLevel="0" collapsed="false">
      <c r="A107" s="175" t="n">
        <v>1</v>
      </c>
      <c r="B107" s="176" t="e">
        <f aca="false"/>
        <v>#NUM!</v>
      </c>
      <c r="C107" s="177"/>
      <c r="D107" s="178" t="e">
        <f aca="false"/>
        <v>#NUM!</v>
      </c>
      <c r="E107" s="178" t="s">
        <v>250</v>
      </c>
      <c r="F107" s="178" t="e">
        <f aca="false"/>
        <v>#NUM!</v>
      </c>
      <c r="G107" s="178" t="s">
        <v>250</v>
      </c>
      <c r="H107" s="178" t="e">
        <f aca="false"/>
        <v>#NUM!</v>
      </c>
      <c r="I107" s="178" t="s">
        <v>250</v>
      </c>
      <c r="J107" s="178" t="e">
        <f aca="false"/>
        <v>#NUM!</v>
      </c>
      <c r="K107" s="179" t="s">
        <v>251</v>
      </c>
      <c r="L107" s="180" t="e">
        <f aca="false"/>
        <v>#NUM!</v>
      </c>
    </row>
    <row r="108" customFormat="false" ht="13.2" hidden="false" customHeight="false" outlineLevel="0" collapsed="false">
      <c r="A108" s="175" t="n">
        <v>2</v>
      </c>
      <c r="B108" s="176"/>
      <c r="C108" s="177"/>
      <c r="D108" s="178"/>
      <c r="E108" s="178" t="s">
        <v>250</v>
      </c>
      <c r="F108" s="178"/>
      <c r="G108" s="178" t="s">
        <v>250</v>
      </c>
      <c r="H108" s="178"/>
      <c r="I108" s="178" t="s">
        <v>250</v>
      </c>
      <c r="J108" s="178"/>
      <c r="K108" s="179" t="s">
        <v>251</v>
      </c>
      <c r="L108" s="180"/>
    </row>
    <row r="109" customFormat="false" ht="13.2" hidden="false" customHeight="false" outlineLevel="0" collapsed="false">
      <c r="A109" s="175" t="n">
        <v>3</v>
      </c>
      <c r="B109" s="176"/>
      <c r="C109" s="177"/>
      <c r="D109" s="178"/>
      <c r="E109" s="178" t="s">
        <v>250</v>
      </c>
      <c r="F109" s="178"/>
      <c r="G109" s="178" t="s">
        <v>250</v>
      </c>
      <c r="H109" s="178"/>
      <c r="I109" s="178" t="s">
        <v>250</v>
      </c>
      <c r="J109" s="178"/>
      <c r="K109" s="179" t="s">
        <v>251</v>
      </c>
      <c r="L109" s="180"/>
    </row>
    <row r="110" customFormat="false" ht="13.2" hidden="false" customHeight="false" outlineLevel="0" collapsed="false">
      <c r="A110" s="175" t="n">
        <v>4</v>
      </c>
      <c r="B110" s="176"/>
      <c r="C110" s="177"/>
      <c r="D110" s="178"/>
      <c r="E110" s="178" t="s">
        <v>250</v>
      </c>
      <c r="F110" s="178"/>
      <c r="G110" s="178" t="s">
        <v>250</v>
      </c>
      <c r="H110" s="178"/>
      <c r="I110" s="178" t="s">
        <v>250</v>
      </c>
      <c r="J110" s="178"/>
      <c r="K110" s="179" t="s">
        <v>251</v>
      </c>
      <c r="L110" s="180"/>
    </row>
    <row r="111" customFormat="false" ht="13.2" hidden="false" customHeight="false" outlineLevel="0" collapsed="false">
      <c r="A111" s="175" t="n">
        <v>5</v>
      </c>
      <c r="B111" s="176"/>
      <c r="C111" s="177"/>
      <c r="D111" s="178"/>
      <c r="E111" s="178" t="s">
        <v>250</v>
      </c>
      <c r="F111" s="178"/>
      <c r="G111" s="178" t="s">
        <v>250</v>
      </c>
      <c r="H111" s="178"/>
      <c r="I111" s="178" t="s">
        <v>250</v>
      </c>
      <c r="J111" s="178"/>
      <c r="K111" s="179" t="s">
        <v>251</v>
      </c>
      <c r="L111" s="180"/>
    </row>
    <row r="112" customFormat="false" ht="13.2" hidden="false" customHeight="false" outlineLevel="0" collapsed="false">
      <c r="A112" s="175" t="n">
        <v>6</v>
      </c>
      <c r="B112" s="176"/>
      <c r="C112" s="177"/>
      <c r="D112" s="178"/>
      <c r="E112" s="178" t="s">
        <v>250</v>
      </c>
      <c r="F112" s="178"/>
      <c r="G112" s="178" t="s">
        <v>250</v>
      </c>
      <c r="H112" s="178"/>
      <c r="I112" s="178" t="s">
        <v>250</v>
      </c>
      <c r="J112" s="178"/>
      <c r="K112" s="179" t="s">
        <v>251</v>
      </c>
      <c r="L112" s="180"/>
    </row>
    <row r="113" customFormat="false" ht="13.2" hidden="false" customHeight="false" outlineLevel="0" collapsed="false">
      <c r="A113" s="175" t="n">
        <v>7</v>
      </c>
      <c r="B113" s="176"/>
      <c r="C113" s="177"/>
      <c r="D113" s="178"/>
      <c r="E113" s="178" t="s">
        <v>250</v>
      </c>
      <c r="F113" s="178"/>
      <c r="G113" s="178" t="s">
        <v>250</v>
      </c>
      <c r="H113" s="178"/>
      <c r="I113" s="178" t="s">
        <v>250</v>
      </c>
      <c r="J113" s="178"/>
      <c r="K113" s="179" t="s">
        <v>251</v>
      </c>
      <c r="L113" s="180"/>
    </row>
    <row r="114" customFormat="false" ht="13.2" hidden="false" customHeight="false" outlineLevel="0" collapsed="false">
      <c r="A114" s="175" t="n">
        <v>8</v>
      </c>
      <c r="B114" s="176"/>
      <c r="C114" s="177"/>
      <c r="D114" s="178"/>
      <c r="E114" s="178" t="s">
        <v>250</v>
      </c>
      <c r="F114" s="178"/>
      <c r="G114" s="178" t="s">
        <v>250</v>
      </c>
      <c r="H114" s="178"/>
      <c r="I114" s="178" t="s">
        <v>250</v>
      </c>
      <c r="J114" s="178"/>
      <c r="K114" s="179" t="s">
        <v>251</v>
      </c>
      <c r="L114" s="180"/>
    </row>
    <row r="115" customFormat="false" ht="13.2" hidden="false" customHeight="false" outlineLevel="0" collapsed="false">
      <c r="A115" s="175" t="n">
        <v>9</v>
      </c>
      <c r="B115" s="176"/>
      <c r="C115" s="177"/>
      <c r="D115" s="178"/>
      <c r="E115" s="178" t="s">
        <v>250</v>
      </c>
      <c r="F115" s="178"/>
      <c r="G115" s="178" t="s">
        <v>250</v>
      </c>
      <c r="H115" s="178"/>
      <c r="I115" s="178" t="s">
        <v>250</v>
      </c>
      <c r="J115" s="178"/>
      <c r="K115" s="179" t="s">
        <v>251</v>
      </c>
      <c r="L115" s="180"/>
    </row>
    <row r="116" customFormat="false" ht="13.2" hidden="false" customHeight="false" outlineLevel="0" collapsed="false">
      <c r="A116" s="175" t="n">
        <v>10</v>
      </c>
      <c r="B116" s="176"/>
      <c r="C116" s="177"/>
      <c r="D116" s="178"/>
      <c r="E116" s="178" t="s">
        <v>250</v>
      </c>
      <c r="F116" s="178"/>
      <c r="G116" s="178" t="s">
        <v>250</v>
      </c>
      <c r="H116" s="178"/>
      <c r="I116" s="178" t="s">
        <v>250</v>
      </c>
      <c r="J116" s="178"/>
      <c r="K116" s="179" t="s">
        <v>251</v>
      </c>
      <c r="L116" s="180"/>
    </row>
    <row r="117" customFormat="false" ht="13.2" hidden="false" customHeight="false" outlineLevel="0" collapsed="false">
      <c r="A117" s="175" t="n">
        <v>11</v>
      </c>
      <c r="B117" s="176"/>
      <c r="C117" s="177"/>
      <c r="D117" s="178"/>
      <c r="E117" s="178" t="s">
        <v>250</v>
      </c>
      <c r="F117" s="178"/>
      <c r="G117" s="178" t="s">
        <v>250</v>
      </c>
      <c r="H117" s="178"/>
      <c r="I117" s="178" t="s">
        <v>250</v>
      </c>
      <c r="J117" s="178"/>
      <c r="K117" s="179" t="s">
        <v>251</v>
      </c>
      <c r="L117" s="180"/>
    </row>
    <row r="118" customFormat="false" ht="13.2" hidden="false" customHeight="false" outlineLevel="0" collapsed="false">
      <c r="A118" s="175" t="n">
        <v>12</v>
      </c>
      <c r="B118" s="176"/>
      <c r="C118" s="177"/>
      <c r="D118" s="178"/>
      <c r="E118" s="178" t="s">
        <v>250</v>
      </c>
      <c r="F118" s="178"/>
      <c r="G118" s="178" t="s">
        <v>250</v>
      </c>
      <c r="H118" s="178"/>
      <c r="I118" s="178" t="s">
        <v>250</v>
      </c>
      <c r="J118" s="178"/>
      <c r="K118" s="179" t="s">
        <v>251</v>
      </c>
      <c r="L118" s="180"/>
    </row>
    <row r="119" customFormat="false" ht="13.2" hidden="false" customHeight="false" outlineLevel="0" collapsed="false">
      <c r="A119" s="175" t="n">
        <v>13</v>
      </c>
      <c r="B119" s="176"/>
      <c r="C119" s="177"/>
      <c r="D119" s="178"/>
      <c r="E119" s="178" t="s">
        <v>250</v>
      </c>
      <c r="F119" s="178"/>
      <c r="G119" s="178" t="s">
        <v>250</v>
      </c>
      <c r="H119" s="178"/>
      <c r="I119" s="178" t="s">
        <v>250</v>
      </c>
      <c r="J119" s="178"/>
      <c r="K119" s="179" t="s">
        <v>251</v>
      </c>
      <c r="L119" s="180"/>
    </row>
    <row r="120" customFormat="false" ht="13.2" hidden="false" customHeight="false" outlineLevel="0" collapsed="false">
      <c r="A120" s="175" t="n">
        <v>14</v>
      </c>
      <c r="B120" s="176"/>
      <c r="C120" s="177"/>
      <c r="D120" s="178"/>
      <c r="E120" s="178" t="s">
        <v>250</v>
      </c>
      <c r="F120" s="178"/>
      <c r="G120" s="178" t="s">
        <v>250</v>
      </c>
      <c r="H120" s="178"/>
      <c r="I120" s="178" t="s">
        <v>250</v>
      </c>
      <c r="J120" s="178"/>
      <c r="K120" s="179" t="s">
        <v>251</v>
      </c>
      <c r="L120" s="180"/>
    </row>
    <row r="121" customFormat="false" ht="13.2" hidden="false" customHeight="false" outlineLevel="0" collapsed="false">
      <c r="A121" s="175" t="n">
        <v>15</v>
      </c>
      <c r="B121" s="176"/>
      <c r="C121" s="177"/>
      <c r="D121" s="178"/>
      <c r="E121" s="178" t="s">
        <v>250</v>
      </c>
      <c r="F121" s="178"/>
      <c r="G121" s="178" t="s">
        <v>250</v>
      </c>
      <c r="H121" s="178"/>
      <c r="I121" s="178" t="s">
        <v>250</v>
      </c>
      <c r="J121" s="178"/>
      <c r="K121" s="179" t="s">
        <v>251</v>
      </c>
      <c r="L121" s="180"/>
    </row>
    <row r="122" customFormat="false" ht="13.2" hidden="false" customHeight="false" outlineLevel="0" collapsed="false">
      <c r="A122" s="175" t="n">
        <v>16</v>
      </c>
      <c r="B122" s="176"/>
      <c r="C122" s="177"/>
      <c r="D122" s="178"/>
      <c r="E122" s="178" t="s">
        <v>250</v>
      </c>
      <c r="F122" s="178"/>
      <c r="G122" s="178" t="s">
        <v>250</v>
      </c>
      <c r="H122" s="178"/>
      <c r="I122" s="178" t="s">
        <v>250</v>
      </c>
      <c r="J122" s="178"/>
      <c r="K122" s="179" t="s">
        <v>251</v>
      </c>
      <c r="L122" s="180"/>
    </row>
    <row r="123" customFormat="false" ht="13.2" hidden="false" customHeight="false" outlineLevel="0" collapsed="false">
      <c r="A123" s="175" t="n">
        <v>17</v>
      </c>
      <c r="B123" s="176"/>
      <c r="C123" s="177"/>
      <c r="D123" s="178"/>
      <c r="E123" s="178" t="s">
        <v>250</v>
      </c>
      <c r="F123" s="178"/>
      <c r="G123" s="178" t="s">
        <v>250</v>
      </c>
      <c r="H123" s="178"/>
      <c r="I123" s="178" t="s">
        <v>250</v>
      </c>
      <c r="J123" s="178"/>
      <c r="K123" s="179" t="s">
        <v>251</v>
      </c>
      <c r="L123" s="180"/>
    </row>
    <row r="124" customFormat="false" ht="13.2" hidden="false" customHeight="false" outlineLevel="0" collapsed="false">
      <c r="A124" s="175" t="n">
        <v>18</v>
      </c>
      <c r="B124" s="176"/>
      <c r="C124" s="177"/>
      <c r="D124" s="178"/>
      <c r="E124" s="178" t="s">
        <v>250</v>
      </c>
      <c r="F124" s="178"/>
      <c r="G124" s="178" t="s">
        <v>250</v>
      </c>
      <c r="H124" s="178"/>
      <c r="I124" s="178" t="s">
        <v>250</v>
      </c>
      <c r="J124" s="178"/>
      <c r="K124" s="179" t="s">
        <v>251</v>
      </c>
      <c r="L124" s="180"/>
    </row>
    <row r="125" customFormat="false" ht="13.2" hidden="false" customHeight="false" outlineLevel="0" collapsed="false">
      <c r="A125" s="175" t="n">
        <v>19</v>
      </c>
      <c r="B125" s="176"/>
      <c r="C125" s="177"/>
      <c r="D125" s="178"/>
      <c r="E125" s="178" t="s">
        <v>250</v>
      </c>
      <c r="F125" s="178"/>
      <c r="G125" s="178" t="s">
        <v>250</v>
      </c>
      <c r="H125" s="178"/>
      <c r="I125" s="178" t="s">
        <v>250</v>
      </c>
      <c r="J125" s="178"/>
      <c r="K125" s="179" t="s">
        <v>251</v>
      </c>
      <c r="L125" s="180"/>
    </row>
    <row r="126" customFormat="false" ht="13.2" hidden="false" customHeight="false" outlineLevel="0" collapsed="false">
      <c r="A126" s="175" t="n">
        <v>20</v>
      </c>
      <c r="B126" s="176"/>
      <c r="C126" s="177"/>
      <c r="D126" s="178"/>
      <c r="E126" s="178" t="s">
        <v>250</v>
      </c>
      <c r="F126" s="178"/>
      <c r="G126" s="178" t="s">
        <v>250</v>
      </c>
      <c r="H126" s="178"/>
      <c r="I126" s="178" t="s">
        <v>250</v>
      </c>
      <c r="J126" s="178"/>
      <c r="K126" s="179" t="s">
        <v>251</v>
      </c>
      <c r="L126" s="180"/>
    </row>
    <row r="127" customFormat="false" ht="13.2" hidden="false" customHeight="false" outlineLevel="0" collapsed="false">
      <c r="A127" s="175" t="n">
        <v>21</v>
      </c>
      <c r="B127" s="176"/>
      <c r="C127" s="177"/>
      <c r="D127" s="178"/>
      <c r="E127" s="178" t="s">
        <v>250</v>
      </c>
      <c r="F127" s="178"/>
      <c r="G127" s="178" t="s">
        <v>250</v>
      </c>
      <c r="H127" s="178"/>
      <c r="I127" s="178" t="s">
        <v>250</v>
      </c>
      <c r="J127" s="178"/>
      <c r="K127" s="179" t="s">
        <v>251</v>
      </c>
      <c r="L127" s="180"/>
    </row>
    <row r="128" customFormat="false" ht="13.2" hidden="false" customHeight="false" outlineLevel="0" collapsed="false">
      <c r="A128" s="181" t="n">
        <v>22</v>
      </c>
      <c r="B128" s="176"/>
      <c r="C128" s="177"/>
      <c r="D128" s="178"/>
      <c r="E128" s="178" t="s">
        <v>250</v>
      </c>
      <c r="F128" s="178"/>
      <c r="G128" s="178" t="s">
        <v>250</v>
      </c>
      <c r="H128" s="178"/>
      <c r="I128" s="178" t="s">
        <v>250</v>
      </c>
      <c r="J128" s="178"/>
      <c r="K128" s="179" t="s">
        <v>251</v>
      </c>
      <c r="L128" s="180"/>
    </row>
    <row r="129" customFormat="false" ht="13.2" hidden="false" customHeight="false" outlineLevel="0" collapsed="false">
      <c r="A129" s="181" t="n">
        <v>23</v>
      </c>
      <c r="B129" s="176"/>
      <c r="C129" s="177"/>
      <c r="D129" s="178"/>
      <c r="E129" s="178" t="s">
        <v>250</v>
      </c>
      <c r="F129" s="178"/>
      <c r="G129" s="178" t="s">
        <v>250</v>
      </c>
      <c r="H129" s="178"/>
      <c r="I129" s="178" t="s">
        <v>250</v>
      </c>
      <c r="J129" s="178"/>
      <c r="K129" s="179" t="s">
        <v>251</v>
      </c>
      <c r="L129" s="180"/>
    </row>
    <row r="130" customFormat="false" ht="13.2" hidden="false" customHeight="false" outlineLevel="0" collapsed="false">
      <c r="A130" s="181" t="n">
        <v>24</v>
      </c>
      <c r="B130" s="176" t="n">
        <v>0</v>
      </c>
      <c r="C130" s="177"/>
      <c r="D130" s="178" t="n">
        <v>0</v>
      </c>
      <c r="E130" s="178" t="s">
        <v>250</v>
      </c>
      <c r="F130" s="178" t="n">
        <v>0</v>
      </c>
      <c r="G130" s="178" t="s">
        <v>250</v>
      </c>
      <c r="H130" s="178" t="n">
        <v>0</v>
      </c>
      <c r="I130" s="178" t="s">
        <v>250</v>
      </c>
      <c r="J130" s="178" t="n">
        <v>0</v>
      </c>
      <c r="K130" s="179" t="s">
        <v>251</v>
      </c>
      <c r="L130" s="180" t="n">
        <v>0</v>
      </c>
    </row>
    <row r="131" customFormat="false" ht="13.2" hidden="false" customHeight="false" outlineLevel="0" collapsed="false">
      <c r="A131" s="181" t="n">
        <v>25</v>
      </c>
      <c r="B131" s="176" t="n">
        <v>0</v>
      </c>
      <c r="C131" s="177"/>
      <c r="D131" s="178" t="n">
        <v>0</v>
      </c>
      <c r="E131" s="178" t="s">
        <v>250</v>
      </c>
      <c r="F131" s="178" t="n">
        <v>0</v>
      </c>
      <c r="G131" s="178" t="s">
        <v>250</v>
      </c>
      <c r="H131" s="178" t="n">
        <v>0</v>
      </c>
      <c r="I131" s="178" t="s">
        <v>250</v>
      </c>
      <c r="J131" s="178" t="n">
        <v>0</v>
      </c>
      <c r="K131" s="179" t="s">
        <v>251</v>
      </c>
      <c r="L131" s="180" t="n">
        <v>0</v>
      </c>
    </row>
  </sheetData>
  <mergeCells count="27">
    <mergeCell ref="D1:E1"/>
    <mergeCell ref="G1:H1"/>
    <mergeCell ref="D2:E2"/>
    <mergeCell ref="D3:G3"/>
    <mergeCell ref="A8:H8"/>
    <mergeCell ref="D17:E17"/>
    <mergeCell ref="G17:H17"/>
    <mergeCell ref="D18:E18"/>
    <mergeCell ref="D19:G19"/>
    <mergeCell ref="A24:H24"/>
    <mergeCell ref="D40:E40"/>
    <mergeCell ref="G40:H40"/>
    <mergeCell ref="D41:E41"/>
    <mergeCell ref="D42:G42"/>
    <mergeCell ref="A47:H47"/>
    <mergeCell ref="D59:E59"/>
    <mergeCell ref="G59:H59"/>
    <mergeCell ref="D60:E60"/>
    <mergeCell ref="D61:G61"/>
    <mergeCell ref="A66:H66"/>
    <mergeCell ref="D80:E80"/>
    <mergeCell ref="G80:H80"/>
    <mergeCell ref="D81:E81"/>
    <mergeCell ref="D82:G82"/>
    <mergeCell ref="A87:H87"/>
    <mergeCell ref="A104:L104"/>
    <mergeCell ref="E106:K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t="s">
        <v>4</v>
      </c>
      <c r="E1" s="6"/>
      <c r="F1" s="7"/>
      <c r="G1" s="7"/>
      <c r="H1" s="7"/>
    </row>
    <row r="2" s="4" customFormat="true" ht="18.75" hidden="false" customHeight="true" outlineLevel="0" collapsed="false">
      <c r="C2" s="5" t="s">
        <v>5</v>
      </c>
      <c r="D2" s="8"/>
      <c r="E2" s="8"/>
      <c r="F2" s="9" t="s">
        <v>6</v>
      </c>
      <c r="G2" s="10" t="n">
        <v>94</v>
      </c>
    </row>
    <row r="3" s="4" customFormat="true" ht="18.75" hidden="false" customHeight="true" outlineLevel="0" collapsed="false">
      <c r="C3" s="5" t="s">
        <v>7</v>
      </c>
      <c r="D3" s="8"/>
      <c r="E3" s="8"/>
      <c r="F3" s="7"/>
      <c r="G3" s="7"/>
      <c r="H3" s="7"/>
      <c r="I3" s="7"/>
      <c r="J3" s="7"/>
    </row>
    <row r="4" s="4" customFormat="true" ht="18.75" hidden="false" customHeight="true" outlineLevel="0" collapsed="false">
      <c r="C4" s="5" t="s">
        <v>8</v>
      </c>
      <c r="D4" s="11" t="n">
        <v>45869</v>
      </c>
      <c r="E4" s="12" t="s">
        <v>9</v>
      </c>
      <c r="F4" s="13" t="s">
        <v>10</v>
      </c>
      <c r="G4" s="13"/>
      <c r="H4" s="13"/>
      <c r="I4" s="14"/>
      <c r="J4" s="7"/>
    </row>
    <row r="5" s="4" customFormat="true" ht="18.75" hidden="false" customHeight="true" outlineLevel="0" collapsed="false">
      <c r="C5" s="5" t="s">
        <v>11</v>
      </c>
      <c r="D5" s="11" t="s">
        <v>12</v>
      </c>
      <c r="E5" s="7"/>
      <c r="F5" s="7"/>
      <c r="G5" s="7"/>
      <c r="H5" s="7"/>
    </row>
    <row r="6" s="4" customFormat="true" ht="20.1" hidden="false" customHeight="true" outlineLevel="0" collapsed="false">
      <c r="C6" s="5" t="s">
        <v>13</v>
      </c>
      <c r="D6" s="15" t="n">
        <f aca="false">COUNTA(C10:C109)</f>
        <v>5</v>
      </c>
      <c r="E6" s="5" t="s">
        <v>14</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5</v>
      </c>
      <c r="B9" s="23" t="s">
        <v>16</v>
      </c>
      <c r="C9" s="24" t="s">
        <v>17</v>
      </c>
      <c r="D9" s="25" t="s">
        <v>18</v>
      </c>
      <c r="E9" s="22" t="s">
        <v>19</v>
      </c>
      <c r="F9" s="26" t="s">
        <v>20</v>
      </c>
      <c r="G9" s="26" t="s">
        <v>21</v>
      </c>
      <c r="H9" s="26" t="s">
        <v>22</v>
      </c>
      <c r="I9" s="27" t="s">
        <v>23</v>
      </c>
      <c r="J9" s="28"/>
    </row>
    <row r="10" customFormat="false" ht="15" hidden="false" customHeight="true" outlineLevel="0" collapsed="false">
      <c r="A10" s="29"/>
      <c r="B10" s="30"/>
      <c r="C10" s="31" t="s">
        <v>24</v>
      </c>
      <c r="D10" s="32" t="s">
        <v>25</v>
      </c>
      <c r="E10" s="30" t="s">
        <v>26</v>
      </c>
      <c r="F10" s="33" t="s">
        <v>27</v>
      </c>
      <c r="G10" s="33" t="s">
        <v>28</v>
      </c>
      <c r="H10" s="34" t="s">
        <v>29</v>
      </c>
      <c r="I10" s="35" t="s">
        <v>30</v>
      </c>
      <c r="J10" s="34" t="s">
        <v>31</v>
      </c>
      <c r="K10" s="34"/>
    </row>
    <row r="11" customFormat="false" ht="15" hidden="false" customHeight="true" outlineLevel="0" collapsed="false">
      <c r="A11" s="29"/>
      <c r="B11" s="34"/>
      <c r="C11" s="31" t="s">
        <v>32</v>
      </c>
      <c r="D11" s="32" t="s">
        <v>33</v>
      </c>
      <c r="E11" s="34" t="s">
        <v>26</v>
      </c>
      <c r="F11" s="33" t="s">
        <v>27</v>
      </c>
      <c r="G11" s="33" t="s">
        <v>34</v>
      </c>
      <c r="H11" s="34" t="s">
        <v>35</v>
      </c>
      <c r="I11" s="35" t="s">
        <v>36</v>
      </c>
      <c r="J11" s="34" t="s">
        <v>31</v>
      </c>
      <c r="K11" s="34"/>
    </row>
    <row r="12" customFormat="false" ht="15" hidden="false" customHeight="true" outlineLevel="0" collapsed="false">
      <c r="A12" s="29"/>
      <c r="B12" s="34"/>
      <c r="C12" s="31" t="s">
        <v>37</v>
      </c>
      <c r="D12" s="32" t="s">
        <v>38</v>
      </c>
      <c r="E12" s="34" t="s">
        <v>26</v>
      </c>
      <c r="F12" s="33" t="s">
        <v>27</v>
      </c>
      <c r="G12" s="33" t="s">
        <v>39</v>
      </c>
      <c r="H12" s="34" t="s">
        <v>29</v>
      </c>
      <c r="I12" s="35" t="s">
        <v>30</v>
      </c>
      <c r="J12" s="34" t="s">
        <v>31</v>
      </c>
      <c r="K12" s="34"/>
    </row>
    <row r="13" customFormat="false" ht="15" hidden="false" customHeight="true" outlineLevel="0" collapsed="false">
      <c r="A13" s="29"/>
      <c r="B13" s="34"/>
      <c r="C13" s="31" t="s">
        <v>40</v>
      </c>
      <c r="D13" s="32" t="s">
        <v>41</v>
      </c>
      <c r="E13" s="34" t="s">
        <v>42</v>
      </c>
      <c r="F13" s="33" t="s">
        <v>27</v>
      </c>
      <c r="G13" s="33" t="s">
        <v>43</v>
      </c>
      <c r="H13" s="34" t="s">
        <v>29</v>
      </c>
      <c r="I13" s="35" t="s">
        <v>30</v>
      </c>
      <c r="J13" s="34" t="s">
        <v>44</v>
      </c>
      <c r="K13" s="34"/>
    </row>
    <row r="14" customFormat="false" ht="15" hidden="false" customHeight="true" outlineLevel="0" collapsed="false">
      <c r="A14" s="29"/>
      <c r="B14" s="34"/>
      <c r="C14" s="31" t="s">
        <v>45</v>
      </c>
      <c r="D14" s="32" t="s">
        <v>46</v>
      </c>
      <c r="E14" s="34" t="s">
        <v>47</v>
      </c>
      <c r="F14" s="33" t="s">
        <v>27</v>
      </c>
      <c r="G14" s="33" t="s">
        <v>48</v>
      </c>
      <c r="H14" s="34" t="s">
        <v>35</v>
      </c>
      <c r="I14" s="35" t="s">
        <v>30</v>
      </c>
      <c r="J14" s="34" t="s">
        <v>49</v>
      </c>
      <c r="K14" s="34"/>
    </row>
    <row r="15" customFormat="false" ht="15" hidden="false" customHeight="true" outlineLevel="0" collapsed="false">
      <c r="A15" s="29"/>
      <c r="B15" s="34"/>
      <c r="C15" s="31"/>
      <c r="D15" s="32"/>
      <c r="E15" s="34"/>
      <c r="F15" s="33"/>
      <c r="G15" s="33"/>
      <c r="H15" s="34"/>
      <c r="I15" s="35"/>
      <c r="J15" s="34"/>
      <c r="K15" s="34"/>
    </row>
    <row r="16" customFormat="false" ht="15" hidden="false" customHeight="true" outlineLevel="0" collapsed="false">
      <c r="A16" s="29"/>
      <c r="B16" s="34"/>
      <c r="C16" s="31"/>
      <c r="D16" s="32"/>
      <c r="E16" s="34"/>
      <c r="F16" s="33"/>
      <c r="G16" s="33"/>
      <c r="H16" s="34"/>
      <c r="I16" s="35"/>
      <c r="J16" s="34"/>
      <c r="K16" s="34"/>
    </row>
    <row r="17" customFormat="false" ht="15" hidden="false" customHeight="true" outlineLevel="0" collapsed="false">
      <c r="A17" s="29"/>
      <c r="B17" s="34"/>
      <c r="C17" s="31"/>
      <c r="D17" s="32"/>
      <c r="E17" s="34"/>
      <c r="F17" s="33"/>
      <c r="G17" s="33"/>
      <c r="H17" s="34"/>
      <c r="I17" s="35"/>
      <c r="J17" s="34"/>
      <c r="K17" s="34"/>
    </row>
    <row r="18" customFormat="false" ht="15" hidden="false" customHeight="true" outlineLevel="0" collapsed="false">
      <c r="A18" s="29"/>
      <c r="B18" s="34"/>
      <c r="C18" s="31"/>
      <c r="D18" s="32"/>
      <c r="E18" s="34"/>
      <c r="F18" s="33"/>
      <c r="G18" s="33"/>
      <c r="H18" s="34"/>
      <c r="I18" s="35"/>
      <c r="J18" s="34"/>
      <c r="K18" s="34"/>
    </row>
    <row r="19" customFormat="false" ht="15" hidden="false" customHeight="true" outlineLevel="0" collapsed="false">
      <c r="A19" s="29"/>
      <c r="B19" s="34"/>
      <c r="C19" s="31"/>
      <c r="D19" s="32"/>
      <c r="E19" s="34"/>
      <c r="F19" s="33"/>
      <c r="G19" s="33"/>
      <c r="H19" s="34"/>
      <c r="I19" s="35"/>
      <c r="J19" s="34"/>
      <c r="K19" s="34"/>
    </row>
    <row r="20" customFormat="false" ht="15" hidden="false" customHeight="true" outlineLevel="0" collapsed="false">
      <c r="A20" s="29"/>
      <c r="B20" s="34"/>
      <c r="C20" s="31"/>
      <c r="D20" s="32"/>
      <c r="E20" s="34"/>
      <c r="F20" s="33"/>
      <c r="G20" s="33"/>
      <c r="H20" s="34"/>
      <c r="I20" s="35"/>
      <c r="J20" s="34"/>
      <c r="K20" s="34"/>
    </row>
    <row r="21" customFormat="false" ht="15" hidden="false" customHeight="true" outlineLevel="0" collapsed="false">
      <c r="A21" s="29"/>
      <c r="B21" s="34"/>
      <c r="C21" s="31"/>
      <c r="D21" s="32"/>
      <c r="E21" s="34"/>
      <c r="F21" s="33"/>
      <c r="G21" s="33"/>
      <c r="H21" s="34"/>
      <c r="I21" s="35"/>
      <c r="J21" s="34"/>
      <c r="K21" s="34"/>
    </row>
    <row r="22" customFormat="false" ht="15" hidden="false" customHeight="true" outlineLevel="0" collapsed="false">
      <c r="A22" s="29"/>
      <c r="B22" s="34"/>
      <c r="C22" s="31"/>
      <c r="D22" s="32"/>
      <c r="E22" s="34"/>
      <c r="F22" s="33"/>
      <c r="G22" s="33"/>
      <c r="H22" s="34"/>
      <c r="I22" s="35"/>
      <c r="J22" s="34"/>
      <c r="K22" s="34"/>
    </row>
    <row r="23" customFormat="false" ht="15" hidden="false" customHeight="true" outlineLevel="0" collapsed="false">
      <c r="A23" s="29"/>
      <c r="B23" s="34"/>
      <c r="C23" s="31"/>
      <c r="D23" s="32"/>
      <c r="E23" s="34"/>
      <c r="F23" s="33"/>
      <c r="G23" s="33"/>
      <c r="H23" s="34"/>
      <c r="I23" s="35"/>
      <c r="J23" s="34"/>
      <c r="K23" s="34"/>
    </row>
    <row r="24" customFormat="false" ht="15" hidden="false" customHeight="true" outlineLevel="0" collapsed="false">
      <c r="A24" s="29"/>
      <c r="B24" s="34"/>
      <c r="C24" s="31"/>
      <c r="D24" s="32"/>
      <c r="E24" s="34"/>
      <c r="F24" s="33"/>
      <c r="G24" s="33"/>
      <c r="H24" s="34"/>
      <c r="I24" s="35"/>
      <c r="J24" s="34"/>
      <c r="K24" s="34"/>
    </row>
    <row r="25" customFormat="false" ht="15" hidden="false" customHeight="true" outlineLevel="0" collapsed="false">
      <c r="A25" s="29"/>
      <c r="B25" s="29"/>
      <c r="C25" s="31"/>
      <c r="D25" s="32"/>
      <c r="E25" s="36"/>
      <c r="F25" s="33"/>
      <c r="G25" s="33"/>
      <c r="H25" s="34"/>
      <c r="I25" s="35"/>
      <c r="J25" s="34"/>
      <c r="K25" s="34"/>
    </row>
    <row r="26" customFormat="false" ht="15" hidden="false" customHeight="true" outlineLevel="0" collapsed="false">
      <c r="A26" s="29"/>
      <c r="B26" s="29"/>
      <c r="C26" s="31"/>
      <c r="D26" s="32"/>
      <c r="E26" s="36"/>
      <c r="F26" s="33"/>
      <c r="G26" s="33"/>
      <c r="H26" s="34"/>
      <c r="I26" s="35"/>
      <c r="J26" s="34"/>
      <c r="K26" s="34"/>
    </row>
    <row r="27" customFormat="false" ht="15" hidden="false" customHeight="true" outlineLevel="0" collapsed="false">
      <c r="A27" s="29"/>
      <c r="B27" s="29"/>
      <c r="C27" s="31"/>
      <c r="D27" s="32"/>
      <c r="E27" s="36"/>
      <c r="F27" s="33"/>
      <c r="G27" s="33"/>
      <c r="H27" s="34"/>
      <c r="I27" s="35"/>
      <c r="J27" s="34"/>
      <c r="K27" s="34"/>
    </row>
    <row r="28" customFormat="false" ht="15" hidden="false" customHeight="true" outlineLevel="0" collapsed="false">
      <c r="A28" s="29"/>
      <c r="B28" s="29"/>
      <c r="C28" s="31"/>
      <c r="D28" s="32"/>
      <c r="E28" s="36"/>
      <c r="F28" s="33"/>
      <c r="G28" s="33"/>
      <c r="H28" s="34"/>
      <c r="I28" s="35"/>
      <c r="J28" s="34"/>
      <c r="K28" s="34"/>
    </row>
    <row r="29" customFormat="false" ht="15" hidden="false" customHeight="true" outlineLevel="0" collapsed="false">
      <c r="A29" s="29"/>
      <c r="B29" s="29"/>
      <c r="C29" s="31"/>
      <c r="D29" s="32"/>
      <c r="E29" s="36"/>
      <c r="F29" s="33"/>
      <c r="G29" s="33"/>
      <c r="H29" s="34"/>
      <c r="I29" s="35"/>
      <c r="J29" s="34"/>
      <c r="K29" s="34"/>
    </row>
    <row r="30" customFormat="false" ht="15" hidden="false" customHeight="true" outlineLevel="0" collapsed="false">
      <c r="A30" s="29"/>
      <c r="B30" s="29"/>
      <c r="C30" s="31"/>
      <c r="D30" s="32"/>
      <c r="E30" s="36"/>
      <c r="F30" s="33"/>
      <c r="G30" s="33"/>
      <c r="H30" s="29"/>
      <c r="I30" s="29"/>
      <c r="J30" s="34"/>
      <c r="K30" s="3" t="n">
        <f aca="false">IF(F30="",0,IF(OR(F30="Minime 1",F30="Minime 2"),0,"Ecrire Minime 1 ou Minime 2"))</f>
        <v>0</v>
      </c>
    </row>
    <row r="31" customFormat="false" ht="15" hidden="false" customHeight="true" outlineLevel="0" collapsed="false">
      <c r="A31" s="29"/>
      <c r="B31" s="29"/>
      <c r="C31" s="31"/>
      <c r="D31" s="32"/>
      <c r="E31" s="36"/>
      <c r="F31" s="33"/>
      <c r="G31" s="33"/>
      <c r="H31" s="29"/>
      <c r="I31" s="29"/>
      <c r="J31" s="34"/>
      <c r="K31" s="3" t="n">
        <f aca="false">IF(F31="",0,IF(OR(F31="Minime 1",F31="Minime 2"),0,"Ecrire Minime 1 ou Minime 2"))</f>
        <v>0</v>
      </c>
    </row>
    <row r="32" customFormat="false" ht="15" hidden="false" customHeight="true" outlineLevel="0" collapsed="false">
      <c r="A32" s="29"/>
      <c r="B32" s="29"/>
      <c r="C32" s="31"/>
      <c r="D32" s="32"/>
      <c r="E32" s="36"/>
      <c r="F32" s="33"/>
      <c r="G32" s="33"/>
      <c r="H32" s="29"/>
      <c r="I32" s="29"/>
      <c r="J32" s="34"/>
      <c r="K32" s="3" t="n">
        <f aca="false">IF(F32="",0,IF(OR(F32="Minime 1",F32="Minime 2"),0,"Ecrire Minime 1 ou Minime 2"))</f>
        <v>0</v>
      </c>
    </row>
    <row r="33" customFormat="false" ht="15" hidden="false" customHeight="true" outlineLevel="0" collapsed="false">
      <c r="A33" s="29"/>
      <c r="B33" s="29"/>
      <c r="C33" s="31"/>
      <c r="D33" s="32"/>
      <c r="E33" s="36"/>
      <c r="F33" s="33"/>
      <c r="G33" s="33"/>
      <c r="H33" s="29"/>
      <c r="I33" s="29"/>
      <c r="J33" s="34"/>
      <c r="K33" s="3" t="n">
        <f aca="false">IF(F33="",0,IF(OR(F33="Minime 1",F33="Minime 2"),0,"Ecrire Minime 1 ou Minime 2"))</f>
        <v>0</v>
      </c>
    </row>
    <row r="34" customFormat="false" ht="15" hidden="false" customHeight="true" outlineLevel="0" collapsed="false">
      <c r="A34" s="29"/>
      <c r="B34" s="29"/>
      <c r="C34" s="31"/>
      <c r="D34" s="32"/>
      <c r="E34" s="36"/>
      <c r="F34" s="33"/>
      <c r="G34" s="33"/>
      <c r="H34" s="29"/>
      <c r="I34" s="29"/>
      <c r="J34" s="34"/>
      <c r="K34" s="3" t="n">
        <f aca="false">IF(F34="",0,IF(OR(F34="Minime 1",F34="Minime 2"),0,"Ecrire Minime 1 ou Minime 2"))</f>
        <v>0</v>
      </c>
    </row>
    <row r="35" customFormat="false" ht="15" hidden="false" customHeight="true" outlineLevel="0" collapsed="false">
      <c r="A35" s="29"/>
      <c r="B35" s="29"/>
      <c r="C35" s="31"/>
      <c r="D35" s="32"/>
      <c r="E35" s="36"/>
      <c r="F35" s="33"/>
      <c r="G35" s="33"/>
      <c r="H35" s="29"/>
      <c r="I35" s="29"/>
      <c r="J35" s="34"/>
      <c r="K35" s="3" t="n">
        <f aca="false">IF(F35="",0,IF(OR(F35="Minime 1",F35="Minime 2"),0,"Ecrire Minime 1 ou Minime 2"))</f>
        <v>0</v>
      </c>
    </row>
    <row r="36" customFormat="false" ht="15" hidden="false" customHeight="true" outlineLevel="0" collapsed="false">
      <c r="A36" s="29"/>
      <c r="B36" s="29"/>
      <c r="C36" s="31"/>
      <c r="D36" s="32"/>
      <c r="E36" s="36"/>
      <c r="F36" s="33"/>
      <c r="G36" s="33"/>
      <c r="H36" s="29"/>
      <c r="I36" s="29"/>
      <c r="J36" s="34"/>
      <c r="K36" s="3" t="n">
        <f aca="false">IF(F36="",0,IF(OR(F36="Minime 1",F36="Minime 2"),0,"Ecrire Minime 1 ou Minime 2"))</f>
        <v>0</v>
      </c>
    </row>
    <row r="37" customFormat="false" ht="15" hidden="false" customHeight="true" outlineLevel="0" collapsed="false">
      <c r="A37" s="29"/>
      <c r="B37" s="29"/>
      <c r="C37" s="31"/>
      <c r="D37" s="32"/>
      <c r="E37" s="36"/>
      <c r="F37" s="33"/>
      <c r="G37" s="33"/>
      <c r="H37" s="29"/>
      <c r="I37" s="29"/>
      <c r="J37" s="34"/>
      <c r="K37" s="3" t="n">
        <f aca="false">IF(F37="",0,IF(OR(F37="Minime 1",F37="Minime 2"),0,"Ecrire Minime 1 ou Minime 2"))</f>
        <v>0</v>
      </c>
    </row>
    <row r="38" customFormat="false" ht="15" hidden="false" customHeight="true" outlineLevel="0" collapsed="false">
      <c r="A38" s="29"/>
      <c r="B38" s="29"/>
      <c r="C38" s="31"/>
      <c r="D38" s="32"/>
      <c r="E38" s="36"/>
      <c r="F38" s="33"/>
      <c r="G38" s="33"/>
      <c r="H38" s="29"/>
      <c r="I38" s="29"/>
      <c r="J38" s="34"/>
      <c r="K38" s="3" t="n">
        <f aca="false">IF(F38="",0,IF(OR(F38="Minime 1",F38="Minime 2"),0,"Ecrire Minime 1 ou Minime 2"))</f>
        <v>0</v>
      </c>
    </row>
    <row r="39" customFormat="false" ht="15" hidden="false" customHeight="true" outlineLevel="0" collapsed="false">
      <c r="A39" s="29"/>
      <c r="B39" s="29"/>
      <c r="C39" s="31"/>
      <c r="D39" s="32"/>
      <c r="E39" s="36"/>
      <c r="F39" s="33"/>
      <c r="G39" s="33"/>
      <c r="H39" s="29"/>
      <c r="I39" s="29"/>
      <c r="J39" s="34"/>
      <c r="K39" s="3" t="n">
        <f aca="false">IF(F39="",0,IF(OR(F39="Minime 1",F39="Minime 2"),0,"Ecrire Minime 1 ou Minime 2"))</f>
        <v>0</v>
      </c>
    </row>
    <row r="40" customFormat="false" ht="15" hidden="false" customHeight="true" outlineLevel="0" collapsed="false">
      <c r="A40" s="29"/>
      <c r="B40" s="29"/>
      <c r="C40" s="31"/>
      <c r="D40" s="32"/>
      <c r="E40" s="36"/>
      <c r="F40" s="33"/>
      <c r="G40" s="33"/>
      <c r="H40" s="29"/>
      <c r="I40" s="29"/>
      <c r="J40" s="34"/>
      <c r="K40" s="3" t="n">
        <f aca="false">IF(F40="",0,IF(OR(F40="Minime 1",F40="Minime 2"),0,"Ecrire Minime 1 ou Minime 2"))</f>
        <v>0</v>
      </c>
    </row>
    <row r="41" customFormat="false" ht="15" hidden="false" customHeight="true" outlineLevel="0" collapsed="false">
      <c r="A41" s="29"/>
      <c r="B41" s="29"/>
      <c r="C41" s="31"/>
      <c r="D41" s="32"/>
      <c r="E41" s="36"/>
      <c r="F41" s="33"/>
      <c r="G41" s="33"/>
      <c r="H41" s="29"/>
      <c r="I41" s="29"/>
      <c r="J41" s="34"/>
      <c r="K41" s="3" t="n">
        <f aca="false">IF(F41="",0,IF(OR(F41="Minime 1",F41="Minime 2"),0,"Ecrire Minime 1 ou Minime 2"))</f>
        <v>0</v>
      </c>
    </row>
    <row r="42" customFormat="false" ht="15" hidden="false" customHeight="true" outlineLevel="0" collapsed="false">
      <c r="A42" s="29"/>
      <c r="B42" s="29"/>
      <c r="C42" s="31"/>
      <c r="D42" s="32"/>
      <c r="E42" s="36"/>
      <c r="F42" s="33"/>
      <c r="G42" s="33"/>
      <c r="H42" s="29"/>
      <c r="I42" s="29"/>
      <c r="J42" s="34"/>
      <c r="K42" s="3" t="n">
        <f aca="false">IF(F42="",0,IF(OR(F42="Minime 1",F42="Minime 2"),0,"Ecrire Minime 1 ou Minime 2"))</f>
        <v>0</v>
      </c>
    </row>
    <row r="43" customFormat="false" ht="15" hidden="false" customHeight="true" outlineLevel="0" collapsed="false">
      <c r="A43" s="29"/>
      <c r="B43" s="29"/>
      <c r="C43" s="31"/>
      <c r="D43" s="32"/>
      <c r="E43" s="36"/>
      <c r="F43" s="33"/>
      <c r="G43" s="33"/>
      <c r="H43" s="29"/>
      <c r="I43" s="29"/>
      <c r="J43" s="34"/>
      <c r="K43" s="3" t="n">
        <f aca="false">IF(F43="",0,IF(OR(F43="Minime 1",F43="Minime 2"),0,"Ecrire Minime 1 ou Minime 2"))</f>
        <v>0</v>
      </c>
    </row>
    <row r="44" customFormat="false" ht="15" hidden="false" customHeight="true" outlineLevel="0" collapsed="false">
      <c r="A44" s="29"/>
      <c r="B44" s="29"/>
      <c r="C44" s="31"/>
      <c r="D44" s="32"/>
      <c r="E44" s="36"/>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6"/>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6"/>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6"/>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6"/>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6"/>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10" activeCellId="0" sqref="H10:H14"/>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CHOISY LE ROI</v>
      </c>
      <c r="E1" s="37"/>
      <c r="F1" s="7"/>
      <c r="G1" s="7"/>
      <c r="H1" s="7"/>
    </row>
    <row r="2" s="4" customFormat="true" ht="18.75" hidden="false" customHeight="true" outlineLevel="0" collapsed="false">
      <c r="C2" s="5" t="s">
        <v>5</v>
      </c>
      <c r="D2" s="37" t="n">
        <f aca="false">'Engag U7'!D2</f>
        <v>0</v>
      </c>
      <c r="E2" s="37"/>
      <c r="F2" s="9" t="s">
        <v>6</v>
      </c>
      <c r="G2" s="10" t="n">
        <f aca="false">'Engag U7'!G2</f>
        <v>94</v>
      </c>
    </row>
    <row r="3" s="4" customFormat="true" ht="18.75" hidden="false" customHeight="true" outlineLevel="0" collapsed="false">
      <c r="C3" s="5" t="s">
        <v>7</v>
      </c>
      <c r="D3" s="37" t="n">
        <f aca="false">'Engag U7'!D3</f>
        <v>0</v>
      </c>
      <c r="E3" s="37"/>
      <c r="F3" s="7"/>
      <c r="G3" s="7"/>
      <c r="H3" s="7"/>
      <c r="I3" s="7"/>
      <c r="J3" s="7"/>
    </row>
    <row r="4" s="4" customFormat="true" ht="18.75" hidden="false" customHeight="true" outlineLevel="0" collapsed="false">
      <c r="C4" s="5" t="s">
        <v>8</v>
      </c>
      <c r="D4" s="11" t="n">
        <f aca="false">'Engag U7'!D4</f>
        <v>45869</v>
      </c>
      <c r="E4" s="12" t="s">
        <v>9</v>
      </c>
      <c r="F4" s="13" t="str">
        <f aca="false">'Engag U7'!F4:F4</f>
        <v>ROUTE</v>
      </c>
      <c r="G4" s="13"/>
      <c r="H4" s="13"/>
      <c r="I4" s="7"/>
      <c r="J4" s="7"/>
    </row>
    <row r="5" s="4" customFormat="true" ht="18.75" hidden="false" customHeight="true" outlineLevel="0" collapsed="false">
      <c r="C5" s="5" t="s">
        <v>11</v>
      </c>
      <c r="D5" s="11" t="s">
        <v>50</v>
      </c>
      <c r="E5" s="7"/>
      <c r="F5" s="7"/>
      <c r="G5" s="7"/>
      <c r="H5" s="38"/>
    </row>
    <row r="6" s="4" customFormat="true" ht="20.1" hidden="false" customHeight="true" outlineLevel="0" collapsed="false">
      <c r="C6" s="5" t="s">
        <v>13</v>
      </c>
      <c r="D6" s="15" t="n">
        <f aca="false">COUNTA(C10:C109)</f>
        <v>5</v>
      </c>
      <c r="E6" s="5" t="s">
        <v>14</v>
      </c>
      <c r="F6" s="16" t="n">
        <f aca="false">COUNTIF(B10:B109,"x")</f>
        <v>0</v>
      </c>
      <c r="G6" s="17"/>
      <c r="H6" s="18"/>
    </row>
    <row r="7" customFormat="false" ht="15" hidden="false" customHeight="true" outlineLevel="0" collapsed="false">
      <c r="C7" s="39" t="s">
        <v>51</v>
      </c>
      <c r="D7" s="15" t="n">
        <f aca="false">COUNTIF($F$10:$F$109,"Poussin 1")</f>
        <v>0</v>
      </c>
      <c r="E7" s="39" t="s">
        <v>51</v>
      </c>
      <c r="F7" s="16" t="n">
        <f aca="false">COUNTIFS($F$10:$F$109,"Poussin 1",$B$10:$B$109,"x")</f>
        <v>0</v>
      </c>
      <c r="G7" s="17"/>
    </row>
    <row r="8" customFormat="false" ht="15" hidden="false" customHeight="true" outlineLevel="0" collapsed="false">
      <c r="C8" s="40" t="s">
        <v>52</v>
      </c>
      <c r="D8" s="15" t="n">
        <f aca="false">COUNTIF($F$10:$F$109,"Poussin 2")</f>
        <v>0</v>
      </c>
      <c r="E8" s="40" t="s">
        <v>52</v>
      </c>
      <c r="F8" s="16" t="n">
        <f aca="false">COUNTIFS($F$10:$F$109,"Poussin 2",$B$10:$B$109,"x")</f>
        <v>0</v>
      </c>
      <c r="G8" s="17"/>
    </row>
    <row r="9" customFormat="false" ht="15" hidden="false" customHeight="true" outlineLevel="0" collapsed="false">
      <c r="A9" s="22" t="s">
        <v>15</v>
      </c>
      <c r="B9" s="23" t="s">
        <v>16</v>
      </c>
      <c r="C9" s="24" t="s">
        <v>17</v>
      </c>
      <c r="D9" s="25" t="s">
        <v>18</v>
      </c>
      <c r="E9" s="22" t="s">
        <v>19</v>
      </c>
      <c r="F9" s="26" t="s">
        <v>20</v>
      </c>
      <c r="G9" s="26" t="s">
        <v>21</v>
      </c>
      <c r="H9" s="26" t="s">
        <v>22</v>
      </c>
      <c r="I9" s="27" t="s">
        <v>23</v>
      </c>
      <c r="J9" s="28"/>
    </row>
    <row r="10" customFormat="false" ht="15" hidden="false" customHeight="true" outlineLevel="0" collapsed="false">
      <c r="A10" s="29"/>
      <c r="B10" s="30"/>
      <c r="C10" s="30" t="s">
        <v>32</v>
      </c>
      <c r="D10" s="34" t="s">
        <v>53</v>
      </c>
      <c r="E10" s="34" t="s">
        <v>26</v>
      </c>
      <c r="F10" s="33" t="s">
        <v>54</v>
      </c>
      <c r="G10" s="33" t="s">
        <v>55</v>
      </c>
      <c r="H10" s="34" t="s">
        <v>29</v>
      </c>
      <c r="I10" s="35" t="s">
        <v>30</v>
      </c>
      <c r="J10" s="34" t="s">
        <v>31</v>
      </c>
      <c r="K10" s="34"/>
    </row>
    <row r="11" customFormat="false" ht="15" hidden="false" customHeight="true" outlineLevel="0" collapsed="false">
      <c r="A11" s="29"/>
      <c r="B11" s="34"/>
      <c r="C11" s="41" t="s">
        <v>56</v>
      </c>
      <c r="D11" s="34" t="s">
        <v>57</v>
      </c>
      <c r="E11" s="34" t="s">
        <v>58</v>
      </c>
      <c r="F11" s="33" t="s">
        <v>54</v>
      </c>
      <c r="G11" s="33" t="s">
        <v>59</v>
      </c>
      <c r="H11" s="34" t="s">
        <v>60</v>
      </c>
      <c r="I11" s="35" t="s">
        <v>30</v>
      </c>
      <c r="J11" s="34" t="s">
        <v>61</v>
      </c>
      <c r="K11" s="34"/>
    </row>
    <row r="12" customFormat="false" ht="15" hidden="false" customHeight="true" outlineLevel="0" collapsed="false">
      <c r="A12" s="29"/>
      <c r="B12" s="34"/>
      <c r="C12" s="41" t="s">
        <v>62</v>
      </c>
      <c r="D12" s="34" t="s">
        <v>63</v>
      </c>
      <c r="E12" s="34" t="s">
        <v>64</v>
      </c>
      <c r="F12" s="33" t="s">
        <v>54</v>
      </c>
      <c r="G12" s="33" t="s">
        <v>65</v>
      </c>
      <c r="H12" s="34" t="s">
        <v>66</v>
      </c>
      <c r="I12" s="35" t="s">
        <v>36</v>
      </c>
      <c r="J12" s="34" t="s">
        <v>67</v>
      </c>
      <c r="K12" s="34"/>
    </row>
    <row r="13" customFormat="false" ht="15" hidden="false" customHeight="true" outlineLevel="0" collapsed="false">
      <c r="A13" s="29"/>
      <c r="B13" s="34"/>
      <c r="C13" s="34" t="s">
        <v>68</v>
      </c>
      <c r="D13" s="34" t="s">
        <v>69</v>
      </c>
      <c r="E13" s="34" t="s">
        <v>70</v>
      </c>
      <c r="F13" s="33" t="s">
        <v>54</v>
      </c>
      <c r="G13" s="33" t="s">
        <v>71</v>
      </c>
      <c r="H13" s="34" t="s">
        <v>72</v>
      </c>
      <c r="I13" s="35" t="s">
        <v>30</v>
      </c>
      <c r="J13" s="34" t="s">
        <v>35</v>
      </c>
      <c r="K13" s="34"/>
    </row>
    <row r="14" customFormat="false" ht="15" hidden="false" customHeight="true" outlineLevel="0" collapsed="false">
      <c r="A14" s="29"/>
      <c r="B14" s="34"/>
      <c r="C14" s="34" t="s">
        <v>45</v>
      </c>
      <c r="D14" s="34" t="s">
        <v>73</v>
      </c>
      <c r="E14" s="34" t="s">
        <v>47</v>
      </c>
      <c r="F14" s="33" t="s">
        <v>54</v>
      </c>
      <c r="G14" s="33" t="s">
        <v>74</v>
      </c>
      <c r="H14" s="34" t="s">
        <v>75</v>
      </c>
      <c r="I14" s="35" t="s">
        <v>36</v>
      </c>
      <c r="J14" s="34" t="s">
        <v>49</v>
      </c>
      <c r="K14" s="34"/>
    </row>
    <row r="15" customFormat="false" ht="15" hidden="false" customHeight="true" outlineLevel="0" collapsed="false">
      <c r="A15" s="29"/>
      <c r="B15" s="34"/>
      <c r="C15" s="34"/>
      <c r="D15" s="34"/>
      <c r="E15" s="34"/>
      <c r="F15" s="33"/>
      <c r="G15" s="33"/>
      <c r="H15" s="34"/>
      <c r="I15" s="35"/>
      <c r="J15" s="34"/>
      <c r="K15" s="34"/>
    </row>
    <row r="16" customFormat="false" ht="15" hidden="false" customHeight="true" outlineLevel="0" collapsed="false">
      <c r="A16" s="29"/>
      <c r="B16" s="34"/>
      <c r="C16" s="34"/>
      <c r="D16" s="34"/>
      <c r="E16" s="34"/>
      <c r="F16" s="33"/>
      <c r="G16" s="33"/>
      <c r="H16" s="34"/>
      <c r="I16" s="35"/>
      <c r="J16" s="34"/>
      <c r="K16" s="34"/>
    </row>
    <row r="17" customFormat="false" ht="15" hidden="false" customHeight="true" outlineLevel="0" collapsed="false">
      <c r="A17" s="29"/>
      <c r="B17" s="34"/>
      <c r="C17" s="34"/>
      <c r="D17" s="34"/>
      <c r="E17" s="34"/>
      <c r="F17" s="33"/>
      <c r="G17" s="33"/>
      <c r="H17" s="34"/>
      <c r="I17" s="35"/>
      <c r="J17" s="34"/>
      <c r="K17" s="34"/>
    </row>
    <row r="18" customFormat="false" ht="15" hidden="false" customHeight="true" outlineLevel="0" collapsed="false">
      <c r="A18" s="29"/>
      <c r="B18" s="34"/>
      <c r="C18" s="41"/>
      <c r="D18" s="34"/>
      <c r="E18" s="34"/>
      <c r="F18" s="33"/>
      <c r="G18" s="33"/>
      <c r="H18" s="34"/>
      <c r="I18" s="35"/>
      <c r="J18" s="34"/>
      <c r="K18" s="34"/>
    </row>
    <row r="19" customFormat="false" ht="15" hidden="false" customHeight="true" outlineLevel="0" collapsed="false">
      <c r="A19" s="29"/>
      <c r="B19" s="34"/>
      <c r="C19" s="34"/>
      <c r="D19" s="34"/>
      <c r="E19" s="34"/>
      <c r="F19" s="33"/>
      <c r="G19" s="33"/>
      <c r="H19" s="34"/>
      <c r="I19" s="35"/>
      <c r="J19" s="34"/>
      <c r="K19" s="34"/>
    </row>
    <row r="20" customFormat="false" ht="15" hidden="false" customHeight="true" outlineLevel="0" collapsed="false">
      <c r="A20" s="29"/>
      <c r="B20" s="34"/>
      <c r="C20" s="34"/>
      <c r="D20" s="34"/>
      <c r="E20" s="34"/>
      <c r="F20" s="33"/>
      <c r="G20" s="33"/>
      <c r="H20" s="34"/>
      <c r="I20" s="35"/>
      <c r="J20" s="34"/>
      <c r="K20" s="34"/>
    </row>
    <row r="21" customFormat="false" ht="15" hidden="false" customHeight="true" outlineLevel="0" collapsed="false">
      <c r="A21" s="29"/>
      <c r="B21" s="34"/>
      <c r="C21" s="31"/>
      <c r="D21" s="32"/>
      <c r="E21" s="34"/>
      <c r="F21" s="33"/>
      <c r="G21" s="33"/>
      <c r="H21" s="34"/>
      <c r="I21" s="35"/>
      <c r="J21" s="34"/>
      <c r="K21" s="34"/>
    </row>
    <row r="22" customFormat="false" ht="15" hidden="false" customHeight="true" outlineLevel="0" collapsed="false">
      <c r="A22" s="29"/>
      <c r="B22" s="34"/>
      <c r="C22" s="31"/>
      <c r="D22" s="32"/>
      <c r="E22" s="34"/>
      <c r="F22" s="33"/>
      <c r="G22" s="33"/>
      <c r="H22" s="34"/>
      <c r="I22" s="35"/>
      <c r="J22" s="34"/>
      <c r="K22" s="34"/>
    </row>
    <row r="23" customFormat="false" ht="15" hidden="false" customHeight="true" outlineLevel="0" collapsed="false">
      <c r="A23" s="29"/>
      <c r="B23" s="34"/>
      <c r="C23" s="31"/>
      <c r="D23" s="32"/>
      <c r="E23" s="34"/>
      <c r="F23" s="33"/>
      <c r="G23" s="33"/>
      <c r="H23" s="34"/>
      <c r="I23" s="35"/>
      <c r="J23" s="34"/>
      <c r="K23" s="34"/>
    </row>
    <row r="24" customFormat="false" ht="15" hidden="false" customHeight="true" outlineLevel="0" collapsed="false">
      <c r="A24" s="29"/>
      <c r="B24" s="34"/>
      <c r="C24" s="31"/>
      <c r="D24" s="32"/>
      <c r="E24" s="34"/>
      <c r="F24" s="33"/>
      <c r="G24" s="33"/>
      <c r="H24" s="34"/>
      <c r="I24" s="35"/>
      <c r="J24" s="34"/>
      <c r="K24" s="34"/>
    </row>
    <row r="25" customFormat="false" ht="15" hidden="false" customHeight="true" outlineLevel="0" collapsed="false">
      <c r="A25" s="29"/>
      <c r="B25" s="34"/>
      <c r="C25" s="31"/>
      <c r="D25" s="32"/>
      <c r="E25" s="34"/>
      <c r="F25" s="33"/>
      <c r="G25" s="33"/>
      <c r="H25" s="34"/>
      <c r="I25" s="35"/>
      <c r="J25" s="34"/>
      <c r="K25" s="34"/>
    </row>
    <row r="26" customFormat="false" ht="15" hidden="false" customHeight="true" outlineLevel="0" collapsed="false">
      <c r="A26" s="29"/>
      <c r="B26" s="34"/>
      <c r="C26" s="31"/>
      <c r="D26" s="32"/>
      <c r="E26" s="34"/>
      <c r="F26" s="33"/>
      <c r="G26" s="33"/>
      <c r="H26" s="34"/>
      <c r="I26" s="35"/>
      <c r="J26" s="34"/>
      <c r="K26" s="34"/>
    </row>
    <row r="27" customFormat="false" ht="15" hidden="false" customHeight="true" outlineLevel="0" collapsed="false">
      <c r="A27" s="29"/>
      <c r="B27" s="34"/>
      <c r="C27" s="31"/>
      <c r="D27" s="32"/>
      <c r="E27" s="34"/>
      <c r="F27" s="33"/>
      <c r="G27" s="33"/>
      <c r="H27" s="34"/>
      <c r="I27" s="35"/>
      <c r="J27" s="34"/>
      <c r="K27" s="34"/>
    </row>
    <row r="28" customFormat="false" ht="15" hidden="false" customHeight="true" outlineLevel="0" collapsed="false">
      <c r="A28" s="29"/>
      <c r="B28" s="34"/>
      <c r="C28" s="31"/>
      <c r="D28" s="32"/>
      <c r="E28" s="34"/>
      <c r="F28" s="33"/>
      <c r="G28" s="33"/>
      <c r="H28" s="34"/>
      <c r="I28" s="35"/>
      <c r="J28" s="34"/>
      <c r="K28" s="34"/>
    </row>
    <row r="29" customFormat="false" ht="15" hidden="false" customHeight="true" outlineLevel="0" collapsed="false">
      <c r="A29" s="29"/>
      <c r="B29" s="34"/>
      <c r="C29" s="31"/>
      <c r="D29" s="32"/>
      <c r="E29" s="34"/>
      <c r="F29" s="33"/>
      <c r="G29" s="33"/>
      <c r="H29" s="34"/>
      <c r="I29" s="35"/>
      <c r="J29" s="34"/>
      <c r="K29" s="34"/>
    </row>
    <row r="30" customFormat="false" ht="15" hidden="false" customHeight="true" outlineLevel="0" collapsed="false">
      <c r="A30" s="29"/>
      <c r="B30" s="34"/>
      <c r="C30" s="31"/>
      <c r="D30" s="32"/>
      <c r="E30" s="34"/>
      <c r="F30" s="33"/>
      <c r="G30" s="33"/>
      <c r="H30" s="29"/>
      <c r="I30" s="29"/>
      <c r="J30" s="34"/>
    </row>
    <row r="31" customFormat="false" ht="15" hidden="false" customHeight="true" outlineLevel="0" collapsed="false">
      <c r="A31" s="29"/>
      <c r="B31" s="34"/>
      <c r="C31" s="31"/>
      <c r="D31" s="32"/>
      <c r="E31" s="34"/>
      <c r="F31" s="33"/>
      <c r="G31" s="33"/>
      <c r="H31" s="29"/>
      <c r="I31" s="29"/>
      <c r="J31" s="34"/>
    </row>
    <row r="32" customFormat="false" ht="15" hidden="false" customHeight="true" outlineLevel="0" collapsed="false">
      <c r="A32" s="29"/>
      <c r="B32" s="34"/>
      <c r="C32" s="31"/>
      <c r="D32" s="32"/>
      <c r="E32" s="34"/>
      <c r="F32" s="33"/>
      <c r="G32" s="33"/>
      <c r="H32" s="29"/>
      <c r="I32" s="29"/>
      <c r="J32" s="34"/>
    </row>
    <row r="33" customFormat="false" ht="15" hidden="false" customHeight="true" outlineLevel="0" collapsed="false">
      <c r="A33" s="29"/>
      <c r="B33" s="34"/>
      <c r="C33" s="31"/>
      <c r="D33" s="32"/>
      <c r="E33" s="34"/>
      <c r="F33" s="33"/>
      <c r="G33" s="33"/>
      <c r="H33" s="29"/>
      <c r="I33" s="29"/>
      <c r="J33" s="34"/>
    </row>
    <row r="34" customFormat="false" ht="15" hidden="false" customHeight="true" outlineLevel="0" collapsed="false">
      <c r="A34" s="29"/>
      <c r="B34" s="34"/>
      <c r="C34" s="31"/>
      <c r="D34" s="32"/>
      <c r="E34" s="34"/>
      <c r="F34" s="33"/>
      <c r="G34" s="33"/>
      <c r="H34" s="29"/>
      <c r="I34" s="29"/>
      <c r="J34" s="34"/>
    </row>
    <row r="35" customFormat="false" ht="15" hidden="false" customHeight="true" outlineLevel="0" collapsed="false">
      <c r="A35" s="29"/>
      <c r="B35" s="34"/>
      <c r="C35" s="31"/>
      <c r="D35" s="32"/>
      <c r="E35" s="34"/>
      <c r="F35" s="33"/>
      <c r="G35" s="33"/>
      <c r="H35" s="29"/>
      <c r="I35" s="29"/>
      <c r="J35" s="34"/>
    </row>
    <row r="36" customFormat="false" ht="15" hidden="false" customHeight="true" outlineLevel="0" collapsed="false">
      <c r="A36" s="29"/>
      <c r="B36" s="34"/>
      <c r="C36" s="31"/>
      <c r="D36" s="32"/>
      <c r="E36" s="34"/>
      <c r="F36" s="33"/>
      <c r="G36" s="33"/>
      <c r="H36" s="29"/>
      <c r="I36" s="29"/>
      <c r="J36" s="34"/>
    </row>
    <row r="37" customFormat="false" ht="15" hidden="false" customHeight="true" outlineLevel="0" collapsed="false">
      <c r="A37" s="29"/>
      <c r="B37" s="34"/>
      <c r="C37" s="31"/>
      <c r="D37" s="32"/>
      <c r="E37" s="34"/>
      <c r="F37" s="33"/>
      <c r="G37" s="33"/>
      <c r="H37" s="29"/>
      <c r="I37" s="29"/>
      <c r="J37" s="34"/>
    </row>
    <row r="38" customFormat="false" ht="15" hidden="false" customHeight="true" outlineLevel="0" collapsed="false">
      <c r="A38" s="29"/>
      <c r="B38" s="34"/>
      <c r="C38" s="31"/>
      <c r="D38" s="32"/>
      <c r="E38" s="34"/>
      <c r="F38" s="33"/>
      <c r="G38" s="33"/>
      <c r="H38" s="29"/>
      <c r="I38" s="29"/>
      <c r="J38" s="34"/>
    </row>
    <row r="39" customFormat="false" ht="15" hidden="false" customHeight="true" outlineLevel="0" collapsed="false">
      <c r="A39" s="29"/>
      <c r="B39" s="34"/>
      <c r="C39" s="31"/>
      <c r="D39" s="32"/>
      <c r="E39" s="34"/>
      <c r="F39" s="33"/>
      <c r="G39" s="33"/>
      <c r="H39" s="29"/>
      <c r="I39" s="29"/>
      <c r="J39" s="34"/>
    </row>
    <row r="40" customFormat="false" ht="15" hidden="false" customHeight="true" outlineLevel="0" collapsed="false">
      <c r="A40" s="29"/>
      <c r="B40" s="34"/>
      <c r="C40" s="31"/>
      <c r="D40" s="32"/>
      <c r="E40" s="34"/>
      <c r="F40" s="33"/>
      <c r="G40" s="33"/>
      <c r="H40" s="29"/>
      <c r="I40" s="29"/>
      <c r="J40" s="34"/>
    </row>
    <row r="41" customFormat="false" ht="15" hidden="false" customHeight="true" outlineLevel="0" collapsed="false">
      <c r="A41" s="29"/>
      <c r="B41" s="34"/>
      <c r="C41" s="31"/>
      <c r="D41" s="32"/>
      <c r="E41" s="34"/>
      <c r="F41" s="33"/>
      <c r="G41" s="33"/>
      <c r="H41" s="29"/>
      <c r="I41" s="29"/>
      <c r="J41" s="34"/>
    </row>
    <row r="42" customFormat="false" ht="15" hidden="false" customHeight="true" outlineLevel="0" collapsed="false">
      <c r="A42" s="29"/>
      <c r="B42" s="34"/>
      <c r="C42" s="31"/>
      <c r="D42" s="32"/>
      <c r="E42" s="34"/>
      <c r="F42" s="33"/>
      <c r="G42" s="33"/>
      <c r="H42" s="29"/>
      <c r="I42" s="29"/>
      <c r="J42" s="34"/>
    </row>
    <row r="43" customFormat="false" ht="15" hidden="false" customHeight="true" outlineLevel="0" collapsed="false">
      <c r="A43" s="29"/>
      <c r="B43" s="34"/>
      <c r="C43" s="31"/>
      <c r="D43" s="32"/>
      <c r="E43" s="34"/>
      <c r="F43" s="33"/>
      <c r="G43" s="33"/>
      <c r="H43" s="29"/>
      <c r="I43" s="29"/>
      <c r="J43" s="34"/>
    </row>
    <row r="44" customFormat="false" ht="15" hidden="false" customHeight="true" outlineLevel="0" collapsed="false">
      <c r="A44" s="29"/>
      <c r="B44" s="34"/>
      <c r="C44" s="31"/>
      <c r="D44" s="32"/>
      <c r="E44" s="34"/>
      <c r="F44" s="33"/>
      <c r="G44" s="33"/>
      <c r="H44" s="29"/>
      <c r="I44" s="29"/>
      <c r="J44" s="28"/>
    </row>
    <row r="45" customFormat="false" ht="15" hidden="false" customHeight="true" outlineLevel="0" collapsed="false">
      <c r="A45" s="29"/>
      <c r="B45" s="29"/>
      <c r="C45" s="31"/>
      <c r="D45" s="32"/>
      <c r="E45" s="36"/>
      <c r="F45" s="33"/>
      <c r="G45" s="33"/>
      <c r="H45" s="29"/>
      <c r="I45" s="29"/>
      <c r="J45" s="28"/>
    </row>
    <row r="46" customFormat="false" ht="15" hidden="false" customHeight="true" outlineLevel="0" collapsed="false">
      <c r="A46" s="29"/>
      <c r="B46" s="29"/>
      <c r="C46" s="31"/>
      <c r="D46" s="32"/>
      <c r="E46" s="36"/>
      <c r="F46" s="33"/>
      <c r="G46" s="33"/>
      <c r="H46" s="29"/>
      <c r="I46" s="29"/>
      <c r="J46" s="28"/>
    </row>
    <row r="47" customFormat="false" ht="15" hidden="false" customHeight="true" outlineLevel="0" collapsed="false">
      <c r="A47" s="29"/>
      <c r="B47" s="29"/>
      <c r="C47" s="31"/>
      <c r="D47" s="32"/>
      <c r="E47" s="36"/>
      <c r="F47" s="33"/>
      <c r="G47" s="33"/>
      <c r="H47" s="29"/>
      <c r="I47" s="29"/>
      <c r="J47" s="28"/>
    </row>
    <row r="48" customFormat="false" ht="15" hidden="false" customHeight="true" outlineLevel="0" collapsed="false">
      <c r="A48" s="29"/>
      <c r="B48" s="29"/>
      <c r="C48" s="31"/>
      <c r="D48" s="32"/>
      <c r="E48" s="36"/>
      <c r="F48" s="33"/>
      <c r="G48" s="33"/>
      <c r="H48" s="29"/>
      <c r="I48" s="29"/>
      <c r="J48" s="28"/>
    </row>
    <row r="49" customFormat="false" ht="15" hidden="false" customHeight="true" outlineLevel="0" collapsed="false">
      <c r="A49" s="29"/>
      <c r="B49" s="29"/>
      <c r="C49" s="31"/>
      <c r="D49" s="32"/>
      <c r="E49" s="36"/>
      <c r="F49" s="33"/>
      <c r="G49" s="33"/>
      <c r="H49" s="29"/>
      <c r="I49" s="29"/>
      <c r="J49" s="28"/>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O23" activeCellId="0" sqref="O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CHOISY LE ROI</v>
      </c>
      <c r="E1" s="37"/>
      <c r="F1" s="7"/>
      <c r="G1" s="7"/>
      <c r="H1" s="7"/>
    </row>
    <row r="2" s="4" customFormat="true" ht="18.75" hidden="false" customHeight="true" outlineLevel="0" collapsed="false">
      <c r="C2" s="5" t="s">
        <v>5</v>
      </c>
      <c r="D2" s="37" t="n">
        <f aca="false">'Engag U7'!D2</f>
        <v>0</v>
      </c>
      <c r="E2" s="37"/>
      <c r="F2" s="9" t="s">
        <v>6</v>
      </c>
      <c r="G2" s="10" t="n">
        <f aca="false">'Engag U7'!G2</f>
        <v>94</v>
      </c>
    </row>
    <row r="3" s="4" customFormat="true" ht="18.75" hidden="false" customHeight="true" outlineLevel="0" collapsed="false">
      <c r="C3" s="5" t="s">
        <v>7</v>
      </c>
      <c r="D3" s="37" t="n">
        <f aca="false">'Engag U7'!D3</f>
        <v>0</v>
      </c>
      <c r="E3" s="37"/>
      <c r="F3" s="7"/>
      <c r="G3" s="7"/>
      <c r="H3" s="7"/>
      <c r="I3" s="7"/>
      <c r="J3" s="7"/>
    </row>
    <row r="4" s="4" customFormat="true" ht="18.75" hidden="false" customHeight="true" outlineLevel="0" collapsed="false">
      <c r="C4" s="5" t="s">
        <v>8</v>
      </c>
      <c r="D4" s="11" t="n">
        <f aca="false">'Engag U7'!D4</f>
        <v>45869</v>
      </c>
      <c r="E4" s="12" t="s">
        <v>9</v>
      </c>
      <c r="F4" s="13" t="str">
        <f aca="false">'Engag U7'!F4:F4</f>
        <v>ROUTE</v>
      </c>
      <c r="G4" s="13"/>
      <c r="H4" s="13"/>
      <c r="I4" s="7"/>
      <c r="J4" s="7"/>
    </row>
    <row r="5" s="4" customFormat="true" ht="18.75" hidden="false" customHeight="true" outlineLevel="0" collapsed="false">
      <c r="C5" s="5" t="s">
        <v>11</v>
      </c>
      <c r="D5" s="11" t="s">
        <v>76</v>
      </c>
      <c r="E5" s="7"/>
      <c r="F5" s="7"/>
      <c r="G5" s="7"/>
      <c r="H5" s="38"/>
    </row>
    <row r="6" s="4" customFormat="true" ht="20.1" hidden="false" customHeight="true" outlineLevel="0" collapsed="false">
      <c r="C6" s="5" t="s">
        <v>13</v>
      </c>
      <c r="D6" s="15" t="n">
        <f aca="false">COUNTA(C10:C109)</f>
        <v>12</v>
      </c>
      <c r="E6" s="5" t="s">
        <v>14</v>
      </c>
      <c r="F6" s="16" t="n">
        <f aca="false">COUNTIF(B10:B109,"x")</f>
        <v>0</v>
      </c>
      <c r="G6" s="17"/>
      <c r="H6" s="18"/>
    </row>
    <row r="7" customFormat="false" ht="15" hidden="false" customHeight="true" outlineLevel="0" collapsed="false">
      <c r="C7" s="39" t="s">
        <v>77</v>
      </c>
      <c r="D7" s="15" t="n">
        <f aca="false">COUNTIF($F$10:$F$109,"Pupille 1")</f>
        <v>0</v>
      </c>
      <c r="E7" s="39" t="s">
        <v>77</v>
      </c>
      <c r="F7" s="16" t="n">
        <f aca="false">COUNTIFS($F$10:$F$109,"Pupille 1",$B$10:$B$109,"x")</f>
        <v>0</v>
      </c>
      <c r="G7" s="17"/>
    </row>
    <row r="8" customFormat="false" ht="15" hidden="false" customHeight="true" outlineLevel="0" collapsed="false">
      <c r="C8" s="40" t="s">
        <v>78</v>
      </c>
      <c r="D8" s="15" t="n">
        <f aca="false">COUNTIF($F$10:$F$109,"Pupille 2")</f>
        <v>0</v>
      </c>
      <c r="E8" s="40" t="s">
        <v>78</v>
      </c>
      <c r="F8" s="16" t="n">
        <f aca="false">COUNTIFS($F$10:$F$109,"Pupille 2",$B$10:$B$109,"x")</f>
        <v>0</v>
      </c>
      <c r="G8" s="17"/>
    </row>
    <row r="9" customFormat="false" ht="15" hidden="false" customHeight="true" outlineLevel="0" collapsed="false">
      <c r="A9" s="22" t="s">
        <v>15</v>
      </c>
      <c r="B9" s="23" t="s">
        <v>16</v>
      </c>
      <c r="C9" s="24" t="s">
        <v>17</v>
      </c>
      <c r="D9" s="25" t="s">
        <v>18</v>
      </c>
      <c r="E9" s="22" t="s">
        <v>19</v>
      </c>
      <c r="F9" s="26" t="s">
        <v>20</v>
      </c>
      <c r="G9" s="26" t="s">
        <v>21</v>
      </c>
      <c r="H9" s="26" t="s">
        <v>22</v>
      </c>
      <c r="I9" s="27" t="s">
        <v>23</v>
      </c>
      <c r="J9" s="28"/>
    </row>
    <row r="10" customFormat="false" ht="15" hidden="false" customHeight="true" outlineLevel="0" collapsed="false">
      <c r="A10" s="29"/>
      <c r="B10" s="30"/>
      <c r="C10" s="31" t="s">
        <v>79</v>
      </c>
      <c r="D10" s="32" t="s">
        <v>80</v>
      </c>
      <c r="E10" s="34" t="s">
        <v>81</v>
      </c>
      <c r="F10" s="33" t="s">
        <v>82</v>
      </c>
      <c r="G10" s="33" t="s">
        <v>83</v>
      </c>
      <c r="H10" s="34" t="s">
        <v>49</v>
      </c>
      <c r="I10" s="35" t="s">
        <v>36</v>
      </c>
      <c r="J10" s="34" t="s">
        <v>61</v>
      </c>
      <c r="K10" s="34"/>
    </row>
    <row r="11" customFormat="false" ht="15" hidden="false" customHeight="true" outlineLevel="0" collapsed="false">
      <c r="A11" s="29"/>
      <c r="B11" s="34"/>
      <c r="C11" s="31" t="s">
        <v>37</v>
      </c>
      <c r="D11" s="32" t="s">
        <v>84</v>
      </c>
      <c r="E11" s="34" t="s">
        <v>26</v>
      </c>
      <c r="F11" s="33" t="s">
        <v>82</v>
      </c>
      <c r="G11" s="33" t="s">
        <v>85</v>
      </c>
      <c r="H11" s="34" t="s">
        <v>86</v>
      </c>
      <c r="I11" s="35" t="s">
        <v>30</v>
      </c>
      <c r="J11" s="34" t="s">
        <v>31</v>
      </c>
      <c r="K11" s="34"/>
    </row>
    <row r="12" customFormat="false" ht="15" hidden="false" customHeight="true" outlineLevel="0" collapsed="false">
      <c r="A12" s="29"/>
      <c r="B12" s="34"/>
      <c r="C12" s="31" t="s">
        <v>87</v>
      </c>
      <c r="D12" s="32" t="s">
        <v>88</v>
      </c>
      <c r="E12" s="34" t="s">
        <v>89</v>
      </c>
      <c r="F12" s="33" t="s">
        <v>82</v>
      </c>
      <c r="G12" s="33" t="s">
        <v>90</v>
      </c>
      <c r="H12" s="34" t="s">
        <v>49</v>
      </c>
      <c r="I12" s="35" t="s">
        <v>30</v>
      </c>
      <c r="J12" s="34" t="s">
        <v>31</v>
      </c>
      <c r="K12" s="34"/>
    </row>
    <row r="13" customFormat="false" ht="15" hidden="false" customHeight="true" outlineLevel="0" collapsed="false">
      <c r="A13" s="29"/>
      <c r="B13" s="34"/>
      <c r="C13" s="31" t="s">
        <v>91</v>
      </c>
      <c r="D13" s="32" t="s">
        <v>92</v>
      </c>
      <c r="E13" s="30" t="s">
        <v>64</v>
      </c>
      <c r="F13" s="33" t="s">
        <v>82</v>
      </c>
      <c r="G13" s="33" t="s">
        <v>93</v>
      </c>
      <c r="H13" s="34" t="s">
        <v>86</v>
      </c>
      <c r="I13" s="35" t="s">
        <v>30</v>
      </c>
      <c r="J13" s="34" t="s">
        <v>67</v>
      </c>
      <c r="K13" s="34"/>
    </row>
    <row r="14" customFormat="false" ht="15" hidden="false" customHeight="true" outlineLevel="0" collapsed="false">
      <c r="A14" s="29"/>
      <c r="B14" s="34"/>
      <c r="C14" s="31" t="s">
        <v>94</v>
      </c>
      <c r="D14" s="32" t="s">
        <v>69</v>
      </c>
      <c r="E14" s="34" t="s">
        <v>64</v>
      </c>
      <c r="F14" s="33" t="s">
        <v>82</v>
      </c>
      <c r="G14" s="33" t="s">
        <v>95</v>
      </c>
      <c r="H14" s="34" t="s">
        <v>86</v>
      </c>
      <c r="I14" s="35" t="s">
        <v>30</v>
      </c>
      <c r="J14" s="34" t="s">
        <v>67</v>
      </c>
      <c r="K14" s="34"/>
    </row>
    <row r="15" customFormat="false" ht="15" hidden="false" customHeight="true" outlineLevel="0" collapsed="false">
      <c r="A15" s="29"/>
      <c r="B15" s="34"/>
      <c r="C15" s="31" t="s">
        <v>40</v>
      </c>
      <c r="D15" s="32" t="s">
        <v>96</v>
      </c>
      <c r="E15" s="34" t="s">
        <v>42</v>
      </c>
      <c r="F15" s="33" t="s">
        <v>82</v>
      </c>
      <c r="G15" s="33" t="s">
        <v>97</v>
      </c>
      <c r="H15" s="34" t="s">
        <v>49</v>
      </c>
      <c r="I15" s="35" t="s">
        <v>30</v>
      </c>
      <c r="J15" s="34" t="s">
        <v>44</v>
      </c>
      <c r="K15" s="34"/>
    </row>
    <row r="16" customFormat="false" ht="15" hidden="false" customHeight="true" outlineLevel="0" collapsed="false">
      <c r="A16" s="29"/>
      <c r="B16" s="34"/>
      <c r="C16" s="31" t="s">
        <v>98</v>
      </c>
      <c r="D16" s="32" t="s">
        <v>99</v>
      </c>
      <c r="E16" s="34" t="s">
        <v>100</v>
      </c>
      <c r="F16" s="33" t="s">
        <v>82</v>
      </c>
      <c r="G16" s="33" t="s">
        <v>101</v>
      </c>
      <c r="H16" s="34" t="s">
        <v>86</v>
      </c>
      <c r="I16" s="35" t="s">
        <v>30</v>
      </c>
      <c r="J16" s="34" t="s">
        <v>61</v>
      </c>
      <c r="K16" s="34"/>
    </row>
    <row r="17" customFormat="false" ht="15" hidden="false" customHeight="true" outlineLevel="0" collapsed="false">
      <c r="A17" s="29"/>
      <c r="B17" s="34"/>
      <c r="C17" s="31" t="s">
        <v>102</v>
      </c>
      <c r="D17" s="32" t="s">
        <v>103</v>
      </c>
      <c r="E17" s="34" t="s">
        <v>104</v>
      </c>
      <c r="F17" s="33" t="s">
        <v>82</v>
      </c>
      <c r="G17" s="33" t="s">
        <v>105</v>
      </c>
      <c r="H17" s="34" t="s">
        <v>49</v>
      </c>
      <c r="I17" s="35" t="s">
        <v>36</v>
      </c>
      <c r="J17" s="34" t="s">
        <v>106</v>
      </c>
      <c r="K17" s="34"/>
    </row>
    <row r="18" customFormat="false" ht="15" hidden="false" customHeight="true" outlineLevel="0" collapsed="false">
      <c r="A18" s="29"/>
      <c r="B18" s="34"/>
      <c r="C18" s="31" t="s">
        <v>102</v>
      </c>
      <c r="D18" s="32" t="s">
        <v>107</v>
      </c>
      <c r="E18" s="34" t="s">
        <v>104</v>
      </c>
      <c r="F18" s="33" t="s">
        <v>82</v>
      </c>
      <c r="G18" s="33" t="s">
        <v>108</v>
      </c>
      <c r="H18" s="34" t="s">
        <v>86</v>
      </c>
      <c r="I18" s="35" t="s">
        <v>30</v>
      </c>
      <c r="J18" s="34" t="s">
        <v>106</v>
      </c>
      <c r="K18" s="34"/>
    </row>
    <row r="19" customFormat="false" ht="15" hidden="false" customHeight="true" outlineLevel="0" collapsed="false">
      <c r="A19" s="29"/>
      <c r="B19" s="34"/>
      <c r="C19" s="31" t="s">
        <v>109</v>
      </c>
      <c r="D19" s="32" t="s">
        <v>110</v>
      </c>
      <c r="E19" s="34" t="s">
        <v>111</v>
      </c>
      <c r="F19" s="33" t="s">
        <v>82</v>
      </c>
      <c r="G19" s="33" t="s">
        <v>112</v>
      </c>
      <c r="H19" s="34" t="s">
        <v>86</v>
      </c>
      <c r="I19" s="35" t="s">
        <v>30</v>
      </c>
      <c r="J19" s="34" t="s">
        <v>31</v>
      </c>
      <c r="K19" s="34"/>
    </row>
    <row r="20" customFormat="false" ht="15" hidden="false" customHeight="true" outlineLevel="0" collapsed="false">
      <c r="A20" s="29"/>
      <c r="B20" s="34"/>
      <c r="C20" s="31" t="s">
        <v>113</v>
      </c>
      <c r="D20" s="32" t="s">
        <v>114</v>
      </c>
      <c r="E20" s="34" t="s">
        <v>115</v>
      </c>
      <c r="F20" s="33" t="s">
        <v>82</v>
      </c>
      <c r="G20" s="33" t="s">
        <v>116</v>
      </c>
      <c r="H20" s="34" t="s">
        <v>49</v>
      </c>
      <c r="I20" s="35" t="s">
        <v>36</v>
      </c>
      <c r="J20" s="34" t="s">
        <v>117</v>
      </c>
      <c r="K20" s="34"/>
    </row>
    <row r="21" customFormat="false" ht="15" hidden="false" customHeight="true" outlineLevel="0" collapsed="false">
      <c r="A21" s="29"/>
      <c r="B21" s="34"/>
      <c r="C21" s="31" t="s">
        <v>118</v>
      </c>
      <c r="D21" s="32" t="s">
        <v>119</v>
      </c>
      <c r="E21" s="34" t="s">
        <v>47</v>
      </c>
      <c r="F21" s="33" t="s">
        <v>82</v>
      </c>
      <c r="G21" s="33" t="s">
        <v>120</v>
      </c>
      <c r="H21" s="34" t="s">
        <v>86</v>
      </c>
      <c r="I21" s="35" t="s">
        <v>30</v>
      </c>
      <c r="J21" s="34" t="s">
        <v>49</v>
      </c>
      <c r="K21" s="34"/>
    </row>
    <row r="22" customFormat="false" ht="15" hidden="false" customHeight="true" outlineLevel="0" collapsed="false">
      <c r="A22" s="29"/>
      <c r="B22" s="34"/>
      <c r="C22" s="31"/>
      <c r="D22" s="32"/>
      <c r="E22" s="34"/>
      <c r="F22" s="33"/>
      <c r="G22" s="33"/>
      <c r="H22" s="34"/>
      <c r="I22" s="35"/>
      <c r="J22" s="34"/>
      <c r="K22" s="34"/>
    </row>
    <row r="23" customFormat="false" ht="15" hidden="false" customHeight="true" outlineLevel="0" collapsed="false">
      <c r="A23" s="29"/>
      <c r="B23" s="34"/>
      <c r="C23" s="31"/>
      <c r="D23" s="32"/>
      <c r="E23" s="34"/>
      <c r="F23" s="33"/>
      <c r="G23" s="33"/>
      <c r="H23" s="34"/>
      <c r="I23" s="35"/>
      <c r="J23" s="34"/>
      <c r="K23" s="34"/>
    </row>
    <row r="24" customFormat="false" ht="15" hidden="false" customHeight="true" outlineLevel="0" collapsed="false">
      <c r="A24" s="29"/>
      <c r="B24" s="34"/>
      <c r="C24" s="31"/>
      <c r="D24" s="32"/>
      <c r="E24" s="34"/>
      <c r="F24" s="33"/>
      <c r="G24" s="33"/>
      <c r="H24" s="34"/>
      <c r="I24" s="35"/>
      <c r="J24" s="34"/>
      <c r="K24" s="34"/>
    </row>
    <row r="25" customFormat="false" ht="15" hidden="false" customHeight="true" outlineLevel="0" collapsed="false">
      <c r="A25" s="29"/>
      <c r="B25" s="34"/>
      <c r="C25" s="31"/>
      <c r="D25" s="32"/>
      <c r="E25" s="34"/>
      <c r="F25" s="33"/>
      <c r="G25" s="33"/>
      <c r="H25" s="34"/>
      <c r="I25" s="35"/>
      <c r="J25" s="34"/>
      <c r="K25" s="34"/>
    </row>
    <row r="26" customFormat="false" ht="15" hidden="false" customHeight="true" outlineLevel="0" collapsed="false">
      <c r="A26" s="29"/>
      <c r="B26" s="34"/>
      <c r="C26" s="31"/>
      <c r="D26" s="32"/>
      <c r="E26" s="34"/>
      <c r="F26" s="33"/>
      <c r="G26" s="33"/>
      <c r="H26" s="34"/>
      <c r="I26" s="35"/>
      <c r="J26" s="34"/>
      <c r="K26" s="34"/>
    </row>
    <row r="27" customFormat="false" ht="15" hidden="false" customHeight="true" outlineLevel="0" collapsed="false">
      <c r="A27" s="29"/>
      <c r="B27" s="34"/>
      <c r="C27" s="31"/>
      <c r="D27" s="32"/>
      <c r="E27" s="34"/>
      <c r="F27" s="33"/>
      <c r="G27" s="33"/>
      <c r="H27" s="34"/>
      <c r="I27" s="35"/>
      <c r="J27" s="34"/>
      <c r="K27" s="34"/>
    </row>
    <row r="28" customFormat="false" ht="15" hidden="false" customHeight="true" outlineLevel="0" collapsed="false">
      <c r="A28" s="29"/>
      <c r="B28" s="34"/>
      <c r="C28" s="31"/>
      <c r="D28" s="32"/>
      <c r="E28" s="34"/>
      <c r="F28" s="33"/>
      <c r="G28" s="33"/>
      <c r="H28" s="34"/>
      <c r="I28" s="35"/>
      <c r="J28" s="34"/>
      <c r="K28" s="34"/>
    </row>
    <row r="29" customFormat="false" ht="15" hidden="false" customHeight="true" outlineLevel="0" collapsed="false">
      <c r="A29" s="29"/>
      <c r="B29" s="34"/>
      <c r="C29" s="31"/>
      <c r="D29" s="32"/>
      <c r="E29" s="34"/>
      <c r="F29" s="33"/>
      <c r="G29" s="33"/>
      <c r="H29" s="34"/>
      <c r="I29" s="35"/>
      <c r="J29" s="34"/>
      <c r="K29" s="34"/>
    </row>
    <row r="30" customFormat="false" ht="15" hidden="false" customHeight="true" outlineLevel="0" collapsed="false">
      <c r="A30" s="29"/>
      <c r="B30" s="34"/>
      <c r="C30" s="31"/>
      <c r="D30" s="32"/>
      <c r="E30" s="34"/>
      <c r="F30" s="33"/>
      <c r="G30" s="33"/>
      <c r="H30" s="29"/>
      <c r="I30" s="29"/>
      <c r="J30" s="34"/>
    </row>
    <row r="31" customFormat="false" ht="15" hidden="false" customHeight="true" outlineLevel="0" collapsed="false">
      <c r="A31" s="29"/>
      <c r="B31" s="34"/>
      <c r="C31" s="31"/>
      <c r="D31" s="32"/>
      <c r="E31" s="34"/>
      <c r="F31" s="33"/>
      <c r="G31" s="33"/>
      <c r="H31" s="29"/>
      <c r="I31" s="29"/>
      <c r="J31" s="34"/>
    </row>
    <row r="32" customFormat="false" ht="15" hidden="false" customHeight="true" outlineLevel="0" collapsed="false">
      <c r="A32" s="29"/>
      <c r="B32" s="34"/>
      <c r="C32" s="31"/>
      <c r="D32" s="32"/>
      <c r="E32" s="34"/>
      <c r="F32" s="33"/>
      <c r="G32" s="33"/>
      <c r="H32" s="29"/>
      <c r="I32" s="29"/>
      <c r="J32" s="34"/>
    </row>
    <row r="33" customFormat="false" ht="15" hidden="false" customHeight="true" outlineLevel="0" collapsed="false">
      <c r="A33" s="29"/>
      <c r="B33" s="34"/>
      <c r="C33" s="31"/>
      <c r="D33" s="32"/>
      <c r="E33" s="34"/>
      <c r="F33" s="33"/>
      <c r="G33" s="33"/>
      <c r="H33" s="29"/>
      <c r="I33" s="29"/>
      <c r="J33" s="34"/>
    </row>
    <row r="34" customFormat="false" ht="15" hidden="false" customHeight="true" outlineLevel="0" collapsed="false">
      <c r="A34" s="29"/>
      <c r="B34" s="34"/>
      <c r="C34" s="31"/>
      <c r="D34" s="32"/>
      <c r="E34" s="34"/>
      <c r="F34" s="33"/>
      <c r="G34" s="33"/>
      <c r="H34" s="29"/>
      <c r="I34" s="29"/>
      <c r="J34" s="34"/>
    </row>
    <row r="35" customFormat="false" ht="15" hidden="false" customHeight="true" outlineLevel="0" collapsed="false">
      <c r="A35" s="29"/>
      <c r="B35" s="34"/>
      <c r="C35" s="31"/>
      <c r="D35" s="32"/>
      <c r="E35" s="34"/>
      <c r="F35" s="33"/>
      <c r="G35" s="33"/>
      <c r="H35" s="29"/>
      <c r="I35" s="29"/>
      <c r="J35" s="34"/>
    </row>
    <row r="36" customFormat="false" ht="15" hidden="false" customHeight="true" outlineLevel="0" collapsed="false">
      <c r="A36" s="29"/>
      <c r="B36" s="34"/>
      <c r="C36" s="31"/>
      <c r="D36" s="32"/>
      <c r="E36" s="34"/>
      <c r="F36" s="33"/>
      <c r="G36" s="33"/>
      <c r="H36" s="29"/>
      <c r="I36" s="29"/>
      <c r="J36" s="34"/>
    </row>
    <row r="37" customFormat="false" ht="15" hidden="false" customHeight="true" outlineLevel="0" collapsed="false">
      <c r="A37" s="29"/>
      <c r="B37" s="34"/>
      <c r="C37" s="31"/>
      <c r="D37" s="32"/>
      <c r="E37" s="34"/>
      <c r="F37" s="33"/>
      <c r="G37" s="33"/>
      <c r="H37" s="29"/>
      <c r="I37" s="29"/>
      <c r="J37" s="34"/>
    </row>
    <row r="38" customFormat="false" ht="15" hidden="false" customHeight="true" outlineLevel="0" collapsed="false">
      <c r="A38" s="29"/>
      <c r="B38" s="34"/>
      <c r="C38" s="31"/>
      <c r="D38" s="32"/>
      <c r="E38" s="34"/>
      <c r="F38" s="33"/>
      <c r="G38" s="33"/>
      <c r="H38" s="29"/>
      <c r="I38" s="29"/>
      <c r="J38" s="34"/>
    </row>
    <row r="39" customFormat="false" ht="15" hidden="false" customHeight="true" outlineLevel="0" collapsed="false">
      <c r="A39" s="29"/>
      <c r="B39" s="34"/>
      <c r="C39" s="31"/>
      <c r="D39" s="32"/>
      <c r="E39" s="34"/>
      <c r="F39" s="33"/>
      <c r="G39" s="33"/>
      <c r="H39" s="29"/>
      <c r="I39" s="29"/>
      <c r="J39" s="34"/>
    </row>
    <row r="40" customFormat="false" ht="15" hidden="false" customHeight="true" outlineLevel="0" collapsed="false">
      <c r="A40" s="29"/>
      <c r="B40" s="34"/>
      <c r="C40" s="31"/>
      <c r="D40" s="32"/>
      <c r="E40" s="34"/>
      <c r="F40" s="33"/>
      <c r="G40" s="33"/>
      <c r="H40" s="29"/>
      <c r="I40" s="29"/>
      <c r="J40" s="34"/>
    </row>
    <row r="41" customFormat="false" ht="15" hidden="false" customHeight="true" outlineLevel="0" collapsed="false">
      <c r="A41" s="29"/>
      <c r="B41" s="34"/>
      <c r="C41" s="31"/>
      <c r="D41" s="32"/>
      <c r="E41" s="34"/>
      <c r="F41" s="33"/>
      <c r="G41" s="33"/>
      <c r="H41" s="29"/>
      <c r="I41" s="29"/>
      <c r="J41" s="34"/>
    </row>
    <row r="42" customFormat="false" ht="15" hidden="false" customHeight="true" outlineLevel="0" collapsed="false">
      <c r="A42" s="29"/>
      <c r="B42" s="34"/>
      <c r="C42" s="31"/>
      <c r="D42" s="32"/>
      <c r="E42" s="34"/>
      <c r="F42" s="33"/>
      <c r="G42" s="33"/>
      <c r="H42" s="29"/>
      <c r="I42" s="29"/>
      <c r="J42" s="34"/>
    </row>
    <row r="43" customFormat="false" ht="15" hidden="false" customHeight="true" outlineLevel="0" collapsed="false">
      <c r="A43" s="29"/>
      <c r="B43" s="34"/>
      <c r="C43" s="31"/>
      <c r="D43" s="32"/>
      <c r="E43" s="34"/>
      <c r="F43" s="33"/>
      <c r="G43" s="33"/>
      <c r="H43" s="29"/>
      <c r="I43" s="29"/>
      <c r="J43" s="34"/>
    </row>
    <row r="44" customFormat="false" ht="15" hidden="false" customHeight="true" outlineLevel="0" collapsed="false">
      <c r="A44" s="29"/>
      <c r="B44" s="34"/>
      <c r="C44" s="31"/>
      <c r="D44" s="32"/>
      <c r="E44" s="34"/>
      <c r="F44" s="33"/>
      <c r="G44" s="33"/>
      <c r="H44" s="29"/>
      <c r="I44" s="29"/>
      <c r="J44" s="28"/>
    </row>
    <row r="45" customFormat="false" ht="15" hidden="false" customHeight="true" outlineLevel="0" collapsed="false">
      <c r="A45" s="29"/>
      <c r="B45" s="29"/>
      <c r="C45" s="31"/>
      <c r="D45" s="32"/>
      <c r="E45" s="36"/>
      <c r="F45" s="33"/>
      <c r="G45" s="33"/>
      <c r="H45" s="29"/>
      <c r="I45" s="29"/>
      <c r="J45" s="28"/>
    </row>
    <row r="46" customFormat="false" ht="15" hidden="false" customHeight="true" outlineLevel="0" collapsed="false">
      <c r="A46" s="29"/>
      <c r="B46" s="29"/>
      <c r="C46" s="31"/>
      <c r="D46" s="32"/>
      <c r="E46" s="36"/>
      <c r="F46" s="33"/>
      <c r="G46" s="33"/>
      <c r="H46" s="29"/>
      <c r="I46" s="29"/>
      <c r="J46" s="28"/>
    </row>
    <row r="47" customFormat="false" ht="15" hidden="false" customHeight="true" outlineLevel="0" collapsed="false">
      <c r="A47" s="29"/>
      <c r="B47" s="29"/>
      <c r="C47" s="31"/>
      <c r="D47" s="32"/>
      <c r="E47" s="36"/>
      <c r="F47" s="33"/>
      <c r="G47" s="33"/>
      <c r="H47" s="29"/>
      <c r="I47" s="29"/>
      <c r="J47" s="28"/>
    </row>
    <row r="48" customFormat="false" ht="15" hidden="false" customHeight="true" outlineLevel="0" collapsed="false">
      <c r="A48" s="29"/>
      <c r="B48" s="29"/>
      <c r="C48" s="31"/>
      <c r="D48" s="32"/>
      <c r="E48" s="36"/>
      <c r="F48" s="33"/>
      <c r="G48" s="33"/>
      <c r="H48" s="29"/>
      <c r="I48" s="29"/>
      <c r="J48" s="28"/>
    </row>
    <row r="49" customFormat="false" ht="15" hidden="false" customHeight="true" outlineLevel="0" collapsed="false">
      <c r="A49" s="29"/>
      <c r="B49" s="29"/>
      <c r="C49" s="31"/>
      <c r="D49" s="32"/>
      <c r="E49" s="36"/>
      <c r="F49" s="33"/>
      <c r="G49" s="33"/>
      <c r="H49" s="29"/>
      <c r="I49" s="29"/>
      <c r="J49" s="28"/>
    </row>
    <row r="50" customFormat="false" ht="15" hidden="false" customHeight="true" outlineLevel="0" collapsed="false">
      <c r="A50" s="29"/>
      <c r="B50" s="29"/>
      <c r="C50" s="31"/>
      <c r="D50" s="32"/>
      <c r="E50" s="36"/>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6"/>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6"/>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6"/>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6"/>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2" t="str">
        <f aca="false">'Engag U7'!D1:E1</f>
        <v>CHOISY LE ROI</v>
      </c>
      <c r="E1" s="42"/>
      <c r="F1" s="7"/>
      <c r="G1" s="7"/>
    </row>
    <row r="2" s="4" customFormat="true" ht="18.75" hidden="false" customHeight="true" outlineLevel="0" collapsed="false">
      <c r="C2" s="5" t="s">
        <v>5</v>
      </c>
      <c r="D2" s="37" t="n">
        <f aca="false">'Engag U7'!D2:E2</f>
        <v>0</v>
      </c>
      <c r="E2" s="37"/>
      <c r="F2" s="9" t="s">
        <v>6</v>
      </c>
      <c r="G2" s="10" t="n">
        <f aca="false">'Engag U7'!G2</f>
        <v>94</v>
      </c>
    </row>
    <row r="3" s="4" customFormat="true" ht="18.75" hidden="false" customHeight="true" outlineLevel="0" collapsed="false">
      <c r="C3" s="5" t="s">
        <v>7</v>
      </c>
      <c r="D3" s="37" t="n">
        <f aca="false">'Engag U7'!D3:E3</f>
        <v>0</v>
      </c>
      <c r="E3" s="37"/>
      <c r="F3" s="7"/>
      <c r="G3" s="7"/>
      <c r="H3" s="7"/>
      <c r="I3" s="7"/>
    </row>
    <row r="4" s="4" customFormat="true" ht="18.75" hidden="false" customHeight="true" outlineLevel="0" collapsed="false">
      <c r="C4" s="5" t="s">
        <v>8</v>
      </c>
      <c r="D4" s="11" t="n">
        <f aca="false">'Engag U7'!D4</f>
        <v>45869</v>
      </c>
      <c r="E4" s="12" t="s">
        <v>9</v>
      </c>
      <c r="F4" s="42" t="str">
        <f aca="false">'Engag U7'!F4:F4</f>
        <v>ROUTE</v>
      </c>
      <c r="G4" s="42"/>
      <c r="H4" s="7"/>
      <c r="I4" s="7"/>
    </row>
    <row r="5" s="4" customFormat="true" ht="18.75" hidden="false" customHeight="true" outlineLevel="0" collapsed="false">
      <c r="C5" s="5" t="s">
        <v>11</v>
      </c>
      <c r="D5" s="11" t="s">
        <v>121</v>
      </c>
      <c r="E5" s="7"/>
      <c r="F5" s="7"/>
      <c r="G5" s="38"/>
    </row>
    <row r="6" s="4" customFormat="true" ht="20.1" hidden="false" customHeight="true" outlineLevel="0" collapsed="false">
      <c r="C6" s="5" t="s">
        <v>13</v>
      </c>
      <c r="D6" s="15" t="n">
        <f aca="false">SUM(D7:D8)</f>
        <v>0</v>
      </c>
      <c r="E6" s="5" t="s">
        <v>14</v>
      </c>
      <c r="F6" s="16" t="n">
        <f aca="false">SUM(F7:F8)</f>
        <v>0</v>
      </c>
      <c r="G6" s="18"/>
    </row>
    <row r="7" customFormat="false" ht="15" hidden="false" customHeight="true" outlineLevel="0" collapsed="false">
      <c r="C7" s="39" t="s">
        <v>122</v>
      </c>
      <c r="D7" s="15" t="n">
        <f aca="false">COUNTIF($F$10:$F$109,"Cadet 1")</f>
        <v>0</v>
      </c>
      <c r="E7" s="39" t="s">
        <v>122</v>
      </c>
      <c r="F7" s="16" t="n">
        <f aca="false">COUNTIFS($F$10:$F$109,"Cadet 1",$B$10:$B$109,"x")</f>
        <v>0</v>
      </c>
    </row>
    <row r="8" customFormat="false" ht="15" hidden="false" customHeight="true" outlineLevel="0" collapsed="false">
      <c r="C8" s="40" t="s">
        <v>123</v>
      </c>
      <c r="D8" s="15" t="n">
        <f aca="false">COUNTIF($F$10:$F$109,"Cadet 2")</f>
        <v>0</v>
      </c>
      <c r="E8" s="40" t="s">
        <v>123</v>
      </c>
      <c r="F8" s="16" t="n">
        <f aca="false">COUNTIFS($F$10:$F$109,"Cadet 2",$B$10:$B$109,"x")</f>
        <v>0</v>
      </c>
    </row>
    <row r="9" customFormat="false" ht="15" hidden="false" customHeight="true" outlineLevel="0" collapsed="false">
      <c r="A9" s="22" t="s">
        <v>15</v>
      </c>
      <c r="B9" s="23" t="s">
        <v>16</v>
      </c>
      <c r="C9" s="24" t="s">
        <v>17</v>
      </c>
      <c r="D9" s="25" t="s">
        <v>18</v>
      </c>
      <c r="E9" s="22" t="s">
        <v>19</v>
      </c>
      <c r="F9" s="22" t="s">
        <v>20</v>
      </c>
      <c r="G9" s="22" t="s">
        <v>21</v>
      </c>
      <c r="H9" s="29" t="s">
        <v>124</v>
      </c>
      <c r="I9" s="28"/>
    </row>
    <row r="10" customFormat="false" ht="15" hidden="false" customHeight="true" outlineLevel="0" collapsed="false">
      <c r="A10" s="29"/>
      <c r="B10" s="29"/>
      <c r="C10" s="31"/>
      <c r="D10" s="32"/>
      <c r="E10" s="36"/>
      <c r="F10" s="29"/>
      <c r="G10" s="29"/>
      <c r="H10" s="29"/>
      <c r="I10" s="28"/>
      <c r="J10" s="43" t="n">
        <f aca="false">IF(F10="",0,IF(OR(F10="Cadet 1",F10="Cadet 2"),0,"Ecrire Cadet 1 ou Cadet 2"))</f>
        <v>0</v>
      </c>
    </row>
    <row r="11" customFormat="false" ht="15" hidden="false" customHeight="true" outlineLevel="0" collapsed="false">
      <c r="A11" s="29"/>
      <c r="B11" s="29"/>
      <c r="C11" s="31"/>
      <c r="D11" s="32"/>
      <c r="E11" s="36"/>
      <c r="F11" s="29"/>
      <c r="G11" s="29"/>
      <c r="H11" s="29"/>
      <c r="I11" s="28"/>
      <c r="J11" s="43" t="n">
        <f aca="false">IF(F11="",0,IF(OR(F11="Cadet 1",F11="Cadet 2"),0,"Ecrire Cadet 1 ou Cadet 2"))</f>
        <v>0</v>
      </c>
    </row>
    <row r="12" customFormat="false" ht="15" hidden="false" customHeight="true" outlineLevel="0" collapsed="false">
      <c r="A12" s="29"/>
      <c r="B12" s="29"/>
      <c r="C12" s="31"/>
      <c r="D12" s="32"/>
      <c r="E12" s="36"/>
      <c r="F12" s="29"/>
      <c r="G12" s="29"/>
      <c r="H12" s="29"/>
      <c r="I12" s="28"/>
      <c r="J12" s="43" t="n">
        <f aca="false">IF(F12="",0,IF(OR(F12="Cadet 1",F12="Cadet 2"),0,"Ecrire Cadet 1 ou Cadet 2"))</f>
        <v>0</v>
      </c>
    </row>
    <row r="13" customFormat="false" ht="15" hidden="false" customHeight="true" outlineLevel="0" collapsed="false">
      <c r="A13" s="29"/>
      <c r="B13" s="29"/>
      <c r="C13" s="31"/>
      <c r="D13" s="32"/>
      <c r="E13" s="36"/>
      <c r="F13" s="29"/>
      <c r="G13" s="29"/>
      <c r="H13" s="29"/>
      <c r="I13" s="28"/>
      <c r="J13" s="43" t="n">
        <f aca="false">IF(F13="",0,IF(OR(F13="Cadet 1",F13="Cadet 2"),0,"Ecrire Cadet 1 ou Cadet 2"))</f>
        <v>0</v>
      </c>
    </row>
    <row r="14" customFormat="false" ht="15" hidden="false" customHeight="true" outlineLevel="0" collapsed="false">
      <c r="A14" s="29"/>
      <c r="B14" s="29"/>
      <c r="C14" s="31"/>
      <c r="D14" s="32"/>
      <c r="E14" s="36"/>
      <c r="F14" s="29"/>
      <c r="G14" s="29"/>
      <c r="H14" s="29"/>
      <c r="I14" s="28"/>
      <c r="J14" s="43" t="n">
        <f aca="false">IF(F14="",0,IF(OR(F14="Cadet 1",F14="Cadet 2"),0,"Ecrire Cadet 1 ou Cadet 2"))</f>
        <v>0</v>
      </c>
    </row>
    <row r="15" customFormat="false" ht="15" hidden="false" customHeight="true" outlineLevel="0" collapsed="false">
      <c r="A15" s="29"/>
      <c r="B15" s="29"/>
      <c r="C15" s="31"/>
      <c r="D15" s="32"/>
      <c r="E15" s="36"/>
      <c r="F15" s="29"/>
      <c r="G15" s="29"/>
      <c r="H15" s="29"/>
      <c r="I15" s="28"/>
      <c r="J15" s="43" t="n">
        <f aca="false">IF(F15="",0,IF(OR(F15="Cadet 1",F15="Cadet 2"),0,"Ecrire Cadet 1 ou Cadet 2"))</f>
        <v>0</v>
      </c>
    </row>
    <row r="16" customFormat="false" ht="15" hidden="false" customHeight="true" outlineLevel="0" collapsed="false">
      <c r="A16" s="29"/>
      <c r="B16" s="29"/>
      <c r="C16" s="31"/>
      <c r="D16" s="32"/>
      <c r="E16" s="36"/>
      <c r="F16" s="29"/>
      <c r="G16" s="29"/>
      <c r="H16" s="29"/>
      <c r="I16" s="28"/>
      <c r="J16" s="43" t="n">
        <f aca="false">IF(F16="",0,IF(OR(F16="Cadet 1",F16="Cadet 2"),0,"Ecrire Cadet 1 ou Cadet 2"))</f>
        <v>0</v>
      </c>
    </row>
    <row r="17" customFormat="false" ht="15" hidden="false" customHeight="true" outlineLevel="0" collapsed="false">
      <c r="A17" s="29"/>
      <c r="B17" s="29"/>
      <c r="C17" s="31"/>
      <c r="D17" s="32"/>
      <c r="E17" s="36"/>
      <c r="F17" s="29"/>
      <c r="G17" s="29"/>
      <c r="H17" s="29"/>
      <c r="I17" s="28"/>
      <c r="J17" s="43" t="n">
        <f aca="false">IF(F17="",0,IF(OR(F17="Cadet 1",F17="Cadet 2"),0,"Ecrire Cadet 1 ou Cadet 2"))</f>
        <v>0</v>
      </c>
    </row>
    <row r="18" customFormat="false" ht="15" hidden="false" customHeight="true" outlineLevel="0" collapsed="false">
      <c r="A18" s="29"/>
      <c r="B18" s="29"/>
      <c r="C18" s="31"/>
      <c r="D18" s="32"/>
      <c r="E18" s="36"/>
      <c r="F18" s="29"/>
      <c r="G18" s="29"/>
      <c r="H18" s="29"/>
      <c r="I18" s="28"/>
      <c r="J18" s="43" t="n">
        <f aca="false">IF(F18="",0,IF(OR(F18="Cadet 1",F18="Cadet 2"),0,"Ecrire Cadet 1 ou Cadet 2"))</f>
        <v>0</v>
      </c>
    </row>
    <row r="19" customFormat="false" ht="15" hidden="false" customHeight="true" outlineLevel="0" collapsed="false">
      <c r="A19" s="29"/>
      <c r="B19" s="29"/>
      <c r="C19" s="31"/>
      <c r="D19" s="32"/>
      <c r="E19" s="36"/>
      <c r="F19" s="29"/>
      <c r="G19" s="29"/>
      <c r="H19" s="29"/>
      <c r="I19" s="28"/>
      <c r="J19" s="43" t="n">
        <f aca="false">IF(F19="",0,IF(OR(F19="Cadet 1",F19="Cadet 2"),0,"Ecrire Cadet 1 ou Cadet 2"))</f>
        <v>0</v>
      </c>
    </row>
    <row r="20" customFormat="false" ht="15" hidden="false" customHeight="true" outlineLevel="0" collapsed="false">
      <c r="A20" s="29"/>
      <c r="B20" s="29"/>
      <c r="C20" s="31"/>
      <c r="D20" s="32"/>
      <c r="E20" s="36"/>
      <c r="F20" s="29"/>
      <c r="G20" s="29"/>
      <c r="H20" s="29"/>
      <c r="I20" s="28"/>
      <c r="J20" s="43" t="n">
        <f aca="false">IF(F20="",0,IF(OR(F20="Cadet 1",F20="Cadet 2"),0,"Ecrire Cadet 1 ou Cadet 2"))</f>
        <v>0</v>
      </c>
    </row>
    <row r="21" customFormat="false" ht="15" hidden="false" customHeight="true" outlineLevel="0" collapsed="false">
      <c r="A21" s="29"/>
      <c r="B21" s="29"/>
      <c r="C21" s="31"/>
      <c r="D21" s="32"/>
      <c r="E21" s="36"/>
      <c r="F21" s="29"/>
      <c r="G21" s="29"/>
      <c r="H21" s="29"/>
      <c r="I21" s="28"/>
      <c r="J21" s="43" t="n">
        <f aca="false">IF(F21="",0,IF(OR(F21="Cadet 1",F21="Cadet 2"),0,"Ecrire Cadet 1 ou Cadet 2"))</f>
        <v>0</v>
      </c>
    </row>
    <row r="22" customFormat="false" ht="15" hidden="false" customHeight="true" outlineLevel="0" collapsed="false">
      <c r="A22" s="29"/>
      <c r="B22" s="29"/>
      <c r="C22" s="31"/>
      <c r="D22" s="32"/>
      <c r="E22" s="36"/>
      <c r="F22" s="29"/>
      <c r="G22" s="29"/>
      <c r="H22" s="29"/>
      <c r="I22" s="28"/>
      <c r="J22" s="43" t="n">
        <f aca="false">IF(F22="",0,IF(OR(F22="Cadet 1",F22="Cadet 2"),0,"Ecrire Cadet 1 ou Cadet 2"))</f>
        <v>0</v>
      </c>
    </row>
    <row r="23" customFormat="false" ht="15" hidden="false" customHeight="true" outlineLevel="0" collapsed="false">
      <c r="A23" s="29"/>
      <c r="B23" s="29"/>
      <c r="C23" s="31"/>
      <c r="D23" s="32"/>
      <c r="E23" s="36"/>
      <c r="F23" s="29"/>
      <c r="G23" s="29"/>
      <c r="H23" s="29"/>
      <c r="I23" s="28"/>
      <c r="J23" s="43" t="n">
        <f aca="false">IF(F23="",0,IF(OR(F23="Cadet 1",F23="Cadet 2"),0,"Ecrire Cadet 1 ou Cadet 2"))</f>
        <v>0</v>
      </c>
    </row>
    <row r="24" customFormat="false" ht="15" hidden="false" customHeight="true" outlineLevel="0" collapsed="false">
      <c r="A24" s="29"/>
      <c r="B24" s="29"/>
      <c r="C24" s="31"/>
      <c r="D24" s="32"/>
      <c r="E24" s="36"/>
      <c r="F24" s="29"/>
      <c r="G24" s="29"/>
      <c r="H24" s="29"/>
      <c r="I24" s="28"/>
      <c r="J24" s="43" t="n">
        <f aca="false">IF(F24="",0,IF(OR(F24="Cadet 1",F24="Cadet 2"),0,"Ecrire Cadet 1 ou Cadet 2"))</f>
        <v>0</v>
      </c>
    </row>
    <row r="25" customFormat="false" ht="15" hidden="false" customHeight="true" outlineLevel="0" collapsed="false">
      <c r="A25" s="29"/>
      <c r="B25" s="29"/>
      <c r="C25" s="31"/>
      <c r="D25" s="32"/>
      <c r="E25" s="36"/>
      <c r="F25" s="29"/>
      <c r="G25" s="29"/>
      <c r="H25" s="29"/>
      <c r="I25" s="28"/>
      <c r="J25" s="43" t="n">
        <f aca="false">IF(F25="",0,IF(OR(F25="Cadet 1",F25="Cadet 2"),0,"Ecrire Cadet 1 ou Cadet 2"))</f>
        <v>0</v>
      </c>
    </row>
    <row r="26" customFormat="false" ht="15" hidden="false" customHeight="true" outlineLevel="0" collapsed="false">
      <c r="A26" s="29"/>
      <c r="B26" s="29"/>
      <c r="C26" s="31"/>
      <c r="D26" s="32"/>
      <c r="E26" s="36"/>
      <c r="F26" s="29"/>
      <c r="G26" s="29"/>
      <c r="H26" s="29"/>
      <c r="I26" s="28"/>
      <c r="J26" s="43" t="n">
        <f aca="false">IF(F26="",0,IF(OR(F26="Cadet 1",F26="Cadet 2"),0,"Ecrire Cadet 1 ou Cadet 2"))</f>
        <v>0</v>
      </c>
    </row>
    <row r="27" customFormat="false" ht="15" hidden="false" customHeight="true" outlineLevel="0" collapsed="false">
      <c r="A27" s="29"/>
      <c r="B27" s="29"/>
      <c r="C27" s="31"/>
      <c r="D27" s="32"/>
      <c r="E27" s="36"/>
      <c r="F27" s="29"/>
      <c r="G27" s="29"/>
      <c r="H27" s="29"/>
      <c r="I27" s="28"/>
      <c r="J27" s="43" t="n">
        <f aca="false">IF(F27="",0,IF(OR(F27="Cadet 1",F27="Cadet 2"),0,"Ecrire Cadet 1 ou Cadet 2"))</f>
        <v>0</v>
      </c>
    </row>
    <row r="28" customFormat="false" ht="15" hidden="false" customHeight="true" outlineLevel="0" collapsed="false">
      <c r="A28" s="29"/>
      <c r="B28" s="29"/>
      <c r="C28" s="31"/>
      <c r="D28" s="32"/>
      <c r="E28" s="36"/>
      <c r="F28" s="29"/>
      <c r="G28" s="29"/>
      <c r="H28" s="29"/>
      <c r="I28" s="28"/>
      <c r="J28" s="43" t="n">
        <f aca="false">IF(F28="",0,IF(OR(F28="Cadet 1",F28="Cadet 2"),0,"Ecrire Cadet 1 ou Cadet 2"))</f>
        <v>0</v>
      </c>
    </row>
    <row r="29" customFormat="false" ht="15" hidden="false" customHeight="true" outlineLevel="0" collapsed="false">
      <c r="A29" s="29"/>
      <c r="B29" s="29"/>
      <c r="C29" s="31"/>
      <c r="D29" s="32"/>
      <c r="E29" s="36"/>
      <c r="F29" s="29"/>
      <c r="G29" s="29"/>
      <c r="H29" s="29"/>
      <c r="I29" s="28"/>
      <c r="J29" s="43" t="n">
        <f aca="false">IF(F29="",0,IF(OR(F29="Cadet 1",F29="Cadet 2"),0,"Ecrire Cadet 1 ou Cadet 2"))</f>
        <v>0</v>
      </c>
    </row>
    <row r="30" customFormat="false" ht="15" hidden="false" customHeight="true" outlineLevel="0" collapsed="false">
      <c r="A30" s="29"/>
      <c r="B30" s="29"/>
      <c r="C30" s="31"/>
      <c r="D30" s="32"/>
      <c r="E30" s="36"/>
      <c r="F30" s="29"/>
      <c r="G30" s="29"/>
      <c r="H30" s="29"/>
      <c r="I30" s="28"/>
      <c r="J30" s="43" t="n">
        <f aca="false">IF(F30="",0,IF(OR(F30="Cadet 1",F30="Cadet 2"),0,"Ecrire Cadet 1 ou Cadet 2"))</f>
        <v>0</v>
      </c>
    </row>
    <row r="31" customFormat="false" ht="15" hidden="false" customHeight="true" outlineLevel="0" collapsed="false">
      <c r="A31" s="29"/>
      <c r="B31" s="29"/>
      <c r="C31" s="31"/>
      <c r="D31" s="32"/>
      <c r="E31" s="36"/>
      <c r="F31" s="29"/>
      <c r="G31" s="29"/>
      <c r="H31" s="29"/>
      <c r="I31" s="28"/>
      <c r="J31" s="43" t="n">
        <f aca="false">IF(F31="",0,IF(OR(F31="Cadet 1",F31="Cadet 2"),0,"Ecrire Cadet 1 ou Cadet 2"))</f>
        <v>0</v>
      </c>
    </row>
    <row r="32" customFormat="false" ht="15" hidden="false" customHeight="true" outlineLevel="0" collapsed="false">
      <c r="A32" s="29"/>
      <c r="B32" s="29"/>
      <c r="C32" s="31"/>
      <c r="D32" s="32"/>
      <c r="E32" s="36"/>
      <c r="F32" s="29"/>
      <c r="G32" s="29"/>
      <c r="H32" s="29"/>
      <c r="I32" s="28"/>
      <c r="J32" s="43" t="n">
        <f aca="false">IF(F32="",0,IF(OR(F32="Cadet 1",F32="Cadet 2"),0,"Ecrire Cadet 1 ou Cadet 2"))</f>
        <v>0</v>
      </c>
    </row>
    <row r="33" customFormat="false" ht="15" hidden="false" customHeight="true" outlineLevel="0" collapsed="false">
      <c r="A33" s="29"/>
      <c r="B33" s="29"/>
      <c r="C33" s="31"/>
      <c r="D33" s="32"/>
      <c r="E33" s="36"/>
      <c r="F33" s="29"/>
      <c r="G33" s="29"/>
      <c r="H33" s="29"/>
      <c r="I33" s="28"/>
      <c r="J33" s="43" t="n">
        <f aca="false">IF(F33="",0,IF(OR(F33="Cadet 1",F33="Cadet 2"),0,"Ecrire Cadet 1 ou Cadet 2"))</f>
        <v>0</v>
      </c>
    </row>
    <row r="34" customFormat="false" ht="15" hidden="false" customHeight="true" outlineLevel="0" collapsed="false">
      <c r="A34" s="29"/>
      <c r="B34" s="29"/>
      <c r="C34" s="31"/>
      <c r="D34" s="32"/>
      <c r="E34" s="36"/>
      <c r="F34" s="29"/>
      <c r="G34" s="29"/>
      <c r="H34" s="29"/>
      <c r="I34" s="28"/>
      <c r="J34" s="43" t="n">
        <f aca="false">IF(F34="",0,IF(OR(F34="Cadet 1",F34="Cadet 2"),0,"Ecrire Cadet 1 ou Cadet 2"))</f>
        <v>0</v>
      </c>
    </row>
    <row r="35" customFormat="false" ht="15" hidden="false" customHeight="true" outlineLevel="0" collapsed="false">
      <c r="A35" s="29"/>
      <c r="B35" s="29"/>
      <c r="C35" s="31"/>
      <c r="D35" s="32"/>
      <c r="E35" s="36"/>
      <c r="F35" s="29"/>
      <c r="G35" s="29"/>
      <c r="H35" s="29"/>
      <c r="I35" s="28"/>
      <c r="J35" s="43" t="n">
        <f aca="false">IF(F35="",0,IF(OR(F35="Cadet 1",F35="Cadet 2"),0,"Ecrire Cadet 1 ou Cadet 2"))</f>
        <v>0</v>
      </c>
    </row>
    <row r="36" customFormat="false" ht="15" hidden="false" customHeight="true" outlineLevel="0" collapsed="false">
      <c r="A36" s="29"/>
      <c r="B36" s="29"/>
      <c r="C36" s="31"/>
      <c r="D36" s="32"/>
      <c r="E36" s="36"/>
      <c r="F36" s="29"/>
      <c r="G36" s="29"/>
      <c r="H36" s="29"/>
      <c r="I36" s="28"/>
      <c r="J36" s="43" t="n">
        <f aca="false">IF(F36="",0,IF(OR(F36="Cadet 1",F36="Cadet 2"),0,"Ecrire Cadet 1 ou Cadet 2"))</f>
        <v>0</v>
      </c>
    </row>
    <row r="37" customFormat="false" ht="15" hidden="false" customHeight="true" outlineLevel="0" collapsed="false">
      <c r="A37" s="29"/>
      <c r="B37" s="29"/>
      <c r="C37" s="31"/>
      <c r="D37" s="32"/>
      <c r="E37" s="36"/>
      <c r="F37" s="29"/>
      <c r="G37" s="29"/>
      <c r="H37" s="29"/>
      <c r="I37" s="28"/>
      <c r="J37" s="43" t="n">
        <f aca="false">IF(F37="",0,IF(OR(F37="Cadet 1",F37="Cadet 2"),0,"Ecrire Cadet 1 ou Cadet 2"))</f>
        <v>0</v>
      </c>
    </row>
    <row r="38" customFormat="false" ht="15" hidden="false" customHeight="true" outlineLevel="0" collapsed="false">
      <c r="A38" s="29"/>
      <c r="B38" s="29"/>
      <c r="C38" s="31"/>
      <c r="D38" s="32"/>
      <c r="E38" s="36"/>
      <c r="F38" s="29"/>
      <c r="G38" s="29"/>
      <c r="H38" s="29"/>
      <c r="I38" s="28"/>
      <c r="J38" s="43" t="n">
        <f aca="false">IF(F38="",0,IF(OR(F38="Cadet 1",F38="Cadet 2"),0,"Ecrire Cadet 1 ou Cadet 2"))</f>
        <v>0</v>
      </c>
    </row>
    <row r="39" customFormat="false" ht="15" hidden="false" customHeight="true" outlineLevel="0" collapsed="false">
      <c r="A39" s="29"/>
      <c r="B39" s="29"/>
      <c r="C39" s="31"/>
      <c r="D39" s="32"/>
      <c r="E39" s="36"/>
      <c r="F39" s="29"/>
      <c r="G39" s="29"/>
      <c r="H39" s="29"/>
      <c r="I39" s="28"/>
      <c r="J39" s="43" t="n">
        <f aca="false">IF(F39="",0,IF(OR(F39="Cadet 1",F39="Cadet 2"),0,"Ecrire Cadet 1 ou Cadet 2"))</f>
        <v>0</v>
      </c>
    </row>
    <row r="40" customFormat="false" ht="15" hidden="false" customHeight="true" outlineLevel="0" collapsed="false">
      <c r="A40" s="29"/>
      <c r="B40" s="29"/>
      <c r="C40" s="31"/>
      <c r="D40" s="32"/>
      <c r="E40" s="36"/>
      <c r="F40" s="29"/>
      <c r="G40" s="29"/>
      <c r="H40" s="29"/>
      <c r="I40" s="28"/>
      <c r="J40" s="43" t="n">
        <f aca="false">IF(F40="",0,IF(OR(F40="Cadet 1",F40="Cadet 2"),0,"Ecrire Cadet 1 ou Cadet 2"))</f>
        <v>0</v>
      </c>
    </row>
    <row r="41" customFormat="false" ht="15" hidden="false" customHeight="true" outlineLevel="0" collapsed="false">
      <c r="A41" s="29"/>
      <c r="B41" s="29"/>
      <c r="C41" s="31"/>
      <c r="D41" s="32"/>
      <c r="E41" s="36"/>
      <c r="F41" s="29"/>
      <c r="G41" s="29"/>
      <c r="H41" s="29"/>
      <c r="I41" s="28"/>
      <c r="J41" s="43" t="n">
        <f aca="false">IF(F41="",0,IF(OR(F41="Cadet 1",F41="Cadet 2"),0,"Ecrire Cadet 1 ou Cadet 2"))</f>
        <v>0</v>
      </c>
    </row>
    <row r="42" customFormat="false" ht="15" hidden="false" customHeight="true" outlineLevel="0" collapsed="false">
      <c r="A42" s="29"/>
      <c r="B42" s="29"/>
      <c r="C42" s="31"/>
      <c r="D42" s="32"/>
      <c r="E42" s="36"/>
      <c r="F42" s="29"/>
      <c r="G42" s="29"/>
      <c r="H42" s="29"/>
      <c r="I42" s="28"/>
      <c r="J42" s="43" t="n">
        <f aca="false">IF(F42="",0,IF(OR(F42="Cadet 1",F42="Cadet 2"),0,"Ecrire Cadet 1 ou Cadet 2"))</f>
        <v>0</v>
      </c>
    </row>
    <row r="43" customFormat="false" ht="15" hidden="false" customHeight="true" outlineLevel="0" collapsed="false">
      <c r="A43" s="29"/>
      <c r="B43" s="29"/>
      <c r="C43" s="31"/>
      <c r="D43" s="32"/>
      <c r="E43" s="36"/>
      <c r="F43" s="29"/>
      <c r="G43" s="29"/>
      <c r="H43" s="29"/>
      <c r="I43" s="28"/>
      <c r="J43" s="43" t="n">
        <f aca="false">IF(F43="",0,IF(OR(F43="Cadet 1",F43="Cadet 2"),0,"Ecrire Cadet 1 ou Cadet 2"))</f>
        <v>0</v>
      </c>
    </row>
    <row r="44" customFormat="false" ht="15" hidden="false" customHeight="true" outlineLevel="0" collapsed="false">
      <c r="A44" s="29"/>
      <c r="B44" s="29"/>
      <c r="C44" s="31"/>
      <c r="D44" s="32"/>
      <c r="E44" s="36"/>
      <c r="F44" s="29"/>
      <c r="G44" s="29"/>
      <c r="H44" s="29"/>
      <c r="I44" s="28"/>
      <c r="J44" s="43" t="n">
        <f aca="false">IF(F44="",0,IF(OR(F44="Cadet 1",F44="Cadet 2"),0,"Ecrire Cadet 1 ou Cadet 2"))</f>
        <v>0</v>
      </c>
    </row>
    <row r="45" customFormat="false" ht="15" hidden="false" customHeight="true" outlineLevel="0" collapsed="false">
      <c r="A45" s="29"/>
      <c r="B45" s="29"/>
      <c r="C45" s="31"/>
      <c r="D45" s="32"/>
      <c r="E45" s="36"/>
      <c r="F45" s="29"/>
      <c r="G45" s="29"/>
      <c r="H45" s="29"/>
      <c r="I45" s="28"/>
      <c r="J45" s="43" t="n">
        <f aca="false">IF(F45="",0,IF(OR(F45="Cadet 1",F45="Cadet 2"),0,"Ecrire Cadet 1 ou Cadet 2"))</f>
        <v>0</v>
      </c>
    </row>
    <row r="46" customFormat="false" ht="15" hidden="false" customHeight="true" outlineLevel="0" collapsed="false">
      <c r="A46" s="29"/>
      <c r="B46" s="29"/>
      <c r="C46" s="31"/>
      <c r="D46" s="32"/>
      <c r="E46" s="36"/>
      <c r="F46" s="29"/>
      <c r="G46" s="29"/>
      <c r="H46" s="29"/>
      <c r="I46" s="28"/>
      <c r="J46" s="43" t="n">
        <f aca="false">IF(F46="",0,IF(OR(F46="Cadet 1",F46="Cadet 2"),0,"Ecrire Cadet 1 ou Cadet 2"))</f>
        <v>0</v>
      </c>
    </row>
    <row r="47" customFormat="false" ht="15" hidden="false" customHeight="true" outlineLevel="0" collapsed="false">
      <c r="A47" s="29"/>
      <c r="B47" s="29"/>
      <c r="C47" s="31"/>
      <c r="D47" s="32"/>
      <c r="E47" s="36"/>
      <c r="F47" s="29"/>
      <c r="G47" s="29"/>
      <c r="H47" s="29"/>
      <c r="I47" s="28"/>
      <c r="J47" s="43" t="n">
        <f aca="false">IF(F47="",0,IF(OR(F47="Cadet 1",F47="Cadet 2"),0,"Ecrire Cadet 1 ou Cadet 2"))</f>
        <v>0</v>
      </c>
    </row>
    <row r="48" customFormat="false" ht="15" hidden="false" customHeight="true" outlineLevel="0" collapsed="false">
      <c r="A48" s="29"/>
      <c r="B48" s="29"/>
      <c r="C48" s="31"/>
      <c r="D48" s="32"/>
      <c r="E48" s="36"/>
      <c r="F48" s="29"/>
      <c r="G48" s="29"/>
      <c r="H48" s="29"/>
      <c r="I48" s="28"/>
      <c r="J48" s="43" t="n">
        <f aca="false">IF(F48="",0,IF(OR(F48="Cadet 1",F48="Cadet 2"),0,"Ecrire Cadet 1 ou Cadet 2"))</f>
        <v>0</v>
      </c>
    </row>
    <row r="49" customFormat="false" ht="15" hidden="false" customHeight="true" outlineLevel="0" collapsed="false">
      <c r="A49" s="29"/>
      <c r="B49" s="29"/>
      <c r="C49" s="31"/>
      <c r="D49" s="32"/>
      <c r="E49" s="36"/>
      <c r="F49" s="29"/>
      <c r="G49" s="29"/>
      <c r="H49" s="29"/>
      <c r="I49" s="28"/>
      <c r="J49" s="43" t="n">
        <f aca="false">IF(F49="",0,IF(OR(F49="Cadet 1",F49="Cadet 2"),0,"Ecrire Cadet 1 ou Cadet 2"))</f>
        <v>0</v>
      </c>
    </row>
    <row r="50" customFormat="false" ht="15" hidden="false" customHeight="true" outlineLevel="0" collapsed="false">
      <c r="A50" s="29"/>
      <c r="B50" s="29"/>
      <c r="C50" s="31"/>
      <c r="D50" s="32"/>
      <c r="E50" s="36"/>
      <c r="F50" s="29"/>
      <c r="G50" s="29"/>
      <c r="H50" s="29"/>
      <c r="I50" s="28"/>
      <c r="J50" s="43" t="n">
        <f aca="false">IF(F50="",0,IF(OR(F50="Cadet 1",F50="Cadet 2"),0,"Ecrire Cadet 1 ou Cadet 2"))</f>
        <v>0</v>
      </c>
    </row>
    <row r="51" customFormat="false" ht="15" hidden="false" customHeight="true" outlineLevel="0" collapsed="false">
      <c r="A51" s="29"/>
      <c r="B51" s="29"/>
      <c r="C51" s="31"/>
      <c r="D51" s="32"/>
      <c r="E51" s="36"/>
      <c r="F51" s="29"/>
      <c r="G51" s="29"/>
      <c r="H51" s="29"/>
      <c r="I51" s="28"/>
      <c r="J51" s="43" t="n">
        <f aca="false">IF(F51="",0,IF(OR(F51="Cadet 1",F51="Cadet 2"),0,"Ecrire Cadet 1 ou Cadet 2"))</f>
        <v>0</v>
      </c>
    </row>
    <row r="52" customFormat="false" ht="15" hidden="false" customHeight="true" outlineLevel="0" collapsed="false">
      <c r="A52" s="29"/>
      <c r="B52" s="29"/>
      <c r="C52" s="31"/>
      <c r="D52" s="32"/>
      <c r="E52" s="36"/>
      <c r="F52" s="29"/>
      <c r="G52" s="29"/>
      <c r="H52" s="29"/>
      <c r="I52" s="28"/>
      <c r="J52" s="43" t="n">
        <f aca="false">IF(F52="",0,IF(OR(F52="Cadet 1",F52="Cadet 2"),0,"Ecrire Cadet 1 ou Cadet 2"))</f>
        <v>0</v>
      </c>
    </row>
    <row r="53" customFormat="false" ht="15" hidden="false" customHeight="true" outlineLevel="0" collapsed="false">
      <c r="A53" s="29"/>
      <c r="B53" s="29"/>
      <c r="C53" s="31"/>
      <c r="D53" s="32"/>
      <c r="E53" s="36"/>
      <c r="F53" s="29"/>
      <c r="G53" s="29"/>
      <c r="H53" s="29"/>
      <c r="I53" s="28"/>
      <c r="J53" s="43" t="n">
        <f aca="false">IF(F53="",0,IF(OR(F53="Cadet 1",F53="Cadet 2"),0,"Ecrire Cadet 1 ou Cadet 2"))</f>
        <v>0</v>
      </c>
    </row>
    <row r="54" customFormat="false" ht="15" hidden="false" customHeight="true" outlineLevel="0" collapsed="false">
      <c r="A54" s="29"/>
      <c r="B54" s="29"/>
      <c r="C54" s="31"/>
      <c r="D54" s="32"/>
      <c r="E54" s="36"/>
      <c r="F54" s="29"/>
      <c r="G54" s="29"/>
      <c r="H54" s="29"/>
      <c r="I54" s="28"/>
      <c r="J54" s="43" t="n">
        <f aca="false">IF(F54="",0,IF(OR(F54="Cadet 1",F54="Cadet 2"),0,"Ecrire Cadet 1 ou Cadet 2"))</f>
        <v>0</v>
      </c>
    </row>
    <row r="55" customFormat="false" ht="15" hidden="false" customHeight="true" outlineLevel="0" collapsed="false">
      <c r="A55" s="29"/>
      <c r="B55" s="29"/>
      <c r="C55" s="31"/>
      <c r="D55" s="32"/>
      <c r="E55" s="36"/>
      <c r="F55" s="29"/>
      <c r="G55" s="29"/>
      <c r="H55" s="29"/>
      <c r="I55" s="28"/>
      <c r="J55" s="43" t="n">
        <f aca="false">IF(F55="",0,IF(OR(F55="Cadet 1",F55="Cadet 2"),0,"Ecrire Cadet 1 ou Cadet 2"))</f>
        <v>0</v>
      </c>
    </row>
    <row r="56" customFormat="false" ht="15" hidden="false" customHeight="true" outlineLevel="0" collapsed="false">
      <c r="A56" s="29"/>
      <c r="B56" s="29"/>
      <c r="C56" s="31"/>
      <c r="D56" s="32"/>
      <c r="E56" s="36"/>
      <c r="F56" s="29"/>
      <c r="G56" s="29"/>
      <c r="H56" s="29"/>
      <c r="I56" s="28"/>
      <c r="J56" s="43" t="n">
        <f aca="false">IF(F56="",0,IF(OR(F56="Cadet 1",F56="Cadet 2"),0,"Ecrire Cadet 1 ou Cadet 2"))</f>
        <v>0</v>
      </c>
    </row>
    <row r="57" customFormat="false" ht="15" hidden="false" customHeight="true" outlineLevel="0" collapsed="false">
      <c r="A57" s="29"/>
      <c r="B57" s="29"/>
      <c r="C57" s="31"/>
      <c r="D57" s="32"/>
      <c r="E57" s="36"/>
      <c r="F57" s="29"/>
      <c r="G57" s="29"/>
      <c r="H57" s="29"/>
      <c r="I57" s="28"/>
      <c r="J57" s="43" t="n">
        <f aca="false">IF(F57="",0,IF(OR(F57="Cadet 1",F57="Cadet 2"),0,"Ecrire Cadet 1 ou Cadet 2"))</f>
        <v>0</v>
      </c>
    </row>
    <row r="58" customFormat="false" ht="15" hidden="false" customHeight="true" outlineLevel="0" collapsed="false">
      <c r="A58" s="29"/>
      <c r="B58" s="29"/>
      <c r="C58" s="31"/>
      <c r="D58" s="32"/>
      <c r="E58" s="36"/>
      <c r="F58" s="29"/>
      <c r="G58" s="29"/>
      <c r="H58" s="29"/>
      <c r="I58" s="28"/>
      <c r="J58" s="43" t="n">
        <f aca="false">IF(F58="",0,IF(OR(F58="Cadet 1",F58="Cadet 2"),0,"Ecrire Cadet 1 ou Cadet 2"))</f>
        <v>0</v>
      </c>
    </row>
    <row r="59" customFormat="false" ht="15" hidden="false" customHeight="true" outlineLevel="0" collapsed="false">
      <c r="A59" s="29"/>
      <c r="B59" s="29"/>
      <c r="C59" s="31"/>
      <c r="D59" s="32"/>
      <c r="E59" s="36"/>
      <c r="F59" s="29"/>
      <c r="G59" s="29"/>
      <c r="H59" s="29"/>
      <c r="I59" s="28"/>
      <c r="J59" s="43" t="n">
        <f aca="false">IF(F59="",0,IF(OR(F59="Cadet 1",F59="Cadet 2"),0,"Ecrire Cadet 1 ou Cadet 2"))</f>
        <v>0</v>
      </c>
    </row>
    <row r="60" customFormat="false" ht="15" hidden="false" customHeight="true" outlineLevel="0" collapsed="false">
      <c r="A60" s="29"/>
      <c r="B60" s="29"/>
      <c r="C60" s="31"/>
      <c r="D60" s="32"/>
      <c r="E60" s="36"/>
      <c r="F60" s="29"/>
      <c r="G60" s="29"/>
      <c r="H60" s="29"/>
      <c r="I60" s="28"/>
      <c r="J60" s="43" t="n">
        <f aca="false">IF(F60="",0,IF(OR(F60="Cadet 1",F60="Cadet 2"),0,"Ecrire Cadet 1 ou Cadet 2"))</f>
        <v>0</v>
      </c>
    </row>
    <row r="61" customFormat="false" ht="15" hidden="false" customHeight="true" outlineLevel="0" collapsed="false">
      <c r="A61" s="29"/>
      <c r="B61" s="29"/>
      <c r="C61" s="31"/>
      <c r="D61" s="32"/>
      <c r="E61" s="36"/>
      <c r="F61" s="29"/>
      <c r="G61" s="29"/>
      <c r="H61" s="29"/>
      <c r="I61" s="28"/>
      <c r="J61" s="43" t="n">
        <f aca="false">IF(F61="",0,IF(OR(F61="Cadet 1",F61="Cadet 2"),0,"Ecrire Cadet 1 ou Cadet 2"))</f>
        <v>0</v>
      </c>
    </row>
    <row r="62" customFormat="false" ht="15" hidden="false" customHeight="true" outlineLevel="0" collapsed="false">
      <c r="A62" s="29"/>
      <c r="B62" s="29"/>
      <c r="C62" s="31"/>
      <c r="D62" s="32"/>
      <c r="E62" s="36"/>
      <c r="F62" s="29"/>
      <c r="G62" s="29"/>
      <c r="H62" s="29"/>
      <c r="I62" s="28"/>
      <c r="J62" s="43" t="n">
        <f aca="false">IF(F62="",0,IF(OR(F62="Cadet 1",F62="Cadet 2"),0,"Ecrire Cadet 1 ou Cadet 2"))</f>
        <v>0</v>
      </c>
    </row>
    <row r="63" customFormat="false" ht="15" hidden="false" customHeight="true" outlineLevel="0" collapsed="false">
      <c r="A63" s="29"/>
      <c r="B63" s="29"/>
      <c r="C63" s="31"/>
      <c r="D63" s="32"/>
      <c r="E63" s="36"/>
      <c r="F63" s="29"/>
      <c r="G63" s="29"/>
      <c r="H63" s="29"/>
      <c r="I63" s="28"/>
      <c r="J63" s="43" t="n">
        <f aca="false">IF(F63="",0,IF(OR(F63="Cadet 1",F63="Cadet 2"),0,"Ecrire Cadet 1 ou Cadet 2"))</f>
        <v>0</v>
      </c>
    </row>
    <row r="64" customFormat="false" ht="15" hidden="false" customHeight="true" outlineLevel="0" collapsed="false">
      <c r="A64" s="29"/>
      <c r="B64" s="29"/>
      <c r="C64" s="31"/>
      <c r="D64" s="32"/>
      <c r="E64" s="36"/>
      <c r="F64" s="29"/>
      <c r="G64" s="29"/>
      <c r="H64" s="29"/>
      <c r="I64" s="28"/>
      <c r="J64" s="43" t="n">
        <f aca="false">IF(F64="",0,IF(OR(F64="Cadet 1",F64="Cadet 2"),0,"Ecrire Cadet 1 ou Cadet 2"))</f>
        <v>0</v>
      </c>
    </row>
    <row r="65" customFormat="false" ht="15" hidden="false" customHeight="true" outlineLevel="0" collapsed="false">
      <c r="A65" s="29"/>
      <c r="B65" s="29"/>
      <c r="C65" s="31"/>
      <c r="D65" s="32"/>
      <c r="E65" s="36"/>
      <c r="F65" s="29"/>
      <c r="G65" s="29"/>
      <c r="H65" s="29"/>
      <c r="I65" s="28"/>
      <c r="J65" s="43" t="n">
        <f aca="false">IF(F65="",0,IF(OR(F65="Cadet 1",F65="Cadet 2"),0,"Ecrire Cadet 1 ou Cadet 2"))</f>
        <v>0</v>
      </c>
    </row>
    <row r="66" customFormat="false" ht="15" hidden="false" customHeight="true" outlineLevel="0" collapsed="false">
      <c r="A66" s="29"/>
      <c r="B66" s="29"/>
      <c r="C66" s="31"/>
      <c r="D66" s="32"/>
      <c r="E66" s="36"/>
      <c r="F66" s="29"/>
      <c r="G66" s="29"/>
      <c r="H66" s="29"/>
      <c r="I66" s="28"/>
      <c r="J66" s="43" t="n">
        <f aca="false">IF(F66="",0,IF(OR(F66="Cadet 1",F66="Cadet 2"),0,"Ecrire Cadet 1 ou Cadet 2"))</f>
        <v>0</v>
      </c>
    </row>
    <row r="67" customFormat="false" ht="15" hidden="false" customHeight="true" outlineLevel="0" collapsed="false">
      <c r="A67" s="29"/>
      <c r="B67" s="29"/>
      <c r="C67" s="31"/>
      <c r="D67" s="32"/>
      <c r="E67" s="36"/>
      <c r="F67" s="29"/>
      <c r="G67" s="29"/>
      <c r="H67" s="29"/>
      <c r="I67" s="28"/>
      <c r="J67" s="43" t="n">
        <f aca="false">IF(F67="",0,IF(OR(F67="Cadet 1",F67="Cadet 2"),0,"Ecrire Cadet 1 ou Cadet 2"))</f>
        <v>0</v>
      </c>
    </row>
    <row r="68" customFormat="false" ht="15" hidden="false" customHeight="true" outlineLevel="0" collapsed="false">
      <c r="A68" s="29"/>
      <c r="B68" s="29"/>
      <c r="C68" s="31"/>
      <c r="D68" s="32"/>
      <c r="E68" s="36"/>
      <c r="F68" s="29"/>
      <c r="G68" s="29"/>
      <c r="H68" s="29"/>
      <c r="I68" s="28"/>
      <c r="J68" s="43" t="n">
        <f aca="false">IF(F68="",0,IF(OR(F68="Cadet 1",F68="Cadet 2"),0,"Ecrire Cadet 1 ou Cadet 2"))</f>
        <v>0</v>
      </c>
    </row>
    <row r="69" customFormat="false" ht="15" hidden="false" customHeight="true" outlineLevel="0" collapsed="false">
      <c r="A69" s="29"/>
      <c r="B69" s="29"/>
      <c r="C69" s="31"/>
      <c r="D69" s="32"/>
      <c r="E69" s="36"/>
      <c r="F69" s="29"/>
      <c r="G69" s="29"/>
      <c r="H69" s="29"/>
      <c r="I69" s="28"/>
      <c r="J69" s="43" t="n">
        <f aca="false">IF(F69="",0,IF(OR(F69="Cadet 1",F69="Cadet 2"),0,"Ecrire Cadet 1 ou Cadet 2"))</f>
        <v>0</v>
      </c>
    </row>
    <row r="70" customFormat="false" ht="15" hidden="false" customHeight="true" outlineLevel="0" collapsed="false">
      <c r="A70" s="29"/>
      <c r="B70" s="29"/>
      <c r="C70" s="31"/>
      <c r="D70" s="32"/>
      <c r="E70" s="36"/>
      <c r="F70" s="29"/>
      <c r="G70" s="29"/>
      <c r="H70" s="29"/>
      <c r="I70" s="28"/>
      <c r="J70" s="43" t="n">
        <f aca="false">IF(F70="",0,IF(OR(F70="Cadet 1",F70="Cadet 2"),0,"Ecrire Cadet 1 ou Cadet 2"))</f>
        <v>0</v>
      </c>
    </row>
    <row r="71" customFormat="false" ht="15" hidden="false" customHeight="true" outlineLevel="0" collapsed="false">
      <c r="A71" s="29"/>
      <c r="B71" s="29"/>
      <c r="C71" s="31"/>
      <c r="D71" s="32"/>
      <c r="E71" s="36"/>
      <c r="F71" s="29"/>
      <c r="G71" s="29"/>
      <c r="H71" s="29"/>
      <c r="I71" s="28"/>
      <c r="J71" s="43" t="n">
        <f aca="false">IF(F71="",0,IF(OR(F71="Cadet 1",F71="Cadet 2"),0,"Ecrire Cadet 1 ou Cadet 2"))</f>
        <v>0</v>
      </c>
    </row>
    <row r="72" customFormat="false" ht="15" hidden="false" customHeight="true" outlineLevel="0" collapsed="false">
      <c r="A72" s="29"/>
      <c r="B72" s="29"/>
      <c r="C72" s="31"/>
      <c r="D72" s="32"/>
      <c r="E72" s="36"/>
      <c r="F72" s="29"/>
      <c r="G72" s="29"/>
      <c r="H72" s="29"/>
      <c r="I72" s="28"/>
      <c r="J72" s="43" t="n">
        <f aca="false">IF(F72="",0,IF(OR(F72="Cadet 1",F72="Cadet 2"),0,"Ecrire Cadet 1 ou Cadet 2"))</f>
        <v>0</v>
      </c>
    </row>
    <row r="73" customFormat="false" ht="15" hidden="false" customHeight="true" outlineLevel="0" collapsed="false">
      <c r="A73" s="29"/>
      <c r="B73" s="29"/>
      <c r="C73" s="31"/>
      <c r="D73" s="32"/>
      <c r="E73" s="36"/>
      <c r="F73" s="29"/>
      <c r="G73" s="29"/>
      <c r="H73" s="29"/>
      <c r="I73" s="28"/>
      <c r="J73" s="43" t="n">
        <f aca="false">IF(F73="",0,IF(OR(F73="Cadet 1",F73="Cadet 2"),0,"Ecrire Cadet 1 ou Cadet 2"))</f>
        <v>0</v>
      </c>
    </row>
    <row r="74" customFormat="false" ht="15" hidden="false" customHeight="true" outlineLevel="0" collapsed="false">
      <c r="A74" s="29"/>
      <c r="B74" s="29"/>
      <c r="C74" s="31"/>
      <c r="D74" s="32"/>
      <c r="E74" s="36"/>
      <c r="F74" s="29"/>
      <c r="G74" s="29"/>
      <c r="H74" s="29"/>
      <c r="I74" s="28"/>
      <c r="J74" s="43" t="n">
        <f aca="false">IF(F74="",0,IF(OR(F74="Cadet 1",F74="Cadet 2"),0,"Ecrire Cadet 1 ou Cadet 2"))</f>
        <v>0</v>
      </c>
    </row>
    <row r="75" customFormat="false" ht="15" hidden="false" customHeight="true" outlineLevel="0" collapsed="false">
      <c r="A75" s="29"/>
      <c r="B75" s="29"/>
      <c r="C75" s="31"/>
      <c r="D75" s="32"/>
      <c r="E75" s="36"/>
      <c r="F75" s="29"/>
      <c r="G75" s="29"/>
      <c r="H75" s="29"/>
      <c r="I75" s="28"/>
      <c r="J75" s="43" t="n">
        <f aca="false">IF(F75="",0,IF(OR(F75="Cadet 1",F75="Cadet 2"),0,"Ecrire Cadet 1 ou Cadet 2"))</f>
        <v>0</v>
      </c>
    </row>
    <row r="76" customFormat="false" ht="15" hidden="false" customHeight="true" outlineLevel="0" collapsed="false">
      <c r="A76" s="29"/>
      <c r="B76" s="29"/>
      <c r="C76" s="31"/>
      <c r="D76" s="32"/>
      <c r="E76" s="36"/>
      <c r="F76" s="29"/>
      <c r="G76" s="29"/>
      <c r="H76" s="29"/>
      <c r="I76" s="28"/>
      <c r="J76" s="43" t="n">
        <f aca="false">IF(F76="",0,IF(OR(F76="Cadet 1",F76="Cadet 2"),0,"Ecrire Cadet 1 ou Cadet 2"))</f>
        <v>0</v>
      </c>
    </row>
    <row r="77" customFormat="false" ht="15" hidden="false" customHeight="true" outlineLevel="0" collapsed="false">
      <c r="A77" s="29"/>
      <c r="B77" s="29"/>
      <c r="C77" s="31"/>
      <c r="D77" s="32"/>
      <c r="E77" s="36"/>
      <c r="F77" s="29"/>
      <c r="G77" s="29"/>
      <c r="H77" s="29"/>
      <c r="I77" s="28"/>
      <c r="J77" s="43" t="n">
        <f aca="false">IF(F77="",0,IF(OR(F77="Cadet 1",F77="Cadet 2"),0,"Ecrire Cadet 1 ou Cadet 2"))</f>
        <v>0</v>
      </c>
    </row>
    <row r="78" customFormat="false" ht="15" hidden="false" customHeight="true" outlineLevel="0" collapsed="false">
      <c r="A78" s="29"/>
      <c r="B78" s="29"/>
      <c r="C78" s="31"/>
      <c r="D78" s="32"/>
      <c r="E78" s="36"/>
      <c r="F78" s="29"/>
      <c r="G78" s="29"/>
      <c r="H78" s="29"/>
      <c r="I78" s="28"/>
      <c r="J78" s="43" t="n">
        <f aca="false">IF(F78="",0,IF(OR(F78="Cadet 1",F78="Cadet 2"),0,"Ecrire Cadet 1 ou Cadet 2"))</f>
        <v>0</v>
      </c>
    </row>
    <row r="79" customFormat="false" ht="15" hidden="false" customHeight="true" outlineLevel="0" collapsed="false">
      <c r="A79" s="29"/>
      <c r="B79" s="29"/>
      <c r="C79" s="31"/>
      <c r="D79" s="32"/>
      <c r="E79" s="36"/>
      <c r="F79" s="29"/>
      <c r="G79" s="29"/>
      <c r="H79" s="29"/>
      <c r="I79" s="28"/>
      <c r="J79" s="43" t="n">
        <f aca="false">IF(F79="",0,IF(OR(F79="Cadet 1",F79="Cadet 2"),0,"Ecrire Cadet 1 ou Cadet 2"))</f>
        <v>0</v>
      </c>
    </row>
    <row r="80" customFormat="false" ht="15" hidden="false" customHeight="true" outlineLevel="0" collapsed="false">
      <c r="A80" s="29"/>
      <c r="B80" s="29"/>
      <c r="C80" s="31"/>
      <c r="D80" s="32"/>
      <c r="E80" s="36"/>
      <c r="F80" s="29"/>
      <c r="G80" s="29"/>
      <c r="H80" s="29"/>
      <c r="I80" s="28"/>
      <c r="J80" s="43" t="n">
        <f aca="false">IF(F80="",0,IF(OR(F80="Cadet 1",F80="Cadet 2"),0,"Ecrire Cadet 1 ou Cadet 2"))</f>
        <v>0</v>
      </c>
    </row>
    <row r="81" customFormat="false" ht="15" hidden="false" customHeight="true" outlineLevel="0" collapsed="false">
      <c r="A81" s="29"/>
      <c r="B81" s="29"/>
      <c r="C81" s="31"/>
      <c r="D81" s="32"/>
      <c r="E81" s="36"/>
      <c r="F81" s="29"/>
      <c r="G81" s="29"/>
      <c r="H81" s="29"/>
      <c r="I81" s="28"/>
      <c r="J81" s="43" t="n">
        <f aca="false">IF(F81="",0,IF(OR(F81="Cadet 1",F81="Cadet 2"),0,"Ecrire Cadet 1 ou Cadet 2"))</f>
        <v>0</v>
      </c>
    </row>
    <row r="82" customFormat="false" ht="15" hidden="false" customHeight="true" outlineLevel="0" collapsed="false">
      <c r="A82" s="29"/>
      <c r="B82" s="29"/>
      <c r="C82" s="31"/>
      <c r="D82" s="32"/>
      <c r="E82" s="36"/>
      <c r="F82" s="29"/>
      <c r="G82" s="29"/>
      <c r="H82" s="29"/>
      <c r="I82" s="28"/>
      <c r="J82" s="43" t="n">
        <f aca="false">IF(F82="",0,IF(OR(F82="Cadet 1",F82="Cadet 2"),0,"Ecrire Cadet 1 ou Cadet 2"))</f>
        <v>0</v>
      </c>
    </row>
    <row r="83" customFormat="false" ht="15" hidden="false" customHeight="true" outlineLevel="0" collapsed="false">
      <c r="A83" s="29"/>
      <c r="B83" s="29"/>
      <c r="C83" s="31"/>
      <c r="D83" s="32"/>
      <c r="E83" s="36"/>
      <c r="F83" s="29"/>
      <c r="G83" s="29"/>
      <c r="H83" s="29"/>
      <c r="I83" s="28"/>
      <c r="J83" s="43" t="n">
        <f aca="false">IF(F83="",0,IF(OR(F83="Cadet 1",F83="Cadet 2"),0,"Ecrire Cadet 1 ou Cadet 2"))</f>
        <v>0</v>
      </c>
    </row>
    <row r="84" customFormat="false" ht="15" hidden="false" customHeight="true" outlineLevel="0" collapsed="false">
      <c r="A84" s="29"/>
      <c r="B84" s="29"/>
      <c r="C84" s="31"/>
      <c r="D84" s="32"/>
      <c r="E84" s="36"/>
      <c r="F84" s="29"/>
      <c r="G84" s="29"/>
      <c r="H84" s="29"/>
      <c r="I84" s="28"/>
      <c r="J84" s="43" t="n">
        <f aca="false">IF(F84="",0,IF(OR(F84="Cadet 1",F84="Cadet 2"),0,"Ecrire Cadet 1 ou Cadet 2"))</f>
        <v>0</v>
      </c>
    </row>
    <row r="85" customFormat="false" ht="15" hidden="false" customHeight="true" outlineLevel="0" collapsed="false">
      <c r="A85" s="29"/>
      <c r="B85" s="29"/>
      <c r="C85" s="31"/>
      <c r="D85" s="32"/>
      <c r="E85" s="36"/>
      <c r="F85" s="29"/>
      <c r="G85" s="29"/>
      <c r="H85" s="29"/>
      <c r="I85" s="28"/>
      <c r="J85" s="43" t="n">
        <f aca="false">IF(F85="",0,IF(OR(F85="Cadet 1",F85="Cadet 2"),0,"Ecrire Cadet 1 ou Cadet 2"))</f>
        <v>0</v>
      </c>
    </row>
    <row r="86" customFormat="false" ht="15" hidden="false" customHeight="true" outlineLevel="0" collapsed="false">
      <c r="A86" s="29"/>
      <c r="B86" s="29"/>
      <c r="C86" s="31"/>
      <c r="D86" s="32"/>
      <c r="E86" s="36"/>
      <c r="F86" s="29"/>
      <c r="G86" s="29"/>
      <c r="H86" s="29"/>
      <c r="I86" s="28"/>
      <c r="J86" s="43" t="n">
        <f aca="false">IF(F86="",0,IF(OR(F86="Cadet 1",F86="Cadet 2"),0,"Ecrire Cadet 1 ou Cadet 2"))</f>
        <v>0</v>
      </c>
    </row>
    <row r="87" customFormat="false" ht="15" hidden="false" customHeight="true" outlineLevel="0" collapsed="false">
      <c r="A87" s="29"/>
      <c r="B87" s="29"/>
      <c r="C87" s="31"/>
      <c r="D87" s="32"/>
      <c r="E87" s="36"/>
      <c r="F87" s="29"/>
      <c r="G87" s="29"/>
      <c r="H87" s="29"/>
      <c r="I87" s="28"/>
      <c r="J87" s="43" t="n">
        <f aca="false">IF(F87="",0,IF(OR(F87="Cadet 1",F87="Cadet 2"),0,"Ecrire Cadet 1 ou Cadet 2"))</f>
        <v>0</v>
      </c>
    </row>
    <row r="88" customFormat="false" ht="15" hidden="false" customHeight="true" outlineLevel="0" collapsed="false">
      <c r="A88" s="29"/>
      <c r="B88" s="29"/>
      <c r="C88" s="31"/>
      <c r="D88" s="32"/>
      <c r="E88" s="36"/>
      <c r="F88" s="29"/>
      <c r="G88" s="29"/>
      <c r="H88" s="29"/>
      <c r="I88" s="28"/>
      <c r="J88" s="43" t="n">
        <f aca="false">IF(F88="",0,IF(OR(F88="Cadet 1",F88="Cadet 2"),0,"Ecrire Cadet 1 ou Cadet 2"))</f>
        <v>0</v>
      </c>
    </row>
    <row r="89" customFormat="false" ht="15" hidden="false" customHeight="true" outlineLevel="0" collapsed="false">
      <c r="A89" s="29"/>
      <c r="B89" s="29"/>
      <c r="C89" s="31"/>
      <c r="D89" s="32"/>
      <c r="E89" s="36"/>
      <c r="F89" s="29"/>
      <c r="G89" s="29"/>
      <c r="H89" s="29"/>
      <c r="I89" s="28"/>
      <c r="J89" s="43" t="n">
        <f aca="false">IF(F89="",0,IF(OR(F89="Cadet 1",F89="Cadet 2"),0,"Ecrire Cadet 1 ou Cadet 2"))</f>
        <v>0</v>
      </c>
    </row>
    <row r="90" customFormat="false" ht="15" hidden="false" customHeight="true" outlineLevel="0" collapsed="false">
      <c r="A90" s="29"/>
      <c r="B90" s="29"/>
      <c r="C90" s="31"/>
      <c r="D90" s="32"/>
      <c r="E90" s="36"/>
      <c r="F90" s="29"/>
      <c r="G90" s="29"/>
      <c r="H90" s="29"/>
      <c r="I90" s="28"/>
      <c r="J90" s="43" t="n">
        <f aca="false">IF(F90="",0,IF(OR(F90="Cadet 1",F90="Cadet 2"),0,"Ecrire Cadet 1 ou Cadet 2"))</f>
        <v>0</v>
      </c>
    </row>
    <row r="91" customFormat="false" ht="15" hidden="false" customHeight="true" outlineLevel="0" collapsed="false">
      <c r="A91" s="29"/>
      <c r="B91" s="29"/>
      <c r="C91" s="31"/>
      <c r="D91" s="32"/>
      <c r="E91" s="36"/>
      <c r="F91" s="29"/>
      <c r="G91" s="29"/>
      <c r="H91" s="29"/>
      <c r="I91" s="28"/>
      <c r="J91" s="43" t="n">
        <f aca="false">IF(F91="",0,IF(OR(F91="Cadet 1",F91="Cadet 2"),0,"Ecrire Cadet 1 ou Cadet 2"))</f>
        <v>0</v>
      </c>
    </row>
    <row r="92" customFormat="false" ht="15" hidden="false" customHeight="true" outlineLevel="0" collapsed="false">
      <c r="A92" s="29"/>
      <c r="B92" s="29"/>
      <c r="C92" s="31"/>
      <c r="D92" s="32"/>
      <c r="E92" s="36"/>
      <c r="F92" s="29"/>
      <c r="G92" s="29"/>
      <c r="H92" s="29"/>
      <c r="I92" s="28"/>
      <c r="J92" s="43" t="n">
        <f aca="false">IF(F92="",0,IF(OR(F92="Cadet 1",F92="Cadet 2"),0,"Ecrire Cadet 1 ou Cadet 2"))</f>
        <v>0</v>
      </c>
    </row>
    <row r="93" customFormat="false" ht="15" hidden="false" customHeight="true" outlineLevel="0" collapsed="false">
      <c r="A93" s="29"/>
      <c r="B93" s="29"/>
      <c r="C93" s="31"/>
      <c r="D93" s="32"/>
      <c r="E93" s="36"/>
      <c r="F93" s="29"/>
      <c r="G93" s="29"/>
      <c r="H93" s="29"/>
      <c r="I93" s="28"/>
      <c r="J93" s="43" t="n">
        <f aca="false">IF(F93="",0,IF(OR(F93="Cadet 1",F93="Cadet 2"),0,"Ecrire Cadet 1 ou Cadet 2"))</f>
        <v>0</v>
      </c>
    </row>
    <row r="94" customFormat="false" ht="15" hidden="false" customHeight="true" outlineLevel="0" collapsed="false">
      <c r="A94" s="29"/>
      <c r="B94" s="29"/>
      <c r="C94" s="31"/>
      <c r="D94" s="32"/>
      <c r="E94" s="36"/>
      <c r="F94" s="29"/>
      <c r="G94" s="29"/>
      <c r="H94" s="29"/>
      <c r="I94" s="28"/>
      <c r="J94" s="43" t="n">
        <f aca="false">IF(F94="",0,IF(OR(F94="Cadet 1",F94="Cadet 2"),0,"Ecrire Cadet 1 ou Cadet 2"))</f>
        <v>0</v>
      </c>
    </row>
    <row r="95" customFormat="false" ht="15" hidden="false" customHeight="true" outlineLevel="0" collapsed="false">
      <c r="A95" s="29"/>
      <c r="B95" s="29"/>
      <c r="C95" s="31"/>
      <c r="D95" s="32"/>
      <c r="E95" s="36"/>
      <c r="F95" s="29"/>
      <c r="G95" s="29"/>
      <c r="H95" s="29"/>
      <c r="I95" s="28"/>
      <c r="J95" s="43" t="n">
        <f aca="false">IF(F95="",0,IF(OR(F95="Cadet 1",F95="Cadet 2"),0,"Ecrire Cadet 1 ou Cadet 2"))</f>
        <v>0</v>
      </c>
    </row>
    <row r="96" customFormat="false" ht="15" hidden="false" customHeight="true" outlineLevel="0" collapsed="false">
      <c r="A96" s="29"/>
      <c r="B96" s="29"/>
      <c r="C96" s="31"/>
      <c r="D96" s="32"/>
      <c r="E96" s="36"/>
      <c r="F96" s="29"/>
      <c r="G96" s="29"/>
      <c r="H96" s="29"/>
      <c r="I96" s="28"/>
      <c r="J96" s="43" t="n">
        <f aca="false">IF(F96="",0,IF(OR(F96="Cadet 1",F96="Cadet 2"),0,"Ecrire Cadet 1 ou Cadet 2"))</f>
        <v>0</v>
      </c>
    </row>
    <row r="97" customFormat="false" ht="15" hidden="false" customHeight="true" outlineLevel="0" collapsed="false">
      <c r="A97" s="29"/>
      <c r="B97" s="29"/>
      <c r="C97" s="31"/>
      <c r="D97" s="32"/>
      <c r="E97" s="36"/>
      <c r="F97" s="29"/>
      <c r="G97" s="29"/>
      <c r="H97" s="29"/>
      <c r="I97" s="28"/>
      <c r="J97" s="43" t="n">
        <f aca="false">IF(F97="",0,IF(OR(F97="Cadet 1",F97="Cadet 2"),0,"Ecrire Cadet 1 ou Cadet 2"))</f>
        <v>0</v>
      </c>
    </row>
    <row r="98" customFormat="false" ht="15" hidden="false" customHeight="true" outlineLevel="0" collapsed="false">
      <c r="A98" s="29"/>
      <c r="B98" s="29"/>
      <c r="C98" s="31"/>
      <c r="D98" s="32"/>
      <c r="E98" s="36"/>
      <c r="F98" s="29"/>
      <c r="G98" s="29"/>
      <c r="H98" s="29"/>
      <c r="I98" s="28"/>
      <c r="J98" s="43" t="n">
        <f aca="false">IF(F98="",0,IF(OR(F98="Cadet 1",F98="Cadet 2"),0,"Ecrire Cadet 1 ou Cadet 2"))</f>
        <v>0</v>
      </c>
    </row>
    <row r="99" customFormat="false" ht="15" hidden="false" customHeight="true" outlineLevel="0" collapsed="false">
      <c r="A99" s="29"/>
      <c r="B99" s="29"/>
      <c r="C99" s="31"/>
      <c r="D99" s="32"/>
      <c r="E99" s="36"/>
      <c r="F99" s="29"/>
      <c r="G99" s="29"/>
      <c r="H99" s="29"/>
      <c r="I99" s="28"/>
      <c r="J99" s="43" t="n">
        <f aca="false">IF(F99="",0,IF(OR(F99="Cadet 1",F99="Cadet 2"),0,"Ecrire Cadet 1 ou Cadet 2"))</f>
        <v>0</v>
      </c>
    </row>
    <row r="100" customFormat="false" ht="15" hidden="false" customHeight="true" outlineLevel="0" collapsed="false">
      <c r="A100" s="29"/>
      <c r="B100" s="29"/>
      <c r="C100" s="31"/>
      <c r="D100" s="32"/>
      <c r="E100" s="36"/>
      <c r="F100" s="29"/>
      <c r="G100" s="29"/>
      <c r="H100" s="29"/>
      <c r="I100" s="28"/>
      <c r="J100" s="43" t="n">
        <f aca="false">IF(F100="",0,IF(OR(F100="Cadet 1",F100="Cadet 2"),0,"Ecrire Cadet 1 ou Cadet 2"))</f>
        <v>0</v>
      </c>
    </row>
    <row r="101" customFormat="false" ht="15" hidden="false" customHeight="true" outlineLevel="0" collapsed="false">
      <c r="A101" s="29"/>
      <c r="B101" s="29"/>
      <c r="C101" s="31"/>
      <c r="D101" s="32"/>
      <c r="E101" s="36"/>
      <c r="F101" s="29"/>
      <c r="G101" s="29"/>
      <c r="H101" s="29"/>
      <c r="I101" s="28"/>
      <c r="J101" s="43" t="n">
        <f aca="false">IF(F101="",0,IF(OR(F101="Cadet 1",F101="Cadet 2"),0,"Ecrire Cadet 1 ou Cadet 2"))</f>
        <v>0</v>
      </c>
    </row>
    <row r="102" customFormat="false" ht="15" hidden="false" customHeight="true" outlineLevel="0" collapsed="false">
      <c r="A102" s="29"/>
      <c r="B102" s="29"/>
      <c r="C102" s="31"/>
      <c r="D102" s="32"/>
      <c r="E102" s="36"/>
      <c r="F102" s="29"/>
      <c r="G102" s="29"/>
      <c r="H102" s="29"/>
      <c r="I102" s="28"/>
      <c r="J102" s="43" t="n">
        <f aca="false">IF(F102="",0,IF(OR(F102="Cadet 1",F102="Cadet 2"),0,"Ecrire Cadet 1 ou Cadet 2"))</f>
        <v>0</v>
      </c>
    </row>
    <row r="103" customFormat="false" ht="15" hidden="false" customHeight="true" outlineLevel="0" collapsed="false">
      <c r="A103" s="29"/>
      <c r="B103" s="29"/>
      <c r="C103" s="31"/>
      <c r="D103" s="32"/>
      <c r="E103" s="36"/>
      <c r="F103" s="29"/>
      <c r="G103" s="29"/>
      <c r="H103" s="29"/>
      <c r="I103" s="28"/>
      <c r="J103" s="43" t="n">
        <f aca="false">IF(F103="",0,IF(OR(F103="Cadet 1",F103="Cadet 2"),0,"Ecrire Cadet 1 ou Cadet 2"))</f>
        <v>0</v>
      </c>
    </row>
    <row r="104" customFormat="false" ht="15" hidden="false" customHeight="true" outlineLevel="0" collapsed="false">
      <c r="A104" s="29"/>
      <c r="B104" s="29"/>
      <c r="C104" s="31"/>
      <c r="D104" s="32"/>
      <c r="E104" s="36"/>
      <c r="F104" s="29"/>
      <c r="G104" s="29"/>
      <c r="H104" s="29"/>
      <c r="I104" s="28"/>
      <c r="J104" s="43" t="n">
        <f aca="false">IF(F104="",0,IF(OR(F104="Cadet 1",F104="Cadet 2"),0,"Ecrire Cadet 1 ou Cadet 2"))</f>
        <v>0</v>
      </c>
    </row>
    <row r="105" customFormat="false" ht="15" hidden="false" customHeight="true" outlineLevel="0" collapsed="false">
      <c r="A105" s="29"/>
      <c r="B105" s="29"/>
      <c r="C105" s="31"/>
      <c r="D105" s="32"/>
      <c r="E105" s="36"/>
      <c r="F105" s="29"/>
      <c r="G105" s="29"/>
      <c r="H105" s="29"/>
      <c r="I105" s="28"/>
      <c r="J105" s="43" t="n">
        <f aca="false">IF(F105="",0,IF(OR(F105="Cadet 1",F105="Cadet 2"),0,"Ecrire Cadet 1 ou Cadet 2"))</f>
        <v>0</v>
      </c>
    </row>
    <row r="106" customFormat="false" ht="15" hidden="false" customHeight="true" outlineLevel="0" collapsed="false">
      <c r="A106" s="29"/>
      <c r="B106" s="29"/>
      <c r="C106" s="31"/>
      <c r="D106" s="32"/>
      <c r="E106" s="36"/>
      <c r="F106" s="29"/>
      <c r="G106" s="29"/>
      <c r="H106" s="29"/>
      <c r="I106" s="28"/>
      <c r="J106" s="43" t="n">
        <f aca="false">IF(F106="",0,IF(OR(F106="Cadet 1",F106="Cadet 2"),0,"Ecrire Cadet 1 ou Cadet 2"))</f>
        <v>0</v>
      </c>
    </row>
    <row r="107" customFormat="false" ht="15" hidden="false" customHeight="true" outlineLevel="0" collapsed="false">
      <c r="A107" s="29"/>
      <c r="B107" s="29"/>
      <c r="C107" s="31"/>
      <c r="D107" s="32"/>
      <c r="E107" s="36"/>
      <c r="F107" s="29"/>
      <c r="G107" s="29"/>
      <c r="H107" s="29"/>
      <c r="I107" s="28"/>
      <c r="J107" s="43" t="n">
        <f aca="false">IF(F107="",0,IF(OR(F107="Cadet 1",F107="Cadet 2"),0,"Ecrire Cadet 1 ou Cadet 2"))</f>
        <v>0</v>
      </c>
    </row>
    <row r="108" customFormat="false" ht="15" hidden="false" customHeight="true" outlineLevel="0" collapsed="false">
      <c r="A108" s="29"/>
      <c r="B108" s="29"/>
      <c r="C108" s="31"/>
      <c r="D108" s="32"/>
      <c r="E108" s="36"/>
      <c r="F108" s="29"/>
      <c r="G108" s="29"/>
      <c r="H108" s="29"/>
      <c r="I108" s="28"/>
      <c r="J108" s="43" t="n">
        <f aca="false">IF(F108="",0,IF(OR(F108="Cadet 1",F108="Cadet 2"),0,"Ecrire Cadet 1 ou Cadet 2"))</f>
        <v>0</v>
      </c>
    </row>
    <row r="109" customFormat="false" ht="15" hidden="false" customHeight="true" outlineLevel="0" collapsed="false">
      <c r="A109" s="29"/>
      <c r="B109" s="29"/>
      <c r="C109" s="31"/>
      <c r="D109" s="32"/>
      <c r="E109" s="36"/>
      <c r="F109" s="29"/>
      <c r="G109" s="29"/>
      <c r="H109" s="29"/>
      <c r="I109" s="28"/>
      <c r="J109" s="43"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CHOISY LE ROI</v>
      </c>
      <c r="E1" s="37"/>
      <c r="F1" s="7"/>
      <c r="G1" s="7"/>
      <c r="H1" s="7"/>
    </row>
    <row r="2" s="4" customFormat="true" ht="18.75" hidden="false" customHeight="true" outlineLevel="0" collapsed="false">
      <c r="C2" s="5" t="s">
        <v>5</v>
      </c>
      <c r="D2" s="37" t="n">
        <f aca="false">'Engag U7'!D2</f>
        <v>0</v>
      </c>
      <c r="E2" s="37"/>
      <c r="F2" s="9" t="s">
        <v>6</v>
      </c>
      <c r="G2" s="10" t="n">
        <f aca="false">'Engag U7'!G2</f>
        <v>94</v>
      </c>
    </row>
    <row r="3" s="4" customFormat="true" ht="18.75" hidden="false" customHeight="true" outlineLevel="0" collapsed="false">
      <c r="C3" s="5" t="s">
        <v>7</v>
      </c>
      <c r="D3" s="37" t="n">
        <f aca="false">'Engag U7'!D3</f>
        <v>0</v>
      </c>
      <c r="E3" s="37"/>
      <c r="F3" s="7"/>
      <c r="G3" s="7"/>
      <c r="H3" s="7"/>
      <c r="I3" s="7"/>
      <c r="J3" s="7"/>
    </row>
    <row r="4" s="4" customFormat="true" ht="18.75" hidden="false" customHeight="true" outlineLevel="0" collapsed="false">
      <c r="C4" s="5" t="s">
        <v>8</v>
      </c>
      <c r="D4" s="11" t="n">
        <f aca="false">'Engag U7'!D4</f>
        <v>45869</v>
      </c>
      <c r="E4" s="12" t="s">
        <v>9</v>
      </c>
      <c r="F4" s="13" t="str">
        <f aca="false">'Engag U7'!F4:F4</f>
        <v>ROUTE</v>
      </c>
      <c r="G4" s="13"/>
      <c r="H4" s="13"/>
      <c r="I4" s="7"/>
      <c r="J4" s="7"/>
    </row>
    <row r="5" s="4" customFormat="true" ht="18.75" hidden="false" customHeight="true" outlineLevel="0" collapsed="false">
      <c r="C5" s="5" t="s">
        <v>11</v>
      </c>
      <c r="D5" s="11" t="s">
        <v>125</v>
      </c>
      <c r="E5" s="7"/>
      <c r="F5" s="7"/>
      <c r="G5" s="7"/>
      <c r="H5" s="38"/>
    </row>
    <row r="6" s="4" customFormat="true" ht="20.1" hidden="false" customHeight="true" outlineLevel="0" collapsed="false">
      <c r="C6" s="5" t="s">
        <v>13</v>
      </c>
      <c r="D6" s="15" t="n">
        <f aca="false">COUNTA(C10:C109)</f>
        <v>9</v>
      </c>
      <c r="E6" s="5" t="s">
        <v>14</v>
      </c>
      <c r="F6" s="16" t="n">
        <f aca="false">COUNTIF(B10:B109,"x")</f>
        <v>0</v>
      </c>
      <c r="G6" s="17"/>
      <c r="H6" s="18"/>
    </row>
    <row r="7" customFormat="false" ht="15" hidden="false" customHeight="true" outlineLevel="0" collapsed="false">
      <c r="C7" s="39" t="s">
        <v>126</v>
      </c>
      <c r="D7" s="15" t="n">
        <f aca="false">COUNTIF($F$10:$F$109,"Benjamin 1")</f>
        <v>0</v>
      </c>
      <c r="E7" s="39" t="s">
        <v>126</v>
      </c>
      <c r="F7" s="16" t="n">
        <f aca="false">COUNTIFS($F$10:$F$109,"Benjamin 1",$B$10:$B$109,"x")</f>
        <v>0</v>
      </c>
      <c r="G7" s="17"/>
    </row>
    <row r="8" customFormat="false" ht="15" hidden="false" customHeight="true" outlineLevel="0" collapsed="false">
      <c r="C8" s="40" t="s">
        <v>127</v>
      </c>
      <c r="D8" s="15" t="n">
        <f aca="false">COUNTIF($F$10:$F$109,"Benjamin 2")</f>
        <v>0</v>
      </c>
      <c r="E8" s="40" t="s">
        <v>127</v>
      </c>
      <c r="F8" s="16" t="n">
        <f aca="false">COUNTIFS($F$10:$F$109,"Benjamin 2",$B$10:$B$109,"x")</f>
        <v>0</v>
      </c>
      <c r="G8" s="17"/>
    </row>
    <row r="9" customFormat="false" ht="15" hidden="false" customHeight="true" outlineLevel="0" collapsed="false">
      <c r="A9" s="22" t="s">
        <v>15</v>
      </c>
      <c r="B9" s="23" t="s">
        <v>16</v>
      </c>
      <c r="C9" s="24" t="s">
        <v>17</v>
      </c>
      <c r="D9" s="25" t="s">
        <v>18</v>
      </c>
      <c r="E9" s="22" t="s">
        <v>19</v>
      </c>
      <c r="F9" s="26" t="s">
        <v>20</v>
      </c>
      <c r="G9" s="26" t="s">
        <v>21</v>
      </c>
      <c r="H9" s="26" t="s">
        <v>22</v>
      </c>
      <c r="I9" s="27" t="s">
        <v>23</v>
      </c>
      <c r="J9" s="28"/>
    </row>
    <row r="10" customFormat="false" ht="15" hidden="false" customHeight="true" outlineLevel="0" collapsed="false">
      <c r="A10" s="29"/>
      <c r="B10" s="30"/>
      <c r="C10" s="30" t="s">
        <v>79</v>
      </c>
      <c r="D10" s="34" t="s">
        <v>128</v>
      </c>
      <c r="E10" s="34" t="s">
        <v>81</v>
      </c>
      <c r="F10" s="33" t="s">
        <v>129</v>
      </c>
      <c r="G10" s="33" t="s">
        <v>130</v>
      </c>
      <c r="H10" s="34" t="s">
        <v>131</v>
      </c>
      <c r="I10" s="35" t="s">
        <v>30</v>
      </c>
      <c r="J10" s="34" t="s">
        <v>61</v>
      </c>
      <c r="K10" s="34"/>
    </row>
    <row r="11" customFormat="false" ht="15" hidden="false" customHeight="true" outlineLevel="0" collapsed="false">
      <c r="A11" s="29"/>
      <c r="B11" s="34"/>
      <c r="C11" s="34" t="s">
        <v>132</v>
      </c>
      <c r="D11" s="34" t="s">
        <v>133</v>
      </c>
      <c r="E11" s="34" t="s">
        <v>26</v>
      </c>
      <c r="F11" s="33" t="s">
        <v>129</v>
      </c>
      <c r="G11" s="33" t="s">
        <v>134</v>
      </c>
      <c r="H11" s="34" t="s">
        <v>60</v>
      </c>
      <c r="I11" s="35" t="s">
        <v>30</v>
      </c>
      <c r="J11" s="34" t="s">
        <v>31</v>
      </c>
      <c r="K11" s="34"/>
    </row>
    <row r="12" customFormat="false" ht="15" hidden="false" customHeight="true" outlineLevel="0" collapsed="false">
      <c r="A12" s="29"/>
      <c r="B12" s="34"/>
      <c r="C12" s="34" t="s">
        <v>56</v>
      </c>
      <c r="D12" s="34" t="s">
        <v>135</v>
      </c>
      <c r="E12" s="34" t="s">
        <v>58</v>
      </c>
      <c r="F12" s="33" t="s">
        <v>129</v>
      </c>
      <c r="G12" s="33" t="s">
        <v>136</v>
      </c>
      <c r="H12" s="34" t="s">
        <v>60</v>
      </c>
      <c r="I12" s="35" t="s">
        <v>30</v>
      </c>
      <c r="J12" s="34" t="s">
        <v>61</v>
      </c>
      <c r="K12" s="34"/>
    </row>
    <row r="13" customFormat="false" ht="15" hidden="false" customHeight="true" outlineLevel="0" collapsed="false">
      <c r="A13" s="29"/>
      <c r="B13" s="34"/>
      <c r="C13" s="34" t="s">
        <v>137</v>
      </c>
      <c r="D13" s="34" t="s">
        <v>138</v>
      </c>
      <c r="E13" s="34" t="s">
        <v>58</v>
      </c>
      <c r="F13" s="33" t="s">
        <v>129</v>
      </c>
      <c r="G13" s="33" t="s">
        <v>139</v>
      </c>
      <c r="H13" s="34" t="s">
        <v>131</v>
      </c>
      <c r="I13" s="35" t="s">
        <v>30</v>
      </c>
      <c r="J13" s="34" t="s">
        <v>61</v>
      </c>
      <c r="K13" s="34"/>
    </row>
    <row r="14" customFormat="false" ht="15" hidden="false" customHeight="true" outlineLevel="0" collapsed="false">
      <c r="A14" s="29"/>
      <c r="B14" s="34"/>
      <c r="C14" s="34" t="s">
        <v>140</v>
      </c>
      <c r="D14" s="34" t="s">
        <v>141</v>
      </c>
      <c r="E14" s="34" t="s">
        <v>58</v>
      </c>
      <c r="F14" s="33" t="s">
        <v>129</v>
      </c>
      <c r="G14" s="33" t="s">
        <v>142</v>
      </c>
      <c r="H14" s="34" t="s">
        <v>60</v>
      </c>
      <c r="I14" s="35" t="s">
        <v>30</v>
      </c>
      <c r="J14" s="34" t="s">
        <v>61</v>
      </c>
      <c r="K14" s="34"/>
    </row>
    <row r="15" customFormat="false" ht="15" hidden="false" customHeight="true" outlineLevel="0" collapsed="false">
      <c r="A15" s="29"/>
      <c r="B15" s="34"/>
      <c r="C15" s="34" t="s">
        <v>143</v>
      </c>
      <c r="D15" s="34" t="s">
        <v>144</v>
      </c>
      <c r="E15" s="34" t="s">
        <v>145</v>
      </c>
      <c r="F15" s="33" t="s">
        <v>129</v>
      </c>
      <c r="G15" s="33" t="s">
        <v>146</v>
      </c>
      <c r="H15" s="34" t="s">
        <v>60</v>
      </c>
      <c r="I15" s="35" t="s">
        <v>30</v>
      </c>
      <c r="J15" s="34" t="s">
        <v>35</v>
      </c>
      <c r="K15" s="34"/>
    </row>
    <row r="16" customFormat="false" ht="15" hidden="false" customHeight="true" outlineLevel="0" collapsed="false">
      <c r="A16" s="29"/>
      <c r="B16" s="34"/>
      <c r="C16" s="34" t="s">
        <v>147</v>
      </c>
      <c r="D16" s="34" t="s">
        <v>148</v>
      </c>
      <c r="E16" s="34" t="s">
        <v>149</v>
      </c>
      <c r="F16" s="33" t="s">
        <v>129</v>
      </c>
      <c r="G16" s="33" t="s">
        <v>150</v>
      </c>
      <c r="H16" s="34" t="s">
        <v>131</v>
      </c>
      <c r="I16" s="35" t="s">
        <v>30</v>
      </c>
      <c r="J16" s="34" t="s">
        <v>35</v>
      </c>
      <c r="K16" s="34"/>
    </row>
    <row r="17" customFormat="false" ht="15" hidden="false" customHeight="true" outlineLevel="0" collapsed="false">
      <c r="A17" s="29"/>
      <c r="B17" s="34"/>
      <c r="C17" s="34" t="s">
        <v>113</v>
      </c>
      <c r="D17" s="34" t="s">
        <v>151</v>
      </c>
      <c r="E17" s="34" t="s">
        <v>115</v>
      </c>
      <c r="F17" s="33" t="s">
        <v>129</v>
      </c>
      <c r="G17" s="33" t="s">
        <v>152</v>
      </c>
      <c r="H17" s="34" t="s">
        <v>131</v>
      </c>
      <c r="I17" s="35" t="s">
        <v>30</v>
      </c>
      <c r="J17" s="34" t="s">
        <v>117</v>
      </c>
      <c r="K17" s="34"/>
    </row>
    <row r="18" customFormat="false" ht="15" hidden="false" customHeight="true" outlineLevel="0" collapsed="false">
      <c r="A18" s="29"/>
      <c r="B18" s="34"/>
      <c r="C18" s="34" t="s">
        <v>153</v>
      </c>
      <c r="D18" s="34" t="s">
        <v>154</v>
      </c>
      <c r="E18" s="34" t="s">
        <v>155</v>
      </c>
      <c r="F18" s="33" t="s">
        <v>129</v>
      </c>
      <c r="G18" s="33" t="s">
        <v>156</v>
      </c>
      <c r="H18" s="34" t="s">
        <v>60</v>
      </c>
      <c r="I18" s="35" t="s">
        <v>30</v>
      </c>
      <c r="J18" s="34" t="s">
        <v>44</v>
      </c>
      <c r="K18" s="34"/>
    </row>
    <row r="19" customFormat="false" ht="15" hidden="false" customHeight="true" outlineLevel="0" collapsed="false">
      <c r="A19" s="29"/>
      <c r="B19" s="34"/>
      <c r="C19" s="34"/>
      <c r="D19" s="34"/>
      <c r="E19" s="34"/>
      <c r="F19" s="33"/>
      <c r="G19" s="33"/>
      <c r="H19" s="34"/>
      <c r="I19" s="35"/>
      <c r="J19" s="34"/>
      <c r="K19" s="34"/>
    </row>
    <row r="20" customFormat="false" ht="15" hidden="false" customHeight="true" outlineLevel="0" collapsed="false">
      <c r="A20" s="29"/>
      <c r="B20" s="34"/>
      <c r="C20" s="34"/>
      <c r="D20" s="34"/>
      <c r="E20" s="34"/>
      <c r="F20" s="33"/>
      <c r="G20" s="33"/>
      <c r="H20" s="34"/>
      <c r="I20" s="35"/>
      <c r="J20" s="34"/>
      <c r="K20" s="34"/>
    </row>
    <row r="21" customFormat="false" ht="15" hidden="false" customHeight="true" outlineLevel="0" collapsed="false">
      <c r="A21" s="29"/>
      <c r="B21" s="34"/>
      <c r="C21" s="34"/>
      <c r="D21" s="34"/>
      <c r="E21" s="34"/>
      <c r="F21" s="33"/>
      <c r="G21" s="33"/>
      <c r="H21" s="34"/>
      <c r="I21" s="35"/>
      <c r="J21" s="34"/>
      <c r="K21" s="34"/>
    </row>
    <row r="22" customFormat="false" ht="15" hidden="false" customHeight="true" outlineLevel="0" collapsed="false">
      <c r="A22" s="29"/>
      <c r="B22" s="34"/>
      <c r="C22" s="34"/>
      <c r="D22" s="34"/>
      <c r="E22" s="34"/>
      <c r="F22" s="33"/>
      <c r="G22" s="33"/>
      <c r="H22" s="34"/>
      <c r="I22" s="35"/>
      <c r="J22" s="34"/>
      <c r="K22" s="34"/>
    </row>
    <row r="23" customFormat="false" ht="15" hidden="false" customHeight="true" outlineLevel="0" collapsed="false">
      <c r="A23" s="29"/>
      <c r="B23" s="34"/>
      <c r="C23" s="34"/>
      <c r="D23" s="34"/>
      <c r="E23" s="34"/>
      <c r="F23" s="33"/>
      <c r="G23" s="33"/>
      <c r="H23" s="34"/>
      <c r="I23" s="35"/>
      <c r="J23" s="34"/>
      <c r="K23" s="34"/>
    </row>
    <row r="24" customFormat="false" ht="15" hidden="false" customHeight="true" outlineLevel="0" collapsed="false">
      <c r="A24" s="29"/>
      <c r="B24" s="34"/>
      <c r="C24" s="34"/>
      <c r="D24" s="34"/>
      <c r="E24" s="34"/>
      <c r="F24" s="33"/>
      <c r="G24" s="33"/>
      <c r="H24" s="34"/>
      <c r="I24" s="35"/>
      <c r="J24" s="34"/>
      <c r="K24" s="34"/>
    </row>
    <row r="25" customFormat="false" ht="15" hidden="false" customHeight="true" outlineLevel="0" collapsed="false">
      <c r="A25" s="29"/>
      <c r="B25" s="34"/>
      <c r="C25" s="34"/>
      <c r="D25" s="34"/>
      <c r="E25" s="34"/>
      <c r="F25" s="33"/>
      <c r="G25" s="33"/>
      <c r="H25" s="34"/>
      <c r="I25" s="35"/>
      <c r="J25" s="34"/>
      <c r="K25" s="34"/>
    </row>
    <row r="26" customFormat="false" ht="15" hidden="false" customHeight="true" outlineLevel="0" collapsed="false">
      <c r="A26" s="29"/>
      <c r="B26" s="34"/>
      <c r="C26" s="34"/>
      <c r="D26" s="34"/>
      <c r="E26" s="34"/>
      <c r="F26" s="33"/>
      <c r="G26" s="33"/>
      <c r="H26" s="34"/>
      <c r="I26" s="35"/>
      <c r="J26" s="34"/>
      <c r="K26" s="34"/>
    </row>
    <row r="27" customFormat="false" ht="15" hidden="false" customHeight="true" outlineLevel="0" collapsed="false">
      <c r="A27" s="29"/>
      <c r="B27" s="34"/>
      <c r="C27" s="34"/>
      <c r="D27" s="34"/>
      <c r="E27" s="34"/>
      <c r="F27" s="33"/>
      <c r="G27" s="33"/>
      <c r="H27" s="34"/>
      <c r="I27" s="35"/>
      <c r="J27" s="34"/>
      <c r="K27" s="34"/>
    </row>
    <row r="28" customFormat="false" ht="15" hidden="false" customHeight="true" outlineLevel="0" collapsed="false">
      <c r="A28" s="29"/>
      <c r="B28" s="34"/>
      <c r="C28" s="34"/>
      <c r="D28" s="34"/>
      <c r="E28" s="34"/>
      <c r="F28" s="33"/>
      <c r="G28" s="33"/>
      <c r="H28" s="34"/>
      <c r="I28" s="35"/>
      <c r="J28" s="34"/>
      <c r="K28" s="34"/>
    </row>
    <row r="29" customFormat="false" ht="15" hidden="false" customHeight="true" outlineLevel="0" collapsed="false">
      <c r="A29" s="29"/>
      <c r="B29" s="34"/>
      <c r="C29" s="34"/>
      <c r="D29" s="34"/>
      <c r="E29" s="34"/>
      <c r="F29" s="33"/>
      <c r="G29" s="33"/>
      <c r="H29" s="34"/>
      <c r="I29" s="35"/>
      <c r="J29" s="34"/>
      <c r="K29" s="34"/>
    </row>
    <row r="30" customFormat="false" ht="15" hidden="false" customHeight="true" outlineLevel="0" collapsed="false">
      <c r="A30" s="29"/>
      <c r="B30" s="34"/>
      <c r="C30" s="31"/>
      <c r="D30" s="32"/>
      <c r="E30" s="34"/>
      <c r="F30" s="33"/>
      <c r="G30" s="33"/>
      <c r="H30" s="29"/>
      <c r="I30" s="29"/>
      <c r="J30" s="34"/>
    </row>
    <row r="31" customFormat="false" ht="15" hidden="false" customHeight="true" outlineLevel="0" collapsed="false">
      <c r="A31" s="29"/>
      <c r="B31" s="34"/>
      <c r="C31" s="31"/>
      <c r="D31" s="32"/>
      <c r="E31" s="34"/>
      <c r="F31" s="33"/>
      <c r="G31" s="33"/>
      <c r="H31" s="29"/>
      <c r="I31" s="29"/>
      <c r="J31" s="34"/>
    </row>
    <row r="32" customFormat="false" ht="15" hidden="false" customHeight="true" outlineLevel="0" collapsed="false">
      <c r="A32" s="29"/>
      <c r="B32" s="34"/>
      <c r="C32" s="31"/>
      <c r="D32" s="32"/>
      <c r="E32" s="34"/>
      <c r="F32" s="33"/>
      <c r="G32" s="33"/>
      <c r="H32" s="29"/>
      <c r="I32" s="29"/>
      <c r="J32" s="34"/>
    </row>
    <row r="33" customFormat="false" ht="15" hidden="false" customHeight="true" outlineLevel="0" collapsed="false">
      <c r="A33" s="29"/>
      <c r="B33" s="34"/>
      <c r="C33" s="31"/>
      <c r="D33" s="32"/>
      <c r="E33" s="34"/>
      <c r="F33" s="33"/>
      <c r="G33" s="33"/>
      <c r="H33" s="29"/>
      <c r="I33" s="29"/>
      <c r="J33" s="34"/>
    </row>
    <row r="34" customFormat="false" ht="15" hidden="false" customHeight="true" outlineLevel="0" collapsed="false">
      <c r="A34" s="29"/>
      <c r="B34" s="34"/>
      <c r="C34" s="31"/>
      <c r="D34" s="32"/>
      <c r="E34" s="34"/>
      <c r="F34" s="33"/>
      <c r="G34" s="33"/>
      <c r="H34" s="29"/>
      <c r="I34" s="29"/>
      <c r="J34" s="34"/>
    </row>
    <row r="35" customFormat="false" ht="15" hidden="false" customHeight="true" outlineLevel="0" collapsed="false">
      <c r="A35" s="29"/>
      <c r="B35" s="34"/>
      <c r="C35" s="31"/>
      <c r="D35" s="32"/>
      <c r="E35" s="34"/>
      <c r="F35" s="33"/>
      <c r="G35" s="33"/>
      <c r="H35" s="29"/>
      <c r="I35" s="29"/>
      <c r="J35" s="34"/>
    </row>
    <row r="36" customFormat="false" ht="15" hidden="false" customHeight="true" outlineLevel="0" collapsed="false">
      <c r="A36" s="29"/>
      <c r="B36" s="34"/>
      <c r="C36" s="31"/>
      <c r="D36" s="32"/>
      <c r="E36" s="34"/>
      <c r="F36" s="33"/>
      <c r="G36" s="33"/>
      <c r="H36" s="29"/>
      <c r="I36" s="29"/>
      <c r="J36" s="34"/>
    </row>
    <row r="37" customFormat="false" ht="15" hidden="false" customHeight="true" outlineLevel="0" collapsed="false">
      <c r="A37" s="29"/>
      <c r="B37" s="34"/>
      <c r="C37" s="31"/>
      <c r="D37" s="32"/>
      <c r="E37" s="34"/>
      <c r="F37" s="33"/>
      <c r="G37" s="33"/>
      <c r="H37" s="29"/>
      <c r="I37" s="29"/>
      <c r="J37" s="34"/>
    </row>
    <row r="38" customFormat="false" ht="15" hidden="false" customHeight="true" outlineLevel="0" collapsed="false">
      <c r="A38" s="29"/>
      <c r="B38" s="34"/>
      <c r="C38" s="31"/>
      <c r="D38" s="32"/>
      <c r="E38" s="34"/>
      <c r="F38" s="33"/>
      <c r="G38" s="33"/>
      <c r="H38" s="29"/>
      <c r="I38" s="29"/>
      <c r="J38" s="34"/>
    </row>
    <row r="39" customFormat="false" ht="15" hidden="false" customHeight="true" outlineLevel="0" collapsed="false">
      <c r="A39" s="29"/>
      <c r="B39" s="34"/>
      <c r="C39" s="31"/>
      <c r="D39" s="32"/>
      <c r="E39" s="34"/>
      <c r="F39" s="33"/>
      <c r="G39" s="33"/>
      <c r="H39" s="29"/>
      <c r="I39" s="29"/>
      <c r="J39" s="34"/>
    </row>
    <row r="40" customFormat="false" ht="15" hidden="false" customHeight="true" outlineLevel="0" collapsed="false">
      <c r="A40" s="29"/>
      <c r="B40" s="34"/>
      <c r="C40" s="31"/>
      <c r="D40" s="32"/>
      <c r="E40" s="34"/>
      <c r="F40" s="33"/>
      <c r="G40" s="33"/>
      <c r="H40" s="29"/>
      <c r="I40" s="29"/>
      <c r="J40" s="34"/>
    </row>
    <row r="41" customFormat="false" ht="15" hidden="false" customHeight="true" outlineLevel="0" collapsed="false">
      <c r="A41" s="29"/>
      <c r="B41" s="34"/>
      <c r="C41" s="31"/>
      <c r="D41" s="32"/>
      <c r="E41" s="34"/>
      <c r="F41" s="33"/>
      <c r="G41" s="33"/>
      <c r="H41" s="29"/>
      <c r="I41" s="29"/>
      <c r="J41" s="34"/>
    </row>
    <row r="42" customFormat="false" ht="15" hidden="false" customHeight="true" outlineLevel="0" collapsed="false">
      <c r="A42" s="29"/>
      <c r="B42" s="34"/>
      <c r="C42" s="31"/>
      <c r="D42" s="32"/>
      <c r="E42" s="34"/>
      <c r="F42" s="33"/>
      <c r="G42" s="33"/>
      <c r="H42" s="29"/>
      <c r="I42" s="29"/>
      <c r="J42" s="34"/>
    </row>
    <row r="43" customFormat="false" ht="15" hidden="false" customHeight="true" outlineLevel="0" collapsed="false">
      <c r="A43" s="29"/>
      <c r="B43" s="34"/>
      <c r="C43" s="31"/>
      <c r="D43" s="32"/>
      <c r="E43" s="34"/>
      <c r="F43" s="33"/>
      <c r="G43" s="33"/>
      <c r="H43" s="29"/>
      <c r="I43" s="29"/>
      <c r="J43" s="34"/>
    </row>
    <row r="44" customFormat="false" ht="15" hidden="false" customHeight="true" outlineLevel="0" collapsed="false">
      <c r="A44" s="29"/>
      <c r="B44" s="34"/>
      <c r="C44" s="31"/>
      <c r="D44" s="32"/>
      <c r="E44" s="34"/>
      <c r="F44" s="33"/>
      <c r="G44" s="33"/>
      <c r="H44" s="29"/>
      <c r="I44" s="29"/>
      <c r="J44" s="28"/>
    </row>
    <row r="45" customFormat="false" ht="15" hidden="false" customHeight="true" outlineLevel="0" collapsed="false">
      <c r="A45" s="29"/>
      <c r="B45" s="34"/>
      <c r="C45" s="31"/>
      <c r="D45" s="32"/>
      <c r="E45" s="34"/>
      <c r="F45" s="33"/>
      <c r="G45" s="33"/>
      <c r="H45" s="29"/>
      <c r="I45" s="29"/>
      <c r="J45" s="28"/>
    </row>
    <row r="46" customFormat="false" ht="15" hidden="false" customHeight="true" outlineLevel="0" collapsed="false">
      <c r="A46" s="29"/>
      <c r="B46" s="34"/>
      <c r="C46" s="31"/>
      <c r="D46" s="32"/>
      <c r="E46" s="34"/>
      <c r="F46" s="33"/>
      <c r="G46" s="33"/>
      <c r="H46" s="29"/>
      <c r="I46" s="29"/>
      <c r="J46" s="28"/>
    </row>
    <row r="47" customFormat="false" ht="15" hidden="false" customHeight="true" outlineLevel="0" collapsed="false">
      <c r="A47" s="29"/>
      <c r="B47" s="34"/>
      <c r="C47" s="31"/>
      <c r="D47" s="32"/>
      <c r="E47" s="34"/>
      <c r="F47" s="33"/>
      <c r="G47" s="33"/>
      <c r="H47" s="29"/>
      <c r="I47" s="29"/>
      <c r="J47" s="28"/>
    </row>
    <row r="48" customFormat="false" ht="15" hidden="false" customHeight="true" outlineLevel="0" collapsed="false">
      <c r="A48" s="29"/>
      <c r="B48" s="34"/>
      <c r="C48" s="31"/>
      <c r="D48" s="32"/>
      <c r="E48" s="34"/>
      <c r="F48" s="33"/>
      <c r="G48" s="33"/>
      <c r="H48" s="29"/>
      <c r="I48" s="29"/>
      <c r="J48" s="28"/>
    </row>
    <row r="49" customFormat="false" ht="15" hidden="false" customHeight="true" outlineLevel="0" collapsed="false">
      <c r="A49" s="29"/>
      <c r="B49" s="34"/>
      <c r="C49" s="31"/>
      <c r="D49" s="32"/>
      <c r="E49" s="34"/>
      <c r="F49" s="33"/>
      <c r="G49" s="33"/>
      <c r="H49" s="29"/>
      <c r="I49" s="29"/>
      <c r="J49" s="28"/>
    </row>
    <row r="50" customFormat="false" ht="15" hidden="false" customHeight="true" outlineLevel="0" collapsed="false">
      <c r="A50" s="29"/>
      <c r="B50" s="34"/>
      <c r="C50" s="31"/>
      <c r="D50" s="32"/>
      <c r="E50" s="34"/>
      <c r="F50" s="33"/>
      <c r="G50" s="33"/>
      <c r="H50" s="29"/>
      <c r="I50" s="29"/>
      <c r="J50" s="28"/>
    </row>
    <row r="51" customFormat="false" ht="15" hidden="false" customHeight="true" outlineLevel="0" collapsed="false">
      <c r="A51" s="29"/>
      <c r="B51" s="34"/>
      <c r="C51" s="31"/>
      <c r="D51" s="32"/>
      <c r="E51" s="34"/>
      <c r="F51" s="33"/>
      <c r="G51" s="33"/>
      <c r="H51" s="29"/>
      <c r="I51" s="29"/>
      <c r="J51" s="28"/>
    </row>
    <row r="52" customFormat="false" ht="15" hidden="false" customHeight="true" outlineLevel="0" collapsed="false">
      <c r="A52" s="29"/>
      <c r="B52" s="34"/>
      <c r="C52" s="31"/>
      <c r="D52" s="32"/>
      <c r="E52" s="34"/>
      <c r="F52" s="33"/>
      <c r="G52" s="33"/>
      <c r="H52" s="29"/>
      <c r="I52" s="29"/>
      <c r="J52" s="28"/>
    </row>
    <row r="53" customFormat="false" ht="15" hidden="false" customHeight="true" outlineLevel="0" collapsed="false">
      <c r="A53" s="29"/>
      <c r="B53" s="34"/>
      <c r="C53" s="31"/>
      <c r="D53" s="32"/>
      <c r="E53" s="34"/>
      <c r="F53" s="33"/>
      <c r="G53" s="33"/>
      <c r="H53" s="29"/>
      <c r="I53" s="29"/>
      <c r="J53" s="28"/>
    </row>
    <row r="54" customFormat="false" ht="15" hidden="false" customHeight="true" outlineLevel="0" collapsed="false">
      <c r="A54" s="29"/>
      <c r="B54" s="34"/>
      <c r="C54" s="31"/>
      <c r="D54" s="32"/>
      <c r="E54" s="34"/>
      <c r="F54" s="33"/>
      <c r="G54" s="33"/>
      <c r="H54" s="29"/>
      <c r="I54" s="29"/>
      <c r="J54" s="28"/>
    </row>
    <row r="55" customFormat="false" ht="15" hidden="false" customHeight="true" outlineLevel="0" collapsed="false">
      <c r="A55" s="29"/>
      <c r="B55" s="34"/>
      <c r="C55" s="31"/>
      <c r="D55" s="32"/>
      <c r="E55" s="34"/>
      <c r="F55" s="33"/>
      <c r="G55" s="33"/>
      <c r="H55" s="29"/>
      <c r="I55" s="29"/>
      <c r="J55" s="28"/>
    </row>
    <row r="56" customFormat="false" ht="15" hidden="false" customHeight="true" outlineLevel="0" collapsed="false">
      <c r="A56" s="29"/>
      <c r="B56" s="34"/>
      <c r="C56" s="31"/>
      <c r="D56" s="32"/>
      <c r="E56" s="34"/>
      <c r="F56" s="33"/>
      <c r="G56" s="33"/>
      <c r="H56" s="29"/>
      <c r="I56" s="29"/>
      <c r="J56" s="28"/>
    </row>
    <row r="57" customFormat="false" ht="15" hidden="false" customHeight="true" outlineLevel="0" collapsed="false">
      <c r="A57" s="29"/>
      <c r="B57" s="34"/>
      <c r="C57" s="31"/>
      <c r="D57" s="32"/>
      <c r="E57" s="34"/>
      <c r="F57" s="33"/>
      <c r="G57" s="33"/>
      <c r="H57" s="29"/>
      <c r="I57" s="29"/>
      <c r="J57" s="28"/>
    </row>
    <row r="58" customFormat="false" ht="15" hidden="false" customHeight="true" outlineLevel="0" collapsed="false">
      <c r="A58" s="29"/>
      <c r="B58" s="34"/>
      <c r="C58" s="31"/>
      <c r="D58" s="32"/>
      <c r="E58" s="34"/>
      <c r="F58" s="33"/>
      <c r="G58" s="33"/>
      <c r="H58" s="29"/>
      <c r="I58" s="29"/>
      <c r="J58" s="28"/>
    </row>
    <row r="59" customFormat="false" ht="15" hidden="false" customHeight="true" outlineLevel="0" collapsed="false">
      <c r="A59" s="29"/>
      <c r="B59" s="34"/>
      <c r="C59" s="31"/>
      <c r="D59" s="32"/>
      <c r="E59" s="34"/>
      <c r="F59" s="33"/>
      <c r="G59" s="33"/>
      <c r="H59" s="29"/>
      <c r="I59" s="29"/>
      <c r="J59" s="28"/>
    </row>
    <row r="60" customFormat="false" ht="15" hidden="false" customHeight="true" outlineLevel="0" collapsed="false">
      <c r="A60" s="29"/>
      <c r="B60" s="34"/>
      <c r="C60" s="31"/>
      <c r="D60" s="32"/>
      <c r="E60" s="34"/>
      <c r="F60" s="33"/>
      <c r="G60" s="33"/>
      <c r="H60" s="29"/>
      <c r="I60" s="29"/>
      <c r="J60" s="28"/>
    </row>
    <row r="61" customFormat="false" ht="15" hidden="false" customHeight="true" outlineLevel="0" collapsed="false">
      <c r="A61" s="29"/>
      <c r="B61" s="34"/>
      <c r="C61" s="31"/>
      <c r="D61" s="32"/>
      <c r="E61" s="34"/>
      <c r="F61" s="33"/>
      <c r="G61" s="33"/>
      <c r="H61" s="29"/>
      <c r="I61" s="29"/>
      <c r="J61" s="28"/>
    </row>
    <row r="62" customFormat="false" ht="15" hidden="false" customHeight="true" outlineLevel="0" collapsed="false">
      <c r="A62" s="29"/>
      <c r="B62" s="34"/>
      <c r="C62" s="31"/>
      <c r="D62" s="32"/>
      <c r="E62" s="34"/>
      <c r="F62" s="33"/>
      <c r="G62" s="33"/>
      <c r="H62" s="29"/>
      <c r="I62" s="29"/>
      <c r="J62" s="28"/>
    </row>
    <row r="63" customFormat="false" ht="15" hidden="false" customHeight="true" outlineLevel="0" collapsed="false">
      <c r="A63" s="29"/>
      <c r="B63" s="34"/>
      <c r="C63" s="31"/>
      <c r="D63" s="32"/>
      <c r="E63" s="34"/>
      <c r="F63" s="33"/>
      <c r="G63" s="33"/>
      <c r="H63" s="29"/>
      <c r="I63" s="29"/>
      <c r="J63" s="28"/>
    </row>
    <row r="64" customFormat="false" ht="15" hidden="false" customHeight="true" outlineLevel="0" collapsed="false">
      <c r="A64" s="29"/>
      <c r="B64" s="34"/>
      <c r="C64" s="31"/>
      <c r="D64" s="32"/>
      <c r="E64" s="34"/>
      <c r="F64" s="33"/>
      <c r="G64" s="33"/>
      <c r="H64" s="29"/>
      <c r="I64" s="29"/>
      <c r="J64" s="28"/>
    </row>
    <row r="65" customFormat="false" ht="15" hidden="false" customHeight="true" outlineLevel="0" collapsed="false">
      <c r="A65" s="29"/>
      <c r="B65" s="34"/>
      <c r="C65" s="31"/>
      <c r="D65" s="32"/>
      <c r="E65" s="34"/>
      <c r="F65" s="33"/>
      <c r="G65" s="33"/>
      <c r="H65" s="29"/>
      <c r="I65" s="29"/>
      <c r="J65" s="28"/>
    </row>
    <row r="66" customFormat="false" ht="15" hidden="false" customHeight="true" outlineLevel="0" collapsed="false">
      <c r="A66" s="29"/>
      <c r="B66" s="34"/>
      <c r="C66" s="31"/>
      <c r="D66" s="32"/>
      <c r="E66" s="34"/>
      <c r="F66" s="33"/>
      <c r="G66" s="33"/>
      <c r="H66" s="29"/>
      <c r="I66" s="29"/>
      <c r="J66" s="28"/>
    </row>
    <row r="67" customFormat="false" ht="15" hidden="false" customHeight="true" outlineLevel="0" collapsed="false">
      <c r="A67" s="29"/>
      <c r="B67" s="34"/>
      <c r="C67" s="31"/>
      <c r="D67" s="32"/>
      <c r="E67" s="34"/>
      <c r="F67" s="33"/>
      <c r="G67" s="33"/>
      <c r="H67" s="29"/>
      <c r="I67" s="29"/>
      <c r="J67" s="28"/>
    </row>
    <row r="68" customFormat="false" ht="15" hidden="false" customHeight="true" outlineLevel="0" collapsed="false">
      <c r="A68" s="29"/>
      <c r="B68" s="34"/>
      <c r="C68" s="31"/>
      <c r="D68" s="32"/>
      <c r="E68" s="34"/>
      <c r="F68" s="33"/>
      <c r="G68" s="33"/>
      <c r="H68" s="29"/>
      <c r="I68" s="29"/>
      <c r="J68" s="28"/>
    </row>
    <row r="69" customFormat="false" ht="15" hidden="false" customHeight="true" outlineLevel="0" collapsed="false">
      <c r="A69" s="29"/>
      <c r="B69" s="34"/>
      <c r="C69" s="31"/>
      <c r="D69" s="32"/>
      <c r="E69" s="34"/>
      <c r="F69" s="33"/>
      <c r="G69" s="33"/>
      <c r="H69" s="29"/>
      <c r="I69" s="29"/>
      <c r="J69" s="28"/>
    </row>
    <row r="70" customFormat="false" ht="15" hidden="false" customHeight="true" outlineLevel="0" collapsed="false">
      <c r="A70" s="29"/>
      <c r="B70" s="34"/>
      <c r="C70" s="31"/>
      <c r="D70" s="32"/>
      <c r="E70" s="34"/>
      <c r="F70" s="33"/>
      <c r="G70" s="33"/>
      <c r="H70" s="29"/>
      <c r="I70" s="29"/>
      <c r="J70" s="28"/>
    </row>
    <row r="71" customFormat="false" ht="15" hidden="false" customHeight="true" outlineLevel="0" collapsed="false">
      <c r="A71" s="29"/>
      <c r="B71" s="34"/>
      <c r="C71" s="31"/>
      <c r="D71" s="32"/>
      <c r="E71" s="34"/>
      <c r="F71" s="33"/>
      <c r="G71" s="33"/>
      <c r="H71" s="29"/>
      <c r="I71" s="29"/>
      <c r="J71" s="28"/>
    </row>
    <row r="72" customFormat="false" ht="15" hidden="false" customHeight="true" outlineLevel="0" collapsed="false">
      <c r="A72" s="29"/>
      <c r="B72" s="34"/>
      <c r="C72" s="31"/>
      <c r="D72" s="32"/>
      <c r="E72" s="34"/>
      <c r="F72" s="33"/>
      <c r="G72" s="33"/>
      <c r="H72" s="29"/>
      <c r="I72" s="29"/>
      <c r="J72" s="28"/>
    </row>
    <row r="73" customFormat="false" ht="15" hidden="false" customHeight="true" outlineLevel="0" collapsed="false">
      <c r="A73" s="29"/>
      <c r="B73" s="34"/>
      <c r="C73" s="31"/>
      <c r="D73" s="32"/>
      <c r="E73" s="34"/>
      <c r="F73" s="33"/>
      <c r="G73" s="33"/>
      <c r="H73" s="29"/>
      <c r="I73" s="29"/>
      <c r="J73" s="28"/>
    </row>
    <row r="74" customFormat="false" ht="15" hidden="false" customHeight="true" outlineLevel="0" collapsed="false">
      <c r="A74" s="29"/>
      <c r="B74" s="34"/>
      <c r="C74" s="31"/>
      <c r="D74" s="32"/>
      <c r="E74" s="34"/>
      <c r="F74" s="33"/>
      <c r="G74" s="33"/>
      <c r="H74" s="29"/>
      <c r="I74" s="29"/>
      <c r="J74" s="28"/>
    </row>
    <row r="75" customFormat="false" ht="15" hidden="false" customHeight="true" outlineLevel="0" collapsed="false">
      <c r="A75" s="29"/>
      <c r="B75" s="29"/>
      <c r="C75" s="31"/>
      <c r="D75" s="32"/>
      <c r="E75" s="36"/>
      <c r="F75" s="33"/>
      <c r="G75" s="33"/>
      <c r="H75" s="29"/>
      <c r="I75" s="29"/>
      <c r="J75" s="28"/>
    </row>
    <row r="76" customFormat="false" ht="15" hidden="false" customHeight="true" outlineLevel="0" collapsed="false">
      <c r="A76" s="29"/>
      <c r="B76" s="29"/>
      <c r="C76" s="31"/>
      <c r="D76" s="32"/>
      <c r="E76" s="36"/>
      <c r="F76" s="33"/>
      <c r="G76" s="33"/>
      <c r="H76" s="29"/>
      <c r="I76" s="29"/>
      <c r="J76" s="28"/>
    </row>
    <row r="77" customFormat="false" ht="15" hidden="false" customHeight="true" outlineLevel="0" collapsed="false">
      <c r="A77" s="29"/>
      <c r="B77" s="29"/>
      <c r="C77" s="31"/>
      <c r="D77" s="32"/>
      <c r="E77" s="36"/>
      <c r="F77" s="33"/>
      <c r="G77" s="33"/>
      <c r="H77" s="29"/>
      <c r="I77" s="29"/>
      <c r="J77" s="28"/>
    </row>
    <row r="78" customFormat="false" ht="15" hidden="false" customHeight="true" outlineLevel="0" collapsed="false">
      <c r="A78" s="29"/>
      <c r="B78" s="29"/>
      <c r="C78" s="31"/>
      <c r="D78" s="32"/>
      <c r="E78" s="36"/>
      <c r="F78" s="33"/>
      <c r="G78" s="33"/>
      <c r="H78" s="29"/>
      <c r="I78" s="29"/>
      <c r="J78" s="28"/>
    </row>
    <row r="79" customFormat="false" ht="15" hidden="false" customHeight="true" outlineLevel="0" collapsed="false">
      <c r="A79" s="29"/>
      <c r="B79" s="29"/>
      <c r="C79" s="31"/>
      <c r="D79" s="32"/>
      <c r="E79" s="36"/>
      <c r="F79" s="33"/>
      <c r="G79" s="33"/>
      <c r="H79" s="29"/>
      <c r="I79" s="29"/>
      <c r="J79" s="28"/>
    </row>
    <row r="80" customFormat="false" ht="15" hidden="false" customHeight="true" outlineLevel="0" collapsed="false">
      <c r="A80" s="29"/>
      <c r="B80" s="29"/>
      <c r="C80" s="31"/>
      <c r="D80" s="32"/>
      <c r="E80" s="36"/>
      <c r="F80" s="33"/>
      <c r="G80" s="33"/>
      <c r="H80" s="29"/>
      <c r="I80" s="29"/>
      <c r="J80" s="28"/>
    </row>
    <row r="81" customFormat="false" ht="15" hidden="false" customHeight="true" outlineLevel="0" collapsed="false">
      <c r="A81" s="29"/>
      <c r="B81" s="29"/>
      <c r="C81" s="31"/>
      <c r="D81" s="32"/>
      <c r="E81" s="36"/>
      <c r="F81" s="33"/>
      <c r="G81" s="33"/>
      <c r="H81" s="29"/>
      <c r="I81" s="29"/>
      <c r="J81" s="28"/>
    </row>
    <row r="82" customFormat="false" ht="15" hidden="false" customHeight="true" outlineLevel="0" collapsed="false">
      <c r="A82" s="29"/>
      <c r="B82" s="29"/>
      <c r="C82" s="31"/>
      <c r="D82" s="32"/>
      <c r="E82" s="36"/>
      <c r="F82" s="33"/>
      <c r="G82" s="33"/>
      <c r="H82" s="29"/>
      <c r="I82" s="29"/>
      <c r="J82" s="28"/>
    </row>
    <row r="83" customFormat="false" ht="15" hidden="false" customHeight="true" outlineLevel="0" collapsed="false">
      <c r="A83" s="29"/>
      <c r="B83" s="29"/>
      <c r="C83" s="31"/>
      <c r="D83" s="32"/>
      <c r="E83" s="36"/>
      <c r="F83" s="33"/>
      <c r="G83" s="33"/>
      <c r="H83" s="29"/>
      <c r="I83" s="29"/>
      <c r="J83" s="28"/>
    </row>
    <row r="84" customFormat="false" ht="15" hidden="false" customHeight="true" outlineLevel="0" collapsed="false">
      <c r="A84" s="29"/>
      <c r="B84" s="29"/>
      <c r="C84" s="31"/>
      <c r="D84" s="32"/>
      <c r="E84" s="36"/>
      <c r="F84" s="33"/>
      <c r="G84" s="33"/>
      <c r="H84" s="29"/>
      <c r="I84" s="29"/>
      <c r="J84" s="28"/>
    </row>
    <row r="85" customFormat="false" ht="15" hidden="false" customHeight="true" outlineLevel="0" collapsed="false">
      <c r="A85" s="29"/>
      <c r="B85" s="29"/>
      <c r="C85" s="31"/>
      <c r="D85" s="32"/>
      <c r="E85" s="36"/>
      <c r="F85" s="33"/>
      <c r="G85" s="33"/>
      <c r="H85" s="29"/>
      <c r="I85" s="29"/>
      <c r="J85" s="28"/>
    </row>
    <row r="86" customFormat="false" ht="15" hidden="false" customHeight="true" outlineLevel="0" collapsed="false">
      <c r="A86" s="29"/>
      <c r="B86" s="29"/>
      <c r="C86" s="31"/>
      <c r="D86" s="32"/>
      <c r="E86" s="36"/>
      <c r="F86" s="33"/>
      <c r="G86" s="33"/>
      <c r="H86" s="29"/>
      <c r="I86" s="29"/>
      <c r="J86" s="28"/>
    </row>
    <row r="87" customFormat="false" ht="15" hidden="false" customHeight="true" outlineLevel="0" collapsed="false">
      <c r="A87" s="29"/>
      <c r="B87" s="29"/>
      <c r="C87" s="31"/>
      <c r="D87" s="32"/>
      <c r="E87" s="36"/>
      <c r="F87" s="33"/>
      <c r="G87" s="33"/>
      <c r="H87" s="29"/>
      <c r="I87" s="29"/>
      <c r="J87" s="28"/>
    </row>
    <row r="88" customFormat="false" ht="15" hidden="false" customHeight="true" outlineLevel="0" collapsed="false">
      <c r="A88" s="29"/>
      <c r="B88" s="29"/>
      <c r="C88" s="31"/>
      <c r="D88" s="32"/>
      <c r="E88" s="36"/>
      <c r="F88" s="33"/>
      <c r="G88" s="33"/>
      <c r="H88" s="29"/>
      <c r="I88" s="29"/>
      <c r="J88" s="28"/>
    </row>
    <row r="89" customFormat="false" ht="15" hidden="false" customHeight="true" outlineLevel="0" collapsed="false">
      <c r="A89" s="29"/>
      <c r="B89" s="29"/>
      <c r="C89" s="31"/>
      <c r="D89" s="32"/>
      <c r="E89" s="36"/>
      <c r="F89" s="33"/>
      <c r="G89" s="33"/>
      <c r="H89" s="29"/>
      <c r="I89" s="29"/>
      <c r="J89" s="28"/>
    </row>
    <row r="90" customFormat="false" ht="15" hidden="false" customHeight="true" outlineLevel="0" collapsed="false">
      <c r="A90" s="29"/>
      <c r="B90" s="29"/>
      <c r="C90" s="31"/>
      <c r="D90" s="32"/>
      <c r="E90" s="36"/>
      <c r="F90" s="33"/>
      <c r="G90" s="33"/>
      <c r="H90" s="29"/>
      <c r="I90" s="29"/>
      <c r="J90" s="28"/>
    </row>
    <row r="91" customFormat="false" ht="15" hidden="false" customHeight="true" outlineLevel="0" collapsed="false">
      <c r="A91" s="29"/>
      <c r="B91" s="29"/>
      <c r="C91" s="31"/>
      <c r="D91" s="32"/>
      <c r="E91" s="36"/>
      <c r="F91" s="33"/>
      <c r="G91" s="33"/>
      <c r="H91" s="29"/>
      <c r="I91" s="29"/>
      <c r="J91" s="28"/>
    </row>
    <row r="92" customFormat="false" ht="15" hidden="false" customHeight="true" outlineLevel="0" collapsed="false">
      <c r="A92" s="29"/>
      <c r="B92" s="29"/>
      <c r="C92" s="31"/>
      <c r="D92" s="32"/>
      <c r="E92" s="36"/>
      <c r="F92" s="33"/>
      <c r="G92" s="33"/>
      <c r="H92" s="29"/>
      <c r="I92" s="29"/>
      <c r="J92" s="28"/>
    </row>
    <row r="93" customFormat="false" ht="15" hidden="false" customHeight="true" outlineLevel="0" collapsed="false">
      <c r="A93" s="29"/>
      <c r="B93" s="29"/>
      <c r="C93" s="31"/>
      <c r="D93" s="32"/>
      <c r="E93" s="36"/>
      <c r="F93" s="33"/>
      <c r="G93" s="33"/>
      <c r="H93" s="29"/>
      <c r="I93" s="29"/>
      <c r="J93" s="28"/>
    </row>
    <row r="94" customFormat="false" ht="15" hidden="false" customHeight="true" outlineLevel="0" collapsed="false">
      <c r="A94" s="29"/>
      <c r="B94" s="29"/>
      <c r="C94" s="31"/>
      <c r="D94" s="32"/>
      <c r="E94" s="36"/>
      <c r="F94" s="33"/>
      <c r="G94" s="33"/>
      <c r="H94" s="29"/>
      <c r="I94" s="29"/>
      <c r="J94" s="28"/>
    </row>
    <row r="95" customFormat="false" ht="15" hidden="false" customHeight="true" outlineLevel="0" collapsed="false">
      <c r="A95" s="29"/>
      <c r="B95" s="29"/>
      <c r="C95" s="31"/>
      <c r="D95" s="32"/>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5" activeCellId="0" sqref="L15:M1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7" t="str">
        <f aca="false">'Engag U7'!D1</f>
        <v>CHOISY LE ROI</v>
      </c>
      <c r="E1" s="37"/>
      <c r="F1" s="7"/>
      <c r="G1" s="7"/>
      <c r="H1" s="7"/>
    </row>
    <row r="2" s="4" customFormat="true" ht="18.75" hidden="false" customHeight="true" outlineLevel="0" collapsed="false">
      <c r="C2" s="5" t="s">
        <v>5</v>
      </c>
      <c r="D2" s="37" t="n">
        <f aca="false">'Engag U7'!D2</f>
        <v>0</v>
      </c>
      <c r="E2" s="37"/>
      <c r="F2" s="9" t="s">
        <v>6</v>
      </c>
      <c r="G2" s="10" t="n">
        <f aca="false">'Engag U7'!G2</f>
        <v>94</v>
      </c>
    </row>
    <row r="3" s="4" customFormat="true" ht="18.75" hidden="false" customHeight="true" outlineLevel="0" collapsed="false">
      <c r="C3" s="5" t="s">
        <v>7</v>
      </c>
      <c r="D3" s="37" t="n">
        <f aca="false">'Engag U7'!D3</f>
        <v>0</v>
      </c>
      <c r="E3" s="37"/>
      <c r="F3" s="7"/>
      <c r="G3" s="7"/>
      <c r="H3" s="7"/>
      <c r="I3" s="7"/>
      <c r="J3" s="7"/>
    </row>
    <row r="4" s="4" customFormat="true" ht="18.75" hidden="false" customHeight="true" outlineLevel="0" collapsed="false">
      <c r="C4" s="5" t="s">
        <v>8</v>
      </c>
      <c r="D4" s="11" t="n">
        <f aca="false">'Engag U7'!D4</f>
        <v>45869</v>
      </c>
      <c r="E4" s="12" t="s">
        <v>9</v>
      </c>
      <c r="F4" s="13" t="str">
        <f aca="false">'Engag U7'!F4:F4</f>
        <v>ROUTE</v>
      </c>
      <c r="G4" s="13"/>
      <c r="H4" s="13"/>
      <c r="I4" s="7"/>
      <c r="J4" s="7"/>
    </row>
    <row r="5" s="4" customFormat="true" ht="18.75" hidden="false" customHeight="true" outlineLevel="0" collapsed="false">
      <c r="C5" s="5" t="s">
        <v>11</v>
      </c>
      <c r="D5" s="11" t="s">
        <v>157</v>
      </c>
      <c r="E5" s="7"/>
      <c r="F5" s="7"/>
      <c r="G5" s="7"/>
      <c r="H5" s="38"/>
    </row>
    <row r="6" s="4" customFormat="true" ht="20.1" hidden="false" customHeight="true" outlineLevel="0" collapsed="false">
      <c r="C6" s="5" t="s">
        <v>13</v>
      </c>
      <c r="D6" s="15" t="n">
        <f aca="false">COUNTA(C10:C109)</f>
        <v>0</v>
      </c>
      <c r="E6" s="5" t="s">
        <v>14</v>
      </c>
      <c r="F6" s="16" t="n">
        <f aca="false">COUNTIF(B10:B109,"x")</f>
        <v>0</v>
      </c>
      <c r="G6" s="17"/>
      <c r="H6" s="18"/>
    </row>
    <row r="7" customFormat="false" ht="15" hidden="false" customHeight="true" outlineLevel="0" collapsed="false">
      <c r="C7" s="39" t="s">
        <v>158</v>
      </c>
      <c r="D7" s="15" t="n">
        <f aca="false">COUNTIF($F$10:$F$109,"Minime 1")</f>
        <v>0</v>
      </c>
      <c r="E7" s="39" t="s">
        <v>158</v>
      </c>
      <c r="F7" s="16" t="n">
        <f aca="false">COUNTIFS($F$10:$F$109,"Minime 1",$B$10:$B$109,"x")</f>
        <v>0</v>
      </c>
      <c r="G7" s="17"/>
    </row>
    <row r="8" customFormat="false" ht="15" hidden="false" customHeight="true" outlineLevel="0" collapsed="false">
      <c r="C8" s="40" t="s">
        <v>159</v>
      </c>
      <c r="D8" s="15" t="n">
        <f aca="false">COUNTIF($F$10:$F$109,"Minime 2")</f>
        <v>0</v>
      </c>
      <c r="E8" s="40" t="s">
        <v>159</v>
      </c>
      <c r="F8" s="16" t="n">
        <f aca="false">COUNTIFS($F$10:$F$109,"Minime 2",$B$10:$B$109,"x")</f>
        <v>0</v>
      </c>
      <c r="G8" s="17"/>
    </row>
    <row r="9" customFormat="false" ht="15" hidden="false" customHeight="true" outlineLevel="0" collapsed="false">
      <c r="A9" s="22" t="s">
        <v>15</v>
      </c>
      <c r="B9" s="23" t="s">
        <v>16</v>
      </c>
      <c r="C9" s="24" t="s">
        <v>17</v>
      </c>
      <c r="D9" s="25" t="s">
        <v>18</v>
      </c>
      <c r="E9" s="22" t="s">
        <v>19</v>
      </c>
      <c r="F9" s="26" t="s">
        <v>20</v>
      </c>
      <c r="G9" s="26" t="s">
        <v>21</v>
      </c>
      <c r="H9" s="26" t="s">
        <v>22</v>
      </c>
      <c r="I9" s="27" t="s">
        <v>23</v>
      </c>
      <c r="J9" s="28"/>
    </row>
    <row r="10" customFormat="false" ht="15" hidden="false" customHeight="true" outlineLevel="0" collapsed="false">
      <c r="A10" s="29"/>
      <c r="B10" s="29"/>
      <c r="C10" s="30"/>
      <c r="D10" s="34"/>
      <c r="E10" s="34"/>
      <c r="F10" s="33"/>
      <c r="G10" s="33"/>
      <c r="H10" s="34"/>
      <c r="I10" s="35"/>
      <c r="J10" s="34"/>
      <c r="K10" s="34"/>
    </row>
    <row r="11" customFormat="false" ht="15" hidden="false" customHeight="true" outlineLevel="0" collapsed="false">
      <c r="A11" s="29"/>
      <c r="B11" s="29"/>
      <c r="C11" s="34"/>
      <c r="D11" s="34"/>
      <c r="E11" s="34"/>
      <c r="F11" s="33"/>
      <c r="G11" s="33"/>
      <c r="H11" s="34"/>
      <c r="I11" s="35"/>
      <c r="J11" s="34"/>
      <c r="K11" s="34"/>
    </row>
    <row r="12" customFormat="false" ht="15" hidden="false" customHeight="true" outlineLevel="0" collapsed="false">
      <c r="A12" s="29"/>
      <c r="B12" s="29"/>
      <c r="C12" s="34"/>
      <c r="D12" s="34"/>
      <c r="E12" s="34"/>
      <c r="F12" s="33"/>
      <c r="G12" s="33"/>
      <c r="H12" s="34"/>
      <c r="I12" s="35"/>
      <c r="J12" s="34"/>
      <c r="K12" s="34"/>
    </row>
    <row r="13" customFormat="false" ht="15" hidden="false" customHeight="true" outlineLevel="0" collapsed="false">
      <c r="A13" s="29"/>
      <c r="B13" s="34"/>
      <c r="C13" s="34"/>
      <c r="D13" s="34"/>
      <c r="E13" s="34"/>
      <c r="F13" s="33"/>
      <c r="G13" s="33"/>
      <c r="H13" s="34"/>
      <c r="I13" s="35"/>
      <c r="J13" s="34"/>
      <c r="K13" s="34"/>
    </row>
    <row r="14" customFormat="false" ht="15" hidden="false" customHeight="true" outlineLevel="0" collapsed="false">
      <c r="A14" s="29"/>
      <c r="B14" s="29"/>
      <c r="C14" s="34"/>
      <c r="D14" s="34"/>
      <c r="E14" s="34"/>
      <c r="F14" s="33"/>
      <c r="G14" s="33"/>
      <c r="H14" s="34"/>
      <c r="I14" s="35"/>
      <c r="J14" s="34"/>
      <c r="K14" s="34"/>
    </row>
    <row r="15" customFormat="false" ht="15" hidden="false" customHeight="true" outlineLevel="0" collapsed="false">
      <c r="A15" s="29"/>
      <c r="B15" s="29"/>
      <c r="C15" s="34"/>
      <c r="D15" s="34"/>
      <c r="E15" s="34"/>
      <c r="F15" s="33"/>
      <c r="G15" s="33"/>
      <c r="H15" s="34"/>
      <c r="I15" s="35"/>
      <c r="J15" s="34"/>
      <c r="K15" s="34"/>
    </row>
    <row r="16" customFormat="false" ht="15" hidden="false" customHeight="true" outlineLevel="0" collapsed="false">
      <c r="A16" s="29"/>
      <c r="B16" s="29"/>
      <c r="C16" s="34"/>
      <c r="D16" s="34"/>
      <c r="E16" s="34"/>
      <c r="F16" s="33"/>
      <c r="G16" s="33"/>
      <c r="H16" s="34"/>
      <c r="I16" s="35"/>
      <c r="J16" s="34"/>
      <c r="K16" s="34"/>
    </row>
    <row r="17" customFormat="false" ht="15" hidden="false" customHeight="true" outlineLevel="0" collapsed="false">
      <c r="A17" s="29"/>
      <c r="B17" s="29"/>
      <c r="C17" s="34"/>
      <c r="D17" s="34"/>
      <c r="E17" s="34"/>
      <c r="F17" s="33"/>
      <c r="G17" s="33"/>
      <c r="H17" s="34"/>
      <c r="I17" s="35"/>
      <c r="J17" s="34"/>
      <c r="K17" s="34"/>
    </row>
    <row r="18" customFormat="false" ht="15" hidden="false" customHeight="true" outlineLevel="0" collapsed="false">
      <c r="A18" s="29"/>
      <c r="B18" s="29"/>
      <c r="C18" s="34"/>
      <c r="D18" s="34"/>
      <c r="E18" s="34"/>
      <c r="F18" s="33"/>
      <c r="G18" s="33"/>
      <c r="H18" s="34"/>
      <c r="I18" s="35"/>
      <c r="J18" s="34"/>
      <c r="K18" s="34"/>
    </row>
    <row r="19" customFormat="false" ht="15" hidden="false" customHeight="true" outlineLevel="0" collapsed="false">
      <c r="A19" s="29"/>
      <c r="B19" s="29"/>
      <c r="C19" s="34"/>
      <c r="D19" s="34"/>
      <c r="E19" s="34"/>
      <c r="F19" s="33"/>
      <c r="G19" s="33"/>
      <c r="H19" s="34"/>
      <c r="I19" s="35"/>
      <c r="J19" s="34"/>
      <c r="K19" s="34"/>
    </row>
    <row r="20" customFormat="false" ht="15" hidden="false" customHeight="true" outlineLevel="0" collapsed="false">
      <c r="A20" s="29"/>
      <c r="B20" s="29"/>
      <c r="C20" s="34"/>
      <c r="D20" s="34"/>
      <c r="E20" s="34"/>
      <c r="F20" s="33"/>
      <c r="G20" s="33"/>
      <c r="H20" s="34"/>
      <c r="I20" s="35"/>
      <c r="J20" s="34"/>
      <c r="K20" s="34"/>
    </row>
    <row r="21" customFormat="false" ht="15" hidden="false" customHeight="true" outlineLevel="0" collapsed="false">
      <c r="A21" s="29"/>
      <c r="B21" s="29"/>
      <c r="C21" s="34"/>
      <c r="D21" s="34"/>
      <c r="E21" s="34"/>
      <c r="F21" s="33"/>
      <c r="G21" s="33"/>
      <c r="H21" s="34"/>
      <c r="I21" s="35"/>
      <c r="J21" s="34"/>
      <c r="K21" s="34"/>
    </row>
    <row r="22" customFormat="false" ht="15" hidden="false" customHeight="true" outlineLevel="0" collapsed="false">
      <c r="A22" s="29"/>
      <c r="B22" s="29"/>
      <c r="C22" s="34"/>
      <c r="D22" s="34"/>
      <c r="E22" s="34"/>
      <c r="F22" s="33"/>
      <c r="G22" s="33"/>
      <c r="H22" s="34"/>
      <c r="I22" s="35"/>
      <c r="J22" s="34"/>
      <c r="K22" s="34"/>
    </row>
    <row r="23" customFormat="false" ht="15" hidden="false" customHeight="true" outlineLevel="0" collapsed="false">
      <c r="A23" s="29"/>
      <c r="B23" s="29"/>
      <c r="C23" s="34"/>
      <c r="D23" s="34"/>
      <c r="E23" s="34"/>
      <c r="F23" s="33"/>
      <c r="G23" s="33"/>
      <c r="H23" s="34"/>
      <c r="I23" s="35"/>
      <c r="J23" s="34"/>
      <c r="K23" s="34"/>
    </row>
    <row r="24" customFormat="false" ht="15" hidden="false" customHeight="true" outlineLevel="0" collapsed="false">
      <c r="A24" s="29"/>
      <c r="B24" s="29"/>
      <c r="C24" s="34"/>
      <c r="D24" s="34"/>
      <c r="E24" s="34"/>
      <c r="F24" s="33"/>
      <c r="G24" s="33"/>
      <c r="H24" s="34"/>
      <c r="I24" s="35"/>
      <c r="J24" s="34"/>
      <c r="K24" s="34"/>
    </row>
    <row r="25" customFormat="false" ht="15" hidden="false" customHeight="true" outlineLevel="0" collapsed="false">
      <c r="A25" s="29"/>
      <c r="B25" s="29"/>
      <c r="C25" s="34"/>
      <c r="D25" s="34"/>
      <c r="E25" s="34"/>
      <c r="F25" s="33"/>
      <c r="G25" s="33"/>
      <c r="H25" s="34"/>
      <c r="I25" s="35"/>
      <c r="J25" s="34"/>
      <c r="K25" s="34"/>
    </row>
    <row r="26" customFormat="false" ht="15" hidden="false" customHeight="true" outlineLevel="0" collapsed="false">
      <c r="A26" s="29"/>
      <c r="B26" s="29"/>
      <c r="C26" s="34"/>
      <c r="D26" s="34"/>
      <c r="E26" s="34"/>
      <c r="F26" s="33"/>
      <c r="G26" s="33"/>
      <c r="H26" s="34"/>
      <c r="I26" s="35"/>
      <c r="J26" s="34"/>
      <c r="K26" s="34"/>
    </row>
    <row r="27" customFormat="false" ht="15" hidden="false" customHeight="true" outlineLevel="0" collapsed="false">
      <c r="A27" s="29"/>
      <c r="B27" s="29"/>
      <c r="C27" s="34"/>
      <c r="D27" s="34"/>
      <c r="E27" s="34"/>
      <c r="F27" s="33"/>
      <c r="G27" s="33"/>
      <c r="H27" s="34"/>
      <c r="I27" s="35"/>
      <c r="J27" s="34"/>
      <c r="K27" s="34"/>
    </row>
    <row r="28" customFormat="false" ht="15" hidden="false" customHeight="true" outlineLevel="0" collapsed="false">
      <c r="A28" s="29"/>
      <c r="B28" s="29"/>
      <c r="C28" s="34"/>
      <c r="D28" s="34"/>
      <c r="E28" s="34"/>
      <c r="F28" s="33"/>
      <c r="G28" s="33"/>
      <c r="H28" s="34"/>
      <c r="I28" s="35"/>
      <c r="J28" s="34"/>
      <c r="K28" s="34"/>
    </row>
    <row r="29" customFormat="false" ht="15" hidden="false" customHeight="true" outlineLevel="0" collapsed="false">
      <c r="A29" s="29"/>
      <c r="B29" s="29"/>
      <c r="C29" s="34"/>
      <c r="D29" s="34"/>
      <c r="E29" s="34"/>
      <c r="F29" s="33"/>
      <c r="G29" s="33"/>
      <c r="H29" s="34"/>
      <c r="I29" s="35"/>
      <c r="J29" s="34"/>
      <c r="K29" s="34"/>
    </row>
    <row r="30" customFormat="false" ht="15" hidden="false" customHeight="true" outlineLevel="0" collapsed="false">
      <c r="A30" s="29"/>
      <c r="B30" s="29"/>
      <c r="C30" s="34"/>
      <c r="D30" s="34"/>
      <c r="E30" s="36"/>
      <c r="F30" s="33"/>
      <c r="G30" s="33"/>
      <c r="H30" s="29"/>
      <c r="I30" s="29"/>
      <c r="J30" s="34"/>
    </row>
    <row r="31" customFormat="false" ht="15" hidden="false" customHeight="true" outlineLevel="0" collapsed="false">
      <c r="A31" s="29"/>
      <c r="B31" s="29"/>
      <c r="C31" s="34"/>
      <c r="D31" s="34"/>
      <c r="E31" s="36"/>
      <c r="F31" s="33"/>
      <c r="G31" s="33"/>
      <c r="H31" s="29"/>
      <c r="I31" s="29"/>
      <c r="J31" s="34"/>
    </row>
    <row r="32" customFormat="false" ht="15" hidden="false" customHeight="true" outlineLevel="0" collapsed="false">
      <c r="A32" s="29"/>
      <c r="B32" s="29"/>
      <c r="C32" s="34"/>
      <c r="D32" s="34"/>
      <c r="E32" s="36"/>
      <c r="F32" s="33"/>
      <c r="G32" s="33"/>
      <c r="H32" s="29"/>
      <c r="I32" s="29"/>
      <c r="J32" s="34"/>
    </row>
    <row r="33" customFormat="false" ht="15" hidden="false" customHeight="true" outlineLevel="0" collapsed="false">
      <c r="A33" s="29"/>
      <c r="B33" s="29"/>
      <c r="C33" s="34"/>
      <c r="D33" s="34"/>
      <c r="E33" s="36"/>
      <c r="F33" s="33"/>
      <c r="G33" s="33"/>
      <c r="H33" s="29"/>
      <c r="I33" s="29"/>
      <c r="J33" s="34"/>
    </row>
    <row r="34" customFormat="false" ht="15" hidden="false" customHeight="true" outlineLevel="0" collapsed="false">
      <c r="A34" s="29"/>
      <c r="B34" s="29"/>
      <c r="C34" s="34"/>
      <c r="D34" s="34"/>
      <c r="E34" s="36"/>
      <c r="F34" s="33"/>
      <c r="G34" s="33"/>
      <c r="H34" s="29"/>
      <c r="I34" s="29"/>
      <c r="J34" s="34"/>
    </row>
    <row r="35" customFormat="false" ht="15" hidden="false" customHeight="true" outlineLevel="0" collapsed="false">
      <c r="A35" s="29"/>
      <c r="B35" s="29"/>
      <c r="C35" s="34"/>
      <c r="D35" s="34"/>
      <c r="E35" s="36"/>
      <c r="F35" s="33"/>
      <c r="G35" s="33"/>
      <c r="H35" s="29"/>
      <c r="I35" s="29"/>
      <c r="J35" s="34"/>
    </row>
    <row r="36" customFormat="false" ht="15" hidden="false" customHeight="true" outlineLevel="0" collapsed="false">
      <c r="A36" s="29"/>
      <c r="B36" s="29"/>
      <c r="C36" s="34"/>
      <c r="D36" s="34"/>
      <c r="E36" s="36"/>
      <c r="F36" s="33"/>
      <c r="G36" s="33"/>
      <c r="H36" s="29"/>
      <c r="I36" s="29"/>
      <c r="J36" s="34"/>
    </row>
    <row r="37" customFormat="false" ht="15" hidden="false" customHeight="true" outlineLevel="0" collapsed="false">
      <c r="A37" s="29"/>
      <c r="B37" s="29"/>
      <c r="C37" s="34"/>
      <c r="D37" s="34"/>
      <c r="E37" s="36"/>
      <c r="F37" s="33"/>
      <c r="G37" s="33"/>
      <c r="H37" s="29"/>
      <c r="I37" s="29"/>
      <c r="J37" s="34"/>
    </row>
    <row r="38" customFormat="false" ht="15" hidden="false" customHeight="true" outlineLevel="0" collapsed="false">
      <c r="A38" s="29"/>
      <c r="B38" s="29"/>
      <c r="C38" s="34"/>
      <c r="D38" s="34"/>
      <c r="E38" s="36"/>
      <c r="F38" s="33"/>
      <c r="G38" s="33"/>
      <c r="H38" s="29"/>
      <c r="I38" s="29"/>
      <c r="J38" s="34"/>
    </row>
    <row r="39" customFormat="false" ht="15" hidden="false" customHeight="true" outlineLevel="0" collapsed="false">
      <c r="A39" s="29"/>
      <c r="B39" s="29"/>
      <c r="C39" s="34"/>
      <c r="D39" s="34"/>
      <c r="E39" s="36"/>
      <c r="F39" s="33"/>
      <c r="G39" s="33"/>
      <c r="H39" s="29"/>
      <c r="I39" s="29"/>
      <c r="J39" s="34"/>
    </row>
    <row r="40" customFormat="false" ht="15" hidden="false" customHeight="true" outlineLevel="0" collapsed="false">
      <c r="A40" s="29"/>
      <c r="B40" s="29"/>
      <c r="C40" s="34"/>
      <c r="D40" s="34"/>
      <c r="E40" s="36"/>
      <c r="F40" s="33"/>
      <c r="G40" s="33"/>
      <c r="H40" s="29"/>
      <c r="I40" s="29"/>
      <c r="J40" s="34"/>
    </row>
    <row r="41" customFormat="false" ht="15" hidden="false" customHeight="true" outlineLevel="0" collapsed="false">
      <c r="A41" s="29"/>
      <c r="B41" s="29"/>
      <c r="C41" s="34"/>
      <c r="D41" s="34"/>
      <c r="E41" s="36"/>
      <c r="F41" s="33"/>
      <c r="G41" s="33"/>
      <c r="H41" s="29"/>
      <c r="I41" s="29"/>
      <c r="J41" s="34"/>
    </row>
    <row r="42" customFormat="false" ht="15" hidden="false" customHeight="true" outlineLevel="0" collapsed="false">
      <c r="A42" s="29"/>
      <c r="B42" s="29"/>
      <c r="C42" s="34"/>
      <c r="D42" s="34"/>
      <c r="E42" s="36"/>
      <c r="F42" s="33"/>
      <c r="G42" s="33"/>
      <c r="H42" s="29"/>
      <c r="I42" s="29"/>
      <c r="J42" s="34"/>
    </row>
    <row r="43" customFormat="false" ht="15" hidden="false" customHeight="true" outlineLevel="0" collapsed="false">
      <c r="A43" s="29"/>
      <c r="B43" s="29"/>
      <c r="C43" s="34"/>
      <c r="D43" s="34"/>
      <c r="E43" s="36"/>
      <c r="F43" s="33"/>
      <c r="G43" s="33"/>
      <c r="H43" s="29"/>
      <c r="I43" s="29"/>
      <c r="J43" s="34"/>
    </row>
    <row r="44" customFormat="false" ht="15" hidden="false" customHeight="true" outlineLevel="0" collapsed="false">
      <c r="A44" s="29"/>
      <c r="B44" s="29"/>
      <c r="C44" s="34"/>
      <c r="D44" s="34"/>
      <c r="E44" s="36"/>
      <c r="F44" s="33"/>
      <c r="G44" s="33"/>
      <c r="H44" s="29"/>
      <c r="I44" s="29"/>
      <c r="J44" s="28"/>
    </row>
    <row r="45" customFormat="false" ht="15" hidden="false" customHeight="true" outlineLevel="0" collapsed="false">
      <c r="A45" s="29"/>
      <c r="B45" s="29"/>
      <c r="C45" s="34"/>
      <c r="D45" s="34"/>
      <c r="E45" s="36"/>
      <c r="F45" s="33"/>
      <c r="G45" s="33"/>
      <c r="H45" s="29"/>
      <c r="I45" s="29"/>
      <c r="J45" s="28"/>
    </row>
    <row r="46" customFormat="false" ht="15" hidden="false" customHeight="true" outlineLevel="0" collapsed="false">
      <c r="A46" s="29"/>
      <c r="B46" s="29"/>
      <c r="C46" s="34"/>
      <c r="D46" s="34"/>
      <c r="E46" s="36"/>
      <c r="F46" s="33"/>
      <c r="G46" s="33"/>
      <c r="H46" s="29"/>
      <c r="I46" s="29"/>
      <c r="J46" s="28"/>
    </row>
    <row r="47" customFormat="false" ht="15" hidden="false" customHeight="true" outlineLevel="0" collapsed="false">
      <c r="A47" s="29"/>
      <c r="B47" s="29"/>
      <c r="C47" s="34"/>
      <c r="D47" s="34"/>
      <c r="E47" s="36"/>
      <c r="F47" s="33"/>
      <c r="G47" s="33"/>
      <c r="H47" s="29"/>
      <c r="I47" s="29"/>
      <c r="J47" s="28"/>
    </row>
    <row r="48" customFormat="false" ht="15" hidden="false" customHeight="true" outlineLevel="0" collapsed="false">
      <c r="A48" s="29"/>
      <c r="B48" s="29"/>
      <c r="C48" s="34"/>
      <c r="D48" s="34"/>
      <c r="E48" s="36"/>
      <c r="F48" s="33"/>
      <c r="G48" s="33"/>
      <c r="H48" s="29"/>
      <c r="I48" s="29"/>
      <c r="J48" s="28"/>
    </row>
    <row r="49" customFormat="false" ht="15" hidden="false" customHeight="true" outlineLevel="0" collapsed="false">
      <c r="A49" s="29"/>
      <c r="B49" s="29"/>
      <c r="C49" s="34"/>
      <c r="D49" s="34"/>
      <c r="E49" s="36"/>
      <c r="F49" s="33"/>
      <c r="G49" s="33"/>
      <c r="H49" s="29"/>
      <c r="I49" s="29"/>
      <c r="J49" s="28"/>
    </row>
    <row r="50" customFormat="false" ht="15" hidden="false" customHeight="true" outlineLevel="0" collapsed="false">
      <c r="A50" s="29"/>
      <c r="B50" s="29"/>
      <c r="C50" s="34"/>
      <c r="D50" s="34"/>
      <c r="E50" s="36"/>
      <c r="F50" s="33"/>
      <c r="G50" s="33"/>
      <c r="H50" s="29"/>
      <c r="I50" s="29"/>
      <c r="J50" s="28"/>
    </row>
    <row r="51" customFormat="false" ht="15" hidden="false" customHeight="true" outlineLevel="0" collapsed="false">
      <c r="A51" s="29"/>
      <c r="B51" s="29"/>
      <c r="C51" s="34"/>
      <c r="D51" s="34"/>
      <c r="E51" s="36"/>
      <c r="F51" s="33"/>
      <c r="G51" s="33"/>
      <c r="H51" s="29"/>
      <c r="I51" s="29"/>
      <c r="J51" s="28"/>
    </row>
    <row r="52" customFormat="false" ht="15" hidden="false" customHeight="true" outlineLevel="0" collapsed="false">
      <c r="A52" s="29"/>
      <c r="B52" s="29"/>
      <c r="C52" s="34"/>
      <c r="D52" s="34"/>
      <c r="E52" s="36"/>
      <c r="F52" s="33"/>
      <c r="G52" s="33"/>
      <c r="H52" s="29"/>
      <c r="I52" s="29"/>
      <c r="J52" s="28"/>
    </row>
    <row r="53" customFormat="false" ht="15" hidden="false" customHeight="true" outlineLevel="0" collapsed="false">
      <c r="A53" s="29"/>
      <c r="B53" s="29"/>
      <c r="C53" s="34"/>
      <c r="D53" s="34"/>
      <c r="E53" s="36"/>
      <c r="F53" s="33"/>
      <c r="G53" s="33"/>
      <c r="H53" s="29"/>
      <c r="I53" s="29"/>
      <c r="J53" s="28"/>
    </row>
    <row r="54" customFormat="false" ht="15" hidden="false" customHeight="true" outlineLevel="0" collapsed="false">
      <c r="A54" s="29"/>
      <c r="B54" s="29"/>
      <c r="C54" s="34"/>
      <c r="D54" s="34"/>
      <c r="E54" s="36"/>
      <c r="F54" s="33"/>
      <c r="G54" s="33"/>
      <c r="H54" s="29"/>
      <c r="I54" s="29"/>
      <c r="J54" s="28"/>
    </row>
    <row r="55" customFormat="false" ht="15" hidden="false" customHeight="true" outlineLevel="0" collapsed="false">
      <c r="A55" s="29"/>
      <c r="B55" s="29"/>
      <c r="C55" s="34"/>
      <c r="D55" s="34"/>
      <c r="E55" s="36"/>
      <c r="F55" s="33"/>
      <c r="G55" s="33"/>
      <c r="H55" s="29"/>
      <c r="I55" s="29"/>
      <c r="J55" s="28"/>
      <c r="K55" s="3" t="n">
        <f aca="false">IF(F55="",0,IF(OR(F55="Minime 1",F55="Minime 2"),0,"Ecrire Minime 1 ou Minime 2"))</f>
        <v>0</v>
      </c>
    </row>
    <row r="56" customFormat="false" ht="15" hidden="false" customHeight="true" outlineLevel="0" collapsed="false">
      <c r="A56" s="29"/>
      <c r="B56" s="29"/>
      <c r="C56" s="34"/>
      <c r="D56" s="34"/>
      <c r="E56" s="36"/>
      <c r="F56" s="33"/>
      <c r="G56" s="33"/>
      <c r="H56" s="29"/>
      <c r="I56" s="29"/>
      <c r="J56" s="28"/>
      <c r="K56" s="3" t="n">
        <f aca="false">IF(F56="",0,IF(OR(F56="Minime 1",F56="Minime 2"),0,"Ecrire Minime 1 ou Minime 2"))</f>
        <v>0</v>
      </c>
    </row>
    <row r="57" customFormat="false" ht="15" hidden="false" customHeight="true" outlineLevel="0" collapsed="false">
      <c r="A57" s="29"/>
      <c r="B57" s="29"/>
      <c r="C57" s="34"/>
      <c r="D57" s="34"/>
      <c r="E57" s="36"/>
      <c r="F57" s="33"/>
      <c r="G57" s="33"/>
      <c r="H57" s="29"/>
      <c r="I57" s="29"/>
      <c r="J57" s="28"/>
      <c r="K57" s="3" t="n">
        <f aca="false">IF(F57="",0,IF(OR(F57="Minime 1",F57="Minime 2"),0,"Ecrire Minime 1 ou Minime 2"))</f>
        <v>0</v>
      </c>
    </row>
    <row r="58" customFormat="false" ht="15" hidden="false" customHeight="true" outlineLevel="0" collapsed="false">
      <c r="A58" s="29"/>
      <c r="B58" s="29"/>
      <c r="C58" s="34"/>
      <c r="D58" s="34"/>
      <c r="E58" s="36"/>
      <c r="F58" s="33"/>
      <c r="G58" s="33"/>
      <c r="H58" s="29"/>
      <c r="I58" s="29"/>
      <c r="J58" s="28"/>
      <c r="K58" s="3" t="n">
        <f aca="false">IF(F58="",0,IF(OR(F58="Minime 1",F58="Minime 2"),0,"Ecrire Minime 1 ou Minime 2"))</f>
        <v>0</v>
      </c>
    </row>
    <row r="59" customFormat="false" ht="15" hidden="false" customHeight="true" outlineLevel="0" collapsed="false">
      <c r="A59" s="29"/>
      <c r="B59" s="29"/>
      <c r="C59" s="34"/>
      <c r="D59" s="34"/>
      <c r="E59" s="36"/>
      <c r="F59" s="33"/>
      <c r="G59" s="33"/>
      <c r="H59" s="29"/>
      <c r="I59" s="29"/>
      <c r="J59" s="28"/>
      <c r="K59" s="3" t="n">
        <f aca="false">IF(F59="",0,IF(OR(F59="Minime 1",F59="Minime 2"),0,"Ecrire Minime 1 ou Minime 2"))</f>
        <v>0</v>
      </c>
    </row>
    <row r="60" customFormat="false" ht="15" hidden="false" customHeight="true" outlineLevel="0" collapsed="false">
      <c r="A60" s="29"/>
      <c r="B60" s="29"/>
      <c r="C60" s="34"/>
      <c r="D60" s="34"/>
      <c r="E60" s="36"/>
      <c r="F60" s="33"/>
      <c r="G60" s="33"/>
      <c r="H60" s="29"/>
      <c r="I60" s="29"/>
      <c r="J60" s="28"/>
      <c r="K60" s="3" t="n">
        <f aca="false">IF(F60="",0,IF(OR(F60="Minime 1",F60="Minime 2"),0,"Ecrire Minime 1 ou Minime 2"))</f>
        <v>0</v>
      </c>
    </row>
    <row r="61" customFormat="false" ht="15" hidden="false" customHeight="true" outlineLevel="0" collapsed="false">
      <c r="A61" s="29"/>
      <c r="B61" s="29"/>
      <c r="C61" s="34"/>
      <c r="D61" s="34"/>
      <c r="E61" s="36"/>
      <c r="F61" s="33"/>
      <c r="G61" s="33"/>
      <c r="H61" s="29"/>
      <c r="I61" s="29"/>
      <c r="J61" s="28"/>
      <c r="K61" s="3" t="n">
        <f aca="false">IF(F61="",0,IF(OR(F61="Minime 1",F61="Minime 2"),0,"Ecrire Minime 1 ou Minime 2"))</f>
        <v>0</v>
      </c>
    </row>
    <row r="62" customFormat="false" ht="15" hidden="false" customHeight="true" outlineLevel="0" collapsed="false">
      <c r="A62" s="29"/>
      <c r="B62" s="29"/>
      <c r="C62" s="34"/>
      <c r="D62" s="34"/>
      <c r="E62" s="36"/>
      <c r="F62" s="33"/>
      <c r="G62" s="33"/>
      <c r="H62" s="29"/>
      <c r="I62" s="29"/>
      <c r="J62" s="28"/>
      <c r="K62" s="3" t="n">
        <f aca="false">IF(F62="",0,IF(OR(F62="Minime 1",F62="Minime 2"),0,"Ecrire Minime 1 ou Minime 2"))</f>
        <v>0</v>
      </c>
    </row>
    <row r="63" customFormat="false" ht="15" hidden="false" customHeight="true" outlineLevel="0" collapsed="false">
      <c r="A63" s="29"/>
      <c r="B63" s="29"/>
      <c r="C63" s="34"/>
      <c r="D63" s="34"/>
      <c r="E63" s="36"/>
      <c r="F63" s="33"/>
      <c r="G63" s="33"/>
      <c r="H63" s="29"/>
      <c r="I63" s="29"/>
      <c r="J63" s="28"/>
      <c r="K63" s="3" t="n">
        <f aca="false">IF(F63="",0,IF(OR(F63="Minime 1",F63="Minime 2"),0,"Ecrire Minime 1 ou Minime 2"))</f>
        <v>0</v>
      </c>
    </row>
    <row r="64" customFormat="false" ht="15" hidden="false" customHeight="true" outlineLevel="0" collapsed="false">
      <c r="A64" s="29"/>
      <c r="B64" s="29"/>
      <c r="C64" s="34"/>
      <c r="D64" s="34"/>
      <c r="E64" s="36"/>
      <c r="F64" s="33"/>
      <c r="G64" s="33"/>
      <c r="H64" s="29"/>
      <c r="I64" s="29"/>
      <c r="J64" s="28"/>
      <c r="K64" s="3" t="n">
        <f aca="false">IF(F64="",0,IF(OR(F64="Minime 1",F64="Minime 2"),0,"Ecrire Minime 1 ou Minime 2"))</f>
        <v>0</v>
      </c>
    </row>
    <row r="65" customFormat="false" ht="15" hidden="false" customHeight="true" outlineLevel="0" collapsed="false">
      <c r="A65" s="29"/>
      <c r="B65" s="29"/>
      <c r="C65" s="34"/>
      <c r="D65" s="34"/>
      <c r="E65" s="36"/>
      <c r="F65" s="33"/>
      <c r="G65" s="33"/>
      <c r="H65" s="29"/>
      <c r="I65" s="29"/>
      <c r="J65" s="28"/>
      <c r="K65" s="3" t="n">
        <f aca="false">IF(F65="",0,IF(OR(F65="Minime 1",F65="Minime 2"),0,"Ecrire Minime 1 ou Minime 2"))</f>
        <v>0</v>
      </c>
    </row>
    <row r="66" customFormat="false" ht="15" hidden="false" customHeight="true" outlineLevel="0" collapsed="false">
      <c r="A66" s="29"/>
      <c r="B66" s="29"/>
      <c r="C66" s="34"/>
      <c r="D66" s="34"/>
      <c r="E66" s="36"/>
      <c r="F66" s="33"/>
      <c r="G66" s="33"/>
      <c r="H66" s="29"/>
      <c r="I66" s="29"/>
      <c r="J66" s="28"/>
      <c r="K66" s="3" t="n">
        <f aca="false">IF(F66="",0,IF(OR(F66="Minime 1",F66="Minime 2"),0,"Ecrire Minime 1 ou Minime 2"))</f>
        <v>0</v>
      </c>
    </row>
    <row r="67" customFormat="false" ht="15" hidden="false" customHeight="true" outlineLevel="0" collapsed="false">
      <c r="A67" s="29"/>
      <c r="B67" s="29"/>
      <c r="C67" s="34"/>
      <c r="D67" s="34"/>
      <c r="E67" s="36"/>
      <c r="F67" s="33"/>
      <c r="G67" s="33"/>
      <c r="H67" s="29"/>
      <c r="I67" s="29"/>
      <c r="J67" s="28"/>
      <c r="K67" s="3" t="n">
        <f aca="false">IF(F67="",0,IF(OR(F67="Minime 1",F67="Minime 2"),0,"Ecrire Minime 1 ou Minime 2"))</f>
        <v>0</v>
      </c>
    </row>
    <row r="68" customFormat="false" ht="15" hidden="false" customHeight="true" outlineLevel="0" collapsed="false">
      <c r="A68" s="29"/>
      <c r="B68" s="29"/>
      <c r="C68" s="34"/>
      <c r="D68" s="34"/>
      <c r="E68" s="36"/>
      <c r="F68" s="33"/>
      <c r="G68" s="33"/>
      <c r="H68" s="29"/>
      <c r="I68" s="29"/>
      <c r="J68" s="28"/>
      <c r="K68" s="3" t="n">
        <f aca="false">IF(F68="",0,IF(OR(F68="Minime 1",F68="Minime 2"),0,"Ecrire Minime 1 ou Minime 2"))</f>
        <v>0</v>
      </c>
    </row>
    <row r="69" customFormat="false" ht="15" hidden="false" customHeight="true" outlineLevel="0" collapsed="false">
      <c r="A69" s="29"/>
      <c r="B69" s="29"/>
      <c r="C69" s="34"/>
      <c r="D69" s="34"/>
      <c r="E69" s="36"/>
      <c r="F69" s="33"/>
      <c r="G69" s="33"/>
      <c r="H69" s="29"/>
      <c r="I69" s="29"/>
      <c r="J69" s="28"/>
      <c r="K69" s="3" t="n">
        <f aca="false">IF(F69="",0,IF(OR(F69="Minime 1",F69="Minime 2"),0,"Ecrire Minime 1 ou Minime 2"))</f>
        <v>0</v>
      </c>
    </row>
    <row r="70" customFormat="false" ht="15" hidden="false" customHeight="true" outlineLevel="0" collapsed="false">
      <c r="A70" s="29"/>
      <c r="B70" s="29"/>
      <c r="C70" s="34"/>
      <c r="D70" s="34"/>
      <c r="E70" s="36"/>
      <c r="F70" s="33"/>
      <c r="G70" s="33"/>
      <c r="H70" s="29"/>
      <c r="I70" s="29"/>
      <c r="J70" s="28"/>
      <c r="K70" s="3" t="n">
        <f aca="false">IF(F70="",0,IF(OR(F70="Minime 1",F70="Minime 2"),0,"Ecrire Minime 1 ou Minime 2"))</f>
        <v>0</v>
      </c>
    </row>
    <row r="71" customFormat="false" ht="15" hidden="false" customHeight="true" outlineLevel="0" collapsed="false">
      <c r="A71" s="29"/>
      <c r="B71" s="29"/>
      <c r="C71" s="34"/>
      <c r="D71" s="34"/>
      <c r="E71" s="36"/>
      <c r="F71" s="33"/>
      <c r="G71" s="33"/>
      <c r="H71" s="29"/>
      <c r="I71" s="29"/>
      <c r="J71" s="28"/>
      <c r="K71" s="3" t="n">
        <f aca="false">IF(F71="",0,IF(OR(F71="Minime 1",F71="Minime 2"),0,"Ecrire Minime 1 ou Minime 2"))</f>
        <v>0</v>
      </c>
    </row>
    <row r="72" customFormat="false" ht="15" hidden="false" customHeight="true" outlineLevel="0" collapsed="false">
      <c r="A72" s="29"/>
      <c r="B72" s="29"/>
      <c r="C72" s="34"/>
      <c r="D72" s="34"/>
      <c r="E72" s="36"/>
      <c r="F72" s="33"/>
      <c r="G72" s="33"/>
      <c r="H72" s="29"/>
      <c r="I72" s="29"/>
      <c r="J72" s="28"/>
      <c r="K72" s="3" t="n">
        <f aca="false">IF(F72="",0,IF(OR(F72="Minime 1",F72="Minime 2"),0,"Ecrire Minime 1 ou Minime 2"))</f>
        <v>0</v>
      </c>
    </row>
    <row r="73" customFormat="false" ht="15" hidden="false" customHeight="true" outlineLevel="0" collapsed="false">
      <c r="A73" s="29"/>
      <c r="B73" s="29"/>
      <c r="C73" s="34"/>
      <c r="D73" s="34"/>
      <c r="E73" s="36"/>
      <c r="F73" s="33"/>
      <c r="G73" s="33"/>
      <c r="H73" s="29"/>
      <c r="I73" s="29"/>
      <c r="J73" s="28"/>
      <c r="K73" s="3" t="n">
        <f aca="false">IF(F73="",0,IF(OR(F73="Minime 1",F73="Minime 2"),0,"Ecrire Minime 1 ou Minime 2"))</f>
        <v>0</v>
      </c>
    </row>
    <row r="74" customFormat="false" ht="15" hidden="false" customHeight="true" outlineLevel="0" collapsed="false">
      <c r="A74" s="29"/>
      <c r="B74" s="29"/>
      <c r="C74" s="34"/>
      <c r="D74" s="34"/>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4"/>
      <c r="D75" s="34"/>
      <c r="E75" s="36"/>
      <c r="F75" s="33"/>
      <c r="G75" s="33"/>
      <c r="H75" s="29"/>
      <c r="I75" s="29"/>
      <c r="J75" s="28"/>
      <c r="K75" s="3" t="n">
        <f aca="false">IF(F75="",0,IF(OR(F75="Minime 1",F75="Minime 2"),0,"Ecrire Minime 1 ou Minime 2"))</f>
        <v>0</v>
      </c>
    </row>
    <row r="76" customFormat="false" ht="15" hidden="false" customHeight="true" outlineLevel="0" collapsed="false">
      <c r="A76" s="29"/>
      <c r="B76" s="29"/>
      <c r="C76" s="34"/>
      <c r="D76" s="34"/>
      <c r="E76" s="36"/>
      <c r="F76" s="33"/>
      <c r="G76" s="33"/>
      <c r="H76" s="29"/>
      <c r="I76" s="29"/>
      <c r="J76" s="28"/>
      <c r="K76" s="3" t="n">
        <f aca="false">IF(F76="",0,IF(OR(F76="Minime 1",F76="Minime 2"),0,"Ecrire Minime 1 ou Minime 2"))</f>
        <v>0</v>
      </c>
    </row>
    <row r="77" customFormat="false" ht="15" hidden="false" customHeight="true" outlineLevel="0" collapsed="false">
      <c r="A77" s="29"/>
      <c r="B77" s="29"/>
      <c r="C77" s="34"/>
      <c r="D77" s="34"/>
      <c r="E77" s="36"/>
      <c r="F77" s="33"/>
      <c r="G77" s="33"/>
      <c r="H77" s="29"/>
      <c r="I77" s="29"/>
      <c r="J77" s="28"/>
      <c r="K77" s="3" t="n">
        <f aca="false">IF(F77="",0,IF(OR(F77="Minime 1",F77="Minime 2"),0,"Ecrire Minime 1 ou Minime 2"))</f>
        <v>0</v>
      </c>
    </row>
    <row r="78" customFormat="false" ht="15" hidden="false" customHeight="true" outlineLevel="0" collapsed="false">
      <c r="A78" s="29"/>
      <c r="B78" s="29"/>
      <c r="C78" s="34"/>
      <c r="D78" s="34"/>
      <c r="E78" s="36"/>
      <c r="F78" s="33"/>
      <c r="G78" s="33"/>
      <c r="H78" s="29"/>
      <c r="I78" s="29"/>
      <c r="J78" s="28"/>
      <c r="K78" s="3" t="n">
        <f aca="false">IF(F78="",0,IF(OR(F78="Minime 1",F78="Minime 2"),0,"Ecrire Minime 1 ou Minime 2"))</f>
        <v>0</v>
      </c>
    </row>
    <row r="79" customFormat="false" ht="15" hidden="false" customHeight="true" outlineLevel="0" collapsed="false">
      <c r="A79" s="29"/>
      <c r="B79" s="29"/>
      <c r="C79" s="34"/>
      <c r="D79" s="34"/>
      <c r="E79" s="36"/>
      <c r="F79" s="33"/>
      <c r="G79" s="33"/>
      <c r="H79" s="29"/>
      <c r="I79" s="29"/>
      <c r="J79" s="28"/>
      <c r="K79" s="3" t="n">
        <f aca="false">IF(F79="",0,IF(OR(F79="Minime 1",F79="Minime 2"),0,"Ecrire Minime 1 ou Minime 2"))</f>
        <v>0</v>
      </c>
    </row>
    <row r="80" customFormat="false" ht="15" hidden="false" customHeight="true" outlineLevel="0" collapsed="false">
      <c r="A80" s="29"/>
      <c r="B80" s="29"/>
      <c r="C80" s="34"/>
      <c r="D80" s="34"/>
      <c r="E80" s="36"/>
      <c r="F80" s="33"/>
      <c r="G80" s="33"/>
      <c r="H80" s="29"/>
      <c r="I80" s="29"/>
      <c r="J80" s="28"/>
      <c r="K80" s="3" t="n">
        <f aca="false">IF(F80="",0,IF(OR(F80="Minime 1",F80="Minime 2"),0,"Ecrire Minime 1 ou Minime 2"))</f>
        <v>0</v>
      </c>
    </row>
    <row r="81" customFormat="false" ht="15" hidden="false" customHeight="true" outlineLevel="0" collapsed="false">
      <c r="A81" s="29"/>
      <c r="B81" s="29"/>
      <c r="C81" s="34"/>
      <c r="D81" s="34"/>
      <c r="E81" s="36"/>
      <c r="F81" s="33"/>
      <c r="G81" s="33"/>
      <c r="H81" s="29"/>
      <c r="I81" s="29"/>
      <c r="J81" s="28"/>
      <c r="K81" s="3" t="n">
        <f aca="false">IF(F81="",0,IF(OR(F81="Minime 1",F81="Minime 2"),0,"Ecrire Minime 1 ou Minime 2"))</f>
        <v>0</v>
      </c>
    </row>
    <row r="82" customFormat="false" ht="15" hidden="false" customHeight="true" outlineLevel="0" collapsed="false">
      <c r="A82" s="29"/>
      <c r="B82" s="29"/>
      <c r="C82" s="34"/>
      <c r="D82" s="34"/>
      <c r="E82" s="36"/>
      <c r="F82" s="33"/>
      <c r="G82" s="33"/>
      <c r="H82" s="29"/>
      <c r="I82" s="29"/>
      <c r="J82" s="28"/>
      <c r="K82" s="3" t="n">
        <f aca="false">IF(F82="",0,IF(OR(F82="Minime 1",F82="Minime 2"),0,"Ecrire Minime 1 ou Minime 2"))</f>
        <v>0</v>
      </c>
    </row>
    <row r="83" customFormat="false" ht="15" hidden="false" customHeight="true" outlineLevel="0" collapsed="false">
      <c r="A83" s="29"/>
      <c r="B83" s="29"/>
      <c r="C83" s="34"/>
      <c r="D83" s="34"/>
      <c r="E83" s="36"/>
      <c r="F83" s="33"/>
      <c r="G83" s="33"/>
      <c r="H83" s="29"/>
      <c r="I83" s="29"/>
      <c r="J83" s="28"/>
      <c r="K83" s="3" t="n">
        <f aca="false">IF(F83="",0,IF(OR(F83="Minime 1",F83="Minime 2"),0,"Ecrire Minime 1 ou Minime 2"))</f>
        <v>0</v>
      </c>
    </row>
    <row r="84" customFormat="false" ht="15" hidden="false" customHeight="true" outlineLevel="0" collapsed="false">
      <c r="A84" s="29"/>
      <c r="B84" s="29"/>
      <c r="C84" s="34"/>
      <c r="D84" s="34"/>
      <c r="E84" s="36"/>
      <c r="F84" s="33"/>
      <c r="G84" s="33"/>
      <c r="H84" s="29"/>
      <c r="I84" s="29"/>
      <c r="J84" s="28"/>
      <c r="K84" s="3" t="n">
        <f aca="false">IF(F84="",0,IF(OR(F84="Minime 1",F84="Minime 2"),0,"Ecrire Minime 1 ou Minime 2"))</f>
        <v>0</v>
      </c>
    </row>
    <row r="85" customFormat="false" ht="15" hidden="false" customHeight="true" outlineLevel="0" collapsed="false">
      <c r="A85" s="29"/>
      <c r="B85" s="29"/>
      <c r="C85" s="34"/>
      <c r="D85" s="34"/>
      <c r="E85" s="36"/>
      <c r="F85" s="33"/>
      <c r="G85" s="33"/>
      <c r="H85" s="29"/>
      <c r="I85" s="29"/>
      <c r="J85" s="28"/>
      <c r="K85" s="3" t="n">
        <f aca="false">IF(F85="",0,IF(OR(F85="Minime 1",F85="Minime 2"),0,"Ecrire Minime 1 ou Minime 2"))</f>
        <v>0</v>
      </c>
    </row>
    <row r="86" customFormat="false" ht="15" hidden="false" customHeight="true" outlineLevel="0" collapsed="false">
      <c r="A86" s="29"/>
      <c r="B86" s="29"/>
      <c r="C86" s="34"/>
      <c r="D86" s="34"/>
      <c r="E86" s="36"/>
      <c r="F86" s="33"/>
      <c r="G86" s="33"/>
      <c r="H86" s="29"/>
      <c r="I86" s="29"/>
      <c r="J86" s="28"/>
      <c r="K86" s="3" t="n">
        <f aca="false">IF(F86="",0,IF(OR(F86="Minime 1",F86="Minime 2"),0,"Ecrire Minime 1 ou Minime 2"))</f>
        <v>0</v>
      </c>
    </row>
    <row r="87" customFormat="false" ht="15" hidden="false" customHeight="true" outlineLevel="0" collapsed="false">
      <c r="A87" s="29"/>
      <c r="B87" s="29"/>
      <c r="C87" s="34"/>
      <c r="D87" s="34"/>
      <c r="E87" s="36"/>
      <c r="F87" s="33"/>
      <c r="G87" s="33"/>
      <c r="H87" s="29"/>
      <c r="I87" s="29"/>
      <c r="J87" s="28"/>
      <c r="K87" s="3" t="n">
        <f aca="false">IF(F87="",0,IF(OR(F87="Minime 1",F87="Minime 2"),0,"Ecrire Minime 1 ou Minime 2"))</f>
        <v>0</v>
      </c>
    </row>
    <row r="88" customFormat="false" ht="15" hidden="false" customHeight="true" outlineLevel="0" collapsed="false">
      <c r="A88" s="29"/>
      <c r="B88" s="29"/>
      <c r="C88" s="34"/>
      <c r="D88" s="34"/>
      <c r="E88" s="36"/>
      <c r="F88" s="33"/>
      <c r="G88" s="33"/>
      <c r="H88" s="29"/>
      <c r="I88" s="29"/>
      <c r="J88" s="28"/>
      <c r="K88" s="3" t="n">
        <f aca="false">IF(F88="",0,IF(OR(F88="Minime 1",F88="Minime 2"),0,"Ecrire Minime 1 ou Minime 2"))</f>
        <v>0</v>
      </c>
    </row>
    <row r="89" customFormat="false" ht="15" hidden="false" customHeight="true" outlineLevel="0" collapsed="false">
      <c r="A89" s="29"/>
      <c r="B89" s="29"/>
      <c r="C89" s="34"/>
      <c r="D89" s="34"/>
      <c r="E89" s="36"/>
      <c r="F89" s="33"/>
      <c r="G89" s="33"/>
      <c r="H89" s="29"/>
      <c r="I89" s="29"/>
      <c r="J89" s="28"/>
      <c r="K89" s="3" t="n">
        <f aca="false">IF(F89="",0,IF(OR(F89="Minime 1",F89="Minime 2"),0,"Ecrire Minime 1 ou Minime 2"))</f>
        <v>0</v>
      </c>
    </row>
    <row r="90" customFormat="false" ht="15" hidden="false" customHeight="true" outlineLevel="0" collapsed="false">
      <c r="A90" s="29"/>
      <c r="B90" s="29"/>
      <c r="C90" s="34"/>
      <c r="D90" s="34"/>
      <c r="E90" s="36"/>
      <c r="F90" s="33"/>
      <c r="G90" s="33"/>
      <c r="H90" s="29"/>
      <c r="I90" s="29"/>
      <c r="J90" s="28"/>
      <c r="K90" s="3" t="n">
        <f aca="false">IF(F90="",0,IF(OR(F90="Minime 1",F90="Minime 2"),0,"Ecrire Minime 1 ou Minime 2"))</f>
        <v>0</v>
      </c>
    </row>
    <row r="91" customFormat="false" ht="15" hidden="false" customHeight="true" outlineLevel="0" collapsed="false">
      <c r="A91" s="29"/>
      <c r="B91" s="29"/>
      <c r="C91" s="34"/>
      <c r="D91" s="34"/>
      <c r="E91" s="36"/>
      <c r="F91" s="33"/>
      <c r="G91" s="33"/>
      <c r="H91" s="29"/>
      <c r="I91" s="29"/>
      <c r="J91" s="28"/>
      <c r="K91" s="3" t="n">
        <f aca="false">IF(F91="",0,IF(OR(F91="Minime 1",F91="Minime 2"),0,"Ecrire Minime 1 ou Minime 2"))</f>
        <v>0</v>
      </c>
    </row>
    <row r="92" customFormat="false" ht="15" hidden="false" customHeight="true" outlineLevel="0" collapsed="false">
      <c r="A92" s="29"/>
      <c r="B92" s="29"/>
      <c r="C92" s="34"/>
      <c r="D92" s="34"/>
      <c r="E92" s="36"/>
      <c r="F92" s="33"/>
      <c r="G92" s="33"/>
      <c r="H92" s="29"/>
      <c r="I92" s="29"/>
      <c r="J92" s="28"/>
      <c r="K92" s="3" t="n">
        <f aca="false">IF(F92="",0,IF(OR(F92="Minime 1",F92="Minime 2"),0,"Ecrire Minime 1 ou Minime 2"))</f>
        <v>0</v>
      </c>
    </row>
    <row r="93" customFormat="false" ht="15" hidden="false" customHeight="true" outlineLevel="0" collapsed="false">
      <c r="A93" s="29"/>
      <c r="B93" s="29"/>
      <c r="C93" s="34"/>
      <c r="D93" s="34"/>
      <c r="E93" s="36"/>
      <c r="F93" s="33"/>
      <c r="G93" s="33"/>
      <c r="H93" s="29"/>
      <c r="I93" s="29"/>
      <c r="J93" s="28"/>
      <c r="K93" s="3" t="n">
        <f aca="false">IF(F93="",0,IF(OR(F93="Minime 1",F93="Minime 2"),0,"Ecrire Minime 1 ou Minime 2"))</f>
        <v>0</v>
      </c>
    </row>
    <row r="94" customFormat="false" ht="15" hidden="false" customHeight="true" outlineLevel="0" collapsed="false">
      <c r="A94" s="29"/>
      <c r="B94" s="29"/>
      <c r="C94" s="34"/>
      <c r="D94" s="34"/>
      <c r="E94" s="36"/>
      <c r="F94" s="33"/>
      <c r="G94" s="33"/>
      <c r="H94" s="29"/>
      <c r="I94" s="29"/>
      <c r="J94" s="28"/>
      <c r="K94" s="3" t="n">
        <f aca="false">IF(F94="",0,IF(OR(F94="Minime 1",F94="Minime 2"),0,"Ecrire Minime 1 ou Minime 2"))</f>
        <v>0</v>
      </c>
    </row>
    <row r="95" customFormat="false" ht="15" hidden="false" customHeight="true" outlineLevel="0" collapsed="false">
      <c r="A95" s="29"/>
      <c r="B95" s="29"/>
      <c r="C95" s="34"/>
      <c r="D95" s="34"/>
      <c r="E95" s="36"/>
      <c r="F95" s="33"/>
      <c r="G95" s="33"/>
      <c r="H95" s="29"/>
      <c r="I95" s="29"/>
      <c r="J95" s="28"/>
      <c r="K95" s="3" t="n">
        <f aca="false">IF(F95="",0,IF(OR(F95="Minime 1",F95="Minime 2"),0,"Ecrire Minime 1 ou Minime 2"))</f>
        <v>0</v>
      </c>
    </row>
    <row r="96" customFormat="false" ht="15" hidden="false" customHeight="true" outlineLevel="0" collapsed="false">
      <c r="A96" s="29"/>
      <c r="B96" s="29"/>
      <c r="C96" s="34"/>
      <c r="D96" s="34"/>
      <c r="E96" s="36"/>
      <c r="F96" s="33"/>
      <c r="G96" s="33"/>
      <c r="H96" s="29"/>
      <c r="I96" s="29"/>
      <c r="J96" s="28"/>
      <c r="K96" s="3" t="n">
        <f aca="false">IF(F96="",0,IF(OR(F96="Minime 1",F96="Minime 2"),0,"Ecrire Minime 1 ou Minime 2"))</f>
        <v>0</v>
      </c>
    </row>
    <row r="97" customFormat="false" ht="15" hidden="false" customHeight="true" outlineLevel="0" collapsed="false">
      <c r="A97" s="29"/>
      <c r="B97" s="29"/>
      <c r="C97" s="34"/>
      <c r="D97" s="34"/>
      <c r="E97" s="36"/>
      <c r="F97" s="33"/>
      <c r="G97" s="33"/>
      <c r="H97" s="29"/>
      <c r="I97" s="29"/>
      <c r="J97" s="28"/>
      <c r="K97" s="3" t="n">
        <f aca="false">IF(F97="",0,IF(OR(F97="Minime 1",F97="Minime 2"),0,"Ecrire Minime 1 ou Minime 2"))</f>
        <v>0</v>
      </c>
    </row>
    <row r="98" customFormat="false" ht="15" hidden="false" customHeight="true" outlineLevel="0" collapsed="false">
      <c r="A98" s="29"/>
      <c r="B98" s="29"/>
      <c r="C98" s="34"/>
      <c r="D98" s="34"/>
      <c r="E98" s="36"/>
      <c r="F98" s="33"/>
      <c r="G98" s="33"/>
      <c r="H98" s="29"/>
      <c r="I98" s="29"/>
      <c r="J98" s="28"/>
      <c r="K98" s="3" t="n">
        <f aca="false">IF(F98="",0,IF(OR(F98="Minime 1",F98="Minime 2"),0,"Ecrire Minime 1 ou Minime 2"))</f>
        <v>0</v>
      </c>
    </row>
    <row r="99" customFormat="false" ht="15" hidden="false" customHeight="true" outlineLevel="0" collapsed="false">
      <c r="A99" s="29"/>
      <c r="B99" s="29"/>
      <c r="C99" s="34"/>
      <c r="D99" s="34"/>
      <c r="E99" s="36"/>
      <c r="F99" s="33"/>
      <c r="G99" s="33"/>
      <c r="H99" s="29"/>
      <c r="I99" s="29"/>
      <c r="J99" s="28"/>
      <c r="K99" s="3" t="n">
        <f aca="false">IF(F99="",0,IF(OR(F99="Minime 1",F99="Minime 2"),0,"Ecrire Minime 1 ou Minime 2"))</f>
        <v>0</v>
      </c>
    </row>
    <row r="100" customFormat="false" ht="15" hidden="false" customHeight="true" outlineLevel="0" collapsed="false">
      <c r="A100" s="29"/>
      <c r="B100" s="29"/>
      <c r="C100" s="34"/>
      <c r="D100" s="34"/>
      <c r="E100" s="36"/>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4"/>
      <c r="D101" s="34"/>
      <c r="E101" s="36"/>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4"/>
      <c r="D102" s="34"/>
      <c r="E102" s="36"/>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4"/>
      <c r="D103" s="34"/>
      <c r="E103" s="36"/>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4"/>
      <c r="D104" s="34"/>
      <c r="E104" s="36"/>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4"/>
      <c r="D105" s="34"/>
      <c r="E105" s="36"/>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4"/>
      <c r="D106" s="34"/>
      <c r="E106" s="36"/>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4"/>
      <c r="D107" s="34"/>
      <c r="E107" s="36"/>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4"/>
      <c r="D108" s="34"/>
      <c r="E108" s="36"/>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4"/>
      <c r="D109" s="34"/>
      <c r="E109" s="36"/>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44" width="3.66"/>
    <col collapsed="false" customWidth="false" hidden="false" outlineLevel="0" max="257" min="32" style="44" width="11.43"/>
  </cols>
  <sheetData>
    <row r="1" customFormat="false" ht="15.6" hidden="false" customHeight="false" outlineLevel="0" collapsed="false">
      <c r="A1" s="45" t="s">
        <v>160</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6"/>
      <c r="AD1" s="46"/>
      <c r="AE1" s="46"/>
    </row>
    <row r="2" customFormat="false" ht="24.6" hidden="false" customHeight="false" outlineLevel="0" collapsed="false">
      <c r="A2" s="47" t="s">
        <v>161</v>
      </c>
      <c r="B2" s="47"/>
      <c r="C2" s="47"/>
      <c r="D2" s="47"/>
      <c r="E2" s="47"/>
      <c r="F2" s="47"/>
      <c r="G2" s="47"/>
      <c r="H2" s="47"/>
      <c r="I2" s="47"/>
      <c r="J2" s="47"/>
      <c r="K2" s="47"/>
      <c r="L2" s="47"/>
      <c r="M2" s="47"/>
      <c r="N2" s="47"/>
      <c r="O2" s="47"/>
      <c r="P2" s="47"/>
      <c r="Q2" s="47"/>
      <c r="R2" s="47"/>
      <c r="S2" s="47"/>
      <c r="T2" s="47"/>
      <c r="U2" s="47"/>
      <c r="V2" s="47"/>
      <c r="W2" s="47"/>
      <c r="X2" s="47"/>
      <c r="Y2" s="47"/>
      <c r="Z2" s="47"/>
      <c r="AA2" s="47"/>
      <c r="AB2" s="47"/>
    </row>
    <row r="3" customFormat="false" ht="13.2" hidden="false" customHeight="false" outlineLevel="0" collapsed="false">
      <c r="A3" s="48" t="s">
        <v>162</v>
      </c>
      <c r="B3" s="48"/>
      <c r="C3" s="48"/>
      <c r="D3" s="48"/>
      <c r="E3" s="48"/>
      <c r="F3" s="48"/>
      <c r="G3" s="48"/>
      <c r="H3" s="48"/>
      <c r="I3" s="48"/>
      <c r="J3" s="48"/>
      <c r="K3" s="48"/>
      <c r="L3" s="48"/>
      <c r="M3" s="48"/>
      <c r="N3" s="48"/>
      <c r="O3" s="48"/>
      <c r="P3" s="48"/>
      <c r="Q3" s="48"/>
      <c r="R3" s="48"/>
      <c r="S3" s="48"/>
      <c r="T3" s="48"/>
      <c r="U3" s="48"/>
      <c r="V3" s="48"/>
      <c r="W3" s="48"/>
      <c r="X3" s="48"/>
      <c r="Y3" s="48"/>
      <c r="Z3" s="48"/>
      <c r="AA3" s="48"/>
      <c r="AB3" s="48"/>
    </row>
    <row r="4" customFormat="false" ht="13.2" hidden="false" customHeight="true" outlineLevel="0" collapsed="false">
      <c r="A4" s="48" t="s">
        <v>163</v>
      </c>
      <c r="B4" s="48"/>
      <c r="C4" s="48"/>
      <c r="D4" s="48"/>
      <c r="E4" s="48"/>
      <c r="F4" s="48"/>
      <c r="G4" s="48"/>
      <c r="H4" s="48"/>
      <c r="I4" s="48"/>
      <c r="J4" s="48"/>
      <c r="K4" s="48"/>
      <c r="L4" s="48"/>
      <c r="M4" s="48"/>
      <c r="N4" s="48"/>
      <c r="O4" s="48"/>
      <c r="P4" s="48"/>
      <c r="Q4" s="48"/>
      <c r="R4" s="48"/>
      <c r="S4" s="48"/>
      <c r="T4" s="48"/>
      <c r="U4" s="48"/>
      <c r="V4" s="48"/>
      <c r="W4" s="48"/>
      <c r="X4" s="48"/>
      <c r="Y4" s="48"/>
      <c r="Z4" s="48"/>
      <c r="AA4" s="48"/>
      <c r="AB4" s="48"/>
    </row>
    <row r="5" customFormat="false" ht="16.5" hidden="false" customHeight="true" outlineLevel="0" collapsed="false">
      <c r="A5" s="49"/>
      <c r="B5" s="49"/>
      <c r="C5" s="49"/>
      <c r="D5" s="49"/>
      <c r="E5" s="49"/>
      <c r="F5" s="49"/>
      <c r="G5" s="49"/>
      <c r="H5" s="49"/>
      <c r="I5" s="49"/>
      <c r="J5" s="49"/>
      <c r="K5" s="49"/>
      <c r="L5" s="49"/>
      <c r="M5" s="49"/>
      <c r="N5" s="49"/>
      <c r="O5" s="49"/>
      <c r="P5" s="49"/>
      <c r="Q5" s="49"/>
      <c r="R5" s="49"/>
      <c r="S5" s="49"/>
      <c r="T5" s="49"/>
      <c r="U5" s="49"/>
      <c r="V5" s="49"/>
      <c r="W5" s="49"/>
      <c r="X5" s="49"/>
      <c r="Y5" s="49"/>
      <c r="Z5" s="49"/>
      <c r="AA5" s="49"/>
      <c r="AB5" s="49"/>
    </row>
    <row r="6" customFormat="false" ht="25.2" hidden="false" customHeight="true" outlineLevel="0" collapsed="false">
      <c r="A6" s="50" t="s">
        <v>164</v>
      </c>
      <c r="B6" s="50"/>
      <c r="C6" s="50"/>
      <c r="D6" s="50"/>
      <c r="E6" s="50"/>
      <c r="F6" s="50"/>
      <c r="G6" s="50"/>
      <c r="H6" s="50"/>
      <c r="I6" s="50"/>
      <c r="J6" s="50"/>
      <c r="K6" s="50"/>
      <c r="L6" s="50"/>
      <c r="M6" s="50"/>
      <c r="N6" s="50"/>
      <c r="O6" s="50"/>
      <c r="P6" s="50"/>
      <c r="Q6" s="50"/>
      <c r="R6" s="50"/>
      <c r="S6" s="50"/>
      <c r="T6" s="50"/>
      <c r="U6" s="50"/>
      <c r="V6" s="50"/>
      <c r="W6" s="50"/>
      <c r="X6" s="50"/>
      <c r="Y6" s="50"/>
      <c r="Z6" s="50"/>
      <c r="AA6" s="50"/>
      <c r="AB6" s="50"/>
    </row>
    <row r="7" customFormat="false" ht="21" hidden="false" customHeight="true" outlineLevel="0" collapsed="false">
      <c r="A7" s="50" t="s">
        <v>165</v>
      </c>
      <c r="B7" s="50"/>
      <c r="C7" s="50"/>
      <c r="D7" s="50"/>
      <c r="E7" s="50"/>
      <c r="F7" s="50"/>
      <c r="G7" s="50"/>
      <c r="H7" s="50"/>
      <c r="I7" s="50"/>
      <c r="J7" s="50"/>
      <c r="K7" s="50"/>
      <c r="L7" s="50"/>
      <c r="M7" s="50"/>
      <c r="N7" s="50"/>
      <c r="O7" s="50"/>
      <c r="P7" s="50"/>
      <c r="Q7" s="50"/>
      <c r="R7" s="50"/>
      <c r="S7" s="50"/>
      <c r="T7" s="50"/>
      <c r="U7" s="50"/>
      <c r="V7" s="50"/>
      <c r="W7" s="50"/>
      <c r="X7" s="50"/>
      <c r="Y7" s="50"/>
      <c r="Z7" s="50"/>
      <c r="AA7" s="50"/>
      <c r="AB7" s="50"/>
    </row>
    <row r="8" customFormat="false" ht="13.2" hidden="false" customHeight="true" outlineLevel="0" collapsed="false">
      <c r="A8" s="51" t="s">
        <v>166</v>
      </c>
      <c r="B8" s="51"/>
      <c r="C8" s="51"/>
      <c r="D8" s="51"/>
      <c r="E8" s="51"/>
      <c r="F8" s="51"/>
      <c r="G8" s="51"/>
      <c r="H8" s="51"/>
      <c r="I8" s="51"/>
      <c r="J8" s="51"/>
      <c r="K8" s="51"/>
      <c r="L8" s="51"/>
      <c r="M8" s="51"/>
      <c r="N8" s="51"/>
      <c r="O8" s="51"/>
      <c r="P8" s="51"/>
      <c r="Q8" s="51"/>
      <c r="R8" s="51"/>
      <c r="S8" s="51"/>
      <c r="T8" s="51"/>
      <c r="U8" s="51"/>
      <c r="V8" s="51"/>
      <c r="W8" s="51"/>
      <c r="X8" s="51"/>
      <c r="Y8" s="51"/>
      <c r="Z8" s="51"/>
      <c r="AA8" s="51"/>
      <c r="AB8" s="51"/>
    </row>
    <row r="9" customFormat="false" ht="13.2" hidden="false" customHeight="true" outlineLevel="0" collapsed="false">
      <c r="A9" s="51" t="s">
        <v>167</v>
      </c>
      <c r="B9" s="51"/>
      <c r="C9" s="51"/>
      <c r="D9" s="51"/>
      <c r="E9" s="51"/>
      <c r="F9" s="51"/>
      <c r="G9" s="51"/>
      <c r="H9" s="51"/>
      <c r="I9" s="51"/>
      <c r="J9" s="51"/>
      <c r="K9" s="51"/>
      <c r="L9" s="51"/>
      <c r="M9" s="51"/>
      <c r="N9" s="51"/>
      <c r="O9" s="51"/>
      <c r="P9" s="51"/>
      <c r="Q9" s="51"/>
      <c r="R9" s="51"/>
      <c r="S9" s="51"/>
      <c r="T9" s="51"/>
      <c r="U9" s="51"/>
      <c r="V9" s="51"/>
      <c r="W9" s="51"/>
      <c r="X9" s="51"/>
      <c r="Y9" s="51"/>
      <c r="Z9" s="51"/>
      <c r="AA9" s="51"/>
      <c r="AB9" s="51"/>
    </row>
    <row r="10" customFormat="false" ht="16.5" hidden="false" customHeight="true" outlineLevel="0" collapsed="false">
      <c r="A10" s="52" t="s">
        <v>168</v>
      </c>
      <c r="B10" s="52"/>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row>
    <row r="11" customFormat="false" ht="13.8" hidden="false" customHeight="false" outlineLevel="0" collapsed="false">
      <c r="A11" s="53"/>
      <c r="B11" s="53"/>
      <c r="C11" s="53"/>
      <c r="D11" s="53"/>
      <c r="E11" s="53"/>
      <c r="F11" s="53"/>
      <c r="G11" s="54"/>
      <c r="H11" s="55"/>
      <c r="I11" s="54"/>
      <c r="J11" s="54"/>
      <c r="K11" s="54"/>
      <c r="L11" s="54"/>
      <c r="M11" s="54"/>
      <c r="N11" s="56"/>
      <c r="O11" s="54"/>
      <c r="P11" s="54"/>
      <c r="Q11" s="54"/>
      <c r="R11" s="54"/>
      <c r="S11" s="54"/>
      <c r="T11" s="54"/>
      <c r="U11" s="54"/>
      <c r="V11" s="54"/>
      <c r="W11" s="54"/>
      <c r="X11" s="54"/>
      <c r="Y11" s="53"/>
      <c r="Z11" s="53"/>
      <c r="AA11" s="53"/>
      <c r="AB11" s="53"/>
    </row>
    <row r="12" customFormat="false" ht="12" hidden="false" customHeight="true" outlineLevel="0" collapsed="false"/>
    <row r="13" s="61" customFormat="true" ht="19.2" hidden="false" customHeight="true" outlineLevel="0" collapsed="false">
      <c r="A13" s="57"/>
      <c r="B13" s="58"/>
      <c r="C13" s="57"/>
      <c r="D13" s="59"/>
      <c r="E13" s="59"/>
      <c r="F13" s="57"/>
      <c r="G13" s="57" t="s">
        <v>169</v>
      </c>
      <c r="H13" s="57"/>
      <c r="I13" s="57"/>
      <c r="J13" s="60" t="n">
        <f aca="false">'Engag U7'!D4</f>
        <v>45869</v>
      </c>
      <c r="K13" s="60"/>
      <c r="L13" s="60"/>
      <c r="M13" s="60"/>
      <c r="N13" s="60"/>
      <c r="O13" s="60"/>
      <c r="P13" s="60"/>
      <c r="Q13" s="60"/>
      <c r="R13" s="60"/>
      <c r="S13" s="60"/>
      <c r="T13" s="57"/>
      <c r="U13" s="57"/>
      <c r="V13" s="57"/>
    </row>
    <row r="14" s="61" customFormat="true" ht="12" hidden="false" customHeight="true" outlineLevel="0" collapsed="false">
      <c r="A14" s="57"/>
      <c r="B14" s="62"/>
      <c r="C14" s="57"/>
      <c r="D14" s="59"/>
      <c r="E14" s="59"/>
      <c r="F14" s="59"/>
      <c r="G14" s="59"/>
      <c r="H14" s="59"/>
      <c r="I14" s="57"/>
      <c r="J14" s="62"/>
      <c r="K14" s="62"/>
      <c r="L14" s="62"/>
      <c r="M14" s="62"/>
    </row>
    <row r="15" customFormat="false" ht="12" hidden="false" customHeight="true" outlineLevel="0" collapsed="false">
      <c r="A15" s="63"/>
      <c r="B15" s="63"/>
      <c r="C15" s="64"/>
      <c r="D15" s="64"/>
      <c r="E15" s="64"/>
      <c r="F15" s="64"/>
      <c r="G15" s="64"/>
      <c r="H15" s="64"/>
      <c r="I15" s="64"/>
      <c r="J15" s="64"/>
      <c r="K15" s="64"/>
      <c r="L15" s="64"/>
      <c r="M15" s="64"/>
      <c r="N15" s="65"/>
      <c r="O15" s="65"/>
      <c r="P15" s="65"/>
      <c r="Q15" s="65"/>
      <c r="R15" s="65"/>
      <c r="S15" s="65"/>
      <c r="T15" s="65"/>
      <c r="U15" s="65"/>
      <c r="V15" s="65"/>
      <c r="W15" s="65"/>
      <c r="X15" s="65"/>
      <c r="Y15" s="65"/>
      <c r="Z15" s="66"/>
      <c r="AA15" s="66"/>
      <c r="AB15" s="66"/>
    </row>
    <row r="16" customFormat="false" ht="13.2" hidden="false" customHeight="false" outlineLevel="0" collapsed="false">
      <c r="A16" s="53"/>
      <c r="B16" s="67"/>
      <c r="C16" s="67"/>
      <c r="D16" s="67"/>
      <c r="E16" s="68" t="s">
        <v>170</v>
      </c>
      <c r="F16" s="68"/>
      <c r="G16" s="68"/>
      <c r="H16" s="68"/>
      <c r="I16" s="68"/>
      <c r="J16" s="68"/>
      <c r="K16" s="68"/>
      <c r="L16" s="68"/>
      <c r="M16" s="68"/>
      <c r="N16" s="68"/>
      <c r="O16" s="68"/>
      <c r="P16" s="67" t="s">
        <v>171</v>
      </c>
      <c r="Q16" s="67"/>
      <c r="R16" s="67"/>
      <c r="S16" s="67"/>
      <c r="T16" s="67"/>
      <c r="U16" s="67"/>
      <c r="V16" s="48"/>
      <c r="W16" s="48"/>
      <c r="X16" s="48"/>
      <c r="Y16" s="48"/>
      <c r="Z16" s="48"/>
      <c r="AA16" s="48"/>
    </row>
    <row r="17" customFormat="false" ht="22.2" hidden="false" customHeight="true" outlineLevel="0" collapsed="false">
      <c r="B17" s="59"/>
      <c r="C17" s="59"/>
      <c r="D17" s="59"/>
      <c r="E17" s="69" t="n">
        <f aca="false">'Engag U7'!D2</f>
        <v>0</v>
      </c>
      <c r="F17" s="69"/>
      <c r="G17" s="69"/>
      <c r="H17" s="69"/>
      <c r="I17" s="69"/>
      <c r="J17" s="69"/>
      <c r="K17" s="69"/>
      <c r="L17" s="69"/>
      <c r="M17" s="69"/>
      <c r="N17" s="69"/>
      <c r="O17" s="69"/>
      <c r="P17" s="69"/>
      <c r="Q17" s="69"/>
      <c r="R17" s="69" t="n">
        <f aca="false">'Engag U7'!G2</f>
        <v>94</v>
      </c>
      <c r="S17" s="69"/>
      <c r="V17" s="70"/>
      <c r="W17" s="71"/>
      <c r="X17" s="71"/>
      <c r="Y17" s="71"/>
      <c r="Z17" s="71"/>
      <c r="AA17" s="71"/>
    </row>
    <row r="18" customFormat="false" ht="10.2" hidden="false" customHeight="true" outlineLevel="0" collapsed="false"/>
    <row r="19" customFormat="false" ht="16.5" hidden="false" customHeight="true" outlineLevel="0" collapsed="false">
      <c r="G19" s="72"/>
      <c r="J19" s="73"/>
      <c r="K19" s="73"/>
      <c r="L19" s="74"/>
      <c r="M19" s="74"/>
      <c r="N19" s="74"/>
      <c r="O19" s="74"/>
      <c r="P19" s="74"/>
      <c r="Q19" s="75"/>
      <c r="R19" s="75" t="s">
        <v>172</v>
      </c>
    </row>
    <row r="20" customFormat="false" ht="20.1" hidden="false" customHeight="true" outlineLevel="0" collapsed="false">
      <c r="A20" s="76"/>
      <c r="B20" s="76"/>
      <c r="C20" s="77"/>
      <c r="E20" s="78"/>
      <c r="F20" s="78"/>
      <c r="G20" s="79" t="s">
        <v>3</v>
      </c>
      <c r="H20" s="78"/>
      <c r="I20" s="80" t="str">
        <f aca="false">'Engag U7'!D1</f>
        <v>CHOISY LE ROI</v>
      </c>
      <c r="J20" s="80"/>
      <c r="K20" s="80"/>
      <c r="L20" s="80"/>
      <c r="M20" s="80"/>
      <c r="N20" s="80"/>
      <c r="O20" s="80"/>
      <c r="P20" s="80"/>
      <c r="Q20" s="80"/>
      <c r="R20" s="80"/>
      <c r="S20" s="80"/>
      <c r="T20" s="80"/>
      <c r="U20" s="80"/>
      <c r="V20" s="80"/>
      <c r="W20" s="80"/>
      <c r="X20" s="80"/>
      <c r="Y20" s="80"/>
    </row>
    <row r="21" customFormat="false" ht="20.1" hidden="false" customHeight="true" outlineLevel="0" collapsed="false">
      <c r="A21" s="76"/>
      <c r="B21" s="76"/>
      <c r="C21" s="77"/>
      <c r="E21" s="78"/>
      <c r="F21" s="78"/>
      <c r="G21" s="79" t="s">
        <v>7</v>
      </c>
      <c r="H21" s="78"/>
      <c r="I21" s="80" t="n">
        <f aca="false">'Engag U7'!D3</f>
        <v>0</v>
      </c>
      <c r="J21" s="80"/>
      <c r="K21" s="80"/>
      <c r="L21" s="80"/>
      <c r="M21" s="80"/>
      <c r="N21" s="80"/>
      <c r="O21" s="80"/>
      <c r="P21" s="80"/>
      <c r="Q21" s="80"/>
      <c r="R21" s="80"/>
      <c r="S21" s="80"/>
      <c r="T21" s="80"/>
      <c r="U21" s="80"/>
      <c r="V21" s="80"/>
      <c r="W21" s="80"/>
      <c r="X21" s="80"/>
      <c r="Y21" s="80"/>
    </row>
    <row r="22" customFormat="false" ht="20.1" hidden="false" customHeight="true" outlineLevel="0" collapsed="false">
      <c r="A22" s="63"/>
      <c r="B22" s="63"/>
      <c r="C22" s="64"/>
      <c r="E22" s="81"/>
      <c r="F22" s="81"/>
      <c r="G22" s="82" t="s">
        <v>9</v>
      </c>
      <c r="H22" s="81"/>
      <c r="I22" s="80" t="e">
        <f aca="false">#REF!</f>
        <v>#REF!</v>
      </c>
      <c r="J22" s="80"/>
      <c r="K22" s="80"/>
      <c r="L22" s="80"/>
      <c r="M22" s="80"/>
      <c r="N22" s="80"/>
      <c r="O22" s="80"/>
      <c r="P22" s="80"/>
      <c r="Q22" s="80"/>
      <c r="R22" s="80"/>
      <c r="S22" s="80"/>
      <c r="T22" s="80"/>
      <c r="U22" s="80"/>
      <c r="V22" s="80"/>
      <c r="W22" s="80"/>
      <c r="X22" s="80"/>
      <c r="Y22" s="80"/>
    </row>
    <row r="23" customFormat="false" ht="12" hidden="false" customHeight="true" outlineLevel="0" collapsed="false">
      <c r="A23" s="83"/>
      <c r="B23" s="84"/>
      <c r="C23" s="84"/>
      <c r="D23" s="84"/>
      <c r="E23" s="84"/>
      <c r="F23" s="28"/>
      <c r="G23" s="28"/>
      <c r="H23" s="28"/>
      <c r="I23" s="28"/>
      <c r="J23" s="28"/>
      <c r="K23" s="28"/>
      <c r="L23" s="28"/>
      <c r="M23" s="28"/>
      <c r="N23" s="28"/>
      <c r="O23" s="28"/>
      <c r="P23" s="28"/>
      <c r="Q23" s="28"/>
      <c r="R23" s="28"/>
      <c r="S23" s="28"/>
      <c r="T23" s="28"/>
      <c r="U23" s="28"/>
      <c r="V23" s="28"/>
      <c r="W23" s="28"/>
      <c r="X23" s="28"/>
      <c r="Y23" s="28"/>
      <c r="Z23" s="28"/>
      <c r="AA23" s="28"/>
      <c r="AB23" s="84"/>
    </row>
    <row r="24" s="85" customFormat="true" ht="10.2" hidden="false" customHeight="true" outlineLevel="0" collapsed="false">
      <c r="A24" s="83"/>
      <c r="B24" s="84"/>
      <c r="C24" s="84"/>
      <c r="D24" s="84"/>
      <c r="E24" s="84"/>
      <c r="F24" s="28"/>
      <c r="G24" s="28"/>
      <c r="H24" s="28"/>
      <c r="I24" s="28"/>
      <c r="J24" s="28"/>
      <c r="K24" s="28"/>
      <c r="L24" s="28"/>
      <c r="M24" s="28"/>
      <c r="N24" s="28"/>
      <c r="O24" s="28"/>
      <c r="P24" s="28"/>
      <c r="Q24" s="28"/>
      <c r="R24" s="28"/>
      <c r="S24" s="28"/>
      <c r="T24" s="28"/>
      <c r="U24" s="28"/>
      <c r="V24" s="28"/>
      <c r="W24" s="28"/>
      <c r="X24" s="28"/>
      <c r="Y24" s="28"/>
      <c r="Z24" s="28"/>
      <c r="AA24" s="28"/>
      <c r="AB24" s="51"/>
    </row>
    <row r="25" customFormat="false" ht="10.2" hidden="false" customHeight="true" outlineLevel="0" collapsed="false">
      <c r="A25" s="83"/>
      <c r="B25" s="84"/>
      <c r="C25" s="84"/>
      <c r="D25" s="84"/>
      <c r="E25" s="84"/>
      <c r="F25" s="84"/>
      <c r="G25" s="51"/>
      <c r="H25" s="51"/>
      <c r="I25" s="84"/>
      <c r="J25" s="28"/>
      <c r="K25" s="28"/>
      <c r="L25" s="28"/>
      <c r="M25" s="28"/>
      <c r="N25" s="28"/>
      <c r="O25" s="28"/>
      <c r="P25" s="28"/>
      <c r="Q25" s="28"/>
      <c r="R25" s="28"/>
      <c r="S25" s="28"/>
      <c r="T25" s="28"/>
      <c r="U25" s="28"/>
      <c r="V25" s="28"/>
      <c r="W25" s="28"/>
      <c r="X25" s="28"/>
      <c r="Y25" s="28"/>
      <c r="Z25" s="28"/>
      <c r="AA25" s="28"/>
      <c r="AB25" s="84"/>
    </row>
    <row r="26" s="85" customFormat="true" ht="22.2" hidden="false" customHeight="true" outlineLevel="0" collapsed="false">
      <c r="A26" s="57" t="s">
        <v>173</v>
      </c>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row>
    <row r="27" s="86" customFormat="true" ht="12" hidden="false" customHeight="true" outlineLevel="0" collapsed="false">
      <c r="A27" s="51" t="s">
        <v>174</v>
      </c>
      <c r="B27" s="51"/>
      <c r="C27" s="51"/>
      <c r="D27" s="51"/>
      <c r="E27" s="51"/>
      <c r="F27" s="51"/>
      <c r="G27" s="51"/>
      <c r="H27" s="51"/>
      <c r="I27" s="51"/>
      <c r="J27" s="51"/>
      <c r="K27" s="51"/>
      <c r="L27" s="51"/>
      <c r="M27" s="51"/>
      <c r="N27" s="51"/>
      <c r="O27" s="51"/>
      <c r="P27" s="51"/>
      <c r="Q27" s="51"/>
      <c r="R27" s="51"/>
      <c r="S27" s="51"/>
      <c r="T27" s="51"/>
      <c r="U27" s="51"/>
      <c r="V27" s="51"/>
      <c r="W27" s="51"/>
      <c r="X27" s="51"/>
      <c r="Y27" s="51"/>
      <c r="Z27" s="51"/>
      <c r="AA27" s="51"/>
      <c r="AB27" s="51"/>
    </row>
    <row r="28" s="85" customFormat="true" ht="15" hidden="false" customHeight="true" outlineLevel="0" collapsed="false">
      <c r="A28" s="66"/>
      <c r="B28" s="87"/>
      <c r="C28" s="88" t="s">
        <v>175</v>
      </c>
      <c r="D28" s="88"/>
      <c r="E28" s="88"/>
      <c r="F28" s="48"/>
      <c r="G28" s="48" t="s">
        <v>176</v>
      </c>
      <c r="H28" s="48"/>
      <c r="I28" s="48"/>
      <c r="J28" s="48"/>
      <c r="K28" s="48" t="s">
        <v>177</v>
      </c>
      <c r="L28" s="48"/>
      <c r="M28" s="48"/>
      <c r="N28" s="48"/>
      <c r="O28" s="48" t="s">
        <v>178</v>
      </c>
      <c r="P28" s="48"/>
      <c r="Q28" s="48"/>
      <c r="R28" s="48"/>
      <c r="S28" s="48" t="s">
        <v>179</v>
      </c>
      <c r="T28" s="48"/>
      <c r="U28" s="48"/>
      <c r="V28" s="87"/>
      <c r="W28" s="87"/>
      <c r="X28" s="87"/>
      <c r="Y28" s="66"/>
    </row>
    <row r="29" s="85" customFormat="true" ht="10.2" hidden="false" customHeight="true" outlineLevel="0" collapsed="false">
      <c r="A29" s="66"/>
      <c r="B29" s="66"/>
      <c r="C29" s="66"/>
      <c r="D29" s="66"/>
      <c r="E29" s="87"/>
      <c r="F29" s="87"/>
      <c r="G29" s="87"/>
      <c r="H29" s="87"/>
      <c r="I29" s="87"/>
      <c r="J29" s="87"/>
      <c r="K29" s="87"/>
      <c r="L29" s="87"/>
      <c r="M29" s="87"/>
      <c r="N29" s="87"/>
      <c r="O29" s="87"/>
      <c r="P29" s="87"/>
      <c r="Q29" s="87"/>
      <c r="R29" s="87"/>
      <c r="S29" s="87"/>
      <c r="T29" s="87"/>
      <c r="U29" s="87"/>
      <c r="V29" s="87"/>
      <c r="W29" s="87"/>
      <c r="X29" s="87"/>
      <c r="Y29" s="66"/>
    </row>
    <row r="30" customFormat="false" ht="15" hidden="false" customHeight="true" outlineLevel="0" collapsed="false">
      <c r="A30" s="89"/>
      <c r="B30" s="89"/>
      <c r="C30" s="89"/>
      <c r="D30" s="90"/>
      <c r="E30" s="89"/>
      <c r="F30" s="89"/>
      <c r="G30" s="89"/>
      <c r="H30" s="90"/>
      <c r="I30" s="89"/>
      <c r="J30" s="89"/>
      <c r="K30" s="89"/>
      <c r="L30" s="90"/>
      <c r="M30" s="89"/>
      <c r="N30" s="89"/>
      <c r="O30" s="89"/>
      <c r="P30" s="90"/>
      <c r="Q30" s="89"/>
      <c r="R30" s="89"/>
      <c r="S30" s="89"/>
      <c r="T30" s="90"/>
      <c r="U30" s="89"/>
      <c r="V30" s="89"/>
      <c r="W30" s="65"/>
      <c r="X30" s="65"/>
      <c r="Y30" s="89"/>
    </row>
    <row r="31" s="86" customFormat="true" ht="12" hidden="false" customHeight="true" outlineLevel="0" collapsed="false">
      <c r="A31" s="83"/>
      <c r="B31" s="84"/>
      <c r="C31" s="84"/>
      <c r="D31" s="84"/>
      <c r="E31" s="84"/>
      <c r="F31" s="84"/>
      <c r="G31" s="51"/>
      <c r="H31" s="51"/>
      <c r="I31" s="84"/>
      <c r="J31" s="84"/>
      <c r="K31" s="51"/>
      <c r="L31" s="51"/>
      <c r="M31" s="84"/>
      <c r="N31" s="28"/>
      <c r="O31" s="28"/>
      <c r="P31" s="28"/>
      <c r="Q31" s="28"/>
      <c r="R31" s="28"/>
      <c r="S31" s="28"/>
      <c r="T31" s="28"/>
      <c r="U31" s="28"/>
      <c r="V31" s="28"/>
      <c r="W31" s="28"/>
      <c r="X31" s="28"/>
      <c r="Y31" s="28"/>
      <c r="Z31" s="28"/>
      <c r="AA31" s="28"/>
      <c r="AB31" s="84"/>
    </row>
    <row r="32" customFormat="false" ht="8.1" hidden="false" customHeight="true" outlineLevel="0" collapsed="false">
      <c r="A32" s="66"/>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row>
    <row r="33" customFormat="false" ht="12" hidden="false" customHeight="true" outlineLevel="0" collapsed="false"/>
    <row r="34" customFormat="false" ht="15" hidden="false" customHeight="true" outlineLevel="0" collapsed="false">
      <c r="A34" s="91"/>
      <c r="B34" s="92"/>
      <c r="C34" s="93" t="s">
        <v>180</v>
      </c>
      <c r="D34" s="93"/>
      <c r="E34" s="93"/>
      <c r="F34" s="93"/>
      <c r="G34" s="93"/>
    </row>
    <row r="35" customFormat="false" ht="15" hidden="false" customHeight="true" outlineLevel="0" collapsed="false">
      <c r="A35" s="94"/>
      <c r="B35" s="95"/>
      <c r="C35" s="49"/>
      <c r="D35" s="67" t="s">
        <v>181</v>
      </c>
      <c r="E35" s="67"/>
      <c r="F35" s="67"/>
      <c r="G35" s="67"/>
      <c r="H35" s="67"/>
      <c r="I35" s="67"/>
      <c r="J35" s="67"/>
      <c r="K35" s="67"/>
      <c r="L35" s="67"/>
      <c r="M35" s="96"/>
      <c r="N35" s="67" t="s">
        <v>182</v>
      </c>
      <c r="O35" s="67"/>
      <c r="P35" s="67"/>
      <c r="Q35" s="67"/>
      <c r="R35" s="67"/>
      <c r="S35" s="67"/>
      <c r="T35" s="96"/>
      <c r="U35" s="67" t="s">
        <v>183</v>
      </c>
      <c r="V35" s="67"/>
      <c r="W35" s="67"/>
      <c r="X35" s="67"/>
      <c r="Y35" s="67"/>
      <c r="Z35" s="67"/>
    </row>
    <row r="36" customFormat="false" ht="20.1" hidden="false" customHeight="true" outlineLevel="0" collapsed="false">
      <c r="A36" s="97"/>
      <c r="B36" s="48"/>
      <c r="C36" s="98" t="s">
        <v>184</v>
      </c>
      <c r="D36" s="99"/>
      <c r="E36" s="99"/>
      <c r="F36" s="99"/>
      <c r="G36" s="99"/>
      <c r="H36" s="99"/>
      <c r="I36" s="99"/>
      <c r="J36" s="99"/>
      <c r="K36" s="99"/>
      <c r="L36" s="99"/>
      <c r="M36" s="100"/>
      <c r="N36" s="101"/>
      <c r="O36" s="101"/>
      <c r="P36" s="101"/>
      <c r="Q36" s="101"/>
      <c r="R36" s="101"/>
      <c r="S36" s="101"/>
      <c r="T36" s="53"/>
      <c r="U36" s="101"/>
      <c r="V36" s="101"/>
      <c r="W36" s="101"/>
      <c r="X36" s="101"/>
      <c r="Y36" s="101"/>
      <c r="Z36" s="101"/>
      <c r="AA36" s="100"/>
      <c r="AB36" s="100"/>
    </row>
    <row r="37" customFormat="false" ht="20.1" hidden="false" customHeight="true" outlineLevel="0" collapsed="false">
      <c r="A37" s="97"/>
      <c r="B37" s="48"/>
      <c r="C37" s="98" t="s">
        <v>185</v>
      </c>
      <c r="D37" s="99"/>
      <c r="E37" s="99"/>
      <c r="F37" s="99"/>
      <c r="G37" s="99"/>
      <c r="H37" s="99"/>
      <c r="I37" s="99"/>
      <c r="J37" s="99"/>
      <c r="K37" s="99"/>
      <c r="L37" s="99"/>
      <c r="M37" s="100"/>
      <c r="N37" s="102"/>
      <c r="O37" s="102"/>
      <c r="P37" s="102"/>
      <c r="Q37" s="102"/>
      <c r="R37" s="102"/>
      <c r="S37" s="102"/>
      <c r="T37" s="53"/>
      <c r="U37" s="101"/>
      <c r="V37" s="101"/>
      <c r="W37" s="101"/>
      <c r="X37" s="101"/>
      <c r="Y37" s="101"/>
      <c r="Z37" s="101"/>
      <c r="AA37" s="100"/>
      <c r="AB37" s="100"/>
    </row>
    <row r="38" customFormat="false" ht="20.1" hidden="false" customHeight="true" outlineLevel="0" collapsed="false">
      <c r="A38" s="97"/>
      <c r="B38" s="48"/>
      <c r="C38" s="98" t="s">
        <v>186</v>
      </c>
      <c r="D38" s="99"/>
      <c r="E38" s="99"/>
      <c r="F38" s="99"/>
      <c r="G38" s="99"/>
      <c r="H38" s="99"/>
      <c r="I38" s="99"/>
      <c r="J38" s="99"/>
      <c r="K38" s="99"/>
      <c r="L38" s="99"/>
      <c r="M38" s="100"/>
      <c r="N38" s="101"/>
      <c r="O38" s="101"/>
      <c r="P38" s="101"/>
      <c r="Q38" s="101"/>
      <c r="R38" s="101"/>
      <c r="S38" s="101"/>
      <c r="T38" s="53"/>
      <c r="U38" s="101"/>
      <c r="V38" s="101"/>
      <c r="W38" s="101"/>
      <c r="X38" s="101"/>
      <c r="Y38" s="101"/>
      <c r="Z38" s="101"/>
      <c r="AA38" s="100"/>
      <c r="AB38" s="100"/>
    </row>
    <row r="39" customFormat="false" ht="20.1" hidden="false" customHeight="true" outlineLevel="0" collapsed="false">
      <c r="A39" s="97"/>
      <c r="B39" s="48"/>
      <c r="C39" s="98" t="s">
        <v>187</v>
      </c>
      <c r="D39" s="99"/>
      <c r="E39" s="99"/>
      <c r="F39" s="99"/>
      <c r="G39" s="99"/>
      <c r="H39" s="99"/>
      <c r="I39" s="99"/>
      <c r="J39" s="99"/>
      <c r="K39" s="99"/>
      <c r="L39" s="99"/>
      <c r="M39" s="100"/>
      <c r="N39" s="101"/>
      <c r="O39" s="101"/>
      <c r="P39" s="101"/>
      <c r="Q39" s="101"/>
      <c r="R39" s="101"/>
      <c r="S39" s="101"/>
      <c r="T39" s="53"/>
      <c r="U39" s="101"/>
      <c r="V39" s="101"/>
      <c r="W39" s="101"/>
      <c r="X39" s="101"/>
      <c r="Y39" s="101"/>
      <c r="Z39" s="101"/>
      <c r="AA39" s="100"/>
      <c r="AB39" s="100"/>
    </row>
    <row r="40" customFormat="false" ht="12" hidden="false" customHeight="true" outlineLevel="0" collapsed="false">
      <c r="A40" s="103"/>
      <c r="B40" s="104"/>
      <c r="C40" s="104"/>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row>
    <row r="41" customFormat="false" ht="13.2" hidden="false" customHeight="false" outlineLevel="0" collapsed="false">
      <c r="A41" s="105"/>
      <c r="B41" s="105"/>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row>
    <row r="42" customFormat="false" ht="13.2" hidden="false" customHeight="false" outlineLevel="0" collapsed="false">
      <c r="A42" s="106"/>
      <c r="B42" s="106"/>
      <c r="C42" s="48"/>
      <c r="D42" s="51" t="s">
        <v>188</v>
      </c>
      <c r="E42" s="51"/>
      <c r="F42" s="51"/>
      <c r="G42" s="51"/>
      <c r="H42" s="107" t="n">
        <f aca="false">'Engag U7'!D6+'Engag U9'!D6+'Engag U11'!D6+'Engag U13'!D6+'Engag 15'!D6</f>
        <v>31</v>
      </c>
      <c r="I42" s="107"/>
      <c r="J42" s="106"/>
      <c r="K42" s="48"/>
      <c r="L42" s="84" t="s">
        <v>189</v>
      </c>
      <c r="M42" s="84"/>
      <c r="N42" s="84"/>
      <c r="O42" s="84"/>
      <c r="P42" s="107" t="n">
        <f aca="false">'Engag U7'!F6+'Engag U9'!F6+'Engag U11'!F6+'Engag U13'!F6+'Engag 15'!F6</f>
        <v>0</v>
      </c>
      <c r="Q42" s="107"/>
      <c r="R42" s="48"/>
      <c r="S42" s="48"/>
      <c r="T42" s="51" t="s">
        <v>190</v>
      </c>
      <c r="U42" s="51"/>
      <c r="V42" s="51"/>
      <c r="W42" s="51"/>
      <c r="X42" s="107"/>
      <c r="Y42" s="107"/>
      <c r="Z42" s="48"/>
    </row>
    <row r="44" customFormat="false" ht="12" hidden="false" customHeight="true" outlineLevel="0" collapsed="false">
      <c r="A44" s="108"/>
      <c r="B44" s="108" t="s">
        <v>191</v>
      </c>
    </row>
    <row r="45" customFormat="false" ht="12" hidden="false" customHeight="true" outlineLevel="0" collapsed="false">
      <c r="A45" s="97"/>
      <c r="B45" s="97"/>
      <c r="C45" s="97" t="s">
        <v>192</v>
      </c>
      <c r="D45" s="97"/>
    </row>
    <row r="46" customFormat="false" ht="12" hidden="false" customHeight="true" outlineLevel="0" collapsed="false">
      <c r="A46" s="97"/>
      <c r="B46" s="97"/>
      <c r="C46" s="97" t="s">
        <v>193</v>
      </c>
      <c r="D46" s="97"/>
    </row>
    <row r="47" customFormat="false" ht="12" hidden="false" customHeight="true" outlineLevel="0" collapsed="false">
      <c r="A47" s="97"/>
      <c r="B47" s="97"/>
      <c r="C47" s="97" t="s">
        <v>194</v>
      </c>
      <c r="D47" s="97"/>
    </row>
    <row r="48" customFormat="false" ht="13.2" hidden="false" customHeight="false" outlineLevel="0" collapsed="false">
      <c r="A48" s="84"/>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row>
    <row r="49" customFormat="false" ht="13.2" hidden="false" customHeight="false" outlineLevel="0" collapsed="false">
      <c r="A49" s="66"/>
      <c r="B49" s="66"/>
      <c r="C49" s="66"/>
      <c r="D49" s="66"/>
      <c r="E49" s="66"/>
      <c r="F49" s="66"/>
      <c r="G49" s="66"/>
      <c r="H49" s="66"/>
      <c r="I49" s="66"/>
      <c r="J49" s="66"/>
      <c r="K49" s="66"/>
      <c r="L49" s="66"/>
      <c r="M49" s="66"/>
      <c r="N49" s="66"/>
      <c r="O49" s="66"/>
      <c r="P49" s="66"/>
      <c r="Q49" s="66"/>
      <c r="R49" s="66"/>
      <c r="S49" s="66"/>
      <c r="T49" s="66"/>
      <c r="U49" s="66"/>
      <c r="V49" s="66"/>
      <c r="W49" s="66"/>
      <c r="X49" s="66"/>
      <c r="Y49" s="109"/>
      <c r="Z49" s="109"/>
      <c r="AA49" s="109"/>
      <c r="AB49" s="110"/>
    </row>
    <row r="50" customFormat="false" ht="13.2" hidden="false" customHeight="false" outlineLevel="0" collapsed="false">
      <c r="A50" s="66"/>
      <c r="B50" s="66"/>
      <c r="C50" s="66"/>
      <c r="D50" s="66"/>
      <c r="E50" s="66"/>
      <c r="F50" s="66"/>
      <c r="G50" s="66"/>
      <c r="H50" s="66"/>
      <c r="I50" s="66"/>
      <c r="J50" s="66"/>
      <c r="K50" s="66"/>
      <c r="L50" s="66"/>
      <c r="M50" s="66"/>
      <c r="N50" s="66"/>
      <c r="O50" s="66"/>
      <c r="P50" s="66"/>
      <c r="Q50" s="66"/>
      <c r="R50" s="66"/>
      <c r="S50" s="66"/>
      <c r="T50" s="66"/>
      <c r="U50" s="66"/>
      <c r="V50" s="66"/>
      <c r="W50" s="66"/>
      <c r="X50" s="66"/>
      <c r="Y50" s="66"/>
      <c r="Z50" s="66"/>
      <c r="AA50" s="66"/>
      <c r="AB50" s="66"/>
    </row>
    <row r="51" customFormat="false" ht="13.2" hidden="false" customHeight="false" outlineLevel="0" collapsed="false">
      <c r="I51" s="111"/>
      <c r="J51" s="66"/>
      <c r="K51" s="66"/>
      <c r="L51" s="66"/>
      <c r="M51" s="66"/>
      <c r="AB51" s="112"/>
    </row>
    <row r="53" customFormat="false" ht="13.2" hidden="false" customHeight="false" outlineLevel="0" collapsed="false">
      <c r="K53" s="113"/>
      <c r="L53" s="113"/>
      <c r="M53" s="113"/>
      <c r="Y53" s="109"/>
      <c r="Z53" s="109"/>
      <c r="AA53" s="109"/>
      <c r="AB53" s="109"/>
    </row>
    <row r="55" customFormat="false" ht="13.2" hidden="false" customHeight="false" outlineLevel="0" collapsed="false">
      <c r="Y55" s="109"/>
      <c r="Z55" s="109"/>
      <c r="AA55" s="109"/>
      <c r="AB55" s="109"/>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14" width="5.66"/>
    <col collapsed="false" customWidth="false" hidden="false" outlineLevel="0" max="3" min="3" style="114" width="11.43"/>
    <col collapsed="false" customWidth="true" hidden="false" outlineLevel="0" max="4" min="4" style="114" width="23.43"/>
    <col collapsed="false" customWidth="true" hidden="false" outlineLevel="0" max="5" min="5" style="114" width="15.66"/>
    <col collapsed="false" customWidth="true" hidden="false" outlineLevel="0" max="6" min="6" style="114" width="28.43"/>
    <col collapsed="false" customWidth="true" hidden="false" outlineLevel="0" max="7" min="7" style="114" width="14.33"/>
    <col collapsed="false" customWidth="true" hidden="false" outlineLevel="0" max="9" min="8" style="114" width="9.99"/>
    <col collapsed="false" customWidth="true" hidden="false" outlineLevel="0" max="10" min="10" style="114" width="7.1"/>
    <col collapsed="false" customWidth="true" hidden="false" outlineLevel="0" max="11" min="11" style="114" width="5.1"/>
    <col collapsed="false" customWidth="true" hidden="false" outlineLevel="0" max="12" min="12" style="114" width="7.1"/>
    <col collapsed="false" customWidth="true" hidden="false" outlineLevel="0" max="13" min="13" style="114" width="3.66"/>
    <col collapsed="false" customWidth="true" hidden="false" outlineLevel="0" max="14" min="14" style="114" width="7.1"/>
    <col collapsed="false" customWidth="false" hidden="false" outlineLevel="0" max="257" min="15" style="114" width="11.43"/>
  </cols>
  <sheetData>
    <row r="1" s="120" customFormat="true" ht="14.4" hidden="false" customHeight="false" outlineLevel="0" collapsed="false">
      <c r="A1" s="115"/>
      <c r="B1" s="116"/>
      <c r="C1" s="117" t="s">
        <v>3</v>
      </c>
      <c r="D1" s="118" t="str">
        <f aca="false">'Etat de Résultat'!I20</f>
        <v>CHOISY LE ROI</v>
      </c>
      <c r="E1" s="118"/>
      <c r="F1" s="117" t="s">
        <v>11</v>
      </c>
      <c r="G1" s="119" t="str">
        <f aca="false">'Engag U7'!D5</f>
        <v>PL U7</v>
      </c>
      <c r="H1" s="119"/>
    </row>
    <row r="2" s="120" customFormat="true" ht="14.4" hidden="false" customHeight="false" outlineLevel="0" collapsed="false">
      <c r="A2" s="115"/>
      <c r="B2" s="116"/>
      <c r="C2" s="117" t="s">
        <v>5</v>
      </c>
      <c r="D2" s="118" t="n">
        <f aca="false">'Etat de Résultat'!E17</f>
        <v>0</v>
      </c>
      <c r="E2" s="118"/>
      <c r="F2" s="117" t="s">
        <v>6</v>
      </c>
      <c r="G2" s="121" t="n">
        <f aca="false">'Etat de Résultat'!R17</f>
        <v>94</v>
      </c>
      <c r="H2" s="122"/>
    </row>
    <row r="3" s="120" customFormat="true" ht="14.4" hidden="false" customHeight="false" outlineLevel="0" collapsed="false">
      <c r="A3" s="115"/>
      <c r="B3" s="116"/>
      <c r="C3" s="117" t="s">
        <v>7</v>
      </c>
      <c r="D3" s="118" t="n">
        <f aca="false">'Etat de Résultat'!I21</f>
        <v>0</v>
      </c>
      <c r="E3" s="118"/>
      <c r="F3" s="118"/>
      <c r="G3" s="118"/>
      <c r="H3" s="122"/>
      <c r="I3" s="122"/>
    </row>
    <row r="4" s="120" customFormat="true" ht="14.4" hidden="false" customHeight="false" outlineLevel="0" collapsed="false">
      <c r="A4" s="115"/>
      <c r="C4" s="123"/>
      <c r="D4" s="122"/>
      <c r="E4" s="124" t="s">
        <v>195</v>
      </c>
      <c r="F4" s="125"/>
      <c r="G4" s="122"/>
      <c r="H4" s="122"/>
    </row>
    <row r="5" s="120" customFormat="true" ht="14.4" hidden="false" customHeight="false" outlineLevel="0" collapsed="false">
      <c r="A5" s="115"/>
      <c r="C5" s="117" t="s">
        <v>13</v>
      </c>
      <c r="D5" s="126" t="n">
        <f aca="false">'Engag U7'!D6</f>
        <v>5</v>
      </c>
      <c r="E5" s="127" t="s">
        <v>8</v>
      </c>
      <c r="F5" s="128" t="n">
        <f aca="false">'Engag U7'!D4</f>
        <v>45869</v>
      </c>
      <c r="G5" s="127"/>
      <c r="H5" s="127"/>
    </row>
    <row r="6" s="120" customFormat="true" ht="14.4" hidden="false" customHeight="false" outlineLevel="0" collapsed="false">
      <c r="A6" s="115"/>
      <c r="C6" s="117" t="s">
        <v>14</v>
      </c>
      <c r="D6" s="126" t="n">
        <f aca="false">'Engag U7'!F6</f>
        <v>0</v>
      </c>
      <c r="E6" s="127" t="s">
        <v>196</v>
      </c>
      <c r="F6" s="128" t="str">
        <f aca="false">'Engag U7'!F4:F4</f>
        <v>ROUTE</v>
      </c>
      <c r="G6" s="127"/>
      <c r="H6" s="127"/>
    </row>
    <row r="7" s="120" customFormat="true" ht="15" hidden="false" customHeight="false" outlineLevel="0" collapsed="false">
      <c r="A7" s="115"/>
      <c r="C7" s="117" t="s">
        <v>197</v>
      </c>
      <c r="D7" s="126" t="n">
        <f aca="false">COUNTA(B10:B109)</f>
        <v>4</v>
      </c>
      <c r="E7" s="129" t="s">
        <v>198</v>
      </c>
      <c r="F7" s="125"/>
    </row>
    <row r="8" s="120" customFormat="true" ht="14.4" hidden="false" customHeight="true" outlineLevel="0" collapsed="false">
      <c r="A8" s="130" t="s">
        <v>199</v>
      </c>
      <c r="B8" s="130"/>
      <c r="C8" s="130"/>
      <c r="D8" s="130"/>
      <c r="E8" s="130"/>
      <c r="F8" s="130"/>
      <c r="G8" s="130"/>
      <c r="H8" s="130"/>
    </row>
    <row r="9" s="133" customFormat="true" ht="13.8" hidden="false" customHeight="false" outlineLevel="0" collapsed="false">
      <c r="A9" s="131" t="s">
        <v>200</v>
      </c>
      <c r="B9" s="131" t="s">
        <v>15</v>
      </c>
      <c r="C9" s="132" t="s">
        <v>201</v>
      </c>
      <c r="D9" s="132" t="s">
        <v>17</v>
      </c>
      <c r="E9" s="132" t="s">
        <v>18</v>
      </c>
      <c r="F9" s="132" t="s">
        <v>19</v>
      </c>
      <c r="G9" s="132" t="s">
        <v>20</v>
      </c>
      <c r="H9" s="131" t="s">
        <v>202</v>
      </c>
      <c r="I9" s="131" t="s">
        <v>23</v>
      </c>
    </row>
    <row r="10" customFormat="false" ht="15" hidden="false" customHeight="true" outlineLevel="0" collapsed="false">
      <c r="A10" s="134" t="n">
        <v>1</v>
      </c>
      <c r="B10" s="134" t="n">
        <v>1</v>
      </c>
      <c r="C10" s="135" t="e">
        <f aca="false">IF(B10&gt;0,(VLOOKUP($B10,'Engag U7'!$A$10:$H$109,7,FALSE()))," ")</f>
        <v>#N/A</v>
      </c>
      <c r="D10" s="136" t="e">
        <f aca="false">IF(B10&gt;0,(VLOOKUP($B10,'Engag U7'!$A$10:$H$109,3,FALSE()))," ")</f>
        <v>#N/A</v>
      </c>
      <c r="E10" s="137" t="e">
        <f aca="false">IF(B10&gt;0,(VLOOKUP($B10,'Engag U7'!$A$10:$H$109,4,FALSE()))," ")</f>
        <v>#N/A</v>
      </c>
      <c r="F10" s="138" t="e">
        <f aca="false">IF(B10&gt;0,(VLOOKUP($B10,'Engag U7'!$A$10:$H$109,5,FALSE()))," ")</f>
        <v>#N/A</v>
      </c>
      <c r="G10" s="139" t="e">
        <f aca="false">IF(B10&gt;0,(VLOOKUP($B10,'Engag U7'!$A$10:$H$109,6,FALSE()))," ")</f>
        <v>#N/A</v>
      </c>
      <c r="H10" s="140"/>
      <c r="I10" s="139" t="e">
        <f aca="false">IF(B10&gt;0,(VLOOKUP($B10,'Engag U7'!$A$10:$J$109,9,FALSE()))," ")</f>
        <v>#N/A</v>
      </c>
      <c r="J10" s="141" t="e">
        <f aca="false">IF(COUNTIF($F$10:$F10,F10)&lt;2,$F10," ")</f>
        <v>#N/A</v>
      </c>
      <c r="K10" s="142" t="n">
        <f aca="false">IF($D$6&lt;5,1000,(IF(J10=F10,A10,"")))</f>
        <v>1000</v>
      </c>
      <c r="L10" s="141" t="e">
        <f aca="false">IF(COUNTIF($F$10:$F10,F10)&lt;3,$F10," ")</f>
        <v>#N/A</v>
      </c>
      <c r="M10" s="114" t="e">
        <f aca="false">IF(L10=$F10,$A10,"")</f>
        <v>#N/A</v>
      </c>
      <c r="N10" s="114" t="e">
        <f aca="false">IF(L10=J10,"",L10)</f>
        <v>#N/A</v>
      </c>
      <c r="O10" s="114" t="n">
        <f aca="false">IF($D$6&lt;5,1000,(IF(N10=$F10,$A10,1000)))</f>
        <v>1000</v>
      </c>
    </row>
    <row r="11" customFormat="false" ht="15" hidden="false" customHeight="true" outlineLevel="0" collapsed="false">
      <c r="A11" s="134" t="n">
        <v>2</v>
      </c>
      <c r="B11" s="134" t="n">
        <v>4</v>
      </c>
      <c r="C11" s="135" t="e">
        <f aca="false">IF(B11&gt;0,(VLOOKUP($B11,'Engag U7'!$A$10:$H$109,7,FALSE()))," ")</f>
        <v>#N/A</v>
      </c>
      <c r="D11" s="136" t="e">
        <f aca="false">IF(B11&gt;0,(VLOOKUP($B11,'Engag U7'!$A$10:$H$109,3,FALSE()))," ")</f>
        <v>#N/A</v>
      </c>
      <c r="E11" s="137" t="e">
        <f aca="false">IF(B11&gt;0,(VLOOKUP($B11,'Engag U7'!$A$10:$H$109,4,FALSE()))," ")</f>
        <v>#N/A</v>
      </c>
      <c r="F11" s="138" t="e">
        <f aca="false">IF(B11&gt;0,(VLOOKUP($B11,'Engag U7'!$A$10:$H$109,5,FALSE()))," ")</f>
        <v>#N/A</v>
      </c>
      <c r="G11" s="139" t="e">
        <f aca="false">IF(B11&gt;0,(VLOOKUP($B11,'Engag U7'!$A$10:$H$109,6,FALSE()))," ")</f>
        <v>#N/A</v>
      </c>
      <c r="H11" s="140"/>
      <c r="I11" s="139" t="e">
        <f aca="false">IF(B11&gt;0,(VLOOKUP($B11,'Engag U7'!$A$10:$J$109,9,FALSE()))," ")</f>
        <v>#N/A</v>
      </c>
      <c r="J11" s="141" t="e">
        <f aca="false">IF(COUNTIF($F$10:$F11,F11)&lt;2,$F11," ")</f>
        <v>#N/A</v>
      </c>
      <c r="K11" s="142" t="n">
        <f aca="false">IF($D$6&lt;5,1000,(IF(J11=F11,A11,"")))</f>
        <v>1000</v>
      </c>
      <c r="L11" s="141" t="e">
        <f aca="false">IF(COUNTIF($F$10:$F11,F11)&lt;3,$F11," ")</f>
        <v>#N/A</v>
      </c>
      <c r="M11" s="114" t="e">
        <f aca="false">IF(L11=$F11,$A11,"")</f>
        <v>#N/A</v>
      </c>
      <c r="N11" s="114" t="e">
        <f aca="false">IF(L11=J11,"",L11)</f>
        <v>#N/A</v>
      </c>
      <c r="O11" s="114" t="n">
        <f aca="false">IF($D$6&lt;5,1000,(IF(N11=$F11,$A11,1000)))</f>
        <v>1000</v>
      </c>
    </row>
    <row r="12" customFormat="false" ht="15" hidden="false" customHeight="true" outlineLevel="0" collapsed="false">
      <c r="A12" s="134" t="n">
        <v>3</v>
      </c>
      <c r="B12" s="134" t="n">
        <v>3</v>
      </c>
      <c r="C12" s="135" t="e">
        <f aca="false">IF(B12&gt;0,(VLOOKUP($B12,'Engag U7'!$A$10:$H$109,7,FALSE()))," ")</f>
        <v>#N/A</v>
      </c>
      <c r="D12" s="136" t="e">
        <f aca="false">IF(B12&gt;0,(VLOOKUP($B12,'Engag U7'!$A$10:$H$109,3,FALSE()))," ")</f>
        <v>#N/A</v>
      </c>
      <c r="E12" s="137" t="e">
        <f aca="false">IF(B12&gt;0,(VLOOKUP($B12,'Engag U7'!$A$10:$H$109,4,FALSE()))," ")</f>
        <v>#N/A</v>
      </c>
      <c r="F12" s="138" t="e">
        <f aca="false">IF(B12&gt;0,(VLOOKUP($B12,'Engag U7'!$A$10:$H$109,5,FALSE()))," ")</f>
        <v>#N/A</v>
      </c>
      <c r="G12" s="139" t="e">
        <f aca="false">IF(B12&gt;0,(VLOOKUP($B12,'Engag U7'!$A$10:$H$109,6,FALSE()))," ")</f>
        <v>#N/A</v>
      </c>
      <c r="H12" s="140"/>
      <c r="I12" s="139" t="e">
        <f aca="false">IF(B12&gt;0,(VLOOKUP($B12,'Engag U7'!$A$10:$J$109,9,FALSE()))," ")</f>
        <v>#N/A</v>
      </c>
      <c r="J12" s="141" t="e">
        <f aca="false">IF(COUNTIF($F$10:$F12,F12)&lt;2,$F12," ")</f>
        <v>#N/A</v>
      </c>
      <c r="K12" s="142" t="n">
        <f aca="false">IF($D$6&lt;5,1000,(IF(J12=F12,A12,"")))</f>
        <v>1000</v>
      </c>
      <c r="L12" s="141" t="e">
        <f aca="false">IF(COUNTIF($F$10:$F12,F12)&lt;3,$F12," ")</f>
        <v>#N/A</v>
      </c>
      <c r="M12" s="114" t="e">
        <f aca="false">IF(L12=$F12,$A12,"")</f>
        <v>#N/A</v>
      </c>
      <c r="N12" s="114" t="e">
        <f aca="false">IF(L12=J12,"",L12)</f>
        <v>#N/A</v>
      </c>
      <c r="O12" s="114" t="n">
        <f aca="false">IF($D$6&lt;5,1000,(IF(N12=$F12,$A12,1000)))</f>
        <v>1000</v>
      </c>
    </row>
    <row r="13" customFormat="false" ht="15" hidden="false" customHeight="true" outlineLevel="0" collapsed="false">
      <c r="A13" s="134" t="n">
        <v>4</v>
      </c>
      <c r="B13" s="134" t="n">
        <v>2</v>
      </c>
      <c r="C13" s="135" t="e">
        <f aca="false">IF(B13&gt;0,(VLOOKUP($B13,'Engag U7'!$A$10:$H$109,7,FALSE()))," ")</f>
        <v>#N/A</v>
      </c>
      <c r="D13" s="136" t="e">
        <f aca="false">IF(B13&gt;0,(VLOOKUP($B13,'Engag U7'!$A$10:$H$109,3,FALSE()))," ")</f>
        <v>#N/A</v>
      </c>
      <c r="E13" s="137" t="e">
        <f aca="false">IF(B13&gt;0,(VLOOKUP($B13,'Engag U7'!$A$10:$H$109,4,FALSE()))," ")</f>
        <v>#N/A</v>
      </c>
      <c r="F13" s="138" t="e">
        <f aca="false">IF(B13&gt;0,(VLOOKUP($B13,'Engag U7'!$A$10:$H$109,5,FALSE()))," ")</f>
        <v>#N/A</v>
      </c>
      <c r="G13" s="139" t="e">
        <f aca="false">IF(B13&gt;0,(VLOOKUP($B13,'Engag U7'!$A$10:$H$109,6,FALSE()))," ")</f>
        <v>#N/A</v>
      </c>
      <c r="H13" s="140"/>
      <c r="I13" s="139" t="e">
        <f aca="false">IF(B13&gt;0,(VLOOKUP($B13,'Engag U7'!$A$10:$J$109,9,FALSE()))," ")</f>
        <v>#N/A</v>
      </c>
      <c r="J13" s="141" t="e">
        <f aca="false">IF(COUNTIF($F$10:$F13,F13)&lt;2,$F13," ")</f>
        <v>#N/A</v>
      </c>
      <c r="K13" s="142" t="n">
        <f aca="false">IF($D$6&lt;5,1000,(IF(J13=F13,A13,"")))</f>
        <v>1000</v>
      </c>
      <c r="L13" s="141" t="e">
        <f aca="false">IF(COUNTIF($F$10:$F13,F13)&lt;3,$F13," ")</f>
        <v>#N/A</v>
      </c>
      <c r="M13" s="114" t="e">
        <f aca="false">IF(L13=$F13,$A13,"")</f>
        <v>#N/A</v>
      </c>
      <c r="N13" s="114" t="e">
        <f aca="false">IF(L13=J13,"",L13)</f>
        <v>#N/A</v>
      </c>
      <c r="O13" s="114" t="n">
        <f aca="false">IF($D$6&lt;5,1000,(IF(N13=$F13,$A13,1000)))</f>
        <v>1000</v>
      </c>
    </row>
    <row r="14" customFormat="false" ht="15" hidden="false" customHeight="true" outlineLevel="0" collapsed="false">
      <c r="A14" s="134" t="n">
        <v>5</v>
      </c>
      <c r="B14" s="134"/>
      <c r="C14" s="135" t="str">
        <f aca="false">IF(B14&gt;0,(VLOOKUP($B14,'Engag U7'!$A$10:$H$109,7,FALSE()))," ")</f>
        <v> </v>
      </c>
      <c r="D14" s="136" t="str">
        <f aca="false">IF(B14&gt;0,(VLOOKUP($B14,'Engag U7'!$A$10:$H$109,3,FALSE()))," ")</f>
        <v> </v>
      </c>
      <c r="E14" s="137" t="str">
        <f aca="false">IF(B14&gt;0,(VLOOKUP($B14,'Engag U7'!$A$10:$H$109,4,FALSE()))," ")</f>
        <v> </v>
      </c>
      <c r="F14" s="138" t="str">
        <f aca="false">IF(B14&gt;0,(VLOOKUP($B14,'Engag U7'!$A$10:$H$109,5,FALSE()))," ")</f>
        <v> </v>
      </c>
      <c r="G14" s="139" t="str">
        <f aca="false">IF(B14&gt;0,(VLOOKUP($B14,'Engag U7'!$A$10:$H$109,6,FALSE()))," ")</f>
        <v> </v>
      </c>
      <c r="H14" s="140"/>
      <c r="I14" s="139" t="str">
        <f aca="false">IF(B14&gt;0,(VLOOKUP($B14,'Engag U7'!$A$10:$J$109,9,FALSE()))," ")</f>
        <v> </v>
      </c>
      <c r="J14" s="141" t="str">
        <f aca="false">IF(COUNTIF($F$10:$F14,F14)&lt;2,$F14," ")</f>
        <v> </v>
      </c>
      <c r="K14" s="142" t="n">
        <f aca="false">IF($D$6&lt;5,1000,(IF(J14=F14,A14,"")))</f>
        <v>1000</v>
      </c>
      <c r="L14" s="141" t="str">
        <f aca="false">IF(COUNTIF($F$10:$F14,F14)&lt;3,$F14," ")</f>
        <v> </v>
      </c>
      <c r="M14" s="114" t="n">
        <f aca="false">IF(L14=$F14,$A14,"")</f>
        <v>5</v>
      </c>
      <c r="N14" s="114" t="str">
        <f aca="false">IF(L14=J14,"",L14)</f>
        <v/>
      </c>
      <c r="O14" s="114" t="n">
        <f aca="false">IF($D$6&lt;5,1000,(IF(N14=$F14,$A14,1000)))</f>
        <v>1000</v>
      </c>
    </row>
    <row r="15" customFormat="false" ht="15" hidden="false" customHeight="true" outlineLevel="0" collapsed="false">
      <c r="A15" s="134" t="n">
        <v>6</v>
      </c>
      <c r="B15" s="134"/>
      <c r="C15" s="135" t="str">
        <f aca="false">IF(B15&gt;0,(VLOOKUP($B15,'Engag U7'!$A$10:$H$109,7,FALSE()))," ")</f>
        <v> </v>
      </c>
      <c r="D15" s="136" t="str">
        <f aca="false">IF(B15&gt;0,(VLOOKUP($B15,'Engag U7'!$A$10:$H$109,3,FALSE()))," ")</f>
        <v> </v>
      </c>
      <c r="E15" s="137" t="str">
        <f aca="false">IF(B15&gt;0,(VLOOKUP($B15,'Engag U7'!$A$10:$H$109,4,FALSE()))," ")</f>
        <v> </v>
      </c>
      <c r="F15" s="138" t="str">
        <f aca="false">IF(B15&gt;0,(VLOOKUP($B15,'Engag U7'!$A$10:$H$109,5,FALSE()))," ")</f>
        <v> </v>
      </c>
      <c r="G15" s="139" t="str">
        <f aca="false">IF(B15&gt;0,(VLOOKUP($B15,'Engag U7'!$A$10:$H$109,6,FALSE()))," ")</f>
        <v> </v>
      </c>
      <c r="H15" s="140"/>
      <c r="I15" s="139" t="str">
        <f aca="false">IF(B15&gt;0,(VLOOKUP($B15,'Engag U7'!$A$10:$J$109,9,FALSE()))," ")</f>
        <v> </v>
      </c>
      <c r="J15" s="141" t="str">
        <f aca="false">IF(COUNTIF($F$10:$F15,F15)&lt;2,$F15," ")</f>
        <v> </v>
      </c>
      <c r="K15" s="142" t="n">
        <f aca="false">IF($D$6&lt;5,1000,(IF(J15=F15,A15,"")))</f>
        <v>1000</v>
      </c>
      <c r="L15" s="141" t="str">
        <f aca="false">IF(COUNTIF($F$10:$F15,F15)&lt;3,$F15," ")</f>
        <v> </v>
      </c>
      <c r="M15" s="114" t="n">
        <f aca="false">IF(L15=$F15,$A15,"")</f>
        <v>6</v>
      </c>
      <c r="N15" s="114" t="str">
        <f aca="false">IF(L15=J15,"",L15)</f>
        <v/>
      </c>
      <c r="O15" s="114" t="n">
        <f aca="false">IF($D$6&lt;5,1000,(IF(N15=$F15,$A15,1000)))</f>
        <v>1000</v>
      </c>
    </row>
    <row r="16" customFormat="false" ht="15" hidden="false" customHeight="true" outlineLevel="0" collapsed="false">
      <c r="A16" s="134" t="n">
        <v>7</v>
      </c>
      <c r="B16" s="134"/>
      <c r="C16" s="135" t="str">
        <f aca="false">IF(B16&gt;0,(VLOOKUP($B16,'Engag U7'!$A$10:$H$109,7,FALSE()))," ")</f>
        <v> </v>
      </c>
      <c r="D16" s="136" t="str">
        <f aca="false">IF(B16&gt;0,(VLOOKUP($B16,'Engag U7'!$A$10:$H$109,3,FALSE()))," ")</f>
        <v> </v>
      </c>
      <c r="E16" s="137" t="str">
        <f aca="false">IF(B16&gt;0,(VLOOKUP($B16,'Engag U7'!$A$10:$H$109,4,FALSE()))," ")</f>
        <v> </v>
      </c>
      <c r="F16" s="138" t="str">
        <f aca="false">IF(B16&gt;0,(VLOOKUP($B16,'Engag U7'!$A$10:$H$109,5,FALSE()))," ")</f>
        <v> </v>
      </c>
      <c r="G16" s="139" t="str">
        <f aca="false">IF(B16&gt;0,(VLOOKUP($B16,'Engag U7'!$A$10:$H$109,6,FALSE()))," ")</f>
        <v> </v>
      </c>
      <c r="H16" s="140"/>
      <c r="I16" s="139" t="str">
        <f aca="false">IF(B16&gt;0,(VLOOKUP($B16,'Engag U7'!$A$10:$J$109,9,FALSE()))," ")</f>
        <v> </v>
      </c>
      <c r="J16" s="141" t="str">
        <f aca="false">IF(COUNTIF($F$10:$F16,F16)&lt;2,$F16," ")</f>
        <v> </v>
      </c>
      <c r="K16" s="142" t="n">
        <f aca="false">IF($D$6&lt;5,1000,(IF(J16=F16,A16,"")))</f>
        <v>1000</v>
      </c>
      <c r="L16" s="141" t="str">
        <f aca="false">IF(COUNTIF($F$10:$F16,F16)&lt;3,$F16," ")</f>
        <v> </v>
      </c>
      <c r="M16" s="114" t="n">
        <f aca="false">IF(L16=$F16,$A16,"")</f>
        <v>7</v>
      </c>
      <c r="N16" s="114" t="str">
        <f aca="false">IF(L16=J16,"",L16)</f>
        <v/>
      </c>
      <c r="O16" s="114" t="n">
        <f aca="false">IF($D$6&lt;5,1000,(IF(N16=$F16,$A16,1000)))</f>
        <v>1000</v>
      </c>
    </row>
    <row r="17" customFormat="false" ht="15" hidden="false" customHeight="true" outlineLevel="0" collapsed="false">
      <c r="A17" s="134" t="n">
        <v>8</v>
      </c>
      <c r="B17" s="134"/>
      <c r="C17" s="135" t="str">
        <f aca="false">IF(B17&gt;0,(VLOOKUP($B17,'Engag U7'!$A$10:$H$109,7,FALSE()))," ")</f>
        <v> </v>
      </c>
      <c r="D17" s="136" t="str">
        <f aca="false">IF(B17&gt;0,(VLOOKUP($B17,'Engag U7'!$A$10:$H$109,3,FALSE()))," ")</f>
        <v> </v>
      </c>
      <c r="E17" s="137" t="str">
        <f aca="false">IF(B17&gt;0,(VLOOKUP($B17,'Engag U7'!$A$10:$H$109,4,FALSE()))," ")</f>
        <v> </v>
      </c>
      <c r="F17" s="138" t="str">
        <f aca="false">IF(B17&gt;0,(VLOOKUP($B17,'Engag U7'!$A$10:$H$109,5,FALSE()))," ")</f>
        <v> </v>
      </c>
      <c r="G17" s="139" t="str">
        <f aca="false">IF(B17&gt;0,(VLOOKUP($B17,'Engag U7'!$A$10:$H$109,6,FALSE()))," ")</f>
        <v> </v>
      </c>
      <c r="H17" s="140"/>
      <c r="I17" s="139" t="str">
        <f aca="false">IF(B17&gt;0,(VLOOKUP($B17,'Engag U7'!$A$10:$J$109,9,FALSE()))," ")</f>
        <v> </v>
      </c>
      <c r="J17" s="141" t="str">
        <f aca="false">IF(COUNTIF($F$10:$F17,F17)&lt;2,$F17," ")</f>
        <v> </v>
      </c>
      <c r="K17" s="142" t="n">
        <f aca="false">IF($D$6&lt;5,1000,(IF(J17=F17,A17,"")))</f>
        <v>1000</v>
      </c>
      <c r="L17" s="141" t="str">
        <f aca="false">IF(COUNTIF($F$10:$F17,F17)&lt;3,$F17," ")</f>
        <v> </v>
      </c>
      <c r="M17" s="114" t="n">
        <f aca="false">IF(L17=$F17,$A17,"")</f>
        <v>8</v>
      </c>
      <c r="N17" s="114" t="str">
        <f aca="false">IF(L17=J17,"",L17)</f>
        <v/>
      </c>
      <c r="O17" s="114" t="n">
        <f aca="false">IF($D$6&lt;5,1000,(IF(N17=$F17,$A17,1000)))</f>
        <v>1000</v>
      </c>
    </row>
    <row r="18" customFormat="false" ht="15" hidden="false" customHeight="true" outlineLevel="0" collapsed="false">
      <c r="A18" s="134" t="n">
        <v>9</v>
      </c>
      <c r="B18" s="134"/>
      <c r="C18" s="135" t="str">
        <f aca="false">IF(B18&gt;0,(VLOOKUP($B18,'Engag U7'!$A$10:$H$109,7,FALSE()))," ")</f>
        <v> </v>
      </c>
      <c r="D18" s="136" t="str">
        <f aca="false">IF(B18&gt;0,(VLOOKUP($B18,'Engag U7'!$A$10:$H$109,3,FALSE()))," ")</f>
        <v> </v>
      </c>
      <c r="E18" s="137" t="str">
        <f aca="false">IF(B18&gt;0,(VLOOKUP($B18,'Engag U7'!$A$10:$H$109,4,FALSE()))," ")</f>
        <v> </v>
      </c>
      <c r="F18" s="138" t="str">
        <f aca="false">IF(B18&gt;0,(VLOOKUP($B18,'Engag U7'!$A$10:$H$109,5,FALSE()))," ")</f>
        <v> </v>
      </c>
      <c r="G18" s="139" t="str">
        <f aca="false">IF(B18&gt;0,(VLOOKUP($B18,'Engag U7'!$A$10:$H$109,6,FALSE()))," ")</f>
        <v> </v>
      </c>
      <c r="H18" s="140"/>
      <c r="I18" s="139" t="str">
        <f aca="false">IF(B18&gt;0,(VLOOKUP($B18,'Engag U7'!$A$10:$J$109,9,FALSE()))," ")</f>
        <v> </v>
      </c>
      <c r="J18" s="141" t="str">
        <f aca="false">IF(COUNTIF($F$10:$F18,F18)&lt;2,$F18," ")</f>
        <v> </v>
      </c>
      <c r="K18" s="142" t="n">
        <f aca="false">IF($D$6&lt;5,1000,(IF(J18=F18,A18,"")))</f>
        <v>1000</v>
      </c>
      <c r="L18" s="141" t="str">
        <f aca="false">IF(COUNTIF($F$10:$F18,F18)&lt;3,$F18," ")</f>
        <v> </v>
      </c>
      <c r="M18" s="114" t="n">
        <f aca="false">IF(L18=$F18,$A18,"")</f>
        <v>9</v>
      </c>
      <c r="N18" s="114" t="str">
        <f aca="false">IF(L18=J18,"",L18)</f>
        <v/>
      </c>
      <c r="O18" s="114" t="n">
        <f aca="false">IF($D$6&lt;5,1000,(IF(N18=$F18,$A18,1000)))</f>
        <v>1000</v>
      </c>
    </row>
    <row r="19" customFormat="false" ht="15" hidden="false" customHeight="true" outlineLevel="0" collapsed="false">
      <c r="A19" s="134" t="n">
        <v>10</v>
      </c>
      <c r="B19" s="134"/>
      <c r="C19" s="135" t="str">
        <f aca="false">IF(B19&gt;0,(VLOOKUP($B19,'Engag U7'!$A$10:$H$109,7,FALSE()))," ")</f>
        <v> </v>
      </c>
      <c r="D19" s="136" t="str">
        <f aca="false">IF(B19&gt;0,(VLOOKUP($B19,'Engag U7'!$A$10:$H$109,3,FALSE()))," ")</f>
        <v> </v>
      </c>
      <c r="E19" s="137" t="str">
        <f aca="false">IF(B19&gt;0,(VLOOKUP($B19,'Engag U7'!$A$10:$H$109,4,FALSE()))," ")</f>
        <v> </v>
      </c>
      <c r="F19" s="138" t="str">
        <f aca="false">IF(B19&gt;0,(VLOOKUP($B19,'Engag U7'!$A$10:$H$109,5,FALSE()))," ")</f>
        <v> </v>
      </c>
      <c r="G19" s="139" t="str">
        <f aca="false">IF(B19&gt;0,(VLOOKUP($B19,'Engag U7'!$A$10:$H$109,6,FALSE()))," ")</f>
        <v> </v>
      </c>
      <c r="H19" s="140"/>
      <c r="I19" s="139" t="str">
        <f aca="false">IF(B19&gt;0,(VLOOKUP($B19,'Engag U7'!$A$10:$J$109,9,FALSE()))," ")</f>
        <v> </v>
      </c>
      <c r="J19" s="141" t="str">
        <f aca="false">IF(COUNTIF($F$10:$F19,F19)&lt;2,$F19," ")</f>
        <v> </v>
      </c>
      <c r="K19" s="142" t="n">
        <f aca="false">IF($D$6&lt;5,1000,(IF(J19=F19,A19,"")))</f>
        <v>1000</v>
      </c>
      <c r="L19" s="141" t="str">
        <f aca="false">IF(COUNTIF($F$10:$F19,F19)&lt;3,$F19," ")</f>
        <v> </v>
      </c>
      <c r="M19" s="114" t="n">
        <f aca="false">IF(L19=$F19,$A19,"")</f>
        <v>10</v>
      </c>
      <c r="N19" s="114" t="str">
        <f aca="false">IF(L19=J19,"",L19)</f>
        <v/>
      </c>
      <c r="O19" s="114" t="n">
        <f aca="false">IF($D$6&lt;5,1000,(IF(N19=$F19,$A19,1000)))</f>
        <v>1000</v>
      </c>
    </row>
    <row r="20" customFormat="false" ht="15" hidden="false" customHeight="true" outlineLevel="0" collapsed="false">
      <c r="A20" s="134" t="n">
        <v>11</v>
      </c>
      <c r="B20" s="134"/>
      <c r="C20" s="135" t="str">
        <f aca="false">IF(B20&gt;0,(VLOOKUP($B20,'Engag U7'!$A$10:$H$109,7,FALSE()))," ")</f>
        <v> </v>
      </c>
      <c r="D20" s="136" t="str">
        <f aca="false">IF(B20&gt;0,(VLOOKUP($B20,'Engag U7'!$A$10:$H$109,3,FALSE()))," ")</f>
        <v> </v>
      </c>
      <c r="E20" s="137" t="str">
        <f aca="false">IF(B20&gt;0,(VLOOKUP($B20,'Engag U7'!$A$10:$H$109,4,FALSE()))," ")</f>
        <v> </v>
      </c>
      <c r="F20" s="138" t="str">
        <f aca="false">IF(B20&gt;0,(VLOOKUP($B20,'Engag U7'!$A$10:$H$109,5,FALSE()))," ")</f>
        <v> </v>
      </c>
      <c r="G20" s="139" t="str">
        <f aca="false">IF(B20&gt;0,(VLOOKUP($B20,'Engag U7'!$A$10:$H$109,6,FALSE()))," ")</f>
        <v> </v>
      </c>
      <c r="H20" s="140"/>
      <c r="I20" s="139" t="str">
        <f aca="false">IF(B20&gt;0,(VLOOKUP($B20,'Engag U7'!$A$10:$J$109,9,FALSE()))," ")</f>
        <v> </v>
      </c>
      <c r="J20" s="141" t="str">
        <f aca="false">IF(COUNTIF($F$10:$F20,F20)&lt;2,$F20," ")</f>
        <v> </v>
      </c>
      <c r="K20" s="142" t="n">
        <f aca="false">IF($D$6&lt;5,1000,(IF(J20=F20,A20,"")))</f>
        <v>1000</v>
      </c>
      <c r="L20" s="141" t="str">
        <f aca="false">IF(COUNTIF($F$10:$F20,F20)&lt;3,$F20," ")</f>
        <v> </v>
      </c>
      <c r="M20" s="114" t="n">
        <f aca="false">IF(L20=$F20,$A20,"")</f>
        <v>11</v>
      </c>
      <c r="N20" s="114" t="str">
        <f aca="false">IF(L20=J20,"",L20)</f>
        <v/>
      </c>
      <c r="O20" s="114" t="n">
        <f aca="false">IF($D$6&lt;5,1000,(IF(N20=$F20,$A20,1000)))</f>
        <v>1000</v>
      </c>
    </row>
    <row r="21" customFormat="false" ht="15" hidden="false" customHeight="true" outlineLevel="0" collapsed="false">
      <c r="A21" s="134" t="n">
        <v>12</v>
      </c>
      <c r="B21" s="134"/>
      <c r="C21" s="135" t="str">
        <f aca="false">IF(B21&gt;0,(VLOOKUP($B21,'Engag U7'!$A$10:$H$109,7,FALSE()))," ")</f>
        <v> </v>
      </c>
      <c r="D21" s="136" t="str">
        <f aca="false">IF(B21&gt;0,(VLOOKUP($B21,'Engag U7'!$A$10:$H$109,3,FALSE()))," ")</f>
        <v> </v>
      </c>
      <c r="E21" s="137" t="str">
        <f aca="false">IF(B21&gt;0,(VLOOKUP($B21,'Engag U7'!$A$10:$H$109,4,FALSE()))," ")</f>
        <v> </v>
      </c>
      <c r="F21" s="138" t="str">
        <f aca="false">IF(B21&gt;0,(VLOOKUP($B21,'Engag U7'!$A$10:$H$109,5,FALSE()))," ")</f>
        <v> </v>
      </c>
      <c r="G21" s="139" t="str">
        <f aca="false">IF(B21&gt;0,(VLOOKUP($B21,'Engag U7'!$A$10:$H$109,6,FALSE()))," ")</f>
        <v> </v>
      </c>
      <c r="H21" s="140"/>
      <c r="I21" s="139" t="str">
        <f aca="false">IF(B21&gt;0,(VLOOKUP($B21,'Engag U7'!$A$10:$J$109,9,FALSE()))," ")</f>
        <v> </v>
      </c>
      <c r="J21" s="141" t="str">
        <f aca="false">IF(COUNTIF($F$10:$F21,F21)&lt;2,$F21," ")</f>
        <v> </v>
      </c>
      <c r="K21" s="142" t="n">
        <f aca="false">IF($D$6&lt;5,1000,(IF(J21=F21,A21,"")))</f>
        <v>1000</v>
      </c>
      <c r="L21" s="141" t="str">
        <f aca="false">IF(COUNTIF($F$10:$F21,F21)&lt;3,$F21," ")</f>
        <v> </v>
      </c>
      <c r="M21" s="114" t="n">
        <f aca="false">IF(L21=$F21,$A21,"")</f>
        <v>12</v>
      </c>
      <c r="N21" s="114" t="str">
        <f aca="false">IF(L21=J21,"",L21)</f>
        <v/>
      </c>
      <c r="O21" s="114" t="n">
        <f aca="false">IF($D$6&lt;5,1000,(IF(N21=$F21,$A21,1000)))</f>
        <v>1000</v>
      </c>
    </row>
    <row r="22" customFormat="false" ht="15" hidden="false" customHeight="true" outlineLevel="0" collapsed="false">
      <c r="A22" s="134" t="n">
        <v>13</v>
      </c>
      <c r="B22" s="134"/>
      <c r="C22" s="135" t="str">
        <f aca="false">IF(B22&gt;0,(VLOOKUP($B22,'Engag U7'!$A$10:$H$109,7,FALSE()))," ")</f>
        <v> </v>
      </c>
      <c r="D22" s="136" t="str">
        <f aca="false">IF(B22&gt;0,(VLOOKUP($B22,'Engag U7'!$A$10:$H$109,3,FALSE()))," ")</f>
        <v> </v>
      </c>
      <c r="E22" s="137" t="str">
        <f aca="false">IF(B22&gt;0,(VLOOKUP($B22,'Engag U7'!$A$10:$H$109,4,FALSE()))," ")</f>
        <v> </v>
      </c>
      <c r="F22" s="138" t="str">
        <f aca="false">IF(B22&gt;0,(VLOOKUP($B22,'Engag U7'!$A$10:$H$109,5,FALSE()))," ")</f>
        <v> </v>
      </c>
      <c r="G22" s="139" t="str">
        <f aca="false">IF(B22&gt;0,(VLOOKUP($B22,'Engag U7'!$A$10:$H$109,6,FALSE()))," ")</f>
        <v> </v>
      </c>
      <c r="H22" s="140"/>
      <c r="I22" s="139" t="str">
        <f aca="false">IF(B22&gt;0,(VLOOKUP($B22,'Engag U7'!$A$10:$J$109,9,FALSE()))," ")</f>
        <v> </v>
      </c>
      <c r="J22" s="141" t="str">
        <f aca="false">IF(COUNTIF($F$10:$F22,F22)&lt;2,$F22," ")</f>
        <v> </v>
      </c>
      <c r="K22" s="142" t="n">
        <f aca="false">IF($D$6&lt;5,1000,(IF(J22=F22,A22,"")))</f>
        <v>1000</v>
      </c>
      <c r="L22" s="141" t="str">
        <f aca="false">IF(COUNTIF($F$10:$F22,F22)&lt;3,$F22," ")</f>
        <v> </v>
      </c>
      <c r="M22" s="114" t="n">
        <f aca="false">IF(L22=$F22,$A22,"")</f>
        <v>13</v>
      </c>
      <c r="N22" s="114" t="str">
        <f aca="false">IF(L22=J22,"",L22)</f>
        <v/>
      </c>
      <c r="O22" s="114" t="n">
        <f aca="false">IF($D$6&lt;5,1000,(IF(N22=$F22,$A22,1000)))</f>
        <v>1000</v>
      </c>
    </row>
    <row r="23" customFormat="false" ht="15" hidden="false" customHeight="true" outlineLevel="0" collapsed="false">
      <c r="A23" s="134" t="n">
        <v>14</v>
      </c>
      <c r="B23" s="134"/>
      <c r="C23" s="135" t="str">
        <f aca="false">IF(B23&gt;0,(VLOOKUP($B23,'Engag U7'!$A$10:$H$109,7,FALSE()))," ")</f>
        <v> </v>
      </c>
      <c r="D23" s="136" t="str">
        <f aca="false">IF(B23&gt;0,(VLOOKUP($B23,'Engag U7'!$A$10:$H$109,3,FALSE()))," ")</f>
        <v> </v>
      </c>
      <c r="E23" s="137" t="str">
        <f aca="false">IF(B23&gt;0,(VLOOKUP($B23,'Engag U7'!$A$10:$H$109,4,FALSE()))," ")</f>
        <v> </v>
      </c>
      <c r="F23" s="138" t="str">
        <f aca="false">IF(B23&gt;0,(VLOOKUP($B23,'Engag U7'!$A$10:$H$109,5,FALSE()))," ")</f>
        <v> </v>
      </c>
      <c r="G23" s="139" t="str">
        <f aca="false">IF(B23&gt;0,(VLOOKUP($B23,'Engag U7'!$A$10:$H$109,6,FALSE()))," ")</f>
        <v> </v>
      </c>
      <c r="H23" s="140"/>
      <c r="I23" s="139" t="str">
        <f aca="false">IF(B23&gt;0,(VLOOKUP($B23,'Engag U7'!$A$10:$J$109,9,FALSE()))," ")</f>
        <v> </v>
      </c>
      <c r="J23" s="141" t="str">
        <f aca="false">IF(COUNTIF($F$10:$F23,F23)&lt;2,$F23," ")</f>
        <v> </v>
      </c>
      <c r="K23" s="142" t="n">
        <f aca="false">IF($D$6&lt;5,1000,(IF(J23=F23,A23,"")))</f>
        <v>1000</v>
      </c>
      <c r="L23" s="141" t="str">
        <f aca="false">IF(COUNTIF($F$10:$F23,F23)&lt;3,$F23," ")</f>
        <v> </v>
      </c>
      <c r="M23" s="114" t="n">
        <f aca="false">IF(L23=$F23,$A23,"")</f>
        <v>14</v>
      </c>
      <c r="N23" s="114" t="str">
        <f aca="false">IF(L23=J23,"",L23)</f>
        <v/>
      </c>
      <c r="O23" s="114" t="n">
        <f aca="false">IF($D$6&lt;5,1000,(IF(N23=$F23,$A23,1000)))</f>
        <v>1000</v>
      </c>
    </row>
    <row r="24" customFormat="false" ht="15" hidden="false" customHeight="true" outlineLevel="0" collapsed="false">
      <c r="A24" s="134" t="n">
        <v>15</v>
      </c>
      <c r="B24" s="134"/>
      <c r="C24" s="135" t="str">
        <f aca="false">IF(B24&gt;0,(VLOOKUP($B24,'Engag U7'!$A$10:$H$109,7,FALSE()))," ")</f>
        <v> </v>
      </c>
      <c r="D24" s="136" t="str">
        <f aca="false">IF(B24&gt;0,(VLOOKUP($B24,'Engag U7'!$A$10:$H$109,3,FALSE()))," ")</f>
        <v> </v>
      </c>
      <c r="E24" s="137" t="str">
        <f aca="false">IF(B24&gt;0,(VLOOKUP($B24,'Engag U7'!$A$10:$H$109,4,FALSE()))," ")</f>
        <v> </v>
      </c>
      <c r="F24" s="138" t="str">
        <f aca="false">IF(B24&gt;0,(VLOOKUP($B24,'Engag U7'!$A$10:$H$109,5,FALSE()))," ")</f>
        <v> </v>
      </c>
      <c r="G24" s="139" t="str">
        <f aca="false">IF(B24&gt;0,(VLOOKUP($B24,'Engag U7'!$A$10:$H$109,6,FALSE()))," ")</f>
        <v> </v>
      </c>
      <c r="H24" s="140"/>
      <c r="I24" s="139" t="str">
        <f aca="false">IF(B24&gt;0,(VLOOKUP($B24,'Engag U7'!$A$10:$J$109,9,FALSE()))," ")</f>
        <v> </v>
      </c>
      <c r="J24" s="141" t="str">
        <f aca="false">IF(COUNTIF($F$10:$F24,F24)&lt;2,$F24," ")</f>
        <v> </v>
      </c>
      <c r="K24" s="142" t="n">
        <f aca="false">IF($D$6&lt;5,1000,(IF(J24=F24,A24,"")))</f>
        <v>1000</v>
      </c>
      <c r="L24" s="141" t="str">
        <f aca="false">IF(COUNTIF($F$10:$F24,F24)&lt;3,$F24," ")</f>
        <v> </v>
      </c>
      <c r="M24" s="114" t="n">
        <f aca="false">IF(L24=$F24,$A24,"")</f>
        <v>15</v>
      </c>
      <c r="N24" s="114" t="str">
        <f aca="false">IF(L24=J24,"",L24)</f>
        <v/>
      </c>
      <c r="O24" s="114" t="n">
        <f aca="false">IF($D$6&lt;5,1000,(IF(N24=$F24,$A24,1000)))</f>
        <v>1000</v>
      </c>
    </row>
    <row r="25" customFormat="false" ht="15" hidden="false" customHeight="true" outlineLevel="0" collapsed="false">
      <c r="A25" s="134" t="n">
        <v>16</v>
      </c>
      <c r="B25" s="134"/>
      <c r="C25" s="135" t="str">
        <f aca="false">IF(B25&gt;0,(VLOOKUP($B25,'Engag U7'!$A$10:$H$109,7,FALSE()))," ")</f>
        <v> </v>
      </c>
      <c r="D25" s="136" t="str">
        <f aca="false">IF(B25&gt;0,(VLOOKUP($B25,'Engag U7'!$A$10:$H$109,3,FALSE()))," ")</f>
        <v> </v>
      </c>
      <c r="E25" s="137" t="str">
        <f aca="false">IF(B25&gt;0,(VLOOKUP($B25,'Engag U7'!$A$10:$H$109,4,FALSE()))," ")</f>
        <v> </v>
      </c>
      <c r="F25" s="138" t="str">
        <f aca="false">IF(B25&gt;0,(VLOOKUP($B25,'Engag U7'!$A$10:$H$109,5,FALSE()))," ")</f>
        <v> </v>
      </c>
      <c r="G25" s="139" t="str">
        <f aca="false">IF(B25&gt;0,(VLOOKUP($B25,'Engag U7'!$A$10:$H$109,6,FALSE()))," ")</f>
        <v> </v>
      </c>
      <c r="H25" s="140"/>
      <c r="I25" s="139" t="str">
        <f aca="false">IF(B25&gt;0,(VLOOKUP($B25,'Engag U7'!$A$10:$J$109,9,FALSE()))," ")</f>
        <v> </v>
      </c>
      <c r="J25" s="141" t="str">
        <f aca="false">IF(COUNTIF($F$10:$F25,F25)&lt;2,$F25," ")</f>
        <v> </v>
      </c>
      <c r="K25" s="142" t="n">
        <f aca="false">IF($D$6&lt;5,1000,(IF(J25=F25,A25,"")))</f>
        <v>1000</v>
      </c>
      <c r="L25" s="141" t="str">
        <f aca="false">IF(COUNTIF($F$10:$F25,F25)&lt;3,$F25," ")</f>
        <v> </v>
      </c>
      <c r="M25" s="114" t="n">
        <f aca="false">IF(L25=$F25,$A25,"")</f>
        <v>16</v>
      </c>
      <c r="N25" s="114" t="str">
        <f aca="false">IF(L25=J25,"",L25)</f>
        <v/>
      </c>
      <c r="O25" s="114" t="n">
        <f aca="false">IF($D$6&lt;5,1000,(IF(N25=$F25,$A25,1000)))</f>
        <v>1000</v>
      </c>
    </row>
    <row r="26" customFormat="false" ht="15" hidden="false" customHeight="true" outlineLevel="0" collapsed="false">
      <c r="A26" s="134" t="n">
        <v>17</v>
      </c>
      <c r="B26" s="134"/>
      <c r="C26" s="135" t="str">
        <f aca="false">IF(B26&gt;0,(VLOOKUP($B26,'Engag U7'!$A$10:$H$109,7,FALSE()))," ")</f>
        <v> </v>
      </c>
      <c r="D26" s="136" t="str">
        <f aca="false">IF(B26&gt;0,(VLOOKUP($B26,'Engag U7'!$A$10:$H$109,3,FALSE()))," ")</f>
        <v> </v>
      </c>
      <c r="E26" s="137" t="str">
        <f aca="false">IF(B26&gt;0,(VLOOKUP($B26,'Engag U7'!$A$10:$H$109,4,FALSE()))," ")</f>
        <v> </v>
      </c>
      <c r="F26" s="138" t="str">
        <f aca="false">IF(B26&gt;0,(VLOOKUP($B26,'Engag U7'!$A$10:$H$109,5,FALSE()))," ")</f>
        <v> </v>
      </c>
      <c r="G26" s="139" t="str">
        <f aca="false">IF(B26&gt;0,(VLOOKUP($B26,'Engag U7'!$A$10:$H$109,6,FALSE()))," ")</f>
        <v> </v>
      </c>
      <c r="H26" s="140"/>
      <c r="I26" s="139" t="str">
        <f aca="false">IF(B26&gt;0,(VLOOKUP($B26,'Engag U7'!$A$10:$J$109,9,FALSE()))," ")</f>
        <v> </v>
      </c>
      <c r="J26" s="141" t="str">
        <f aca="false">IF(COUNTIF($F$10:$F26,F26)&lt;2,$F26," ")</f>
        <v> </v>
      </c>
      <c r="K26" s="142" t="n">
        <f aca="false">IF($D$6&lt;5,1000,(IF(J26=F26,A26,"")))</f>
        <v>1000</v>
      </c>
      <c r="L26" s="141" t="str">
        <f aca="false">IF(COUNTIF($F$10:$F26,F26)&lt;3,$F26," ")</f>
        <v> </v>
      </c>
      <c r="M26" s="114" t="n">
        <f aca="false">IF(L26=$F26,$A26,"")</f>
        <v>17</v>
      </c>
      <c r="N26" s="114" t="str">
        <f aca="false">IF(L26=J26,"",L26)</f>
        <v/>
      </c>
      <c r="O26" s="114" t="n">
        <f aca="false">IF($D$6&lt;5,1000,(IF(N26=$F26,$A26,1000)))</f>
        <v>1000</v>
      </c>
    </row>
    <row r="27" customFormat="false" ht="15" hidden="false" customHeight="true" outlineLevel="0" collapsed="false">
      <c r="A27" s="134" t="n">
        <v>18</v>
      </c>
      <c r="B27" s="134"/>
      <c r="C27" s="135" t="str">
        <f aca="false">IF(B27&gt;0,(VLOOKUP($B27,'Engag U7'!$A$10:$H$109,7,FALSE()))," ")</f>
        <v> </v>
      </c>
      <c r="D27" s="136" t="str">
        <f aca="false">IF(B27&gt;0,(VLOOKUP($B27,'Engag U7'!$A$10:$H$109,3,FALSE()))," ")</f>
        <v> </v>
      </c>
      <c r="E27" s="137" t="str">
        <f aca="false">IF(B27&gt;0,(VLOOKUP($B27,'Engag U7'!$A$10:$H$109,4,FALSE()))," ")</f>
        <v> </v>
      </c>
      <c r="F27" s="138" t="str">
        <f aca="false">IF(B27&gt;0,(VLOOKUP($B27,'Engag U7'!$A$10:$H$109,5,FALSE()))," ")</f>
        <v> </v>
      </c>
      <c r="G27" s="139" t="str">
        <f aca="false">IF(B27&gt;0,(VLOOKUP($B27,'Engag U7'!$A$10:$H$109,6,FALSE()))," ")</f>
        <v> </v>
      </c>
      <c r="H27" s="140"/>
      <c r="I27" s="139" t="str">
        <f aca="false">IF(B27&gt;0,(VLOOKUP($B27,'Engag U7'!$A$10:$J$109,9,FALSE()))," ")</f>
        <v> </v>
      </c>
      <c r="J27" s="141" t="str">
        <f aca="false">IF(COUNTIF($F$10:$F27,F27)&lt;2,$F27," ")</f>
        <v> </v>
      </c>
      <c r="K27" s="142" t="n">
        <f aca="false">IF($D$6&lt;5,1000,(IF(J27=F27,A27,"")))</f>
        <v>1000</v>
      </c>
      <c r="L27" s="141" t="str">
        <f aca="false">IF(COUNTIF($F$10:$F27,F27)&lt;3,$F27," ")</f>
        <v> </v>
      </c>
      <c r="M27" s="114" t="n">
        <f aca="false">IF(L27=$F27,$A27,"")</f>
        <v>18</v>
      </c>
      <c r="N27" s="114" t="str">
        <f aca="false">IF(L27=J27,"",L27)</f>
        <v/>
      </c>
      <c r="O27" s="114" t="n">
        <f aca="false">IF($D$6&lt;5,1000,(IF(N27=$F27,$A27,1000)))</f>
        <v>1000</v>
      </c>
    </row>
    <row r="28" customFormat="false" ht="15" hidden="false" customHeight="true" outlineLevel="0" collapsed="false">
      <c r="A28" s="134" t="n">
        <v>19</v>
      </c>
      <c r="B28" s="134"/>
      <c r="C28" s="135" t="str">
        <f aca="false">IF(B28&gt;0,(VLOOKUP($B28,'Engag U7'!$A$10:$H$109,7,FALSE()))," ")</f>
        <v> </v>
      </c>
      <c r="D28" s="136" t="str">
        <f aca="false">IF(B28&gt;0,(VLOOKUP($B28,'Engag U7'!$A$10:$H$109,3,FALSE()))," ")</f>
        <v> </v>
      </c>
      <c r="E28" s="137" t="str">
        <f aca="false">IF(B28&gt;0,(VLOOKUP($B28,'Engag U7'!$A$10:$H$109,4,FALSE()))," ")</f>
        <v> </v>
      </c>
      <c r="F28" s="138" t="str">
        <f aca="false">IF(B28&gt;0,(VLOOKUP($B28,'Engag U7'!$A$10:$H$109,5,FALSE()))," ")</f>
        <v> </v>
      </c>
      <c r="G28" s="139" t="str">
        <f aca="false">IF(B28&gt;0,(VLOOKUP($B28,'Engag U7'!$A$10:$H$109,6,FALSE()))," ")</f>
        <v> </v>
      </c>
      <c r="H28" s="140"/>
      <c r="I28" s="139" t="str">
        <f aca="false">IF(B28&gt;0,(VLOOKUP($B28,'Engag U7'!$A$10:$J$109,9,FALSE()))," ")</f>
        <v> </v>
      </c>
      <c r="J28" s="141" t="str">
        <f aca="false">IF(COUNTIF($F$10:$F28,F28)&lt;2,$F28," ")</f>
        <v> </v>
      </c>
      <c r="K28" s="142" t="n">
        <f aca="false">IF($D$6&lt;5,1000,(IF(J28=F28,A28,"")))</f>
        <v>1000</v>
      </c>
      <c r="L28" s="141" t="str">
        <f aca="false">IF(COUNTIF($F$10:$F28,F28)&lt;3,$F28," ")</f>
        <v> </v>
      </c>
      <c r="M28" s="114" t="n">
        <f aca="false">IF(L28=$F28,$A28,"")</f>
        <v>19</v>
      </c>
      <c r="N28" s="114" t="str">
        <f aca="false">IF(L28=J28,"",L28)</f>
        <v/>
      </c>
      <c r="O28" s="114" t="n">
        <f aca="false">IF($D$6&lt;5,1000,(IF(N28=$F28,$A28,1000)))</f>
        <v>1000</v>
      </c>
    </row>
    <row r="29" customFormat="false" ht="15" hidden="false" customHeight="true" outlineLevel="0" collapsed="false">
      <c r="A29" s="134" t="n">
        <v>20</v>
      </c>
      <c r="B29" s="134"/>
      <c r="C29" s="135" t="str">
        <f aca="false">IF(B29&gt;0,(VLOOKUP($B29,'Engag U7'!$A$10:$H$109,7,FALSE()))," ")</f>
        <v> </v>
      </c>
      <c r="D29" s="136" t="str">
        <f aca="false">IF(B29&gt;0,(VLOOKUP($B29,'Engag U7'!$A$10:$H$109,3,FALSE()))," ")</f>
        <v> </v>
      </c>
      <c r="E29" s="137" t="str">
        <f aca="false">IF(B29&gt;0,(VLOOKUP($B29,'Engag U7'!$A$10:$H$109,4,FALSE()))," ")</f>
        <v> </v>
      </c>
      <c r="F29" s="138" t="str">
        <f aca="false">IF(B29&gt;0,(VLOOKUP($B29,'Engag U7'!$A$10:$H$109,5,FALSE()))," ")</f>
        <v> </v>
      </c>
      <c r="G29" s="139" t="str">
        <f aca="false">IF(B29&gt;0,(VLOOKUP($B29,'Engag U7'!$A$10:$H$109,6,FALSE()))," ")</f>
        <v> </v>
      </c>
      <c r="H29" s="140"/>
      <c r="I29" s="139" t="str">
        <f aca="false">IF(B29&gt;0,(VLOOKUP($B29,'Engag U7'!$A$10:$J$109,9,FALSE()))," ")</f>
        <v> </v>
      </c>
      <c r="J29" s="141" t="str">
        <f aca="false">IF(COUNTIF($F$10:$F29,F29)&lt;2,$F29," ")</f>
        <v> </v>
      </c>
      <c r="K29" s="142" t="n">
        <f aca="false">IF($D$6&lt;5,1000,(IF(J29=F29,A29,"")))</f>
        <v>1000</v>
      </c>
      <c r="L29" s="141" t="str">
        <f aca="false">IF(COUNTIF($F$10:$F29,F29)&lt;3,$F29," ")</f>
        <v> </v>
      </c>
      <c r="M29" s="114" t="n">
        <f aca="false">IF(L29=$F29,$A29,"")</f>
        <v>20</v>
      </c>
      <c r="N29" s="114" t="str">
        <f aca="false">IF(L29=J29,"",L29)</f>
        <v/>
      </c>
      <c r="O29" s="114" t="n">
        <f aca="false">IF($D$6&lt;5,1000,(IF(N29=$F29,$A29,1000)))</f>
        <v>1000</v>
      </c>
    </row>
    <row r="30" customFormat="false" ht="15" hidden="false" customHeight="true" outlineLevel="0" collapsed="false">
      <c r="A30" s="134" t="n">
        <v>21</v>
      </c>
      <c r="B30" s="134"/>
      <c r="C30" s="135" t="str">
        <f aca="false">IF(B30&gt;0,(VLOOKUP($B30,'Engag U7'!$A$10:$H$109,7,FALSE()))," ")</f>
        <v> </v>
      </c>
      <c r="D30" s="136" t="str">
        <f aca="false">IF(B30&gt;0,(VLOOKUP($B30,'Engag U7'!$A$10:$H$109,3,FALSE()))," ")</f>
        <v> </v>
      </c>
      <c r="E30" s="137" t="str">
        <f aca="false">IF(B30&gt;0,(VLOOKUP($B30,'Engag U7'!$A$10:$H$109,4,FALSE()))," ")</f>
        <v> </v>
      </c>
      <c r="F30" s="138" t="str">
        <f aca="false">IF(B30&gt;0,(VLOOKUP($B30,'Engag U7'!$A$10:$H$109,5,FALSE()))," ")</f>
        <v> </v>
      </c>
      <c r="G30" s="139" t="str">
        <f aca="false">IF(B30&gt;0,(VLOOKUP($B30,'Engag U7'!$A$10:$H$109,6,FALSE()))," ")</f>
        <v> </v>
      </c>
      <c r="H30" s="140"/>
      <c r="I30" s="139" t="str">
        <f aca="false">IF(B30&gt;0,(VLOOKUP($B30,'Engag U7'!$A$10:$J$109,9,FALSE()))," ")</f>
        <v> </v>
      </c>
      <c r="J30" s="141" t="str">
        <f aca="false">IF(COUNTIF($F$10:$F30,F30)&lt;2,$F30," ")</f>
        <v> </v>
      </c>
      <c r="K30" s="142" t="n">
        <f aca="false">IF($D$6&lt;5,1000,(IF(J30=F30,A30,"")))</f>
        <v>1000</v>
      </c>
      <c r="L30" s="141" t="str">
        <f aca="false">IF(COUNTIF($F$10:$F30,F30)&lt;3,$F30," ")</f>
        <v> </v>
      </c>
      <c r="M30" s="114" t="n">
        <f aca="false">IF(L30=$F30,$A30,"")</f>
        <v>21</v>
      </c>
      <c r="N30" s="114" t="str">
        <f aca="false">IF(L30=J30,"",L30)</f>
        <v/>
      </c>
      <c r="O30" s="114" t="n">
        <f aca="false">IF($D$6&lt;5,1000,(IF(N30=$F30,$A30,1000)))</f>
        <v>1000</v>
      </c>
    </row>
    <row r="31" customFormat="false" ht="15" hidden="false" customHeight="true" outlineLevel="0" collapsed="false">
      <c r="A31" s="134" t="n">
        <v>22</v>
      </c>
      <c r="B31" s="134"/>
      <c r="C31" s="135" t="str">
        <f aca="false">IF(B31&gt;0,(VLOOKUP($B31,'Engag U7'!$A$10:$H$109,7,FALSE()))," ")</f>
        <v> </v>
      </c>
      <c r="D31" s="136" t="str">
        <f aca="false">IF(B31&gt;0,(VLOOKUP($B31,'Engag U7'!$A$10:$H$109,3,FALSE()))," ")</f>
        <v> </v>
      </c>
      <c r="E31" s="137" t="str">
        <f aca="false">IF(B31&gt;0,(VLOOKUP($B31,'Engag U7'!$A$10:$H$109,4,FALSE()))," ")</f>
        <v> </v>
      </c>
      <c r="F31" s="138" t="str">
        <f aca="false">IF(B31&gt;0,(VLOOKUP($B31,'Engag U7'!$A$10:$H$109,5,FALSE()))," ")</f>
        <v> </v>
      </c>
      <c r="G31" s="139" t="str">
        <f aca="false">IF(B31&gt;0,(VLOOKUP($B31,'Engag U7'!$A$10:$H$109,6,FALSE()))," ")</f>
        <v> </v>
      </c>
      <c r="H31" s="140"/>
      <c r="I31" s="139" t="str">
        <f aca="false">IF(B31&gt;0,(VLOOKUP($B31,'Engag U7'!$A$10:$J$109,9,FALSE()))," ")</f>
        <v> </v>
      </c>
      <c r="J31" s="141" t="str">
        <f aca="false">IF(COUNTIF($F$10:$F31,F31)&lt;2,$F31," ")</f>
        <v> </v>
      </c>
      <c r="K31" s="142" t="n">
        <f aca="false">IF($D$6&lt;5,1000,(IF(J31=F31,A31,"")))</f>
        <v>1000</v>
      </c>
      <c r="L31" s="141" t="str">
        <f aca="false">IF(COUNTIF($F$10:$F31,F31)&lt;3,$F31," ")</f>
        <v> </v>
      </c>
      <c r="M31" s="114" t="n">
        <f aca="false">IF(L31=$F31,$A31,"")</f>
        <v>22</v>
      </c>
      <c r="N31" s="114" t="str">
        <f aca="false">IF(L31=J31,"",L31)</f>
        <v/>
      </c>
      <c r="O31" s="114" t="n">
        <f aca="false">IF($D$6&lt;5,1000,(IF(N31=$F31,$A31,1000)))</f>
        <v>1000</v>
      </c>
    </row>
    <row r="32" customFormat="false" ht="15" hidden="false" customHeight="true" outlineLevel="0" collapsed="false">
      <c r="A32" s="134" t="n">
        <v>23</v>
      </c>
      <c r="B32" s="134"/>
      <c r="C32" s="135" t="str">
        <f aca="false">IF(B32&gt;0,(VLOOKUP($B32,'Engag U7'!$A$10:$H$109,7,FALSE()))," ")</f>
        <v> </v>
      </c>
      <c r="D32" s="136" t="str">
        <f aca="false">IF(B32&gt;0,(VLOOKUP($B32,'Engag U7'!$A$10:$H$109,3,FALSE()))," ")</f>
        <v> </v>
      </c>
      <c r="E32" s="137" t="str">
        <f aca="false">IF(B32&gt;0,(VLOOKUP($B32,'Engag U7'!$A$10:$H$109,4,FALSE()))," ")</f>
        <v> </v>
      </c>
      <c r="F32" s="138" t="str">
        <f aca="false">IF(B32&gt;0,(VLOOKUP($B32,'Engag U7'!$A$10:$H$109,5,FALSE()))," ")</f>
        <v> </v>
      </c>
      <c r="G32" s="139" t="str">
        <f aca="false">IF(B32&gt;0,(VLOOKUP($B32,'Engag U7'!$A$10:$H$109,6,FALSE()))," ")</f>
        <v> </v>
      </c>
      <c r="H32" s="140"/>
      <c r="I32" s="139" t="str">
        <f aca="false">IF(B32&gt;0,(VLOOKUP($B32,'Engag U7'!$A$10:$J$109,9,FALSE()))," ")</f>
        <v> </v>
      </c>
      <c r="J32" s="141" t="str">
        <f aca="false">IF(COUNTIF($F$10:$F32,F32)&lt;2,$F32," ")</f>
        <v> </v>
      </c>
      <c r="K32" s="142" t="n">
        <f aca="false">IF($D$6&lt;5,1000,(IF(J32=F32,A32,"")))</f>
        <v>1000</v>
      </c>
      <c r="L32" s="141" t="str">
        <f aca="false">IF(COUNTIF($F$10:$F32,F32)&lt;3,$F32," ")</f>
        <v> </v>
      </c>
      <c r="M32" s="114" t="n">
        <f aca="false">IF(L32=$F32,$A32,"")</f>
        <v>23</v>
      </c>
      <c r="N32" s="114" t="str">
        <f aca="false">IF(L32=J32,"",L32)</f>
        <v/>
      </c>
      <c r="O32" s="114" t="n">
        <f aca="false">IF($D$6&lt;5,1000,(IF(N32=$F32,$A32,1000)))</f>
        <v>1000</v>
      </c>
    </row>
    <row r="33" customFormat="false" ht="15" hidden="false" customHeight="true" outlineLevel="0" collapsed="false">
      <c r="A33" s="134" t="n">
        <v>24</v>
      </c>
      <c r="B33" s="134"/>
      <c r="C33" s="135" t="str">
        <f aca="false">IF(B33&gt;0,(VLOOKUP($B33,'Engag U7'!$A$10:$H$109,7,FALSE()))," ")</f>
        <v> </v>
      </c>
      <c r="D33" s="136" t="str">
        <f aca="false">IF(B33&gt;0,(VLOOKUP($B33,'Engag U7'!$A$10:$H$109,3,FALSE()))," ")</f>
        <v> </v>
      </c>
      <c r="E33" s="137" t="str">
        <f aca="false">IF(B33&gt;0,(VLOOKUP($B33,'Engag U7'!$A$10:$H$109,4,FALSE()))," ")</f>
        <v> </v>
      </c>
      <c r="F33" s="138" t="str">
        <f aca="false">IF(B33&gt;0,(VLOOKUP($B33,'Engag U7'!$A$10:$H$109,5,FALSE()))," ")</f>
        <v> </v>
      </c>
      <c r="G33" s="139" t="str">
        <f aca="false">IF(B33&gt;0,(VLOOKUP($B33,'Engag U7'!$A$10:$H$109,6,FALSE()))," ")</f>
        <v> </v>
      </c>
      <c r="H33" s="140"/>
      <c r="I33" s="139" t="str">
        <f aca="false">IF(B33&gt;0,(VLOOKUP($B33,'Engag U7'!$A$10:$J$109,9,FALSE()))," ")</f>
        <v> </v>
      </c>
      <c r="J33" s="141" t="str">
        <f aca="false">IF(COUNTIF($F$10:$F33,F33)&lt;2,$F33," ")</f>
        <v> </v>
      </c>
      <c r="K33" s="142" t="n">
        <f aca="false">IF($D$6&lt;5,1000,(IF(J33=F33,A33,"")))</f>
        <v>1000</v>
      </c>
      <c r="L33" s="141" t="str">
        <f aca="false">IF(COUNTIF($F$10:$F33,F33)&lt;3,$F33," ")</f>
        <v> </v>
      </c>
      <c r="M33" s="114" t="n">
        <f aca="false">IF(L33=$F33,$A33,"")</f>
        <v>24</v>
      </c>
      <c r="N33" s="114" t="str">
        <f aca="false">IF(L33=J33,"",L33)</f>
        <v/>
      </c>
      <c r="O33" s="114" t="n">
        <f aca="false">IF($D$6&lt;5,1000,(IF(N33=$F33,$A33,1000)))</f>
        <v>1000</v>
      </c>
    </row>
    <row r="34" customFormat="false" ht="15" hidden="false" customHeight="true" outlineLevel="0" collapsed="false">
      <c r="A34" s="134" t="n">
        <v>25</v>
      </c>
      <c r="B34" s="134"/>
      <c r="C34" s="135" t="str">
        <f aca="false">IF(B34&gt;0,(VLOOKUP($B34,'Engag U7'!$A$10:$H$109,7,FALSE()))," ")</f>
        <v> </v>
      </c>
      <c r="D34" s="136" t="str">
        <f aca="false">IF(B34&gt;0,(VLOOKUP($B34,'Engag U7'!$A$10:$H$109,3,FALSE()))," ")</f>
        <v> </v>
      </c>
      <c r="E34" s="137" t="str">
        <f aca="false">IF(B34&gt;0,(VLOOKUP($B34,'Engag U7'!$A$10:$H$109,4,FALSE()))," ")</f>
        <v> </v>
      </c>
      <c r="F34" s="138" t="str">
        <f aca="false">IF(B34&gt;0,(VLOOKUP($B34,'Engag U7'!$A$10:$H$109,5,FALSE()))," ")</f>
        <v> </v>
      </c>
      <c r="G34" s="139" t="str">
        <f aca="false">IF(B34&gt;0,(VLOOKUP($B34,'Engag U7'!$A$10:$H$109,6,FALSE()))," ")</f>
        <v> </v>
      </c>
      <c r="H34" s="140"/>
      <c r="I34" s="139" t="str">
        <f aca="false">IF(B34&gt;0,(VLOOKUP($B34,'Engag U7'!$A$10:$J$109,9,FALSE()))," ")</f>
        <v> </v>
      </c>
      <c r="J34" s="141" t="str">
        <f aca="false">IF(COUNTIF($F$10:$F34,F34)&lt;2,$F34," ")</f>
        <v> </v>
      </c>
      <c r="K34" s="142" t="n">
        <f aca="false">IF($D$6&lt;5,1000,(IF(J34=F34,A34,"")))</f>
        <v>1000</v>
      </c>
      <c r="L34" s="141" t="str">
        <f aca="false">IF(COUNTIF($F$10:$F34,F34)&lt;3,$F34," ")</f>
        <v> </v>
      </c>
      <c r="M34" s="114" t="n">
        <f aca="false">IF(L34=$F34,$A34,"")</f>
        <v>25</v>
      </c>
      <c r="N34" s="114" t="str">
        <f aca="false">IF(L34=J34,"",L34)</f>
        <v/>
      </c>
      <c r="O34" s="114" t="n">
        <f aca="false">IF($D$6&lt;5,1000,(IF(N34=$F34,$A34,1000)))</f>
        <v>1000</v>
      </c>
    </row>
    <row r="35" customFormat="false" ht="15" hidden="false" customHeight="true" outlineLevel="0" collapsed="false">
      <c r="A35" s="134" t="n">
        <v>26</v>
      </c>
      <c r="B35" s="134"/>
      <c r="C35" s="135" t="str">
        <f aca="false">IF(B35&gt;0,(VLOOKUP($B35,'Engag U7'!$A$10:$H$109,7,FALSE()))," ")</f>
        <v> </v>
      </c>
      <c r="D35" s="136" t="str">
        <f aca="false">IF(B35&gt;0,(VLOOKUP($B35,'Engag U7'!$A$10:$H$109,3,FALSE()))," ")</f>
        <v> </v>
      </c>
      <c r="E35" s="137" t="str">
        <f aca="false">IF(B35&gt;0,(VLOOKUP($B35,'Engag U7'!$A$10:$H$109,4,FALSE()))," ")</f>
        <v> </v>
      </c>
      <c r="F35" s="138" t="str">
        <f aca="false">IF(B35&gt;0,(VLOOKUP($B35,'Engag U7'!$A$10:$H$109,5,FALSE()))," ")</f>
        <v> </v>
      </c>
      <c r="G35" s="139" t="str">
        <f aca="false">IF(B35&gt;0,(VLOOKUP($B35,'Engag U7'!$A$10:$H$109,6,FALSE()))," ")</f>
        <v> </v>
      </c>
      <c r="H35" s="140"/>
      <c r="I35" s="139" t="str">
        <f aca="false">IF(B35&gt;0,(VLOOKUP($B35,'Engag U7'!$A$10:$J$109,9,FALSE()))," ")</f>
        <v> </v>
      </c>
      <c r="J35" s="141" t="str">
        <f aca="false">IF(COUNTIF($F$10:$F35,F35)&lt;2,$F35," ")</f>
        <v> </v>
      </c>
      <c r="K35" s="142" t="n">
        <f aca="false">IF($D$6&lt;5,1000,(IF(J35=F35,A35,"")))</f>
        <v>1000</v>
      </c>
      <c r="L35" s="141" t="str">
        <f aca="false">IF(COUNTIF($F$10:$F35,F35)&lt;3,$F35," ")</f>
        <v> </v>
      </c>
      <c r="M35" s="114" t="n">
        <f aca="false">IF(L35=$F35,$A35,"")</f>
        <v>26</v>
      </c>
      <c r="N35" s="114" t="str">
        <f aca="false">IF(L35=J35,"",L35)</f>
        <v/>
      </c>
      <c r="O35" s="114" t="n">
        <f aca="false">IF($D$6&lt;5,1000,(IF(N35=$F35,$A35,1000)))</f>
        <v>1000</v>
      </c>
    </row>
    <row r="36" customFormat="false" ht="15" hidden="false" customHeight="true" outlineLevel="0" collapsed="false">
      <c r="A36" s="134" t="n">
        <v>27</v>
      </c>
      <c r="B36" s="134"/>
      <c r="C36" s="135" t="str">
        <f aca="false">IF(B36&gt;0,(VLOOKUP($B36,'Engag U7'!$A$10:$H$109,7,FALSE()))," ")</f>
        <v> </v>
      </c>
      <c r="D36" s="136" t="str">
        <f aca="false">IF(B36&gt;0,(VLOOKUP($B36,'Engag U7'!$A$10:$H$109,3,FALSE()))," ")</f>
        <v> </v>
      </c>
      <c r="E36" s="137" t="str">
        <f aca="false">IF(B36&gt;0,(VLOOKUP($B36,'Engag U7'!$A$10:$H$109,4,FALSE()))," ")</f>
        <v> </v>
      </c>
      <c r="F36" s="138" t="str">
        <f aca="false">IF(B36&gt;0,(VLOOKUP($B36,'Engag U7'!$A$10:$H$109,5,FALSE()))," ")</f>
        <v> </v>
      </c>
      <c r="G36" s="139" t="str">
        <f aca="false">IF(B36&gt;0,(VLOOKUP($B36,'Engag U7'!$A$10:$H$109,6,FALSE()))," ")</f>
        <v> </v>
      </c>
      <c r="H36" s="140"/>
      <c r="I36" s="139" t="str">
        <f aca="false">IF(B36&gt;0,(VLOOKUP($B36,'Engag U7'!$A$10:$J$109,9,FALSE()))," ")</f>
        <v> </v>
      </c>
      <c r="J36" s="141" t="str">
        <f aca="false">IF(COUNTIF($F$10:$F36,F36)&lt;2,$F36," ")</f>
        <v> </v>
      </c>
      <c r="K36" s="142" t="n">
        <f aca="false">IF($D$6&lt;5,1000,(IF(J36=F36,A36,"")))</f>
        <v>1000</v>
      </c>
      <c r="L36" s="141" t="str">
        <f aca="false">IF(COUNTIF($F$10:$F36,F36)&lt;3,$F36," ")</f>
        <v> </v>
      </c>
      <c r="M36" s="114" t="n">
        <f aca="false">IF(L36=$F36,$A36,"")</f>
        <v>27</v>
      </c>
      <c r="N36" s="114" t="str">
        <f aca="false">IF(L36=J36,"",L36)</f>
        <v/>
      </c>
      <c r="O36" s="114" t="n">
        <f aca="false">IF($D$6&lt;5,1000,(IF(N36=$F36,$A36,1000)))</f>
        <v>1000</v>
      </c>
    </row>
    <row r="37" customFormat="false" ht="15" hidden="false" customHeight="true" outlineLevel="0" collapsed="false">
      <c r="A37" s="134" t="n">
        <v>28</v>
      </c>
      <c r="B37" s="134"/>
      <c r="C37" s="135" t="str">
        <f aca="false">IF(B37&gt;0,(VLOOKUP($B37,'Engag U7'!$A$10:$H$109,7,FALSE()))," ")</f>
        <v> </v>
      </c>
      <c r="D37" s="136" t="str">
        <f aca="false">IF(B37&gt;0,(VLOOKUP($B37,'Engag U7'!$A$10:$H$109,3,FALSE()))," ")</f>
        <v> </v>
      </c>
      <c r="E37" s="137" t="str">
        <f aca="false">IF(B37&gt;0,(VLOOKUP($B37,'Engag U7'!$A$10:$H$109,4,FALSE()))," ")</f>
        <v> </v>
      </c>
      <c r="F37" s="138" t="str">
        <f aca="false">IF(B37&gt;0,(VLOOKUP($B37,'Engag U7'!$A$10:$H$109,5,FALSE()))," ")</f>
        <v> </v>
      </c>
      <c r="G37" s="139" t="str">
        <f aca="false">IF(B37&gt;0,(VLOOKUP($B37,'Engag U7'!$A$10:$H$109,6,FALSE()))," ")</f>
        <v> </v>
      </c>
      <c r="H37" s="140"/>
      <c r="I37" s="139" t="str">
        <f aca="false">IF(B37&gt;0,(VLOOKUP($B37,'Engag U7'!$A$10:$J$109,9,FALSE()))," ")</f>
        <v> </v>
      </c>
      <c r="J37" s="141" t="str">
        <f aca="false">IF(COUNTIF($F$10:$F37,F37)&lt;2,$F37," ")</f>
        <v> </v>
      </c>
      <c r="K37" s="142" t="n">
        <f aca="false">IF($D$6&lt;5,1000,(IF(J37=F37,A37,"")))</f>
        <v>1000</v>
      </c>
      <c r="L37" s="141" t="str">
        <f aca="false">IF(COUNTIF($F$10:$F37,F37)&lt;3,$F37," ")</f>
        <v> </v>
      </c>
      <c r="M37" s="114" t="n">
        <f aca="false">IF(L37=$F37,$A37,"")</f>
        <v>28</v>
      </c>
      <c r="N37" s="114" t="str">
        <f aca="false">IF(L37=J37,"",L37)</f>
        <v/>
      </c>
      <c r="O37" s="114" t="n">
        <f aca="false">IF($D$6&lt;5,1000,(IF(N37=$F37,$A37,1000)))</f>
        <v>1000</v>
      </c>
    </row>
    <row r="38" customFormat="false" ht="15" hidden="false" customHeight="true" outlineLevel="0" collapsed="false">
      <c r="A38" s="134" t="n">
        <v>29</v>
      </c>
      <c r="B38" s="134"/>
      <c r="C38" s="135" t="str">
        <f aca="false">IF(B38&gt;0,(VLOOKUP($B38,'Engag U7'!$A$10:$H$109,7,FALSE()))," ")</f>
        <v> </v>
      </c>
      <c r="D38" s="136" t="str">
        <f aca="false">IF(B38&gt;0,(VLOOKUP($B38,'Engag U7'!$A$10:$H$109,3,FALSE()))," ")</f>
        <v> </v>
      </c>
      <c r="E38" s="137" t="str">
        <f aca="false">IF(B38&gt;0,(VLOOKUP($B38,'Engag U7'!$A$10:$H$109,4,FALSE()))," ")</f>
        <v> </v>
      </c>
      <c r="F38" s="138" t="str">
        <f aca="false">IF(B38&gt;0,(VLOOKUP($B38,'Engag U7'!$A$10:$H$109,5,FALSE()))," ")</f>
        <v> </v>
      </c>
      <c r="G38" s="139" t="str">
        <f aca="false">IF(B38&gt;0,(VLOOKUP($B38,'Engag U7'!$A$10:$H$109,6,FALSE()))," ")</f>
        <v> </v>
      </c>
      <c r="H38" s="140"/>
      <c r="I38" s="139" t="str">
        <f aca="false">IF(B38&gt;0,(VLOOKUP($B38,'Engag U7'!$A$10:$J$109,9,FALSE()))," ")</f>
        <v> </v>
      </c>
      <c r="J38" s="141" t="str">
        <f aca="false">IF(COUNTIF($F$10:$F38,F38)&lt;2,$F38," ")</f>
        <v> </v>
      </c>
      <c r="K38" s="142" t="n">
        <f aca="false">IF($D$6&lt;5,1000,(IF(J38=F38,A38,"")))</f>
        <v>1000</v>
      </c>
      <c r="L38" s="141" t="str">
        <f aca="false">IF(COUNTIF($F$10:$F38,F38)&lt;3,$F38," ")</f>
        <v> </v>
      </c>
      <c r="M38" s="114" t="n">
        <f aca="false">IF(L38=$F38,$A38,"")</f>
        <v>29</v>
      </c>
      <c r="N38" s="114" t="str">
        <f aca="false">IF(L38=J38,"",L38)</f>
        <v/>
      </c>
      <c r="O38" s="114" t="n">
        <f aca="false">IF($D$6&lt;5,1000,(IF(N38=$F38,$A38,1000)))</f>
        <v>1000</v>
      </c>
    </row>
    <row r="39" customFormat="false" ht="15" hidden="false" customHeight="true" outlineLevel="0" collapsed="false">
      <c r="A39" s="134" t="n">
        <v>30</v>
      </c>
      <c r="B39" s="134"/>
      <c r="C39" s="135" t="str">
        <f aca="false">IF(B39&gt;0,(VLOOKUP($B39,'Engag U7'!$A$10:$H$109,7,FALSE()))," ")</f>
        <v> </v>
      </c>
      <c r="D39" s="136" t="str">
        <f aca="false">IF(B39&gt;0,(VLOOKUP($B39,'Engag U7'!$A$10:$H$109,3,FALSE()))," ")</f>
        <v> </v>
      </c>
      <c r="E39" s="137" t="str">
        <f aca="false">IF(B39&gt;0,(VLOOKUP($B39,'Engag U7'!$A$10:$H$109,4,FALSE()))," ")</f>
        <v> </v>
      </c>
      <c r="F39" s="138" t="str">
        <f aca="false">IF(B39&gt;0,(VLOOKUP($B39,'Engag U7'!$A$10:$H$109,5,FALSE()))," ")</f>
        <v> </v>
      </c>
      <c r="G39" s="139" t="str">
        <f aca="false">IF(B39&gt;0,(VLOOKUP($B39,'Engag U7'!$A$10:$H$109,6,FALSE()))," ")</f>
        <v> </v>
      </c>
      <c r="H39" s="140"/>
      <c r="I39" s="139" t="str">
        <f aca="false">IF(B39&gt;0,(VLOOKUP($B39,'Engag U7'!$A$10:$J$109,9,FALSE()))," ")</f>
        <v> </v>
      </c>
      <c r="J39" s="141" t="str">
        <f aca="false">IF(COUNTIF($F$10:$F39,F39)&lt;2,$F39," ")</f>
        <v> </v>
      </c>
      <c r="K39" s="142" t="n">
        <f aca="false">IF($D$6&lt;5,1000,(IF(J39=F39,A39,"")))</f>
        <v>1000</v>
      </c>
      <c r="L39" s="141" t="str">
        <f aca="false">IF(COUNTIF($F$10:$F39,F39)&lt;3,$F39," ")</f>
        <v> </v>
      </c>
      <c r="M39" s="114" t="n">
        <f aca="false">IF(L39=$F39,$A39,"")</f>
        <v>30</v>
      </c>
      <c r="N39" s="114" t="str">
        <f aca="false">IF(L39=J39,"",L39)</f>
        <v/>
      </c>
      <c r="O39" s="114" t="n">
        <f aca="false">IF($D$6&lt;5,1000,(IF(N39=$F39,$A39,1000)))</f>
        <v>1000</v>
      </c>
    </row>
    <row r="40" customFormat="false" ht="15" hidden="false" customHeight="true" outlineLevel="0" collapsed="false">
      <c r="A40" s="134" t="n">
        <v>31</v>
      </c>
      <c r="B40" s="134"/>
      <c r="C40" s="135" t="str">
        <f aca="false">IF(B40&gt;0,(VLOOKUP($B40,'Engag U7'!$A$10:$H$109,7,FALSE()))," ")</f>
        <v> </v>
      </c>
      <c r="D40" s="136" t="str">
        <f aca="false">IF(B40&gt;0,(VLOOKUP($B40,'Engag U7'!$A$10:$H$109,3,FALSE()))," ")</f>
        <v> </v>
      </c>
      <c r="E40" s="137" t="str">
        <f aca="false">IF(B40&gt;0,(VLOOKUP($B40,'Engag U7'!$A$10:$H$109,4,FALSE()))," ")</f>
        <v> </v>
      </c>
      <c r="F40" s="138" t="str">
        <f aca="false">IF(B40&gt;0,(VLOOKUP($B40,'Engag U7'!$A$10:$H$109,5,FALSE()))," ")</f>
        <v> </v>
      </c>
      <c r="G40" s="139" t="str">
        <f aca="false">IF(B40&gt;0,(VLOOKUP($B40,'Engag U7'!$A$10:$H$109,6,FALSE()))," ")</f>
        <v> </v>
      </c>
      <c r="H40" s="140"/>
      <c r="I40" s="139" t="str">
        <f aca="false">IF(B40&gt;0,(VLOOKUP($B40,'Engag U7'!$A$10:$J$109,9,FALSE()))," ")</f>
        <v> </v>
      </c>
      <c r="J40" s="141" t="str">
        <f aca="false">IF(COUNTIF($F$10:$F40,F40)&lt;2,$F40," ")</f>
        <v> </v>
      </c>
      <c r="K40" s="142" t="n">
        <f aca="false">IF($D$6&lt;5,1000,(IF(J40=F40,A40,"")))</f>
        <v>1000</v>
      </c>
      <c r="L40" s="141" t="str">
        <f aca="false">IF(COUNTIF($F$10:$F40,F40)&lt;3,$F40," ")</f>
        <v> </v>
      </c>
      <c r="M40" s="114" t="n">
        <f aca="false">IF(L40=$F40,$A40,"")</f>
        <v>31</v>
      </c>
      <c r="N40" s="114" t="str">
        <f aca="false">IF(L40=J40,"",L40)</f>
        <v/>
      </c>
      <c r="O40" s="114" t="n">
        <f aca="false">IF($D$6&lt;5,1000,(IF(N40=$F40,$A40,1000)))</f>
        <v>1000</v>
      </c>
    </row>
    <row r="41" customFormat="false" ht="15" hidden="false" customHeight="true" outlineLevel="0" collapsed="false">
      <c r="A41" s="134" t="n">
        <v>32</v>
      </c>
      <c r="B41" s="134"/>
      <c r="C41" s="135" t="str">
        <f aca="false">IF(B41&gt;0,(VLOOKUP($B41,'Engag U7'!$A$10:$H$109,7,FALSE()))," ")</f>
        <v> </v>
      </c>
      <c r="D41" s="136" t="str">
        <f aca="false">IF(B41&gt;0,(VLOOKUP($B41,'Engag U7'!$A$10:$H$109,3,FALSE()))," ")</f>
        <v> </v>
      </c>
      <c r="E41" s="137" t="str">
        <f aca="false">IF(B41&gt;0,(VLOOKUP($B41,'Engag U7'!$A$10:$H$109,4,FALSE()))," ")</f>
        <v> </v>
      </c>
      <c r="F41" s="138" t="str">
        <f aca="false">IF(B41&gt;0,(VLOOKUP($B41,'Engag U7'!$A$10:$H$109,5,FALSE()))," ")</f>
        <v> </v>
      </c>
      <c r="G41" s="139" t="str">
        <f aca="false">IF(B41&gt;0,(VLOOKUP($B41,'Engag U7'!$A$10:$H$109,6,FALSE()))," ")</f>
        <v> </v>
      </c>
      <c r="H41" s="140"/>
      <c r="I41" s="139" t="str">
        <f aca="false">IF(B41&gt;0,(VLOOKUP($B41,'Engag U7'!$A$10:$J$109,9,FALSE()))," ")</f>
        <v> </v>
      </c>
      <c r="J41" s="141" t="str">
        <f aca="false">IF(COUNTIF($F$10:$F41,F41)&lt;2,$F41," ")</f>
        <v> </v>
      </c>
      <c r="K41" s="142" t="n">
        <f aca="false">IF($D$6&lt;5,1000,(IF(J41=F41,A41,"")))</f>
        <v>1000</v>
      </c>
      <c r="L41" s="141" t="str">
        <f aca="false">IF(COUNTIF($F$10:$F41,F41)&lt;3,$F41," ")</f>
        <v> </v>
      </c>
      <c r="M41" s="114" t="n">
        <f aca="false">IF(L41=$F41,$A41,"")</f>
        <v>32</v>
      </c>
      <c r="N41" s="114" t="str">
        <f aca="false">IF(L41=J41,"",L41)</f>
        <v/>
      </c>
      <c r="O41" s="114" t="n">
        <f aca="false">IF($D$6&lt;5,1000,(IF(N41=$F41,$A41,1000)))</f>
        <v>1000</v>
      </c>
    </row>
    <row r="42" customFormat="false" ht="15" hidden="false" customHeight="true" outlineLevel="0" collapsed="false">
      <c r="A42" s="134" t="n">
        <v>33</v>
      </c>
      <c r="B42" s="134"/>
      <c r="C42" s="135" t="str">
        <f aca="false">IF(B42&gt;0,(VLOOKUP($B42,'Engag U7'!$A$10:$H$109,7,FALSE()))," ")</f>
        <v> </v>
      </c>
      <c r="D42" s="136" t="str">
        <f aca="false">IF(B42&gt;0,(VLOOKUP($B42,'Engag U7'!$A$10:$H$109,3,FALSE()))," ")</f>
        <v> </v>
      </c>
      <c r="E42" s="137" t="str">
        <f aca="false">IF(B42&gt;0,(VLOOKUP($B42,'Engag U7'!$A$10:$H$109,4,FALSE()))," ")</f>
        <v> </v>
      </c>
      <c r="F42" s="138" t="str">
        <f aca="false">IF(B42&gt;0,(VLOOKUP($B42,'Engag U7'!$A$10:$H$109,5,FALSE()))," ")</f>
        <v> </v>
      </c>
      <c r="G42" s="139" t="str">
        <f aca="false">IF(B42&gt;0,(VLOOKUP($B42,'Engag U7'!$A$10:$H$109,6,FALSE()))," ")</f>
        <v> </v>
      </c>
      <c r="H42" s="140"/>
      <c r="I42" s="139" t="str">
        <f aca="false">IF(B42&gt;0,(VLOOKUP($B42,'Engag U7'!$A$10:$J$109,9,FALSE()))," ")</f>
        <v> </v>
      </c>
      <c r="J42" s="141" t="str">
        <f aca="false">IF(COUNTIF($F$10:$F42,F42)&lt;2,$F42," ")</f>
        <v> </v>
      </c>
      <c r="K42" s="142" t="n">
        <f aca="false">IF($D$6&lt;5,1000,(IF(J42=F42,A42,"")))</f>
        <v>1000</v>
      </c>
      <c r="L42" s="141" t="str">
        <f aca="false">IF(COUNTIF($F$10:$F42,F42)&lt;3,$F42," ")</f>
        <v> </v>
      </c>
      <c r="M42" s="114" t="n">
        <f aca="false">IF(L42=$F42,$A42,"")</f>
        <v>33</v>
      </c>
      <c r="N42" s="114" t="str">
        <f aca="false">IF(L42=J42,"",L42)</f>
        <v/>
      </c>
      <c r="O42" s="114" t="n">
        <f aca="false">IF($D$6&lt;5,1000,(IF(N42=$F42,$A42,1000)))</f>
        <v>1000</v>
      </c>
    </row>
    <row r="43" customFormat="false" ht="15" hidden="false" customHeight="true" outlineLevel="0" collapsed="false">
      <c r="A43" s="134" t="n">
        <v>34</v>
      </c>
      <c r="B43" s="134"/>
      <c r="C43" s="135" t="str">
        <f aca="false">IF(B43&gt;0,(VLOOKUP($B43,'Engag U7'!$A$10:$H$109,7,FALSE()))," ")</f>
        <v> </v>
      </c>
      <c r="D43" s="136" t="str">
        <f aca="false">IF(B43&gt;0,(VLOOKUP($B43,'Engag U7'!$A$10:$H$109,3,FALSE()))," ")</f>
        <v> </v>
      </c>
      <c r="E43" s="137" t="str">
        <f aca="false">IF(B43&gt;0,(VLOOKUP($B43,'Engag U7'!$A$10:$H$109,4,FALSE()))," ")</f>
        <v> </v>
      </c>
      <c r="F43" s="138" t="str">
        <f aca="false">IF(B43&gt;0,(VLOOKUP($B43,'Engag U7'!$A$10:$H$109,5,FALSE()))," ")</f>
        <v> </v>
      </c>
      <c r="G43" s="139" t="str">
        <f aca="false">IF(B43&gt;0,(VLOOKUP($B43,'Engag U7'!$A$10:$H$109,6,FALSE()))," ")</f>
        <v> </v>
      </c>
      <c r="H43" s="140"/>
      <c r="I43" s="139" t="str">
        <f aca="false">IF(B43&gt;0,(VLOOKUP($B43,'Engag U7'!$A$10:$J$109,9,FALSE()))," ")</f>
        <v> </v>
      </c>
      <c r="J43" s="141" t="str">
        <f aca="false">IF(COUNTIF($F$10:$F43,F43)&lt;2,$F43," ")</f>
        <v> </v>
      </c>
      <c r="K43" s="142" t="n">
        <f aca="false">IF($D$6&lt;5,1000,(IF(J43=F43,A43,"")))</f>
        <v>1000</v>
      </c>
      <c r="L43" s="141" t="str">
        <f aca="false">IF(COUNTIF($F$10:$F43,F43)&lt;3,$F43," ")</f>
        <v> </v>
      </c>
      <c r="M43" s="114" t="n">
        <f aca="false">IF(L43=$F43,$A43,"")</f>
        <v>34</v>
      </c>
      <c r="N43" s="114" t="str">
        <f aca="false">IF(L43=J43,"",L43)</f>
        <v/>
      </c>
      <c r="O43" s="114" t="n">
        <f aca="false">IF($D$6&lt;5,1000,(IF(N43=$F43,$A43,1000)))</f>
        <v>1000</v>
      </c>
    </row>
    <row r="44" customFormat="false" ht="15" hidden="false" customHeight="true" outlineLevel="0" collapsed="false">
      <c r="A44" s="134" t="n">
        <v>35</v>
      </c>
      <c r="B44" s="134"/>
      <c r="C44" s="135" t="str">
        <f aca="false">IF(B44&gt;0,(VLOOKUP($B44,'Engag U7'!$A$10:$H$109,7,FALSE()))," ")</f>
        <v> </v>
      </c>
      <c r="D44" s="136" t="str">
        <f aca="false">IF(B44&gt;0,(VLOOKUP($B44,'Engag U7'!$A$10:$H$109,3,FALSE()))," ")</f>
        <v> </v>
      </c>
      <c r="E44" s="137" t="str">
        <f aca="false">IF(B44&gt;0,(VLOOKUP($B44,'Engag U7'!$A$10:$H$109,4,FALSE()))," ")</f>
        <v> </v>
      </c>
      <c r="F44" s="138" t="str">
        <f aca="false">IF(B44&gt;0,(VLOOKUP($B44,'Engag U7'!$A$10:$H$109,5,FALSE()))," ")</f>
        <v> </v>
      </c>
      <c r="G44" s="139" t="str">
        <f aca="false">IF(B44&gt;0,(VLOOKUP($B44,'Engag U7'!$A$10:$H$109,6,FALSE()))," ")</f>
        <v> </v>
      </c>
      <c r="H44" s="140"/>
      <c r="I44" s="139" t="str">
        <f aca="false">IF(B44&gt;0,(VLOOKUP($B44,'Engag U7'!$A$10:$J$109,9,FALSE()))," ")</f>
        <v> </v>
      </c>
      <c r="J44" s="141" t="str">
        <f aca="false">IF(COUNTIF($F$10:$F44,F44)&lt;2,$F44," ")</f>
        <v> </v>
      </c>
      <c r="K44" s="142" t="n">
        <f aca="false">IF($D$6&lt;5,1000,(IF(J44=F44,A44,"")))</f>
        <v>1000</v>
      </c>
      <c r="L44" s="141" t="str">
        <f aca="false">IF(COUNTIF($F$10:$F44,F44)&lt;3,$F44," ")</f>
        <v> </v>
      </c>
      <c r="M44" s="114" t="n">
        <f aca="false">IF(L44=$F44,$A44,"")</f>
        <v>35</v>
      </c>
      <c r="N44" s="114" t="str">
        <f aca="false">IF(L44=J44,"",L44)</f>
        <v/>
      </c>
      <c r="O44" s="114" t="n">
        <f aca="false">IF($D$6&lt;5,1000,(IF(N44=$F44,$A44,1000)))</f>
        <v>1000</v>
      </c>
    </row>
    <row r="45" customFormat="false" ht="15" hidden="false" customHeight="true" outlineLevel="0" collapsed="false">
      <c r="A45" s="134" t="n">
        <v>36</v>
      </c>
      <c r="B45" s="134"/>
      <c r="C45" s="135" t="str">
        <f aca="false">IF(B45&gt;0,(VLOOKUP($B45,'Engag U7'!$A$10:$H$109,7,FALSE()))," ")</f>
        <v> </v>
      </c>
      <c r="D45" s="136" t="str">
        <f aca="false">IF(B45&gt;0,(VLOOKUP($B45,'Engag U7'!$A$10:$H$109,3,FALSE()))," ")</f>
        <v> </v>
      </c>
      <c r="E45" s="137" t="str">
        <f aca="false">IF(B45&gt;0,(VLOOKUP($B45,'Engag U7'!$A$10:$H$109,4,FALSE()))," ")</f>
        <v> </v>
      </c>
      <c r="F45" s="138" t="str">
        <f aca="false">IF(B45&gt;0,(VLOOKUP($B45,'Engag U7'!$A$10:$H$109,5,FALSE()))," ")</f>
        <v> </v>
      </c>
      <c r="G45" s="139" t="str">
        <f aca="false">IF(B45&gt;0,(VLOOKUP($B45,'Engag U7'!$A$10:$H$109,6,FALSE()))," ")</f>
        <v> </v>
      </c>
      <c r="H45" s="140"/>
      <c r="I45" s="139" t="str">
        <f aca="false">IF(B45&gt;0,(VLOOKUP($B45,'Engag U7'!$A$10:$J$109,9,FALSE()))," ")</f>
        <v> </v>
      </c>
      <c r="J45" s="141" t="str">
        <f aca="false">IF(COUNTIF($F$10:$F45,F45)&lt;2,$F45," ")</f>
        <v> </v>
      </c>
      <c r="K45" s="142" t="n">
        <f aca="false">IF($D$6&lt;5,1000,(IF(J45=F45,A45,"")))</f>
        <v>1000</v>
      </c>
      <c r="L45" s="141" t="str">
        <f aca="false">IF(COUNTIF($F$10:$F45,F45)&lt;3,$F45," ")</f>
        <v> </v>
      </c>
      <c r="M45" s="114" t="n">
        <f aca="false">IF(L45=$F45,$A45,"")</f>
        <v>36</v>
      </c>
      <c r="N45" s="114" t="str">
        <f aca="false">IF(L45=J45,"",L45)</f>
        <v/>
      </c>
      <c r="O45" s="114" t="n">
        <f aca="false">IF($D$6&lt;5,1000,(IF(N45=$F45,$A45,1000)))</f>
        <v>1000</v>
      </c>
    </row>
    <row r="46" customFormat="false" ht="15" hidden="false" customHeight="true" outlineLevel="0" collapsed="false">
      <c r="A46" s="134" t="n">
        <v>37</v>
      </c>
      <c r="B46" s="134"/>
      <c r="C46" s="135" t="str">
        <f aca="false">IF(B46&gt;0,(VLOOKUP($B46,'Engag U7'!$A$10:$H$109,7,FALSE()))," ")</f>
        <v> </v>
      </c>
      <c r="D46" s="136" t="str">
        <f aca="false">IF(B46&gt;0,(VLOOKUP($B46,'Engag U7'!$A$10:$H$109,3,FALSE()))," ")</f>
        <v> </v>
      </c>
      <c r="E46" s="137" t="str">
        <f aca="false">IF(B46&gt;0,(VLOOKUP($B46,'Engag U7'!$A$10:$H$109,4,FALSE()))," ")</f>
        <v> </v>
      </c>
      <c r="F46" s="138" t="str">
        <f aca="false">IF(B46&gt;0,(VLOOKUP($B46,'Engag U7'!$A$10:$H$109,5,FALSE()))," ")</f>
        <v> </v>
      </c>
      <c r="G46" s="139" t="str">
        <f aca="false">IF(B46&gt;0,(VLOOKUP($B46,'Engag U7'!$A$10:$H$109,6,FALSE()))," ")</f>
        <v> </v>
      </c>
      <c r="H46" s="140"/>
      <c r="I46" s="139" t="str">
        <f aca="false">IF(B46&gt;0,(VLOOKUP($B46,'Engag U7'!$A$10:$J$109,9,FALSE()))," ")</f>
        <v> </v>
      </c>
      <c r="J46" s="141" t="str">
        <f aca="false">IF(COUNTIF($F$10:$F46,F46)&lt;2,$F46," ")</f>
        <v> </v>
      </c>
      <c r="K46" s="142" t="n">
        <f aca="false">IF($D$6&lt;5,1000,(IF(J46=F46,A46,"")))</f>
        <v>1000</v>
      </c>
      <c r="L46" s="141" t="str">
        <f aca="false">IF(COUNTIF($F$10:$F46,F46)&lt;3,$F46," ")</f>
        <v> </v>
      </c>
      <c r="M46" s="114" t="n">
        <f aca="false">IF(L46=$F46,$A46,"")</f>
        <v>37</v>
      </c>
      <c r="N46" s="114" t="str">
        <f aca="false">IF(L46=J46,"",L46)</f>
        <v/>
      </c>
      <c r="O46" s="114" t="n">
        <f aca="false">IF($D$6&lt;5,1000,(IF(N46=$F46,$A46,1000)))</f>
        <v>1000</v>
      </c>
    </row>
    <row r="47" customFormat="false" ht="15" hidden="false" customHeight="true" outlineLevel="0" collapsed="false">
      <c r="A47" s="134" t="n">
        <v>38</v>
      </c>
      <c r="B47" s="134"/>
      <c r="C47" s="135" t="str">
        <f aca="false">IF(B47&gt;0,(VLOOKUP($B47,'Engag U7'!$A$10:$H$109,7,FALSE()))," ")</f>
        <v> </v>
      </c>
      <c r="D47" s="136" t="str">
        <f aca="false">IF(B47&gt;0,(VLOOKUP($B47,'Engag U7'!$A$10:$H$109,3,FALSE()))," ")</f>
        <v> </v>
      </c>
      <c r="E47" s="137" t="str">
        <f aca="false">IF(B47&gt;0,(VLOOKUP($B47,'Engag U7'!$A$10:$H$109,4,FALSE()))," ")</f>
        <v> </v>
      </c>
      <c r="F47" s="138" t="str">
        <f aca="false">IF(B47&gt;0,(VLOOKUP($B47,'Engag U7'!$A$10:$H$109,5,FALSE()))," ")</f>
        <v> </v>
      </c>
      <c r="G47" s="139" t="str">
        <f aca="false">IF(B47&gt;0,(VLOOKUP($B47,'Engag U7'!$A$10:$H$109,6,FALSE()))," ")</f>
        <v> </v>
      </c>
      <c r="H47" s="140"/>
      <c r="I47" s="139" t="str">
        <f aca="false">IF(B47&gt;0,(VLOOKUP($B47,'Engag U7'!$A$10:$J$109,9,FALSE()))," ")</f>
        <v> </v>
      </c>
      <c r="J47" s="141" t="str">
        <f aca="false">IF(COUNTIF($F$10:$F47,F47)&lt;2,$F47," ")</f>
        <v> </v>
      </c>
      <c r="K47" s="142" t="n">
        <f aca="false">IF($D$6&lt;5,1000,(IF(J47=F47,A47,"")))</f>
        <v>1000</v>
      </c>
      <c r="L47" s="141" t="str">
        <f aca="false">IF(COUNTIF($F$10:$F47,F47)&lt;3,$F47," ")</f>
        <v> </v>
      </c>
      <c r="M47" s="114" t="n">
        <f aca="false">IF(L47=$F47,$A47,"")</f>
        <v>38</v>
      </c>
      <c r="N47" s="114" t="str">
        <f aca="false">IF(L47=J47,"",L47)</f>
        <v/>
      </c>
      <c r="O47" s="114" t="n">
        <f aca="false">IF($D$6&lt;5,1000,(IF(N47=$F47,$A47,1000)))</f>
        <v>1000</v>
      </c>
    </row>
    <row r="48" customFormat="false" ht="15" hidden="false" customHeight="true" outlineLevel="0" collapsed="false">
      <c r="A48" s="134" t="n">
        <v>39</v>
      </c>
      <c r="B48" s="134"/>
      <c r="C48" s="135" t="str">
        <f aca="false">IF(B48&gt;0,(VLOOKUP($B48,'Engag U7'!$A$10:$H$109,7,FALSE()))," ")</f>
        <v> </v>
      </c>
      <c r="D48" s="136" t="str">
        <f aca="false">IF(B48&gt;0,(VLOOKUP($B48,'Engag U7'!$A$10:$H$109,3,FALSE()))," ")</f>
        <v> </v>
      </c>
      <c r="E48" s="137" t="str">
        <f aca="false">IF(B48&gt;0,(VLOOKUP($B48,'Engag U7'!$A$10:$H$109,4,FALSE()))," ")</f>
        <v> </v>
      </c>
      <c r="F48" s="138" t="str">
        <f aca="false">IF(B48&gt;0,(VLOOKUP($B48,'Engag U7'!$A$10:$H$109,5,FALSE()))," ")</f>
        <v> </v>
      </c>
      <c r="G48" s="139" t="str">
        <f aca="false">IF(B48&gt;0,(VLOOKUP($B48,'Engag U7'!$A$10:$H$109,6,FALSE()))," ")</f>
        <v> </v>
      </c>
      <c r="H48" s="140"/>
      <c r="I48" s="139" t="str">
        <f aca="false">IF(B48&gt;0,(VLOOKUP($B48,'Engag U7'!$A$10:$J$109,9,FALSE()))," ")</f>
        <v> </v>
      </c>
      <c r="J48" s="141" t="str">
        <f aca="false">IF(COUNTIF($F$10:$F48,F48)&lt;2,$F48," ")</f>
        <v> </v>
      </c>
      <c r="K48" s="142" t="n">
        <f aca="false">IF($D$6&lt;5,1000,(IF(J48=F48,A48,"")))</f>
        <v>1000</v>
      </c>
      <c r="L48" s="141" t="str">
        <f aca="false">IF(COUNTIF($F$10:$F48,F48)&lt;3,$F48," ")</f>
        <v> </v>
      </c>
      <c r="M48" s="114" t="n">
        <f aca="false">IF(L48=$F48,$A48,"")</f>
        <v>39</v>
      </c>
      <c r="N48" s="114" t="str">
        <f aca="false">IF(L48=J48,"",L48)</f>
        <v/>
      </c>
      <c r="O48" s="114" t="n">
        <f aca="false">IF($D$6&lt;5,1000,(IF(N48=$F48,$A48,1000)))</f>
        <v>1000</v>
      </c>
    </row>
    <row r="49" customFormat="false" ht="15" hidden="false" customHeight="true" outlineLevel="0" collapsed="false">
      <c r="A49" s="134" t="n">
        <v>40</v>
      </c>
      <c r="B49" s="134"/>
      <c r="C49" s="135" t="str">
        <f aca="false">IF(B49&gt;0,(VLOOKUP($B49,'Engag U7'!$A$10:$H$109,7,FALSE()))," ")</f>
        <v> </v>
      </c>
      <c r="D49" s="136" t="str">
        <f aca="false">IF(B49&gt;0,(VLOOKUP($B49,'Engag U7'!$A$10:$H$109,3,FALSE()))," ")</f>
        <v> </v>
      </c>
      <c r="E49" s="137" t="str">
        <f aca="false">IF(B49&gt;0,(VLOOKUP($B49,'Engag U7'!$A$10:$H$109,4,FALSE()))," ")</f>
        <v> </v>
      </c>
      <c r="F49" s="138" t="str">
        <f aca="false">IF(B49&gt;0,(VLOOKUP($B49,'Engag U7'!$A$10:$H$109,5,FALSE()))," ")</f>
        <v> </v>
      </c>
      <c r="G49" s="139" t="str">
        <f aca="false">IF(B49&gt;0,(VLOOKUP($B49,'Engag U7'!$A$10:$H$109,6,FALSE()))," ")</f>
        <v> </v>
      </c>
      <c r="H49" s="140"/>
      <c r="I49" s="139" t="str">
        <f aca="false">IF(B49&gt;0,(VLOOKUP($B49,'Engag U7'!$A$10:$J$109,9,FALSE()))," ")</f>
        <v> </v>
      </c>
      <c r="J49" s="141" t="str">
        <f aca="false">IF(COUNTIF($F$10:$F49,F49)&lt;2,$F49," ")</f>
        <v> </v>
      </c>
      <c r="K49" s="142" t="n">
        <f aca="false">IF($D$6&lt;5,1000,(IF(J49=F49,A49,"")))</f>
        <v>1000</v>
      </c>
      <c r="L49" s="141" t="str">
        <f aca="false">IF(COUNTIF($F$10:$F49,F49)&lt;3,$F49," ")</f>
        <v> </v>
      </c>
      <c r="M49" s="114" t="n">
        <f aca="false">IF(L49=$F49,$A49,"")</f>
        <v>40</v>
      </c>
      <c r="N49" s="114" t="str">
        <f aca="false">IF(L49=J49,"",L49)</f>
        <v/>
      </c>
      <c r="O49" s="114" t="n">
        <f aca="false">IF($D$6&lt;5,1000,(IF(N49=$F49,$A49,1000)))</f>
        <v>1000</v>
      </c>
    </row>
    <row r="50" customFormat="false" ht="15" hidden="false" customHeight="true" outlineLevel="0" collapsed="false">
      <c r="A50" s="134" t="n">
        <v>41</v>
      </c>
      <c r="B50" s="134"/>
      <c r="C50" s="135" t="str">
        <f aca="false">IF(B50&gt;0,(VLOOKUP($B50,'Engag U7'!$A$10:$H$109,7,FALSE()))," ")</f>
        <v> </v>
      </c>
      <c r="D50" s="136" t="str">
        <f aca="false">IF(B50&gt;0,(VLOOKUP($B50,'Engag U7'!$A$10:$H$109,3,FALSE()))," ")</f>
        <v> </v>
      </c>
      <c r="E50" s="137" t="str">
        <f aca="false">IF(B50&gt;0,(VLOOKUP($B50,'Engag U7'!$A$10:$H$109,4,FALSE()))," ")</f>
        <v> </v>
      </c>
      <c r="F50" s="138" t="str">
        <f aca="false">IF(B50&gt;0,(VLOOKUP($B50,'Engag U7'!$A$10:$H$109,5,FALSE()))," ")</f>
        <v> </v>
      </c>
      <c r="G50" s="139" t="str">
        <f aca="false">IF(B50&gt;0,(VLOOKUP($B50,'Engag U7'!$A$10:$H$109,6,FALSE()))," ")</f>
        <v> </v>
      </c>
      <c r="H50" s="140"/>
      <c r="I50" s="139" t="str">
        <f aca="false">IF(B50&gt;0,(VLOOKUP($B50,'Engag U7'!$A$10:$J$109,9,FALSE()))," ")</f>
        <v> </v>
      </c>
      <c r="J50" s="141" t="str">
        <f aca="false">IF(COUNTIF($F$10:$F50,F50)&lt;2,$F50," ")</f>
        <v> </v>
      </c>
      <c r="K50" s="142" t="n">
        <f aca="false">IF($D$6&lt;5,1000,(IF(J50=F50,A50,"")))</f>
        <v>1000</v>
      </c>
      <c r="L50" s="141" t="str">
        <f aca="false">IF(COUNTIF($F$10:$F50,F50)&lt;3,$F50," ")</f>
        <v> </v>
      </c>
      <c r="M50" s="114" t="n">
        <f aca="false">IF(L50=$F50,$A50,"")</f>
        <v>41</v>
      </c>
      <c r="N50" s="114" t="str">
        <f aca="false">IF(L50=J50,"",L50)</f>
        <v/>
      </c>
      <c r="O50" s="114" t="n">
        <f aca="false">IF($D$6&lt;5,1000,(IF(N50=$F50,$A50,1000)))</f>
        <v>1000</v>
      </c>
    </row>
    <row r="51" customFormat="false" ht="15" hidden="false" customHeight="true" outlineLevel="0" collapsed="false">
      <c r="A51" s="134" t="n">
        <v>42</v>
      </c>
      <c r="B51" s="134"/>
      <c r="C51" s="135" t="str">
        <f aca="false">IF(B51&gt;0,(VLOOKUP($B51,'Engag U7'!$A$10:$H$109,7,FALSE()))," ")</f>
        <v> </v>
      </c>
      <c r="D51" s="136" t="str">
        <f aca="false">IF(B51&gt;0,(VLOOKUP($B51,'Engag U7'!$A$10:$H$109,3,FALSE()))," ")</f>
        <v> </v>
      </c>
      <c r="E51" s="137" t="str">
        <f aca="false">IF(B51&gt;0,(VLOOKUP($B51,'Engag U7'!$A$10:$H$109,4,FALSE()))," ")</f>
        <v> </v>
      </c>
      <c r="F51" s="138" t="str">
        <f aca="false">IF(B51&gt;0,(VLOOKUP($B51,'Engag U7'!$A$10:$H$109,5,FALSE()))," ")</f>
        <v> </v>
      </c>
      <c r="G51" s="139" t="str">
        <f aca="false">IF(B51&gt;0,(VLOOKUP($B51,'Engag U7'!$A$10:$H$109,6,FALSE()))," ")</f>
        <v> </v>
      </c>
      <c r="H51" s="140"/>
      <c r="I51" s="139" t="str">
        <f aca="false">IF(B51&gt;0,(VLOOKUP($B51,'Engag U7'!$A$10:$J$109,9,FALSE()))," ")</f>
        <v> </v>
      </c>
      <c r="J51" s="141" t="str">
        <f aca="false">IF(COUNTIF($F$10:$F51,F51)&lt;2,$F51," ")</f>
        <v> </v>
      </c>
      <c r="K51" s="142" t="n">
        <f aca="false">IF($D$6&lt;5,1000,(IF(J51=F51,A51,"")))</f>
        <v>1000</v>
      </c>
      <c r="L51" s="141" t="str">
        <f aca="false">IF(COUNTIF($F$10:$F51,F51)&lt;3,$F51," ")</f>
        <v> </v>
      </c>
      <c r="M51" s="114" t="n">
        <f aca="false">IF(L51=$F51,$A51,"")</f>
        <v>42</v>
      </c>
      <c r="N51" s="114" t="str">
        <f aca="false">IF(L51=J51,"",L51)</f>
        <v/>
      </c>
      <c r="O51" s="114" t="n">
        <f aca="false">IF($D$6&lt;5,1000,(IF(N51=$F51,$A51,1000)))</f>
        <v>1000</v>
      </c>
    </row>
    <row r="52" customFormat="false" ht="15" hidden="false" customHeight="true" outlineLevel="0" collapsed="false">
      <c r="A52" s="134" t="n">
        <v>43</v>
      </c>
      <c r="B52" s="134"/>
      <c r="C52" s="135" t="str">
        <f aca="false">IF(B52&gt;0,(VLOOKUP($B52,'Engag U7'!$A$10:$H$109,7,FALSE()))," ")</f>
        <v> </v>
      </c>
      <c r="D52" s="136" t="str">
        <f aca="false">IF(B52&gt;0,(VLOOKUP($B52,'Engag U7'!$A$10:$H$109,3,FALSE()))," ")</f>
        <v> </v>
      </c>
      <c r="E52" s="137" t="str">
        <f aca="false">IF(B52&gt;0,(VLOOKUP($B52,'Engag U7'!$A$10:$H$109,4,FALSE()))," ")</f>
        <v> </v>
      </c>
      <c r="F52" s="138" t="str">
        <f aca="false">IF(B52&gt;0,(VLOOKUP($B52,'Engag U7'!$A$10:$H$109,5,FALSE()))," ")</f>
        <v> </v>
      </c>
      <c r="G52" s="139" t="str">
        <f aca="false">IF(B52&gt;0,(VLOOKUP($B52,'Engag U7'!$A$10:$H$109,6,FALSE()))," ")</f>
        <v> </v>
      </c>
      <c r="H52" s="140"/>
      <c r="I52" s="139" t="str">
        <f aca="false">IF(B52&gt;0,(VLOOKUP($B52,'Engag U7'!$A$10:$J$109,9,FALSE()))," ")</f>
        <v> </v>
      </c>
      <c r="J52" s="141" t="str">
        <f aca="false">IF(COUNTIF($F$10:$F52,F52)&lt;2,$F52," ")</f>
        <v> </v>
      </c>
      <c r="K52" s="142" t="n">
        <f aca="false">IF($D$6&lt;5,1000,(IF(J52=F52,A52,"")))</f>
        <v>1000</v>
      </c>
      <c r="L52" s="141" t="str">
        <f aca="false">IF(COUNTIF($F$10:$F52,F52)&lt;3,$F52," ")</f>
        <v> </v>
      </c>
      <c r="M52" s="114" t="n">
        <f aca="false">IF(L52=$F52,$A52,"")</f>
        <v>43</v>
      </c>
      <c r="N52" s="114" t="str">
        <f aca="false">IF(L52=J52,"",L52)</f>
        <v/>
      </c>
      <c r="O52" s="114" t="n">
        <f aca="false">IF($D$6&lt;5,1000,(IF(N52=$F52,$A52,1000)))</f>
        <v>1000</v>
      </c>
    </row>
    <row r="53" customFormat="false" ht="15" hidden="false" customHeight="true" outlineLevel="0" collapsed="false">
      <c r="A53" s="134" t="n">
        <v>44</v>
      </c>
      <c r="B53" s="134"/>
      <c r="C53" s="135" t="str">
        <f aca="false">IF(B53&gt;0,(VLOOKUP($B53,'Engag U7'!$A$10:$H$109,7,FALSE()))," ")</f>
        <v> </v>
      </c>
      <c r="D53" s="136" t="str">
        <f aca="false">IF(B53&gt;0,(VLOOKUP($B53,'Engag U7'!$A$10:$H$109,3,FALSE()))," ")</f>
        <v> </v>
      </c>
      <c r="E53" s="137" t="str">
        <f aca="false">IF(B53&gt;0,(VLOOKUP($B53,'Engag U7'!$A$10:$H$109,4,FALSE()))," ")</f>
        <v> </v>
      </c>
      <c r="F53" s="138" t="str">
        <f aca="false">IF(B53&gt;0,(VLOOKUP($B53,'Engag U7'!$A$10:$H$109,5,FALSE()))," ")</f>
        <v> </v>
      </c>
      <c r="G53" s="139" t="str">
        <f aca="false">IF(B53&gt;0,(VLOOKUP($B53,'Engag U7'!$A$10:$H$109,6,FALSE()))," ")</f>
        <v> </v>
      </c>
      <c r="H53" s="140"/>
      <c r="I53" s="139" t="str">
        <f aca="false">IF(B53&gt;0,(VLOOKUP($B53,'Engag U7'!$A$10:$J$109,9,FALSE()))," ")</f>
        <v> </v>
      </c>
      <c r="J53" s="141" t="str">
        <f aca="false">IF(COUNTIF($F$10:$F53,F53)&lt;2,$F53," ")</f>
        <v> </v>
      </c>
      <c r="K53" s="142" t="n">
        <f aca="false">IF($D$6&lt;5,1000,(IF(J53=F53,A53,"")))</f>
        <v>1000</v>
      </c>
      <c r="L53" s="141" t="str">
        <f aca="false">IF(COUNTIF($F$10:$F53,F53)&lt;3,$F53," ")</f>
        <v> </v>
      </c>
      <c r="M53" s="114" t="n">
        <f aca="false">IF(L53=$F53,$A53,"")</f>
        <v>44</v>
      </c>
      <c r="N53" s="114" t="str">
        <f aca="false">IF(L53=J53,"",L53)</f>
        <v/>
      </c>
      <c r="O53" s="114" t="n">
        <f aca="false">IF($D$6&lt;5,1000,(IF(N53=$F53,$A53,1000)))</f>
        <v>1000</v>
      </c>
    </row>
    <row r="54" customFormat="false" ht="15" hidden="false" customHeight="true" outlineLevel="0" collapsed="false">
      <c r="A54" s="134" t="n">
        <v>45</v>
      </c>
      <c r="B54" s="134"/>
      <c r="C54" s="135" t="str">
        <f aca="false">IF(B54&gt;0,(VLOOKUP($B54,'Engag U7'!$A$10:$H$109,7,FALSE()))," ")</f>
        <v> </v>
      </c>
      <c r="D54" s="136" t="str">
        <f aca="false">IF(B54&gt;0,(VLOOKUP($B54,'Engag U7'!$A$10:$H$109,3,FALSE()))," ")</f>
        <v> </v>
      </c>
      <c r="E54" s="137" t="str">
        <f aca="false">IF(B54&gt;0,(VLOOKUP($B54,'Engag U7'!$A$10:$H$109,4,FALSE()))," ")</f>
        <v> </v>
      </c>
      <c r="F54" s="138" t="str">
        <f aca="false">IF(B54&gt;0,(VLOOKUP($B54,'Engag U7'!$A$10:$H$109,5,FALSE()))," ")</f>
        <v> </v>
      </c>
      <c r="G54" s="139" t="str">
        <f aca="false">IF(B54&gt;0,(VLOOKUP($B54,'Engag U7'!$A$10:$H$109,6,FALSE()))," ")</f>
        <v> </v>
      </c>
      <c r="H54" s="140"/>
      <c r="I54" s="139" t="str">
        <f aca="false">IF(B54&gt;0,(VLOOKUP($B54,'Engag U7'!$A$10:$J$109,9,FALSE()))," ")</f>
        <v> </v>
      </c>
      <c r="J54" s="141" t="str">
        <f aca="false">IF(COUNTIF($F$10:$F54,F54)&lt;2,$F54," ")</f>
        <v> </v>
      </c>
      <c r="K54" s="142" t="n">
        <f aca="false">IF($D$6&lt;5,1000,(IF(J54=F54,A54,"")))</f>
        <v>1000</v>
      </c>
      <c r="L54" s="141" t="str">
        <f aca="false">IF(COUNTIF($F$10:$F54,F54)&lt;3,$F54," ")</f>
        <v> </v>
      </c>
      <c r="M54" s="114" t="n">
        <f aca="false">IF(L54=$F54,$A54,"")</f>
        <v>45</v>
      </c>
      <c r="N54" s="114" t="str">
        <f aca="false">IF(L54=J54,"",L54)</f>
        <v/>
      </c>
      <c r="O54" s="114" t="n">
        <f aca="false">IF($D$6&lt;5,1000,(IF(N54=$F54,$A54,1000)))</f>
        <v>1000</v>
      </c>
    </row>
    <row r="55" customFormat="false" ht="15" hidden="false" customHeight="true" outlineLevel="0" collapsed="false">
      <c r="A55" s="134" t="n">
        <v>46</v>
      </c>
      <c r="B55" s="134"/>
      <c r="C55" s="135" t="str">
        <f aca="false">IF(B55&gt;0,(VLOOKUP($B55,'Engag U7'!$A$10:$H$109,7,FALSE()))," ")</f>
        <v> </v>
      </c>
      <c r="D55" s="136" t="str">
        <f aca="false">IF(B55&gt;0,(VLOOKUP($B55,'Engag U7'!$A$10:$H$109,3,FALSE()))," ")</f>
        <v> </v>
      </c>
      <c r="E55" s="137" t="str">
        <f aca="false">IF(B55&gt;0,(VLOOKUP($B55,'Engag U7'!$A$10:$H$109,4,FALSE()))," ")</f>
        <v> </v>
      </c>
      <c r="F55" s="138" t="str">
        <f aca="false">IF(B55&gt;0,(VLOOKUP($B55,'Engag U7'!$A$10:$H$109,5,FALSE()))," ")</f>
        <v> </v>
      </c>
      <c r="G55" s="139" t="str">
        <f aca="false">IF(B55&gt;0,(VLOOKUP($B55,'Engag U7'!$A$10:$H$109,6,FALSE()))," ")</f>
        <v> </v>
      </c>
      <c r="H55" s="140"/>
      <c r="I55" s="139" t="str">
        <f aca="false">IF(B55&gt;0,(VLOOKUP($B55,'Engag U7'!$A$10:$J$109,9,FALSE()))," ")</f>
        <v> </v>
      </c>
      <c r="J55" s="141" t="str">
        <f aca="false">IF(COUNTIF($F$10:$F55,F55)&lt;2,$F55," ")</f>
        <v> </v>
      </c>
      <c r="K55" s="142" t="n">
        <f aca="false">IF($D$6&lt;5,1000,(IF(J55=F55,A55,"")))</f>
        <v>1000</v>
      </c>
      <c r="L55" s="141" t="str">
        <f aca="false">IF(COUNTIF($F$10:$F55,F55)&lt;3,$F55," ")</f>
        <v> </v>
      </c>
      <c r="M55" s="114" t="n">
        <f aca="false">IF(L55=$F55,$A55,"")</f>
        <v>46</v>
      </c>
      <c r="N55" s="114" t="str">
        <f aca="false">IF(L55=J55,"",L55)</f>
        <v/>
      </c>
      <c r="O55" s="114" t="n">
        <f aca="false">IF($D$6&lt;5,1000,(IF(N55=$F55,$A55,1000)))</f>
        <v>1000</v>
      </c>
    </row>
    <row r="56" customFormat="false" ht="15" hidden="false" customHeight="true" outlineLevel="0" collapsed="false">
      <c r="A56" s="134" t="n">
        <v>47</v>
      </c>
      <c r="B56" s="134"/>
      <c r="C56" s="135" t="str">
        <f aca="false">IF(B56&gt;0,(VLOOKUP($B56,'Engag U7'!$A$10:$H$109,7,FALSE()))," ")</f>
        <v> </v>
      </c>
      <c r="D56" s="136" t="str">
        <f aca="false">IF(B56&gt;0,(VLOOKUP($B56,'Engag U7'!$A$10:$H$109,3,FALSE()))," ")</f>
        <v> </v>
      </c>
      <c r="E56" s="137" t="str">
        <f aca="false">IF(B56&gt;0,(VLOOKUP($B56,'Engag U7'!$A$10:$H$109,4,FALSE()))," ")</f>
        <v> </v>
      </c>
      <c r="F56" s="138" t="str">
        <f aca="false">IF(B56&gt;0,(VLOOKUP($B56,'Engag U7'!$A$10:$H$109,5,FALSE()))," ")</f>
        <v> </v>
      </c>
      <c r="G56" s="139" t="str">
        <f aca="false">IF(B56&gt;0,(VLOOKUP($B56,'Engag U7'!$A$10:$H$109,6,FALSE()))," ")</f>
        <v> </v>
      </c>
      <c r="H56" s="140"/>
      <c r="I56" s="139" t="str">
        <f aca="false">IF(B56&gt;0,(VLOOKUP($B56,'Engag U7'!$A$10:$J$109,9,FALSE()))," ")</f>
        <v> </v>
      </c>
      <c r="J56" s="141" t="str">
        <f aca="false">IF(COUNTIF($F$10:$F56,F56)&lt;2,$F56," ")</f>
        <v> </v>
      </c>
      <c r="K56" s="142" t="n">
        <f aca="false">IF($D$6&lt;5,1000,(IF(J56=F56,A56,"")))</f>
        <v>1000</v>
      </c>
      <c r="L56" s="141" t="str">
        <f aca="false">IF(COUNTIF($F$10:$F56,F56)&lt;3,$F56," ")</f>
        <v> </v>
      </c>
      <c r="M56" s="114" t="n">
        <f aca="false">IF(L56=$F56,$A56,"")</f>
        <v>47</v>
      </c>
      <c r="N56" s="114" t="str">
        <f aca="false">IF(L56=J56,"",L56)</f>
        <v/>
      </c>
      <c r="O56" s="114" t="n">
        <f aca="false">IF($D$6&lt;5,1000,(IF(N56=$F56,$A56,1000)))</f>
        <v>1000</v>
      </c>
    </row>
    <row r="57" customFormat="false" ht="15" hidden="false" customHeight="true" outlineLevel="0" collapsed="false">
      <c r="A57" s="134" t="n">
        <v>48</v>
      </c>
      <c r="B57" s="134"/>
      <c r="C57" s="135" t="str">
        <f aca="false">IF(B57&gt;0,(VLOOKUP($B57,'Engag U7'!$A$10:$H$109,7,FALSE()))," ")</f>
        <v> </v>
      </c>
      <c r="D57" s="136" t="str">
        <f aca="false">IF(B57&gt;0,(VLOOKUP($B57,'Engag U7'!$A$10:$H$109,3,FALSE()))," ")</f>
        <v> </v>
      </c>
      <c r="E57" s="137" t="str">
        <f aca="false">IF(B57&gt;0,(VLOOKUP($B57,'Engag U7'!$A$10:$H$109,4,FALSE()))," ")</f>
        <v> </v>
      </c>
      <c r="F57" s="138" t="str">
        <f aca="false">IF(B57&gt;0,(VLOOKUP($B57,'Engag U7'!$A$10:$H$109,5,FALSE()))," ")</f>
        <v> </v>
      </c>
      <c r="G57" s="139" t="str">
        <f aca="false">IF(B57&gt;0,(VLOOKUP($B57,'Engag U7'!$A$10:$H$109,6,FALSE()))," ")</f>
        <v> </v>
      </c>
      <c r="H57" s="140"/>
      <c r="I57" s="139" t="str">
        <f aca="false">IF(B57&gt;0,(VLOOKUP($B57,'Engag U7'!$A$10:$J$109,9,FALSE()))," ")</f>
        <v> </v>
      </c>
      <c r="J57" s="141" t="str">
        <f aca="false">IF(COUNTIF($F$10:$F57,F57)&lt;2,$F57," ")</f>
        <v> </v>
      </c>
      <c r="K57" s="142" t="n">
        <f aca="false">IF($D$6&lt;5,1000,(IF(J57=F57,A57,"")))</f>
        <v>1000</v>
      </c>
      <c r="L57" s="141" t="str">
        <f aca="false">IF(COUNTIF($F$10:$F57,F57)&lt;3,$F57," ")</f>
        <v> </v>
      </c>
      <c r="M57" s="114" t="n">
        <f aca="false">IF(L57=$F57,$A57,"")</f>
        <v>48</v>
      </c>
      <c r="N57" s="114" t="str">
        <f aca="false">IF(L57=J57,"",L57)</f>
        <v/>
      </c>
      <c r="O57" s="114" t="n">
        <f aca="false">IF($D$6&lt;5,1000,(IF(N57=$F57,$A57,1000)))</f>
        <v>1000</v>
      </c>
    </row>
    <row r="58" customFormat="false" ht="15" hidden="false" customHeight="true" outlineLevel="0" collapsed="false">
      <c r="A58" s="134" t="n">
        <v>49</v>
      </c>
      <c r="B58" s="134"/>
      <c r="C58" s="135" t="str">
        <f aca="false">IF(B58&gt;0,(VLOOKUP($B58,'Engag U7'!$A$10:$H$109,7,FALSE()))," ")</f>
        <v> </v>
      </c>
      <c r="D58" s="136" t="str">
        <f aca="false">IF(B58&gt;0,(VLOOKUP($B58,'Engag U7'!$A$10:$H$109,3,FALSE()))," ")</f>
        <v> </v>
      </c>
      <c r="E58" s="137" t="str">
        <f aca="false">IF(B58&gt;0,(VLOOKUP($B58,'Engag U7'!$A$10:$H$109,4,FALSE()))," ")</f>
        <v> </v>
      </c>
      <c r="F58" s="138" t="str">
        <f aca="false">IF(B58&gt;0,(VLOOKUP($B58,'Engag U7'!$A$10:$H$109,5,FALSE()))," ")</f>
        <v> </v>
      </c>
      <c r="G58" s="139" t="str">
        <f aca="false">IF(B58&gt;0,(VLOOKUP($B58,'Engag U7'!$A$10:$H$109,6,FALSE()))," ")</f>
        <v> </v>
      </c>
      <c r="H58" s="140"/>
      <c r="I58" s="139" t="str">
        <f aca="false">IF(B58&gt;0,(VLOOKUP($B58,'Engag U7'!$A$10:$J$109,9,FALSE()))," ")</f>
        <v> </v>
      </c>
      <c r="J58" s="141" t="str">
        <f aca="false">IF(COUNTIF($F$10:$F58,F58)&lt;2,$F58," ")</f>
        <v> </v>
      </c>
      <c r="K58" s="142" t="n">
        <f aca="false">IF($D$6&lt;5,1000,(IF(J58=F58,A58,"")))</f>
        <v>1000</v>
      </c>
      <c r="L58" s="141" t="str">
        <f aca="false">IF(COUNTIF($F$10:$F58,F58)&lt;3,$F58," ")</f>
        <v> </v>
      </c>
      <c r="M58" s="114" t="n">
        <f aca="false">IF(L58=$F58,$A58,"")</f>
        <v>49</v>
      </c>
      <c r="N58" s="114" t="str">
        <f aca="false">IF(L58=J58,"",L58)</f>
        <v/>
      </c>
      <c r="O58" s="114" t="n">
        <f aca="false">IF($D$6&lt;5,1000,(IF(N58=$F58,$A58,1000)))</f>
        <v>1000</v>
      </c>
    </row>
    <row r="59" customFormat="false" ht="15" hidden="false" customHeight="true" outlineLevel="0" collapsed="false">
      <c r="A59" s="134" t="n">
        <v>50</v>
      </c>
      <c r="B59" s="134"/>
      <c r="C59" s="135" t="str">
        <f aca="false">IF(B59&gt;0,(VLOOKUP($B59,'Engag U7'!$A$10:$H$109,7,FALSE()))," ")</f>
        <v> </v>
      </c>
      <c r="D59" s="136" t="str">
        <f aca="false">IF(B59&gt;0,(VLOOKUP($B59,'Engag U7'!$A$10:$H$109,3,FALSE()))," ")</f>
        <v> </v>
      </c>
      <c r="E59" s="137" t="str">
        <f aca="false">IF(B59&gt;0,(VLOOKUP($B59,'Engag U7'!$A$10:$H$109,4,FALSE()))," ")</f>
        <v> </v>
      </c>
      <c r="F59" s="138" t="str">
        <f aca="false">IF(B59&gt;0,(VLOOKUP($B59,'Engag U7'!$A$10:$H$109,5,FALSE()))," ")</f>
        <v> </v>
      </c>
      <c r="G59" s="139" t="str">
        <f aca="false">IF(B59&gt;0,(VLOOKUP($B59,'Engag U7'!$A$10:$H$109,6,FALSE()))," ")</f>
        <v> </v>
      </c>
      <c r="H59" s="140"/>
      <c r="I59" s="139" t="str">
        <f aca="false">IF(B59&gt;0,(VLOOKUP($B59,'Engag U7'!$A$10:$J$109,9,FALSE()))," ")</f>
        <v> </v>
      </c>
      <c r="J59" s="141" t="str">
        <f aca="false">IF(COUNTIF($F$10:$F59,F59)&lt;2,$F59," ")</f>
        <v> </v>
      </c>
      <c r="K59" s="142" t="n">
        <f aca="false">IF($D$6&lt;5,1000,(IF(J59=F59,A59,"")))</f>
        <v>1000</v>
      </c>
      <c r="L59" s="141" t="str">
        <f aca="false">IF(COUNTIF($F$10:$F59,F59)&lt;3,$F59," ")</f>
        <v> </v>
      </c>
      <c r="M59" s="114" t="n">
        <f aca="false">IF(L59=$F59,$A59,"")</f>
        <v>50</v>
      </c>
      <c r="N59" s="114" t="str">
        <f aca="false">IF(L59=J59,"",L59)</f>
        <v/>
      </c>
      <c r="O59" s="114" t="n">
        <f aca="false">IF($D$6&lt;5,1000,(IF(N59=$F59,$A59,1000)))</f>
        <v>1000</v>
      </c>
    </row>
    <row r="60" customFormat="false" ht="13.2" hidden="false" customHeight="false" outlineLevel="0" collapsed="false">
      <c r="A60" s="134" t="n">
        <v>51</v>
      </c>
      <c r="B60" s="134"/>
      <c r="C60" s="135" t="str">
        <f aca="false">IF(B60&gt;0,(VLOOKUP($B60,'Engag U7'!$A$10:$H$109,7,FALSE()))," ")</f>
        <v> </v>
      </c>
      <c r="D60" s="136" t="str">
        <f aca="false">IF(B60&gt;0,(VLOOKUP($B60,'Engag U7'!$A$10:$H$109,3,FALSE()))," ")</f>
        <v> </v>
      </c>
      <c r="E60" s="137" t="str">
        <f aca="false">IF(B60&gt;0,(VLOOKUP($B60,'Engag U7'!$A$10:$H$109,4,FALSE()))," ")</f>
        <v> </v>
      </c>
      <c r="F60" s="138" t="str">
        <f aca="false">IF(B60&gt;0,(VLOOKUP($B60,'Engag U7'!$A$10:$H$109,5,FALSE()))," ")</f>
        <v> </v>
      </c>
      <c r="G60" s="139" t="str">
        <f aca="false">IF(B60&gt;0,(VLOOKUP($B60,'Engag U7'!$A$10:$H$109,6,FALSE()))," ")</f>
        <v> </v>
      </c>
      <c r="H60" s="140"/>
      <c r="I60" s="139" t="str">
        <f aca="false">IF(B60&gt;0,(VLOOKUP($B60,'Engag U7'!$A$10:$J$109,9,FALSE()))," ")</f>
        <v> </v>
      </c>
      <c r="J60" s="141" t="str">
        <f aca="false">IF(COUNTIF($F$10:$F60,F60)&lt;2,$F60," ")</f>
        <v> </v>
      </c>
      <c r="K60" s="142" t="n">
        <f aca="false">IF($D$6&lt;5,1000,(IF(J60=F60,A60,"")))</f>
        <v>1000</v>
      </c>
      <c r="L60" s="141" t="str">
        <f aca="false">IF(COUNTIF($F$10:$F60,F60)&lt;3,$F60," ")</f>
        <v> </v>
      </c>
      <c r="M60" s="114" t="n">
        <f aca="false">IF(L60=$F60,$A60,"")</f>
        <v>51</v>
      </c>
      <c r="N60" s="114" t="str">
        <f aca="false">IF(L60=J60,"",L60)</f>
        <v/>
      </c>
      <c r="O60" s="114" t="n">
        <f aca="false">IF($D$6&lt;5,1000,(IF(N60=$F60,$A60,1000)))</f>
        <v>1000</v>
      </c>
    </row>
    <row r="61" customFormat="false" ht="13.2" hidden="false" customHeight="false" outlineLevel="0" collapsed="false">
      <c r="A61" s="134" t="n">
        <v>52</v>
      </c>
      <c r="B61" s="134"/>
      <c r="C61" s="135" t="str">
        <f aca="false">IF(B61&gt;0,(VLOOKUP($B61,'Engag U7'!$A$10:$H$109,7,FALSE()))," ")</f>
        <v> </v>
      </c>
      <c r="D61" s="136" t="str">
        <f aca="false">IF(B61&gt;0,(VLOOKUP($B61,'Engag U7'!$A$10:$H$109,3,FALSE()))," ")</f>
        <v> </v>
      </c>
      <c r="E61" s="137" t="str">
        <f aca="false">IF(B61&gt;0,(VLOOKUP($B61,'Engag U7'!$A$10:$H$109,4,FALSE()))," ")</f>
        <v> </v>
      </c>
      <c r="F61" s="138" t="str">
        <f aca="false">IF(B61&gt;0,(VLOOKUP($B61,'Engag U7'!$A$10:$H$109,5,FALSE()))," ")</f>
        <v> </v>
      </c>
      <c r="G61" s="139" t="str">
        <f aca="false">IF(B61&gt;0,(VLOOKUP($B61,'Engag U7'!$A$10:$H$109,6,FALSE()))," ")</f>
        <v> </v>
      </c>
      <c r="H61" s="140"/>
      <c r="I61" s="139" t="str">
        <f aca="false">IF(B61&gt;0,(VLOOKUP($B61,'Engag U7'!$A$10:$J$109,9,FALSE()))," ")</f>
        <v> </v>
      </c>
      <c r="J61" s="141" t="str">
        <f aca="false">IF(COUNTIF($F$10:$F61,F61)&lt;2,$F61," ")</f>
        <v> </v>
      </c>
      <c r="K61" s="142" t="n">
        <f aca="false">IF($D$6&lt;5,1000,(IF(J61=F61,A61,"")))</f>
        <v>1000</v>
      </c>
      <c r="L61" s="141" t="str">
        <f aca="false">IF(COUNTIF($F$10:$F61,F61)&lt;3,$F61," ")</f>
        <v> </v>
      </c>
      <c r="M61" s="114" t="n">
        <f aca="false">IF(L61=$F61,$A61,"")</f>
        <v>52</v>
      </c>
      <c r="N61" s="114" t="str">
        <f aca="false">IF(L61=J61,"",L61)</f>
        <v/>
      </c>
      <c r="O61" s="114" t="n">
        <f aca="false">IF($D$6&lt;5,1000,(IF(N61=$F61,$A61,1000)))</f>
        <v>1000</v>
      </c>
    </row>
    <row r="62" customFormat="false" ht="13.2" hidden="false" customHeight="false" outlineLevel="0" collapsed="false">
      <c r="A62" s="134" t="n">
        <v>53</v>
      </c>
      <c r="B62" s="134"/>
      <c r="C62" s="135" t="str">
        <f aca="false">IF(B62&gt;0,(VLOOKUP($B62,'Engag U7'!$A$10:$H$109,7,FALSE()))," ")</f>
        <v> </v>
      </c>
      <c r="D62" s="136" t="str">
        <f aca="false">IF(B62&gt;0,(VLOOKUP($B62,'Engag U7'!$A$10:$H$109,3,FALSE()))," ")</f>
        <v> </v>
      </c>
      <c r="E62" s="137" t="str">
        <f aca="false">IF(B62&gt;0,(VLOOKUP($B62,'Engag U7'!$A$10:$H$109,4,FALSE()))," ")</f>
        <v> </v>
      </c>
      <c r="F62" s="138" t="str">
        <f aca="false">IF(B62&gt;0,(VLOOKUP($B62,'Engag U7'!$A$10:$H$109,5,FALSE()))," ")</f>
        <v> </v>
      </c>
      <c r="G62" s="139" t="str">
        <f aca="false">IF(B62&gt;0,(VLOOKUP($B62,'Engag U7'!$A$10:$H$109,6,FALSE()))," ")</f>
        <v> </v>
      </c>
      <c r="H62" s="140"/>
      <c r="I62" s="139" t="str">
        <f aca="false">IF(B62&gt;0,(VLOOKUP($B62,'Engag U7'!$A$10:$J$109,9,FALSE()))," ")</f>
        <v> </v>
      </c>
      <c r="J62" s="141" t="str">
        <f aca="false">IF(COUNTIF($F$10:$F62,F62)&lt;2,$F62," ")</f>
        <v> </v>
      </c>
      <c r="K62" s="142" t="n">
        <f aca="false">IF($D$6&lt;5,1000,(IF(J62=F62,A62,"")))</f>
        <v>1000</v>
      </c>
      <c r="L62" s="141" t="str">
        <f aca="false">IF(COUNTIF($F$10:$F62,F62)&lt;3,$F62," ")</f>
        <v> </v>
      </c>
      <c r="M62" s="114" t="n">
        <f aca="false">IF(L62=$F62,$A62,"")</f>
        <v>53</v>
      </c>
      <c r="N62" s="114" t="str">
        <f aca="false">IF(L62=J62,"",L62)</f>
        <v/>
      </c>
      <c r="O62" s="114" t="n">
        <f aca="false">IF($D$6&lt;5,1000,(IF(N62=$F62,$A62,1000)))</f>
        <v>1000</v>
      </c>
    </row>
    <row r="63" customFormat="false" ht="13.2" hidden="false" customHeight="false" outlineLevel="0" collapsed="false">
      <c r="A63" s="134" t="n">
        <v>54</v>
      </c>
      <c r="B63" s="134"/>
      <c r="C63" s="135" t="str">
        <f aca="false">IF(B63&gt;0,(VLOOKUP($B63,'Engag U7'!$A$10:$H$109,7,FALSE()))," ")</f>
        <v> </v>
      </c>
      <c r="D63" s="136" t="str">
        <f aca="false">IF(B63&gt;0,(VLOOKUP($B63,'Engag U7'!$A$10:$H$109,3,FALSE()))," ")</f>
        <v> </v>
      </c>
      <c r="E63" s="137" t="str">
        <f aca="false">IF(B63&gt;0,(VLOOKUP($B63,'Engag U7'!$A$10:$H$109,4,FALSE()))," ")</f>
        <v> </v>
      </c>
      <c r="F63" s="138" t="str">
        <f aca="false">IF(B63&gt;0,(VLOOKUP($B63,'Engag U7'!$A$10:$H$109,5,FALSE()))," ")</f>
        <v> </v>
      </c>
      <c r="G63" s="139" t="str">
        <f aca="false">IF(B63&gt;0,(VLOOKUP($B63,'Engag U7'!$A$10:$H$109,6,FALSE()))," ")</f>
        <v> </v>
      </c>
      <c r="H63" s="140"/>
      <c r="I63" s="139" t="str">
        <f aca="false">IF(B63&gt;0,(VLOOKUP($B63,'Engag U7'!$A$10:$J$109,9,FALSE()))," ")</f>
        <v> </v>
      </c>
      <c r="J63" s="141" t="str">
        <f aca="false">IF(COUNTIF($F$10:$F63,F63)&lt;2,$F63," ")</f>
        <v> </v>
      </c>
      <c r="K63" s="142" t="n">
        <f aca="false">IF($D$6&lt;5,1000,(IF(J63=F63,A63,"")))</f>
        <v>1000</v>
      </c>
      <c r="L63" s="141" t="str">
        <f aca="false">IF(COUNTIF($F$10:$F63,F63)&lt;3,$F63," ")</f>
        <v> </v>
      </c>
      <c r="M63" s="114" t="n">
        <f aca="false">IF(L63=$F63,$A63,"")</f>
        <v>54</v>
      </c>
      <c r="N63" s="114" t="str">
        <f aca="false">IF(L63=J63,"",L63)</f>
        <v/>
      </c>
      <c r="O63" s="114" t="n">
        <f aca="false">IF($D$6&lt;5,1000,(IF(N63=$F63,$A63,1000)))</f>
        <v>1000</v>
      </c>
    </row>
    <row r="64" customFormat="false" ht="13.2" hidden="false" customHeight="false" outlineLevel="0" collapsed="false">
      <c r="A64" s="134" t="n">
        <v>55</v>
      </c>
      <c r="B64" s="134"/>
      <c r="C64" s="135" t="str">
        <f aca="false">IF(B64&gt;0,(VLOOKUP($B64,'Engag U7'!$A$10:$H$109,7,FALSE()))," ")</f>
        <v> </v>
      </c>
      <c r="D64" s="136" t="str">
        <f aca="false">IF(B64&gt;0,(VLOOKUP($B64,'Engag U7'!$A$10:$H$109,3,FALSE()))," ")</f>
        <v> </v>
      </c>
      <c r="E64" s="137" t="str">
        <f aca="false">IF(B64&gt;0,(VLOOKUP($B64,'Engag U7'!$A$10:$H$109,4,FALSE()))," ")</f>
        <v> </v>
      </c>
      <c r="F64" s="138" t="str">
        <f aca="false">IF(B64&gt;0,(VLOOKUP($B64,'Engag U7'!$A$10:$H$109,5,FALSE()))," ")</f>
        <v> </v>
      </c>
      <c r="G64" s="139" t="str">
        <f aca="false">IF(B64&gt;0,(VLOOKUP($B64,'Engag U7'!$A$10:$H$109,6,FALSE()))," ")</f>
        <v> </v>
      </c>
      <c r="H64" s="140"/>
      <c r="I64" s="139" t="str">
        <f aca="false">IF(B64&gt;0,(VLOOKUP($B64,'Engag U7'!$A$10:$J$109,9,FALSE()))," ")</f>
        <v> </v>
      </c>
      <c r="J64" s="141" t="str">
        <f aca="false">IF(COUNTIF($F$10:$F64,F64)&lt;2,$F64," ")</f>
        <v> </v>
      </c>
      <c r="K64" s="142" t="n">
        <f aca="false">IF($D$6&lt;5,1000,(IF(J64=F64,A64,"")))</f>
        <v>1000</v>
      </c>
      <c r="L64" s="141" t="str">
        <f aca="false">IF(COUNTIF($F$10:$F64,F64)&lt;3,$F64," ")</f>
        <v> </v>
      </c>
      <c r="M64" s="114" t="n">
        <f aca="false">IF(L64=$F64,$A64,"")</f>
        <v>55</v>
      </c>
      <c r="N64" s="114" t="str">
        <f aca="false">IF(L64=J64,"",L64)</f>
        <v/>
      </c>
      <c r="O64" s="114" t="n">
        <f aca="false">IF($D$6&lt;5,1000,(IF(N64=$F64,$A64,1000)))</f>
        <v>1000</v>
      </c>
    </row>
    <row r="65" customFormat="false" ht="13.2" hidden="false" customHeight="false" outlineLevel="0" collapsed="false">
      <c r="A65" s="134" t="n">
        <v>56</v>
      </c>
      <c r="B65" s="134"/>
      <c r="C65" s="135" t="str">
        <f aca="false">IF(B65&gt;0,(VLOOKUP($B65,'Engag U7'!$A$10:$H$109,7,FALSE()))," ")</f>
        <v> </v>
      </c>
      <c r="D65" s="136" t="str">
        <f aca="false">IF(B65&gt;0,(VLOOKUP($B65,'Engag U7'!$A$10:$H$109,3,FALSE()))," ")</f>
        <v> </v>
      </c>
      <c r="E65" s="137" t="str">
        <f aca="false">IF(B65&gt;0,(VLOOKUP($B65,'Engag U7'!$A$10:$H$109,4,FALSE()))," ")</f>
        <v> </v>
      </c>
      <c r="F65" s="138" t="str">
        <f aca="false">IF(B65&gt;0,(VLOOKUP($B65,'Engag U7'!$A$10:$H$109,5,FALSE()))," ")</f>
        <v> </v>
      </c>
      <c r="G65" s="139" t="str">
        <f aca="false">IF(B65&gt;0,(VLOOKUP($B65,'Engag U7'!$A$10:$H$109,6,FALSE()))," ")</f>
        <v> </v>
      </c>
      <c r="H65" s="140"/>
      <c r="I65" s="139" t="str">
        <f aca="false">IF(B65&gt;0,(VLOOKUP($B65,'Engag U7'!$A$10:$J$109,9,FALSE()))," ")</f>
        <v> </v>
      </c>
      <c r="J65" s="141" t="str">
        <f aca="false">IF(COUNTIF($F$10:$F65,F65)&lt;2,$F65," ")</f>
        <v> </v>
      </c>
      <c r="K65" s="142" t="n">
        <f aca="false">IF($D$6&lt;5,1000,(IF(J65=F65,A65,"")))</f>
        <v>1000</v>
      </c>
      <c r="L65" s="141" t="str">
        <f aca="false">IF(COUNTIF($F$10:$F65,F65)&lt;3,$F65," ")</f>
        <v> </v>
      </c>
      <c r="M65" s="114" t="n">
        <f aca="false">IF(L65=$F65,$A65,"")</f>
        <v>56</v>
      </c>
      <c r="N65" s="114" t="str">
        <f aca="false">IF(L65=J65,"",L65)</f>
        <v/>
      </c>
      <c r="O65" s="114" t="n">
        <f aca="false">IF($D$6&lt;5,1000,(IF(N65=$F65,$A65,1000)))</f>
        <v>1000</v>
      </c>
    </row>
    <row r="66" customFormat="false" ht="13.2" hidden="false" customHeight="false" outlineLevel="0" collapsed="false">
      <c r="A66" s="134" t="n">
        <v>57</v>
      </c>
      <c r="B66" s="134"/>
      <c r="C66" s="135" t="str">
        <f aca="false">IF(B66&gt;0,(VLOOKUP($B66,'Engag U7'!$A$10:$H$109,7,FALSE()))," ")</f>
        <v> </v>
      </c>
      <c r="D66" s="136" t="str">
        <f aca="false">IF(B66&gt;0,(VLOOKUP($B66,'Engag U7'!$A$10:$H$109,3,FALSE()))," ")</f>
        <v> </v>
      </c>
      <c r="E66" s="137" t="str">
        <f aca="false">IF(B66&gt;0,(VLOOKUP($B66,'Engag U7'!$A$10:$H$109,4,FALSE()))," ")</f>
        <v> </v>
      </c>
      <c r="F66" s="138" t="str">
        <f aca="false">IF(B66&gt;0,(VLOOKUP($B66,'Engag U7'!$A$10:$H$109,5,FALSE()))," ")</f>
        <v> </v>
      </c>
      <c r="G66" s="139" t="str">
        <f aca="false">IF(B66&gt;0,(VLOOKUP($B66,'Engag U7'!$A$10:$H$109,6,FALSE()))," ")</f>
        <v> </v>
      </c>
      <c r="H66" s="140"/>
      <c r="I66" s="139" t="str">
        <f aca="false">IF(B66&gt;0,(VLOOKUP($B66,'Engag U7'!$A$10:$J$109,9,FALSE()))," ")</f>
        <v> </v>
      </c>
      <c r="J66" s="141" t="str">
        <f aca="false">IF(COUNTIF($F$10:$F66,F66)&lt;2,$F66," ")</f>
        <v> </v>
      </c>
      <c r="K66" s="142" t="n">
        <f aca="false">IF($D$6&lt;5,1000,(IF(J66=F66,A66,"")))</f>
        <v>1000</v>
      </c>
      <c r="L66" s="141" t="str">
        <f aca="false">IF(COUNTIF($F$10:$F66,F66)&lt;3,$F66," ")</f>
        <v> </v>
      </c>
      <c r="M66" s="114" t="n">
        <f aca="false">IF(L66=$F66,$A66,"")</f>
        <v>57</v>
      </c>
      <c r="N66" s="114" t="str">
        <f aca="false">IF(L66=J66,"",L66)</f>
        <v/>
      </c>
      <c r="O66" s="114" t="n">
        <f aca="false">IF($D$6&lt;5,1000,(IF(N66=$F66,$A66,1000)))</f>
        <v>1000</v>
      </c>
    </row>
    <row r="67" customFormat="false" ht="13.2" hidden="false" customHeight="false" outlineLevel="0" collapsed="false">
      <c r="A67" s="134" t="n">
        <v>58</v>
      </c>
      <c r="B67" s="134"/>
      <c r="C67" s="135" t="str">
        <f aca="false">IF(B67&gt;0,(VLOOKUP($B67,'Engag U7'!$A$10:$H$109,7,FALSE()))," ")</f>
        <v> </v>
      </c>
      <c r="D67" s="136" t="str">
        <f aca="false">IF(B67&gt;0,(VLOOKUP($B67,'Engag U7'!$A$10:$H$109,3,FALSE()))," ")</f>
        <v> </v>
      </c>
      <c r="E67" s="137" t="str">
        <f aca="false">IF(B67&gt;0,(VLOOKUP($B67,'Engag U7'!$A$10:$H$109,4,FALSE()))," ")</f>
        <v> </v>
      </c>
      <c r="F67" s="138" t="str">
        <f aca="false">IF(B67&gt;0,(VLOOKUP($B67,'Engag U7'!$A$10:$H$109,5,FALSE()))," ")</f>
        <v> </v>
      </c>
      <c r="G67" s="139" t="str">
        <f aca="false">IF(B67&gt;0,(VLOOKUP($B67,'Engag U7'!$A$10:$H$109,6,FALSE()))," ")</f>
        <v> </v>
      </c>
      <c r="H67" s="140"/>
      <c r="I67" s="139" t="str">
        <f aca="false">IF(B67&gt;0,(VLOOKUP($B67,'Engag U7'!$A$10:$J$109,9,FALSE()))," ")</f>
        <v> </v>
      </c>
      <c r="J67" s="141" t="str">
        <f aca="false">IF(COUNTIF($F$10:$F67,F67)&lt;2,$F67," ")</f>
        <v> </v>
      </c>
      <c r="K67" s="142" t="n">
        <f aca="false">IF($D$6&lt;5,1000,(IF(J67=F67,A67,"")))</f>
        <v>1000</v>
      </c>
      <c r="L67" s="141" t="str">
        <f aca="false">IF(COUNTIF($F$10:$F67,F67)&lt;3,$F67," ")</f>
        <v> </v>
      </c>
      <c r="M67" s="114" t="n">
        <f aca="false">IF(L67=$F67,$A67,"")</f>
        <v>58</v>
      </c>
      <c r="N67" s="114" t="str">
        <f aca="false">IF(L67=J67,"",L67)</f>
        <v/>
      </c>
      <c r="O67" s="114" t="n">
        <f aca="false">IF($D$6&lt;5,1000,(IF(N67=$F67,$A67,1000)))</f>
        <v>1000</v>
      </c>
    </row>
    <row r="68" customFormat="false" ht="13.2" hidden="false" customHeight="false" outlineLevel="0" collapsed="false">
      <c r="A68" s="134" t="n">
        <v>59</v>
      </c>
      <c r="B68" s="134"/>
      <c r="C68" s="135" t="str">
        <f aca="false">IF(B68&gt;0,(VLOOKUP($B68,'Engag U7'!$A$10:$H$109,7,FALSE()))," ")</f>
        <v> </v>
      </c>
      <c r="D68" s="136" t="str">
        <f aca="false">IF(B68&gt;0,(VLOOKUP($B68,'Engag U7'!$A$10:$H$109,3,FALSE()))," ")</f>
        <v> </v>
      </c>
      <c r="E68" s="137" t="str">
        <f aca="false">IF(B68&gt;0,(VLOOKUP($B68,'Engag U7'!$A$10:$H$109,4,FALSE()))," ")</f>
        <v> </v>
      </c>
      <c r="F68" s="138" t="str">
        <f aca="false">IF(B68&gt;0,(VLOOKUP($B68,'Engag U7'!$A$10:$H$109,5,FALSE()))," ")</f>
        <v> </v>
      </c>
      <c r="G68" s="139" t="str">
        <f aca="false">IF(B68&gt;0,(VLOOKUP($B68,'Engag U7'!$A$10:$H$109,6,FALSE()))," ")</f>
        <v> </v>
      </c>
      <c r="H68" s="140"/>
      <c r="I68" s="139" t="str">
        <f aca="false">IF(B68&gt;0,(VLOOKUP($B68,'Engag U7'!$A$10:$J$109,9,FALSE()))," ")</f>
        <v> </v>
      </c>
      <c r="J68" s="141" t="str">
        <f aca="false">IF(COUNTIF($F$10:$F68,F68)&lt;2,$F68," ")</f>
        <v> </v>
      </c>
      <c r="K68" s="142" t="n">
        <f aca="false">IF($D$6&lt;5,1000,(IF(J68=F68,A68,"")))</f>
        <v>1000</v>
      </c>
      <c r="L68" s="141" t="str">
        <f aca="false">IF(COUNTIF($F$10:$F68,F68)&lt;3,$F68," ")</f>
        <v> </v>
      </c>
      <c r="M68" s="114" t="n">
        <f aca="false">IF(L68=$F68,$A68,"")</f>
        <v>59</v>
      </c>
      <c r="N68" s="114" t="str">
        <f aca="false">IF(L68=J68,"",L68)</f>
        <v/>
      </c>
      <c r="O68" s="114" t="n">
        <f aca="false">IF($D$6&lt;5,1000,(IF(N68=$F68,$A68,1000)))</f>
        <v>1000</v>
      </c>
    </row>
    <row r="69" customFormat="false" ht="13.2" hidden="false" customHeight="false" outlineLevel="0" collapsed="false">
      <c r="A69" s="134" t="n">
        <v>60</v>
      </c>
      <c r="B69" s="134"/>
      <c r="C69" s="135" t="str">
        <f aca="false">IF(B69&gt;0,(VLOOKUP($B69,'Engag U7'!$A$10:$H$109,7,FALSE()))," ")</f>
        <v> </v>
      </c>
      <c r="D69" s="136" t="str">
        <f aca="false">IF(B69&gt;0,(VLOOKUP($B69,'Engag U7'!$A$10:$H$109,3,FALSE()))," ")</f>
        <v> </v>
      </c>
      <c r="E69" s="137" t="str">
        <f aca="false">IF(B69&gt;0,(VLOOKUP($B69,'Engag U7'!$A$10:$H$109,4,FALSE()))," ")</f>
        <v> </v>
      </c>
      <c r="F69" s="138" t="str">
        <f aca="false">IF(B69&gt;0,(VLOOKUP($B69,'Engag U7'!$A$10:$H$109,5,FALSE()))," ")</f>
        <v> </v>
      </c>
      <c r="G69" s="139" t="str">
        <f aca="false">IF(B69&gt;0,(VLOOKUP($B69,'Engag U7'!$A$10:$H$109,6,FALSE()))," ")</f>
        <v> </v>
      </c>
      <c r="H69" s="140"/>
      <c r="I69" s="139" t="str">
        <f aca="false">IF(B69&gt;0,(VLOOKUP($B69,'Engag U7'!$A$10:$J$109,9,FALSE()))," ")</f>
        <v> </v>
      </c>
      <c r="J69" s="141" t="str">
        <f aca="false">IF(COUNTIF($F$10:$F69,F69)&lt;2,$F69," ")</f>
        <v> </v>
      </c>
      <c r="K69" s="142" t="n">
        <f aca="false">IF($D$6&lt;5,1000,(IF(J69=F69,A69,"")))</f>
        <v>1000</v>
      </c>
      <c r="L69" s="141" t="str">
        <f aca="false">IF(COUNTIF($F$10:$F69,F69)&lt;3,$F69," ")</f>
        <v> </v>
      </c>
      <c r="M69" s="114" t="n">
        <f aca="false">IF(L69=$F69,$A69,"")</f>
        <v>60</v>
      </c>
      <c r="N69" s="114" t="str">
        <f aca="false">IF(L69=J69,"",L69)</f>
        <v/>
      </c>
      <c r="O69" s="114" t="n">
        <f aca="false">IF($D$6&lt;5,1000,(IF(N69=$F69,$A69,1000)))</f>
        <v>1000</v>
      </c>
    </row>
    <row r="70" customFormat="false" ht="13.2" hidden="false" customHeight="false" outlineLevel="0" collapsed="false">
      <c r="A70" s="134" t="n">
        <v>61</v>
      </c>
      <c r="B70" s="134"/>
      <c r="C70" s="135" t="str">
        <f aca="false">IF(B70&gt;0,(VLOOKUP($B70,'Engag U7'!$A$10:$H$109,7,FALSE()))," ")</f>
        <v> </v>
      </c>
      <c r="D70" s="136" t="str">
        <f aca="false">IF(B70&gt;0,(VLOOKUP($B70,'Engag U7'!$A$10:$H$109,3,FALSE()))," ")</f>
        <v> </v>
      </c>
      <c r="E70" s="137" t="str">
        <f aca="false">IF(B70&gt;0,(VLOOKUP($B70,'Engag U7'!$A$10:$H$109,4,FALSE()))," ")</f>
        <v> </v>
      </c>
      <c r="F70" s="138" t="str">
        <f aca="false">IF(B70&gt;0,(VLOOKUP($B70,'Engag U7'!$A$10:$H$109,5,FALSE()))," ")</f>
        <v> </v>
      </c>
      <c r="G70" s="139" t="str">
        <f aca="false">IF(B70&gt;0,(VLOOKUP($B70,'Engag U7'!$A$10:$H$109,6,FALSE()))," ")</f>
        <v> </v>
      </c>
      <c r="H70" s="140"/>
      <c r="I70" s="139" t="str">
        <f aca="false">IF(B70&gt;0,(VLOOKUP($B70,'Engag U7'!$A$10:$J$109,9,FALSE()))," ")</f>
        <v> </v>
      </c>
      <c r="J70" s="141" t="str">
        <f aca="false">IF(COUNTIF($F$10:$F70,F70)&lt;2,$F70," ")</f>
        <v> </v>
      </c>
      <c r="K70" s="142" t="n">
        <f aca="false">IF($D$6&lt;5,1000,(IF(J70=F70,A70,"")))</f>
        <v>1000</v>
      </c>
      <c r="L70" s="141" t="str">
        <f aca="false">IF(COUNTIF($F$10:$F70,F70)&lt;3,$F70," ")</f>
        <v> </v>
      </c>
      <c r="M70" s="114" t="n">
        <f aca="false">IF(L70=$F70,$A70,"")</f>
        <v>61</v>
      </c>
      <c r="N70" s="114" t="str">
        <f aca="false">IF(L70=J70,"",L70)</f>
        <v/>
      </c>
      <c r="O70" s="114" t="n">
        <f aca="false">IF($D$6&lt;5,1000,(IF(N70=$F70,$A70,1000)))</f>
        <v>1000</v>
      </c>
    </row>
    <row r="71" customFormat="false" ht="13.2" hidden="false" customHeight="false" outlineLevel="0" collapsed="false">
      <c r="A71" s="134" t="n">
        <v>62</v>
      </c>
      <c r="B71" s="134"/>
      <c r="C71" s="135" t="str">
        <f aca="false">IF(B71&gt;0,(VLOOKUP($B71,'Engag U7'!$A$10:$H$109,7,FALSE()))," ")</f>
        <v> </v>
      </c>
      <c r="D71" s="136" t="str">
        <f aca="false">IF(B71&gt;0,(VLOOKUP($B71,'Engag U7'!$A$10:$H$109,3,FALSE()))," ")</f>
        <v> </v>
      </c>
      <c r="E71" s="137" t="str">
        <f aca="false">IF(B71&gt;0,(VLOOKUP($B71,'Engag U7'!$A$10:$H$109,4,FALSE()))," ")</f>
        <v> </v>
      </c>
      <c r="F71" s="138" t="str">
        <f aca="false">IF(B71&gt;0,(VLOOKUP($B71,'Engag U7'!$A$10:$H$109,5,FALSE()))," ")</f>
        <v> </v>
      </c>
      <c r="G71" s="139" t="str">
        <f aca="false">IF(B71&gt;0,(VLOOKUP($B71,'Engag U7'!$A$10:$H$109,6,FALSE()))," ")</f>
        <v> </v>
      </c>
      <c r="H71" s="140"/>
      <c r="I71" s="139" t="str">
        <f aca="false">IF(B71&gt;0,(VLOOKUP($B71,'Engag U7'!$A$10:$J$109,9,FALSE()))," ")</f>
        <v> </v>
      </c>
      <c r="J71" s="141" t="str">
        <f aca="false">IF(COUNTIF($F$10:$F71,F71)&lt;2,$F71," ")</f>
        <v> </v>
      </c>
      <c r="K71" s="142" t="n">
        <f aca="false">IF($D$6&lt;5,1000,(IF(J71=F71,A71,"")))</f>
        <v>1000</v>
      </c>
      <c r="L71" s="141" t="str">
        <f aca="false">IF(COUNTIF($F$10:$F71,F71)&lt;3,$F71," ")</f>
        <v> </v>
      </c>
      <c r="M71" s="114" t="n">
        <f aca="false">IF(L71=$F71,$A71,"")</f>
        <v>62</v>
      </c>
      <c r="N71" s="114" t="str">
        <f aca="false">IF(L71=J71,"",L71)</f>
        <v/>
      </c>
      <c r="O71" s="114" t="n">
        <f aca="false">IF($D$6&lt;5,1000,(IF(N71=$F71,$A71,1000)))</f>
        <v>1000</v>
      </c>
    </row>
    <row r="72" customFormat="false" ht="13.2" hidden="false" customHeight="false" outlineLevel="0" collapsed="false">
      <c r="A72" s="134" t="n">
        <v>63</v>
      </c>
      <c r="B72" s="134"/>
      <c r="C72" s="135" t="str">
        <f aca="false">IF(B72&gt;0,(VLOOKUP($B72,'Engag U7'!$A$10:$H$109,7,FALSE()))," ")</f>
        <v> </v>
      </c>
      <c r="D72" s="136" t="str">
        <f aca="false">IF(B72&gt;0,(VLOOKUP($B72,'Engag U7'!$A$10:$H$109,3,FALSE()))," ")</f>
        <v> </v>
      </c>
      <c r="E72" s="137" t="str">
        <f aca="false">IF(B72&gt;0,(VLOOKUP($B72,'Engag U7'!$A$10:$H$109,4,FALSE()))," ")</f>
        <v> </v>
      </c>
      <c r="F72" s="138" t="str">
        <f aca="false">IF(B72&gt;0,(VLOOKUP($B72,'Engag U7'!$A$10:$H$109,5,FALSE()))," ")</f>
        <v> </v>
      </c>
      <c r="G72" s="139" t="str">
        <f aca="false">IF(B72&gt;0,(VLOOKUP($B72,'Engag U7'!$A$10:$H$109,6,FALSE()))," ")</f>
        <v> </v>
      </c>
      <c r="H72" s="140"/>
      <c r="I72" s="139" t="str">
        <f aca="false">IF(B72&gt;0,(VLOOKUP($B72,'Engag U7'!$A$10:$J$109,9,FALSE()))," ")</f>
        <v> </v>
      </c>
      <c r="J72" s="141" t="str">
        <f aca="false">IF(COUNTIF($F$10:$F72,F72)&lt;2,$F72," ")</f>
        <v> </v>
      </c>
      <c r="K72" s="142" t="n">
        <f aca="false">IF($D$6&lt;5,1000,(IF(J72=F72,A72,"")))</f>
        <v>1000</v>
      </c>
      <c r="L72" s="141" t="str">
        <f aca="false">IF(COUNTIF($F$10:$F72,F72)&lt;3,$F72," ")</f>
        <v> </v>
      </c>
      <c r="M72" s="114" t="n">
        <f aca="false">IF(L72=$F72,$A72,"")</f>
        <v>63</v>
      </c>
      <c r="N72" s="114" t="str">
        <f aca="false">IF(L72=J72,"",L72)</f>
        <v/>
      </c>
      <c r="O72" s="114" t="n">
        <f aca="false">IF($D$6&lt;5,1000,(IF(N72=$F72,$A72,1000)))</f>
        <v>1000</v>
      </c>
    </row>
    <row r="73" customFormat="false" ht="13.2" hidden="false" customHeight="false" outlineLevel="0" collapsed="false">
      <c r="A73" s="134" t="n">
        <v>64</v>
      </c>
      <c r="B73" s="134"/>
      <c r="C73" s="135" t="str">
        <f aca="false">IF(B73&gt;0,(VLOOKUP($B73,'Engag U7'!$A$10:$H$109,7,FALSE()))," ")</f>
        <v> </v>
      </c>
      <c r="D73" s="136" t="str">
        <f aca="false">IF(B73&gt;0,(VLOOKUP($B73,'Engag U7'!$A$10:$H$109,3,FALSE()))," ")</f>
        <v> </v>
      </c>
      <c r="E73" s="137" t="str">
        <f aca="false">IF(B73&gt;0,(VLOOKUP($B73,'Engag U7'!$A$10:$H$109,4,FALSE()))," ")</f>
        <v> </v>
      </c>
      <c r="F73" s="138" t="str">
        <f aca="false">IF(B73&gt;0,(VLOOKUP($B73,'Engag U7'!$A$10:$H$109,5,FALSE()))," ")</f>
        <v> </v>
      </c>
      <c r="G73" s="139" t="str">
        <f aca="false">IF(B73&gt;0,(VLOOKUP($B73,'Engag U7'!$A$10:$H$109,6,FALSE()))," ")</f>
        <v> </v>
      </c>
      <c r="H73" s="140"/>
      <c r="I73" s="139" t="str">
        <f aca="false">IF(B73&gt;0,(VLOOKUP($B73,'Engag U7'!$A$10:$J$109,9,FALSE()))," ")</f>
        <v> </v>
      </c>
      <c r="J73" s="141" t="str">
        <f aca="false">IF(COUNTIF($F$10:$F73,F73)&lt;2,$F73," ")</f>
        <v> </v>
      </c>
      <c r="K73" s="142" t="n">
        <f aca="false">IF($D$6&lt;5,1000,(IF(J73=F73,A73,"")))</f>
        <v>1000</v>
      </c>
      <c r="L73" s="141" t="str">
        <f aca="false">IF(COUNTIF($F$10:$F73,F73)&lt;3,$F73," ")</f>
        <v> </v>
      </c>
      <c r="M73" s="114" t="n">
        <f aca="false">IF(L73=$F73,$A73,"")</f>
        <v>64</v>
      </c>
      <c r="N73" s="114" t="str">
        <f aca="false">IF(L73=J73,"",L73)</f>
        <v/>
      </c>
      <c r="O73" s="114" t="n">
        <f aca="false">IF($D$6&lt;5,1000,(IF(N73=$F73,$A73,1000)))</f>
        <v>1000</v>
      </c>
    </row>
    <row r="74" customFormat="false" ht="13.2" hidden="false" customHeight="false" outlineLevel="0" collapsed="false">
      <c r="A74" s="134" t="n">
        <v>65</v>
      </c>
      <c r="B74" s="134"/>
      <c r="C74" s="135" t="str">
        <f aca="false">IF(B74&gt;0,(VLOOKUP($B74,'Engag U7'!$A$10:$H$109,7,FALSE()))," ")</f>
        <v> </v>
      </c>
      <c r="D74" s="136" t="str">
        <f aca="false">IF(B74&gt;0,(VLOOKUP($B74,'Engag U7'!$A$10:$H$109,3,FALSE()))," ")</f>
        <v> </v>
      </c>
      <c r="E74" s="137" t="str">
        <f aca="false">IF(B74&gt;0,(VLOOKUP($B74,'Engag U7'!$A$10:$H$109,4,FALSE()))," ")</f>
        <v> </v>
      </c>
      <c r="F74" s="138" t="str">
        <f aca="false">IF(B74&gt;0,(VLOOKUP($B74,'Engag U7'!$A$10:$H$109,5,FALSE()))," ")</f>
        <v> </v>
      </c>
      <c r="G74" s="139" t="str">
        <f aca="false">IF(B74&gt;0,(VLOOKUP($B74,'Engag U7'!$A$10:$H$109,6,FALSE()))," ")</f>
        <v> </v>
      </c>
      <c r="H74" s="140"/>
      <c r="I74" s="139" t="str">
        <f aca="false">IF(B74&gt;0,(VLOOKUP($B74,'Engag U7'!$A$10:$J$109,9,FALSE()))," ")</f>
        <v> </v>
      </c>
      <c r="J74" s="141" t="str">
        <f aca="false">IF(COUNTIF($F$10:$F74,F74)&lt;2,$F74," ")</f>
        <v> </v>
      </c>
      <c r="K74" s="142" t="n">
        <f aca="false">IF($D$6&lt;5,1000,(IF(J74=F74,A74,"")))</f>
        <v>1000</v>
      </c>
      <c r="L74" s="141" t="str">
        <f aca="false">IF(COUNTIF($F$10:$F74,F74)&lt;3,$F74," ")</f>
        <v> </v>
      </c>
      <c r="M74" s="114" t="n">
        <f aca="false">IF(L74=$F74,$A74,"")</f>
        <v>65</v>
      </c>
      <c r="N74" s="114" t="str">
        <f aca="false">IF(L74=J74,"",L74)</f>
        <v/>
      </c>
      <c r="O74" s="114" t="n">
        <f aca="false">IF($D$6&lt;5,1000,(IF(N74=$F74,$A74,1000)))</f>
        <v>1000</v>
      </c>
    </row>
    <row r="75" customFormat="false" ht="13.2" hidden="false" customHeight="false" outlineLevel="0" collapsed="false">
      <c r="A75" s="134" t="n">
        <v>66</v>
      </c>
      <c r="B75" s="134"/>
      <c r="C75" s="135" t="str">
        <f aca="false">IF(B75&gt;0,(VLOOKUP($B75,'Engag U7'!$A$10:$H$109,7,FALSE()))," ")</f>
        <v> </v>
      </c>
      <c r="D75" s="136" t="str">
        <f aca="false">IF(B75&gt;0,(VLOOKUP($B75,'Engag U7'!$A$10:$H$109,3,FALSE()))," ")</f>
        <v> </v>
      </c>
      <c r="E75" s="137" t="str">
        <f aca="false">IF(B75&gt;0,(VLOOKUP($B75,'Engag U7'!$A$10:$H$109,4,FALSE()))," ")</f>
        <v> </v>
      </c>
      <c r="F75" s="138" t="str">
        <f aca="false">IF(B75&gt;0,(VLOOKUP($B75,'Engag U7'!$A$10:$H$109,5,FALSE()))," ")</f>
        <v> </v>
      </c>
      <c r="G75" s="139" t="str">
        <f aca="false">IF(B75&gt;0,(VLOOKUP($B75,'Engag U7'!$A$10:$H$109,6,FALSE()))," ")</f>
        <v> </v>
      </c>
      <c r="H75" s="140"/>
      <c r="I75" s="139" t="str">
        <f aca="false">IF(B75&gt;0,(VLOOKUP($B75,'Engag U7'!$A$10:$J$109,9,FALSE()))," ")</f>
        <v> </v>
      </c>
      <c r="J75" s="141" t="str">
        <f aca="false">IF(COUNTIF($F$10:$F75,F75)&lt;2,$F75," ")</f>
        <v> </v>
      </c>
      <c r="K75" s="142" t="n">
        <f aca="false">IF($D$6&lt;5,1000,(IF(J75=F75,A75,"")))</f>
        <v>1000</v>
      </c>
      <c r="L75" s="141" t="str">
        <f aca="false">IF(COUNTIF($F$10:$F75,F75)&lt;3,$F75," ")</f>
        <v> </v>
      </c>
      <c r="M75" s="114" t="n">
        <f aca="false">IF(L75=$F75,$A75,"")</f>
        <v>66</v>
      </c>
      <c r="N75" s="114" t="str">
        <f aca="false">IF(L75=J75,"",L75)</f>
        <v/>
      </c>
      <c r="O75" s="114" t="n">
        <f aca="false">IF($D$6&lt;5,1000,(IF(N75=$F75,$A75,1000)))</f>
        <v>1000</v>
      </c>
    </row>
    <row r="76" customFormat="false" ht="13.2" hidden="false" customHeight="false" outlineLevel="0" collapsed="false">
      <c r="A76" s="134" t="n">
        <v>67</v>
      </c>
      <c r="B76" s="134"/>
      <c r="C76" s="135" t="str">
        <f aca="false">IF(B76&gt;0,(VLOOKUP($B76,'Engag U7'!$A$10:$H$109,7,FALSE()))," ")</f>
        <v> </v>
      </c>
      <c r="D76" s="136" t="str">
        <f aca="false">IF(B76&gt;0,(VLOOKUP($B76,'Engag U7'!$A$10:$H$109,3,FALSE()))," ")</f>
        <v> </v>
      </c>
      <c r="E76" s="137" t="str">
        <f aca="false">IF(B76&gt;0,(VLOOKUP($B76,'Engag U7'!$A$10:$H$109,4,FALSE()))," ")</f>
        <v> </v>
      </c>
      <c r="F76" s="138" t="str">
        <f aca="false">IF(B76&gt;0,(VLOOKUP($B76,'Engag U7'!$A$10:$H$109,5,FALSE()))," ")</f>
        <v> </v>
      </c>
      <c r="G76" s="139" t="str">
        <f aca="false">IF(B76&gt;0,(VLOOKUP($B76,'Engag U7'!$A$10:$H$109,6,FALSE()))," ")</f>
        <v> </v>
      </c>
      <c r="H76" s="140"/>
      <c r="I76" s="139" t="str">
        <f aca="false">IF(B76&gt;0,(VLOOKUP($B76,'Engag U7'!$A$10:$J$109,9,FALSE()))," ")</f>
        <v> </v>
      </c>
      <c r="J76" s="141" t="str">
        <f aca="false">IF(COUNTIF($F$10:$F76,F76)&lt;2,$F76," ")</f>
        <v> </v>
      </c>
      <c r="K76" s="142" t="n">
        <f aca="false">IF($D$6&lt;5,1000,(IF(J76=F76,A76,"")))</f>
        <v>1000</v>
      </c>
      <c r="L76" s="141" t="str">
        <f aca="false">IF(COUNTIF($F$10:$F76,F76)&lt;3,$F76," ")</f>
        <v> </v>
      </c>
      <c r="M76" s="114" t="n">
        <f aca="false">IF(L76=$F76,$A76,"")</f>
        <v>67</v>
      </c>
      <c r="N76" s="114" t="str">
        <f aca="false">IF(L76=J76,"",L76)</f>
        <v/>
      </c>
      <c r="O76" s="114" t="n">
        <f aca="false">IF($D$6&lt;5,1000,(IF(N76=$F76,$A76,1000)))</f>
        <v>1000</v>
      </c>
    </row>
    <row r="77" customFormat="false" ht="13.2" hidden="false" customHeight="false" outlineLevel="0" collapsed="false">
      <c r="A77" s="134" t="n">
        <v>68</v>
      </c>
      <c r="B77" s="134"/>
      <c r="C77" s="135" t="str">
        <f aca="false">IF(B77&gt;0,(VLOOKUP($B77,'Engag U7'!$A$10:$H$109,7,FALSE()))," ")</f>
        <v> </v>
      </c>
      <c r="D77" s="136" t="str">
        <f aca="false">IF(B77&gt;0,(VLOOKUP($B77,'Engag U7'!$A$10:$H$109,3,FALSE()))," ")</f>
        <v> </v>
      </c>
      <c r="E77" s="137" t="str">
        <f aca="false">IF(B77&gt;0,(VLOOKUP($B77,'Engag U7'!$A$10:$H$109,4,FALSE()))," ")</f>
        <v> </v>
      </c>
      <c r="F77" s="138" t="str">
        <f aca="false">IF(B77&gt;0,(VLOOKUP($B77,'Engag U7'!$A$10:$H$109,5,FALSE()))," ")</f>
        <v> </v>
      </c>
      <c r="G77" s="139" t="str">
        <f aca="false">IF(B77&gt;0,(VLOOKUP($B77,'Engag U7'!$A$10:$H$109,6,FALSE()))," ")</f>
        <v> </v>
      </c>
      <c r="H77" s="140"/>
      <c r="I77" s="139" t="str">
        <f aca="false">IF(B77&gt;0,(VLOOKUP($B77,'Engag U7'!$A$10:$J$109,9,FALSE()))," ")</f>
        <v> </v>
      </c>
      <c r="J77" s="141" t="str">
        <f aca="false">IF(COUNTIF($F$10:$F77,F77)&lt;2,$F77," ")</f>
        <v> </v>
      </c>
      <c r="K77" s="142" t="n">
        <f aca="false">IF($D$6&lt;5,1000,(IF(J77=F77,A77,"")))</f>
        <v>1000</v>
      </c>
      <c r="L77" s="141" t="str">
        <f aca="false">IF(COUNTIF($F$10:$F77,F77)&lt;3,$F77," ")</f>
        <v> </v>
      </c>
      <c r="M77" s="114" t="n">
        <f aca="false">IF(L77=$F77,$A77,"")</f>
        <v>68</v>
      </c>
      <c r="N77" s="114" t="str">
        <f aca="false">IF(L77=J77,"",L77)</f>
        <v/>
      </c>
      <c r="O77" s="114" t="n">
        <f aca="false">IF($D$6&lt;5,1000,(IF(N77=$F77,$A77,1000)))</f>
        <v>1000</v>
      </c>
    </row>
    <row r="78" customFormat="false" ht="13.2" hidden="false" customHeight="false" outlineLevel="0" collapsed="false">
      <c r="A78" s="134" t="n">
        <v>69</v>
      </c>
      <c r="B78" s="134"/>
      <c r="C78" s="135" t="str">
        <f aca="false">IF(B78&gt;0,(VLOOKUP($B78,'Engag U7'!$A$10:$H$109,7,FALSE()))," ")</f>
        <v> </v>
      </c>
      <c r="D78" s="136" t="str">
        <f aca="false">IF(B78&gt;0,(VLOOKUP($B78,'Engag U7'!$A$10:$H$109,3,FALSE()))," ")</f>
        <v> </v>
      </c>
      <c r="E78" s="137" t="str">
        <f aca="false">IF(B78&gt;0,(VLOOKUP($B78,'Engag U7'!$A$10:$H$109,4,FALSE()))," ")</f>
        <v> </v>
      </c>
      <c r="F78" s="138" t="str">
        <f aca="false">IF(B78&gt;0,(VLOOKUP($B78,'Engag U7'!$A$10:$H$109,5,FALSE()))," ")</f>
        <v> </v>
      </c>
      <c r="G78" s="139" t="str">
        <f aca="false">IF(B78&gt;0,(VLOOKUP($B78,'Engag U7'!$A$10:$H$109,6,FALSE()))," ")</f>
        <v> </v>
      </c>
      <c r="H78" s="140"/>
      <c r="I78" s="139" t="str">
        <f aca="false">IF(B78&gt;0,(VLOOKUP($B78,'Engag U7'!$A$10:$J$109,9,FALSE()))," ")</f>
        <v> </v>
      </c>
      <c r="J78" s="141" t="str">
        <f aca="false">IF(COUNTIF($F$10:$F78,F78)&lt;2,$F78," ")</f>
        <v> </v>
      </c>
      <c r="K78" s="142" t="n">
        <f aca="false">IF($D$6&lt;5,1000,(IF(J78=F78,A78,"")))</f>
        <v>1000</v>
      </c>
      <c r="L78" s="141" t="str">
        <f aca="false">IF(COUNTIF($F$10:$F78,F78)&lt;3,$F78," ")</f>
        <v> </v>
      </c>
      <c r="M78" s="114" t="n">
        <f aca="false">IF(L78=$F78,$A78,"")</f>
        <v>69</v>
      </c>
      <c r="N78" s="114" t="str">
        <f aca="false">IF(L78=J78,"",L78)</f>
        <v/>
      </c>
      <c r="O78" s="114" t="n">
        <f aca="false">IF($D$6&lt;5,1000,(IF(N78=$F78,$A78,1000)))</f>
        <v>1000</v>
      </c>
    </row>
    <row r="79" customFormat="false" ht="13.2" hidden="false" customHeight="false" outlineLevel="0" collapsed="false">
      <c r="A79" s="134" t="n">
        <v>70</v>
      </c>
      <c r="B79" s="134"/>
      <c r="C79" s="135" t="str">
        <f aca="false">IF(B79&gt;0,(VLOOKUP($B79,'Engag U7'!$A$10:$H$109,7,FALSE()))," ")</f>
        <v> </v>
      </c>
      <c r="D79" s="136" t="str">
        <f aca="false">IF(B79&gt;0,(VLOOKUP($B79,'Engag U7'!$A$10:$H$109,3,FALSE()))," ")</f>
        <v> </v>
      </c>
      <c r="E79" s="137" t="str">
        <f aca="false">IF(B79&gt;0,(VLOOKUP($B79,'Engag U7'!$A$10:$H$109,4,FALSE()))," ")</f>
        <v> </v>
      </c>
      <c r="F79" s="138" t="str">
        <f aca="false">IF(B79&gt;0,(VLOOKUP($B79,'Engag U7'!$A$10:$H$109,5,FALSE()))," ")</f>
        <v> </v>
      </c>
      <c r="G79" s="139" t="str">
        <f aca="false">IF(B79&gt;0,(VLOOKUP($B79,'Engag U7'!$A$10:$H$109,6,FALSE()))," ")</f>
        <v> </v>
      </c>
      <c r="H79" s="140"/>
      <c r="I79" s="139" t="str">
        <f aca="false">IF(B79&gt;0,(VLOOKUP($B79,'Engag U7'!$A$10:$J$109,9,FALSE()))," ")</f>
        <v> </v>
      </c>
      <c r="J79" s="141" t="str">
        <f aca="false">IF(COUNTIF($F$10:$F79,F79)&lt;2,$F79," ")</f>
        <v> </v>
      </c>
      <c r="K79" s="142" t="n">
        <f aca="false">IF($D$6&lt;5,1000,(IF(J79=F79,A79,"")))</f>
        <v>1000</v>
      </c>
      <c r="L79" s="141" t="str">
        <f aca="false">IF(COUNTIF($F$10:$F79,F79)&lt;3,$F79," ")</f>
        <v> </v>
      </c>
      <c r="M79" s="114" t="n">
        <f aca="false">IF(L79=$F79,$A79,"")</f>
        <v>70</v>
      </c>
      <c r="N79" s="114" t="str">
        <f aca="false">IF(L79=J79,"",L79)</f>
        <v/>
      </c>
      <c r="O79" s="114" t="n">
        <f aca="false">IF($D$6&lt;5,1000,(IF(N79=$F79,$A79,1000)))</f>
        <v>1000</v>
      </c>
    </row>
    <row r="80" customFormat="false" ht="13.2" hidden="false" customHeight="false" outlineLevel="0" collapsed="false">
      <c r="A80" s="134" t="n">
        <v>71</v>
      </c>
      <c r="B80" s="134"/>
      <c r="C80" s="135" t="str">
        <f aca="false">IF(B80&gt;0,(VLOOKUP($B80,'Engag U7'!$A$10:$H$109,7,FALSE()))," ")</f>
        <v> </v>
      </c>
      <c r="D80" s="136" t="str">
        <f aca="false">IF(B80&gt;0,(VLOOKUP($B80,'Engag U7'!$A$10:$H$109,3,FALSE()))," ")</f>
        <v> </v>
      </c>
      <c r="E80" s="137" t="str">
        <f aca="false">IF(B80&gt;0,(VLOOKUP($B80,'Engag U7'!$A$10:$H$109,4,FALSE()))," ")</f>
        <v> </v>
      </c>
      <c r="F80" s="138" t="str">
        <f aca="false">IF(B80&gt;0,(VLOOKUP($B80,'Engag U7'!$A$10:$H$109,5,FALSE()))," ")</f>
        <v> </v>
      </c>
      <c r="G80" s="139" t="str">
        <f aca="false">IF(B80&gt;0,(VLOOKUP($B80,'Engag U7'!$A$10:$H$109,6,FALSE()))," ")</f>
        <v> </v>
      </c>
      <c r="H80" s="140"/>
      <c r="I80" s="139" t="str">
        <f aca="false">IF(B80&gt;0,(VLOOKUP($B80,'Engag U7'!$A$10:$J$109,9,FALSE()))," ")</f>
        <v> </v>
      </c>
      <c r="J80" s="141" t="str">
        <f aca="false">IF(COUNTIF($F$10:$F80,F80)&lt;2,$F80," ")</f>
        <v> </v>
      </c>
      <c r="K80" s="142" t="n">
        <f aca="false">IF($D$6&lt;5,1000,(IF(J80=F80,A80,"")))</f>
        <v>1000</v>
      </c>
      <c r="L80" s="141" t="str">
        <f aca="false">IF(COUNTIF($F$10:$F80,F80)&lt;3,$F80," ")</f>
        <v> </v>
      </c>
      <c r="M80" s="114" t="n">
        <f aca="false">IF(L80=$F80,$A80,"")</f>
        <v>71</v>
      </c>
      <c r="N80" s="114" t="str">
        <f aca="false">IF(L80=J80,"",L80)</f>
        <v/>
      </c>
      <c r="O80" s="114" t="n">
        <f aca="false">IF($D$6&lt;5,1000,(IF(N80=$F80,$A80,1000)))</f>
        <v>1000</v>
      </c>
    </row>
    <row r="81" customFormat="false" ht="13.2" hidden="false" customHeight="false" outlineLevel="0" collapsed="false">
      <c r="A81" s="134" t="n">
        <v>72</v>
      </c>
      <c r="B81" s="134"/>
      <c r="C81" s="135" t="str">
        <f aca="false">IF(B81&gt;0,(VLOOKUP($B81,'Engag U7'!$A$10:$H$109,7,FALSE()))," ")</f>
        <v> </v>
      </c>
      <c r="D81" s="136" t="str">
        <f aca="false">IF(B81&gt;0,(VLOOKUP($B81,'Engag U7'!$A$10:$H$109,3,FALSE()))," ")</f>
        <v> </v>
      </c>
      <c r="E81" s="137" t="str">
        <f aca="false">IF(B81&gt;0,(VLOOKUP($B81,'Engag U7'!$A$10:$H$109,4,FALSE()))," ")</f>
        <v> </v>
      </c>
      <c r="F81" s="138" t="str">
        <f aca="false">IF(B81&gt;0,(VLOOKUP($B81,'Engag U7'!$A$10:$H$109,5,FALSE()))," ")</f>
        <v> </v>
      </c>
      <c r="G81" s="139" t="str">
        <f aca="false">IF(B81&gt;0,(VLOOKUP($B81,'Engag U7'!$A$10:$H$109,6,FALSE()))," ")</f>
        <v> </v>
      </c>
      <c r="H81" s="140"/>
      <c r="I81" s="139" t="str">
        <f aca="false">IF(B81&gt;0,(VLOOKUP($B81,'Engag U7'!$A$10:$J$109,9,FALSE()))," ")</f>
        <v> </v>
      </c>
      <c r="J81" s="141" t="str">
        <f aca="false">IF(COUNTIF($F$10:$F81,F81)&lt;2,$F81," ")</f>
        <v> </v>
      </c>
      <c r="K81" s="142" t="n">
        <f aca="false">IF($D$6&lt;5,1000,(IF(J81=F81,A81,"")))</f>
        <v>1000</v>
      </c>
      <c r="L81" s="141" t="str">
        <f aca="false">IF(COUNTIF($F$10:$F81,F81)&lt;3,$F81," ")</f>
        <v> </v>
      </c>
      <c r="M81" s="114" t="n">
        <f aca="false">IF(L81=$F81,$A81,"")</f>
        <v>72</v>
      </c>
      <c r="N81" s="114" t="str">
        <f aca="false">IF(L81=J81,"",L81)</f>
        <v/>
      </c>
      <c r="O81" s="114" t="n">
        <f aca="false">IF($D$6&lt;5,1000,(IF(N81=$F81,$A81,1000)))</f>
        <v>1000</v>
      </c>
    </row>
    <row r="82" customFormat="false" ht="13.2" hidden="false" customHeight="false" outlineLevel="0" collapsed="false">
      <c r="A82" s="134" t="n">
        <v>73</v>
      </c>
      <c r="B82" s="134"/>
      <c r="C82" s="135" t="str">
        <f aca="false">IF(B82&gt;0,(VLOOKUP($B82,'Engag U7'!$A$10:$H$109,7,FALSE()))," ")</f>
        <v> </v>
      </c>
      <c r="D82" s="136" t="str">
        <f aca="false">IF(B82&gt;0,(VLOOKUP($B82,'Engag U7'!$A$10:$H$109,3,FALSE()))," ")</f>
        <v> </v>
      </c>
      <c r="E82" s="137" t="str">
        <f aca="false">IF(B82&gt;0,(VLOOKUP($B82,'Engag U7'!$A$10:$H$109,4,FALSE()))," ")</f>
        <v> </v>
      </c>
      <c r="F82" s="138" t="str">
        <f aca="false">IF(B82&gt;0,(VLOOKUP($B82,'Engag U7'!$A$10:$H$109,5,FALSE()))," ")</f>
        <v> </v>
      </c>
      <c r="G82" s="139" t="str">
        <f aca="false">IF(B82&gt;0,(VLOOKUP($B82,'Engag U7'!$A$10:$H$109,6,FALSE()))," ")</f>
        <v> </v>
      </c>
      <c r="H82" s="140"/>
      <c r="I82" s="139" t="str">
        <f aca="false">IF(B82&gt;0,(VLOOKUP($B82,'Engag U7'!$A$10:$J$109,9,FALSE()))," ")</f>
        <v> </v>
      </c>
      <c r="J82" s="141" t="str">
        <f aca="false">IF(COUNTIF($F$10:$F82,F82)&lt;2,$F82," ")</f>
        <v> </v>
      </c>
      <c r="K82" s="142" t="n">
        <f aca="false">IF($D$6&lt;5,1000,(IF(J82=F82,A82,"")))</f>
        <v>1000</v>
      </c>
      <c r="L82" s="141" t="str">
        <f aca="false">IF(COUNTIF($F$10:$F82,F82)&lt;3,$F82," ")</f>
        <v> </v>
      </c>
      <c r="M82" s="114" t="n">
        <f aca="false">IF(L82=$F82,$A82,"")</f>
        <v>73</v>
      </c>
      <c r="N82" s="114" t="str">
        <f aca="false">IF(L82=J82,"",L82)</f>
        <v/>
      </c>
      <c r="O82" s="114" t="n">
        <f aca="false">IF($D$6&lt;5,1000,(IF(N82=$F82,$A82,1000)))</f>
        <v>1000</v>
      </c>
    </row>
    <row r="83" customFormat="false" ht="13.2" hidden="false" customHeight="false" outlineLevel="0" collapsed="false">
      <c r="A83" s="134" t="n">
        <v>74</v>
      </c>
      <c r="B83" s="134"/>
      <c r="C83" s="135" t="str">
        <f aca="false">IF(B83&gt;0,(VLOOKUP($B83,'Engag U7'!$A$10:$H$109,7,FALSE()))," ")</f>
        <v> </v>
      </c>
      <c r="D83" s="136" t="str">
        <f aca="false">IF(B83&gt;0,(VLOOKUP($B83,'Engag U7'!$A$10:$H$109,3,FALSE()))," ")</f>
        <v> </v>
      </c>
      <c r="E83" s="137" t="str">
        <f aca="false">IF(B83&gt;0,(VLOOKUP($B83,'Engag U7'!$A$10:$H$109,4,FALSE()))," ")</f>
        <v> </v>
      </c>
      <c r="F83" s="138" t="str">
        <f aca="false">IF(B83&gt;0,(VLOOKUP($B83,'Engag U7'!$A$10:$H$109,5,FALSE()))," ")</f>
        <v> </v>
      </c>
      <c r="G83" s="139" t="str">
        <f aca="false">IF(B83&gt;0,(VLOOKUP($B83,'Engag U7'!$A$10:$H$109,6,FALSE()))," ")</f>
        <v> </v>
      </c>
      <c r="H83" s="140"/>
      <c r="I83" s="139" t="str">
        <f aca="false">IF(B83&gt;0,(VLOOKUP($B83,'Engag U7'!$A$10:$J$109,9,FALSE()))," ")</f>
        <v> </v>
      </c>
      <c r="J83" s="141" t="str">
        <f aca="false">IF(COUNTIF($F$10:$F83,F83)&lt;2,$F83," ")</f>
        <v> </v>
      </c>
      <c r="K83" s="142" t="n">
        <f aca="false">IF($D$6&lt;5,1000,(IF(J83=F83,A83,"")))</f>
        <v>1000</v>
      </c>
      <c r="L83" s="141" t="str">
        <f aca="false">IF(COUNTIF($F$10:$F83,F83)&lt;3,$F83," ")</f>
        <v> </v>
      </c>
      <c r="M83" s="114" t="n">
        <f aca="false">IF(L83=$F83,$A83,"")</f>
        <v>74</v>
      </c>
      <c r="N83" s="114" t="str">
        <f aca="false">IF(L83=J83,"",L83)</f>
        <v/>
      </c>
      <c r="O83" s="114" t="n">
        <f aca="false">IF($D$6&lt;5,1000,(IF(N83=$F83,$A83,1000)))</f>
        <v>1000</v>
      </c>
    </row>
    <row r="84" customFormat="false" ht="13.2" hidden="false" customHeight="false" outlineLevel="0" collapsed="false">
      <c r="A84" s="134" t="n">
        <v>75</v>
      </c>
      <c r="B84" s="134"/>
      <c r="C84" s="135" t="str">
        <f aca="false">IF(B84&gt;0,(VLOOKUP($B84,'Engag U7'!$A$10:$H$109,7,FALSE()))," ")</f>
        <v> </v>
      </c>
      <c r="D84" s="136" t="str">
        <f aca="false">IF(B84&gt;0,(VLOOKUP($B84,'Engag U7'!$A$10:$H$109,3,FALSE()))," ")</f>
        <v> </v>
      </c>
      <c r="E84" s="137" t="str">
        <f aca="false">IF(B84&gt;0,(VLOOKUP($B84,'Engag U7'!$A$10:$H$109,4,FALSE()))," ")</f>
        <v> </v>
      </c>
      <c r="F84" s="138" t="str">
        <f aca="false">IF(B84&gt;0,(VLOOKUP($B84,'Engag U7'!$A$10:$H$109,5,FALSE()))," ")</f>
        <v> </v>
      </c>
      <c r="G84" s="139" t="str">
        <f aca="false">IF(B84&gt;0,(VLOOKUP($B84,'Engag U7'!$A$10:$H$109,6,FALSE()))," ")</f>
        <v> </v>
      </c>
      <c r="H84" s="140"/>
      <c r="I84" s="139" t="str">
        <f aca="false">IF(B84&gt;0,(VLOOKUP($B84,'Engag U7'!$A$10:$J$109,9,FALSE()))," ")</f>
        <v> </v>
      </c>
      <c r="J84" s="141" t="str">
        <f aca="false">IF(COUNTIF($F$10:$F84,F84)&lt;2,$F84," ")</f>
        <v> </v>
      </c>
      <c r="K84" s="142" t="n">
        <f aca="false">IF($D$6&lt;5,1000,(IF(J84=F84,A84,"")))</f>
        <v>1000</v>
      </c>
      <c r="L84" s="141" t="str">
        <f aca="false">IF(COUNTIF($F$10:$F84,F84)&lt;3,$F84," ")</f>
        <v> </v>
      </c>
      <c r="M84" s="114" t="n">
        <f aca="false">IF(L84=$F84,$A84,"")</f>
        <v>75</v>
      </c>
      <c r="N84" s="114" t="str">
        <f aca="false">IF(L84=J84,"",L84)</f>
        <v/>
      </c>
      <c r="O84" s="114" t="n">
        <f aca="false">IF($D$6&lt;5,1000,(IF(N84=$F84,$A84,1000)))</f>
        <v>1000</v>
      </c>
    </row>
    <row r="85" customFormat="false" ht="13.2" hidden="false" customHeight="false" outlineLevel="0" collapsed="false">
      <c r="A85" s="134" t="n">
        <v>76</v>
      </c>
      <c r="B85" s="134"/>
      <c r="C85" s="135" t="str">
        <f aca="false">IF(B85&gt;0,(VLOOKUP($B85,'Engag U7'!$A$10:$H$109,7,FALSE()))," ")</f>
        <v> </v>
      </c>
      <c r="D85" s="136" t="str">
        <f aca="false">IF(B85&gt;0,(VLOOKUP($B85,'Engag U7'!$A$10:$H$109,3,FALSE()))," ")</f>
        <v> </v>
      </c>
      <c r="E85" s="137" t="str">
        <f aca="false">IF(B85&gt;0,(VLOOKUP($B85,'Engag U7'!$A$10:$H$109,4,FALSE()))," ")</f>
        <v> </v>
      </c>
      <c r="F85" s="138" t="str">
        <f aca="false">IF(B85&gt;0,(VLOOKUP($B85,'Engag U7'!$A$10:$H$109,5,FALSE()))," ")</f>
        <v> </v>
      </c>
      <c r="G85" s="139" t="str">
        <f aca="false">IF(B85&gt;0,(VLOOKUP($B85,'Engag U7'!$A$10:$H$109,6,FALSE()))," ")</f>
        <v> </v>
      </c>
      <c r="H85" s="140"/>
      <c r="I85" s="139" t="str">
        <f aca="false">IF(B85&gt;0,(VLOOKUP($B85,'Engag U7'!$A$10:$J$109,9,FALSE()))," ")</f>
        <v> </v>
      </c>
      <c r="J85" s="141" t="str">
        <f aca="false">IF(COUNTIF($F$10:$F85,F85)&lt;2,$F85," ")</f>
        <v> </v>
      </c>
      <c r="K85" s="142" t="n">
        <f aca="false">IF($D$6&lt;5,1000,(IF(J85=F85,A85,"")))</f>
        <v>1000</v>
      </c>
      <c r="L85" s="141" t="str">
        <f aca="false">IF(COUNTIF($F$10:$F85,F85)&lt;3,$F85," ")</f>
        <v> </v>
      </c>
      <c r="M85" s="114" t="n">
        <f aca="false">IF(L85=$F85,$A85,"")</f>
        <v>76</v>
      </c>
      <c r="N85" s="114" t="str">
        <f aca="false">IF(L85=J85,"",L85)</f>
        <v/>
      </c>
      <c r="O85" s="114" t="n">
        <f aca="false">IF($D$6&lt;5,1000,(IF(N85=$F85,$A85,1000)))</f>
        <v>1000</v>
      </c>
    </row>
    <row r="86" customFormat="false" ht="13.2" hidden="false" customHeight="false" outlineLevel="0" collapsed="false">
      <c r="A86" s="134" t="n">
        <v>77</v>
      </c>
      <c r="B86" s="134"/>
      <c r="C86" s="135" t="str">
        <f aca="false">IF(B86&gt;0,(VLOOKUP($B86,'Engag U7'!$A$10:$H$109,7,FALSE()))," ")</f>
        <v> </v>
      </c>
      <c r="D86" s="136" t="str">
        <f aca="false">IF(B86&gt;0,(VLOOKUP($B86,'Engag U7'!$A$10:$H$109,3,FALSE()))," ")</f>
        <v> </v>
      </c>
      <c r="E86" s="137" t="str">
        <f aca="false">IF(B86&gt;0,(VLOOKUP($B86,'Engag U7'!$A$10:$H$109,4,FALSE()))," ")</f>
        <v> </v>
      </c>
      <c r="F86" s="138" t="str">
        <f aca="false">IF(B86&gt;0,(VLOOKUP($B86,'Engag U7'!$A$10:$H$109,5,FALSE()))," ")</f>
        <v> </v>
      </c>
      <c r="G86" s="139" t="str">
        <f aca="false">IF(B86&gt;0,(VLOOKUP($B86,'Engag U7'!$A$10:$H$109,6,FALSE()))," ")</f>
        <v> </v>
      </c>
      <c r="H86" s="140"/>
      <c r="I86" s="139" t="str">
        <f aca="false">IF(B86&gt;0,(VLOOKUP($B86,'Engag U7'!$A$10:$J$109,9,FALSE()))," ")</f>
        <v> </v>
      </c>
      <c r="J86" s="141" t="str">
        <f aca="false">IF(COUNTIF($F$10:$F86,F86)&lt;2,$F86," ")</f>
        <v> </v>
      </c>
      <c r="K86" s="142" t="n">
        <f aca="false">IF($D$6&lt;5,1000,(IF(J86=F86,A86,"")))</f>
        <v>1000</v>
      </c>
      <c r="L86" s="141" t="str">
        <f aca="false">IF(COUNTIF($F$10:$F86,F86)&lt;3,$F86," ")</f>
        <v> </v>
      </c>
      <c r="M86" s="114" t="n">
        <f aca="false">IF(L86=$F86,$A86,"")</f>
        <v>77</v>
      </c>
      <c r="N86" s="114" t="str">
        <f aca="false">IF(L86=J86,"",L86)</f>
        <v/>
      </c>
      <c r="O86" s="114" t="n">
        <f aca="false">IF($D$6&lt;5,1000,(IF(N86=$F86,$A86,1000)))</f>
        <v>1000</v>
      </c>
    </row>
    <row r="87" customFormat="false" ht="13.2" hidden="false" customHeight="false" outlineLevel="0" collapsed="false">
      <c r="A87" s="134" t="n">
        <v>78</v>
      </c>
      <c r="B87" s="134"/>
      <c r="C87" s="135" t="str">
        <f aca="false">IF(B87&gt;0,(VLOOKUP($B87,'Engag U7'!$A$10:$H$109,7,FALSE()))," ")</f>
        <v> </v>
      </c>
      <c r="D87" s="136" t="str">
        <f aca="false">IF(B87&gt;0,(VLOOKUP($B87,'Engag U7'!$A$10:$H$109,3,FALSE()))," ")</f>
        <v> </v>
      </c>
      <c r="E87" s="137" t="str">
        <f aca="false">IF(B87&gt;0,(VLOOKUP($B87,'Engag U7'!$A$10:$H$109,4,FALSE()))," ")</f>
        <v> </v>
      </c>
      <c r="F87" s="138" t="str">
        <f aca="false">IF(B87&gt;0,(VLOOKUP($B87,'Engag U7'!$A$10:$H$109,5,FALSE()))," ")</f>
        <v> </v>
      </c>
      <c r="G87" s="139" t="str">
        <f aca="false">IF(B87&gt;0,(VLOOKUP($B87,'Engag U7'!$A$10:$H$109,6,FALSE()))," ")</f>
        <v> </v>
      </c>
      <c r="H87" s="140"/>
      <c r="I87" s="139" t="str">
        <f aca="false">IF(B87&gt;0,(VLOOKUP($B87,'Engag U7'!$A$10:$J$109,9,FALSE()))," ")</f>
        <v> </v>
      </c>
      <c r="J87" s="141" t="str">
        <f aca="false">IF(COUNTIF($F$10:$F87,F87)&lt;2,$F87," ")</f>
        <v> </v>
      </c>
      <c r="K87" s="142" t="n">
        <f aca="false">IF($D$6&lt;5,1000,(IF(J87=F87,A87,"")))</f>
        <v>1000</v>
      </c>
      <c r="L87" s="141" t="str">
        <f aca="false">IF(COUNTIF($F$10:$F87,F87)&lt;3,$F87," ")</f>
        <v> </v>
      </c>
      <c r="M87" s="114" t="n">
        <f aca="false">IF(L87=$F87,$A87,"")</f>
        <v>78</v>
      </c>
      <c r="N87" s="114" t="str">
        <f aca="false">IF(L87=J87,"",L87)</f>
        <v/>
      </c>
      <c r="O87" s="114" t="n">
        <f aca="false">IF($D$6&lt;5,1000,(IF(N87=$F87,$A87,1000)))</f>
        <v>1000</v>
      </c>
    </row>
    <row r="88" customFormat="false" ht="13.2" hidden="false" customHeight="false" outlineLevel="0" collapsed="false">
      <c r="A88" s="134" t="n">
        <v>79</v>
      </c>
      <c r="B88" s="134"/>
      <c r="C88" s="135" t="str">
        <f aca="false">IF(B88&gt;0,(VLOOKUP($B88,'Engag U7'!$A$10:$H$109,7,FALSE()))," ")</f>
        <v> </v>
      </c>
      <c r="D88" s="136" t="str">
        <f aca="false">IF(B88&gt;0,(VLOOKUP($B88,'Engag U7'!$A$10:$H$109,3,FALSE()))," ")</f>
        <v> </v>
      </c>
      <c r="E88" s="137" t="str">
        <f aca="false">IF(B88&gt;0,(VLOOKUP($B88,'Engag U7'!$A$10:$H$109,4,FALSE()))," ")</f>
        <v> </v>
      </c>
      <c r="F88" s="138" t="str">
        <f aca="false">IF(B88&gt;0,(VLOOKUP($B88,'Engag U7'!$A$10:$H$109,5,FALSE()))," ")</f>
        <v> </v>
      </c>
      <c r="G88" s="139" t="str">
        <f aca="false">IF(B88&gt;0,(VLOOKUP($B88,'Engag U7'!$A$10:$H$109,6,FALSE()))," ")</f>
        <v> </v>
      </c>
      <c r="H88" s="140"/>
      <c r="I88" s="139" t="str">
        <f aca="false">IF(B88&gt;0,(VLOOKUP($B88,'Engag U7'!$A$10:$J$109,9,FALSE()))," ")</f>
        <v> </v>
      </c>
      <c r="J88" s="141" t="str">
        <f aca="false">IF(COUNTIF($F$10:$F88,F88)&lt;2,$F88," ")</f>
        <v> </v>
      </c>
      <c r="K88" s="142" t="n">
        <f aca="false">IF($D$6&lt;5,1000,(IF(J88=F88,A88,"")))</f>
        <v>1000</v>
      </c>
      <c r="L88" s="141" t="str">
        <f aca="false">IF(COUNTIF($F$10:$F88,F88)&lt;3,$F88," ")</f>
        <v> </v>
      </c>
      <c r="M88" s="114" t="n">
        <f aca="false">IF(L88=$F88,$A88,"")</f>
        <v>79</v>
      </c>
      <c r="N88" s="114" t="str">
        <f aca="false">IF(L88=J88,"",L88)</f>
        <v/>
      </c>
      <c r="O88" s="114" t="n">
        <f aca="false">IF($D$6&lt;5,1000,(IF(N88=$F88,$A88,1000)))</f>
        <v>1000</v>
      </c>
    </row>
    <row r="89" customFormat="false" ht="13.2" hidden="false" customHeight="false" outlineLevel="0" collapsed="false">
      <c r="A89" s="134" t="n">
        <v>80</v>
      </c>
      <c r="B89" s="134"/>
      <c r="C89" s="135" t="str">
        <f aca="false">IF(B89&gt;0,(VLOOKUP($B89,'Engag U7'!$A$10:$H$109,7,FALSE()))," ")</f>
        <v> </v>
      </c>
      <c r="D89" s="136" t="str">
        <f aca="false">IF(B89&gt;0,(VLOOKUP($B89,'Engag U7'!$A$10:$H$109,3,FALSE()))," ")</f>
        <v> </v>
      </c>
      <c r="E89" s="137" t="str">
        <f aca="false">IF(B89&gt;0,(VLOOKUP($B89,'Engag U7'!$A$10:$H$109,4,FALSE()))," ")</f>
        <v> </v>
      </c>
      <c r="F89" s="138" t="str">
        <f aca="false">IF(B89&gt;0,(VLOOKUP($B89,'Engag U7'!$A$10:$H$109,5,FALSE()))," ")</f>
        <v> </v>
      </c>
      <c r="G89" s="139" t="str">
        <f aca="false">IF(B89&gt;0,(VLOOKUP($B89,'Engag U7'!$A$10:$H$109,6,FALSE()))," ")</f>
        <v> </v>
      </c>
      <c r="H89" s="140"/>
      <c r="I89" s="139" t="str">
        <f aca="false">IF(B89&gt;0,(VLOOKUP($B89,'Engag U7'!$A$10:$J$109,9,FALSE()))," ")</f>
        <v> </v>
      </c>
      <c r="J89" s="141" t="str">
        <f aca="false">IF(COUNTIF($F$10:$F89,F89)&lt;2,$F89," ")</f>
        <v> </v>
      </c>
      <c r="K89" s="142" t="n">
        <f aca="false">IF($D$6&lt;5,1000,(IF(J89=F89,A89,"")))</f>
        <v>1000</v>
      </c>
      <c r="L89" s="141" t="str">
        <f aca="false">IF(COUNTIF($F$10:$F89,F89)&lt;3,$F89," ")</f>
        <v> </v>
      </c>
      <c r="M89" s="114" t="n">
        <f aca="false">IF(L89=$F89,$A89,"")</f>
        <v>80</v>
      </c>
      <c r="N89" s="114" t="str">
        <f aca="false">IF(L89=J89,"",L89)</f>
        <v/>
      </c>
      <c r="O89" s="114" t="n">
        <f aca="false">IF($D$6&lt;5,1000,(IF(N89=$F89,$A89,1000)))</f>
        <v>1000</v>
      </c>
    </row>
    <row r="90" customFormat="false" ht="13.2" hidden="false" customHeight="false" outlineLevel="0" collapsed="false">
      <c r="A90" s="134" t="n">
        <v>81</v>
      </c>
      <c r="B90" s="134"/>
      <c r="C90" s="135" t="str">
        <f aca="false">IF(B90&gt;0,(VLOOKUP($B90,'Engag U7'!$A$10:$H$109,7,FALSE()))," ")</f>
        <v> </v>
      </c>
      <c r="D90" s="136" t="str">
        <f aca="false">IF(B90&gt;0,(VLOOKUP($B90,'Engag U7'!$A$10:$H$109,3,FALSE()))," ")</f>
        <v> </v>
      </c>
      <c r="E90" s="137" t="str">
        <f aca="false">IF(B90&gt;0,(VLOOKUP($B90,'Engag U7'!$A$10:$H$109,4,FALSE()))," ")</f>
        <v> </v>
      </c>
      <c r="F90" s="138" t="str">
        <f aca="false">IF(B90&gt;0,(VLOOKUP($B90,'Engag U7'!$A$10:$H$109,5,FALSE()))," ")</f>
        <v> </v>
      </c>
      <c r="G90" s="139" t="str">
        <f aca="false">IF(B90&gt;0,(VLOOKUP($B90,'Engag U7'!$A$10:$H$109,6,FALSE()))," ")</f>
        <v> </v>
      </c>
      <c r="H90" s="140"/>
      <c r="I90" s="139" t="str">
        <f aca="false">IF(B90&gt;0,(VLOOKUP($B90,'Engag U7'!$A$10:$J$109,9,FALSE()))," ")</f>
        <v> </v>
      </c>
      <c r="J90" s="141" t="str">
        <f aca="false">IF(COUNTIF($F$10:$F90,F90)&lt;2,$F90," ")</f>
        <v> </v>
      </c>
      <c r="K90" s="142" t="n">
        <f aca="false">IF($D$6&lt;5,1000,(IF(J90=F90,A90,"")))</f>
        <v>1000</v>
      </c>
      <c r="L90" s="141" t="str">
        <f aca="false">IF(COUNTIF($F$10:$F90,F90)&lt;3,$F90," ")</f>
        <v> </v>
      </c>
      <c r="M90" s="114" t="n">
        <f aca="false">IF(L90=$F90,$A90,"")</f>
        <v>81</v>
      </c>
      <c r="N90" s="114" t="str">
        <f aca="false">IF(L90=J90,"",L90)</f>
        <v/>
      </c>
      <c r="O90" s="114" t="n">
        <f aca="false">IF($D$6&lt;5,1000,(IF(N90=$F90,$A90,1000)))</f>
        <v>1000</v>
      </c>
    </row>
    <row r="91" customFormat="false" ht="13.2" hidden="false" customHeight="false" outlineLevel="0" collapsed="false">
      <c r="A91" s="134" t="n">
        <v>82</v>
      </c>
      <c r="B91" s="134"/>
      <c r="C91" s="135" t="str">
        <f aca="false">IF(B91&gt;0,(VLOOKUP($B91,'Engag U7'!$A$10:$H$109,7,FALSE()))," ")</f>
        <v> </v>
      </c>
      <c r="D91" s="136" t="str">
        <f aca="false">IF(B91&gt;0,(VLOOKUP($B91,'Engag U7'!$A$10:$H$109,3,FALSE()))," ")</f>
        <v> </v>
      </c>
      <c r="E91" s="137" t="str">
        <f aca="false">IF(B91&gt;0,(VLOOKUP($B91,'Engag U7'!$A$10:$H$109,4,FALSE()))," ")</f>
        <v> </v>
      </c>
      <c r="F91" s="138" t="str">
        <f aca="false">IF(B91&gt;0,(VLOOKUP($B91,'Engag U7'!$A$10:$H$109,5,FALSE()))," ")</f>
        <v> </v>
      </c>
      <c r="G91" s="139" t="str">
        <f aca="false">IF(B91&gt;0,(VLOOKUP($B91,'Engag U7'!$A$10:$H$109,6,FALSE()))," ")</f>
        <v> </v>
      </c>
      <c r="H91" s="140"/>
      <c r="I91" s="139" t="str">
        <f aca="false">IF(B91&gt;0,(VLOOKUP($B91,'Engag U7'!$A$10:$J$109,9,FALSE()))," ")</f>
        <v> </v>
      </c>
      <c r="J91" s="141" t="str">
        <f aca="false">IF(COUNTIF($F$10:$F91,F91)&lt;2,$F91," ")</f>
        <v> </v>
      </c>
      <c r="K91" s="142" t="n">
        <f aca="false">IF($D$6&lt;5,1000,(IF(J91=F91,A91,"")))</f>
        <v>1000</v>
      </c>
      <c r="L91" s="141" t="str">
        <f aca="false">IF(COUNTIF($F$10:$F91,F91)&lt;3,$F91," ")</f>
        <v> </v>
      </c>
      <c r="M91" s="114" t="n">
        <f aca="false">IF(L91=$F91,$A91,"")</f>
        <v>82</v>
      </c>
      <c r="N91" s="114" t="str">
        <f aca="false">IF(L91=J91,"",L91)</f>
        <v/>
      </c>
      <c r="O91" s="114" t="n">
        <f aca="false">IF($D$6&lt;5,1000,(IF(N91=$F91,$A91,1000)))</f>
        <v>1000</v>
      </c>
    </row>
    <row r="92" customFormat="false" ht="13.2" hidden="false" customHeight="false" outlineLevel="0" collapsed="false">
      <c r="A92" s="134" t="n">
        <v>83</v>
      </c>
      <c r="B92" s="134"/>
      <c r="C92" s="135" t="str">
        <f aca="false">IF(B92&gt;0,(VLOOKUP($B92,'Engag U7'!$A$10:$H$109,7,FALSE()))," ")</f>
        <v> </v>
      </c>
      <c r="D92" s="136" t="str">
        <f aca="false">IF(B92&gt;0,(VLOOKUP($B92,'Engag U7'!$A$10:$H$109,3,FALSE()))," ")</f>
        <v> </v>
      </c>
      <c r="E92" s="137" t="str">
        <f aca="false">IF(B92&gt;0,(VLOOKUP($B92,'Engag U7'!$A$10:$H$109,4,FALSE()))," ")</f>
        <v> </v>
      </c>
      <c r="F92" s="138" t="str">
        <f aca="false">IF(B92&gt;0,(VLOOKUP($B92,'Engag U7'!$A$10:$H$109,5,FALSE()))," ")</f>
        <v> </v>
      </c>
      <c r="G92" s="139" t="str">
        <f aca="false">IF(B92&gt;0,(VLOOKUP($B92,'Engag U7'!$A$10:$H$109,6,FALSE()))," ")</f>
        <v> </v>
      </c>
      <c r="H92" s="140"/>
      <c r="I92" s="139" t="str">
        <f aca="false">IF(B92&gt;0,(VLOOKUP($B92,'Engag U7'!$A$10:$J$109,9,FALSE()))," ")</f>
        <v> </v>
      </c>
      <c r="J92" s="141" t="str">
        <f aca="false">IF(COUNTIF($F$10:$F92,F92)&lt;2,$F92," ")</f>
        <v> </v>
      </c>
      <c r="K92" s="142" t="n">
        <f aca="false">IF($D$6&lt;5,1000,(IF(J92=F92,A92,"")))</f>
        <v>1000</v>
      </c>
      <c r="L92" s="141" t="str">
        <f aca="false">IF(COUNTIF($F$10:$F92,F92)&lt;3,$F92," ")</f>
        <v> </v>
      </c>
      <c r="M92" s="114" t="n">
        <f aca="false">IF(L92=$F92,$A92,"")</f>
        <v>83</v>
      </c>
      <c r="N92" s="114" t="str">
        <f aca="false">IF(L92=J92,"",L92)</f>
        <v/>
      </c>
      <c r="O92" s="114" t="n">
        <f aca="false">IF($D$6&lt;5,1000,(IF(N92=$F92,$A92,1000)))</f>
        <v>1000</v>
      </c>
    </row>
    <row r="93" customFormat="false" ht="13.2" hidden="false" customHeight="false" outlineLevel="0" collapsed="false">
      <c r="A93" s="134" t="n">
        <v>84</v>
      </c>
      <c r="B93" s="134"/>
      <c r="C93" s="135" t="str">
        <f aca="false">IF(B93&gt;0,(VLOOKUP($B93,'Engag U7'!$A$10:$H$109,7,FALSE()))," ")</f>
        <v> </v>
      </c>
      <c r="D93" s="136" t="str">
        <f aca="false">IF(B93&gt;0,(VLOOKUP($B93,'Engag U7'!$A$10:$H$109,3,FALSE()))," ")</f>
        <v> </v>
      </c>
      <c r="E93" s="137" t="str">
        <f aca="false">IF(B93&gt;0,(VLOOKUP($B93,'Engag U7'!$A$10:$H$109,4,FALSE()))," ")</f>
        <v> </v>
      </c>
      <c r="F93" s="138" t="str">
        <f aca="false">IF(B93&gt;0,(VLOOKUP($B93,'Engag U7'!$A$10:$H$109,5,FALSE()))," ")</f>
        <v> </v>
      </c>
      <c r="G93" s="139" t="str">
        <f aca="false">IF(B93&gt;0,(VLOOKUP($B93,'Engag U7'!$A$10:$H$109,6,FALSE()))," ")</f>
        <v> </v>
      </c>
      <c r="H93" s="140"/>
      <c r="I93" s="139" t="str">
        <f aca="false">IF(B93&gt;0,(VLOOKUP($B93,'Engag U7'!$A$10:$J$109,9,FALSE()))," ")</f>
        <v> </v>
      </c>
      <c r="J93" s="141" t="str">
        <f aca="false">IF(COUNTIF($F$10:$F93,F93)&lt;2,$F93," ")</f>
        <v> </v>
      </c>
      <c r="K93" s="142" t="n">
        <f aca="false">IF($D$6&lt;5,1000,(IF(J93=F93,A93,"")))</f>
        <v>1000</v>
      </c>
      <c r="L93" s="141" t="str">
        <f aca="false">IF(COUNTIF($F$10:$F93,F93)&lt;3,$F93," ")</f>
        <v> </v>
      </c>
      <c r="M93" s="114" t="n">
        <f aca="false">IF(L93=$F93,$A93,"")</f>
        <v>84</v>
      </c>
      <c r="N93" s="114" t="str">
        <f aca="false">IF(L93=J93,"",L93)</f>
        <v/>
      </c>
      <c r="O93" s="114" t="n">
        <f aca="false">IF($D$6&lt;5,1000,(IF(N93=$F93,$A93,1000)))</f>
        <v>1000</v>
      </c>
    </row>
    <row r="94" customFormat="false" ht="13.2" hidden="false" customHeight="false" outlineLevel="0" collapsed="false">
      <c r="A94" s="134" t="n">
        <v>85</v>
      </c>
      <c r="B94" s="134"/>
      <c r="C94" s="135" t="str">
        <f aca="false">IF(B94&gt;0,(VLOOKUP($B94,'Engag U7'!$A$10:$H$109,7,FALSE()))," ")</f>
        <v> </v>
      </c>
      <c r="D94" s="136" t="str">
        <f aca="false">IF(B94&gt;0,(VLOOKUP($B94,'Engag U7'!$A$10:$H$109,3,FALSE()))," ")</f>
        <v> </v>
      </c>
      <c r="E94" s="137" t="str">
        <f aca="false">IF(B94&gt;0,(VLOOKUP($B94,'Engag U7'!$A$10:$H$109,4,FALSE()))," ")</f>
        <v> </v>
      </c>
      <c r="F94" s="138" t="str">
        <f aca="false">IF(B94&gt;0,(VLOOKUP($B94,'Engag U7'!$A$10:$H$109,5,FALSE()))," ")</f>
        <v> </v>
      </c>
      <c r="G94" s="139" t="str">
        <f aca="false">IF(B94&gt;0,(VLOOKUP($B94,'Engag U7'!$A$10:$H$109,6,FALSE()))," ")</f>
        <v> </v>
      </c>
      <c r="H94" s="140"/>
      <c r="I94" s="139" t="str">
        <f aca="false">IF(B94&gt;0,(VLOOKUP($B94,'Engag U7'!$A$10:$J$109,9,FALSE()))," ")</f>
        <v> </v>
      </c>
      <c r="J94" s="141" t="str">
        <f aca="false">IF(COUNTIF($F$10:$F94,F94)&lt;2,$F94," ")</f>
        <v> </v>
      </c>
      <c r="K94" s="142" t="n">
        <f aca="false">IF($D$6&lt;5,1000,(IF(J94=F94,A94,"")))</f>
        <v>1000</v>
      </c>
      <c r="L94" s="141" t="str">
        <f aca="false">IF(COUNTIF($F$10:$F94,F94)&lt;3,$F94," ")</f>
        <v> </v>
      </c>
      <c r="M94" s="114" t="n">
        <f aca="false">IF(L94=$F94,$A94,"")</f>
        <v>85</v>
      </c>
      <c r="N94" s="114" t="str">
        <f aca="false">IF(L94=J94,"",L94)</f>
        <v/>
      </c>
      <c r="O94" s="114" t="n">
        <f aca="false">IF($D$6&lt;5,1000,(IF(N94=$F94,$A94,1000)))</f>
        <v>1000</v>
      </c>
    </row>
    <row r="95" customFormat="false" ht="13.2" hidden="false" customHeight="false" outlineLevel="0" collapsed="false">
      <c r="A95" s="134" t="n">
        <v>86</v>
      </c>
      <c r="B95" s="134"/>
      <c r="C95" s="135" t="str">
        <f aca="false">IF(B95&gt;0,(VLOOKUP($B95,'Engag U7'!$A$10:$H$109,7,FALSE()))," ")</f>
        <v> </v>
      </c>
      <c r="D95" s="136" t="str">
        <f aca="false">IF(B95&gt;0,(VLOOKUP($B95,'Engag U7'!$A$10:$H$109,3,FALSE()))," ")</f>
        <v> </v>
      </c>
      <c r="E95" s="137" t="str">
        <f aca="false">IF(B95&gt;0,(VLOOKUP($B95,'Engag U7'!$A$10:$H$109,4,FALSE()))," ")</f>
        <v> </v>
      </c>
      <c r="F95" s="138" t="str">
        <f aca="false">IF(B95&gt;0,(VLOOKUP($B95,'Engag U7'!$A$10:$H$109,5,FALSE()))," ")</f>
        <v> </v>
      </c>
      <c r="G95" s="139" t="str">
        <f aca="false">IF(B95&gt;0,(VLOOKUP($B95,'Engag U7'!$A$10:$H$109,6,FALSE()))," ")</f>
        <v> </v>
      </c>
      <c r="H95" s="140"/>
      <c r="I95" s="139" t="str">
        <f aca="false">IF(B95&gt;0,(VLOOKUP($B95,'Engag U7'!$A$10:$J$109,9,FALSE()))," ")</f>
        <v> </v>
      </c>
      <c r="J95" s="141" t="str">
        <f aca="false">IF(COUNTIF($F$10:$F95,F95)&lt;2,$F95," ")</f>
        <v> </v>
      </c>
      <c r="K95" s="142" t="n">
        <f aca="false">IF($D$6&lt;5,1000,(IF(J95=F95,A95,"")))</f>
        <v>1000</v>
      </c>
      <c r="L95" s="141" t="str">
        <f aca="false">IF(COUNTIF($F$10:$F95,F95)&lt;3,$F95," ")</f>
        <v> </v>
      </c>
      <c r="M95" s="114" t="n">
        <f aca="false">IF(L95=$F95,$A95,"")</f>
        <v>86</v>
      </c>
      <c r="N95" s="114" t="str">
        <f aca="false">IF(L95=J95,"",L95)</f>
        <v/>
      </c>
      <c r="O95" s="114" t="n">
        <f aca="false">IF($D$6&lt;5,1000,(IF(N95=$F95,$A95,1000)))</f>
        <v>1000</v>
      </c>
    </row>
    <row r="96" customFormat="false" ht="13.2" hidden="false" customHeight="false" outlineLevel="0" collapsed="false">
      <c r="A96" s="134" t="n">
        <v>87</v>
      </c>
      <c r="B96" s="134"/>
      <c r="C96" s="135" t="str">
        <f aca="false">IF(B96&gt;0,(VLOOKUP($B96,'Engag U7'!$A$10:$H$109,7,FALSE()))," ")</f>
        <v> </v>
      </c>
      <c r="D96" s="136" t="str">
        <f aca="false">IF(B96&gt;0,(VLOOKUP($B96,'Engag U7'!$A$10:$H$109,3,FALSE()))," ")</f>
        <v> </v>
      </c>
      <c r="E96" s="137" t="str">
        <f aca="false">IF(B96&gt;0,(VLOOKUP($B96,'Engag U7'!$A$10:$H$109,4,FALSE()))," ")</f>
        <v> </v>
      </c>
      <c r="F96" s="138" t="str">
        <f aca="false">IF(B96&gt;0,(VLOOKUP($B96,'Engag U7'!$A$10:$H$109,5,FALSE()))," ")</f>
        <v> </v>
      </c>
      <c r="G96" s="139" t="str">
        <f aca="false">IF(B96&gt;0,(VLOOKUP($B96,'Engag U7'!$A$10:$H$109,6,FALSE()))," ")</f>
        <v> </v>
      </c>
      <c r="H96" s="140"/>
      <c r="I96" s="139" t="str">
        <f aca="false">IF(B96&gt;0,(VLOOKUP($B96,'Engag U7'!$A$10:$J$109,9,FALSE()))," ")</f>
        <v> </v>
      </c>
      <c r="J96" s="141" t="str">
        <f aca="false">IF(COUNTIF($F$10:$F96,F96)&lt;2,$F96," ")</f>
        <v> </v>
      </c>
      <c r="K96" s="142" t="n">
        <f aca="false">IF($D$6&lt;5,1000,(IF(J96=F96,A96,"")))</f>
        <v>1000</v>
      </c>
      <c r="L96" s="141" t="str">
        <f aca="false">IF(COUNTIF($F$10:$F96,F96)&lt;3,$F96," ")</f>
        <v> </v>
      </c>
      <c r="M96" s="114" t="n">
        <f aca="false">IF(L96=$F96,$A96,"")</f>
        <v>87</v>
      </c>
      <c r="N96" s="114" t="str">
        <f aca="false">IF(L96=J96,"",L96)</f>
        <v/>
      </c>
      <c r="O96" s="114" t="n">
        <f aca="false">IF($D$6&lt;5,1000,(IF(N96=$F96,$A96,1000)))</f>
        <v>1000</v>
      </c>
    </row>
    <row r="97" customFormat="false" ht="13.2" hidden="false" customHeight="false" outlineLevel="0" collapsed="false">
      <c r="A97" s="134" t="n">
        <v>88</v>
      </c>
      <c r="B97" s="134"/>
      <c r="C97" s="135" t="str">
        <f aca="false">IF(B97&gt;0,(VLOOKUP($B97,'Engag U7'!$A$10:$H$109,7,FALSE()))," ")</f>
        <v> </v>
      </c>
      <c r="D97" s="136" t="str">
        <f aca="false">IF(B97&gt;0,(VLOOKUP($B97,'Engag U7'!$A$10:$H$109,3,FALSE()))," ")</f>
        <v> </v>
      </c>
      <c r="E97" s="137" t="str">
        <f aca="false">IF(B97&gt;0,(VLOOKUP($B97,'Engag U7'!$A$10:$H$109,4,FALSE()))," ")</f>
        <v> </v>
      </c>
      <c r="F97" s="138" t="str">
        <f aca="false">IF(B97&gt;0,(VLOOKUP($B97,'Engag U7'!$A$10:$H$109,5,FALSE()))," ")</f>
        <v> </v>
      </c>
      <c r="G97" s="139" t="str">
        <f aca="false">IF(B97&gt;0,(VLOOKUP($B97,'Engag U7'!$A$10:$H$109,6,FALSE()))," ")</f>
        <v> </v>
      </c>
      <c r="H97" s="140"/>
      <c r="I97" s="139" t="str">
        <f aca="false">IF(B97&gt;0,(VLOOKUP($B97,'Engag U7'!$A$10:$J$109,9,FALSE()))," ")</f>
        <v> </v>
      </c>
      <c r="J97" s="141" t="str">
        <f aca="false">IF(COUNTIF($F$10:$F97,F97)&lt;2,$F97," ")</f>
        <v> </v>
      </c>
      <c r="K97" s="142" t="n">
        <f aca="false">IF($D$6&lt;5,1000,(IF(J97=F97,A97,"")))</f>
        <v>1000</v>
      </c>
      <c r="L97" s="141" t="str">
        <f aca="false">IF(COUNTIF($F$10:$F97,F97)&lt;3,$F97," ")</f>
        <v> </v>
      </c>
      <c r="M97" s="114" t="n">
        <f aca="false">IF(L97=$F97,$A97,"")</f>
        <v>88</v>
      </c>
      <c r="N97" s="114" t="str">
        <f aca="false">IF(L97=J97,"",L97)</f>
        <v/>
      </c>
      <c r="O97" s="114" t="n">
        <f aca="false">IF($D$6&lt;5,1000,(IF(N97=$F97,$A97,1000)))</f>
        <v>1000</v>
      </c>
    </row>
    <row r="98" customFormat="false" ht="13.2" hidden="false" customHeight="false" outlineLevel="0" collapsed="false">
      <c r="A98" s="134" t="n">
        <v>89</v>
      </c>
      <c r="B98" s="134"/>
      <c r="C98" s="135" t="str">
        <f aca="false">IF(B98&gt;0,(VLOOKUP($B98,'Engag U7'!$A$10:$H$109,7,FALSE()))," ")</f>
        <v> </v>
      </c>
      <c r="D98" s="136" t="str">
        <f aca="false">IF(B98&gt;0,(VLOOKUP($B98,'Engag U7'!$A$10:$H$109,3,FALSE()))," ")</f>
        <v> </v>
      </c>
      <c r="E98" s="137" t="str">
        <f aca="false">IF(B98&gt;0,(VLOOKUP($B98,'Engag U7'!$A$10:$H$109,4,FALSE()))," ")</f>
        <v> </v>
      </c>
      <c r="F98" s="138" t="str">
        <f aca="false">IF(B98&gt;0,(VLOOKUP($B98,'Engag U7'!$A$10:$H$109,5,FALSE()))," ")</f>
        <v> </v>
      </c>
      <c r="G98" s="139" t="str">
        <f aca="false">IF(B98&gt;0,(VLOOKUP($B98,'Engag U7'!$A$10:$H$109,6,FALSE()))," ")</f>
        <v> </v>
      </c>
      <c r="H98" s="140"/>
      <c r="I98" s="139" t="str">
        <f aca="false">IF(B98&gt;0,(VLOOKUP($B98,'Engag U7'!$A$10:$J$109,9,FALSE()))," ")</f>
        <v> </v>
      </c>
      <c r="J98" s="141" t="str">
        <f aca="false">IF(COUNTIF($F$10:$F98,F98)&lt;2,$F98," ")</f>
        <v> </v>
      </c>
      <c r="K98" s="142" t="n">
        <f aca="false">IF($D$6&lt;5,1000,(IF(J98=F98,A98,"")))</f>
        <v>1000</v>
      </c>
      <c r="L98" s="141" t="str">
        <f aca="false">IF(COUNTIF($F$10:$F98,F98)&lt;3,$F98," ")</f>
        <v> </v>
      </c>
      <c r="M98" s="114" t="n">
        <f aca="false">IF(L98=$F98,$A98,"")</f>
        <v>89</v>
      </c>
      <c r="N98" s="114" t="str">
        <f aca="false">IF(L98=J98,"",L98)</f>
        <v/>
      </c>
      <c r="O98" s="114" t="n">
        <f aca="false">IF($D$6&lt;5,1000,(IF(N98=$F98,$A98,1000)))</f>
        <v>1000</v>
      </c>
    </row>
    <row r="99" customFormat="false" ht="13.2" hidden="false" customHeight="false" outlineLevel="0" collapsed="false">
      <c r="A99" s="134" t="n">
        <v>90</v>
      </c>
      <c r="B99" s="134"/>
      <c r="C99" s="135" t="str">
        <f aca="false">IF(B99&gt;0,(VLOOKUP($B99,'Engag U7'!$A$10:$H$109,7,FALSE()))," ")</f>
        <v> </v>
      </c>
      <c r="D99" s="136" t="str">
        <f aca="false">IF(B99&gt;0,(VLOOKUP($B99,'Engag U7'!$A$10:$H$109,3,FALSE()))," ")</f>
        <v> </v>
      </c>
      <c r="E99" s="137" t="str">
        <f aca="false">IF(B99&gt;0,(VLOOKUP($B99,'Engag U7'!$A$10:$H$109,4,FALSE()))," ")</f>
        <v> </v>
      </c>
      <c r="F99" s="138" t="str">
        <f aca="false">IF(B99&gt;0,(VLOOKUP($B99,'Engag U7'!$A$10:$H$109,5,FALSE()))," ")</f>
        <v> </v>
      </c>
      <c r="G99" s="139" t="str">
        <f aca="false">IF(B99&gt;0,(VLOOKUP($B99,'Engag U7'!$A$10:$H$109,6,FALSE()))," ")</f>
        <v> </v>
      </c>
      <c r="H99" s="140"/>
      <c r="I99" s="139" t="str">
        <f aca="false">IF(B99&gt;0,(VLOOKUP($B99,'Engag U7'!$A$10:$J$109,9,FALSE()))," ")</f>
        <v> </v>
      </c>
      <c r="J99" s="141" t="str">
        <f aca="false">IF(COUNTIF($F$10:$F99,F99)&lt;2,$F99," ")</f>
        <v> </v>
      </c>
      <c r="K99" s="142" t="n">
        <f aca="false">IF($D$6&lt;5,1000,(IF(J99=F99,A99,"")))</f>
        <v>1000</v>
      </c>
      <c r="L99" s="141" t="str">
        <f aca="false">IF(COUNTIF($F$10:$F99,F99)&lt;3,$F99," ")</f>
        <v> </v>
      </c>
      <c r="M99" s="114" t="n">
        <f aca="false">IF(L99=$F99,$A99,"")</f>
        <v>90</v>
      </c>
      <c r="N99" s="114" t="str">
        <f aca="false">IF(L99=J99,"",L99)</f>
        <v/>
      </c>
      <c r="O99" s="114" t="n">
        <f aca="false">IF($D$6&lt;5,1000,(IF(N99=$F99,$A99,1000)))</f>
        <v>1000</v>
      </c>
    </row>
    <row r="100" customFormat="false" ht="13.2" hidden="false" customHeight="false" outlineLevel="0" collapsed="false">
      <c r="A100" s="134" t="n">
        <v>91</v>
      </c>
      <c r="B100" s="134"/>
      <c r="C100" s="135" t="str">
        <f aca="false">IF(B100&gt;0,(VLOOKUP($B100,'Engag U7'!$A$10:$H$109,7,FALSE()))," ")</f>
        <v> </v>
      </c>
      <c r="D100" s="136" t="str">
        <f aca="false">IF(B100&gt;0,(VLOOKUP($B100,'Engag U7'!$A$10:$H$109,3,FALSE()))," ")</f>
        <v> </v>
      </c>
      <c r="E100" s="137" t="str">
        <f aca="false">IF(B100&gt;0,(VLOOKUP($B100,'Engag U7'!$A$10:$H$109,4,FALSE()))," ")</f>
        <v> </v>
      </c>
      <c r="F100" s="138" t="str">
        <f aca="false">IF(B100&gt;0,(VLOOKUP($B100,'Engag U7'!$A$10:$H$109,5,FALSE()))," ")</f>
        <v> </v>
      </c>
      <c r="G100" s="139" t="str">
        <f aca="false">IF(B100&gt;0,(VLOOKUP($B100,'Engag U7'!$A$10:$H$109,6,FALSE()))," ")</f>
        <v> </v>
      </c>
      <c r="H100" s="140"/>
      <c r="I100" s="139" t="str">
        <f aca="false">IF(B100&gt;0,(VLOOKUP($B100,'Engag U7'!$A$10:$J$109,9,FALSE()))," ")</f>
        <v> </v>
      </c>
      <c r="J100" s="141" t="str">
        <f aca="false">IF(COUNTIF($F$10:$F100,F100)&lt;2,$F100," ")</f>
        <v> </v>
      </c>
      <c r="K100" s="142" t="n">
        <f aca="false">IF($D$6&lt;5,1000,(IF(J100=F100,A100,"")))</f>
        <v>1000</v>
      </c>
      <c r="L100" s="141" t="str">
        <f aca="false">IF(COUNTIF($F$10:$F100,F100)&lt;3,$F100," ")</f>
        <v> </v>
      </c>
      <c r="M100" s="114" t="n">
        <f aca="false">IF(L100=$F100,$A100,"")</f>
        <v>91</v>
      </c>
      <c r="N100" s="114" t="str">
        <f aca="false">IF(L100=J100,"",L100)</f>
        <v/>
      </c>
      <c r="O100" s="114" t="n">
        <f aca="false">IF($D$6&lt;5,1000,(IF(N100=$F100,$A100,1000)))</f>
        <v>1000</v>
      </c>
    </row>
    <row r="101" customFormat="false" ht="13.2" hidden="false" customHeight="false" outlineLevel="0" collapsed="false">
      <c r="A101" s="134" t="n">
        <v>92</v>
      </c>
      <c r="B101" s="134"/>
      <c r="C101" s="135" t="str">
        <f aca="false">IF(B101&gt;0,(VLOOKUP($B101,'Engag U7'!$A$10:$H$109,7,FALSE()))," ")</f>
        <v> </v>
      </c>
      <c r="D101" s="136" t="str">
        <f aca="false">IF(B101&gt;0,(VLOOKUP($B101,'Engag U7'!$A$10:$H$109,3,FALSE()))," ")</f>
        <v> </v>
      </c>
      <c r="E101" s="137" t="str">
        <f aca="false">IF(B101&gt;0,(VLOOKUP($B101,'Engag U7'!$A$10:$H$109,4,FALSE()))," ")</f>
        <v> </v>
      </c>
      <c r="F101" s="138" t="str">
        <f aca="false">IF(B101&gt;0,(VLOOKUP($B101,'Engag U7'!$A$10:$H$109,5,FALSE()))," ")</f>
        <v> </v>
      </c>
      <c r="G101" s="139" t="str">
        <f aca="false">IF(B101&gt;0,(VLOOKUP($B101,'Engag U7'!$A$10:$H$109,6,FALSE()))," ")</f>
        <v> </v>
      </c>
      <c r="H101" s="140"/>
      <c r="I101" s="139" t="str">
        <f aca="false">IF(B101&gt;0,(VLOOKUP($B101,'Engag U7'!$A$10:$J$109,9,FALSE()))," ")</f>
        <v> </v>
      </c>
      <c r="J101" s="141" t="str">
        <f aca="false">IF(COUNTIF($F$10:$F101,F101)&lt;2,$F101," ")</f>
        <v> </v>
      </c>
      <c r="K101" s="142" t="n">
        <f aca="false">IF($D$6&lt;5,1000,(IF(J101=F101,A101,"")))</f>
        <v>1000</v>
      </c>
      <c r="L101" s="141" t="str">
        <f aca="false">IF(COUNTIF($F$10:$F101,F101)&lt;3,$F101," ")</f>
        <v> </v>
      </c>
      <c r="M101" s="114" t="n">
        <f aca="false">IF(L101=$F101,$A101,"")</f>
        <v>92</v>
      </c>
      <c r="N101" s="114" t="str">
        <f aca="false">IF(L101=J101,"",L101)</f>
        <v/>
      </c>
      <c r="O101" s="114" t="n">
        <f aca="false">IF($D$6&lt;5,1000,(IF(N101=$F101,$A101,1000)))</f>
        <v>1000</v>
      </c>
    </row>
    <row r="102" customFormat="false" ht="13.2" hidden="false" customHeight="false" outlineLevel="0" collapsed="false">
      <c r="A102" s="134" t="n">
        <v>93</v>
      </c>
      <c r="B102" s="134"/>
      <c r="C102" s="135" t="str">
        <f aca="false">IF(B102&gt;0,(VLOOKUP($B102,'Engag U7'!$A$10:$H$109,7,FALSE()))," ")</f>
        <v> </v>
      </c>
      <c r="D102" s="136" t="str">
        <f aca="false">IF(B102&gt;0,(VLOOKUP($B102,'Engag U7'!$A$10:$H$109,3,FALSE()))," ")</f>
        <v> </v>
      </c>
      <c r="E102" s="137" t="str">
        <f aca="false">IF(B102&gt;0,(VLOOKUP($B102,'Engag U7'!$A$10:$H$109,4,FALSE()))," ")</f>
        <v> </v>
      </c>
      <c r="F102" s="138" t="str">
        <f aca="false">IF(B102&gt;0,(VLOOKUP($B102,'Engag U7'!$A$10:$H$109,5,FALSE()))," ")</f>
        <v> </v>
      </c>
      <c r="G102" s="139" t="str">
        <f aca="false">IF(B102&gt;0,(VLOOKUP($B102,'Engag U7'!$A$10:$H$109,6,FALSE()))," ")</f>
        <v> </v>
      </c>
      <c r="H102" s="140"/>
      <c r="I102" s="139" t="str">
        <f aca="false">IF(B102&gt;0,(VLOOKUP($B102,'Engag U7'!$A$10:$J$109,9,FALSE()))," ")</f>
        <v> </v>
      </c>
      <c r="J102" s="141" t="str">
        <f aca="false">IF(COUNTIF($F$10:$F102,F102)&lt;2,$F102," ")</f>
        <v> </v>
      </c>
      <c r="K102" s="142" t="n">
        <f aca="false">IF($D$6&lt;5,1000,(IF(J102=F102,A102,"")))</f>
        <v>1000</v>
      </c>
      <c r="L102" s="141" t="str">
        <f aca="false">IF(COUNTIF($F$10:$F102,F102)&lt;3,$F102," ")</f>
        <v> </v>
      </c>
      <c r="M102" s="114" t="n">
        <f aca="false">IF(L102=$F102,$A102,"")</f>
        <v>93</v>
      </c>
      <c r="N102" s="114" t="str">
        <f aca="false">IF(L102=J102,"",L102)</f>
        <v/>
      </c>
      <c r="O102" s="114" t="n">
        <f aca="false">IF($D$6&lt;5,1000,(IF(N102=$F102,$A102,1000)))</f>
        <v>1000</v>
      </c>
    </row>
    <row r="103" customFormat="false" ht="13.2" hidden="false" customHeight="false" outlineLevel="0" collapsed="false">
      <c r="A103" s="134" t="n">
        <v>94</v>
      </c>
      <c r="B103" s="134"/>
      <c r="C103" s="135" t="str">
        <f aca="false">IF(B103&gt;0,(VLOOKUP($B103,'Engag U7'!$A$10:$H$109,7,FALSE()))," ")</f>
        <v> </v>
      </c>
      <c r="D103" s="136" t="str">
        <f aca="false">IF(B103&gt;0,(VLOOKUP($B103,'Engag U7'!$A$10:$H$109,3,FALSE()))," ")</f>
        <v> </v>
      </c>
      <c r="E103" s="137" t="str">
        <f aca="false">IF(B103&gt;0,(VLOOKUP($B103,'Engag U7'!$A$10:$H$109,4,FALSE()))," ")</f>
        <v> </v>
      </c>
      <c r="F103" s="138" t="str">
        <f aca="false">IF(B103&gt;0,(VLOOKUP($B103,'Engag U7'!$A$10:$H$109,5,FALSE()))," ")</f>
        <v> </v>
      </c>
      <c r="G103" s="139" t="str">
        <f aca="false">IF(B103&gt;0,(VLOOKUP($B103,'Engag U7'!$A$10:$H$109,6,FALSE()))," ")</f>
        <v> </v>
      </c>
      <c r="H103" s="140"/>
      <c r="I103" s="139" t="str">
        <f aca="false">IF(B103&gt;0,(VLOOKUP($B103,'Engag U7'!$A$10:$J$109,9,FALSE()))," ")</f>
        <v> </v>
      </c>
      <c r="J103" s="141" t="str">
        <f aca="false">IF(COUNTIF($F$10:$F103,F103)&lt;2,$F103," ")</f>
        <v> </v>
      </c>
      <c r="K103" s="142" t="n">
        <f aca="false">IF($D$6&lt;5,1000,(IF(J103=F103,A103,"")))</f>
        <v>1000</v>
      </c>
      <c r="L103" s="141" t="str">
        <f aca="false">IF(COUNTIF($F$10:$F103,F103)&lt;3,$F103," ")</f>
        <v> </v>
      </c>
      <c r="M103" s="114" t="n">
        <f aca="false">IF(L103=$F103,$A103,"")</f>
        <v>94</v>
      </c>
      <c r="N103" s="114" t="str">
        <f aca="false">IF(L103=J103,"",L103)</f>
        <v/>
      </c>
      <c r="O103" s="114" t="n">
        <f aca="false">IF($D$6&lt;5,1000,(IF(N103=$F103,$A103,1000)))</f>
        <v>1000</v>
      </c>
    </row>
    <row r="104" customFormat="false" ht="13.2" hidden="false" customHeight="false" outlineLevel="0" collapsed="false">
      <c r="A104" s="134" t="n">
        <v>95</v>
      </c>
      <c r="B104" s="134"/>
      <c r="C104" s="135" t="str">
        <f aca="false">IF(B104&gt;0,(VLOOKUP($B104,'Engag U7'!$A$10:$H$109,7,FALSE()))," ")</f>
        <v> </v>
      </c>
      <c r="D104" s="136" t="str">
        <f aca="false">IF(B104&gt;0,(VLOOKUP($B104,'Engag U7'!$A$10:$H$109,3,FALSE()))," ")</f>
        <v> </v>
      </c>
      <c r="E104" s="137" t="str">
        <f aca="false">IF(B104&gt;0,(VLOOKUP($B104,'Engag U7'!$A$10:$H$109,4,FALSE()))," ")</f>
        <v> </v>
      </c>
      <c r="F104" s="138" t="str">
        <f aca="false">IF(B104&gt;0,(VLOOKUP($B104,'Engag U7'!$A$10:$H$109,5,FALSE()))," ")</f>
        <v> </v>
      </c>
      <c r="G104" s="139" t="str">
        <f aca="false">IF(B104&gt;0,(VLOOKUP($B104,'Engag U7'!$A$10:$H$109,6,FALSE()))," ")</f>
        <v> </v>
      </c>
      <c r="H104" s="140"/>
      <c r="I104" s="139" t="str">
        <f aca="false">IF(B104&gt;0,(VLOOKUP($B104,'Engag U7'!$A$10:$J$109,9,FALSE()))," ")</f>
        <v> </v>
      </c>
      <c r="J104" s="141" t="str">
        <f aca="false">IF(COUNTIF($F$10:$F104,F104)&lt;2,$F104," ")</f>
        <v> </v>
      </c>
      <c r="K104" s="142" t="n">
        <f aca="false">IF($D$6&lt;5,1000,(IF(J104=F104,A104,"")))</f>
        <v>1000</v>
      </c>
      <c r="L104" s="141" t="str">
        <f aca="false">IF(COUNTIF($F$10:$F104,F104)&lt;3,$F104," ")</f>
        <v> </v>
      </c>
      <c r="M104" s="114" t="n">
        <f aca="false">IF(L104=$F104,$A104,"")</f>
        <v>95</v>
      </c>
      <c r="N104" s="114" t="str">
        <f aca="false">IF(L104=J104,"",L104)</f>
        <v/>
      </c>
      <c r="O104" s="114" t="n">
        <f aca="false">IF($D$6&lt;5,1000,(IF(N104=$F104,$A104,1000)))</f>
        <v>1000</v>
      </c>
    </row>
    <row r="105" customFormat="false" ht="13.2" hidden="false" customHeight="false" outlineLevel="0" collapsed="false">
      <c r="A105" s="134" t="n">
        <v>96</v>
      </c>
      <c r="B105" s="134"/>
      <c r="C105" s="135" t="str">
        <f aca="false">IF(B105&gt;0,(VLOOKUP($B105,'Engag U7'!$A$10:$H$109,7,FALSE()))," ")</f>
        <v> </v>
      </c>
      <c r="D105" s="136" t="str">
        <f aca="false">IF(B105&gt;0,(VLOOKUP($B105,'Engag U7'!$A$10:$H$109,3,FALSE()))," ")</f>
        <v> </v>
      </c>
      <c r="E105" s="137" t="str">
        <f aca="false">IF(B105&gt;0,(VLOOKUP($B105,'Engag U7'!$A$10:$H$109,4,FALSE()))," ")</f>
        <v> </v>
      </c>
      <c r="F105" s="138" t="str">
        <f aca="false">IF(B105&gt;0,(VLOOKUP($B105,'Engag U7'!$A$10:$H$109,5,FALSE()))," ")</f>
        <v> </v>
      </c>
      <c r="G105" s="139" t="str">
        <f aca="false">IF(B105&gt;0,(VLOOKUP($B105,'Engag U7'!$A$10:$H$109,6,FALSE()))," ")</f>
        <v> </v>
      </c>
      <c r="H105" s="140"/>
      <c r="I105" s="139" t="str">
        <f aca="false">IF(B105&gt;0,(VLOOKUP($B105,'Engag U7'!$A$10:$J$109,9,FALSE()))," ")</f>
        <v> </v>
      </c>
      <c r="J105" s="141" t="str">
        <f aca="false">IF(COUNTIF($F$10:$F105,F105)&lt;2,$F105," ")</f>
        <v> </v>
      </c>
      <c r="K105" s="142" t="n">
        <f aca="false">IF($D$6&lt;5,1000,(IF(J105=F105,A105,"")))</f>
        <v>1000</v>
      </c>
      <c r="L105" s="141" t="str">
        <f aca="false">IF(COUNTIF($F$10:$F105,F105)&lt;3,$F105," ")</f>
        <v> </v>
      </c>
      <c r="M105" s="114" t="n">
        <f aca="false">IF(L105=$F105,$A105,"")</f>
        <v>96</v>
      </c>
      <c r="N105" s="114" t="str">
        <f aca="false">IF(L105=J105,"",L105)</f>
        <v/>
      </c>
      <c r="O105" s="114" t="n">
        <f aca="false">IF($D$6&lt;5,1000,(IF(N105=$F105,$A105,1000)))</f>
        <v>1000</v>
      </c>
    </row>
    <row r="106" customFormat="false" ht="13.2" hidden="false" customHeight="false" outlineLevel="0" collapsed="false">
      <c r="A106" s="134" t="n">
        <v>97</v>
      </c>
      <c r="B106" s="134"/>
      <c r="C106" s="135" t="str">
        <f aca="false">IF(B106&gt;0,(VLOOKUP($B106,'Engag U7'!$A$10:$H$109,7,FALSE()))," ")</f>
        <v> </v>
      </c>
      <c r="D106" s="136" t="str">
        <f aca="false">IF(B106&gt;0,(VLOOKUP($B106,'Engag U7'!$A$10:$H$109,3,FALSE()))," ")</f>
        <v> </v>
      </c>
      <c r="E106" s="137" t="str">
        <f aca="false">IF(B106&gt;0,(VLOOKUP($B106,'Engag U7'!$A$10:$H$109,4,FALSE()))," ")</f>
        <v> </v>
      </c>
      <c r="F106" s="138" t="str">
        <f aca="false">IF(B106&gt;0,(VLOOKUP($B106,'Engag U7'!$A$10:$H$109,5,FALSE()))," ")</f>
        <v> </v>
      </c>
      <c r="G106" s="139" t="str">
        <f aca="false">IF(B106&gt;0,(VLOOKUP($B106,'Engag U7'!$A$10:$H$109,6,FALSE()))," ")</f>
        <v> </v>
      </c>
      <c r="H106" s="140"/>
      <c r="I106" s="139" t="str">
        <f aca="false">IF(B106&gt;0,(VLOOKUP($B106,'Engag U7'!$A$10:$J$109,9,FALSE()))," ")</f>
        <v> </v>
      </c>
      <c r="J106" s="141" t="str">
        <f aca="false">IF(COUNTIF($F$10:$F106,F106)&lt;2,$F106," ")</f>
        <v> </v>
      </c>
      <c r="K106" s="142" t="n">
        <f aca="false">IF($D$6&lt;5,1000,(IF(J106=F106,A106,"")))</f>
        <v>1000</v>
      </c>
      <c r="L106" s="141" t="str">
        <f aca="false">IF(COUNTIF($F$10:$F106,F106)&lt;3,$F106," ")</f>
        <v> </v>
      </c>
      <c r="M106" s="114" t="n">
        <f aca="false">IF(L106=$F106,$A106,"")</f>
        <v>97</v>
      </c>
      <c r="N106" s="114" t="str">
        <f aca="false">IF(L106=J106,"",L106)</f>
        <v/>
      </c>
      <c r="O106" s="114" t="n">
        <f aca="false">IF($D$6&lt;5,1000,(IF(N106=$F106,$A106,1000)))</f>
        <v>1000</v>
      </c>
    </row>
    <row r="107" customFormat="false" ht="13.2" hidden="false" customHeight="false" outlineLevel="0" collapsed="false">
      <c r="A107" s="134" t="n">
        <v>98</v>
      </c>
      <c r="B107" s="134"/>
      <c r="C107" s="135" t="str">
        <f aca="false">IF(B107&gt;0,(VLOOKUP($B107,'Engag U7'!$A$10:$H$109,7,FALSE()))," ")</f>
        <v> </v>
      </c>
      <c r="D107" s="136" t="str">
        <f aca="false">IF(B107&gt;0,(VLOOKUP($B107,'Engag U7'!$A$10:$H$109,3,FALSE()))," ")</f>
        <v> </v>
      </c>
      <c r="E107" s="137" t="str">
        <f aca="false">IF(B107&gt;0,(VLOOKUP($B107,'Engag U7'!$A$10:$H$109,4,FALSE()))," ")</f>
        <v> </v>
      </c>
      <c r="F107" s="138" t="str">
        <f aca="false">IF(B107&gt;0,(VLOOKUP($B107,'Engag U7'!$A$10:$H$109,5,FALSE()))," ")</f>
        <v> </v>
      </c>
      <c r="G107" s="139" t="str">
        <f aca="false">IF(B107&gt;0,(VLOOKUP($B107,'Engag U7'!$A$10:$H$109,6,FALSE()))," ")</f>
        <v> </v>
      </c>
      <c r="H107" s="140"/>
      <c r="I107" s="139" t="str">
        <f aca="false">IF(B107&gt;0,(VLOOKUP($B107,'Engag U7'!$A$10:$J$109,9,FALSE()))," ")</f>
        <v> </v>
      </c>
      <c r="J107" s="141" t="str">
        <f aca="false">IF(COUNTIF($F$10:$F107,F107)&lt;2,$F107," ")</f>
        <v> </v>
      </c>
      <c r="K107" s="142" t="n">
        <f aca="false">IF($D$6&lt;5,1000,(IF(J107=F107,A107,"")))</f>
        <v>1000</v>
      </c>
      <c r="L107" s="141" t="str">
        <f aca="false">IF(COUNTIF($F$10:$F107,F107)&lt;3,$F107," ")</f>
        <v> </v>
      </c>
      <c r="M107" s="114" t="n">
        <f aca="false">IF(L107=$F107,$A107,"")</f>
        <v>98</v>
      </c>
      <c r="N107" s="114" t="str">
        <f aca="false">IF(L107=J107,"",L107)</f>
        <v/>
      </c>
      <c r="O107" s="114" t="n">
        <f aca="false">IF($D$6&lt;5,1000,(IF(N107=$F107,$A107,1000)))</f>
        <v>1000</v>
      </c>
    </row>
    <row r="108" customFormat="false" ht="13.2" hidden="false" customHeight="false" outlineLevel="0" collapsed="false">
      <c r="A108" s="134" t="n">
        <v>99</v>
      </c>
      <c r="B108" s="134"/>
      <c r="C108" s="135" t="str">
        <f aca="false">IF(B108&gt;0,(VLOOKUP($B108,'Engag U7'!$A$10:$H$109,7,FALSE()))," ")</f>
        <v> </v>
      </c>
      <c r="D108" s="136" t="str">
        <f aca="false">IF(B108&gt;0,(VLOOKUP($B108,'Engag U7'!$A$10:$H$109,3,FALSE()))," ")</f>
        <v> </v>
      </c>
      <c r="E108" s="137" t="str">
        <f aca="false">IF(B108&gt;0,(VLOOKUP($B108,'Engag U7'!$A$10:$H$109,4,FALSE()))," ")</f>
        <v> </v>
      </c>
      <c r="F108" s="138" t="str">
        <f aca="false">IF(B108&gt;0,(VLOOKUP($B108,'Engag U7'!$A$10:$H$109,5,FALSE()))," ")</f>
        <v> </v>
      </c>
      <c r="G108" s="139" t="str">
        <f aca="false">IF(B108&gt;0,(VLOOKUP($B108,'Engag U7'!$A$10:$H$109,6,FALSE()))," ")</f>
        <v> </v>
      </c>
      <c r="H108" s="140"/>
      <c r="I108" s="139" t="str">
        <f aca="false">IF(B108&gt;0,(VLOOKUP($B108,'Engag U7'!$A$10:$J$109,9,FALSE()))," ")</f>
        <v> </v>
      </c>
      <c r="J108" s="141" t="str">
        <f aca="false">IF(COUNTIF($F$10:$F108,F108)&lt;2,$F108," ")</f>
        <v> </v>
      </c>
      <c r="K108" s="142" t="n">
        <f aca="false">IF($D$6&lt;5,1000,(IF(J108=F108,A108,"")))</f>
        <v>1000</v>
      </c>
      <c r="L108" s="141" t="str">
        <f aca="false">IF(COUNTIF($F$10:$F108,F108)&lt;3,$F108," ")</f>
        <v> </v>
      </c>
      <c r="M108" s="114" t="n">
        <f aca="false">IF(L108=$F108,$A108,"")</f>
        <v>99</v>
      </c>
      <c r="N108" s="114" t="str">
        <f aca="false">IF(L108=J108,"",L108)</f>
        <v/>
      </c>
      <c r="O108" s="114" t="n">
        <f aca="false">IF($D$6&lt;5,1000,(IF(N108=$F108,$A108,1000)))</f>
        <v>1000</v>
      </c>
    </row>
    <row r="109" customFormat="false" ht="13.2" hidden="false" customHeight="false" outlineLevel="0" collapsed="false">
      <c r="A109" s="134" t="n">
        <v>100</v>
      </c>
      <c r="B109" s="134"/>
      <c r="C109" s="135" t="str">
        <f aca="false">IF(B109&gt;0,(VLOOKUP($B109,'Engag U7'!$A$10:$H$109,7,FALSE()))," ")</f>
        <v> </v>
      </c>
      <c r="D109" s="136" t="str">
        <f aca="false">IF(B109&gt;0,(VLOOKUP($B109,'Engag U7'!$A$10:$H$109,3,FALSE()))," ")</f>
        <v> </v>
      </c>
      <c r="E109" s="137" t="str">
        <f aca="false">IF(B109&gt;0,(VLOOKUP($B109,'Engag U7'!$A$10:$H$109,4,FALSE()))," ")</f>
        <v> </v>
      </c>
      <c r="F109" s="138" t="str">
        <f aca="false">IF(B109&gt;0,(VLOOKUP($B109,'Engag U7'!$A$10:$H$109,5,FALSE()))," ")</f>
        <v> </v>
      </c>
      <c r="G109" s="139" t="str">
        <f aca="false">IF(B109&gt;0,(VLOOKUP($B109,'Engag U7'!$A$10:$H$109,6,FALSE()))," ")</f>
        <v> </v>
      </c>
      <c r="H109" s="140"/>
      <c r="I109" s="139" t="str">
        <f aca="false">IF(B109&gt;0,(VLOOKUP($B109,'Engag U7'!$A$10:$J$109,9,FALSE()))," ")</f>
        <v> </v>
      </c>
      <c r="J109" s="141" t="str">
        <f aca="false">IF(COUNTIF($F$10:$F109,F109)&lt;2,$F109," ")</f>
        <v> </v>
      </c>
      <c r="K109" s="142" t="n">
        <f aca="false">IF($D$6&lt;5,1000,(IF(J109=F109,A109,"")))</f>
        <v>1000</v>
      </c>
      <c r="L109" s="141" t="str">
        <f aca="false">IF(COUNTIF($F$10:$F109,F109)&lt;3,$F109," ")</f>
        <v> </v>
      </c>
      <c r="M109" s="114" t="n">
        <f aca="false">IF(L109=$F109,$A109,"")</f>
        <v>100</v>
      </c>
      <c r="N109" s="114" t="str">
        <f aca="false">IF(L109=J109,"",L109)</f>
        <v/>
      </c>
      <c r="O109" s="114" t="n">
        <f aca="false">IF($D$6&lt;5,1000,(IF(N109=$F109,$A109,1000)))</f>
        <v>1000</v>
      </c>
    </row>
  </sheetData>
  <mergeCells count="5">
    <mergeCell ref="D1:E1"/>
    <mergeCell ref="G1:H1"/>
    <mergeCell ref="D2:E2"/>
    <mergeCell ref="D3:G3"/>
    <mergeCell ref="A8:H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7-28T07:01:29Z</dcterms:modified>
  <cp:revision>0</cp:revision>
  <dc:subject>Résultats pour CIF et Ile de France</dc:subject>
  <dc:title>Résultats et Demande d'Organisation</dc:title>
</cp:coreProperties>
</file>