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  <sheet name="A1" sheetId="2" state="visible" r:id="rId3"/>
    <sheet name="JUN-DEP" sheetId="3" state="hidden" r:id="rId4"/>
    <sheet name="U 19" sheetId="4" state="visible" r:id="rId5"/>
    <sheet name="A234" sheetId="5" state="visible" r:id="rId6"/>
    <sheet name="DAM" sheetId="6" state="visible" r:id="rId7"/>
    <sheet name="U17 F" sheetId="7" state="visible" r:id="rId8"/>
    <sheet name="U17" sheetId="8" state="visible" r:id="rId9"/>
    <sheet name="U15 F" sheetId="9" state="visible" r:id="rId10"/>
    <sheet name="U15" sheetId="10" state="visible" r:id="rId11"/>
    <sheet name="U13" sheetId="11" state="visible" r:id="rId12"/>
    <sheet name="U13 F" sheetId="12" state="visible" r:id="rId13"/>
    <sheet name="U11" sheetId="13" state="visible" r:id="rId14"/>
    <sheet name="U11 F" sheetId="14" state="visible" r:id="rId15"/>
    <sheet name="U9" sheetId="15" state="visible" r:id="rId16"/>
    <sheet name="U9 F" sheetId="16" state="visible" r:id="rId17"/>
    <sheet name="U7" sheetId="17" state="visible" r:id="rId18"/>
    <sheet name="Points" sheetId="18" state="visible" r:id="rId19"/>
  </sheets>
  <definedNames>
    <definedName function="false" hidden="false" localSheetId="1" name="_xlnm.Print_Area" vbProcedure="false">A1!$A$1:$O$104</definedName>
    <definedName function="false" hidden="false" localSheetId="4" name="_xlnm.Print_Area" vbProcedure="false">A234!$A$1:$N$140</definedName>
    <definedName function="false" hidden="false" localSheetId="5" name="_xlnm.Print_Area" vbProcedure="false">DAM!$A$1:$O$33</definedName>
    <definedName function="false" hidden="false" localSheetId="0" name="_xlnm.Print_Area" vbProcedure="false">ELI!$A$1:$O$13</definedName>
    <definedName function="false" hidden="false" localSheetId="2" name="_xlnm.Print_Area" vbProcedure="false">'JUN-DEP'!$A$1:$N$188</definedName>
    <definedName function="false" hidden="false" localSheetId="3" name="_xlnm.Print_Area" vbProcedure="false">'U 19'!$A$1:$O$50</definedName>
    <definedName function="false" hidden="false" localSheetId="12" name="_xlnm.Print_Area" vbProcedure="false">U11!$A$1:$O$132</definedName>
    <definedName function="false" hidden="false" localSheetId="13" name="_xlnm.Print_Area" vbProcedure="false">'U11 F'!$A$1:$O$31</definedName>
    <definedName function="false" hidden="false" localSheetId="10" name="_xlnm.Print_Area" vbProcedure="false">U13!$A$1:$O$154</definedName>
    <definedName function="false" hidden="false" localSheetId="11" name="_xlnm.Print_Area" vbProcedure="false">'U13 F'!$A$1:$O$38</definedName>
    <definedName function="false" hidden="false" localSheetId="9" name="_xlnm.Print_Area" vbProcedure="false">U15!$A$1:$R$84</definedName>
    <definedName function="false" hidden="false" localSheetId="8" name="_xlnm.Print_Area" vbProcedure="false">'U15 F'!$A$1:$O$26</definedName>
    <definedName function="false" hidden="false" localSheetId="7" name="_xlnm.Print_Area" vbProcedure="false">U17!$A$1:$O$89</definedName>
    <definedName function="false" hidden="false" localSheetId="6" name="_xlnm.Print_Area" vbProcedure="false">'U17 F'!$A$1:$O$51</definedName>
    <definedName function="false" hidden="false" localSheetId="16" name="_xlnm.Print_Area" vbProcedure="false">U7!$A$1:$O$26</definedName>
    <definedName function="false" hidden="false" localSheetId="14" name="_xlnm.Print_Area" vbProcedure="false">U9!$A$1:$O$95</definedName>
    <definedName function="false" hidden="false" name="Points" vbProcedure="false">Points!$A$1:$B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7" uniqueCount="1069">
  <si>
    <t xml:space="preserve">COUPE ILE DE FRANCE</t>
  </si>
  <si>
    <t xml:space="preserve">FRANCONVILLE</t>
  </si>
  <si>
    <t xml:space="preserve">CLAMART</t>
  </si>
  <si>
    <t xml:space="preserve">DOMONT</t>
  </si>
  <si>
    <t xml:space="preserve">BONDOUFLE</t>
  </si>
  <si>
    <t xml:space="preserve">Total</t>
  </si>
  <si>
    <t xml:space="preserve">DE CYCLO-CROSS 2024 - 2025</t>
  </si>
  <si>
    <t xml:space="preserve">Elites / Open</t>
  </si>
  <si>
    <t xml:space="preserve">Clas</t>
  </si>
  <si>
    <t xml:space="preserve">Nom</t>
  </si>
  <si>
    <t xml:space="preserve">prénom</t>
  </si>
  <si>
    <t xml:space="preserve">Club</t>
  </si>
  <si>
    <t xml:space="preserve">Pts</t>
  </si>
  <si>
    <t xml:space="preserve">ANDREO</t>
  </si>
  <si>
    <t xml:space="preserve">Maximilien</t>
  </si>
  <si>
    <t xml:space="preserve">PARISIS A.C. 95</t>
  </si>
  <si>
    <t xml:space="preserve">SACCOMANDI</t>
  </si>
  <si>
    <t xml:space="preserve">John</t>
  </si>
  <si>
    <t xml:space="preserve">NOEL</t>
  </si>
  <si>
    <t xml:space="preserve">Aurélien</t>
  </si>
  <si>
    <t xml:space="preserve">QUINTANA</t>
  </si>
  <si>
    <t xml:space="preserve">Louka</t>
  </si>
  <si>
    <t xml:space="preserve">FOYER</t>
  </si>
  <si>
    <t xml:space="preserve">Louis</t>
  </si>
  <si>
    <t xml:space="preserve">WATT CYCLING CLUB</t>
  </si>
  <si>
    <t xml:space="preserve">MAGE</t>
  </si>
  <si>
    <t xml:space="preserve">Naël</t>
  </si>
  <si>
    <t xml:space="preserve">JS FERTE GAUCHER</t>
  </si>
  <si>
    <t xml:space="preserve">DERLY</t>
  </si>
  <si>
    <t xml:space="preserve">Sullivan</t>
  </si>
  <si>
    <t xml:space="preserve">US MAULE CYCLISME</t>
  </si>
  <si>
    <t xml:space="preserve">COOLSAET</t>
  </si>
  <si>
    <t xml:space="preserve">Mathéo</t>
  </si>
  <si>
    <t xml:space="preserve">HERNAULT</t>
  </si>
  <si>
    <t xml:space="preserve">Loic</t>
  </si>
  <si>
    <t xml:space="preserve">CLERE</t>
  </si>
  <si>
    <t xml:space="preserve">Emilien</t>
  </si>
  <si>
    <t xml:space="preserve">DE VIDO</t>
  </si>
  <si>
    <t xml:space="preserve">Bastien</t>
  </si>
  <si>
    <t xml:space="preserve">GUIDON PROVINOIS</t>
  </si>
  <si>
    <t xml:space="preserve">LUEZ</t>
  </si>
  <si>
    <t xml:space="preserve">Paul</t>
  </si>
  <si>
    <t xml:space="preserve">AVENIR DU VAL DE MARNE</t>
  </si>
  <si>
    <t xml:space="preserve">ANSARD</t>
  </si>
  <si>
    <t xml:space="preserve">Jason</t>
  </si>
  <si>
    <t xml:space="preserve">GUIDON CHALETTOIS</t>
  </si>
  <si>
    <t xml:space="preserve">MALAURENT</t>
  </si>
  <si>
    <t xml:space="preserve">Alexandre</t>
  </si>
  <si>
    <t xml:space="preserve">AUFFRET</t>
  </si>
  <si>
    <t xml:space="preserve">Ronan</t>
  </si>
  <si>
    <t xml:space="preserve">TEAM CYCLISTE LINAS MONTLHERY</t>
  </si>
  <si>
    <t xml:space="preserve">CHATAIGNER</t>
  </si>
  <si>
    <t xml:space="preserve">Hannibal</t>
  </si>
  <si>
    <t xml:space="preserve">EC MONTGERON VIGNEUX</t>
  </si>
  <si>
    <t xml:space="preserve">FAUVEL</t>
  </si>
  <si>
    <t xml:space="preserve">Romain</t>
  </si>
  <si>
    <t xml:space="preserve">EC QUEVILLY</t>
  </si>
  <si>
    <t xml:space="preserve">MAFFEIS</t>
  </si>
  <si>
    <t xml:space="preserve">Dany</t>
  </si>
  <si>
    <t xml:space="preserve">PARIS CYCLISTE OLYMPIQUE</t>
  </si>
  <si>
    <t xml:space="preserve">FARDEAU</t>
  </si>
  <si>
    <t xml:space="preserve">Robin</t>
  </si>
  <si>
    <t xml:space="preserve">PHILIPPE</t>
  </si>
  <si>
    <t xml:space="preserve">Mathieu</t>
  </si>
  <si>
    <t xml:space="preserve">MARIE</t>
  </si>
  <si>
    <t xml:space="preserve">Yan</t>
  </si>
  <si>
    <t xml:space="preserve">CC IGNY PALAISEAU 91</t>
  </si>
  <si>
    <t xml:space="preserve">TERSIGUEL</t>
  </si>
  <si>
    <t xml:space="preserve">Jérôme</t>
  </si>
  <si>
    <t xml:space="preserve">MOREAU</t>
  </si>
  <si>
    <t xml:space="preserve">Nathan</t>
  </si>
  <si>
    <t xml:space="preserve">OFF ROAD CYCLISTE D'EPONE</t>
  </si>
  <si>
    <t xml:space="preserve">M'BODJI </t>
  </si>
  <si>
    <t xml:space="preserve">Cheikh Tidane</t>
  </si>
  <si>
    <t xml:space="preserve">PAULY</t>
  </si>
  <si>
    <t xml:space="preserve">Baptiste</t>
  </si>
  <si>
    <t xml:space="preserve">PIRY</t>
  </si>
  <si>
    <t xml:space="preserve">Sébastien</t>
  </si>
  <si>
    <t xml:space="preserve">PELLE </t>
  </si>
  <si>
    <t xml:space="preserve">COURBEVOIE SPORTS CYCLISME</t>
  </si>
  <si>
    <t xml:space="preserve">JEAN</t>
  </si>
  <si>
    <t xml:space="preserve">Pascal</t>
  </si>
  <si>
    <t xml:space="preserve">PILLON</t>
  </si>
  <si>
    <t xml:space="preserve">Jules</t>
  </si>
  <si>
    <t xml:space="preserve">LA PEDALE FERTOISE</t>
  </si>
  <si>
    <t xml:space="preserve">CHABA</t>
  </si>
  <si>
    <t xml:space="preserve">Julien</t>
  </si>
  <si>
    <t xml:space="preserve">ANTONY BERNY CYCLISTE</t>
  </si>
  <si>
    <t xml:space="preserve">MELLOUL</t>
  </si>
  <si>
    <t xml:space="preserve">Raphael</t>
  </si>
  <si>
    <t xml:space="preserve">ROUSSEAU</t>
  </si>
  <si>
    <t xml:space="preserve">Benjamin</t>
  </si>
  <si>
    <t xml:space="preserve">C'CHARTRES CYCLISME</t>
  </si>
  <si>
    <t xml:space="preserve">MIRLAND</t>
  </si>
  <si>
    <t xml:space="preserve">ROLLAND</t>
  </si>
  <si>
    <t xml:space="preserve">ANCEL</t>
  </si>
  <si>
    <t xml:space="preserve">Pierre Yves</t>
  </si>
  <si>
    <t xml:space="preserve">VC FONTAINEBLEAU AVON</t>
  </si>
  <si>
    <t xml:space="preserve">KEFER</t>
  </si>
  <si>
    <t xml:space="preserve">Daniel</t>
  </si>
  <si>
    <t xml:space="preserve">ROULOT</t>
  </si>
  <si>
    <t xml:space="preserve">Noé</t>
  </si>
  <si>
    <t xml:space="preserve">CSM CLAMART</t>
  </si>
  <si>
    <t xml:space="preserve">ROGER</t>
  </si>
  <si>
    <t xml:space="preserve">Louison</t>
  </si>
  <si>
    <t xml:space="preserve">Christopher</t>
  </si>
  <si>
    <t xml:space="preserve">MORICHON</t>
  </si>
  <si>
    <t xml:space="preserve">Clément</t>
  </si>
  <si>
    <t xml:space="preserve">TEAM ULH</t>
  </si>
  <si>
    <t xml:space="preserve">POULIZAC</t>
  </si>
  <si>
    <t xml:space="preserve">Matthieu</t>
  </si>
  <si>
    <t xml:space="preserve">SPRINTER CLUB FEMININ</t>
  </si>
  <si>
    <t xml:space="preserve">FRAGNOLI</t>
  </si>
  <si>
    <t xml:space="preserve">Giovanny</t>
  </si>
  <si>
    <t xml:space="preserve">VC MONTIGNY BRETONNEUX</t>
  </si>
  <si>
    <t xml:space="preserve">PANCE</t>
  </si>
  <si>
    <t xml:space="preserve">Octave</t>
  </si>
  <si>
    <t xml:space="preserve">UNION CYCLISTE CHOLET 49</t>
  </si>
  <si>
    <t xml:space="preserve">GRAZIANI</t>
  </si>
  <si>
    <t xml:space="preserve">Timoté</t>
  </si>
  <si>
    <t xml:space="preserve">JALLET</t>
  </si>
  <si>
    <t xml:space="preserve">CLOSIER</t>
  </si>
  <si>
    <t xml:space="preserve">Aymeric</t>
  </si>
  <si>
    <t xml:space="preserve">VELO CLUB DU SENONAIS</t>
  </si>
  <si>
    <t xml:space="preserve">COLLIERE</t>
  </si>
  <si>
    <t xml:space="preserve">Grégoire</t>
  </si>
  <si>
    <t xml:space="preserve">CSM PUTEAUX</t>
  </si>
  <si>
    <t xml:space="preserve">ACCESS 1</t>
  </si>
  <si>
    <t xml:space="preserve">Prénom</t>
  </si>
  <si>
    <t xml:space="preserve">DEHEYN</t>
  </si>
  <si>
    <t xml:space="preserve">Axel</t>
  </si>
  <si>
    <t xml:space="preserve">MESNILDREY</t>
  </si>
  <si>
    <t xml:space="preserve">VELO CLUB ARPAJON</t>
  </si>
  <si>
    <t xml:space="preserve">ROCCO</t>
  </si>
  <si>
    <t xml:space="preserve">PICANT</t>
  </si>
  <si>
    <t xml:space="preserve">Wilfried</t>
  </si>
  <si>
    <t xml:space="preserve">WARGNIEZ</t>
  </si>
  <si>
    <t xml:space="preserve">Gaspard</t>
  </si>
  <si>
    <t xml:space="preserve">DEBOES</t>
  </si>
  <si>
    <t xml:space="preserve">Kévin</t>
  </si>
  <si>
    <t xml:space="preserve">VC MERUVIEN</t>
  </si>
  <si>
    <t xml:space="preserve">SOARES</t>
  </si>
  <si>
    <t xml:space="preserve">Bruno</t>
  </si>
  <si>
    <t xml:space="preserve">RODRIGUEZ</t>
  </si>
  <si>
    <t xml:space="preserve">Romuald</t>
  </si>
  <si>
    <t xml:space="preserve">ESC MEAUX</t>
  </si>
  <si>
    <t xml:space="preserve">MULLER</t>
  </si>
  <si>
    <t xml:space="preserve">Jorg</t>
  </si>
  <si>
    <t xml:space="preserve">AC VAL D'OISE</t>
  </si>
  <si>
    <t xml:space="preserve">LETELLIER</t>
  </si>
  <si>
    <t xml:space="preserve">AC MONTIVILLIERS</t>
  </si>
  <si>
    <t xml:space="preserve">STRAUB</t>
  </si>
  <si>
    <t xml:space="preserve">Amaury</t>
  </si>
  <si>
    <t xml:space="preserve">CYCLO-CROSS UNITED</t>
  </si>
  <si>
    <t xml:space="preserve">LAURAIN</t>
  </si>
  <si>
    <t xml:space="preserve">Raphaël</t>
  </si>
  <si>
    <t xml:space="preserve">VERLET</t>
  </si>
  <si>
    <t xml:space="preserve">William</t>
  </si>
  <si>
    <t xml:space="preserve">GOUYA</t>
  </si>
  <si>
    <t xml:space="preserve">Jean Philippe</t>
  </si>
  <si>
    <t xml:space="preserve">VERSCHELDE</t>
  </si>
  <si>
    <t xml:space="preserve">Lucas</t>
  </si>
  <si>
    <t xml:space="preserve">TEAM ALLCYCLES MADAR</t>
  </si>
  <si>
    <t xml:space="preserve">ROBIN</t>
  </si>
  <si>
    <t xml:space="preserve">HADID</t>
  </si>
  <si>
    <t xml:space="preserve">LEMOINE</t>
  </si>
  <si>
    <t xml:space="preserve">Malwen</t>
  </si>
  <si>
    <t xml:space="preserve">AVENIR VAL DE MARNE</t>
  </si>
  <si>
    <t xml:space="preserve">SUI</t>
  </si>
  <si>
    <t xml:space="preserve">Chenhaoyuan</t>
  </si>
  <si>
    <t xml:space="preserve">EC VELIZY 78</t>
  </si>
  <si>
    <t xml:space="preserve">ARANGO RESTREPO</t>
  </si>
  <si>
    <t xml:space="preserve">Patrick</t>
  </si>
  <si>
    <t xml:space="preserve">PETITFOURG</t>
  </si>
  <si>
    <t xml:space="preserve">VC GARENNOIS</t>
  </si>
  <si>
    <t xml:space="preserve">VALOISE </t>
  </si>
  <si>
    <t xml:space="preserve">CS VILLETANEUSE</t>
  </si>
  <si>
    <t xml:space="preserve">CHALLENGE D'ILE DE FRANCE</t>
  </si>
  <si>
    <t xml:space="preserve">DE CYCLO-CROSS 2016-2017</t>
  </si>
  <si>
    <t xml:space="preserve">juniors - pass'cyclisme</t>
  </si>
  <si>
    <t xml:space="preserve">Nom-Prénom</t>
  </si>
  <si>
    <t xml:space="preserve">COUPE</t>
  </si>
  <si>
    <t xml:space="preserve">ILE DE FRANCE</t>
  </si>
  <si>
    <t xml:space="preserve">U19</t>
  </si>
  <si>
    <t xml:space="preserve">BOUTELOUP</t>
  </si>
  <si>
    <t xml:space="preserve">Alexis</t>
  </si>
  <si>
    <t xml:space="preserve">TEAM AVESNOIS</t>
  </si>
  <si>
    <t xml:space="preserve">FAHY</t>
  </si>
  <si>
    <t xml:space="preserve">Augustin</t>
  </si>
  <si>
    <t xml:space="preserve">ALEXANDRE</t>
  </si>
  <si>
    <t xml:space="preserve">Arthur</t>
  </si>
  <si>
    <t xml:space="preserve">ARGENTEUIL VAL DE SEINE 95</t>
  </si>
  <si>
    <t xml:space="preserve">JEUDY </t>
  </si>
  <si>
    <t xml:space="preserve">Léo</t>
  </si>
  <si>
    <t xml:space="preserve">HAWRYLAK</t>
  </si>
  <si>
    <t xml:space="preserve">AL LA CHAPELLE ST URSIN</t>
  </si>
  <si>
    <t xml:space="preserve">GUILLAUME</t>
  </si>
  <si>
    <t xml:space="preserve">VAZE</t>
  </si>
  <si>
    <t xml:space="preserve">Pierrick</t>
  </si>
  <si>
    <t xml:space="preserve">CASTAINGS</t>
  </si>
  <si>
    <t xml:space="preserve">Ruben</t>
  </si>
  <si>
    <t xml:space="preserve">SCHLAPPI</t>
  </si>
  <si>
    <t xml:space="preserve">Livio</t>
  </si>
  <si>
    <t xml:space="preserve">THOMERY VTT</t>
  </si>
  <si>
    <t xml:space="preserve">WATREMEZ</t>
  </si>
  <si>
    <t xml:space="preserve">Hugo</t>
  </si>
  <si>
    <t xml:space="preserve">LAGNY PONTCARRE CYC.</t>
  </si>
  <si>
    <t xml:space="preserve">BOISSIERE</t>
  </si>
  <si>
    <t xml:space="preserve">Lilian</t>
  </si>
  <si>
    <t xml:space="preserve">MESNARD</t>
  </si>
  <si>
    <t xml:space="preserve">LANDOIS WALISZEWSKI</t>
  </si>
  <si>
    <t xml:space="preserve">Antton</t>
  </si>
  <si>
    <t xml:space="preserve">D'AGOSTINO</t>
  </si>
  <si>
    <t xml:space="preserve">Mattéo</t>
  </si>
  <si>
    <t xml:space="preserve">AS CORBEIL ESSONNES</t>
  </si>
  <si>
    <t xml:space="preserve">LAVAUD</t>
  </si>
  <si>
    <t xml:space="preserve">Flavien</t>
  </si>
  <si>
    <t xml:space="preserve">VITTI</t>
  </si>
  <si>
    <t xml:space="preserve">Tom</t>
  </si>
  <si>
    <t xml:space="preserve">B.C. NOISY LE GRAND</t>
  </si>
  <si>
    <t xml:space="preserve">DESCROIX</t>
  </si>
  <si>
    <t xml:space="preserve">Thibaud</t>
  </si>
  <si>
    <t xml:space="preserve">DESTOUCHES</t>
  </si>
  <si>
    <t xml:space="preserve">C'CHARTRES</t>
  </si>
  <si>
    <t xml:space="preserve">LEGEMBLE</t>
  </si>
  <si>
    <t xml:space="preserve">Elliot</t>
  </si>
  <si>
    <t xml:space="preserve">DA COSTA</t>
  </si>
  <si>
    <t xml:space="preserve">DOUSSOT</t>
  </si>
  <si>
    <t xml:space="preserve">SAUVAGE</t>
  </si>
  <si>
    <t xml:space="preserve">Albin</t>
  </si>
  <si>
    <t xml:space="preserve">GUIDON D'OR COURONNAIS</t>
  </si>
  <si>
    <t xml:space="preserve">MAURIN</t>
  </si>
  <si>
    <t xml:space="preserve">Corentin</t>
  </si>
  <si>
    <t xml:space="preserve">SUD OISE CYCLISME</t>
  </si>
  <si>
    <t xml:space="preserve">Irvin</t>
  </si>
  <si>
    <t xml:space="preserve">EOCHE DUVAL</t>
  </si>
  <si>
    <t xml:space="preserve">Enguerrand</t>
  </si>
  <si>
    <t xml:space="preserve">UC LONGJUMELLOISE</t>
  </si>
  <si>
    <t xml:space="preserve">MARQUES </t>
  </si>
  <si>
    <t xml:space="preserve">Rémy</t>
  </si>
  <si>
    <t xml:space="preserve">ANDRE CADOR</t>
  </si>
  <si>
    <t xml:space="preserve">Tim</t>
  </si>
  <si>
    <t xml:space="preserve">VERDIER</t>
  </si>
  <si>
    <t xml:space="preserve">Laouenan</t>
  </si>
  <si>
    <t xml:space="preserve">CIREDERF</t>
  </si>
  <si>
    <t xml:space="preserve">Nil</t>
  </si>
  <si>
    <t xml:space="preserve">EL FILALI </t>
  </si>
  <si>
    <t xml:space="preserve">Yoann</t>
  </si>
  <si>
    <t xml:space="preserve">ROTTEMENT</t>
  </si>
  <si>
    <t xml:space="preserve">Clovis</t>
  </si>
  <si>
    <t xml:space="preserve">DELEM</t>
  </si>
  <si>
    <t xml:space="preserve">Mathis</t>
  </si>
  <si>
    <t xml:space="preserve">GICQUEL</t>
  </si>
  <si>
    <t xml:space="preserve">Mahyron</t>
  </si>
  <si>
    <t xml:space="preserve">SOUM</t>
  </si>
  <si>
    <t xml:space="preserve">Martin</t>
  </si>
  <si>
    <t xml:space="preserve">BESCHE</t>
  </si>
  <si>
    <t xml:space="preserve">Eyvan</t>
  </si>
  <si>
    <t xml:space="preserve">POIRIER</t>
  </si>
  <si>
    <t xml:space="preserve">DREUX CYCLO CLUB</t>
  </si>
  <si>
    <t xml:space="preserve">DOLTAIRE</t>
  </si>
  <si>
    <t xml:space="preserve">Thomas</t>
  </si>
  <si>
    <t xml:space="preserve">HECQUET</t>
  </si>
  <si>
    <t xml:space="preserve">Enzo</t>
  </si>
  <si>
    <t xml:space="preserve">VC BERNAY</t>
  </si>
  <si>
    <t xml:space="preserve">DEYRIEU</t>
  </si>
  <si>
    <t xml:space="preserve">Melvil</t>
  </si>
  <si>
    <t xml:space="preserve">DECHAUX</t>
  </si>
  <si>
    <t xml:space="preserve">Colin</t>
  </si>
  <si>
    <t xml:space="preserve">TROUVAIN</t>
  </si>
  <si>
    <t xml:space="preserve">DETRE</t>
  </si>
  <si>
    <t xml:space="preserve">Maxence</t>
  </si>
  <si>
    <t xml:space="preserve">TEAM FACTORY 80</t>
  </si>
  <si>
    <t xml:space="preserve">JACQUES</t>
  </si>
  <si>
    <t xml:space="preserve">UV NEUBOURG</t>
  </si>
  <si>
    <t xml:space="preserve">CONUS</t>
  </si>
  <si>
    <t xml:space="preserve">Ethan</t>
  </si>
  <si>
    <t xml:space="preserve">LES RAYONS DE L'AVENIR</t>
  </si>
  <si>
    <t xml:space="preserve">ACCESS 2/3/4</t>
  </si>
  <si>
    <t xml:space="preserve">CARLIER   </t>
  </si>
  <si>
    <t xml:space="preserve">ES PERSANAISE</t>
  </si>
  <si>
    <t xml:space="preserve">LALISSE   </t>
  </si>
  <si>
    <t xml:space="preserve">DELAPORTE   </t>
  </si>
  <si>
    <t xml:space="preserve">Kevin </t>
  </si>
  <si>
    <t xml:space="preserve">COMBALUZIER   </t>
  </si>
  <si>
    <t xml:space="preserve">Fabien</t>
  </si>
  <si>
    <t xml:space="preserve">DELSART   </t>
  </si>
  <si>
    <t xml:space="preserve">Eddy</t>
  </si>
  <si>
    <t xml:space="preserve">TRAVAILLÉ   </t>
  </si>
  <si>
    <t xml:space="preserve">Arnaud</t>
  </si>
  <si>
    <t xml:space="preserve">SE PAVILLONNAIS</t>
  </si>
  <si>
    <t xml:space="preserve">GRAS  </t>
  </si>
  <si>
    <t xml:space="preserve">Eric</t>
  </si>
  <si>
    <t xml:space="preserve">GRANDIDIER   </t>
  </si>
  <si>
    <t xml:space="preserve">Ludovic</t>
  </si>
  <si>
    <t xml:space="preserve">VC SAULCEEN ELBEUF LES T.V.O</t>
  </si>
  <si>
    <t xml:space="preserve">BOISSON   </t>
  </si>
  <si>
    <t xml:space="preserve">MICHOUT </t>
  </si>
  <si>
    <t xml:space="preserve">MADEC   </t>
  </si>
  <si>
    <t xml:space="preserve">Stéphane</t>
  </si>
  <si>
    <t xml:space="preserve">VAUCHELLES   </t>
  </si>
  <si>
    <t xml:space="preserve">Nicolas</t>
  </si>
  <si>
    <t xml:space="preserve">OLYMPIQUE C.V.O.</t>
  </si>
  <si>
    <t xml:space="preserve">SAO JOSE   </t>
  </si>
  <si>
    <t xml:space="preserve">Christophe</t>
  </si>
  <si>
    <t xml:space="preserve">TEAM 94 CYCLING</t>
  </si>
  <si>
    <t xml:space="preserve">KURNIKOWSKI   </t>
  </si>
  <si>
    <t xml:space="preserve">Sylvain</t>
  </si>
  <si>
    <t xml:space="preserve">BINCKLY   </t>
  </si>
  <si>
    <t xml:space="preserve">Olivier</t>
  </si>
  <si>
    <t xml:space="preserve">RIVIERE  </t>
  </si>
  <si>
    <t xml:space="preserve">Thibaut</t>
  </si>
  <si>
    <t xml:space="preserve">BONNAND   </t>
  </si>
  <si>
    <t xml:space="preserve">Cyrille</t>
  </si>
  <si>
    <t xml:space="preserve">VC TROUVILLE DEAUVILLE</t>
  </si>
  <si>
    <t xml:space="preserve">NAYENER</t>
  </si>
  <si>
    <t xml:space="preserve">EC SARTROUVILLE</t>
  </si>
  <si>
    <t xml:space="preserve">TRAVAILLE   </t>
  </si>
  <si>
    <t xml:space="preserve">Gregory</t>
  </si>
  <si>
    <t xml:space="preserve">LAGAB</t>
  </si>
  <si>
    <t xml:space="preserve">ACHACHE   </t>
  </si>
  <si>
    <t xml:space="preserve">farid</t>
  </si>
  <si>
    <t xml:space="preserve">GESLIN  </t>
  </si>
  <si>
    <t xml:space="preserve">Cyril </t>
  </si>
  <si>
    <t xml:space="preserve">US EZANVILLE ECOUEN</t>
  </si>
  <si>
    <t xml:space="preserve">PINHEIRO</t>
  </si>
  <si>
    <t xml:space="preserve">US BOIS SAINT-DENIS</t>
  </si>
  <si>
    <t xml:space="preserve">FRAZIER   </t>
  </si>
  <si>
    <t xml:space="preserve">GRAVELAIS   </t>
  </si>
  <si>
    <t xml:space="preserve">Michael</t>
  </si>
  <si>
    <t xml:space="preserve">VAN DEN DRIESSCHE  </t>
  </si>
  <si>
    <t xml:space="preserve">Gary</t>
  </si>
  <si>
    <t xml:space="preserve">AMELOT   </t>
  </si>
  <si>
    <t xml:space="preserve">FUSILLER   </t>
  </si>
  <si>
    <t xml:space="preserve">TEAM CHATOU CYCLISME</t>
  </si>
  <si>
    <t xml:space="preserve">FOULON   </t>
  </si>
  <si>
    <t xml:space="preserve">RIVOALEN   </t>
  </si>
  <si>
    <t xml:space="preserve">DALBOSCO   </t>
  </si>
  <si>
    <t xml:space="preserve">LE CLAINCHE</t>
  </si>
  <si>
    <t xml:space="preserve">Anthony</t>
  </si>
  <si>
    <t xml:space="preserve">OGER   </t>
  </si>
  <si>
    <t xml:space="preserve">Gilles</t>
  </si>
  <si>
    <t xml:space="preserve">VC ELANCOURT ST QUENTIN EN YVELINES TEAM VOUSSERT</t>
  </si>
  <si>
    <t xml:space="preserve">DURAND   </t>
  </si>
  <si>
    <t xml:space="preserve">PLOUZE</t>
  </si>
  <si>
    <t xml:space="preserve">Etienne</t>
  </si>
  <si>
    <t xml:space="preserve">D'ARGY</t>
  </si>
  <si>
    <t xml:space="preserve">Pierre</t>
  </si>
  <si>
    <t xml:space="preserve">GAUTHIER</t>
  </si>
  <si>
    <t xml:space="preserve">Thierry</t>
  </si>
  <si>
    <t xml:space="preserve">RESSE   </t>
  </si>
  <si>
    <t xml:space="preserve">Vincent</t>
  </si>
  <si>
    <t xml:space="preserve">TEAM XC ROAD 27</t>
  </si>
  <si>
    <t xml:space="preserve">IACCHETTI   </t>
  </si>
  <si>
    <t xml:space="preserve">david</t>
  </si>
  <si>
    <t xml:space="preserve">PAUCHARD</t>
  </si>
  <si>
    <t xml:space="preserve">GANDEBOEUF</t>
  </si>
  <si>
    <t xml:space="preserve">Christian</t>
  </si>
  <si>
    <t xml:space="preserve">VC VERNON</t>
  </si>
  <si>
    <t xml:space="preserve">DAZAT </t>
  </si>
  <si>
    <t xml:space="preserve">jérome</t>
  </si>
  <si>
    <t xml:space="preserve">HIMMESOETE</t>
  </si>
  <si>
    <t xml:space="preserve">EC CHÂTEAU THIERRY</t>
  </si>
  <si>
    <t xml:space="preserve">MALET   </t>
  </si>
  <si>
    <t xml:space="preserve">DENOST</t>
  </si>
  <si>
    <t xml:space="preserve">Rémi</t>
  </si>
  <si>
    <t xml:space="preserve">BUCHERT   </t>
  </si>
  <si>
    <t xml:space="preserve">DUBUC   </t>
  </si>
  <si>
    <t xml:space="preserve">Charles</t>
  </si>
  <si>
    <t xml:space="preserve">HOUSSIN</t>
  </si>
  <si>
    <t xml:space="preserve">COUTIF  </t>
  </si>
  <si>
    <t xml:space="preserve">frederic</t>
  </si>
  <si>
    <t xml:space="preserve">CORNILLOT   </t>
  </si>
  <si>
    <t xml:space="preserve">MARTEAU   </t>
  </si>
  <si>
    <t xml:space="preserve">DEPLANQUE</t>
  </si>
  <si>
    <t xml:space="preserve">AC MARINES</t>
  </si>
  <si>
    <t xml:space="preserve">ENSENAT   </t>
  </si>
  <si>
    <t xml:space="preserve">Jeffrey</t>
  </si>
  <si>
    <t xml:space="preserve">PICANT  </t>
  </si>
  <si>
    <t xml:space="preserve">franck</t>
  </si>
  <si>
    <t xml:space="preserve">MUYS </t>
  </si>
  <si>
    <t xml:space="preserve">VALAT   </t>
  </si>
  <si>
    <t xml:space="preserve">PICQUOT</t>
  </si>
  <si>
    <t xml:space="preserve">BIDENNE</t>
  </si>
  <si>
    <t xml:space="preserve">Loïc</t>
  </si>
  <si>
    <t xml:space="preserve">SEGUIN   </t>
  </si>
  <si>
    <t xml:space="preserve">TEAM PELTRAX - CSD</t>
  </si>
  <si>
    <t xml:space="preserve">TYBURN   </t>
  </si>
  <si>
    <t xml:space="preserve">SARTORI  </t>
  </si>
  <si>
    <t xml:space="preserve">Laurent</t>
  </si>
  <si>
    <t xml:space="preserve">MAGE   </t>
  </si>
  <si>
    <t xml:space="preserve">CLYNCKEMAILLIE</t>
  </si>
  <si>
    <t xml:space="preserve">David</t>
  </si>
  <si>
    <t xml:space="preserve">LETELLIER </t>
  </si>
  <si>
    <t xml:space="preserve">CHARTIER   </t>
  </si>
  <si>
    <t xml:space="preserve">LEBRUN</t>
  </si>
  <si>
    <t xml:space="preserve">CHAMAYOU  </t>
  </si>
  <si>
    <t xml:space="preserve">NOLIUS</t>
  </si>
  <si>
    <t xml:space="preserve">Jean-Christophe</t>
  </si>
  <si>
    <t xml:space="preserve">HAMOU</t>
  </si>
  <si>
    <t xml:space="preserve">BILLOT</t>
  </si>
  <si>
    <t xml:space="preserve">LAPEYRONIE   </t>
  </si>
  <si>
    <t xml:space="preserve">OC GIF VTT</t>
  </si>
  <si>
    <t xml:space="preserve">TROMMELEN   </t>
  </si>
  <si>
    <t xml:space="preserve">RENARD</t>
  </si>
  <si>
    <t xml:space="preserve">Alain</t>
  </si>
  <si>
    <t xml:space="preserve">Hilano</t>
  </si>
  <si>
    <t xml:space="preserve">FORTOUL</t>
  </si>
  <si>
    <t xml:space="preserve">HOLLEVILLE</t>
  </si>
  <si>
    <t xml:space="preserve">Bernard</t>
  </si>
  <si>
    <t xml:space="preserve">MONTANT</t>
  </si>
  <si>
    <t xml:space="preserve">Jerome</t>
  </si>
  <si>
    <t xml:space="preserve">BONFILS</t>
  </si>
  <si>
    <t xml:space="preserve">Antoine</t>
  </si>
  <si>
    <t xml:space="preserve">CM AUBERVILLIERS 93</t>
  </si>
  <si>
    <t xml:space="preserve">STENBERG </t>
  </si>
  <si>
    <t xml:space="preserve">Johan</t>
  </si>
  <si>
    <t xml:space="preserve">MATTIODA   </t>
  </si>
  <si>
    <t xml:space="preserve">Walter</t>
  </si>
  <si>
    <t xml:space="preserve">SAUNIER   </t>
  </si>
  <si>
    <t xml:space="preserve">VANDENBUNDER</t>
  </si>
  <si>
    <t xml:space="preserve">Benoit</t>
  </si>
  <si>
    <t xml:space="preserve">DELEM   </t>
  </si>
  <si>
    <t xml:space="preserve">ROUILLIER</t>
  </si>
  <si>
    <t xml:space="preserve">ZANN</t>
  </si>
  <si>
    <t xml:space="preserve">Jean-Yves</t>
  </si>
  <si>
    <t xml:space="preserve">PRUSZKOWSKI</t>
  </si>
  <si>
    <t xml:space="preserve">BACHELOT   </t>
  </si>
  <si>
    <t xml:space="preserve">Gerard</t>
  </si>
  <si>
    <t xml:space="preserve">ROUE D'OR CONFLANAISE</t>
  </si>
  <si>
    <t xml:space="preserve">BERTHELIER  </t>
  </si>
  <si>
    <t xml:space="preserve">BOUVY   </t>
  </si>
  <si>
    <t xml:space="preserve">Quentin</t>
  </si>
  <si>
    <t xml:space="preserve">CAILLOT  </t>
  </si>
  <si>
    <t xml:space="preserve">COTÉ  </t>
  </si>
  <si>
    <t xml:space="preserve">COUTIF   </t>
  </si>
  <si>
    <t xml:space="preserve">DENIS   </t>
  </si>
  <si>
    <t xml:space="preserve">Xavier</t>
  </si>
  <si>
    <t xml:space="preserve">DUMOULIN   </t>
  </si>
  <si>
    <t xml:space="preserve">Jérémy</t>
  </si>
  <si>
    <t xml:space="preserve">GARCIA   </t>
  </si>
  <si>
    <t xml:space="preserve">Jose</t>
  </si>
  <si>
    <t xml:space="preserve">CSM VILLENEUVE LA GARENNE</t>
  </si>
  <si>
    <t xml:space="preserve">GLEIZE   </t>
  </si>
  <si>
    <t xml:space="preserve">Jean Loup</t>
  </si>
  <si>
    <t xml:space="preserve">HAMEL   </t>
  </si>
  <si>
    <t xml:space="preserve">JACQUES   </t>
  </si>
  <si>
    <t xml:space="preserve">JADAUT  </t>
  </si>
  <si>
    <t xml:space="preserve">Yann</t>
  </si>
  <si>
    <t xml:space="preserve">LAMETTE   </t>
  </si>
  <si>
    <t xml:space="preserve">Denis</t>
  </si>
  <si>
    <t xml:space="preserve">RETZ BIKE CLUB</t>
  </si>
  <si>
    <t xml:space="preserve">LOTH  </t>
  </si>
  <si>
    <t xml:space="preserve">TEAM BIKE CYCLISTE SAINT PRIX</t>
  </si>
  <si>
    <t xml:space="preserve">MONTEIRO  </t>
  </si>
  <si>
    <t xml:space="preserve">PASCAL   </t>
  </si>
  <si>
    <t xml:space="preserve">Maxime</t>
  </si>
  <si>
    <t xml:space="preserve">XC COURONNE</t>
  </si>
  <si>
    <t xml:space="preserve">REBELO   </t>
  </si>
  <si>
    <t xml:space="preserve">Marc</t>
  </si>
  <si>
    <t xml:space="preserve">ROBLIQUE  </t>
  </si>
  <si>
    <t xml:space="preserve">CC DU VALOIS</t>
  </si>
  <si>
    <t xml:space="preserve">SICHER   </t>
  </si>
  <si>
    <t xml:space="preserve">Guillaume</t>
  </si>
  <si>
    <t xml:space="preserve">SORENSEN  </t>
  </si>
  <si>
    <t xml:space="preserve">Jacob</t>
  </si>
  <si>
    <t xml:space="preserve">dames Séniors et Juniors</t>
  </si>
  <si>
    <t xml:space="preserve">BRIDIER  </t>
  </si>
  <si>
    <t xml:space="preserve">Maïa</t>
  </si>
  <si>
    <t xml:space="preserve">RODRIGUEZ   </t>
  </si>
  <si>
    <t xml:space="preserve">Maéva</t>
  </si>
  <si>
    <t xml:space="preserve">CC VILLENEUVE ST GERMAIN SOISSONS AISNE</t>
  </si>
  <si>
    <t xml:space="preserve">LE BRAS  </t>
  </si>
  <si>
    <t xml:space="preserve">Justine</t>
  </si>
  <si>
    <t xml:space="preserve">GAFFE   </t>
  </si>
  <si>
    <t xml:space="preserve">Cassandra</t>
  </si>
  <si>
    <t xml:space="preserve">ONESIME   </t>
  </si>
  <si>
    <t xml:space="preserve">Adèle</t>
  </si>
  <si>
    <t xml:space="preserve">LEDOUX   </t>
  </si>
  <si>
    <t xml:space="preserve">Mathilde</t>
  </si>
  <si>
    <t xml:space="preserve">HERNAULT  </t>
  </si>
  <si>
    <t xml:space="preserve">Cyrielle</t>
  </si>
  <si>
    <t xml:space="preserve">VERSCHELDE  </t>
  </si>
  <si>
    <t xml:space="preserve">Léane</t>
  </si>
  <si>
    <t xml:space="preserve">JEANNEAU  </t>
  </si>
  <si>
    <t xml:space="preserve">Lina</t>
  </si>
  <si>
    <t xml:space="preserve">PORLIER   </t>
  </si>
  <si>
    <t xml:space="preserve">Axelle</t>
  </si>
  <si>
    <t xml:space="preserve">VERLET   </t>
  </si>
  <si>
    <t xml:space="preserve">Laurie</t>
  </si>
  <si>
    <t xml:space="preserve">MICHOUT</t>
  </si>
  <si>
    <t xml:space="preserve">Céline</t>
  </si>
  <si>
    <t xml:space="preserve">CHESNEAU</t>
  </si>
  <si>
    <t xml:space="preserve">Romane</t>
  </si>
  <si>
    <t xml:space="preserve">DUCHEMIN   </t>
  </si>
  <si>
    <t xml:space="preserve">Elisa</t>
  </si>
  <si>
    <t xml:space="preserve">ESM GONFREVILLE L'ORCHER</t>
  </si>
  <si>
    <t xml:space="preserve">DELSART</t>
  </si>
  <si>
    <t xml:space="preserve">Anaïs</t>
  </si>
  <si>
    <t xml:space="preserve">PAPON   </t>
  </si>
  <si>
    <t xml:space="preserve">Coralie</t>
  </si>
  <si>
    <t xml:space="preserve">MICHEL   </t>
  </si>
  <si>
    <t xml:space="preserve">Agathe</t>
  </si>
  <si>
    <t xml:space="preserve">HEBINGER   </t>
  </si>
  <si>
    <t xml:space="preserve">RIOBE</t>
  </si>
  <si>
    <t xml:space="preserve">Alice</t>
  </si>
  <si>
    <t xml:space="preserve">CROQUISON </t>
  </si>
  <si>
    <t xml:space="preserve">Ellie</t>
  </si>
  <si>
    <t xml:space="preserve">SPRINTEUR CLUB FEMININ</t>
  </si>
  <si>
    <t xml:space="preserve">PLONQUET</t>
  </si>
  <si>
    <t xml:space="preserve">Morgane</t>
  </si>
  <si>
    <t xml:space="preserve">SEVESTRE</t>
  </si>
  <si>
    <t xml:space="preserve">Emeline</t>
  </si>
  <si>
    <t xml:space="preserve">Laura</t>
  </si>
  <si>
    <t xml:space="preserve">KOENIG   </t>
  </si>
  <si>
    <t xml:space="preserve">Stéphanie</t>
  </si>
  <si>
    <t xml:space="preserve">POTIER   </t>
  </si>
  <si>
    <t xml:space="preserve">Marion</t>
  </si>
  <si>
    <t xml:space="preserve">BOURGET   </t>
  </si>
  <si>
    <t xml:space="preserve">Sandrine</t>
  </si>
  <si>
    <t xml:space="preserve">VC PACEEN</t>
  </si>
  <si>
    <t xml:space="preserve">U 17 F</t>
  </si>
  <si>
    <t xml:space="preserve">TETU</t>
  </si>
  <si>
    <t xml:space="preserve">Pauline</t>
  </si>
  <si>
    <t xml:space="preserve">Louane</t>
  </si>
  <si>
    <t xml:space="preserve">Louna</t>
  </si>
  <si>
    <t xml:space="preserve">EC DU HOUDANAIS</t>
  </si>
  <si>
    <t xml:space="preserve">MONGREVILLE</t>
  </si>
  <si>
    <t xml:space="preserve">UC DARNETAL</t>
  </si>
  <si>
    <t xml:space="preserve">Zoé</t>
  </si>
  <si>
    <t xml:space="preserve">VC SULPICIEN</t>
  </si>
  <si>
    <t xml:space="preserve">DE ARRIBA</t>
  </si>
  <si>
    <t xml:space="preserve">NARI</t>
  </si>
  <si>
    <t xml:space="preserve">Lou</t>
  </si>
  <si>
    <t xml:space="preserve">RAMIREZ ZULUAGA</t>
  </si>
  <si>
    <t xml:space="preserve">Eloise</t>
  </si>
  <si>
    <t xml:space="preserve">CLAY</t>
  </si>
  <si>
    <t xml:space="preserve">Clélia</t>
  </si>
  <si>
    <t xml:space="preserve">ES LIVAROT</t>
  </si>
  <si>
    <t xml:space="preserve">U 17</t>
  </si>
  <si>
    <t xml:space="preserve">MAGLIOGLOU</t>
  </si>
  <si>
    <t xml:space="preserve">Irakis</t>
  </si>
  <si>
    <t xml:space="preserve">Victor</t>
  </si>
  <si>
    <t xml:space="preserve">LAVARTE</t>
  </si>
  <si>
    <t xml:space="preserve">Théo</t>
  </si>
  <si>
    <t xml:space="preserve">François Regis</t>
  </si>
  <si>
    <t xml:space="preserve">PTAK</t>
  </si>
  <si>
    <t xml:space="preserve">Morgan</t>
  </si>
  <si>
    <t xml:space="preserve">RAMBLIERE</t>
  </si>
  <si>
    <t xml:space="preserve">RUEIL A.C.</t>
  </si>
  <si>
    <t xml:space="preserve">DESSERRE</t>
  </si>
  <si>
    <t xml:space="preserve">Leopold</t>
  </si>
  <si>
    <t xml:space="preserve">BABOIN</t>
  </si>
  <si>
    <t xml:space="preserve">REGAZZI</t>
  </si>
  <si>
    <t xml:space="preserve">Léonard</t>
  </si>
  <si>
    <t xml:space="preserve">GARNIER LE BORGNE</t>
  </si>
  <si>
    <t xml:space="preserve">MATHIAS BARNU</t>
  </si>
  <si>
    <t xml:space="preserve">Thyméo</t>
  </si>
  <si>
    <t xml:space="preserve">AIME BRAS</t>
  </si>
  <si>
    <t xml:space="preserve">FAREY</t>
  </si>
  <si>
    <t xml:space="preserve">Noa</t>
  </si>
  <si>
    <t xml:space="preserve">AVENIR SURVILLIERS VTT LA HARDE</t>
  </si>
  <si>
    <t xml:space="preserve">HARDY</t>
  </si>
  <si>
    <t xml:space="preserve">Timéo</t>
  </si>
  <si>
    <t xml:space="preserve">ECK</t>
  </si>
  <si>
    <t xml:space="preserve">MOURAND</t>
  </si>
  <si>
    <t xml:space="preserve">Célian</t>
  </si>
  <si>
    <t xml:space="preserve">GOUBY</t>
  </si>
  <si>
    <t xml:space="preserve">Armand</t>
  </si>
  <si>
    <t xml:space="preserve">ORLEANS LOIRET CYCLISME</t>
  </si>
  <si>
    <t xml:space="preserve">CABALLERO GEOFFROY</t>
  </si>
  <si>
    <t xml:space="preserve">QUINET AVENEL</t>
  </si>
  <si>
    <t xml:space="preserve">VALLEE D'EURE CYCLISME</t>
  </si>
  <si>
    <t xml:space="preserve">VALAT</t>
  </si>
  <si>
    <t xml:space="preserve">Malone</t>
  </si>
  <si>
    <t xml:space="preserve">DUC</t>
  </si>
  <si>
    <t xml:space="preserve">CARRE</t>
  </si>
  <si>
    <t xml:space="preserve">Erevan</t>
  </si>
  <si>
    <t xml:space="preserve">COMPIEGNE SPORTS CYCLISTES</t>
  </si>
  <si>
    <t xml:space="preserve">TONI</t>
  </si>
  <si>
    <t xml:space="preserve">Roméo</t>
  </si>
  <si>
    <t xml:space="preserve">RADADI</t>
  </si>
  <si>
    <t xml:space="preserve">Reddad</t>
  </si>
  <si>
    <t xml:space="preserve">CC FORMERIE</t>
  </si>
  <si>
    <t xml:space="preserve">LE GUERN</t>
  </si>
  <si>
    <t xml:space="preserve">Tristan</t>
  </si>
  <si>
    <t xml:space="preserve">LAURENCEAU</t>
  </si>
  <si>
    <t xml:space="preserve">Edgar</t>
  </si>
  <si>
    <t xml:space="preserve">LIONETON </t>
  </si>
  <si>
    <t xml:space="preserve">Maël</t>
  </si>
  <si>
    <t xml:space="preserve">AUBOUY</t>
  </si>
  <si>
    <t xml:space="preserve">GILBERT</t>
  </si>
  <si>
    <t xml:space="preserve">Etahn</t>
  </si>
  <si>
    <t xml:space="preserve">TEAM VC ROAD 27</t>
  </si>
  <si>
    <t xml:space="preserve">SIMON LAVALLEY</t>
  </si>
  <si>
    <t xml:space="preserve">MARCONNET</t>
  </si>
  <si>
    <t xml:space="preserve">Mathys</t>
  </si>
  <si>
    <t xml:space="preserve">CRISON</t>
  </si>
  <si>
    <t xml:space="preserve">Ewen</t>
  </si>
  <si>
    <t xml:space="preserve">LE MEUR</t>
  </si>
  <si>
    <t xml:space="preserve">VASSORD</t>
  </si>
  <si>
    <t xml:space="preserve">Nathaël</t>
  </si>
  <si>
    <t xml:space="preserve">LOREL</t>
  </si>
  <si>
    <t xml:space="preserve">ESPINOSA</t>
  </si>
  <si>
    <t xml:space="preserve">ABRAHAM</t>
  </si>
  <si>
    <t xml:space="preserve">VC EUDOIS ET BRESLOIS</t>
  </si>
  <si>
    <t xml:space="preserve">DANIEL</t>
  </si>
  <si>
    <t xml:space="preserve">Nohan</t>
  </si>
  <si>
    <t xml:space="preserve">VASSEUR</t>
  </si>
  <si>
    <t xml:space="preserve">DE ROUX</t>
  </si>
  <si>
    <t xml:space="preserve">DUBOSQ</t>
  </si>
  <si>
    <t xml:space="preserve">GINEYS</t>
  </si>
  <si>
    <t xml:space="preserve">MERCIER</t>
  </si>
  <si>
    <t xml:space="preserve">AC SOTTEVILLE</t>
  </si>
  <si>
    <t xml:space="preserve">NOUVELLON</t>
  </si>
  <si>
    <t xml:space="preserve">EC VERNOUILLET V. T.</t>
  </si>
  <si>
    <t xml:space="preserve">DENORME</t>
  </si>
  <si>
    <t xml:space="preserve">GO EVREUX GRAVIGNY</t>
  </si>
  <si>
    <t xml:space="preserve">BORNET</t>
  </si>
  <si>
    <t xml:space="preserve">LAMBERT</t>
  </si>
  <si>
    <t xml:space="preserve">Serge Emilien</t>
  </si>
  <si>
    <t xml:space="preserve">MORVANNOU</t>
  </si>
  <si>
    <t xml:space="preserve">Oscar</t>
  </si>
  <si>
    <t xml:space="preserve">DENIS</t>
  </si>
  <si>
    <t xml:space="preserve">Esteban</t>
  </si>
  <si>
    <t xml:space="preserve">PATRON</t>
  </si>
  <si>
    <t xml:space="preserve">Nolan</t>
  </si>
  <si>
    <t xml:space="preserve">BENHAMED</t>
  </si>
  <si>
    <t xml:space="preserve">Mohamed</t>
  </si>
  <si>
    <t xml:space="preserve">JIMENEZ DAVIAUD</t>
  </si>
  <si>
    <t xml:space="preserve">Dante</t>
  </si>
  <si>
    <t xml:space="preserve">VC CHATENAY MALABRY</t>
  </si>
  <si>
    <t xml:space="preserve">FLORELLA</t>
  </si>
  <si>
    <t xml:space="preserve">Nolhan</t>
  </si>
  <si>
    <t xml:space="preserve">BELLESME</t>
  </si>
  <si>
    <t xml:space="preserve">BINET</t>
  </si>
  <si>
    <t xml:space="preserve">E.GISORIENNE</t>
  </si>
  <si>
    <t xml:space="preserve">CARE</t>
  </si>
  <si>
    <t xml:space="preserve">Thibault</t>
  </si>
  <si>
    <t xml:space="preserve">DEGUINES</t>
  </si>
  <si>
    <t xml:space="preserve">VC FONTAIBEBLEAU AVON</t>
  </si>
  <si>
    <t xml:space="preserve">GAMAIN</t>
  </si>
  <si>
    <t xml:space="preserve">GREPT</t>
  </si>
  <si>
    <t xml:space="preserve">GUIBERT</t>
  </si>
  <si>
    <t xml:space="preserve">Owen</t>
  </si>
  <si>
    <t xml:space="preserve">KLISING</t>
  </si>
  <si>
    <t xml:space="preserve">Nael</t>
  </si>
  <si>
    <t xml:space="preserve">VC MUREAUX</t>
  </si>
  <si>
    <t xml:space="preserve">LEFEBVRE</t>
  </si>
  <si>
    <t xml:space="preserve">VOUILLON</t>
  </si>
  <si>
    <t xml:space="preserve">U15 F /    Minimes Filles</t>
  </si>
  <si>
    <t xml:space="preserve">VAN DEN DRIESSCHE</t>
  </si>
  <si>
    <t xml:space="preserve">Lylou</t>
  </si>
  <si>
    <t xml:space="preserve">MERIAUX</t>
  </si>
  <si>
    <t xml:space="preserve">Louise</t>
  </si>
  <si>
    <t xml:space="preserve">Emma</t>
  </si>
  <si>
    <t xml:space="preserve">Emmy</t>
  </si>
  <si>
    <t xml:space="preserve">LES SANGLIERS DU VEXIN</t>
  </si>
  <si>
    <t xml:space="preserve">Liv</t>
  </si>
  <si>
    <t xml:space="preserve">PLELAN</t>
  </si>
  <si>
    <t xml:space="preserve">GRAS </t>
  </si>
  <si>
    <t xml:space="preserve">Eva</t>
  </si>
  <si>
    <t xml:space="preserve">Elya</t>
  </si>
  <si>
    <t xml:space="preserve">COUTIF</t>
  </si>
  <si>
    <t xml:space="preserve">       U 15 / Minimes</t>
  </si>
  <si>
    <t xml:space="preserve">Marius</t>
  </si>
  <si>
    <t xml:space="preserve">A. SOISY ENGHIEN LA BARRE</t>
  </si>
  <si>
    <t xml:space="preserve">SAO JOSE</t>
  </si>
  <si>
    <t xml:space="preserve">Tiago</t>
  </si>
  <si>
    <t xml:space="preserve">MESNARD </t>
  </si>
  <si>
    <t xml:space="preserve">Théophile</t>
  </si>
  <si>
    <t xml:space="preserve">PEZZOLI</t>
  </si>
  <si>
    <t xml:space="preserve">Evann</t>
  </si>
  <si>
    <t xml:space="preserve">BOTTONE</t>
  </si>
  <si>
    <t xml:space="preserve">Amadéo</t>
  </si>
  <si>
    <t xml:space="preserve">QUENISSET</t>
  </si>
  <si>
    <t xml:space="preserve">KURNIKOWSKI</t>
  </si>
  <si>
    <t xml:space="preserve">DE MEDEIROS</t>
  </si>
  <si>
    <t xml:space="preserve">GENDRON</t>
  </si>
  <si>
    <t xml:space="preserve">FREMAUX</t>
  </si>
  <si>
    <t xml:space="preserve">Enoha</t>
  </si>
  <si>
    <t xml:space="preserve">COURSAULT</t>
  </si>
  <si>
    <t xml:space="preserve">DEWILDE PINAULT</t>
  </si>
  <si>
    <t xml:space="preserve">DEPAUD</t>
  </si>
  <si>
    <t xml:space="preserve">TAISNE</t>
  </si>
  <si>
    <t xml:space="preserve">CAMIN</t>
  </si>
  <si>
    <t xml:space="preserve">COULIBALY</t>
  </si>
  <si>
    <t xml:space="preserve">Modibo Fabrice</t>
  </si>
  <si>
    <t xml:space="preserve">DOUSSAULT</t>
  </si>
  <si>
    <t xml:space="preserve">Matthéo</t>
  </si>
  <si>
    <t xml:space="preserve">CANU</t>
  </si>
  <si>
    <t xml:space="preserve">Eloan</t>
  </si>
  <si>
    <t xml:space="preserve">BANCAREL</t>
  </si>
  <si>
    <t xml:space="preserve">Guilhem</t>
  </si>
  <si>
    <t xml:space="preserve">DROBNJAK</t>
  </si>
  <si>
    <t xml:space="preserve">Nahel</t>
  </si>
  <si>
    <t xml:space="preserve">IKOUNA JOLY</t>
  </si>
  <si>
    <t xml:space="preserve">Iliès</t>
  </si>
  <si>
    <t xml:space="preserve">BAUCAL</t>
  </si>
  <si>
    <t xml:space="preserve">Lysandre</t>
  </si>
  <si>
    <t xml:space="preserve">LAPEYRONIE</t>
  </si>
  <si>
    <t xml:space="preserve">REIS</t>
  </si>
  <si>
    <t xml:space="preserve">Adam</t>
  </si>
  <si>
    <t xml:space="preserve">PASCAL</t>
  </si>
  <si>
    <t xml:space="preserve">Timoteï</t>
  </si>
  <si>
    <t xml:space="preserve">EL FILALI</t>
  </si>
  <si>
    <t xml:space="preserve">Fares</t>
  </si>
  <si>
    <t xml:space="preserve">ANOUI GUIGNARD</t>
  </si>
  <si>
    <t xml:space="preserve">Adem</t>
  </si>
  <si>
    <t xml:space="preserve">APCHER</t>
  </si>
  <si>
    <t xml:space="preserve">DAVERSIN</t>
  </si>
  <si>
    <t xml:space="preserve">GODIN</t>
  </si>
  <si>
    <t xml:space="preserve">GUYOT</t>
  </si>
  <si>
    <t xml:space="preserve">Léon</t>
  </si>
  <si>
    <t xml:space="preserve">DUMOULIN GLITZNER</t>
  </si>
  <si>
    <t xml:space="preserve">PRADE</t>
  </si>
  <si>
    <t xml:space="preserve">C'CHARTRES CYLISME</t>
  </si>
  <si>
    <t xml:space="preserve">Mathias</t>
  </si>
  <si>
    <t xml:space="preserve">DUDAULT </t>
  </si>
  <si>
    <t xml:space="preserve">LUCCHINA</t>
  </si>
  <si>
    <t xml:space="preserve">LEVESQUE</t>
  </si>
  <si>
    <t xml:space="preserve">Lohan</t>
  </si>
  <si>
    <t xml:space="preserve">MEUNIER</t>
  </si>
  <si>
    <t xml:space="preserve">MERIAU</t>
  </si>
  <si>
    <t xml:space="preserve">Mael</t>
  </si>
  <si>
    <t xml:space="preserve">Cyprien</t>
  </si>
  <si>
    <t xml:space="preserve">L'HOMME</t>
  </si>
  <si>
    <t xml:space="preserve">WIELAND</t>
  </si>
  <si>
    <t xml:space="preserve">CAILLE</t>
  </si>
  <si>
    <t xml:space="preserve">PAYET</t>
  </si>
  <si>
    <t xml:space="preserve">Ilan</t>
  </si>
  <si>
    <t xml:space="preserve">UC LIANCOURT RANTIGNY</t>
  </si>
  <si>
    <t xml:space="preserve">GRAVIER</t>
  </si>
  <si>
    <t xml:space="preserve">Nathanael</t>
  </si>
  <si>
    <t xml:space="preserve">BACH</t>
  </si>
  <si>
    <t xml:space="preserve">Charlie</t>
  </si>
  <si>
    <t xml:space="preserve">LARDON</t>
  </si>
  <si>
    <t xml:space="preserve">Briac</t>
  </si>
  <si>
    <t xml:space="preserve">MEREL</t>
  </si>
  <si>
    <t xml:space="preserve">Alexi</t>
  </si>
  <si>
    <t xml:space="preserve">SANCHEZ AUPETIT</t>
  </si>
  <si>
    <t xml:space="preserve">Antonin</t>
  </si>
  <si>
    <t xml:space="preserve">B.C.NOISY LE GRAND</t>
  </si>
  <si>
    <t xml:space="preserve">VIOLET</t>
  </si>
  <si>
    <t xml:space="preserve">VC SAVIGNY SUR ORGE</t>
  </si>
  <si>
    <t xml:space="preserve">FASQUEL</t>
  </si>
  <si>
    <t xml:space="preserve">ACH</t>
  </si>
  <si>
    <t xml:space="preserve">Eitan</t>
  </si>
  <si>
    <t xml:space="preserve">DUBOUSSET FAUGERON</t>
  </si>
  <si>
    <t xml:space="preserve">Cyrano</t>
  </si>
  <si>
    <t xml:space="preserve">VOISIN</t>
  </si>
  <si>
    <t xml:space="preserve">BREGEON</t>
  </si>
  <si>
    <t xml:space="preserve">DAUDENTHUN</t>
  </si>
  <si>
    <t xml:space="preserve">Erwin</t>
  </si>
  <si>
    <t xml:space="preserve">DELOURME</t>
  </si>
  <si>
    <t xml:space="preserve">DULLIER</t>
  </si>
  <si>
    <t xml:space="preserve">Jassim</t>
  </si>
  <si>
    <t xml:space="preserve">ESSAM MBENGALACK</t>
  </si>
  <si>
    <t xml:space="preserve">Kyliann</t>
  </si>
  <si>
    <t xml:space="preserve">ESTEVES</t>
  </si>
  <si>
    <t xml:space="preserve">Sacha</t>
  </si>
  <si>
    <t xml:space="preserve">GONCALVES</t>
  </si>
  <si>
    <t xml:space="preserve">Diogo</t>
  </si>
  <si>
    <t xml:space="preserve">GUFFROY DAMAY</t>
  </si>
  <si>
    <t xml:space="preserve">LANDOIS</t>
  </si>
  <si>
    <t xml:space="preserve">LE COMPAGNON</t>
  </si>
  <si>
    <t xml:space="preserve">Ulysse</t>
  </si>
  <si>
    <t xml:space="preserve">MONTEIRO</t>
  </si>
  <si>
    <t xml:space="preserve">Gabriel</t>
  </si>
  <si>
    <t xml:space="preserve">PELLETIER</t>
  </si>
  <si>
    <t xml:space="preserve">GENNEVILLIERS</t>
  </si>
  <si>
    <t xml:space="preserve">U13 </t>
  </si>
  <si>
    <t xml:space="preserve">PASTOT </t>
  </si>
  <si>
    <t xml:space="preserve">Angelo</t>
  </si>
  <si>
    <t xml:space="preserve">MATTIODA</t>
  </si>
  <si>
    <t xml:space="preserve">Luca</t>
  </si>
  <si>
    <t xml:space="preserve">DAZAT DIEGUEZ</t>
  </si>
  <si>
    <t xml:space="preserve">SEMPASTOUS</t>
  </si>
  <si>
    <t xml:space="preserve">Malo</t>
  </si>
  <si>
    <t xml:space="preserve">AVENIR SURVILLIERS LA HARDE</t>
  </si>
  <si>
    <t xml:space="preserve">Côme</t>
  </si>
  <si>
    <t xml:space="preserve">CURRO</t>
  </si>
  <si>
    <t xml:space="preserve">Alessio</t>
  </si>
  <si>
    <t xml:space="preserve">Amaël</t>
  </si>
  <si>
    <t xml:space="preserve">BERGANZ</t>
  </si>
  <si>
    <t xml:space="preserve">Joran</t>
  </si>
  <si>
    <t xml:space="preserve">Giovani</t>
  </si>
  <si>
    <t xml:space="preserve">LEA</t>
  </si>
  <si>
    <t xml:space="preserve">Samuel</t>
  </si>
  <si>
    <t xml:space="preserve">VAUCHELLES</t>
  </si>
  <si>
    <t xml:space="preserve">Lubin</t>
  </si>
  <si>
    <t xml:space="preserve">OREAC</t>
  </si>
  <si>
    <t xml:space="preserve">EMERY</t>
  </si>
  <si>
    <t xml:space="preserve">Noah</t>
  </si>
  <si>
    <t xml:space="preserve">LEGAGNEUR</t>
  </si>
  <si>
    <t xml:space="preserve">Rayane</t>
  </si>
  <si>
    <t xml:space="preserve">Valentin</t>
  </si>
  <si>
    <t xml:space="preserve">JOSEPH</t>
  </si>
  <si>
    <t xml:space="preserve">OUACHEK</t>
  </si>
  <si>
    <t xml:space="preserve">Kaïs</t>
  </si>
  <si>
    <t xml:space="preserve">ADVOCAT</t>
  </si>
  <si>
    <t xml:space="preserve">BERTIN</t>
  </si>
  <si>
    <t xml:space="preserve">MOUSNIER</t>
  </si>
  <si>
    <t xml:space="preserve">Adrien</t>
  </si>
  <si>
    <t xml:space="preserve">CS DOURDANNAIS</t>
  </si>
  <si>
    <t xml:space="preserve">Mahel</t>
  </si>
  <si>
    <t xml:space="preserve">TRIBOUT</t>
  </si>
  <si>
    <t xml:space="preserve">Paulin</t>
  </si>
  <si>
    <t xml:space="preserve">MICHON</t>
  </si>
  <si>
    <t xml:space="preserve">MOQUETTE</t>
  </si>
  <si>
    <t xml:space="preserve">ENGEL</t>
  </si>
  <si>
    <t xml:space="preserve">LAVALLEE</t>
  </si>
  <si>
    <t xml:space="preserve">BOUCHART</t>
  </si>
  <si>
    <t xml:space="preserve">DORSEIDE</t>
  </si>
  <si>
    <t xml:space="preserve">Jeeriann</t>
  </si>
  <si>
    <t xml:space="preserve">CIOCAN</t>
  </si>
  <si>
    <t xml:space="preserve">Vlad ionut</t>
  </si>
  <si>
    <t xml:space="preserve">LASSERRE</t>
  </si>
  <si>
    <t xml:space="preserve">SEROBAC</t>
  </si>
  <si>
    <t xml:space="preserve">SALVAR</t>
  </si>
  <si>
    <t xml:space="preserve">LE GOHEBEL</t>
  </si>
  <si>
    <t xml:space="preserve">Erwann</t>
  </si>
  <si>
    <t xml:space="preserve">VANDEWEGHE WAKSELMAN</t>
  </si>
  <si>
    <t xml:space="preserve">Eyal</t>
  </si>
  <si>
    <t xml:space="preserve">CREPIN</t>
  </si>
  <si>
    <t xml:space="preserve">Isaac</t>
  </si>
  <si>
    <t xml:space="preserve">ATOUI</t>
  </si>
  <si>
    <t xml:space="preserve">VOSS</t>
  </si>
  <si>
    <t xml:space="preserve">Joachim</t>
  </si>
  <si>
    <t xml:space="preserve">VINCENT MOURGEON</t>
  </si>
  <si>
    <t xml:space="preserve">Landry</t>
  </si>
  <si>
    <t xml:space="preserve">TIERCE</t>
  </si>
  <si>
    <t xml:space="preserve">CACHELOU</t>
  </si>
  <si>
    <t xml:space="preserve">GHAFIR</t>
  </si>
  <si>
    <t xml:space="preserve">Youssef</t>
  </si>
  <si>
    <t xml:space="preserve">CHEVAU</t>
  </si>
  <si>
    <t xml:space="preserve">SIGURET</t>
  </si>
  <si>
    <t xml:space="preserve">Camille</t>
  </si>
  <si>
    <t xml:space="preserve">KRAMARCZYK</t>
  </si>
  <si>
    <t xml:space="preserve">Maciej</t>
  </si>
  <si>
    <t xml:space="preserve">CYCLO-CROO UNITED</t>
  </si>
  <si>
    <t xml:space="preserve">DEMANT</t>
  </si>
  <si>
    <t xml:space="preserve">DAMAY</t>
  </si>
  <si>
    <t xml:space="preserve">DERRIEN</t>
  </si>
  <si>
    <t xml:space="preserve">Emile</t>
  </si>
  <si>
    <t xml:space="preserve">COLAS</t>
  </si>
  <si>
    <t xml:space="preserve">Gianni</t>
  </si>
  <si>
    <t xml:space="preserve">BOUCHIR</t>
  </si>
  <si>
    <t xml:space="preserve">Sandra</t>
  </si>
  <si>
    <t xml:space="preserve">DERONE</t>
  </si>
  <si>
    <t xml:space="preserve">MECHERI</t>
  </si>
  <si>
    <t xml:space="preserve">RAMIREZ</t>
  </si>
  <si>
    <t xml:space="preserve">BARGAIN</t>
  </si>
  <si>
    <t xml:space="preserve">MONTGERON BC</t>
  </si>
  <si>
    <t xml:space="preserve">GAUGUERY</t>
  </si>
  <si>
    <t xml:space="preserve">Florian</t>
  </si>
  <si>
    <t xml:space="preserve">PREVOSTO</t>
  </si>
  <si>
    <t xml:space="preserve">Haroun</t>
  </si>
  <si>
    <t xml:space="preserve">BOCAGE MARCHAND</t>
  </si>
  <si>
    <t xml:space="preserve">Isac</t>
  </si>
  <si>
    <t xml:space="preserve">BATS</t>
  </si>
  <si>
    <t xml:space="preserve">Renan</t>
  </si>
  <si>
    <t xml:space="preserve">DO LAGO</t>
  </si>
  <si>
    <t xml:space="preserve">Mickael jay</t>
  </si>
  <si>
    <t xml:space="preserve">LACOSTE</t>
  </si>
  <si>
    <t xml:space="preserve">Jean</t>
  </si>
  <si>
    <t xml:space="preserve">LAIR</t>
  </si>
  <si>
    <t xml:space="preserve">DI MAIO</t>
  </si>
  <si>
    <t xml:space="preserve">DALBOSCO DE CARRARA</t>
  </si>
  <si>
    <t xml:space="preserve">ASSIROU</t>
  </si>
  <si>
    <t xml:space="preserve">Eliot</t>
  </si>
  <si>
    <t xml:space="preserve">VELA RODRIGUEZ</t>
  </si>
  <si>
    <t xml:space="preserve">AIT ALLA</t>
  </si>
  <si>
    <t xml:space="preserve">Zackaria</t>
  </si>
  <si>
    <t xml:space="preserve">BOUVERET</t>
  </si>
  <si>
    <t xml:space="preserve">BRUNET</t>
  </si>
  <si>
    <t xml:space="preserve">Thiméo</t>
  </si>
  <si>
    <t xml:space="preserve">HOUILLERE</t>
  </si>
  <si>
    <t xml:space="preserve">OUALMA</t>
  </si>
  <si>
    <t xml:space="preserve">SWAENEPOEL</t>
  </si>
  <si>
    <t xml:space="preserve">Noa </t>
  </si>
  <si>
    <t xml:space="preserve">EC VERNOUILLET V.T</t>
  </si>
  <si>
    <t xml:space="preserve">THIROT</t>
  </si>
  <si>
    <t xml:space="preserve">U13 F</t>
  </si>
  <si>
    <t xml:space="preserve">LOPES</t>
  </si>
  <si>
    <t xml:space="preserve">MICCOLI HALLAIS</t>
  </si>
  <si>
    <t xml:space="preserve">Marina</t>
  </si>
  <si>
    <t xml:space="preserve">CANU </t>
  </si>
  <si>
    <t xml:space="preserve">Elaïa</t>
  </si>
  <si>
    <t xml:space="preserve">REBELO</t>
  </si>
  <si>
    <t xml:space="preserve">BENARD</t>
  </si>
  <si>
    <t xml:space="preserve">Valentine</t>
  </si>
  <si>
    <t xml:space="preserve">ES GERVAIS LILAS</t>
  </si>
  <si>
    <t xml:space="preserve">GUILLOU</t>
  </si>
  <si>
    <t xml:space="preserve">AV THIAIS</t>
  </si>
  <si>
    <t xml:space="preserve">DUVAL</t>
  </si>
  <si>
    <t xml:space="preserve">Margot</t>
  </si>
  <si>
    <t xml:space="preserve">Lore</t>
  </si>
  <si>
    <t xml:space="preserve">HOUILLIERE</t>
  </si>
  <si>
    <t xml:space="preserve">Julia</t>
  </si>
  <si>
    <t xml:space="preserve">Carla</t>
  </si>
  <si>
    <t xml:space="preserve">U 11</t>
  </si>
  <si>
    <t xml:space="preserve">GODARD</t>
  </si>
  <si>
    <t xml:space="preserve">Gauthier</t>
  </si>
  <si>
    <t xml:space="preserve">TELLIER</t>
  </si>
  <si>
    <t xml:space="preserve">Carl</t>
  </si>
  <si>
    <t xml:space="preserve">Mattia</t>
  </si>
  <si>
    <t xml:space="preserve">DUVAL LU</t>
  </si>
  <si>
    <t xml:space="preserve">Hector</t>
  </si>
  <si>
    <t xml:space="preserve">BERTIN DION</t>
  </si>
  <si>
    <t xml:space="preserve">CARQUIN</t>
  </si>
  <si>
    <t xml:space="preserve">FOSSATI</t>
  </si>
  <si>
    <t xml:space="preserve">François</t>
  </si>
  <si>
    <t xml:space="preserve">LEMEE</t>
  </si>
  <si>
    <t xml:space="preserve">DUMAS</t>
  </si>
  <si>
    <t xml:space="preserve">Lorick</t>
  </si>
  <si>
    <t xml:space="preserve">BERTIN </t>
  </si>
  <si>
    <t xml:space="preserve">SAINT LOUBERT</t>
  </si>
  <si>
    <t xml:space="preserve">FALQUE</t>
  </si>
  <si>
    <t xml:space="preserve">GOUGEON</t>
  </si>
  <si>
    <t xml:space="preserve">MERIAU </t>
  </si>
  <si>
    <t xml:space="preserve">PELE</t>
  </si>
  <si>
    <t xml:space="preserve">TROMMELEN</t>
  </si>
  <si>
    <t xml:space="preserve">WAZAA</t>
  </si>
  <si>
    <t xml:space="preserve">Yacine</t>
  </si>
  <si>
    <t xml:space="preserve">COUTOULY</t>
  </si>
  <si>
    <t xml:space="preserve">Sandro</t>
  </si>
  <si>
    <t xml:space="preserve">VC MASSY PALAISEAU BC</t>
  </si>
  <si>
    <t xml:space="preserve">SERVAIS DROGUET</t>
  </si>
  <si>
    <t xml:space="preserve">ENC </t>
  </si>
  <si>
    <t xml:space="preserve">DELALANDRE</t>
  </si>
  <si>
    <t xml:space="preserve">Gabin</t>
  </si>
  <si>
    <t xml:space="preserve">Nino</t>
  </si>
  <si>
    <t xml:space="preserve">Titouan</t>
  </si>
  <si>
    <t xml:space="preserve">CHERIGUI</t>
  </si>
  <si>
    <t xml:space="preserve">Nawfel</t>
  </si>
  <si>
    <t xml:space="preserve">Rafaël</t>
  </si>
  <si>
    <t xml:space="preserve">MESSIDOR</t>
  </si>
  <si>
    <t xml:space="preserve">BONZANS</t>
  </si>
  <si>
    <t xml:space="preserve">Achille</t>
  </si>
  <si>
    <t xml:space="preserve">Mikolaj</t>
  </si>
  <si>
    <t xml:space="preserve">CYCLO-CROOS UNITED</t>
  </si>
  <si>
    <t xml:space="preserve">TRAVERT GERARD</t>
  </si>
  <si>
    <t xml:space="preserve">MORON</t>
  </si>
  <si>
    <t xml:space="preserve">JANOT</t>
  </si>
  <si>
    <t xml:space="preserve">LENOIR</t>
  </si>
  <si>
    <t xml:space="preserve">Nils</t>
  </si>
  <si>
    <t xml:space="preserve">SILVA</t>
  </si>
  <si>
    <t xml:space="preserve">Diego</t>
  </si>
  <si>
    <t xml:space="preserve">DOS SANTOS</t>
  </si>
  <si>
    <t xml:space="preserve">BODEL</t>
  </si>
  <si>
    <t xml:space="preserve">Marin</t>
  </si>
  <si>
    <t xml:space="preserve">A.SOISY ENGHIEN LA BARRE</t>
  </si>
  <si>
    <t xml:space="preserve">DUPONQ</t>
  </si>
  <si>
    <t xml:space="preserve">LAMARRE</t>
  </si>
  <si>
    <t xml:space="preserve">ROEDERER</t>
  </si>
  <si>
    <t xml:space="preserve">BRETON</t>
  </si>
  <si>
    <t xml:space="preserve">NOUELLE</t>
  </si>
  <si>
    <t xml:space="preserve">Andréa</t>
  </si>
  <si>
    <t xml:space="preserve">DE ROSSO</t>
  </si>
  <si>
    <t xml:space="preserve">GOGUELAT</t>
  </si>
  <si>
    <t xml:space="preserve">Julian</t>
  </si>
  <si>
    <t xml:space="preserve">MASSON FEVRE</t>
  </si>
  <si>
    <t xml:space="preserve">HEILIGENSTEIN</t>
  </si>
  <si>
    <t xml:space="preserve">Mohamed Amine</t>
  </si>
  <si>
    <t xml:space="preserve">HOUARD LEGOIS</t>
  </si>
  <si>
    <t xml:space="preserve">PHELPS</t>
  </si>
  <si>
    <t xml:space="preserve">NOIRHOMME</t>
  </si>
  <si>
    <t xml:space="preserve">ELAGOUNE</t>
  </si>
  <si>
    <t xml:space="preserve">Aïssa</t>
  </si>
  <si>
    <t xml:space="preserve">RICHARD</t>
  </si>
  <si>
    <t xml:space="preserve">AGAPE</t>
  </si>
  <si>
    <t xml:space="preserve">Aloïs</t>
  </si>
  <si>
    <t xml:space="preserve">MASSARI</t>
  </si>
  <si>
    <t xml:space="preserve">SAINTE CLAIRE</t>
  </si>
  <si>
    <t xml:space="preserve">Wilhem</t>
  </si>
  <si>
    <t xml:space="preserve">SEDRINE</t>
  </si>
  <si>
    <t xml:space="preserve">Ismaël</t>
  </si>
  <si>
    <t xml:space="preserve">FIGUIEREDO</t>
  </si>
  <si>
    <t xml:space="preserve">Elyam</t>
  </si>
  <si>
    <t xml:space="preserve">U11 F</t>
  </si>
  <si>
    <t xml:space="preserve">Nyna</t>
  </si>
  <si>
    <t xml:space="preserve">Inès</t>
  </si>
  <si>
    <t xml:space="preserve">GRAS</t>
  </si>
  <si>
    <t xml:space="preserve">Cristina</t>
  </si>
  <si>
    <t xml:space="preserve">LOLLIEROU</t>
  </si>
  <si>
    <t xml:space="preserve">Eloïne</t>
  </si>
  <si>
    <t xml:space="preserve">Elise</t>
  </si>
  <si>
    <t xml:space="preserve">Giula</t>
  </si>
  <si>
    <t xml:space="preserve">PATOU</t>
  </si>
  <si>
    <t xml:space="preserve">Domitille</t>
  </si>
  <si>
    <t xml:space="preserve">MAKHOUL</t>
  </si>
  <si>
    <t xml:space="preserve">Téa</t>
  </si>
  <si>
    <t xml:space="preserve">PICARD GONCALVES</t>
  </si>
  <si>
    <t xml:space="preserve">US CRETEIL</t>
  </si>
  <si>
    <t xml:space="preserve">LE NEUN</t>
  </si>
  <si>
    <t xml:space="preserve">Maelle</t>
  </si>
  <si>
    <t xml:space="preserve">U9</t>
  </si>
  <si>
    <t xml:space="preserve">BOGAERT</t>
  </si>
  <si>
    <t xml:space="preserve">Mylan</t>
  </si>
  <si>
    <t xml:space="preserve">SARREY</t>
  </si>
  <si>
    <t xml:space="preserve">Giulyan</t>
  </si>
  <si>
    <t xml:space="preserve">JABNOUN</t>
  </si>
  <si>
    <t xml:space="preserve">Idriss</t>
  </si>
  <si>
    <t xml:space="preserve">BONFAND</t>
  </si>
  <si>
    <t xml:space="preserve">Timothé</t>
  </si>
  <si>
    <t xml:space="preserve">CHAMAYOU</t>
  </si>
  <si>
    <t xml:space="preserve">Kristof</t>
  </si>
  <si>
    <t xml:space="preserve">Mark</t>
  </si>
  <si>
    <t xml:space="preserve">GAVIER</t>
  </si>
  <si>
    <t xml:space="preserve">ENC</t>
  </si>
  <si>
    <t xml:space="preserve">DE OLIVEIRA</t>
  </si>
  <si>
    <t xml:space="preserve">AFONSO</t>
  </si>
  <si>
    <t xml:space="preserve">Simon</t>
  </si>
  <si>
    <t xml:space="preserve">Gabriel Florin</t>
  </si>
  <si>
    <t xml:space="preserve">MONSALVE LURSON</t>
  </si>
  <si>
    <t xml:space="preserve">Ruben Armand</t>
  </si>
  <si>
    <t xml:space="preserve">CANCHON</t>
  </si>
  <si>
    <t xml:space="preserve">TANG</t>
  </si>
  <si>
    <t xml:space="preserve">SOARES ALVES</t>
  </si>
  <si>
    <t xml:space="preserve">Andréas</t>
  </si>
  <si>
    <t xml:space="preserve">Philippe</t>
  </si>
  <si>
    <t xml:space="preserve">CATTANEO</t>
  </si>
  <si>
    <t xml:space="preserve">DIAZ</t>
  </si>
  <si>
    <t xml:space="preserve">Matias</t>
  </si>
  <si>
    <t xml:space="preserve">Yoram</t>
  </si>
  <si>
    <t xml:space="preserve">BEAUDI MONCI</t>
  </si>
  <si>
    <t xml:space="preserve">Mathyeu</t>
  </si>
  <si>
    <t xml:space="preserve">ANNAN</t>
  </si>
  <si>
    <t xml:space="preserve">SCHNITZLER</t>
  </si>
  <si>
    <t xml:space="preserve">Asaël</t>
  </si>
  <si>
    <t xml:space="preserve">BENTO</t>
  </si>
  <si>
    <t xml:space="preserve">Bernado</t>
  </si>
  <si>
    <t xml:space="preserve">LABBE</t>
  </si>
  <si>
    <t xml:space="preserve">Alban</t>
  </si>
  <si>
    <t xml:space="preserve">TEISSIER</t>
  </si>
  <si>
    <t xml:space="preserve">Mahé</t>
  </si>
  <si>
    <t xml:space="preserve">NOGUEIRA</t>
  </si>
  <si>
    <t xml:space="preserve">ROUSSELIE RIGOREAU</t>
  </si>
  <si>
    <t xml:space="preserve">Lucien</t>
  </si>
  <si>
    <t xml:space="preserve">U9 F</t>
  </si>
  <si>
    <t xml:space="preserve">LE DANG</t>
  </si>
  <si>
    <t xml:space="preserve">Venice Dinh An</t>
  </si>
  <si>
    <t xml:space="preserve">BOURRICH</t>
  </si>
  <si>
    <t xml:space="preserve">Yasmine</t>
  </si>
  <si>
    <t xml:space="preserve">MARCEAUX</t>
  </si>
  <si>
    <t xml:space="preserve">A.C.V.O</t>
  </si>
  <si>
    <t xml:space="preserve">Olivia</t>
  </si>
  <si>
    <t xml:space="preserve">Sybille</t>
  </si>
  <si>
    <t xml:space="preserve">Claire</t>
  </si>
  <si>
    <t xml:space="preserve">BRULE</t>
  </si>
  <si>
    <t xml:space="preserve">Lucie</t>
  </si>
  <si>
    <t xml:space="preserve">U7</t>
  </si>
  <si>
    <t xml:space="preserve">Isaac Lam Son</t>
  </si>
  <si>
    <t xml:space="preserve">Eleane</t>
  </si>
  <si>
    <t xml:space="preserve">LAGNY PONTCARRE CYC,</t>
  </si>
  <si>
    <t xml:space="preserve">DESPLANCHE</t>
  </si>
  <si>
    <t xml:space="preserve">Liam</t>
  </si>
  <si>
    <t xml:space="preserve">BAZET</t>
  </si>
  <si>
    <t xml:space="preserve">Chloé</t>
  </si>
  <si>
    <t xml:space="preserve">BECKER</t>
  </si>
  <si>
    <t xml:space="preserve">SOUPLET</t>
  </si>
  <si>
    <t xml:space="preserve">DA SILVA</t>
  </si>
  <si>
    <t xml:space="preserve">Romy</t>
  </si>
  <si>
    <t xml:space="preserve">NOËL</t>
  </si>
  <si>
    <t xml:space="preserve">PANCO</t>
  </si>
  <si>
    <t xml:space="preserve">Téodor</t>
  </si>
  <si>
    <t xml:space="preserve">WANDEWEGHE WAKSELM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m/d/yyyy"/>
    <numFmt numFmtId="167" formatCode="General"/>
    <numFmt numFmtId="168" formatCode="##\ ###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Book Antiqua"/>
      <family val="1"/>
      <charset val="1"/>
    </font>
    <font>
      <sz val="1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name val="Book Antiqua"/>
      <family val="1"/>
      <charset val="1"/>
    </font>
    <font>
      <b val="true"/>
      <sz val="9"/>
      <name val="Book Antiqua"/>
      <family val="1"/>
      <charset val="1"/>
    </font>
    <font>
      <b val="true"/>
      <sz val="9"/>
      <color rgb="FF000000"/>
      <name val="Book Antiqua"/>
      <family val="1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Book Antiqua"/>
      <family val="1"/>
      <charset val="1"/>
    </font>
    <font>
      <sz val="9"/>
      <name val="Book Antiqua"/>
      <family val="1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sz val="10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Book Antiqua"/>
      <family val="1"/>
      <charset val="1"/>
    </font>
    <font>
      <b val="true"/>
      <sz val="9"/>
      <color rgb="FFFF0000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FCFC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9F9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FCFCF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5" borderId="1" applyFont="true" applyBorder="true" applyAlignment="true" applyProtection="false">
      <alignment horizontal="general" vertical="bottom" textRotation="0" wrapText="false" indent="0" shrinkToFit="false"/>
    </xf>
    <xf numFmtId="164" fontId="10" fillId="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17" borderId="0" applyFont="true" applyBorder="fals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4" fillId="15" borderId="13" applyFont="true" applyBorder="true" applyAlignment="true" applyProtection="false">
      <alignment horizontal="general" vertical="bottom" textRotation="0" wrapText="false" indent="0" shrinkToFit="false"/>
    </xf>
    <xf numFmtId="164" fontId="24" fillId="15" borderId="13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1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1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8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- 20 %" xfId="38"/>
    <cellStyle name="Accent1 - 40 %" xfId="39"/>
    <cellStyle name="Accent1 - 60 %" xfId="40"/>
    <cellStyle name="Accent1 10" xfId="41"/>
    <cellStyle name="Accent1 11" xfId="42"/>
    <cellStyle name="Accent1 12" xfId="43"/>
    <cellStyle name="Accent1 13" xfId="44"/>
    <cellStyle name="Accent1 14" xfId="45"/>
    <cellStyle name="Accent1 15" xfId="46"/>
    <cellStyle name="Accent1 16" xfId="47"/>
    <cellStyle name="Accent1 17" xfId="48"/>
    <cellStyle name="Accent1 18" xfId="49"/>
    <cellStyle name="Accent1 19" xfId="50"/>
    <cellStyle name="Accent1 2" xfId="51"/>
    <cellStyle name="Accent1 20" xfId="52"/>
    <cellStyle name="Accent1 21" xfId="53"/>
    <cellStyle name="Accent1 22" xfId="54"/>
    <cellStyle name="Accent1 23" xfId="55"/>
    <cellStyle name="Accent1 24" xfId="56"/>
    <cellStyle name="Accent1 25" xfId="57"/>
    <cellStyle name="Accent1 3" xfId="58"/>
    <cellStyle name="Accent1 4" xfId="59"/>
    <cellStyle name="Accent1 5" xfId="60"/>
    <cellStyle name="Accent1 6" xfId="61"/>
    <cellStyle name="Accent1 7" xfId="62"/>
    <cellStyle name="Accent1 8" xfId="63"/>
    <cellStyle name="Accent1 9" xfId="64"/>
    <cellStyle name="Accent2 - 20 %" xfId="65"/>
    <cellStyle name="Accent2 - 40 %" xfId="66"/>
    <cellStyle name="Accent2 - 60 %" xfId="67"/>
    <cellStyle name="Accent2 10" xfId="68"/>
    <cellStyle name="Accent2 11" xfId="69"/>
    <cellStyle name="Accent2 12" xfId="70"/>
    <cellStyle name="Accent2 13" xfId="71"/>
    <cellStyle name="Accent2 14" xfId="72"/>
    <cellStyle name="Accent2 15" xfId="73"/>
    <cellStyle name="Accent2 16" xfId="74"/>
    <cellStyle name="Accent2 17" xfId="75"/>
    <cellStyle name="Accent2 18" xfId="76"/>
    <cellStyle name="Accent2 19" xfId="77"/>
    <cellStyle name="Accent2 2" xfId="78"/>
    <cellStyle name="Accent2 20" xfId="79"/>
    <cellStyle name="Accent2 21" xfId="80"/>
    <cellStyle name="Accent2 22" xfId="81"/>
    <cellStyle name="Accent2 23" xfId="82"/>
    <cellStyle name="Accent2 24" xfId="83"/>
    <cellStyle name="Accent2 25" xfId="84"/>
    <cellStyle name="Accent2 3" xfId="85"/>
    <cellStyle name="Accent2 4" xfId="86"/>
    <cellStyle name="Accent2 5" xfId="87"/>
    <cellStyle name="Accent2 6" xfId="88"/>
    <cellStyle name="Accent2 7" xfId="89"/>
    <cellStyle name="Accent2 8" xfId="90"/>
    <cellStyle name="Accent2 9" xfId="91"/>
    <cellStyle name="Accent3 - 20 %" xfId="92"/>
    <cellStyle name="Accent3 - 40 %" xfId="93"/>
    <cellStyle name="Accent3 - 60 %" xfId="94"/>
    <cellStyle name="Accent3 10" xfId="95"/>
    <cellStyle name="Accent3 11" xfId="96"/>
    <cellStyle name="Accent3 12" xfId="97"/>
    <cellStyle name="Accent3 13" xfId="98"/>
    <cellStyle name="Accent3 14" xfId="99"/>
    <cellStyle name="Accent3 15" xfId="100"/>
    <cellStyle name="Accent3 16" xfId="101"/>
    <cellStyle name="Accent3 17" xfId="102"/>
    <cellStyle name="Accent3 18" xfId="103"/>
    <cellStyle name="Accent3 19" xfId="104"/>
    <cellStyle name="Accent3 2" xfId="105"/>
    <cellStyle name="Accent3 20" xfId="106"/>
    <cellStyle name="Accent3 21" xfId="107"/>
    <cellStyle name="Accent3 22" xfId="108"/>
    <cellStyle name="Accent3 23" xfId="109"/>
    <cellStyle name="Accent3 24" xfId="110"/>
    <cellStyle name="Accent3 25" xfId="111"/>
    <cellStyle name="Accent3 3" xfId="112"/>
    <cellStyle name="Accent3 4" xfId="113"/>
    <cellStyle name="Accent3 5" xfId="114"/>
    <cellStyle name="Accent3 6" xfId="115"/>
    <cellStyle name="Accent3 7" xfId="116"/>
    <cellStyle name="Accent3 8" xfId="117"/>
    <cellStyle name="Accent3 9" xfId="118"/>
    <cellStyle name="Accent4 - 20 %" xfId="119"/>
    <cellStyle name="Accent4 - 40 %" xfId="120"/>
    <cellStyle name="Accent4 - 60 %" xfId="121"/>
    <cellStyle name="Accent4 10" xfId="122"/>
    <cellStyle name="Accent4 11" xfId="123"/>
    <cellStyle name="Accent4 12" xfId="124"/>
    <cellStyle name="Accent4 13" xfId="125"/>
    <cellStyle name="Accent4 14" xfId="126"/>
    <cellStyle name="Accent4 15" xfId="127"/>
    <cellStyle name="Accent4 16" xfId="128"/>
    <cellStyle name="Accent4 17" xfId="129"/>
    <cellStyle name="Accent4 18" xfId="130"/>
    <cellStyle name="Accent4 19" xfId="131"/>
    <cellStyle name="Accent4 2" xfId="132"/>
    <cellStyle name="Accent4 20" xfId="133"/>
    <cellStyle name="Accent4 21" xfId="134"/>
    <cellStyle name="Accent4 22" xfId="135"/>
    <cellStyle name="Accent4 23" xfId="136"/>
    <cellStyle name="Accent4 24" xfId="137"/>
    <cellStyle name="Accent4 25" xfId="138"/>
    <cellStyle name="Accent4 3" xfId="139"/>
    <cellStyle name="Accent4 4" xfId="140"/>
    <cellStyle name="Accent4 5" xfId="141"/>
    <cellStyle name="Accent4 6" xfId="142"/>
    <cellStyle name="Accent4 7" xfId="143"/>
    <cellStyle name="Accent4 8" xfId="144"/>
    <cellStyle name="Accent4 9" xfId="145"/>
    <cellStyle name="Accent5 - 20 %" xfId="146"/>
    <cellStyle name="Accent5 - 40 %" xfId="147"/>
    <cellStyle name="Accent5 - 60 %" xfId="148"/>
    <cellStyle name="Accent5 10" xfId="149"/>
    <cellStyle name="Accent5 11" xfId="150"/>
    <cellStyle name="Accent5 12" xfId="151"/>
    <cellStyle name="Accent5 13" xfId="152"/>
    <cellStyle name="Accent5 14" xfId="153"/>
    <cellStyle name="Accent5 15" xfId="154"/>
    <cellStyle name="Accent5 16" xfId="155"/>
    <cellStyle name="Accent5 17" xfId="156"/>
    <cellStyle name="Accent5 18" xfId="157"/>
    <cellStyle name="Accent5 19" xfId="158"/>
    <cellStyle name="Accent5 2" xfId="159"/>
    <cellStyle name="Accent5 20" xfId="160"/>
    <cellStyle name="Accent5 21" xfId="161"/>
    <cellStyle name="Accent5 22" xfId="162"/>
    <cellStyle name="Accent5 23" xfId="163"/>
    <cellStyle name="Accent5 24" xfId="164"/>
    <cellStyle name="Accent5 25" xfId="165"/>
    <cellStyle name="Accent5 3" xfId="166"/>
    <cellStyle name="Accent5 4" xfId="167"/>
    <cellStyle name="Accent5 5" xfId="168"/>
    <cellStyle name="Accent5 6" xfId="169"/>
    <cellStyle name="Accent5 7" xfId="170"/>
    <cellStyle name="Accent5 8" xfId="171"/>
    <cellStyle name="Accent5 9" xfId="172"/>
    <cellStyle name="Accent6 - 20 %" xfId="173"/>
    <cellStyle name="Accent6 - 40 %" xfId="174"/>
    <cellStyle name="Accent6 - 60 %" xfId="175"/>
    <cellStyle name="Accent6 10" xfId="176"/>
    <cellStyle name="Accent6 11" xfId="177"/>
    <cellStyle name="Accent6 12" xfId="178"/>
    <cellStyle name="Accent6 13" xfId="179"/>
    <cellStyle name="Accent6 14" xfId="180"/>
    <cellStyle name="Accent6 15" xfId="181"/>
    <cellStyle name="Accent6 16" xfId="182"/>
    <cellStyle name="Accent6 17" xfId="183"/>
    <cellStyle name="Accent6 18" xfId="184"/>
    <cellStyle name="Accent6 19" xfId="185"/>
    <cellStyle name="Accent6 2" xfId="186"/>
    <cellStyle name="Accent6 20" xfId="187"/>
    <cellStyle name="Accent6 21" xfId="188"/>
    <cellStyle name="Accent6 22" xfId="189"/>
    <cellStyle name="Accent6 23" xfId="190"/>
    <cellStyle name="Accent6 24" xfId="191"/>
    <cellStyle name="Accent6 25" xfId="192"/>
    <cellStyle name="Accent6 3" xfId="193"/>
    <cellStyle name="Accent6 4" xfId="194"/>
    <cellStyle name="Accent6 5" xfId="195"/>
    <cellStyle name="Accent6 6" xfId="196"/>
    <cellStyle name="Accent6 7" xfId="197"/>
    <cellStyle name="Accent6 8" xfId="198"/>
    <cellStyle name="Accent6 9" xfId="199"/>
    <cellStyle name="Avertissement 2" xfId="200"/>
    <cellStyle name="Calcul 2" xfId="201"/>
    <cellStyle name="Calcul 3" xfId="202"/>
    <cellStyle name="Calcul 4" xfId="203"/>
    <cellStyle name="Cellule liée 2" xfId="204"/>
    <cellStyle name="Cellule liée 3" xfId="205"/>
    <cellStyle name="Emphase 1" xfId="206"/>
    <cellStyle name="Emphase 2" xfId="207"/>
    <cellStyle name="Emphase 3" xfId="208"/>
    <cellStyle name="Entrée 2" xfId="209"/>
    <cellStyle name="Entrée 3" xfId="210"/>
    <cellStyle name="Entrée 4" xfId="211"/>
    <cellStyle name="Euro" xfId="212"/>
    <cellStyle name="Euro 2" xfId="213"/>
    <cellStyle name="Insatisfaisant 2" xfId="214"/>
    <cellStyle name="Insatisfaisant 3" xfId="215"/>
    <cellStyle name="Neutre 2" xfId="216"/>
    <cellStyle name="Neutre 3" xfId="217"/>
    <cellStyle name="Normal 2" xfId="218"/>
    <cellStyle name="Normal 2 2" xfId="219"/>
    <cellStyle name="Normal 2 3" xfId="220"/>
    <cellStyle name="Normal 3" xfId="221"/>
    <cellStyle name="Normal 4" xfId="222"/>
    <cellStyle name="Normal 5" xfId="223"/>
    <cellStyle name="Satisfaisant 2" xfId="224"/>
    <cellStyle name="Satisfaisant 3" xfId="225"/>
    <cellStyle name="Sortie 2" xfId="226"/>
    <cellStyle name="Sortie 3" xfId="227"/>
    <cellStyle name="Sortie 4" xfId="228"/>
    <cellStyle name="Texte explicatif 2" xfId="229"/>
    <cellStyle name="Titre 2" xfId="230"/>
    <cellStyle name="Titre de la feuille" xfId="231"/>
    <cellStyle name="Titre 1 2" xfId="232"/>
    <cellStyle name="Titre 1 3" xfId="233"/>
    <cellStyle name="Titre 2 2" xfId="234"/>
    <cellStyle name="Titre 2 3" xfId="235"/>
    <cellStyle name="Titre 3 2" xfId="236"/>
    <cellStyle name="Titre 3 3" xfId="237"/>
    <cellStyle name="Titre 4 2" xfId="238"/>
    <cellStyle name="Total 2" xfId="239"/>
    <cellStyle name="Total 3" xfId="240"/>
    <cellStyle name="Total 4" xfId="241"/>
    <cellStyle name="Vérification 2" xfId="242"/>
    <cellStyle name="Vérification 3" xfId="2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F9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4.png"/><Relationship Id="rId3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360</xdr:colOff>
      <xdr:row>134</xdr:row>
      <xdr:rowOff>116280</xdr:rowOff>
    </xdr:from>
    <xdr:to>
      <xdr:col>4</xdr:col>
      <xdr:colOff>136440</xdr:colOff>
      <xdr:row>138</xdr:row>
      <xdr:rowOff>55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808600" y="18261360"/>
          <a:ext cx="78120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34</xdr:row>
      <xdr:rowOff>137520</xdr:rowOff>
    </xdr:from>
    <xdr:to>
      <xdr:col>1</xdr:col>
      <xdr:colOff>1390680</xdr:colOff>
      <xdr:row>138</xdr:row>
      <xdr:rowOff>6048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375120" y="18282600"/>
          <a:ext cx="1327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1</xdr:row>
      <xdr:rowOff>116280</xdr:rowOff>
    </xdr:from>
    <xdr:to>
      <xdr:col>3</xdr:col>
      <xdr:colOff>666360</xdr:colOff>
      <xdr:row>105</xdr:row>
      <xdr:rowOff>5760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3936240" y="16623000"/>
          <a:ext cx="6663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</xdr:colOff>
      <xdr:row>102</xdr:row>
      <xdr:rowOff>19080</xdr:rowOff>
    </xdr:from>
    <xdr:to>
      <xdr:col>11</xdr:col>
      <xdr:colOff>55440</xdr:colOff>
      <xdr:row>105</xdr:row>
      <xdr:rowOff>2160</xdr:rowOff>
    </xdr:to>
    <xdr:pic>
      <xdr:nvPicPr>
        <xdr:cNvPr id="21" name="Image 3" descr=""/>
        <xdr:cNvPicPr/>
      </xdr:nvPicPr>
      <xdr:blipFill>
        <a:blip r:embed="rId2"/>
        <a:stretch/>
      </xdr:blipFill>
      <xdr:spPr>
        <a:xfrm>
          <a:off x="9164880" y="16725960"/>
          <a:ext cx="1018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01</xdr:row>
      <xdr:rowOff>158760</xdr:rowOff>
    </xdr:from>
    <xdr:to>
      <xdr:col>1</xdr:col>
      <xdr:colOff>1272240</xdr:colOff>
      <xdr:row>105</xdr:row>
      <xdr:rowOff>58680</xdr:rowOff>
    </xdr:to>
    <xdr:pic>
      <xdr:nvPicPr>
        <xdr:cNvPr id="22" name="Image 4" descr=""/>
        <xdr:cNvPicPr/>
      </xdr:nvPicPr>
      <xdr:blipFill>
        <a:blip r:embed="rId3"/>
        <a:stretch/>
      </xdr:blipFill>
      <xdr:spPr>
        <a:xfrm>
          <a:off x="243360" y="16665480"/>
          <a:ext cx="134064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2640</xdr:colOff>
      <xdr:row>149</xdr:row>
      <xdr:rowOff>128160</xdr:rowOff>
    </xdr:from>
    <xdr:to>
      <xdr:col>3</xdr:col>
      <xdr:colOff>2341080</xdr:colOff>
      <xdr:row>153</xdr:row>
      <xdr:rowOff>131040</xdr:rowOff>
    </xdr:to>
    <xdr:pic>
      <xdr:nvPicPr>
        <xdr:cNvPr id="23" name="Image 2" descr=""/>
        <xdr:cNvPicPr/>
      </xdr:nvPicPr>
      <xdr:blipFill>
        <a:blip r:embed="rId1"/>
        <a:stretch/>
      </xdr:blipFill>
      <xdr:spPr>
        <a:xfrm>
          <a:off x="5618880" y="19445040"/>
          <a:ext cx="65844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149</xdr:row>
      <xdr:rowOff>185040</xdr:rowOff>
    </xdr:from>
    <xdr:to>
      <xdr:col>1</xdr:col>
      <xdr:colOff>1463760</xdr:colOff>
      <xdr:row>153</xdr:row>
      <xdr:rowOff>131400</xdr:rowOff>
    </xdr:to>
    <xdr:pic>
      <xdr:nvPicPr>
        <xdr:cNvPr id="24" name="Image 11" descr=""/>
        <xdr:cNvPicPr/>
      </xdr:nvPicPr>
      <xdr:blipFill>
        <a:blip r:embed="rId2"/>
        <a:stretch/>
      </xdr:blipFill>
      <xdr:spPr>
        <a:xfrm>
          <a:off x="468360" y="19501920"/>
          <a:ext cx="130716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5120</xdr:colOff>
      <xdr:row>33</xdr:row>
      <xdr:rowOff>138600</xdr:rowOff>
    </xdr:from>
    <xdr:to>
      <xdr:col>3</xdr:col>
      <xdr:colOff>2257560</xdr:colOff>
      <xdr:row>37</xdr:row>
      <xdr:rowOff>131760</xdr:rowOff>
    </xdr:to>
    <xdr:pic>
      <xdr:nvPicPr>
        <xdr:cNvPr id="25" name="Image 6" descr=""/>
        <xdr:cNvPicPr/>
      </xdr:nvPicPr>
      <xdr:blipFill>
        <a:blip r:embed="rId1"/>
        <a:stretch/>
      </xdr:blipFill>
      <xdr:spPr>
        <a:xfrm>
          <a:off x="5481360" y="4843800"/>
          <a:ext cx="7124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33</xdr:row>
      <xdr:rowOff>174600</xdr:rowOff>
    </xdr:from>
    <xdr:to>
      <xdr:col>1</xdr:col>
      <xdr:colOff>1470240</xdr:colOff>
      <xdr:row>37</xdr:row>
      <xdr:rowOff>132120</xdr:rowOff>
    </xdr:to>
    <xdr:pic>
      <xdr:nvPicPr>
        <xdr:cNvPr id="26" name="Image 9" descr=""/>
        <xdr:cNvPicPr/>
      </xdr:nvPicPr>
      <xdr:blipFill>
        <a:blip r:embed="rId2"/>
        <a:stretch/>
      </xdr:blipFill>
      <xdr:spPr>
        <a:xfrm>
          <a:off x="468360" y="4879800"/>
          <a:ext cx="131364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3080</xdr:colOff>
      <xdr:row>127</xdr:row>
      <xdr:rowOff>106920</xdr:rowOff>
    </xdr:from>
    <xdr:to>
      <xdr:col>4</xdr:col>
      <xdr:colOff>150120</xdr:colOff>
      <xdr:row>131</xdr:row>
      <xdr:rowOff>92520</xdr:rowOff>
    </xdr:to>
    <xdr:pic>
      <xdr:nvPicPr>
        <xdr:cNvPr id="27" name="Image 6" descr=""/>
        <xdr:cNvPicPr/>
      </xdr:nvPicPr>
      <xdr:blipFill>
        <a:blip r:embed="rId1"/>
        <a:stretch/>
      </xdr:blipFill>
      <xdr:spPr>
        <a:xfrm>
          <a:off x="5809320" y="17804520"/>
          <a:ext cx="79416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27</xdr:row>
      <xdr:rowOff>90000</xdr:rowOff>
    </xdr:from>
    <xdr:to>
      <xdr:col>1</xdr:col>
      <xdr:colOff>1565640</xdr:colOff>
      <xdr:row>131</xdr:row>
      <xdr:rowOff>53280</xdr:rowOff>
    </xdr:to>
    <xdr:pic>
      <xdr:nvPicPr>
        <xdr:cNvPr id="28" name="Image 9" descr=""/>
        <xdr:cNvPicPr/>
      </xdr:nvPicPr>
      <xdr:blipFill>
        <a:blip r:embed="rId2"/>
        <a:stretch/>
      </xdr:blipFill>
      <xdr:spPr>
        <a:xfrm>
          <a:off x="563760" y="17787600"/>
          <a:ext cx="13136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1760</xdr:colOff>
      <xdr:row>26</xdr:row>
      <xdr:rowOff>138600</xdr:rowOff>
    </xdr:from>
    <xdr:to>
      <xdr:col>3</xdr:col>
      <xdr:colOff>2140200</xdr:colOff>
      <xdr:row>30</xdr:row>
      <xdr:rowOff>139680</xdr:rowOff>
    </xdr:to>
    <xdr:pic>
      <xdr:nvPicPr>
        <xdr:cNvPr id="29" name="Image 6" descr=""/>
        <xdr:cNvPicPr/>
      </xdr:nvPicPr>
      <xdr:blipFill>
        <a:blip r:embed="rId1"/>
        <a:stretch/>
      </xdr:blipFill>
      <xdr:spPr>
        <a:xfrm>
          <a:off x="5418000" y="4101120"/>
          <a:ext cx="6584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26</xdr:row>
      <xdr:rowOff>174600</xdr:rowOff>
    </xdr:from>
    <xdr:to>
      <xdr:col>1</xdr:col>
      <xdr:colOff>1470240</xdr:colOff>
      <xdr:row>30</xdr:row>
      <xdr:rowOff>132120</xdr:rowOff>
    </xdr:to>
    <xdr:pic>
      <xdr:nvPicPr>
        <xdr:cNvPr id="30" name="Image 9" descr=""/>
        <xdr:cNvPicPr/>
      </xdr:nvPicPr>
      <xdr:blipFill>
        <a:blip r:embed="rId2"/>
        <a:stretch/>
      </xdr:blipFill>
      <xdr:spPr>
        <a:xfrm>
          <a:off x="468360" y="4137120"/>
          <a:ext cx="131364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3080</xdr:colOff>
      <xdr:row>86</xdr:row>
      <xdr:rowOff>138600</xdr:rowOff>
    </xdr:from>
    <xdr:to>
      <xdr:col>4</xdr:col>
      <xdr:colOff>150120</xdr:colOff>
      <xdr:row>90</xdr:row>
      <xdr:rowOff>131760</xdr:rowOff>
    </xdr:to>
    <xdr:pic>
      <xdr:nvPicPr>
        <xdr:cNvPr id="31" name="Image 6" descr=""/>
        <xdr:cNvPicPr/>
      </xdr:nvPicPr>
      <xdr:blipFill>
        <a:blip r:embed="rId1"/>
        <a:stretch/>
      </xdr:blipFill>
      <xdr:spPr>
        <a:xfrm>
          <a:off x="5809320" y="11997360"/>
          <a:ext cx="7941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86</xdr:row>
      <xdr:rowOff>100440</xdr:rowOff>
    </xdr:from>
    <xdr:to>
      <xdr:col>1</xdr:col>
      <xdr:colOff>1476720</xdr:colOff>
      <xdr:row>90</xdr:row>
      <xdr:rowOff>57960</xdr:rowOff>
    </xdr:to>
    <xdr:pic>
      <xdr:nvPicPr>
        <xdr:cNvPr id="32" name="Image 9" descr=""/>
        <xdr:cNvPicPr/>
      </xdr:nvPicPr>
      <xdr:blipFill>
        <a:blip r:embed="rId2"/>
        <a:stretch/>
      </xdr:blipFill>
      <xdr:spPr>
        <a:xfrm>
          <a:off x="478800" y="11959200"/>
          <a:ext cx="13096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040</xdr:colOff>
      <xdr:row>20</xdr:row>
      <xdr:rowOff>159840</xdr:rowOff>
    </xdr:from>
    <xdr:to>
      <xdr:col>4</xdr:col>
      <xdr:colOff>55080</xdr:colOff>
      <xdr:row>24</xdr:row>
      <xdr:rowOff>153000</xdr:rowOff>
    </xdr:to>
    <xdr:pic>
      <xdr:nvPicPr>
        <xdr:cNvPr id="33" name="Image 6" descr=""/>
        <xdr:cNvPicPr/>
      </xdr:nvPicPr>
      <xdr:blipFill>
        <a:blip r:embed="rId1"/>
        <a:stretch/>
      </xdr:blipFill>
      <xdr:spPr>
        <a:xfrm>
          <a:off x="5714280" y="3531600"/>
          <a:ext cx="79416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20</xdr:row>
      <xdr:rowOff>90000</xdr:rowOff>
    </xdr:from>
    <xdr:to>
      <xdr:col>1</xdr:col>
      <xdr:colOff>1512720</xdr:colOff>
      <xdr:row>24</xdr:row>
      <xdr:rowOff>47520</xdr:rowOff>
    </xdr:to>
    <xdr:pic>
      <xdr:nvPicPr>
        <xdr:cNvPr id="34" name="Image 9" descr=""/>
        <xdr:cNvPicPr/>
      </xdr:nvPicPr>
      <xdr:blipFill>
        <a:blip r:embed="rId2"/>
        <a:stretch/>
      </xdr:blipFill>
      <xdr:spPr>
        <a:xfrm>
          <a:off x="510840" y="3461760"/>
          <a:ext cx="131364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2200</xdr:colOff>
      <xdr:row>53</xdr:row>
      <xdr:rowOff>117360</xdr:rowOff>
    </xdr:from>
    <xdr:to>
      <xdr:col>3</xdr:col>
      <xdr:colOff>2150640</xdr:colOff>
      <xdr:row>57</xdr:row>
      <xdr:rowOff>110520</xdr:rowOff>
    </xdr:to>
    <xdr:pic>
      <xdr:nvPicPr>
        <xdr:cNvPr id="35" name="Image 6" descr=""/>
        <xdr:cNvPicPr/>
      </xdr:nvPicPr>
      <xdr:blipFill>
        <a:blip r:embed="rId1"/>
        <a:stretch/>
      </xdr:blipFill>
      <xdr:spPr>
        <a:xfrm>
          <a:off x="5428440" y="5575320"/>
          <a:ext cx="6584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54</xdr:row>
      <xdr:rowOff>5400</xdr:rowOff>
    </xdr:from>
    <xdr:to>
      <xdr:col>1</xdr:col>
      <xdr:colOff>1467360</xdr:colOff>
      <xdr:row>57</xdr:row>
      <xdr:rowOff>153720</xdr:rowOff>
    </xdr:to>
    <xdr:pic>
      <xdr:nvPicPr>
        <xdr:cNvPr id="36" name="Image 9" descr=""/>
        <xdr:cNvPicPr/>
      </xdr:nvPicPr>
      <xdr:blipFill>
        <a:blip r:embed="rId2"/>
        <a:stretch/>
      </xdr:blipFill>
      <xdr:spPr>
        <a:xfrm>
          <a:off x="457920" y="5653800"/>
          <a:ext cx="132120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3080</xdr:colOff>
      <xdr:row>99</xdr:row>
      <xdr:rowOff>158760</xdr:rowOff>
    </xdr:from>
    <xdr:to>
      <xdr:col>4</xdr:col>
      <xdr:colOff>131400</xdr:colOff>
      <xdr:row>103</xdr:row>
      <xdr:rowOff>102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09320" y="19265760"/>
          <a:ext cx="775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99</xdr:row>
      <xdr:rowOff>169200</xdr:rowOff>
    </xdr:from>
    <xdr:to>
      <xdr:col>1</xdr:col>
      <xdr:colOff>1350720</xdr:colOff>
      <xdr:row>103</xdr:row>
      <xdr:rowOff>9576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354240" y="19276200"/>
          <a:ext cx="13082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3000</xdr:colOff>
      <xdr:row>184</xdr:row>
      <xdr:rowOff>10440</xdr:rowOff>
    </xdr:from>
    <xdr:to>
      <xdr:col>2</xdr:col>
      <xdr:colOff>439560</xdr:colOff>
      <xdr:row>187</xdr:row>
      <xdr:rowOff>16236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1814760" y="34347960"/>
          <a:ext cx="7488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0840</xdr:colOff>
      <xdr:row>184</xdr:row>
      <xdr:rowOff>98280</xdr:rowOff>
    </xdr:from>
    <xdr:to>
      <xdr:col>4</xdr:col>
      <xdr:colOff>209520</xdr:colOff>
      <xdr:row>186</xdr:row>
      <xdr:rowOff>144000</xdr:rowOff>
    </xdr:to>
    <xdr:pic>
      <xdr:nvPicPr>
        <xdr:cNvPr id="5" name="Image 7" descr=""/>
        <xdr:cNvPicPr/>
      </xdr:nvPicPr>
      <xdr:blipFill>
        <a:blip r:embed="rId2"/>
        <a:stretch/>
      </xdr:blipFill>
      <xdr:spPr>
        <a:xfrm>
          <a:off x="3714840" y="34435800"/>
          <a:ext cx="15886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160</xdr:colOff>
      <xdr:row>184</xdr:row>
      <xdr:rowOff>19080</xdr:rowOff>
    </xdr:from>
    <xdr:to>
      <xdr:col>10</xdr:col>
      <xdr:colOff>196200</xdr:colOff>
      <xdr:row>187</xdr:row>
      <xdr:rowOff>2160</xdr:rowOff>
    </xdr:to>
    <xdr:pic>
      <xdr:nvPicPr>
        <xdr:cNvPr id="6" name="Image 8" descr=""/>
        <xdr:cNvPicPr/>
      </xdr:nvPicPr>
      <xdr:blipFill>
        <a:blip r:embed="rId3"/>
        <a:stretch/>
      </xdr:blipFill>
      <xdr:spPr>
        <a:xfrm>
          <a:off x="7020360" y="34356600"/>
          <a:ext cx="1018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183</xdr:row>
      <xdr:rowOff>169200</xdr:rowOff>
    </xdr:from>
    <xdr:to>
      <xdr:col>1</xdr:col>
      <xdr:colOff>1358280</xdr:colOff>
      <xdr:row>187</xdr:row>
      <xdr:rowOff>84600</xdr:rowOff>
    </xdr:to>
    <xdr:pic>
      <xdr:nvPicPr>
        <xdr:cNvPr id="7" name="Image 9" descr=""/>
        <xdr:cNvPicPr/>
      </xdr:nvPicPr>
      <xdr:blipFill>
        <a:blip r:embed="rId4"/>
        <a:stretch/>
      </xdr:blipFill>
      <xdr:spPr>
        <a:xfrm>
          <a:off x="354240" y="34306920"/>
          <a:ext cx="131580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3000</xdr:colOff>
      <xdr:row>54</xdr:row>
      <xdr:rowOff>42480</xdr:rowOff>
    </xdr:from>
    <xdr:to>
      <xdr:col>3</xdr:col>
      <xdr:colOff>2154240</xdr:colOff>
      <xdr:row>57</xdr:row>
      <xdr:rowOff>16020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439240" y="10024560"/>
          <a:ext cx="6512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4</xdr:row>
      <xdr:rowOff>95400</xdr:rowOff>
    </xdr:from>
    <xdr:to>
      <xdr:col>1</xdr:col>
      <xdr:colOff>1368720</xdr:colOff>
      <xdr:row>57</xdr:row>
      <xdr:rowOff>17352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364680" y="10077480"/>
          <a:ext cx="13158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73</xdr:row>
      <xdr:rowOff>74160</xdr:rowOff>
    </xdr:from>
    <xdr:to>
      <xdr:col>1</xdr:col>
      <xdr:colOff>1458000</xdr:colOff>
      <xdr:row>177</xdr:row>
      <xdr:rowOff>255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365760" y="30020760"/>
          <a:ext cx="1404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7160</xdr:colOff>
      <xdr:row>173</xdr:row>
      <xdr:rowOff>148320</xdr:rowOff>
    </xdr:from>
    <xdr:to>
      <xdr:col>3</xdr:col>
      <xdr:colOff>2298960</xdr:colOff>
      <xdr:row>177</xdr:row>
      <xdr:rowOff>132120</xdr:rowOff>
    </xdr:to>
    <xdr:pic>
      <xdr:nvPicPr>
        <xdr:cNvPr id="11" name="Image 6" descr=""/>
        <xdr:cNvPicPr/>
      </xdr:nvPicPr>
      <xdr:blipFill>
        <a:blip r:embed="rId2"/>
        <a:stretch/>
      </xdr:blipFill>
      <xdr:spPr>
        <a:xfrm>
          <a:off x="5333400" y="30094920"/>
          <a:ext cx="9018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0160</xdr:colOff>
      <xdr:row>40</xdr:row>
      <xdr:rowOff>169200</xdr:rowOff>
    </xdr:from>
    <xdr:to>
      <xdr:col>4</xdr:col>
      <xdr:colOff>331200</xdr:colOff>
      <xdr:row>44</xdr:row>
      <xdr:rowOff>1238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756400" y="6770160"/>
          <a:ext cx="10281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40</xdr:row>
      <xdr:rowOff>169200</xdr:rowOff>
    </xdr:from>
    <xdr:to>
      <xdr:col>1</xdr:col>
      <xdr:colOff>1352160</xdr:colOff>
      <xdr:row>44</xdr:row>
      <xdr:rowOff>4860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354240" y="6770160"/>
          <a:ext cx="130968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8840</xdr:colOff>
      <xdr:row>46</xdr:row>
      <xdr:rowOff>74160</xdr:rowOff>
    </xdr:from>
    <xdr:to>
      <xdr:col>2</xdr:col>
      <xdr:colOff>2267640</xdr:colOff>
      <xdr:row>50</xdr:row>
      <xdr:rowOff>17640</xdr:rowOff>
    </xdr:to>
    <xdr:pic>
      <xdr:nvPicPr>
        <xdr:cNvPr id="14" name="Image 5" descr=""/>
        <xdr:cNvPicPr/>
      </xdr:nvPicPr>
      <xdr:blipFill>
        <a:blip r:embed="rId1"/>
        <a:stretch/>
      </xdr:blipFill>
      <xdr:spPr>
        <a:xfrm>
          <a:off x="3732840" y="9075240"/>
          <a:ext cx="658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46</xdr:row>
      <xdr:rowOff>137520</xdr:rowOff>
    </xdr:from>
    <xdr:to>
      <xdr:col>1</xdr:col>
      <xdr:colOff>1411200</xdr:colOff>
      <xdr:row>50</xdr:row>
      <xdr:rowOff>60480</xdr:rowOff>
    </xdr:to>
    <xdr:pic>
      <xdr:nvPicPr>
        <xdr:cNvPr id="15" name="Image 8" descr=""/>
        <xdr:cNvPicPr/>
      </xdr:nvPicPr>
      <xdr:blipFill>
        <a:blip r:embed="rId2"/>
        <a:stretch/>
      </xdr:blipFill>
      <xdr:spPr>
        <a:xfrm>
          <a:off x="407160" y="9138600"/>
          <a:ext cx="1315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8480</xdr:colOff>
      <xdr:row>95</xdr:row>
      <xdr:rowOff>116280</xdr:rowOff>
    </xdr:from>
    <xdr:to>
      <xdr:col>4</xdr:col>
      <xdr:colOff>58320</xdr:colOff>
      <xdr:row>99</xdr:row>
      <xdr:rowOff>6336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5724720" y="15175440"/>
          <a:ext cx="7869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95</xdr:row>
      <xdr:rowOff>137520</xdr:rowOff>
    </xdr:from>
    <xdr:to>
      <xdr:col>1</xdr:col>
      <xdr:colOff>1311120</xdr:colOff>
      <xdr:row>99</xdr:row>
      <xdr:rowOff>60480</xdr:rowOff>
    </xdr:to>
    <xdr:pic>
      <xdr:nvPicPr>
        <xdr:cNvPr id="17" name="Image 4" descr=""/>
        <xdr:cNvPicPr/>
      </xdr:nvPicPr>
      <xdr:blipFill>
        <a:blip r:embed="rId2"/>
        <a:stretch/>
      </xdr:blipFill>
      <xdr:spPr>
        <a:xfrm>
          <a:off x="285840" y="15196680"/>
          <a:ext cx="1337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9720</xdr:colOff>
      <xdr:row>26</xdr:row>
      <xdr:rowOff>190440</xdr:rowOff>
    </xdr:from>
    <xdr:to>
      <xdr:col>4</xdr:col>
      <xdr:colOff>95040</xdr:colOff>
      <xdr:row>30</xdr:row>
      <xdr:rowOff>135720</xdr:rowOff>
    </xdr:to>
    <xdr:pic>
      <xdr:nvPicPr>
        <xdr:cNvPr id="18" name="Image 5" descr=""/>
        <xdr:cNvPicPr/>
      </xdr:nvPicPr>
      <xdr:blipFill>
        <a:blip r:embed="rId1"/>
        <a:stretch/>
      </xdr:blipFill>
      <xdr:spPr>
        <a:xfrm>
          <a:off x="5745960" y="5419800"/>
          <a:ext cx="8024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60</xdr:colOff>
      <xdr:row>26</xdr:row>
      <xdr:rowOff>169200</xdr:rowOff>
    </xdr:from>
    <xdr:to>
      <xdr:col>1</xdr:col>
      <xdr:colOff>1389960</xdr:colOff>
      <xdr:row>30</xdr:row>
      <xdr:rowOff>95760</xdr:rowOff>
    </xdr:to>
    <xdr:pic>
      <xdr:nvPicPr>
        <xdr:cNvPr id="19" name="Image 8" descr=""/>
        <xdr:cNvPicPr/>
      </xdr:nvPicPr>
      <xdr:blipFill>
        <a:blip r:embed="rId2"/>
        <a:stretch/>
      </xdr:blipFill>
      <xdr:spPr>
        <a:xfrm>
          <a:off x="385920" y="5398560"/>
          <a:ext cx="131580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.42"/>
    <col collapsed="false" customWidth="true" hidden="false" outlineLevel="0" max="7" min="7" style="0" width="6.43"/>
    <col collapsed="false" customWidth="true" hidden="false" outlineLevel="0" max="8" min="8" style="0" width="10"/>
    <col collapsed="false" customWidth="true" hidden="false" outlineLevel="0" max="9" min="9" style="0" width="6.71"/>
    <col collapsed="false" customWidth="true" hidden="false" outlineLevel="0" max="10" min="10" style="0" width="7.15"/>
    <col collapsed="false" customWidth="true" hidden="false" outlineLevel="0" max="11" min="11" style="0" width="6.43"/>
    <col collapsed="false" customWidth="true" hidden="false" outlineLevel="0" max="12" min="12" style="0" width="7.71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7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10" t="s">
        <v>13</v>
      </c>
      <c r="C5" s="10" t="s">
        <v>14</v>
      </c>
      <c r="D5" s="11" t="s">
        <v>15</v>
      </c>
      <c r="E5" s="7" t="n">
        <v>1</v>
      </c>
      <c r="F5" s="12" t="n">
        <f aca="false">IF(E5="","0",VLOOKUP(E5,Points,2))</f>
        <v>45</v>
      </c>
      <c r="G5" s="7" t="n">
        <v>3</v>
      </c>
      <c r="H5" s="12" t="n">
        <f aca="false">IF(G5="","0",VLOOKUP(G5,Points,2))</f>
        <v>40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5</v>
      </c>
    </row>
    <row r="6" customFormat="false" ht="15" hidden="false" customHeight="false" outlineLevel="0" collapsed="false">
      <c r="A6" s="7" t="n">
        <v>2</v>
      </c>
      <c r="B6" s="10" t="s">
        <v>16</v>
      </c>
      <c r="C6" s="10" t="s">
        <v>17</v>
      </c>
      <c r="D6" s="11" t="s">
        <v>15</v>
      </c>
      <c r="E6" s="7" t="n">
        <v>2</v>
      </c>
      <c r="F6" s="12" t="n">
        <f aca="false">IF(E6="","0",VLOOKUP(E6,Points,2))</f>
        <v>42</v>
      </c>
      <c r="G6" s="7" t="n">
        <v>5</v>
      </c>
      <c r="H6" s="12" t="n">
        <f aca="false">IF(G6="","0",VLOOKUP(G6,Points,2))</f>
        <v>38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0</v>
      </c>
    </row>
    <row r="7" customFormat="false" ht="15" hidden="false" customHeight="false" outlineLevel="0" collapsed="false">
      <c r="A7" s="7" t="n">
        <v>3</v>
      </c>
      <c r="B7" s="10" t="s">
        <v>18</v>
      </c>
      <c r="C7" s="10" t="s">
        <v>19</v>
      </c>
      <c r="D7" s="11" t="s">
        <v>15</v>
      </c>
      <c r="E7" s="7" t="n">
        <v>5</v>
      </c>
      <c r="F7" s="12" t="n">
        <f aca="false">IF(E7="","0",VLOOKUP(E7,Points,2))</f>
        <v>38</v>
      </c>
      <c r="G7" s="7" t="n">
        <v>4</v>
      </c>
      <c r="H7" s="12" t="n">
        <f aca="false">IF(G7="","0",VLOOKUP(G7,Points,2))</f>
        <v>39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7</v>
      </c>
    </row>
    <row r="8" customFormat="false" ht="15" hidden="false" customHeight="false" outlineLevel="0" collapsed="false">
      <c r="A8" s="7" t="n">
        <v>4</v>
      </c>
      <c r="B8" s="10" t="s">
        <v>20</v>
      </c>
      <c r="C8" s="10" t="s">
        <v>21</v>
      </c>
      <c r="D8" s="11" t="s">
        <v>15</v>
      </c>
      <c r="E8" s="7" t="n">
        <v>3</v>
      </c>
      <c r="F8" s="12" t="n">
        <f aca="false">IF(E8="","0",VLOOKUP(E8,Points,2))</f>
        <v>40</v>
      </c>
      <c r="G8" s="7" t="n">
        <v>8</v>
      </c>
      <c r="H8" s="12" t="n">
        <f aca="false">IF(G8="","0",VLOOKUP(G8,Points,2))</f>
        <v>35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5</v>
      </c>
    </row>
    <row r="9" customFormat="false" ht="15" hidden="false" customHeight="false" outlineLevel="0" collapsed="false">
      <c r="A9" s="7" t="n">
        <v>5</v>
      </c>
      <c r="B9" s="10" t="s">
        <v>22</v>
      </c>
      <c r="C9" s="10" t="s">
        <v>23</v>
      </c>
      <c r="D9" s="11" t="s">
        <v>24</v>
      </c>
      <c r="E9" s="7" t="n">
        <v>6</v>
      </c>
      <c r="F9" s="12" t="n">
        <f aca="false">IF(E9="","0",VLOOKUP(E9,Points,2))</f>
        <v>37</v>
      </c>
      <c r="G9" s="7" t="n">
        <v>6</v>
      </c>
      <c r="H9" s="12" t="n">
        <f aca="false">IF(G9="","0",VLOOKUP(G9,Points,2))</f>
        <v>37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4</v>
      </c>
    </row>
    <row r="10" customFormat="false" ht="15" hidden="false" customHeight="false" outlineLevel="0" collapsed="false">
      <c r="A10" s="7" t="n">
        <v>6</v>
      </c>
      <c r="B10" s="10" t="s">
        <v>25</v>
      </c>
      <c r="C10" s="10" t="s">
        <v>26</v>
      </c>
      <c r="D10" s="11" t="s">
        <v>27</v>
      </c>
      <c r="E10" s="7" t="n">
        <v>13</v>
      </c>
      <c r="F10" s="12" t="n">
        <f aca="false">IF(E10="","0",VLOOKUP(E10,Points,2))</f>
        <v>30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66</v>
      </c>
    </row>
    <row r="11" customFormat="false" ht="15" hidden="false" customHeight="false" outlineLevel="0" collapsed="false">
      <c r="A11" s="7" t="n">
        <v>7</v>
      </c>
      <c r="B11" s="10" t="s">
        <v>28</v>
      </c>
      <c r="C11" s="10" t="s">
        <v>29</v>
      </c>
      <c r="D11" s="11" t="s">
        <v>30</v>
      </c>
      <c r="E11" s="7" t="n">
        <v>11</v>
      </c>
      <c r="F11" s="12" t="n">
        <f aca="false">IF(E11="","0",VLOOKUP(E11,Points,2))</f>
        <v>32</v>
      </c>
      <c r="G11" s="7" t="n">
        <v>10</v>
      </c>
      <c r="H11" s="12" t="n">
        <f aca="false">IF(G11="","0",VLOOKUP(G11,Points,2))</f>
        <v>33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65</v>
      </c>
    </row>
    <row r="12" customFormat="false" ht="15" hidden="false" customHeight="false" outlineLevel="0" collapsed="false">
      <c r="A12" s="7" t="n">
        <v>8</v>
      </c>
      <c r="B12" s="10" t="s">
        <v>31</v>
      </c>
      <c r="C12" s="10" t="s">
        <v>32</v>
      </c>
      <c r="D12" s="11" t="s">
        <v>15</v>
      </c>
      <c r="E12" s="7" t="n">
        <v>10</v>
      </c>
      <c r="F12" s="12" t="n">
        <f aca="false">IF(E12="","0",VLOOKUP(E12,Points,2))</f>
        <v>33</v>
      </c>
      <c r="G12" s="7" t="n">
        <v>17</v>
      </c>
      <c r="H12" s="12" t="n">
        <f aca="false">IF(G12="","0",VLOOKUP(G12,Points,2))</f>
        <v>26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59</v>
      </c>
    </row>
    <row r="13" customFormat="false" ht="15" hidden="false" customHeight="false" outlineLevel="0" collapsed="false">
      <c r="A13" s="7" t="n">
        <v>9</v>
      </c>
      <c r="B13" s="10" t="s">
        <v>33</v>
      </c>
      <c r="C13" s="10" t="s">
        <v>34</v>
      </c>
      <c r="D13" s="11" t="s">
        <v>15</v>
      </c>
      <c r="E13" s="7" t="n">
        <v>18</v>
      </c>
      <c r="F13" s="12" t="n">
        <f aca="false">IF(E13="","0",VLOOKUP(E13,Points,2))</f>
        <v>25</v>
      </c>
      <c r="G13" s="7" t="n">
        <v>12</v>
      </c>
      <c r="H13" s="12" t="n">
        <f aca="false">IF(G13="","0",VLOOKUP(G13,Points,2))</f>
        <v>31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56</v>
      </c>
    </row>
    <row r="14" customFormat="false" ht="15" hidden="false" customHeight="false" outlineLevel="0" collapsed="false">
      <c r="A14" s="7" t="n">
        <v>10</v>
      </c>
      <c r="B14" s="10" t="s">
        <v>35</v>
      </c>
      <c r="C14" s="10" t="s">
        <v>36</v>
      </c>
      <c r="D14" s="11" t="s">
        <v>15</v>
      </c>
      <c r="E14" s="7" t="n">
        <v>12</v>
      </c>
      <c r="F14" s="12" t="n">
        <f aca="false">IF(E14="","0",VLOOKUP(E14,Points,2))</f>
        <v>31</v>
      </c>
      <c r="G14" s="7" t="n">
        <v>20</v>
      </c>
      <c r="H14" s="12" t="n">
        <f aca="false">IF(G14="","0",VLOOKUP(G14,Points,2))</f>
        <v>23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54</v>
      </c>
    </row>
    <row r="15" customFormat="false" ht="15" hidden="false" customHeight="false" outlineLevel="0" collapsed="false">
      <c r="A15" s="7" t="n">
        <v>11</v>
      </c>
      <c r="B15" s="10" t="s">
        <v>37</v>
      </c>
      <c r="C15" s="10" t="s">
        <v>38</v>
      </c>
      <c r="D15" s="11" t="s">
        <v>39</v>
      </c>
      <c r="E15" s="7" t="n">
        <v>14</v>
      </c>
      <c r="F15" s="12" t="n">
        <f aca="false">IF(E15="","0",VLOOKUP(E15,Points,2))</f>
        <v>29</v>
      </c>
      <c r="G15" s="7" t="n">
        <v>19</v>
      </c>
      <c r="H15" s="12" t="n">
        <f aca="false">IF(G15="","0",VLOOKUP(G15,Points,2))</f>
        <v>24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53</v>
      </c>
    </row>
    <row r="16" customFormat="false" ht="15" hidden="false" customHeight="false" outlineLevel="0" collapsed="false">
      <c r="A16" s="7" t="n">
        <v>12</v>
      </c>
      <c r="B16" s="10" t="s">
        <v>40</v>
      </c>
      <c r="C16" s="10" t="s">
        <v>41</v>
      </c>
      <c r="D16" s="11" t="s">
        <v>42</v>
      </c>
      <c r="E16" s="7" t="n">
        <v>16</v>
      </c>
      <c r="F16" s="12" t="n">
        <f aca="false">IF(E16="","0",VLOOKUP(E16,Points,2))</f>
        <v>27</v>
      </c>
      <c r="G16" s="7" t="n">
        <v>21</v>
      </c>
      <c r="H16" s="12" t="n">
        <f aca="false">IF(G16="","0",VLOOKUP(G16,Points,2))</f>
        <v>22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49</v>
      </c>
    </row>
    <row r="17" customFormat="false" ht="15" hidden="false" customHeight="false" outlineLevel="0" collapsed="false">
      <c r="A17" s="7" t="n">
        <v>13</v>
      </c>
      <c r="B17" s="10" t="s">
        <v>43</v>
      </c>
      <c r="C17" s="10" t="s">
        <v>44</v>
      </c>
      <c r="D17" s="11" t="s">
        <v>45</v>
      </c>
      <c r="E17" s="7"/>
      <c r="F17" s="12" t="str">
        <f aca="false">IF(E17="","0",VLOOKUP(E17,Points,2))</f>
        <v>0</v>
      </c>
      <c r="G17" s="7" t="n">
        <v>1</v>
      </c>
      <c r="H17" s="12" t="n">
        <f aca="false">IF(G17="","0",VLOOKUP(G17,Points,2))</f>
        <v>45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45</v>
      </c>
    </row>
    <row r="18" customFormat="false" ht="15" hidden="false" customHeight="false" outlineLevel="0" collapsed="false">
      <c r="A18" s="7" t="n">
        <v>14</v>
      </c>
      <c r="B18" s="10" t="s">
        <v>46</v>
      </c>
      <c r="C18" s="10" t="s">
        <v>47</v>
      </c>
      <c r="D18" s="11" t="s">
        <v>15</v>
      </c>
      <c r="E18" s="7" t="n">
        <v>23</v>
      </c>
      <c r="F18" s="12" t="n">
        <f aca="false">IF(E18="","0",VLOOKUP(E18,Points,2))</f>
        <v>20</v>
      </c>
      <c r="G18" s="7" t="n">
        <v>18</v>
      </c>
      <c r="H18" s="12" t="n">
        <f aca="false">IF(G18="","0",VLOOKUP(G18,Points,2))</f>
        <v>25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45</v>
      </c>
    </row>
    <row r="19" customFormat="false" ht="15" hidden="false" customHeight="false" outlineLevel="0" collapsed="false">
      <c r="A19" s="7" t="n">
        <v>15</v>
      </c>
      <c r="B19" s="10" t="s">
        <v>48</v>
      </c>
      <c r="C19" s="10" t="s">
        <v>49</v>
      </c>
      <c r="D19" s="11" t="s">
        <v>50</v>
      </c>
      <c r="E19" s="7"/>
      <c r="F19" s="12" t="str">
        <f aca="false">IF(E19="","0",VLOOKUP(E19,Points,2))</f>
        <v>0</v>
      </c>
      <c r="G19" s="7" t="n">
        <v>2</v>
      </c>
      <c r="H19" s="12" t="n">
        <f aca="false">IF(G19="","0",VLOOKUP(G19,Points,2))</f>
        <v>42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42</v>
      </c>
    </row>
    <row r="20" customFormat="false" ht="15" hidden="false" customHeight="false" outlineLevel="0" collapsed="false">
      <c r="A20" s="7" t="n">
        <v>16</v>
      </c>
      <c r="B20" s="10" t="s">
        <v>51</v>
      </c>
      <c r="C20" s="10" t="s">
        <v>52</v>
      </c>
      <c r="D20" s="11" t="s">
        <v>53</v>
      </c>
      <c r="E20" s="7" t="n">
        <v>19</v>
      </c>
      <c r="F20" s="12" t="n">
        <f aca="false">IF(E20="","0",VLOOKUP(E20,Points,2))</f>
        <v>24</v>
      </c>
      <c r="G20" s="7" t="n">
        <v>28</v>
      </c>
      <c r="H20" s="12" t="n">
        <f aca="false">IF(G20="","0",VLOOKUP(G20,Points,2))</f>
        <v>15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39</v>
      </c>
    </row>
    <row r="21" customFormat="false" ht="15" hidden="false" customHeight="false" outlineLevel="0" collapsed="false">
      <c r="A21" s="7" t="n">
        <v>17</v>
      </c>
      <c r="B21" s="10" t="s">
        <v>54</v>
      </c>
      <c r="C21" s="10" t="s">
        <v>55</v>
      </c>
      <c r="D21" s="11" t="s">
        <v>56</v>
      </c>
      <c r="E21" s="7" t="n">
        <v>4</v>
      </c>
      <c r="F21" s="12" t="n">
        <f aca="false">IF(E21="","0",VLOOKUP(E21,Points,2))</f>
        <v>39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9</v>
      </c>
    </row>
    <row r="22" customFormat="false" ht="15" hidden="false" customHeight="false" outlineLevel="0" collapsed="false">
      <c r="A22" s="7" t="n">
        <v>18</v>
      </c>
      <c r="B22" s="10" t="s">
        <v>57</v>
      </c>
      <c r="C22" s="10" t="s">
        <v>58</v>
      </c>
      <c r="D22" s="11" t="s">
        <v>59</v>
      </c>
      <c r="E22" s="7" t="n">
        <v>7</v>
      </c>
      <c r="F22" s="12" t="n">
        <f aca="false">IF(E22="","0",VLOOKUP(E22,Points,2))</f>
        <v>36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6</v>
      </c>
    </row>
    <row r="23" customFormat="false" ht="15" hidden="false" customHeight="false" outlineLevel="0" collapsed="false">
      <c r="A23" s="7" t="n">
        <v>19</v>
      </c>
      <c r="B23" s="10" t="s">
        <v>60</v>
      </c>
      <c r="C23" s="10" t="s">
        <v>61</v>
      </c>
      <c r="D23" s="11" t="s">
        <v>53</v>
      </c>
      <c r="E23" s="7" t="n">
        <v>20</v>
      </c>
      <c r="F23" s="12" t="n">
        <f aca="false">IF(E23="","0",VLOOKUP(E23,Points,2))</f>
        <v>23</v>
      </c>
      <c r="G23" s="7" t="n">
        <v>31</v>
      </c>
      <c r="H23" s="12" t="n">
        <f aca="false">IF(G23="","0",VLOOKUP(G23,Points,2))</f>
        <v>12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35</v>
      </c>
    </row>
    <row r="24" customFormat="false" ht="15" hidden="false" customHeight="false" outlineLevel="0" collapsed="false">
      <c r="A24" s="7" t="n">
        <v>20</v>
      </c>
      <c r="B24" s="10" t="s">
        <v>62</v>
      </c>
      <c r="C24" s="10" t="s">
        <v>63</v>
      </c>
      <c r="D24" s="11" t="s">
        <v>30</v>
      </c>
      <c r="E24" s="7" t="n">
        <v>8</v>
      </c>
      <c r="F24" s="12" t="n">
        <f aca="false">IF(E24="","0",VLOOKUP(E24,Points,2))</f>
        <v>35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35</v>
      </c>
    </row>
    <row r="25" customFormat="false" ht="15" hidden="false" customHeight="false" outlineLevel="0" collapsed="false">
      <c r="A25" s="7" t="n">
        <v>21</v>
      </c>
      <c r="B25" s="10" t="s">
        <v>64</v>
      </c>
      <c r="C25" s="10" t="s">
        <v>65</v>
      </c>
      <c r="D25" s="11" t="s">
        <v>66</v>
      </c>
      <c r="E25" s="7"/>
      <c r="F25" s="12" t="str">
        <f aca="false">IF(E25="","0",VLOOKUP(E25,Points,2))</f>
        <v>0</v>
      </c>
      <c r="G25" s="7" t="n">
        <v>9</v>
      </c>
      <c r="H25" s="12" t="n">
        <f aca="false">IF(G25="","0",VLOOKUP(G25,Points,2))</f>
        <v>34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4</v>
      </c>
    </row>
    <row r="26" customFormat="false" ht="15" hidden="false" customHeight="false" outlineLevel="0" collapsed="false">
      <c r="A26" s="7" t="n">
        <v>22</v>
      </c>
      <c r="B26" s="10" t="s">
        <v>67</v>
      </c>
      <c r="C26" s="10" t="s">
        <v>68</v>
      </c>
      <c r="D26" s="11" t="s">
        <v>42</v>
      </c>
      <c r="E26" s="7" t="n">
        <v>9</v>
      </c>
      <c r="F26" s="12" t="n">
        <f aca="false">IF(E26="","0",VLOOKUP(E26,Points,2))</f>
        <v>34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4</v>
      </c>
    </row>
    <row r="27" customFormat="false" ht="15" hidden="false" customHeight="false" outlineLevel="0" collapsed="false">
      <c r="A27" s="7" t="n">
        <v>23</v>
      </c>
      <c r="B27" s="13" t="s">
        <v>69</v>
      </c>
      <c r="C27" s="13" t="s">
        <v>70</v>
      </c>
      <c r="D27" s="11" t="s">
        <v>71</v>
      </c>
      <c r="E27" s="7"/>
      <c r="F27" s="12" t="str">
        <f aca="false">IF(E27="","0",VLOOKUP(E27,Points,2))</f>
        <v>0</v>
      </c>
      <c r="G27" s="7" t="n">
        <v>11</v>
      </c>
      <c r="H27" s="12" t="n">
        <f aca="false">IF(G27="","0",VLOOKUP(G27,Points,2))</f>
        <v>32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2</v>
      </c>
    </row>
    <row r="28" customFormat="false" ht="15" hidden="false" customHeight="false" outlineLevel="0" collapsed="false">
      <c r="A28" s="7" t="n">
        <v>24</v>
      </c>
      <c r="B28" s="10" t="s">
        <v>72</v>
      </c>
      <c r="C28" s="10" t="s">
        <v>73</v>
      </c>
      <c r="D28" s="11" t="s">
        <v>50</v>
      </c>
      <c r="E28" s="7"/>
      <c r="F28" s="12" t="str">
        <f aca="false">IF(E28="","0",VLOOKUP(E28,Points,2))</f>
        <v>0</v>
      </c>
      <c r="G28" s="7" t="n">
        <v>13</v>
      </c>
      <c r="H28" s="12" t="n">
        <f aca="false">IF(G28="","0",VLOOKUP(G28,Points,2))</f>
        <v>3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0</v>
      </c>
    </row>
    <row r="29" customFormat="false" ht="15" hidden="false" customHeight="false" outlineLevel="0" collapsed="false">
      <c r="A29" s="7" t="n">
        <v>25</v>
      </c>
      <c r="B29" s="10" t="s">
        <v>74</v>
      </c>
      <c r="C29" s="10" t="s">
        <v>75</v>
      </c>
      <c r="D29" s="11" t="s">
        <v>71</v>
      </c>
      <c r="E29" s="7"/>
      <c r="F29" s="12" t="str">
        <f aca="false">IF(E29="","0",VLOOKUP(E29,Points,2))</f>
        <v>0</v>
      </c>
      <c r="G29" s="7" t="n">
        <v>14</v>
      </c>
      <c r="H29" s="12" t="n">
        <f aca="false">IF(G29="","0",VLOOKUP(G29,Points,2))</f>
        <v>29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9</v>
      </c>
    </row>
    <row r="30" customFormat="false" ht="15" hidden="false" customHeight="false" outlineLevel="0" collapsed="false">
      <c r="A30" s="7" t="n">
        <v>26</v>
      </c>
      <c r="B30" s="10" t="s">
        <v>76</v>
      </c>
      <c r="C30" s="10" t="s">
        <v>77</v>
      </c>
      <c r="D30" s="11" t="s">
        <v>39</v>
      </c>
      <c r="E30" s="7"/>
      <c r="F30" s="12" t="str">
        <f aca="false">IF(E30="","0",VLOOKUP(E30,Points,2))</f>
        <v>0</v>
      </c>
      <c r="G30" s="7" t="n">
        <v>15</v>
      </c>
      <c r="H30" s="12" t="n">
        <f aca="false">IF(G30="","0",VLOOKUP(G30,Points,2))</f>
        <v>28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8</v>
      </c>
    </row>
    <row r="31" customFormat="false" ht="15" hidden="false" customHeight="false" outlineLevel="0" collapsed="false">
      <c r="A31" s="7" t="n">
        <v>27</v>
      </c>
      <c r="B31" s="10" t="s">
        <v>78</v>
      </c>
      <c r="C31" s="10" t="s">
        <v>55</v>
      </c>
      <c r="D31" s="11" t="s">
        <v>79</v>
      </c>
      <c r="E31" s="7" t="n">
        <v>15</v>
      </c>
      <c r="F31" s="12" t="n">
        <f aca="false">IF(E31="","0",VLOOKUP(E31,Points,2))</f>
        <v>28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28</v>
      </c>
    </row>
    <row r="32" customFormat="false" ht="15" hidden="false" customHeight="false" outlineLevel="0" collapsed="false">
      <c r="A32" s="7" t="n">
        <v>28</v>
      </c>
      <c r="B32" s="10" t="s">
        <v>80</v>
      </c>
      <c r="C32" s="10" t="s">
        <v>81</v>
      </c>
      <c r="D32" s="11" t="s">
        <v>15</v>
      </c>
      <c r="E32" s="7"/>
      <c r="F32" s="12" t="str">
        <f aca="false">IF(E32="","0",VLOOKUP(E32,Points,2))</f>
        <v>0</v>
      </c>
      <c r="G32" s="7" t="n">
        <v>16</v>
      </c>
      <c r="H32" s="12" t="n">
        <f aca="false">IF(G32="","0",VLOOKUP(G32,Points,2))</f>
        <v>27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27</v>
      </c>
    </row>
    <row r="33" customFormat="false" ht="15" hidden="false" customHeight="false" outlineLevel="0" collapsed="false">
      <c r="A33" s="7" t="n">
        <v>29</v>
      </c>
      <c r="B33" s="10" t="s">
        <v>82</v>
      </c>
      <c r="C33" s="10" t="s">
        <v>83</v>
      </c>
      <c r="D33" s="11" t="s">
        <v>84</v>
      </c>
      <c r="E33" s="7" t="n">
        <v>17</v>
      </c>
      <c r="F33" s="12" t="n">
        <f aca="false">IF(E33="","0",VLOOKUP(E33,Points,2))</f>
        <v>26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6</v>
      </c>
    </row>
    <row r="34" customFormat="false" ht="15" hidden="false" customHeight="false" outlineLevel="0" collapsed="false">
      <c r="A34" s="7" t="n">
        <v>30</v>
      </c>
      <c r="B34" s="10" t="s">
        <v>85</v>
      </c>
      <c r="C34" s="10" t="s">
        <v>86</v>
      </c>
      <c r="D34" s="11" t="s">
        <v>87</v>
      </c>
      <c r="E34" s="7" t="n">
        <v>26</v>
      </c>
      <c r="F34" s="12" t="n">
        <f aca="false">IF(E34="","0",VLOOKUP(E34,Points,2))</f>
        <v>17</v>
      </c>
      <c r="G34" s="7" t="n">
        <v>35</v>
      </c>
      <c r="H34" s="12" t="n">
        <f aca="false">IF(G34="","0",VLOOKUP(G34,Points,2))</f>
        <v>8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5</v>
      </c>
    </row>
    <row r="35" customFormat="false" ht="15" hidden="false" customHeight="false" outlineLevel="0" collapsed="false">
      <c r="A35" s="7" t="n">
        <v>31</v>
      </c>
      <c r="B35" s="10" t="s">
        <v>88</v>
      </c>
      <c r="C35" s="10" t="s">
        <v>89</v>
      </c>
      <c r="D35" s="11" t="s">
        <v>24</v>
      </c>
      <c r="E35" s="7" t="n">
        <v>21</v>
      </c>
      <c r="F35" s="12" t="n">
        <f aca="false">IF(E35="","0",VLOOKUP(E35,Points,2))</f>
        <v>22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2</v>
      </c>
    </row>
    <row r="36" customFormat="false" ht="15" hidden="false" customHeight="false" outlineLevel="0" collapsed="false">
      <c r="A36" s="7" t="n">
        <v>32</v>
      </c>
      <c r="B36" s="13" t="s">
        <v>90</v>
      </c>
      <c r="C36" s="13" t="s">
        <v>91</v>
      </c>
      <c r="D36" s="11" t="s">
        <v>92</v>
      </c>
      <c r="E36" s="7"/>
      <c r="F36" s="12" t="str">
        <f aca="false">IF(E36="","0",VLOOKUP(E36,Points,2))</f>
        <v>0</v>
      </c>
      <c r="G36" s="7" t="n">
        <v>22</v>
      </c>
      <c r="H36" s="12" t="n">
        <f aca="false">IF(G36="","0",VLOOKUP(G36,Points,2))</f>
        <v>21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1</v>
      </c>
    </row>
    <row r="37" customFormat="false" ht="15" hidden="false" customHeight="false" outlineLevel="0" collapsed="false">
      <c r="A37" s="7" t="n">
        <v>33</v>
      </c>
      <c r="B37" s="13" t="s">
        <v>93</v>
      </c>
      <c r="C37" s="13" t="s">
        <v>47</v>
      </c>
      <c r="D37" s="11" t="s">
        <v>53</v>
      </c>
      <c r="E37" s="7" t="n">
        <v>22</v>
      </c>
      <c r="F37" s="12" t="n">
        <f aca="false">IF(E37="","0",VLOOKUP(E37,Points,2))</f>
        <v>21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1</v>
      </c>
    </row>
    <row r="38" customFormat="false" ht="15" hidden="false" customHeight="false" outlineLevel="0" collapsed="false">
      <c r="A38" s="7" t="n">
        <v>34</v>
      </c>
      <c r="B38" s="13" t="s">
        <v>94</v>
      </c>
      <c r="C38" s="13" t="s">
        <v>65</v>
      </c>
      <c r="D38" s="11" t="s">
        <v>39</v>
      </c>
      <c r="E38" s="7"/>
      <c r="F38" s="12" t="str">
        <f aca="false">IF(E38="","0",VLOOKUP(E38,Points,2))</f>
        <v>0</v>
      </c>
      <c r="G38" s="7" t="n">
        <v>23</v>
      </c>
      <c r="H38" s="12" t="n">
        <f aca="false">IF(G38="","0",VLOOKUP(G38,Points,2))</f>
        <v>2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0</v>
      </c>
    </row>
    <row r="39" customFormat="false" ht="15" hidden="false" customHeight="false" outlineLevel="0" collapsed="false">
      <c r="A39" s="7" t="n">
        <v>35</v>
      </c>
      <c r="B39" s="13" t="s">
        <v>95</v>
      </c>
      <c r="C39" s="13" t="s">
        <v>96</v>
      </c>
      <c r="D39" s="11" t="s">
        <v>97</v>
      </c>
      <c r="E39" s="7"/>
      <c r="F39" s="12" t="str">
        <f aca="false">IF(E39="","0",VLOOKUP(E39,Points,2))</f>
        <v>0</v>
      </c>
      <c r="G39" s="7" t="n">
        <v>24</v>
      </c>
      <c r="H39" s="12" t="n">
        <f aca="false">IF(G39="","0",VLOOKUP(G39,Points,2))</f>
        <v>19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19</v>
      </c>
    </row>
    <row r="40" customFormat="false" ht="15" hidden="false" customHeight="false" outlineLevel="0" collapsed="false">
      <c r="A40" s="7" t="n">
        <v>36</v>
      </c>
      <c r="B40" s="13" t="s">
        <v>98</v>
      </c>
      <c r="C40" s="13" t="s">
        <v>99</v>
      </c>
      <c r="D40" s="11" t="s">
        <v>24</v>
      </c>
      <c r="E40" s="7" t="n">
        <v>24</v>
      </c>
      <c r="F40" s="12" t="n">
        <f aca="false">IF(E40="","0",VLOOKUP(E40,Points,2))</f>
        <v>19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19</v>
      </c>
    </row>
    <row r="41" customFormat="false" ht="15" hidden="false" customHeight="false" outlineLevel="0" collapsed="false">
      <c r="A41" s="7" t="n">
        <v>37</v>
      </c>
      <c r="B41" s="10" t="s">
        <v>100</v>
      </c>
      <c r="C41" s="10" t="s">
        <v>101</v>
      </c>
      <c r="D41" s="11" t="s">
        <v>102</v>
      </c>
      <c r="E41" s="7"/>
      <c r="F41" s="12" t="str">
        <f aca="false">IF(E41="","0",VLOOKUP(E41,Points,2))</f>
        <v>0</v>
      </c>
      <c r="G41" s="7" t="n">
        <v>25</v>
      </c>
      <c r="H41" s="12" t="n">
        <f aca="false">IF(G41="","0",VLOOKUP(G41,Points,2))</f>
        <v>18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8</v>
      </c>
    </row>
    <row r="42" customFormat="false" ht="15" hidden="false" customHeight="false" outlineLevel="0" collapsed="false">
      <c r="A42" s="7" t="n">
        <v>38</v>
      </c>
      <c r="B42" s="13" t="s">
        <v>103</v>
      </c>
      <c r="C42" s="13" t="s">
        <v>104</v>
      </c>
      <c r="D42" s="11" t="s">
        <v>50</v>
      </c>
      <c r="E42" s="7" t="n">
        <v>25</v>
      </c>
      <c r="F42" s="12" t="n">
        <f aca="false">IF(E42="","0",VLOOKUP(E42,Points,2))</f>
        <v>18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8</v>
      </c>
    </row>
    <row r="43" customFormat="false" ht="15" hidden="false" customHeight="false" outlineLevel="0" collapsed="false">
      <c r="A43" s="7" t="n">
        <v>39</v>
      </c>
      <c r="B43" s="13" t="s">
        <v>76</v>
      </c>
      <c r="C43" s="13" t="s">
        <v>105</v>
      </c>
      <c r="D43" s="11" t="s">
        <v>39</v>
      </c>
      <c r="E43" s="7"/>
      <c r="F43" s="12" t="str">
        <f aca="false">IF(E43="","0",VLOOKUP(E43,Points,2))</f>
        <v>0</v>
      </c>
      <c r="G43" s="7" t="n">
        <v>26</v>
      </c>
      <c r="H43" s="12" t="n">
        <f aca="false">IF(G43="","0",VLOOKUP(G43,Points,2))</f>
        <v>17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7</v>
      </c>
    </row>
    <row r="44" customFormat="false" ht="15" hidden="false" customHeight="false" outlineLevel="0" collapsed="false">
      <c r="A44" s="7" t="n">
        <v>40</v>
      </c>
      <c r="B44" s="13" t="s">
        <v>106</v>
      </c>
      <c r="C44" s="13" t="s">
        <v>107</v>
      </c>
      <c r="D44" s="11" t="s">
        <v>108</v>
      </c>
      <c r="E44" s="7"/>
      <c r="F44" s="12" t="str">
        <f aca="false">IF(E44="","0",VLOOKUP(E44,Points,2))</f>
        <v>0</v>
      </c>
      <c r="G44" s="7" t="n">
        <v>27</v>
      </c>
      <c r="H44" s="12" t="n">
        <f aca="false">IF(G44="","0",VLOOKUP(G44,Points,2))</f>
        <v>16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6</v>
      </c>
    </row>
    <row r="45" customFormat="false" ht="15" hidden="false" customHeight="false" outlineLevel="0" collapsed="false">
      <c r="A45" s="7" t="n">
        <v>41</v>
      </c>
      <c r="B45" s="13" t="s">
        <v>109</v>
      </c>
      <c r="C45" s="13" t="s">
        <v>110</v>
      </c>
      <c r="D45" s="11" t="s">
        <v>111</v>
      </c>
      <c r="E45" s="7" t="n">
        <v>27</v>
      </c>
      <c r="F45" s="12" t="n">
        <f aca="false">IF(E45="","0",VLOOKUP(E45,Points,2))</f>
        <v>16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16</v>
      </c>
    </row>
    <row r="46" customFormat="false" ht="15" hidden="false" customHeight="false" outlineLevel="0" collapsed="false">
      <c r="A46" s="7" t="n">
        <v>42</v>
      </c>
      <c r="B46" s="13" t="s">
        <v>112</v>
      </c>
      <c r="C46" s="13" t="s">
        <v>113</v>
      </c>
      <c r="D46" s="11" t="s">
        <v>114</v>
      </c>
      <c r="E46" s="7" t="n">
        <v>28</v>
      </c>
      <c r="F46" s="12" t="n">
        <f aca="false">IF(E46="","0",VLOOKUP(E46,Points,2))</f>
        <v>15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5</v>
      </c>
    </row>
    <row r="47" customFormat="false" ht="15" hidden="false" customHeight="false" outlineLevel="0" collapsed="false">
      <c r="A47" s="7" t="n">
        <v>43</v>
      </c>
      <c r="B47" s="13" t="s">
        <v>115</v>
      </c>
      <c r="C47" s="13" t="s">
        <v>116</v>
      </c>
      <c r="D47" s="11" t="s">
        <v>117</v>
      </c>
      <c r="E47" s="7"/>
      <c r="F47" s="12" t="str">
        <f aca="false">IF(E47="","0",VLOOKUP(E47,Points,2))</f>
        <v>0</v>
      </c>
      <c r="G47" s="7" t="n">
        <v>29</v>
      </c>
      <c r="H47" s="12" t="n">
        <f aca="false">IF(G47="","0",VLOOKUP(G47,Points,2))</f>
        <v>14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14</v>
      </c>
    </row>
    <row r="48" customFormat="false" ht="15" hidden="false" customHeight="false" outlineLevel="0" collapsed="false">
      <c r="A48" s="7" t="n">
        <v>44</v>
      </c>
      <c r="B48" s="13" t="s">
        <v>118</v>
      </c>
      <c r="C48" s="13" t="s">
        <v>119</v>
      </c>
      <c r="D48" s="11" t="s">
        <v>59</v>
      </c>
      <c r="E48" s="7"/>
      <c r="F48" s="12" t="str">
        <f aca="false">IF(E48="","0",VLOOKUP(E48,Points,2))</f>
        <v>0</v>
      </c>
      <c r="G48" s="7" t="n">
        <v>30</v>
      </c>
      <c r="H48" s="12" t="n">
        <f aca="false">IF(G48="","0",VLOOKUP(G48,Points,2))</f>
        <v>13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13</v>
      </c>
    </row>
    <row r="49" customFormat="false" ht="15" hidden="false" customHeight="false" outlineLevel="0" collapsed="false">
      <c r="A49" s="7" t="n">
        <v>45</v>
      </c>
      <c r="B49" s="13" t="s">
        <v>120</v>
      </c>
      <c r="C49" s="13" t="s">
        <v>47</v>
      </c>
      <c r="D49" s="11" t="s">
        <v>15</v>
      </c>
      <c r="E49" s="7"/>
      <c r="F49" s="12" t="str">
        <f aca="false">IF(E49="","0",VLOOKUP(E49,Points,2))</f>
        <v>0</v>
      </c>
      <c r="G49" s="7" t="n">
        <v>32</v>
      </c>
      <c r="H49" s="12" t="n">
        <f aca="false">IF(G49="","0",VLOOKUP(G49,Points,2))</f>
        <v>11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11</v>
      </c>
    </row>
    <row r="50" customFormat="false" ht="15" hidden="false" customHeight="false" outlineLevel="0" collapsed="false">
      <c r="A50" s="7" t="n">
        <v>46</v>
      </c>
      <c r="B50" s="13" t="s">
        <v>121</v>
      </c>
      <c r="C50" s="13" t="s">
        <v>122</v>
      </c>
      <c r="D50" s="11" t="s">
        <v>123</v>
      </c>
      <c r="E50" s="7"/>
      <c r="F50" s="12" t="str">
        <f aca="false">IF(E50="","0",VLOOKUP(E50,Points,2))</f>
        <v>0</v>
      </c>
      <c r="G50" s="7" t="n">
        <v>33</v>
      </c>
      <c r="H50" s="12" t="n">
        <f aca="false">IF(G50="","0",VLOOKUP(G50,Points,2))</f>
        <v>1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10</v>
      </c>
    </row>
    <row r="51" customFormat="false" ht="15" hidden="false" customHeight="false" outlineLevel="0" collapsed="false">
      <c r="A51" s="7" t="n">
        <v>47</v>
      </c>
      <c r="B51" s="13" t="s">
        <v>124</v>
      </c>
      <c r="C51" s="13" t="s">
        <v>125</v>
      </c>
      <c r="D51" s="11" t="s">
        <v>126</v>
      </c>
      <c r="E51" s="7"/>
      <c r="F51" s="12" t="str">
        <f aca="false">IF(E51="","0",VLOOKUP(E51,Points,2))</f>
        <v>0</v>
      </c>
      <c r="G51" s="7" t="n">
        <v>34</v>
      </c>
      <c r="H51" s="12" t="n">
        <f aca="false">IF(G51="","0",VLOOKUP(G51,Points,2))</f>
        <v>9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9</v>
      </c>
    </row>
    <row r="52" customFormat="false" ht="15" hidden="false" customHeight="false" outlineLevel="0" collapsed="false">
      <c r="A52" s="7" t="n">
        <v>48</v>
      </c>
      <c r="B52" s="14"/>
      <c r="C52" s="14"/>
      <c r="D52" s="15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5" hidden="false" customHeight="false" outlineLevel="0" collapsed="false">
      <c r="A53" s="7" t="n">
        <v>49</v>
      </c>
      <c r="B53" s="14"/>
      <c r="C53" s="14"/>
      <c r="D53" s="15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0</v>
      </c>
    </row>
    <row r="54" customFormat="false" ht="15" hidden="false" customHeight="false" outlineLevel="0" collapsed="false">
      <c r="A54" s="7" t="n">
        <v>50</v>
      </c>
      <c r="B54" s="14"/>
      <c r="C54" s="14"/>
      <c r="D54" s="15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0</v>
      </c>
    </row>
    <row r="55" customFormat="false" ht="15" hidden="false" customHeight="false" outlineLevel="0" collapsed="false">
      <c r="A55" s="7" t="n">
        <v>51</v>
      </c>
      <c r="B55" s="14"/>
      <c r="C55" s="14"/>
      <c r="D55" s="15"/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0</v>
      </c>
    </row>
    <row r="56" customFormat="false" ht="15" hidden="false" customHeight="false" outlineLevel="0" collapsed="false">
      <c r="A56" s="7" t="n">
        <v>52</v>
      </c>
      <c r="B56" s="14"/>
      <c r="C56" s="14"/>
      <c r="D56" s="15"/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0</v>
      </c>
    </row>
    <row r="57" customFormat="false" ht="15" hidden="false" customHeight="false" outlineLevel="0" collapsed="false">
      <c r="A57" s="7" t="n">
        <v>53</v>
      </c>
      <c r="B57" s="14"/>
      <c r="C57" s="14"/>
      <c r="D57" s="15"/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0</v>
      </c>
    </row>
    <row r="58" customFormat="false" ht="15" hidden="false" customHeight="false" outlineLevel="0" collapsed="false">
      <c r="A58" s="7" t="n">
        <v>54</v>
      </c>
      <c r="B58" s="14"/>
      <c r="C58" s="14"/>
      <c r="D58" s="15"/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0</v>
      </c>
    </row>
    <row r="59" customFormat="false" ht="15" hidden="false" customHeight="false" outlineLevel="0" collapsed="false">
      <c r="A59" s="7" t="n">
        <v>55</v>
      </c>
      <c r="B59" s="14"/>
      <c r="C59" s="14"/>
      <c r="D59" s="15"/>
      <c r="E59" s="7"/>
      <c r="F59" s="12" t="str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5" hidden="false" customHeight="false" outlineLevel="0" collapsed="false">
      <c r="A60" s="7" t="n">
        <v>56</v>
      </c>
      <c r="B60" s="14"/>
      <c r="C60" s="14"/>
      <c r="D60" s="15"/>
      <c r="E60" s="7"/>
      <c r="F60" s="12" t="str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5" hidden="false" customHeight="false" outlineLevel="0" collapsed="false">
      <c r="A61" s="7" t="n">
        <v>57</v>
      </c>
      <c r="B61" s="16"/>
      <c r="C61" s="16"/>
      <c r="D61" s="15"/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5" hidden="true" customHeight="false" outlineLevel="0" collapsed="false">
      <c r="A62" s="7" t="n">
        <v>58</v>
      </c>
      <c r="B62" s="17"/>
      <c r="C62" s="17"/>
      <c r="D62" s="17"/>
      <c r="E62" s="7"/>
      <c r="F62" s="12" t="str">
        <f aca="false">IF(E62="","0",VLOOKUP(E62,Points,2))</f>
        <v>0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5" hidden="false" customHeight="false" outlineLevel="0" collapsed="false">
      <c r="A63" s="7" t="n">
        <v>59</v>
      </c>
      <c r="B63" s="17"/>
      <c r="C63" s="17"/>
      <c r="D63" s="17"/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5" hidden="true" customHeight="false" outlineLevel="0" collapsed="false">
      <c r="A64" s="7" t="n">
        <v>60</v>
      </c>
      <c r="B64" s="17"/>
      <c r="C64" s="17"/>
      <c r="D64" s="17"/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5" hidden="false" customHeight="false" outlineLevel="0" collapsed="false">
      <c r="A65" s="7" t="n">
        <v>61</v>
      </c>
      <c r="B65" s="14"/>
      <c r="C65" s="14"/>
      <c r="D65" s="15"/>
      <c r="E65" s="7"/>
      <c r="F65" s="12" t="str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" hidden="false" customHeight="false" outlineLevel="0" collapsed="false">
      <c r="A66" s="7" t="n">
        <v>62</v>
      </c>
      <c r="B66" s="16"/>
      <c r="C66" s="16"/>
      <c r="D66" s="15"/>
      <c r="E66" s="7"/>
      <c r="F66" s="12" t="str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" hidden="false" customHeight="false" outlineLevel="0" collapsed="false">
      <c r="A67" s="7" t="n">
        <v>63</v>
      </c>
      <c r="B67" s="16"/>
      <c r="C67" s="16"/>
      <c r="D67" s="15"/>
      <c r="E67" s="7"/>
      <c r="F67" s="12" t="str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" hidden="false" customHeight="false" outlineLevel="0" collapsed="false">
      <c r="A68" s="7" t="n">
        <v>64</v>
      </c>
      <c r="B68" s="16"/>
      <c r="C68" s="16"/>
      <c r="D68" s="15"/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" hidden="false" customHeight="false" outlineLevel="0" collapsed="false">
      <c r="A69" s="7" t="n">
        <v>65</v>
      </c>
      <c r="B69" s="16"/>
      <c r="C69" s="16"/>
      <c r="D69" s="15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" hidden="false" customHeight="false" outlineLevel="0" collapsed="false">
      <c r="A70" s="7" t="n">
        <v>66</v>
      </c>
      <c r="B70" s="16"/>
      <c r="C70" s="16"/>
      <c r="D70" s="15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" hidden="false" customHeight="false" outlineLevel="0" collapsed="false">
      <c r="A71" s="7" t="n">
        <v>67</v>
      </c>
      <c r="B71" s="16"/>
      <c r="C71" s="16"/>
      <c r="D71" s="15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" hidden="false" customHeight="false" outlineLevel="0" collapsed="false">
      <c r="A72" s="7" t="n">
        <v>68</v>
      </c>
      <c r="B72" s="16"/>
      <c r="C72" s="16"/>
      <c r="D72" s="15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" hidden="false" customHeight="false" outlineLevel="0" collapsed="false">
      <c r="A73" s="7" t="n">
        <v>69</v>
      </c>
      <c r="B73" s="16"/>
      <c r="C73" s="16"/>
      <c r="D73" s="15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" hidden="false" customHeight="false" outlineLevel="0" collapsed="false">
      <c r="A74" s="7" t="n">
        <v>70</v>
      </c>
      <c r="B74" s="14"/>
      <c r="C74" s="14"/>
      <c r="D74" s="15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" hidden="false" customHeight="false" outlineLevel="0" collapsed="false">
      <c r="A75" s="7" t="n">
        <v>71</v>
      </c>
      <c r="B75" s="14"/>
      <c r="C75" s="14"/>
      <c r="D75" s="15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" hidden="false" customHeight="false" outlineLevel="0" collapsed="false">
      <c r="A76" s="7" t="n">
        <v>72</v>
      </c>
      <c r="B76" s="14"/>
      <c r="C76" s="14"/>
      <c r="D76" s="15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" hidden="false" customHeight="false" outlineLevel="0" collapsed="false">
      <c r="A77" s="7" t="n">
        <v>73</v>
      </c>
      <c r="B77" s="14"/>
      <c r="C77" s="14"/>
      <c r="D77" s="15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" hidden="false" customHeight="false" outlineLevel="0" collapsed="false">
      <c r="A78" s="7" t="n">
        <v>74</v>
      </c>
      <c r="B78" s="14"/>
      <c r="C78" s="14"/>
      <c r="D78" s="15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" hidden="false" customHeight="false" outlineLevel="0" collapsed="false">
      <c r="A79" s="7" t="n">
        <v>75</v>
      </c>
      <c r="B79" s="16"/>
      <c r="C79" s="16"/>
      <c r="D79" s="15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5" hidden="false" customHeight="false" outlineLevel="0" collapsed="false">
      <c r="A80" s="7" t="n">
        <v>76</v>
      </c>
      <c r="B80" s="14"/>
      <c r="C80" s="14"/>
      <c r="D80" s="15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" hidden="false" customHeight="false" outlineLevel="0" collapsed="false">
      <c r="A81" s="7" t="n">
        <v>77</v>
      </c>
      <c r="B81" s="14"/>
      <c r="C81" s="14"/>
      <c r="D81" s="15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" hidden="false" customHeight="false" outlineLevel="0" collapsed="false">
      <c r="A82" s="7" t="n">
        <v>78</v>
      </c>
      <c r="B82" s="14"/>
      <c r="C82" s="14"/>
      <c r="D82" s="15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" hidden="false" customHeight="false" outlineLevel="0" collapsed="false">
      <c r="A83" s="7" t="n">
        <v>79</v>
      </c>
      <c r="B83" s="14"/>
      <c r="C83" s="14"/>
      <c r="D83" s="15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" hidden="false" customHeight="false" outlineLevel="0" collapsed="false">
      <c r="A84" s="7" t="n">
        <v>80</v>
      </c>
      <c r="B84" s="14"/>
      <c r="C84" s="14"/>
      <c r="D84" s="15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" hidden="false" customHeight="false" outlineLevel="0" collapsed="false">
      <c r="A85" s="7" t="n">
        <v>81</v>
      </c>
      <c r="B85" s="14"/>
      <c r="C85" s="14"/>
      <c r="D85" s="15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" hidden="false" customHeight="false" outlineLevel="0" collapsed="false">
      <c r="A86" s="7" t="n">
        <v>82</v>
      </c>
      <c r="B86" s="14"/>
      <c r="C86" s="14"/>
      <c r="D86" s="15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" hidden="false" customHeight="false" outlineLevel="0" collapsed="false">
      <c r="A87" s="7" t="n">
        <v>83</v>
      </c>
      <c r="B87" s="14"/>
      <c r="C87" s="14"/>
      <c r="D87" s="15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" hidden="false" customHeight="false" outlineLevel="0" collapsed="false">
      <c r="A88" s="7" t="n">
        <v>84</v>
      </c>
      <c r="B88" s="14"/>
      <c r="C88" s="14"/>
      <c r="D88" s="15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" hidden="false" customHeight="false" outlineLevel="0" collapsed="false">
      <c r="A89" s="7" t="n">
        <v>85</v>
      </c>
      <c r="B89" s="14"/>
      <c r="C89" s="14"/>
      <c r="D89" s="15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" hidden="false" customHeight="false" outlineLevel="0" collapsed="false">
      <c r="A90" s="7" t="n">
        <v>86</v>
      </c>
      <c r="B90" s="14"/>
      <c r="C90" s="14"/>
      <c r="D90" s="15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" hidden="false" customHeight="false" outlineLevel="0" collapsed="false">
      <c r="A91" s="7" t="n">
        <v>87</v>
      </c>
      <c r="B91" s="14"/>
      <c r="C91" s="14"/>
      <c r="D91" s="15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" hidden="false" customHeight="false" outlineLevel="0" collapsed="false">
      <c r="A92" s="7" t="n">
        <v>88</v>
      </c>
      <c r="B92" s="14"/>
      <c r="C92" s="14"/>
      <c r="D92" s="15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" hidden="false" customHeight="false" outlineLevel="0" collapsed="false">
      <c r="A93" s="7" t="n">
        <v>89</v>
      </c>
      <c r="B93" s="14"/>
      <c r="C93" s="14"/>
      <c r="D93" s="15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" hidden="true" customHeight="false" outlineLevel="0" collapsed="false">
      <c r="A94" s="7" t="n">
        <v>90</v>
      </c>
      <c r="B94" s="14"/>
      <c r="C94" s="14"/>
      <c r="D94" s="15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" hidden="false" customHeight="false" outlineLevel="0" collapsed="false">
      <c r="A95" s="7"/>
      <c r="B95" s="14"/>
      <c r="C95" s="14"/>
      <c r="D95" s="15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" hidden="true" customHeight="false" outlineLevel="0" collapsed="false">
      <c r="A96" s="7" t="n">
        <v>92</v>
      </c>
      <c r="B96" s="14"/>
      <c r="C96" s="14"/>
      <c r="D96" s="15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5" hidden="true" customHeight="false" outlineLevel="0" collapsed="false">
      <c r="A97" s="7" t="n">
        <v>93</v>
      </c>
      <c r="B97" s="14"/>
      <c r="C97" s="14"/>
      <c r="D97" s="15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5" hidden="true" customHeight="false" outlineLevel="0" collapsed="false">
      <c r="A98" s="7" t="n">
        <v>94</v>
      </c>
      <c r="B98" s="14"/>
      <c r="C98" s="14"/>
      <c r="D98" s="15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 t="str">
        <f aca="false">IF(M98="","0",VLOOKUP(M98,Points,2))</f>
        <v>0</v>
      </c>
      <c r="O98" s="12" t="n">
        <f aca="false">F98+H98+J98+L98+N98</f>
        <v>0</v>
      </c>
    </row>
    <row r="99" customFormat="false" ht="15" hidden="true" customHeight="false" outlineLevel="0" collapsed="false">
      <c r="A99" s="7" t="n">
        <v>95</v>
      </c>
      <c r="B99" s="14"/>
      <c r="C99" s="14"/>
      <c r="D99" s="15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 t="str">
        <f aca="false">IF(M99="","0",VLOOKUP(M99,Points,2))</f>
        <v>0</v>
      </c>
      <c r="O99" s="12" t="n">
        <f aca="false">F99+H99+J99+L99+N99</f>
        <v>0</v>
      </c>
    </row>
    <row r="100" customFormat="false" ht="15" hidden="true" customHeight="false" outlineLevel="0" collapsed="false">
      <c r="A100" s="7" t="n">
        <v>96</v>
      </c>
      <c r="B100" s="14"/>
      <c r="C100" s="14"/>
      <c r="D100" s="15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 t="str">
        <f aca="false">IF(M100="","0",VLOOKUP(M100,Points,2))</f>
        <v>0</v>
      </c>
      <c r="O100" s="12" t="n">
        <f aca="false">F100+H100+J100+L100+N100</f>
        <v>0</v>
      </c>
    </row>
    <row r="101" customFormat="false" ht="15" hidden="true" customHeight="false" outlineLevel="0" collapsed="false">
      <c r="A101" s="7" t="n">
        <v>97</v>
      </c>
      <c r="B101" s="14"/>
      <c r="C101" s="14"/>
      <c r="D101" s="15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 t="str">
        <f aca="false">IF(M101="","0",VLOOKUP(M101,Points,2))</f>
        <v>0</v>
      </c>
      <c r="O101" s="12" t="n">
        <f aca="false">F101+H101+J101+L101+N101</f>
        <v>0</v>
      </c>
    </row>
    <row r="102" customFormat="false" ht="15" hidden="true" customHeight="false" outlineLevel="0" collapsed="false">
      <c r="A102" s="7" t="n">
        <v>98</v>
      </c>
      <c r="B102" s="14"/>
      <c r="C102" s="14"/>
      <c r="D102" s="15"/>
      <c r="E102" s="7"/>
      <c r="F102" s="12" t="str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 t="str">
        <f aca="false">IF(M102="","0",VLOOKUP(M102,Points,2))</f>
        <v>0</v>
      </c>
      <c r="O102" s="12" t="n">
        <f aca="false">F102+H102+J102+L102+N102</f>
        <v>0</v>
      </c>
    </row>
    <row r="103" customFormat="false" ht="15" hidden="true" customHeight="false" outlineLevel="0" collapsed="false">
      <c r="A103" s="7" t="n">
        <v>99</v>
      </c>
      <c r="B103" s="14"/>
      <c r="C103" s="14"/>
      <c r="D103" s="15"/>
      <c r="E103" s="7"/>
      <c r="F103" s="12" t="str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 t="str">
        <f aca="false">IF(M103="","0",VLOOKUP(M103,Points,2))</f>
        <v>0</v>
      </c>
      <c r="O103" s="12" t="n">
        <f aca="false">F103+H103+J103+L103+N103</f>
        <v>0</v>
      </c>
    </row>
    <row r="104" customFormat="false" ht="15" hidden="true" customHeight="false" outlineLevel="0" collapsed="false">
      <c r="A104" s="7" t="n">
        <v>100</v>
      </c>
      <c r="B104" s="14"/>
      <c r="C104" s="14"/>
      <c r="D104" s="15"/>
      <c r="E104" s="7"/>
      <c r="F104" s="12" t="str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 t="str">
        <f aca="false">IF(M104="","0",VLOOKUP(M104,Points,2))</f>
        <v>0</v>
      </c>
      <c r="O104" s="12" t="n">
        <f aca="false">F104+H104+J104+L104+N104</f>
        <v>0</v>
      </c>
    </row>
    <row r="105" customFormat="false" ht="15" hidden="true" customHeight="false" outlineLevel="0" collapsed="false">
      <c r="A105" s="7" t="n">
        <v>101</v>
      </c>
      <c r="B105" s="14"/>
      <c r="C105" s="14"/>
      <c r="D105" s="15"/>
      <c r="E105" s="7"/>
      <c r="F105" s="12" t="str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5" hidden="true" customHeight="false" outlineLevel="0" collapsed="false">
      <c r="A106" s="7" t="n">
        <v>102</v>
      </c>
      <c r="B106" s="14"/>
      <c r="C106" s="14"/>
      <c r="D106" s="15"/>
      <c r="E106" s="7"/>
      <c r="F106" s="12" t="str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5" hidden="true" customHeight="false" outlineLevel="0" collapsed="false">
      <c r="A107" s="7" t="n">
        <v>103</v>
      </c>
      <c r="B107" s="14"/>
      <c r="C107" s="14"/>
      <c r="D107" s="15"/>
      <c r="E107" s="7"/>
      <c r="F107" s="12" t="str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5" hidden="true" customHeight="false" outlineLevel="0" collapsed="false">
      <c r="A108" s="7" t="n">
        <v>104</v>
      </c>
      <c r="B108" s="14"/>
      <c r="C108" s="14"/>
      <c r="D108" s="15"/>
      <c r="E108" s="7"/>
      <c r="F108" s="12" t="str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+N108</f>
        <v>0</v>
      </c>
    </row>
    <row r="109" customFormat="false" ht="15" hidden="true" customHeight="false" outlineLevel="0" collapsed="false">
      <c r="A109" s="7" t="n">
        <v>105</v>
      </c>
      <c r="B109" s="14"/>
      <c r="C109" s="14"/>
      <c r="D109" s="15"/>
      <c r="E109" s="7"/>
      <c r="F109" s="12" t="str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5" hidden="true" customHeight="false" outlineLevel="0" collapsed="false">
      <c r="A110" s="7" t="n">
        <v>106</v>
      </c>
      <c r="B110" s="14"/>
      <c r="C110" s="14"/>
      <c r="D110" s="15"/>
      <c r="E110" s="7"/>
      <c r="F110" s="12" t="str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5" hidden="true" customHeight="false" outlineLevel="0" collapsed="false">
      <c r="A111" s="7" t="n">
        <v>107</v>
      </c>
      <c r="B111" s="14"/>
      <c r="C111" s="14"/>
      <c r="D111" s="15"/>
      <c r="E111" s="7"/>
      <c r="F111" s="12" t="str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5" hidden="true" customHeight="false" outlineLevel="0" collapsed="false">
      <c r="A112" s="7" t="n">
        <v>108</v>
      </c>
      <c r="B112" s="14"/>
      <c r="C112" s="14"/>
      <c r="D112" s="15"/>
      <c r="E112" s="7"/>
      <c r="F112" s="12" t="str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5" hidden="true" customHeight="false" outlineLevel="0" collapsed="false">
      <c r="A113" s="7" t="n">
        <v>109</v>
      </c>
      <c r="B113" s="14"/>
      <c r="C113" s="14"/>
      <c r="D113" s="15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5" hidden="true" customHeight="false" outlineLevel="0" collapsed="false">
      <c r="A114" s="7" t="n">
        <v>110</v>
      </c>
      <c r="B114" s="14"/>
      <c r="C114" s="14"/>
      <c r="D114" s="15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5" hidden="true" customHeight="false" outlineLevel="0" collapsed="false">
      <c r="A115" s="7" t="n">
        <v>111</v>
      </c>
      <c r="B115" s="14"/>
      <c r="C115" s="14"/>
      <c r="D115" s="15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5" hidden="true" customHeight="false" outlineLevel="0" collapsed="false">
      <c r="A116" s="7" t="n">
        <v>112</v>
      </c>
      <c r="B116" s="14"/>
      <c r="C116" s="14"/>
      <c r="D116" s="15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5" hidden="true" customHeight="false" outlineLevel="0" collapsed="false">
      <c r="A117" s="7" t="n">
        <v>113</v>
      </c>
      <c r="B117" s="14"/>
      <c r="C117" s="14"/>
      <c r="D117" s="15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5" hidden="true" customHeight="false" outlineLevel="0" collapsed="false">
      <c r="A118" s="7" t="n">
        <v>114</v>
      </c>
      <c r="B118" s="14"/>
      <c r="C118" s="14"/>
      <c r="D118" s="15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5" hidden="true" customHeight="false" outlineLevel="0" collapsed="false">
      <c r="A119" s="7" t="n">
        <v>115</v>
      </c>
      <c r="B119" s="14"/>
      <c r="C119" s="14"/>
      <c r="D119" s="15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5" hidden="true" customHeight="false" outlineLevel="0" collapsed="false">
      <c r="A120" s="7" t="n">
        <v>116</v>
      </c>
      <c r="B120" s="14"/>
      <c r="C120" s="14"/>
      <c r="D120" s="15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5" hidden="true" customHeight="false" outlineLevel="0" collapsed="false">
      <c r="A121" s="7" t="n">
        <v>117</v>
      </c>
      <c r="B121" s="14"/>
      <c r="C121" s="14"/>
      <c r="D121" s="15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5" hidden="true" customHeight="false" outlineLevel="0" collapsed="false">
      <c r="A122" s="7" t="n">
        <v>118</v>
      </c>
      <c r="B122" s="14"/>
      <c r="C122" s="14"/>
      <c r="D122" s="15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5" hidden="true" customHeight="false" outlineLevel="0" collapsed="false">
      <c r="A123" s="7" t="n">
        <v>119</v>
      </c>
      <c r="B123" s="14"/>
      <c r="C123" s="14"/>
      <c r="D123" s="15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5" hidden="true" customHeight="false" outlineLevel="0" collapsed="false">
      <c r="A124" s="7" t="n">
        <v>120</v>
      </c>
      <c r="B124" s="14"/>
      <c r="C124" s="14"/>
      <c r="D124" s="15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5" hidden="true" customHeight="false" outlineLevel="0" collapsed="false">
      <c r="A125" s="7" t="n">
        <v>121</v>
      </c>
      <c r="B125" s="14"/>
      <c r="C125" s="14"/>
      <c r="D125" s="15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5" hidden="true" customHeight="false" outlineLevel="0" collapsed="false">
      <c r="A126" s="7" t="n">
        <v>122</v>
      </c>
      <c r="B126" s="14"/>
      <c r="C126" s="14"/>
      <c r="D126" s="15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+N126</f>
        <v>0</v>
      </c>
    </row>
    <row r="127" customFormat="false" ht="15" hidden="true" customHeight="false" outlineLevel="0" collapsed="false">
      <c r="A127" s="7" t="n">
        <v>123</v>
      </c>
      <c r="B127" s="14"/>
      <c r="C127" s="14"/>
      <c r="D127" s="15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5" hidden="true" customHeight="false" outlineLevel="0" collapsed="false">
      <c r="A128" s="7" t="n">
        <v>124</v>
      </c>
      <c r="B128" s="14"/>
      <c r="C128" s="14"/>
      <c r="D128" s="15"/>
      <c r="E128" s="7"/>
      <c r="F128" s="12" t="str">
        <f aca="false">IF(E128="","0",VLOOKUP(E128,Points,2))</f>
        <v>0</v>
      </c>
      <c r="G128" s="7"/>
      <c r="H128" s="12" t="str">
        <f aca="false">IF(G128="","0",VLOOKUP(G128,Points,2))</f>
        <v>0</v>
      </c>
      <c r="I128" s="7"/>
      <c r="J128" s="12" t="str">
        <f aca="false">IF(I128="","0",VLOOKUP(I128,Points,2))</f>
        <v>0</v>
      </c>
      <c r="K128" s="7"/>
      <c r="L128" s="12" t="str">
        <f aca="false">IF(K128="","0",VLOOKUP(K128,Points,2))</f>
        <v>0</v>
      </c>
      <c r="M128" s="7"/>
      <c r="N128" s="12" t="str">
        <f aca="false">IF(M128="","0",VLOOKUP(M128,Points,2))</f>
        <v>0</v>
      </c>
      <c r="O128" s="12" t="n">
        <f aca="false">F128+H128+J128+L128+N128</f>
        <v>0</v>
      </c>
    </row>
    <row r="129" customFormat="false" ht="15" hidden="true" customHeight="false" outlineLevel="0" collapsed="false">
      <c r="A129" s="7" t="n">
        <v>125</v>
      </c>
      <c r="B129" s="14"/>
      <c r="C129" s="14"/>
      <c r="D129" s="15"/>
      <c r="E129" s="7"/>
      <c r="F129" s="12" t="str">
        <f aca="false">IF(E129="","0",VLOOKUP(E129,Points,2))</f>
        <v>0</v>
      </c>
      <c r="G129" s="7"/>
      <c r="H129" s="12" t="str">
        <f aca="false">IF(G129="","0",VLOOKUP(G129,Points,2))</f>
        <v>0</v>
      </c>
      <c r="I129" s="7"/>
      <c r="J129" s="12" t="str">
        <f aca="false">IF(I129="","0",VLOOKUP(I129,Points,2))</f>
        <v>0</v>
      </c>
      <c r="K129" s="7"/>
      <c r="L129" s="12" t="str">
        <f aca="false">IF(K129="","0",VLOOKUP(K129,Points,2))</f>
        <v>0</v>
      </c>
      <c r="M129" s="7"/>
      <c r="N129" s="12" t="str">
        <f aca="false">IF(M129="","0",VLOOKUP(M129,Points,2))</f>
        <v>0</v>
      </c>
      <c r="O129" s="12" t="n">
        <f aca="false">F129+H129+J129+L129+N129</f>
        <v>0</v>
      </c>
    </row>
    <row r="130" customFormat="false" ht="15" hidden="true" customHeight="false" outlineLevel="0" collapsed="false">
      <c r="A130" s="7" t="n">
        <v>126</v>
      </c>
      <c r="B130" s="14"/>
      <c r="C130" s="14"/>
      <c r="D130" s="15"/>
      <c r="E130" s="7"/>
      <c r="F130" s="12" t="str">
        <f aca="false">IF(E130="","0",VLOOKUP(E130,Points,2))</f>
        <v>0</v>
      </c>
      <c r="G130" s="7"/>
      <c r="H130" s="12" t="str">
        <f aca="false">IF(G130="","0",VLOOKUP(G130,Points,2))</f>
        <v>0</v>
      </c>
      <c r="I130" s="7"/>
      <c r="J130" s="12" t="str">
        <f aca="false">IF(I130="","0",VLOOKUP(I130,Points,2))</f>
        <v>0</v>
      </c>
      <c r="K130" s="7"/>
      <c r="L130" s="12" t="str">
        <f aca="false">IF(K130="","0",VLOOKUP(K130,Points,2))</f>
        <v>0</v>
      </c>
      <c r="M130" s="7"/>
      <c r="N130" s="12" t="str">
        <f aca="false">IF(M130="","0",VLOOKUP(M130,Points,2))</f>
        <v>0</v>
      </c>
      <c r="O130" s="12" t="n">
        <f aca="false">F130+H130+J130+L130+N130</f>
        <v>0</v>
      </c>
    </row>
    <row r="131" customFormat="false" ht="15" hidden="true" customHeight="false" outlineLevel="0" collapsed="false">
      <c r="A131" s="7" t="n">
        <v>127</v>
      </c>
      <c r="B131" s="14"/>
      <c r="C131" s="14"/>
      <c r="D131" s="15"/>
      <c r="E131" s="7"/>
      <c r="F131" s="12" t="str">
        <f aca="false">IF(E131="","0",VLOOKUP(E131,Points,2))</f>
        <v>0</v>
      </c>
      <c r="G131" s="7"/>
      <c r="H131" s="12" t="str">
        <f aca="false">IF(G131="","0",VLOOKUP(G131,Points,2))</f>
        <v>0</v>
      </c>
      <c r="I131" s="7"/>
      <c r="J131" s="12" t="str">
        <f aca="false">IF(I131="","0",VLOOKUP(I131,Points,2))</f>
        <v>0</v>
      </c>
      <c r="K131" s="7"/>
      <c r="L131" s="12" t="str">
        <f aca="false">IF(K131="","0",VLOOKUP(K131,Points,2))</f>
        <v>0</v>
      </c>
      <c r="M131" s="7"/>
      <c r="N131" s="12" t="str">
        <f aca="false">IF(M131="","0",VLOOKUP(M131,Points,2))</f>
        <v>0</v>
      </c>
      <c r="O131" s="12" t="n">
        <f aca="false">F131+H131+J131+L131+N131</f>
        <v>0</v>
      </c>
    </row>
    <row r="132" customFormat="false" ht="15" hidden="false" customHeight="false" outlineLevel="0" collapsed="false">
      <c r="A132" s="7"/>
      <c r="B132" s="14"/>
      <c r="C132" s="14"/>
      <c r="D132" s="15"/>
      <c r="E132" s="7"/>
      <c r="F132" s="12" t="str">
        <f aca="false">IF(E132="","0",VLOOKUP(E132,Points,2))</f>
        <v>0</v>
      </c>
      <c r="G132" s="7"/>
      <c r="H132" s="12" t="str">
        <f aca="false">IF(G132="","0",VLOOKUP(G132,Points,2))</f>
        <v>0</v>
      </c>
      <c r="I132" s="7"/>
      <c r="J132" s="12" t="str">
        <f aca="false">IF(I132="","0",VLOOKUP(I132,Points,2))</f>
        <v>0</v>
      </c>
      <c r="K132" s="7"/>
      <c r="L132" s="12" t="str">
        <f aca="false">IF(K132="","0",VLOOKUP(K132,Points,2))</f>
        <v>0</v>
      </c>
      <c r="M132" s="7"/>
      <c r="N132" s="12" t="str">
        <f aca="false">IF(M132="","0",VLOOKUP(M132,Points,2))</f>
        <v>0</v>
      </c>
      <c r="O132" s="12" t="n">
        <f aca="false">F132+H132+J132+L132+N132</f>
        <v>0</v>
      </c>
    </row>
    <row r="133" customFormat="false" ht="15" hidden="true" customHeight="false" outlineLevel="0" collapsed="false">
      <c r="A133" s="7" t="n">
        <v>80</v>
      </c>
      <c r="B133" s="14"/>
      <c r="C133" s="14"/>
      <c r="D133" s="15"/>
      <c r="E133" s="7"/>
      <c r="F133" s="12" t="str">
        <f aca="false">IF(E133="","0",VLOOKUP(E133,Points,2))</f>
        <v>0</v>
      </c>
      <c r="G133" s="7"/>
      <c r="H133" s="12" t="str">
        <f aca="false">IF(G133="","0",VLOOKUP(G133,Points,2))</f>
        <v>0</v>
      </c>
      <c r="I133" s="7"/>
      <c r="J133" s="12" t="str">
        <f aca="false">IF(I133="","0",VLOOKUP(I133,Points,2))</f>
        <v>0</v>
      </c>
      <c r="K133" s="7"/>
      <c r="L133" s="12" t="str">
        <f aca="false">IF(K133="","0",VLOOKUP(K133,Points,2))</f>
        <v>0</v>
      </c>
      <c r="M133" s="7"/>
      <c r="N133" s="12" t="str">
        <f aca="false">IF(M133="","0",VLOOKUP(M133,Points,2))</f>
        <v>0</v>
      </c>
      <c r="O133" s="12" t="n">
        <f aca="false">F133+H133+J133+L133+N133</f>
        <v>0</v>
      </c>
    </row>
    <row r="134" customFormat="false" ht="15.75" hidden="false" customHeight="true" outlineLevel="0" collapsed="false">
      <c r="A134" s="18"/>
      <c r="B134" s="19"/>
      <c r="C134" s="19"/>
      <c r="D134" s="19"/>
      <c r="E134" s="18"/>
      <c r="F134" s="20"/>
      <c r="G134" s="18"/>
      <c r="H134" s="20"/>
      <c r="I134" s="18"/>
      <c r="J134" s="20"/>
      <c r="K134" s="18"/>
      <c r="L134" s="20"/>
      <c r="M134" s="18"/>
      <c r="N134" s="20"/>
      <c r="O134" s="20"/>
    </row>
    <row r="135" customFormat="false" ht="15.75" hidden="false" customHeight="true" outlineLevel="0" collapsed="false">
      <c r="A135" s="18"/>
      <c r="B135" s="19"/>
      <c r="C135" s="19"/>
      <c r="D135" s="19"/>
      <c r="E135" s="18"/>
      <c r="F135" s="20"/>
      <c r="G135" s="18"/>
      <c r="H135" s="20"/>
      <c r="I135" s="18"/>
      <c r="J135" s="20"/>
      <c r="K135" s="18"/>
      <c r="L135" s="20"/>
      <c r="M135" s="18"/>
      <c r="N135" s="20"/>
      <c r="O135" s="20"/>
    </row>
    <row r="136" customFormat="false" ht="15.75" hidden="false" customHeight="true" outlineLevel="0" collapsed="false">
      <c r="A136" s="18"/>
      <c r="B136" s="19"/>
      <c r="C136" s="19"/>
      <c r="D136" s="19"/>
      <c r="E136" s="18"/>
      <c r="F136" s="20"/>
      <c r="G136" s="18"/>
      <c r="H136" s="20"/>
      <c r="I136" s="18"/>
      <c r="J136" s="20"/>
      <c r="K136" s="18"/>
      <c r="L136" s="20"/>
      <c r="M136" s="18"/>
      <c r="N136" s="20"/>
      <c r="O136" s="20"/>
    </row>
    <row r="137" customFormat="false" ht="15.75" hidden="false" customHeight="true" outlineLevel="0" collapsed="false">
      <c r="A137" s="18"/>
      <c r="B137" s="19"/>
      <c r="C137" s="19"/>
      <c r="D137" s="19"/>
      <c r="E137" s="18"/>
      <c r="F137" s="20"/>
      <c r="G137" s="18"/>
      <c r="H137" s="20"/>
      <c r="I137" s="18"/>
      <c r="J137" s="20"/>
      <c r="K137" s="18"/>
      <c r="L137" s="20"/>
      <c r="M137" s="18"/>
      <c r="N137" s="20"/>
      <c r="O137" s="20"/>
    </row>
    <row r="138" customFormat="false" ht="15.75" hidden="false" customHeight="true" outlineLevel="0" collapsed="false">
      <c r="A138" s="18"/>
      <c r="B138" s="19"/>
      <c r="C138" s="19"/>
      <c r="D138" s="19"/>
      <c r="E138" s="18"/>
      <c r="F138" s="20"/>
      <c r="G138" s="18"/>
      <c r="H138" s="20"/>
      <c r="I138" s="18"/>
      <c r="J138" s="20"/>
      <c r="K138" s="18"/>
      <c r="L138" s="20"/>
      <c r="M138" s="18"/>
      <c r="N138" s="20"/>
      <c r="O138" s="20"/>
    </row>
    <row r="139" customFormat="false" ht="1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</sheetData>
  <mergeCells count="17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B62:D62"/>
    <mergeCell ref="B64:D64"/>
    <mergeCell ref="A139:O13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18" width="6.43"/>
    <col collapsed="false" customWidth="true" hidden="false" outlineLevel="0" max="6" min="6" style="0" width="9.42"/>
    <col collapsed="false" customWidth="true" hidden="false" outlineLevel="0" max="7" min="7" style="0" width="6.43"/>
    <col collapsed="false" customWidth="true" hidden="false" outlineLevel="0" max="8" min="8" style="0" width="8.86"/>
    <col collapsed="false" customWidth="true" hidden="false" outlineLevel="0" max="9" min="9" style="0" width="6.29"/>
    <col collapsed="false" customWidth="true" hidden="false" outlineLevel="0" max="10" min="10" style="0" width="8.29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3" min="13" style="0" width="8"/>
    <col collapsed="false" customWidth="true" hidden="false" outlineLevel="0" max="14" min="14" style="0" width="6.43"/>
    <col collapsed="false" customWidth="true" hidden="true" outlineLevel="0" max="17" min="15" style="0" width="6.43"/>
    <col collapsed="false" customWidth="true" hidden="false" outlineLevel="0" max="18" min="18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70"/>
      <c r="P1" s="70"/>
      <c r="Q1" s="70"/>
      <c r="R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70"/>
      <c r="P2" s="70"/>
      <c r="Q2" s="70"/>
      <c r="R2" s="3"/>
    </row>
    <row r="3" customFormat="false" ht="21" hidden="false" customHeight="true" outlineLevel="0" collapsed="false">
      <c r="A3" s="5" t="s">
        <v>664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6"/>
      <c r="P3" s="6"/>
      <c r="Q3" s="6"/>
      <c r="R3" s="3"/>
    </row>
    <row r="4" customFormat="false" ht="15" hidden="false" customHeight="false" outlineLevel="0" collapsed="false">
      <c r="A4" s="12" t="s">
        <v>8</v>
      </c>
      <c r="B4" s="33" t="s">
        <v>9</v>
      </c>
      <c r="C4" s="33" t="s">
        <v>128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7" t="s">
        <v>8</v>
      </c>
      <c r="P4" s="7"/>
      <c r="Q4" s="7" t="s">
        <v>12</v>
      </c>
      <c r="R4" s="3"/>
    </row>
    <row r="5" customFormat="false" ht="15" hidden="false" customHeight="false" outlineLevel="0" collapsed="false">
      <c r="A5" s="7" t="n">
        <v>1</v>
      </c>
      <c r="B5" s="32" t="s">
        <v>18</v>
      </c>
      <c r="C5" s="32" t="s">
        <v>665</v>
      </c>
      <c r="D5" s="34" t="s">
        <v>666</v>
      </c>
      <c r="E5" s="7" t="n">
        <v>3</v>
      </c>
      <c r="F5" s="12" t="n">
        <f aca="false">IF(E5="","0",VLOOKUP(E5,Points,2))</f>
        <v>40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12"/>
      <c r="N5" s="12" t="str">
        <f aca="false">IF(M5="","0",VLOOKUP(M5,Points,2))</f>
        <v>0</v>
      </c>
      <c r="O5" s="7"/>
      <c r="P5" s="7"/>
      <c r="Q5" s="12" t="str">
        <f aca="false">IF(O5="","0",VLOOKUP(O5,Points,2))</f>
        <v>0</v>
      </c>
      <c r="R5" s="12" t="n">
        <f aca="false">F5+H5+J5+L5+N5</f>
        <v>85</v>
      </c>
    </row>
    <row r="6" customFormat="false" ht="15" hidden="false" customHeight="false" outlineLevel="0" collapsed="false">
      <c r="A6" s="7" t="n">
        <v>2</v>
      </c>
      <c r="B6" s="32" t="s">
        <v>667</v>
      </c>
      <c r="C6" s="32" t="s">
        <v>668</v>
      </c>
      <c r="D6" s="34" t="s">
        <v>305</v>
      </c>
      <c r="E6" s="7" t="n">
        <v>2</v>
      </c>
      <c r="F6" s="12" t="n">
        <f aca="false">IF(E6="","0",VLOOKUP(E6,Points,2))</f>
        <v>42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12"/>
      <c r="N6" s="12" t="str">
        <f aca="false">IF(M6="","0",VLOOKUP(M6,Points,2))</f>
        <v>0</v>
      </c>
      <c r="O6" s="7"/>
      <c r="P6" s="7"/>
      <c r="Q6" s="12" t="str">
        <f aca="false">IF(O6="","0",VLOOKUP(O6,Points,2))</f>
        <v>0</v>
      </c>
      <c r="R6" s="12" t="n">
        <f aca="false">F6+H6+J6+L6+N6</f>
        <v>84</v>
      </c>
    </row>
    <row r="7" customFormat="false" ht="15" hidden="false" customHeight="false" outlineLevel="0" collapsed="false">
      <c r="A7" s="7" t="n">
        <v>3</v>
      </c>
      <c r="B7" s="32" t="s">
        <v>669</v>
      </c>
      <c r="C7" s="32" t="s">
        <v>670</v>
      </c>
      <c r="D7" s="34" t="s">
        <v>50</v>
      </c>
      <c r="E7" s="7" t="n">
        <v>4</v>
      </c>
      <c r="F7" s="12" t="n">
        <f aca="false">IF(E7="","0",VLOOKUP(E7,Points,2))</f>
        <v>39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12"/>
      <c r="N7" s="12" t="str">
        <f aca="false">IF(M7="","0",VLOOKUP(M7,Points,2))</f>
        <v>0</v>
      </c>
      <c r="O7" s="7"/>
      <c r="P7" s="7"/>
      <c r="Q7" s="12" t="str">
        <f aca="false">IF(O7="","0",VLOOKUP(O7,Points,2))</f>
        <v>0</v>
      </c>
      <c r="R7" s="12" t="n">
        <f aca="false">F7+H7+J7+L7+N7</f>
        <v>79</v>
      </c>
    </row>
    <row r="8" customFormat="false" ht="15" hidden="false" customHeight="false" outlineLevel="0" collapsed="false">
      <c r="A8" s="7" t="n">
        <v>4</v>
      </c>
      <c r="B8" s="32" t="s">
        <v>671</v>
      </c>
      <c r="C8" s="32" t="s">
        <v>672</v>
      </c>
      <c r="D8" s="34" t="s">
        <v>53</v>
      </c>
      <c r="E8" s="7" t="n">
        <v>5</v>
      </c>
      <c r="F8" s="12" t="n">
        <f aca="false">IF(E8="","0",VLOOKUP(E8,Points,2))</f>
        <v>38</v>
      </c>
      <c r="G8" s="7" t="n">
        <v>5</v>
      </c>
      <c r="H8" s="12" t="n">
        <f aca="false">IF(G8="","0",VLOOKUP(G8,Points,2))</f>
        <v>38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12"/>
      <c r="N8" s="12" t="str">
        <f aca="false">IF(M8="","0",VLOOKUP(M8,Points,2))</f>
        <v>0</v>
      </c>
      <c r="O8" s="7"/>
      <c r="P8" s="7"/>
      <c r="Q8" s="12" t="str">
        <f aca="false">IF(O8="","0",VLOOKUP(O8,Points,2))</f>
        <v>0</v>
      </c>
      <c r="R8" s="12" t="n">
        <f aca="false">F8+H8+J8+L8+N8</f>
        <v>76</v>
      </c>
    </row>
    <row r="9" customFormat="false" ht="15" hidden="false" customHeight="false" outlineLevel="0" collapsed="false">
      <c r="A9" s="7" t="n">
        <v>5</v>
      </c>
      <c r="B9" s="32" t="s">
        <v>248</v>
      </c>
      <c r="C9" s="32" t="s">
        <v>261</v>
      </c>
      <c r="D9" s="34" t="s">
        <v>53</v>
      </c>
      <c r="E9" s="7" t="n">
        <v>6</v>
      </c>
      <c r="F9" s="12" t="n">
        <f aca="false">IF(E9="","0",VLOOKUP(E9,Points,2))</f>
        <v>37</v>
      </c>
      <c r="G9" s="7" t="n">
        <v>6</v>
      </c>
      <c r="H9" s="12" t="n">
        <f aca="false">IF(G9="","0",VLOOKUP(G9,Points,2))</f>
        <v>37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12"/>
      <c r="N9" s="12" t="str">
        <f aca="false">IF(M9="","0",VLOOKUP(M9,Points,2))</f>
        <v>0</v>
      </c>
      <c r="O9" s="7"/>
      <c r="P9" s="7"/>
      <c r="Q9" s="12" t="str">
        <f aca="false">IF(O9="","0",VLOOKUP(O9,Points,2))</f>
        <v>0</v>
      </c>
      <c r="R9" s="12" t="n">
        <f aca="false">F9+H9+J9+L9+N9</f>
        <v>74</v>
      </c>
    </row>
    <row r="10" customFormat="false" ht="15" hidden="false" customHeight="false" outlineLevel="0" collapsed="false">
      <c r="A10" s="7" t="n">
        <v>6</v>
      </c>
      <c r="B10" s="32" t="s">
        <v>673</v>
      </c>
      <c r="C10" s="32" t="s">
        <v>674</v>
      </c>
      <c r="D10" s="34" t="s">
        <v>50</v>
      </c>
      <c r="E10" s="7" t="n">
        <v>9</v>
      </c>
      <c r="F10" s="12" t="n">
        <f aca="false">IF(E10="","0",VLOOKUP(E10,Points,2))</f>
        <v>34</v>
      </c>
      <c r="G10" s="7" t="n">
        <v>4</v>
      </c>
      <c r="H10" s="12" t="n">
        <f aca="false">IF(G10="","0",VLOOKUP(G10,Points,2))</f>
        <v>39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12"/>
      <c r="N10" s="12" t="str">
        <f aca="false">IF(M10="","0",VLOOKUP(M10,Points,2))</f>
        <v>0</v>
      </c>
      <c r="O10" s="7"/>
      <c r="P10" s="7"/>
      <c r="Q10" s="12" t="str">
        <f aca="false">IF(O10="","0",VLOOKUP(O10,Points,2))</f>
        <v>0</v>
      </c>
      <c r="R10" s="12" t="n">
        <f aca="false">F10+H10+J10+L10+N10</f>
        <v>73</v>
      </c>
    </row>
    <row r="11" customFormat="false" ht="15" hidden="false" customHeight="false" outlineLevel="0" collapsed="false">
      <c r="A11" s="7" t="n">
        <v>7</v>
      </c>
      <c r="B11" s="32" t="s">
        <v>675</v>
      </c>
      <c r="C11" s="32" t="s">
        <v>205</v>
      </c>
      <c r="D11" s="34" t="s">
        <v>461</v>
      </c>
      <c r="E11" s="7" t="n">
        <v>8</v>
      </c>
      <c r="F11" s="12" t="n">
        <f aca="false">IF(E11="","0",VLOOKUP(E11,Points,2))</f>
        <v>35</v>
      </c>
      <c r="G11" s="7" t="n">
        <v>8</v>
      </c>
      <c r="H11" s="12" t="n">
        <f aca="false">IF(G11="","0",VLOOKUP(G11,Points,2))</f>
        <v>35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12"/>
      <c r="N11" s="12" t="str">
        <f aca="false">IF(M11="","0",VLOOKUP(M11,Points,2))</f>
        <v>0</v>
      </c>
      <c r="O11" s="7"/>
      <c r="P11" s="7"/>
      <c r="Q11" s="12" t="str">
        <f aca="false">IF(O11="","0",VLOOKUP(O11,Points,2))</f>
        <v>0</v>
      </c>
      <c r="R11" s="12" t="n">
        <f aca="false">F11+H11+J11+L11+N11</f>
        <v>70</v>
      </c>
    </row>
    <row r="12" customFormat="false" ht="15" hidden="false" customHeight="false" outlineLevel="0" collapsed="false">
      <c r="A12" s="7" t="n">
        <v>8</v>
      </c>
      <c r="B12" s="32" t="s">
        <v>676</v>
      </c>
      <c r="C12" s="32" t="s">
        <v>626</v>
      </c>
      <c r="D12" s="34" t="s">
        <v>206</v>
      </c>
      <c r="E12" s="7" t="n">
        <v>1</v>
      </c>
      <c r="F12" s="12" t="n">
        <f aca="false">IF(E12="","0",VLOOKUP(E12,Points,2))</f>
        <v>45</v>
      </c>
      <c r="G12" s="7" t="n">
        <v>20</v>
      </c>
      <c r="H12" s="12" t="n">
        <f aca="false">IF(G12="","0",VLOOKUP(G12,Points,2))</f>
        <v>23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12"/>
      <c r="N12" s="12" t="str">
        <f aca="false">IF(M12="","0",VLOOKUP(M12,Points,2))</f>
        <v>0</v>
      </c>
      <c r="O12" s="7"/>
      <c r="P12" s="7"/>
      <c r="Q12" s="12" t="str">
        <f aca="false">IF(O12="","0",VLOOKUP(O12,Points,2))</f>
        <v>0</v>
      </c>
      <c r="R12" s="12" t="n">
        <f aca="false">F12+H12+J12+L12+N12</f>
        <v>68</v>
      </c>
    </row>
    <row r="13" customFormat="false" ht="15" hidden="false" customHeight="false" outlineLevel="0" collapsed="false">
      <c r="A13" s="7" t="n">
        <v>9</v>
      </c>
      <c r="B13" s="32" t="s">
        <v>677</v>
      </c>
      <c r="C13" s="32" t="s">
        <v>41</v>
      </c>
      <c r="D13" s="34" t="s">
        <v>666</v>
      </c>
      <c r="E13" s="7" t="n">
        <v>14</v>
      </c>
      <c r="F13" s="12" t="n">
        <f aca="false">IF(E13="","0",VLOOKUP(E13,Points,2))</f>
        <v>29</v>
      </c>
      <c r="G13" s="7" t="n">
        <v>7</v>
      </c>
      <c r="H13" s="12" t="n">
        <f aca="false">IF(G13="","0",VLOOKUP(G13,Points,2))</f>
        <v>36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12"/>
      <c r="N13" s="12" t="str">
        <f aca="false">IF(M13="","0",VLOOKUP(M13,Points,2))</f>
        <v>0</v>
      </c>
      <c r="O13" s="7"/>
      <c r="P13" s="7"/>
      <c r="Q13" s="12" t="str">
        <f aca="false">IF(O13="","0",VLOOKUP(O13,Points,2))</f>
        <v>0</v>
      </c>
      <c r="R13" s="12" t="n">
        <f aca="false">F13+H13+J13+L13+N13</f>
        <v>65</v>
      </c>
    </row>
    <row r="14" customFormat="false" ht="15" hidden="false" customHeight="false" outlineLevel="0" collapsed="false">
      <c r="A14" s="7" t="n">
        <v>10</v>
      </c>
      <c r="B14" s="32" t="s">
        <v>678</v>
      </c>
      <c r="C14" s="32" t="s">
        <v>218</v>
      </c>
      <c r="D14" s="34" t="s">
        <v>206</v>
      </c>
      <c r="E14" s="7" t="n">
        <v>11</v>
      </c>
      <c r="F14" s="12" t="n">
        <f aca="false">IF(E14="","0",VLOOKUP(E14,Points,2))</f>
        <v>32</v>
      </c>
      <c r="G14" s="7" t="n">
        <v>10</v>
      </c>
      <c r="H14" s="12" t="n">
        <f aca="false">IF(G14="","0",VLOOKUP(G14,Points,2))</f>
        <v>33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12"/>
      <c r="N14" s="12" t="str">
        <f aca="false">IF(M14="","0",VLOOKUP(M14,Points,2))</f>
        <v>0</v>
      </c>
      <c r="O14" s="7"/>
      <c r="P14" s="7"/>
      <c r="Q14" s="12" t="str">
        <f aca="false">IF(O14="","0",VLOOKUP(O14,Points,2))</f>
        <v>0</v>
      </c>
      <c r="R14" s="12" t="n">
        <f aca="false">F14+H14+J14+L14+N14</f>
        <v>65</v>
      </c>
    </row>
    <row r="15" customFormat="false" ht="15" hidden="false" customHeight="false" outlineLevel="0" collapsed="false">
      <c r="A15" s="7" t="n">
        <v>11</v>
      </c>
      <c r="B15" s="32" t="s">
        <v>679</v>
      </c>
      <c r="C15" s="32" t="s">
        <v>680</v>
      </c>
      <c r="D15" s="34" t="s">
        <v>402</v>
      </c>
      <c r="E15" s="7" t="n">
        <v>18</v>
      </c>
      <c r="F15" s="12" t="n">
        <f aca="false">IF(E15="","0",VLOOKUP(E15,Points,2))</f>
        <v>25</v>
      </c>
      <c r="G15" s="7" t="n">
        <v>11</v>
      </c>
      <c r="H15" s="12" t="n">
        <f aca="false">IF(G15="","0",VLOOKUP(G15,Points,2))</f>
        <v>32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12"/>
      <c r="N15" s="12" t="str">
        <f aca="false">IF(M15="","0",VLOOKUP(M15,Points,2))</f>
        <v>0</v>
      </c>
      <c r="O15" s="7"/>
      <c r="P15" s="7"/>
      <c r="Q15" s="12" t="str">
        <f aca="false">IF(O15="","0",VLOOKUP(O15,Points,2))</f>
        <v>0</v>
      </c>
      <c r="R15" s="12" t="n">
        <f aca="false">F15+H15+J15+L15+N15</f>
        <v>57</v>
      </c>
    </row>
    <row r="16" customFormat="false" ht="15" hidden="false" customHeight="false" outlineLevel="0" collapsed="false">
      <c r="A16" s="7" t="n">
        <v>12</v>
      </c>
      <c r="B16" s="32" t="s">
        <v>681</v>
      </c>
      <c r="C16" s="32" t="s">
        <v>580</v>
      </c>
      <c r="D16" s="34" t="s">
        <v>666</v>
      </c>
      <c r="E16" s="7" t="n">
        <v>16</v>
      </c>
      <c r="F16" s="12" t="n">
        <f aca="false">IF(E16="","0",VLOOKUP(E16,Points,2))</f>
        <v>27</v>
      </c>
      <c r="G16" s="7" t="n">
        <v>14</v>
      </c>
      <c r="H16" s="12" t="n">
        <f aca="false">IF(G16="","0",VLOOKUP(G16,Points,2))</f>
        <v>29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12"/>
      <c r="N16" s="12" t="str">
        <f aca="false">IF(M16="","0",VLOOKUP(M16,Points,2))</f>
        <v>0</v>
      </c>
      <c r="O16" s="7"/>
      <c r="P16" s="7"/>
      <c r="Q16" s="12" t="str">
        <f aca="false">IF(O16="","0",VLOOKUP(O16,Points,2))</f>
        <v>0</v>
      </c>
      <c r="R16" s="12" t="n">
        <f aca="false">F16+H16+J16+L16+N16</f>
        <v>56</v>
      </c>
    </row>
    <row r="17" customFormat="false" ht="15" hidden="false" customHeight="false" outlineLevel="0" collapsed="false">
      <c r="A17" s="7" t="n">
        <v>13</v>
      </c>
      <c r="B17" s="32" t="s">
        <v>682</v>
      </c>
      <c r="C17" s="32" t="s">
        <v>70</v>
      </c>
      <c r="D17" s="34" t="s">
        <v>214</v>
      </c>
      <c r="E17" s="7" t="n">
        <v>17</v>
      </c>
      <c r="F17" s="12" t="n">
        <f aca="false">IF(E17="","0",VLOOKUP(E17,Points,2))</f>
        <v>26</v>
      </c>
      <c r="G17" s="7" t="n">
        <v>15</v>
      </c>
      <c r="H17" s="12" t="n">
        <f aca="false">IF(G17="","0",VLOOKUP(G17,Points,2))</f>
        <v>28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12"/>
      <c r="N17" s="12" t="str">
        <f aca="false">IF(M17="","0",VLOOKUP(M17,Points,2))</f>
        <v>0</v>
      </c>
      <c r="O17" s="7"/>
      <c r="P17" s="7"/>
      <c r="Q17" s="12" t="str">
        <f aca="false">IF(O17="","0",VLOOKUP(O17,Points,2))</f>
        <v>0</v>
      </c>
      <c r="R17" s="12" t="n">
        <f aca="false">F17+H17+J17+L17+N17</f>
        <v>54</v>
      </c>
    </row>
    <row r="18" customFormat="false" ht="15" hidden="false" customHeight="false" outlineLevel="0" collapsed="false">
      <c r="A18" s="7" t="n">
        <v>14</v>
      </c>
      <c r="B18" s="32" t="s">
        <v>683</v>
      </c>
      <c r="C18" s="32" t="s">
        <v>125</v>
      </c>
      <c r="D18" s="34" t="s">
        <v>526</v>
      </c>
      <c r="E18" s="7" t="n">
        <v>13</v>
      </c>
      <c r="F18" s="12" t="n">
        <f aca="false">IF(E18="","0",VLOOKUP(E18,Points,2))</f>
        <v>30</v>
      </c>
      <c r="G18" s="7" t="n">
        <v>19</v>
      </c>
      <c r="H18" s="12" t="n">
        <f aca="false">IF(G18="","0",VLOOKUP(G18,Points,2))</f>
        <v>24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12"/>
      <c r="N18" s="12" t="str">
        <f aca="false">IF(M18="","0",VLOOKUP(M18,Points,2))</f>
        <v>0</v>
      </c>
      <c r="O18" s="7"/>
      <c r="P18" s="7"/>
      <c r="Q18" s="12" t="str">
        <f aca="false">IF(O18="","0",VLOOKUP(O18,Points,2))</f>
        <v>0</v>
      </c>
      <c r="R18" s="12" t="n">
        <f aca="false">F18+H18+J18+L18+N18</f>
        <v>54</v>
      </c>
    </row>
    <row r="19" customFormat="false" ht="15" hidden="false" customHeight="false" outlineLevel="0" collapsed="false">
      <c r="A19" s="7" t="n">
        <v>15</v>
      </c>
      <c r="B19" s="32" t="s">
        <v>684</v>
      </c>
      <c r="C19" s="32" t="s">
        <v>161</v>
      </c>
      <c r="D19" s="34" t="s">
        <v>206</v>
      </c>
      <c r="E19" s="7" t="n">
        <v>19</v>
      </c>
      <c r="F19" s="12" t="n">
        <f aca="false">IF(E19="","0",VLOOKUP(E19,Points,2))</f>
        <v>24</v>
      </c>
      <c r="G19" s="7" t="n">
        <v>17</v>
      </c>
      <c r="H19" s="12" t="n">
        <f aca="false">IF(G19="","0",VLOOKUP(G19,Points,2))</f>
        <v>26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12"/>
      <c r="N19" s="12" t="str">
        <f aca="false">IF(M19="","0",VLOOKUP(M19,Points,2))</f>
        <v>0</v>
      </c>
      <c r="O19" s="7"/>
      <c r="P19" s="7"/>
      <c r="Q19" s="12" t="str">
        <f aca="false">IF(O19="","0",VLOOKUP(O19,Points,2))</f>
        <v>0</v>
      </c>
      <c r="R19" s="12" t="n">
        <f aca="false">F19+H19+J19+L19+N19</f>
        <v>50</v>
      </c>
    </row>
    <row r="20" customFormat="false" ht="15" hidden="false" customHeight="false" outlineLevel="0" collapsed="false">
      <c r="A20" s="7" t="n">
        <v>16</v>
      </c>
      <c r="B20" s="32" t="s">
        <v>685</v>
      </c>
      <c r="C20" s="32" t="s">
        <v>638</v>
      </c>
      <c r="D20" s="34" t="s">
        <v>461</v>
      </c>
      <c r="E20" s="7" t="n">
        <v>21</v>
      </c>
      <c r="F20" s="12" t="n">
        <f aca="false">IF(E20="","0",VLOOKUP(E20,Points,2))</f>
        <v>22</v>
      </c>
      <c r="G20" s="7" t="n">
        <v>16</v>
      </c>
      <c r="H20" s="12" t="n">
        <f aca="false">IF(G20="","0",VLOOKUP(G20,Points,2))</f>
        <v>27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12"/>
      <c r="N20" s="12" t="str">
        <f aca="false">IF(M20="","0",VLOOKUP(M20,Points,2))</f>
        <v>0</v>
      </c>
      <c r="O20" s="7"/>
      <c r="P20" s="7"/>
      <c r="Q20" s="12" t="str">
        <f aca="false">IF(O20="","0",VLOOKUP(O20,Points,2))</f>
        <v>0</v>
      </c>
      <c r="R20" s="12" t="n">
        <f aca="false">F20+H20+J20+L20+N20</f>
        <v>49</v>
      </c>
    </row>
    <row r="21" customFormat="false" ht="15" hidden="false" customHeight="false" outlineLevel="0" collapsed="false">
      <c r="A21" s="7" t="n">
        <v>17</v>
      </c>
      <c r="B21" s="32" t="s">
        <v>248</v>
      </c>
      <c r="C21" s="32" t="s">
        <v>38</v>
      </c>
      <c r="D21" s="34" t="s">
        <v>53</v>
      </c>
      <c r="E21" s="7" t="n">
        <v>22</v>
      </c>
      <c r="F21" s="12" t="n">
        <f aca="false">IF(E21="","0",VLOOKUP(E21,Points,2))</f>
        <v>21</v>
      </c>
      <c r="G21" s="7" t="n">
        <v>21</v>
      </c>
      <c r="H21" s="12" t="n">
        <f aca="false">IF(G21="","0",VLOOKUP(G21,Points,2))</f>
        <v>22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12"/>
      <c r="N21" s="12" t="str">
        <f aca="false">IF(M21="","0",VLOOKUP(M21,Points,2))</f>
        <v>0</v>
      </c>
      <c r="O21" s="7"/>
      <c r="P21" s="7"/>
      <c r="Q21" s="12" t="str">
        <f aca="false">IF(O21="","0",VLOOKUP(O21,Points,2))</f>
        <v>0</v>
      </c>
      <c r="R21" s="12" t="n">
        <f aca="false">F21+H21+J21+L21+N21</f>
        <v>43</v>
      </c>
    </row>
    <row r="22" customFormat="false" ht="15" hidden="false" customHeight="false" outlineLevel="0" collapsed="false">
      <c r="A22" s="7" t="n">
        <v>18</v>
      </c>
      <c r="B22" s="32" t="s">
        <v>686</v>
      </c>
      <c r="C22" s="32" t="s">
        <v>687</v>
      </c>
      <c r="D22" s="34" t="s">
        <v>666</v>
      </c>
      <c r="E22" s="7" t="n">
        <v>15</v>
      </c>
      <c r="F22" s="12" t="n">
        <f aca="false">IF(E22="","0",VLOOKUP(E22,Points,2))</f>
        <v>28</v>
      </c>
      <c r="G22" s="7" t="n">
        <v>28</v>
      </c>
      <c r="H22" s="12" t="n">
        <f aca="false">IF(G22="","0",VLOOKUP(G22,Points,2))</f>
        <v>15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12"/>
      <c r="N22" s="12" t="str">
        <f aca="false">IF(M22="","0",VLOOKUP(M22,Points,2))</f>
        <v>0</v>
      </c>
      <c r="O22" s="7"/>
      <c r="P22" s="7"/>
      <c r="Q22" s="12" t="str">
        <f aca="false">IF(O22="","0",VLOOKUP(O22,Points,2))</f>
        <v>0</v>
      </c>
      <c r="R22" s="12" t="n">
        <f aca="false">F22+H22+J22+L22+N22</f>
        <v>43</v>
      </c>
    </row>
    <row r="23" customFormat="false" ht="15" hidden="false" customHeight="false" outlineLevel="0" collapsed="false">
      <c r="A23" s="7" t="n">
        <v>19</v>
      </c>
      <c r="B23" s="32" t="s">
        <v>688</v>
      </c>
      <c r="C23" s="32" t="s">
        <v>689</v>
      </c>
      <c r="D23" s="34" t="s">
        <v>451</v>
      </c>
      <c r="E23" s="7" t="n">
        <v>20</v>
      </c>
      <c r="F23" s="12" t="n">
        <f aca="false">IF(E23="","0",VLOOKUP(E23,Points,2))</f>
        <v>23</v>
      </c>
      <c r="G23" s="7" t="n">
        <v>24</v>
      </c>
      <c r="H23" s="12" t="n">
        <f aca="false">IF(G23="","0",VLOOKUP(G23,Points,2))</f>
        <v>19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12"/>
      <c r="N23" s="12" t="str">
        <f aca="false">IF(M23="","0",VLOOKUP(M23,Points,2))</f>
        <v>0</v>
      </c>
      <c r="O23" s="7"/>
      <c r="P23" s="7"/>
      <c r="Q23" s="12" t="str">
        <f aca="false">IF(O23="","0",VLOOKUP(O23,Points,2))</f>
        <v>0</v>
      </c>
      <c r="R23" s="12" t="n">
        <f aca="false">F23+H23+J23+L23+N23</f>
        <v>42</v>
      </c>
    </row>
    <row r="24" customFormat="false" ht="15" hidden="false" customHeight="false" outlineLevel="0" collapsed="false">
      <c r="A24" s="7" t="n">
        <v>20</v>
      </c>
      <c r="B24" s="32" t="s">
        <v>690</v>
      </c>
      <c r="C24" s="32" t="s">
        <v>691</v>
      </c>
      <c r="D24" s="34" t="s">
        <v>666</v>
      </c>
      <c r="E24" s="7" t="n">
        <v>29</v>
      </c>
      <c r="F24" s="12" t="n">
        <f aca="false">IF(E24="","0",VLOOKUP(E24,Points,2))</f>
        <v>14</v>
      </c>
      <c r="G24" s="7" t="n">
        <v>18</v>
      </c>
      <c r="H24" s="12" t="n">
        <f aca="false">IF(G24="","0",VLOOKUP(G24,Points,2))</f>
        <v>25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12"/>
      <c r="N24" s="12" t="str">
        <f aca="false">IF(M24="","0",VLOOKUP(M24,Points,2))</f>
        <v>0</v>
      </c>
      <c r="O24" s="7"/>
      <c r="P24" s="7"/>
      <c r="Q24" s="12" t="str">
        <f aca="false">IF(O24="","0",VLOOKUP(O24,Points,2))</f>
        <v>0</v>
      </c>
      <c r="R24" s="12" t="n">
        <f aca="false">F24+H24+J24+L24+N24</f>
        <v>39</v>
      </c>
    </row>
    <row r="25" customFormat="false" ht="15" hidden="false" customHeight="false" outlineLevel="0" collapsed="false">
      <c r="A25" s="7" t="n">
        <v>21</v>
      </c>
      <c r="B25" s="32" t="s">
        <v>692</v>
      </c>
      <c r="C25" s="32" t="s">
        <v>693</v>
      </c>
      <c r="D25" s="23" t="s">
        <v>102</v>
      </c>
      <c r="E25" s="7" t="n">
        <v>36</v>
      </c>
      <c r="F25" s="12" t="n">
        <f aca="false">IF(E25="","0",VLOOKUP(E25,Points,2))</f>
        <v>7</v>
      </c>
      <c r="G25" s="7" t="n">
        <v>12</v>
      </c>
      <c r="H25" s="12" t="n">
        <f aca="false">IF(G25="","0",VLOOKUP(G25,Points,2))</f>
        <v>31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12"/>
      <c r="N25" s="12" t="str">
        <f aca="false">IF(M25="","0",VLOOKUP(M25,Points,2))</f>
        <v>0</v>
      </c>
      <c r="O25" s="7"/>
      <c r="P25" s="7"/>
      <c r="Q25" s="12"/>
      <c r="R25" s="12" t="n">
        <f aca="false">F25+H25+J25+L25+N25</f>
        <v>38</v>
      </c>
    </row>
    <row r="26" customFormat="false" ht="15" hidden="false" customHeight="false" outlineLevel="0" collapsed="false">
      <c r="A26" s="7" t="n">
        <v>22</v>
      </c>
      <c r="B26" s="32" t="s">
        <v>570</v>
      </c>
      <c r="C26" s="32" t="s">
        <v>585</v>
      </c>
      <c r="D26" s="34" t="s">
        <v>206</v>
      </c>
      <c r="E26" s="7" t="n">
        <v>23</v>
      </c>
      <c r="F26" s="12" t="n">
        <f aca="false">IF(E26="","0",VLOOKUP(E26,Points,2))</f>
        <v>20</v>
      </c>
      <c r="G26" s="7" t="n">
        <v>25</v>
      </c>
      <c r="H26" s="12" t="n">
        <f aca="false">IF(G26="","0",VLOOKUP(G26,Points,2))</f>
        <v>18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12"/>
      <c r="N26" s="12" t="str">
        <f aca="false">IF(M26="","0",VLOOKUP(M26,Points,2))</f>
        <v>0</v>
      </c>
      <c r="O26" s="7"/>
      <c r="P26" s="7"/>
      <c r="Q26" s="12" t="str">
        <f aca="false">IF(O26="","0",VLOOKUP(O26,Points,2))</f>
        <v>0</v>
      </c>
      <c r="R26" s="12" t="n">
        <f aca="false">F26+H26+J26+L26+N26</f>
        <v>38</v>
      </c>
    </row>
    <row r="27" customFormat="false" ht="15" hidden="false" customHeight="false" outlineLevel="0" collapsed="false">
      <c r="A27" s="7" t="n">
        <v>23</v>
      </c>
      <c r="B27" s="32" t="s">
        <v>694</v>
      </c>
      <c r="C27" s="32" t="s">
        <v>695</v>
      </c>
      <c r="D27" s="34" t="s">
        <v>496</v>
      </c>
      <c r="E27" s="7" t="n">
        <v>7</v>
      </c>
      <c r="F27" s="12" t="n">
        <f aca="false">IF(E27="","0",VLOOKUP(E27,Points,2))</f>
        <v>36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12"/>
      <c r="N27" s="12" t="str">
        <f aca="false">IF(M27="","0",VLOOKUP(M27,Points,2))</f>
        <v>0</v>
      </c>
      <c r="O27" s="7"/>
      <c r="P27" s="7"/>
      <c r="Q27" s="12" t="str">
        <f aca="false">IF(O27="","0",VLOOKUP(O27,Points,2))</f>
        <v>0</v>
      </c>
      <c r="R27" s="12" t="n">
        <f aca="false">F27+H27+J27+L27+N27</f>
        <v>36</v>
      </c>
    </row>
    <row r="28" customFormat="false" ht="15" hidden="false" customHeight="false" outlineLevel="0" collapsed="false">
      <c r="A28" s="7" t="n">
        <v>24</v>
      </c>
      <c r="B28" s="32" t="s">
        <v>522</v>
      </c>
      <c r="C28" s="32" t="s">
        <v>107</v>
      </c>
      <c r="D28" s="34" t="s">
        <v>362</v>
      </c>
      <c r="E28" s="7"/>
      <c r="F28" s="12" t="str">
        <f aca="false">IF(E28="","0",VLOOKUP(E28,Points,2))</f>
        <v>0</v>
      </c>
      <c r="G28" s="7" t="n">
        <v>9</v>
      </c>
      <c r="H28" s="12" t="n">
        <f aca="false">IF(G28="","0",VLOOKUP(G28,Points,2))</f>
        <v>34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12"/>
      <c r="N28" s="12" t="str">
        <f aca="false">IF(M28="","0",VLOOKUP(M28,Points,2))</f>
        <v>0</v>
      </c>
      <c r="O28" s="7"/>
      <c r="P28" s="7"/>
      <c r="Q28" s="12"/>
      <c r="R28" s="12" t="n">
        <f aca="false">F28+H28+J28+L28+N28</f>
        <v>34</v>
      </c>
    </row>
    <row r="29" customFormat="false" ht="15" hidden="false" customHeight="false" outlineLevel="0" collapsed="false">
      <c r="A29" s="7" t="n">
        <v>25</v>
      </c>
      <c r="B29" s="32" t="s">
        <v>696</v>
      </c>
      <c r="C29" s="32" t="s">
        <v>697</v>
      </c>
      <c r="D29" s="34" t="s">
        <v>617</v>
      </c>
      <c r="E29" s="7" t="n">
        <v>10</v>
      </c>
      <c r="F29" s="12" t="n">
        <f aca="false">IF(E29="","0",VLOOKUP(E29,Points,2))</f>
        <v>33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12"/>
      <c r="N29" s="12" t="str">
        <f aca="false">IF(M29="","0",VLOOKUP(M29,Points,2))</f>
        <v>0</v>
      </c>
      <c r="O29" s="7"/>
      <c r="P29" s="7"/>
      <c r="Q29" s="12" t="str">
        <f aca="false">IF(O29="","0",VLOOKUP(O29,Points,2))</f>
        <v>0</v>
      </c>
      <c r="R29" s="12" t="n">
        <f aca="false">F29+H29+J29+L29+N29</f>
        <v>33</v>
      </c>
    </row>
    <row r="30" customFormat="false" ht="15" hidden="false" customHeight="false" outlineLevel="0" collapsed="false">
      <c r="A30" s="7" t="n">
        <v>26</v>
      </c>
      <c r="B30" s="32" t="s">
        <v>698</v>
      </c>
      <c r="C30" s="32" t="s">
        <v>251</v>
      </c>
      <c r="D30" s="23" t="s">
        <v>280</v>
      </c>
      <c r="E30" s="7" t="n">
        <v>27</v>
      </c>
      <c r="F30" s="12" t="n">
        <f aca="false">IF(E30="","0",VLOOKUP(E30,Points,2))</f>
        <v>16</v>
      </c>
      <c r="G30" s="7" t="n">
        <v>27</v>
      </c>
      <c r="H30" s="12" t="n">
        <f aca="false">IF(G30="","0",VLOOKUP(G30,Points,2))</f>
        <v>16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12"/>
      <c r="N30" s="12" t="str">
        <f aca="false">IF(M30="","0",VLOOKUP(M30,Points,2))</f>
        <v>0</v>
      </c>
      <c r="O30" s="7"/>
      <c r="P30" s="7"/>
      <c r="Q30" s="12" t="str">
        <f aca="false">IF(O30="","0",VLOOKUP(O30,Points,2))</f>
        <v>0</v>
      </c>
      <c r="R30" s="12" t="n">
        <f aca="false">F30+H30+J30+L30+N30</f>
        <v>32</v>
      </c>
    </row>
    <row r="31" customFormat="false" ht="15" hidden="false" customHeight="false" outlineLevel="0" collapsed="false">
      <c r="A31" s="7" t="n">
        <v>27</v>
      </c>
      <c r="B31" s="32" t="s">
        <v>270</v>
      </c>
      <c r="C31" s="32" t="s">
        <v>699</v>
      </c>
      <c r="D31" s="34" t="s">
        <v>272</v>
      </c>
      <c r="E31" s="7" t="n">
        <v>12</v>
      </c>
      <c r="F31" s="12" t="n">
        <f aca="false">IF(E31="","0",VLOOKUP(E31,Points,2))</f>
        <v>31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12"/>
      <c r="N31" s="12" t="str">
        <f aca="false">IF(M31="","0",VLOOKUP(M31,Points,2))</f>
        <v>0</v>
      </c>
      <c r="O31" s="7"/>
      <c r="P31" s="7"/>
      <c r="Q31" s="12" t="str">
        <f aca="false">IF(O31="","0",VLOOKUP(O31,Points,2))</f>
        <v>0</v>
      </c>
      <c r="R31" s="12" t="n">
        <f aca="false">F31+H31+J31+L31+N31</f>
        <v>31</v>
      </c>
    </row>
    <row r="32" customFormat="false" ht="15" hidden="false" customHeight="false" outlineLevel="0" collapsed="false">
      <c r="A32" s="7" t="n">
        <v>28</v>
      </c>
      <c r="B32" s="32" t="s">
        <v>700</v>
      </c>
      <c r="C32" s="32" t="s">
        <v>63</v>
      </c>
      <c r="D32" s="34" t="s">
        <v>402</v>
      </c>
      <c r="E32" s="7"/>
      <c r="F32" s="12" t="str">
        <f aca="false">IF(E32="","0",VLOOKUP(E32,Points,2))</f>
        <v>0</v>
      </c>
      <c r="G32" s="7" t="n">
        <v>13</v>
      </c>
      <c r="H32" s="12" t="n">
        <f aca="false">IF(G32="","0",VLOOKUP(G32,Points,2))</f>
        <v>3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12"/>
      <c r="N32" s="12" t="str">
        <f aca="false">IF(M32="","0",VLOOKUP(M32,Points,2))</f>
        <v>0</v>
      </c>
      <c r="O32" s="7"/>
      <c r="P32" s="7"/>
      <c r="Q32" s="12" t="str">
        <f aca="false">IF(O32="","0",VLOOKUP(O32,Points,2))</f>
        <v>0</v>
      </c>
      <c r="R32" s="12" t="n">
        <f aca="false">F32+H32+J32+L32+N32</f>
        <v>30</v>
      </c>
    </row>
    <row r="33" customFormat="false" ht="15" hidden="false" customHeight="false" outlineLevel="0" collapsed="false">
      <c r="A33" s="7" t="n">
        <v>29</v>
      </c>
      <c r="B33" s="32" t="s">
        <v>701</v>
      </c>
      <c r="C33" s="32" t="s">
        <v>702</v>
      </c>
      <c r="D33" s="34" t="s">
        <v>15</v>
      </c>
      <c r="E33" s="7" t="n">
        <v>25</v>
      </c>
      <c r="F33" s="12" t="n">
        <f aca="false">IF(E33="","0",VLOOKUP(E33,Points,2))</f>
        <v>18</v>
      </c>
      <c r="G33" s="7" t="n">
        <v>31</v>
      </c>
      <c r="H33" s="12" t="n">
        <f aca="false">IF(G33="","0",VLOOKUP(G33,Points,2))</f>
        <v>12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12"/>
      <c r="N33" s="12" t="str">
        <f aca="false">IF(M33="","0",VLOOKUP(M33,Points,2))</f>
        <v>0</v>
      </c>
      <c r="O33" s="7"/>
      <c r="P33" s="7"/>
      <c r="Q33" s="12" t="str">
        <f aca="false">IF(O33="","0",VLOOKUP(O33,Points,2))</f>
        <v>0</v>
      </c>
      <c r="R33" s="12" t="n">
        <f aca="false">F33+H33+J33+L33+N33</f>
        <v>30</v>
      </c>
    </row>
    <row r="34" customFormat="false" ht="15" hidden="false" customHeight="false" outlineLevel="0" collapsed="false">
      <c r="A34" s="7" t="n">
        <v>30</v>
      </c>
      <c r="B34" s="32" t="s">
        <v>703</v>
      </c>
      <c r="C34" s="32" t="s">
        <v>704</v>
      </c>
      <c r="D34" s="34" t="s">
        <v>613</v>
      </c>
      <c r="E34" s="7" t="n">
        <v>26</v>
      </c>
      <c r="F34" s="12" t="n">
        <f aca="false">IF(E34="","0",VLOOKUP(E34,Points,2))</f>
        <v>17</v>
      </c>
      <c r="G34" s="7" t="n">
        <v>32</v>
      </c>
      <c r="H34" s="12" t="n">
        <f aca="false">IF(G34="","0",VLOOKUP(G34,Points,2))</f>
        <v>11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12"/>
      <c r="N34" s="12" t="str">
        <f aca="false">IF(M34="","0",VLOOKUP(M34,Points,2))</f>
        <v>0</v>
      </c>
      <c r="O34" s="7"/>
      <c r="P34" s="7"/>
      <c r="Q34" s="12" t="str">
        <f aca="false">IF(O34="","0",VLOOKUP(O34,Points,2))</f>
        <v>0</v>
      </c>
      <c r="R34" s="12" t="n">
        <f aca="false">F34+H34+J34+L34+N34</f>
        <v>28</v>
      </c>
    </row>
    <row r="35" customFormat="false" ht="15" hidden="false" customHeight="false" outlineLevel="0" collapsed="false">
      <c r="A35" s="7" t="n">
        <v>31</v>
      </c>
      <c r="B35" s="32" t="s">
        <v>705</v>
      </c>
      <c r="C35" s="32" t="s">
        <v>706</v>
      </c>
      <c r="D35" s="34" t="s">
        <v>191</v>
      </c>
      <c r="E35" s="7" t="n">
        <v>41</v>
      </c>
      <c r="F35" s="12" t="n">
        <f aca="false">IF(E35="","0",VLOOKUP(E35,Points,2))</f>
        <v>0</v>
      </c>
      <c r="G35" s="7" t="n">
        <v>22</v>
      </c>
      <c r="H35" s="12" t="n">
        <f aca="false">IF(G35="","0",VLOOKUP(G35,Points,2))</f>
        <v>21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12"/>
      <c r="N35" s="12" t="str">
        <f aca="false">IF(M35="","0",VLOOKUP(M35,Points,2))</f>
        <v>0</v>
      </c>
      <c r="O35" s="7"/>
      <c r="P35" s="7"/>
      <c r="Q35" s="12" t="str">
        <f aca="false">IF(O35="","0",VLOOKUP(O35,Points,2))</f>
        <v>0</v>
      </c>
      <c r="R35" s="12" t="n">
        <f aca="false">F35+H35+J35+L35+N35</f>
        <v>21</v>
      </c>
    </row>
    <row r="36" customFormat="false" ht="15" hidden="false" customHeight="false" outlineLevel="0" collapsed="false">
      <c r="A36" s="7" t="n">
        <v>32</v>
      </c>
      <c r="B36" s="32" t="s">
        <v>707</v>
      </c>
      <c r="C36" s="32" t="s">
        <v>708</v>
      </c>
      <c r="D36" s="34" t="s">
        <v>191</v>
      </c>
      <c r="E36" s="7"/>
      <c r="F36" s="12" t="str">
        <f aca="false">IF(E36="","0",VLOOKUP(E36,Points,2))</f>
        <v>0</v>
      </c>
      <c r="G36" s="7" t="n">
        <v>23</v>
      </c>
      <c r="H36" s="12" t="n">
        <f aca="false">IF(G36="","0",VLOOKUP(G36,Points,2))</f>
        <v>2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12"/>
      <c r="N36" s="12" t="str">
        <f aca="false">IF(M36="","0",VLOOKUP(M36,Points,2))</f>
        <v>0</v>
      </c>
      <c r="O36" s="7"/>
      <c r="P36" s="7"/>
      <c r="Q36" s="12"/>
      <c r="R36" s="12" t="n">
        <f aca="false">F36+H36+J36+L36+N36</f>
        <v>20</v>
      </c>
    </row>
    <row r="37" customFormat="false" ht="15" hidden="false" customHeight="false" outlineLevel="0" collapsed="false">
      <c r="A37" s="7" t="n">
        <v>33</v>
      </c>
      <c r="B37" s="32" t="s">
        <v>709</v>
      </c>
      <c r="C37" s="32" t="s">
        <v>261</v>
      </c>
      <c r="D37" s="34" t="s">
        <v>15</v>
      </c>
      <c r="E37" s="7" t="n">
        <v>37</v>
      </c>
      <c r="F37" s="12" t="n">
        <f aca="false">IF(E37="","0",VLOOKUP(E37,Points,2))</f>
        <v>6</v>
      </c>
      <c r="G37" s="7" t="n">
        <v>29</v>
      </c>
      <c r="H37" s="12" t="n">
        <f aca="false">IF(G37="","0",VLOOKUP(G37,Points,2))</f>
        <v>14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12"/>
      <c r="N37" s="12" t="str">
        <f aca="false">IF(M37="","0",VLOOKUP(M37,Points,2))</f>
        <v>0</v>
      </c>
      <c r="O37" s="7"/>
      <c r="P37" s="7"/>
      <c r="Q37" s="12" t="str">
        <f aca="false">IF(O37="","0",VLOOKUP(O37,Points,2))</f>
        <v>0</v>
      </c>
      <c r="R37" s="12" t="n">
        <f aca="false">F37+H37+J37+L37+N37</f>
        <v>20</v>
      </c>
    </row>
    <row r="38" customFormat="false" ht="15" hidden="false" customHeight="false" outlineLevel="0" collapsed="false">
      <c r="A38" s="7" t="n">
        <v>34</v>
      </c>
      <c r="B38" s="32" t="s">
        <v>571</v>
      </c>
      <c r="C38" s="32" t="s">
        <v>19</v>
      </c>
      <c r="D38" s="34" t="s">
        <v>572</v>
      </c>
      <c r="E38" s="7" t="n">
        <v>24</v>
      </c>
      <c r="F38" s="12" t="n">
        <f aca="false">IF(E38="","0",VLOOKUP(E38,Points,2))</f>
        <v>19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12"/>
      <c r="N38" s="12" t="str">
        <f aca="false">IF(M38="","0",VLOOKUP(M38,Points,2))</f>
        <v>0</v>
      </c>
      <c r="O38" s="7"/>
      <c r="P38" s="7"/>
      <c r="Q38" s="12" t="str">
        <f aca="false">IF(O38="","0",VLOOKUP(O38,Points,2))</f>
        <v>0</v>
      </c>
      <c r="R38" s="12" t="n">
        <f aca="false">F38+H38+J38+L38+N38</f>
        <v>19</v>
      </c>
    </row>
    <row r="39" customFormat="false" ht="15" hidden="false" customHeight="false" outlineLevel="0" collapsed="false">
      <c r="A39" s="7" t="n">
        <v>35</v>
      </c>
      <c r="B39" s="32" t="s">
        <v>710</v>
      </c>
      <c r="C39" s="32" t="s">
        <v>261</v>
      </c>
      <c r="D39" s="23" t="s">
        <v>87</v>
      </c>
      <c r="E39" s="7" t="n">
        <v>35</v>
      </c>
      <c r="F39" s="12" t="n">
        <f aca="false">IF(E39="","0",VLOOKUP(E39,Points,2))</f>
        <v>8</v>
      </c>
      <c r="G39" s="7" t="n">
        <v>33</v>
      </c>
      <c r="H39" s="12" t="n">
        <f aca="false">IF(G39="","0",VLOOKUP(G39,Points,2))</f>
        <v>1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12"/>
      <c r="N39" s="12" t="str">
        <f aca="false">IF(M39="","0",VLOOKUP(M39,Points,2))</f>
        <v>0</v>
      </c>
      <c r="O39" s="7"/>
      <c r="P39" s="7"/>
      <c r="Q39" s="12" t="str">
        <f aca="false">IF(O39="","0",VLOOKUP(O39,Points,2))</f>
        <v>0</v>
      </c>
      <c r="R39" s="12" t="n">
        <f aca="false">F39+H39+J39+L39+N39</f>
        <v>18</v>
      </c>
    </row>
    <row r="40" customFormat="false" ht="15" hidden="false" customHeight="false" outlineLevel="0" collapsed="false">
      <c r="A40" s="7" t="n">
        <v>36</v>
      </c>
      <c r="B40" s="32" t="s">
        <v>711</v>
      </c>
      <c r="C40" s="32" t="s">
        <v>456</v>
      </c>
      <c r="D40" s="34" t="s">
        <v>206</v>
      </c>
      <c r="E40" s="7" t="n">
        <v>34</v>
      </c>
      <c r="F40" s="12" t="n">
        <f aca="false">IF(E40="","0",VLOOKUP(E40,Points,2))</f>
        <v>9</v>
      </c>
      <c r="G40" s="7" t="n">
        <v>34</v>
      </c>
      <c r="H40" s="12" t="n">
        <f aca="false">IF(G40="","0",VLOOKUP(G40,Points,2))</f>
        <v>9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12"/>
      <c r="N40" s="12" t="str">
        <f aca="false">IF(M40="","0",VLOOKUP(M40,Points,2))</f>
        <v>0</v>
      </c>
      <c r="O40" s="7"/>
      <c r="P40" s="7"/>
      <c r="Q40" s="12" t="str">
        <f aca="false">IF(O40="","0",VLOOKUP(O40,Points,2))</f>
        <v>0</v>
      </c>
      <c r="R40" s="12" t="n">
        <f aca="false">F40+H40+J40+L40+N40</f>
        <v>18</v>
      </c>
    </row>
    <row r="41" customFormat="false" ht="15" hidden="false" customHeight="false" outlineLevel="0" collapsed="false">
      <c r="A41" s="7" t="n">
        <v>37</v>
      </c>
      <c r="B41" s="32" t="s">
        <v>712</v>
      </c>
      <c r="C41" s="32" t="s">
        <v>713</v>
      </c>
      <c r="D41" s="34" t="s">
        <v>97</v>
      </c>
      <c r="E41" s="7"/>
      <c r="F41" s="12" t="str">
        <f aca="false">IF(E41="","0",VLOOKUP(E41,Points,2))</f>
        <v>0</v>
      </c>
      <c r="G41" s="7" t="n">
        <v>26</v>
      </c>
      <c r="H41" s="12" t="n">
        <f aca="false">IF(G41="","0",VLOOKUP(G41,Points,2))</f>
        <v>17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12"/>
      <c r="N41" s="12" t="str">
        <f aca="false">IF(M41="","0",VLOOKUP(M41,Points,2))</f>
        <v>0</v>
      </c>
      <c r="O41" s="7"/>
      <c r="P41" s="7"/>
      <c r="Q41" s="12" t="str">
        <f aca="false">IF(O41="","0",VLOOKUP(O41,Points,2))</f>
        <v>0</v>
      </c>
      <c r="R41" s="12" t="n">
        <f aca="false">F41+H41+J41+L41+N41</f>
        <v>17</v>
      </c>
    </row>
    <row r="42" customFormat="false" ht="15" hidden="false" customHeight="false" outlineLevel="0" collapsed="false">
      <c r="A42" s="7" t="n">
        <v>38</v>
      </c>
      <c r="B42" s="32" t="s">
        <v>714</v>
      </c>
      <c r="C42" s="32" t="s">
        <v>271</v>
      </c>
      <c r="D42" s="34" t="s">
        <v>15</v>
      </c>
      <c r="E42" s="7" t="n">
        <v>28</v>
      </c>
      <c r="F42" s="12" t="n">
        <f aca="false">IF(E42="","0",VLOOKUP(E42,Points,2))</f>
        <v>15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12"/>
      <c r="N42" s="12" t="str">
        <f aca="false">IF(M42="","0",VLOOKUP(M42,Points,2))</f>
        <v>0</v>
      </c>
      <c r="O42" s="7"/>
      <c r="P42" s="7"/>
      <c r="Q42" s="12" t="str">
        <f aca="false">IF(O42="","0",VLOOKUP(O42,Points,2))</f>
        <v>0</v>
      </c>
      <c r="R42" s="12" t="n">
        <f aca="false">F42+H42+J42+L42+N42</f>
        <v>15</v>
      </c>
    </row>
    <row r="43" customFormat="false" ht="15" hidden="false" customHeight="false" outlineLevel="0" collapsed="false">
      <c r="A43" s="7" t="n">
        <v>39</v>
      </c>
      <c r="B43" s="32" t="s">
        <v>715</v>
      </c>
      <c r="C43" s="32" t="s">
        <v>232</v>
      </c>
      <c r="D43" s="34" t="s">
        <v>716</v>
      </c>
      <c r="E43" s="7"/>
      <c r="F43" s="12" t="str">
        <f aca="false">IF(E43="","0",VLOOKUP(E43,Points,2))</f>
        <v>0</v>
      </c>
      <c r="G43" s="7" t="n">
        <v>30</v>
      </c>
      <c r="H43" s="12" t="n">
        <f aca="false">IF(G43="","0",VLOOKUP(G43,Points,2))</f>
        <v>13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12"/>
      <c r="N43" s="12" t="str">
        <f aca="false">IF(M43="","0",VLOOKUP(M43,Points,2))</f>
        <v>0</v>
      </c>
      <c r="O43" s="7"/>
      <c r="P43" s="7"/>
      <c r="Q43" s="12" t="str">
        <f aca="false">IF(O43="","0",VLOOKUP(O43,Points,2))</f>
        <v>0</v>
      </c>
      <c r="R43" s="12" t="n">
        <f aca="false">F43+H43+J43+L43+N43</f>
        <v>13</v>
      </c>
    </row>
    <row r="44" customFormat="false" ht="15" hidden="false" customHeight="false" outlineLevel="0" collapsed="false">
      <c r="A44" s="7" t="n">
        <v>40</v>
      </c>
      <c r="B44" s="32" t="s">
        <v>635</v>
      </c>
      <c r="C44" s="32" t="s">
        <v>717</v>
      </c>
      <c r="D44" s="34" t="s">
        <v>636</v>
      </c>
      <c r="E44" s="7" t="n">
        <v>30</v>
      </c>
      <c r="F44" s="12" t="n">
        <f aca="false">IF(E44="","0",VLOOKUP(E44,Points,2))</f>
        <v>13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12"/>
      <c r="N44" s="12" t="str">
        <f aca="false">IF(M44="","0",VLOOKUP(M44,Points,2))</f>
        <v>0</v>
      </c>
      <c r="O44" s="7"/>
      <c r="P44" s="7"/>
      <c r="Q44" s="12" t="str">
        <f aca="false">IF(O44="","0",VLOOKUP(O44,Points,2))</f>
        <v>0</v>
      </c>
      <c r="R44" s="12" t="n">
        <f aca="false">F44+H44+J44+L44+N44</f>
        <v>13</v>
      </c>
    </row>
    <row r="45" customFormat="false" ht="15" hidden="false" customHeight="false" outlineLevel="0" collapsed="false">
      <c r="A45" s="7" t="n">
        <v>41</v>
      </c>
      <c r="B45" s="32" t="s">
        <v>718</v>
      </c>
      <c r="C45" s="32" t="s">
        <v>563</v>
      </c>
      <c r="D45" s="34" t="s">
        <v>206</v>
      </c>
      <c r="E45" s="7" t="n">
        <v>31</v>
      </c>
      <c r="F45" s="12" t="n">
        <f aca="false">IF(E45="","0",VLOOKUP(E45,Points,2))</f>
        <v>12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12"/>
      <c r="N45" s="12" t="str">
        <f aca="false">IF(M45="","0",VLOOKUP(M45,Points,2))</f>
        <v>0</v>
      </c>
      <c r="O45" s="7"/>
      <c r="P45" s="7"/>
      <c r="Q45" s="12" t="str">
        <f aca="false">IF(O45="","0",VLOOKUP(O45,Points,2))</f>
        <v>0</v>
      </c>
      <c r="R45" s="12" t="n">
        <f aca="false">F45+H45+J45+L45+N45</f>
        <v>12</v>
      </c>
    </row>
    <row r="46" customFormat="false" ht="15" hidden="false" customHeight="false" outlineLevel="0" collapsed="false">
      <c r="A46" s="7" t="n">
        <v>42</v>
      </c>
      <c r="B46" s="32" t="s">
        <v>719</v>
      </c>
      <c r="C46" s="32" t="s">
        <v>205</v>
      </c>
      <c r="D46" s="34" t="s">
        <v>280</v>
      </c>
      <c r="E46" s="7" t="n">
        <v>32</v>
      </c>
      <c r="F46" s="12" t="n">
        <f aca="false">IF(E46="","0",VLOOKUP(E46,Points,2))</f>
        <v>11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12"/>
      <c r="N46" s="12" t="str">
        <f aca="false">IF(M46="","0",VLOOKUP(M46,Points,2))</f>
        <v>0</v>
      </c>
      <c r="O46" s="7"/>
      <c r="P46" s="7"/>
      <c r="Q46" s="12" t="str">
        <f aca="false">IF(O46="","0",VLOOKUP(O46,Points,2))</f>
        <v>0</v>
      </c>
      <c r="R46" s="12" t="n">
        <f aca="false">F46+H46+J46+L46+N46</f>
        <v>11</v>
      </c>
    </row>
    <row r="47" customFormat="false" ht="15" hidden="false" customHeight="false" outlineLevel="0" collapsed="false">
      <c r="A47" s="7" t="n">
        <v>43</v>
      </c>
      <c r="B47" s="32" t="s">
        <v>720</v>
      </c>
      <c r="C47" s="32" t="s">
        <v>721</v>
      </c>
      <c r="D47" s="34" t="s">
        <v>191</v>
      </c>
      <c r="E47" s="7" t="n">
        <v>40</v>
      </c>
      <c r="F47" s="12" t="n">
        <f aca="false">IF(E47="","0",VLOOKUP(E47,Points,2))</f>
        <v>3</v>
      </c>
      <c r="G47" s="7" t="n">
        <v>36</v>
      </c>
      <c r="H47" s="12" t="n">
        <f aca="false">IF(G47="","0",VLOOKUP(G47,Points,2))</f>
        <v>7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12"/>
      <c r="N47" s="12" t="str">
        <f aca="false">IF(M47="","0",VLOOKUP(M47,Points,2))</f>
        <v>0</v>
      </c>
      <c r="O47" s="7"/>
      <c r="P47" s="7"/>
      <c r="Q47" s="12" t="str">
        <f aca="false">IF(O47="","0",VLOOKUP(O47,Points,2))</f>
        <v>0</v>
      </c>
      <c r="R47" s="12" t="n">
        <f aca="false">F47+H47+J47+L47+N47</f>
        <v>10</v>
      </c>
    </row>
    <row r="48" customFormat="false" ht="15" hidden="false" customHeight="false" outlineLevel="0" collapsed="false">
      <c r="A48" s="7" t="n">
        <v>44</v>
      </c>
      <c r="B48" s="32" t="s">
        <v>722</v>
      </c>
      <c r="C48" s="32" t="s">
        <v>47</v>
      </c>
      <c r="D48" s="34" t="s">
        <v>636</v>
      </c>
      <c r="E48" s="7" t="n">
        <v>33</v>
      </c>
      <c r="F48" s="12" t="n">
        <f aca="false">IF(E48="","0",VLOOKUP(E48,Points,2))</f>
        <v>1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12"/>
      <c r="N48" s="12" t="str">
        <f aca="false">IF(M48="","0",VLOOKUP(M48,Points,2))</f>
        <v>0</v>
      </c>
      <c r="O48" s="7"/>
      <c r="P48" s="7"/>
      <c r="Q48" s="12" t="str">
        <f aca="false">IF(O48="","0",VLOOKUP(O48,Points,2))</f>
        <v>0</v>
      </c>
      <c r="R48" s="12" t="n">
        <f aca="false">F48+H48+J48+L48+N48</f>
        <v>10</v>
      </c>
    </row>
    <row r="49" customFormat="false" ht="15" hidden="false" customHeight="false" outlineLevel="0" collapsed="false">
      <c r="A49" s="7" t="n">
        <v>45</v>
      </c>
      <c r="B49" s="32" t="s">
        <v>723</v>
      </c>
      <c r="C49" s="32" t="s">
        <v>724</v>
      </c>
      <c r="D49" s="34" t="s">
        <v>520</v>
      </c>
      <c r="E49" s="7" t="n">
        <v>44</v>
      </c>
      <c r="F49" s="12" t="n">
        <f aca="false">IF(E49="","0",VLOOKUP(E49,Points,2))</f>
        <v>0</v>
      </c>
      <c r="G49" s="7" t="n">
        <v>35</v>
      </c>
      <c r="H49" s="12" t="n">
        <f aca="false">IF(G49="","0",VLOOKUP(G49,Points,2))</f>
        <v>8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12"/>
      <c r="N49" s="12" t="str">
        <f aca="false">IF(M49="","0",VLOOKUP(M49,Points,2))</f>
        <v>0</v>
      </c>
      <c r="O49" s="7"/>
      <c r="P49" s="7"/>
      <c r="Q49" s="12" t="str">
        <f aca="false">IF(O49="","0",VLOOKUP(O49,Points,2))</f>
        <v>0</v>
      </c>
      <c r="R49" s="12" t="n">
        <f aca="false">F49+H49+J49+L49+N49</f>
        <v>8</v>
      </c>
    </row>
    <row r="50" customFormat="false" ht="15" hidden="false" customHeight="false" outlineLevel="0" collapsed="false">
      <c r="A50" s="7" t="n">
        <v>46</v>
      </c>
      <c r="B50" s="32" t="s">
        <v>374</v>
      </c>
      <c r="C50" s="32" t="s">
        <v>725</v>
      </c>
      <c r="D50" s="23" t="s">
        <v>66</v>
      </c>
      <c r="E50" s="7"/>
      <c r="F50" s="12" t="str">
        <f aca="false">IF(E50="","0",VLOOKUP(E50,Points,2))</f>
        <v>0</v>
      </c>
      <c r="G50" s="7" t="n">
        <v>37</v>
      </c>
      <c r="H50" s="12" t="n">
        <f aca="false">IF(G50="","0",VLOOKUP(G50,Points,2))</f>
        <v>6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12"/>
      <c r="N50" s="12" t="str">
        <f aca="false">IF(M50="","0",VLOOKUP(M50,Points,2))</f>
        <v>0</v>
      </c>
      <c r="O50" s="7"/>
      <c r="P50" s="7"/>
      <c r="Q50" s="12"/>
      <c r="R50" s="12" t="n">
        <f aca="false">F50+H50+J50+L50+N50</f>
        <v>6</v>
      </c>
    </row>
    <row r="51" customFormat="false" ht="15" hidden="false" customHeight="false" outlineLevel="0" collapsed="false">
      <c r="A51" s="7" t="n">
        <v>47</v>
      </c>
      <c r="B51" s="32" t="s">
        <v>726</v>
      </c>
      <c r="C51" s="32" t="s">
        <v>255</v>
      </c>
      <c r="D51" s="34" t="s">
        <v>305</v>
      </c>
      <c r="E51" s="7"/>
      <c r="F51" s="12" t="str">
        <f aca="false">IF(E51="","0",VLOOKUP(E51,Points,2))</f>
        <v>0</v>
      </c>
      <c r="G51" s="7" t="n">
        <v>38</v>
      </c>
      <c r="H51" s="12" t="n">
        <f aca="false">IF(G51="","0",VLOOKUP(G51,Points,2))</f>
        <v>5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12"/>
      <c r="N51" s="12" t="str">
        <f aca="false">IF(M51="","0",VLOOKUP(M51,Points,2))</f>
        <v>0</v>
      </c>
      <c r="O51" s="7"/>
      <c r="P51" s="7"/>
      <c r="Q51" s="12" t="str">
        <f aca="false">IF(O51="","0",VLOOKUP(O51,Points,2))</f>
        <v>0</v>
      </c>
      <c r="R51" s="12" t="n">
        <f aca="false">F51+H51+J51+L51+N51</f>
        <v>5</v>
      </c>
    </row>
    <row r="52" customFormat="false" ht="15" hidden="false" customHeight="false" outlineLevel="0" collapsed="false">
      <c r="A52" s="7" t="n">
        <v>48</v>
      </c>
      <c r="B52" s="32" t="s">
        <v>727</v>
      </c>
      <c r="C52" s="32" t="s">
        <v>413</v>
      </c>
      <c r="D52" s="34" t="s">
        <v>59</v>
      </c>
      <c r="E52" s="7" t="n">
        <v>38</v>
      </c>
      <c r="F52" s="12" t="n">
        <f aca="false">IF(E52="","0",VLOOKUP(E52,Points,2))</f>
        <v>5</v>
      </c>
      <c r="G52" s="7" t="n">
        <v>44</v>
      </c>
      <c r="H52" s="12" t="n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12"/>
      <c r="N52" s="12" t="str">
        <f aca="false">IF(M52="","0",VLOOKUP(M52,Points,2))</f>
        <v>0</v>
      </c>
      <c r="O52" s="7"/>
      <c r="P52" s="7"/>
      <c r="Q52" s="12" t="str">
        <f aca="false">IF(O52="","0",VLOOKUP(O52,Points,2))</f>
        <v>0</v>
      </c>
      <c r="R52" s="12" t="n">
        <f aca="false">F52+H52+J52+L52+N52</f>
        <v>5</v>
      </c>
    </row>
    <row r="53" customFormat="false" ht="15" hidden="false" customHeight="false" outlineLevel="0" collapsed="false">
      <c r="A53" s="7" t="n">
        <v>49</v>
      </c>
      <c r="B53" s="32" t="s">
        <v>728</v>
      </c>
      <c r="C53" s="32" t="s">
        <v>107</v>
      </c>
      <c r="D53" s="23" t="s">
        <v>206</v>
      </c>
      <c r="E53" s="71"/>
      <c r="F53" s="12" t="str">
        <f aca="false">IF(E53="","0",VLOOKUP(E53,Points,2))</f>
        <v>0</v>
      </c>
      <c r="G53" s="7" t="n">
        <v>39</v>
      </c>
      <c r="H53" s="12" t="n">
        <f aca="false">IF(G53="","0",VLOOKUP(G53,Points,2))</f>
        <v>4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12"/>
      <c r="N53" s="12" t="str">
        <f aca="false">IF(M53="","0",VLOOKUP(M53,Points,2))</f>
        <v>0</v>
      </c>
      <c r="O53" s="7"/>
      <c r="P53" s="7"/>
      <c r="Q53" s="12"/>
      <c r="R53" s="12" t="n">
        <f aca="false">F53+H53+J53+L53+N53</f>
        <v>4</v>
      </c>
    </row>
    <row r="54" customFormat="false" ht="15" hidden="false" customHeight="false" outlineLevel="0" collapsed="false">
      <c r="A54" s="7" t="n">
        <v>50</v>
      </c>
      <c r="B54" s="32" t="s">
        <v>729</v>
      </c>
      <c r="C54" s="32" t="s">
        <v>730</v>
      </c>
      <c r="D54" s="34" t="s">
        <v>731</v>
      </c>
      <c r="E54" s="7" t="n">
        <v>39</v>
      </c>
      <c r="F54" s="12" t="n">
        <f aca="false">IF(E54="","0",VLOOKUP(E54,Points,2))</f>
        <v>4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12"/>
      <c r="N54" s="12" t="str">
        <f aca="false">IF(M54="","0",VLOOKUP(M54,Points,2))</f>
        <v>0</v>
      </c>
      <c r="O54" s="7"/>
      <c r="P54" s="7"/>
      <c r="Q54" s="12" t="str">
        <f aca="false">IF(O54="","0",VLOOKUP(O54,Points,2))</f>
        <v>0</v>
      </c>
      <c r="R54" s="12" t="n">
        <f aca="false">F54+H54+J54+L54+N54</f>
        <v>4</v>
      </c>
    </row>
    <row r="55" customFormat="false" ht="15" hidden="false" customHeight="false" outlineLevel="0" collapsed="false">
      <c r="A55" s="7" t="n">
        <v>51</v>
      </c>
      <c r="B55" s="32" t="s">
        <v>732</v>
      </c>
      <c r="C55" s="32" t="s">
        <v>733</v>
      </c>
      <c r="D55" s="34" t="s">
        <v>15</v>
      </c>
      <c r="E55" s="7" t="n">
        <v>53</v>
      </c>
      <c r="F55" s="12" t="n">
        <f aca="false">IF(E55="","0",VLOOKUP(E55,Points,2))</f>
        <v>0</v>
      </c>
      <c r="G55" s="7" t="n">
        <v>40</v>
      </c>
      <c r="H55" s="12" t="n">
        <f aca="false">IF(G55="","0",VLOOKUP(G55,Points,2))</f>
        <v>3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12"/>
      <c r="N55" s="12" t="str">
        <f aca="false">IF(M55="","0",VLOOKUP(M55,Points,2))</f>
        <v>0</v>
      </c>
      <c r="O55" s="7"/>
      <c r="P55" s="7"/>
      <c r="Q55" s="12" t="str">
        <f aca="false">IF(O55="","0",VLOOKUP(O55,Points,2))</f>
        <v>0</v>
      </c>
      <c r="R55" s="12" t="n">
        <f aca="false">F55+H55+J55+L55+N55</f>
        <v>3</v>
      </c>
    </row>
    <row r="56" customFormat="false" ht="15.75" hidden="false" customHeight="true" outlineLevel="0" collapsed="false">
      <c r="A56" s="7" t="n">
        <v>52</v>
      </c>
      <c r="B56" s="32" t="s">
        <v>734</v>
      </c>
      <c r="C56" s="32" t="s">
        <v>735</v>
      </c>
      <c r="D56" s="23" t="s">
        <v>666</v>
      </c>
      <c r="E56" s="7" t="n">
        <v>50</v>
      </c>
      <c r="F56" s="12" t="n">
        <f aca="false">IF(E56="","0",VLOOKUP(E56,Points,2))</f>
        <v>0</v>
      </c>
      <c r="G56" s="7" t="n">
        <v>50</v>
      </c>
      <c r="H56" s="12" t="n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12"/>
      <c r="N56" s="12" t="str">
        <f aca="false">IF(M56="","0",VLOOKUP(M56,Points,2))</f>
        <v>0</v>
      </c>
      <c r="O56" s="7"/>
      <c r="P56" s="7"/>
      <c r="Q56" s="12"/>
      <c r="R56" s="12" t="n">
        <f aca="false">F56+H56+J56+L56+N56</f>
        <v>0</v>
      </c>
    </row>
    <row r="57" customFormat="false" ht="15.75" hidden="false" customHeight="true" outlineLevel="0" collapsed="false">
      <c r="A57" s="7" t="n">
        <v>53</v>
      </c>
      <c r="B57" s="32" t="s">
        <v>736</v>
      </c>
      <c r="C57" s="32" t="s">
        <v>737</v>
      </c>
      <c r="D57" s="23" t="s">
        <v>97</v>
      </c>
      <c r="E57" s="7"/>
      <c r="F57" s="12" t="str">
        <f aca="false">IF(E57="","0",VLOOKUP(E57,Points,2))</f>
        <v>0</v>
      </c>
      <c r="G57" s="7" t="n">
        <v>41</v>
      </c>
      <c r="H57" s="12" t="n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12"/>
      <c r="N57" s="12" t="str">
        <f aca="false">IF(M57="","0",VLOOKUP(M57,Points,2))</f>
        <v>0</v>
      </c>
      <c r="O57" s="7"/>
      <c r="P57" s="7"/>
      <c r="Q57" s="12" t="str">
        <f aca="false">IF(O57="","0",VLOOKUP(O57,Points,2))</f>
        <v>0</v>
      </c>
      <c r="R57" s="12" t="n">
        <f aca="false">F57+H57+J57+L57+N57</f>
        <v>0</v>
      </c>
    </row>
    <row r="58" customFormat="false" ht="15.75" hidden="false" customHeight="true" outlineLevel="0" collapsed="false">
      <c r="A58" s="7" t="n">
        <v>54</v>
      </c>
      <c r="B58" s="32" t="s">
        <v>738</v>
      </c>
      <c r="C58" s="32" t="s">
        <v>739</v>
      </c>
      <c r="D58" s="34" t="s">
        <v>102</v>
      </c>
      <c r="E58" s="7"/>
      <c r="F58" s="12" t="str">
        <f aca="false">IF(E58="","0",VLOOKUP(E58,Points,2))</f>
        <v>0</v>
      </c>
      <c r="G58" s="7" t="n">
        <v>42</v>
      </c>
      <c r="H58" s="12" t="n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12"/>
      <c r="N58" s="12" t="str">
        <f aca="false">IF(M58="","0",VLOOKUP(M58,Points,2))</f>
        <v>0</v>
      </c>
      <c r="O58" s="7"/>
      <c r="P58" s="7"/>
      <c r="Q58" s="12" t="str">
        <f aca="false">IF(O58="","0",VLOOKUP(O58,Points,2))</f>
        <v>0</v>
      </c>
      <c r="R58" s="12" t="n">
        <f aca="false">F58+H58+J58+L58+N58</f>
        <v>0</v>
      </c>
    </row>
    <row r="59" customFormat="false" ht="15.75" hidden="false" customHeight="true" outlineLevel="0" collapsed="false">
      <c r="A59" s="7" t="n">
        <v>55</v>
      </c>
      <c r="B59" s="32" t="s">
        <v>740</v>
      </c>
      <c r="C59" s="32" t="s">
        <v>741</v>
      </c>
      <c r="D59" s="34" t="s">
        <v>742</v>
      </c>
      <c r="E59" s="7" t="n">
        <v>52</v>
      </c>
      <c r="F59" s="12" t="n">
        <f aca="false">IF(E59="","0",VLOOKUP(E59,Points,2))</f>
        <v>0</v>
      </c>
      <c r="G59" s="7" t="n">
        <v>43</v>
      </c>
      <c r="H59" s="12" t="n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12"/>
      <c r="N59" s="12" t="str">
        <f aca="false">IF(M59="","0",VLOOKUP(M59,Points,2))</f>
        <v>0</v>
      </c>
      <c r="O59" s="7"/>
      <c r="P59" s="7"/>
      <c r="Q59" s="12" t="str">
        <f aca="false">IF(O59="","0",VLOOKUP(O59,Points,2))</f>
        <v>0</v>
      </c>
      <c r="R59" s="12" t="n">
        <f aca="false">F59+H59+J59+L59+N59</f>
        <v>0</v>
      </c>
    </row>
    <row r="60" customFormat="false" ht="15.75" hidden="false" customHeight="true" outlineLevel="0" collapsed="false">
      <c r="A60" s="7" t="n">
        <v>56</v>
      </c>
      <c r="B60" s="32" t="s">
        <v>743</v>
      </c>
      <c r="C60" s="32" t="s">
        <v>413</v>
      </c>
      <c r="D60" s="34" t="s">
        <v>744</v>
      </c>
      <c r="E60" s="7"/>
      <c r="F60" s="12" t="str">
        <f aca="false">IF(E60="","0",VLOOKUP(E60,Points,2))</f>
        <v>0</v>
      </c>
      <c r="G60" s="7" t="n">
        <v>45</v>
      </c>
      <c r="H60" s="12" t="n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12"/>
      <c r="N60" s="12" t="str">
        <f aca="false">IF(M60="","0",VLOOKUP(M60,Points,2))</f>
        <v>0</v>
      </c>
      <c r="O60" s="7"/>
      <c r="P60" s="7"/>
      <c r="Q60" s="12" t="str">
        <f aca="false">IF(O60="","0",VLOOKUP(O60,Points,2))</f>
        <v>0</v>
      </c>
      <c r="R60" s="12" t="n">
        <f aca="false">F60+H60+J60+L60+N60</f>
        <v>0</v>
      </c>
    </row>
    <row r="61" customFormat="false" ht="15.75" hidden="false" customHeight="true" outlineLevel="0" collapsed="false">
      <c r="A61" s="7" t="n">
        <v>57</v>
      </c>
      <c r="B61" s="32" t="s">
        <v>745</v>
      </c>
      <c r="C61" s="32" t="s">
        <v>261</v>
      </c>
      <c r="D61" s="34" t="s">
        <v>87</v>
      </c>
      <c r="E61" s="7"/>
      <c r="F61" s="12" t="str">
        <f aca="false">IF(E61="","0",VLOOKUP(E61,Points,2))</f>
        <v>0</v>
      </c>
      <c r="G61" s="7" t="n">
        <v>46</v>
      </c>
      <c r="H61" s="12" t="n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12"/>
      <c r="N61" s="12" t="str">
        <f aca="false">IF(M61="","0",VLOOKUP(M61,Points,2))</f>
        <v>0</v>
      </c>
      <c r="O61" s="7"/>
      <c r="P61" s="7"/>
      <c r="Q61" s="12"/>
      <c r="R61" s="12" t="n">
        <f aca="false">F61+H61+J61+L61+N61</f>
        <v>0</v>
      </c>
    </row>
    <row r="62" customFormat="false" ht="15.75" hidden="false" customHeight="true" outlineLevel="0" collapsed="false">
      <c r="A62" s="7" t="n">
        <v>58</v>
      </c>
      <c r="B62" s="32" t="s">
        <v>746</v>
      </c>
      <c r="C62" s="32" t="s">
        <v>747</v>
      </c>
      <c r="D62" s="23" t="s">
        <v>126</v>
      </c>
      <c r="E62" s="71"/>
      <c r="F62" s="12" t="str">
        <f aca="false">IF(E62="","0",VLOOKUP(E62,Points,2))</f>
        <v>0</v>
      </c>
      <c r="G62" s="7" t="n">
        <v>47</v>
      </c>
      <c r="H62" s="12" t="n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12"/>
      <c r="N62" s="12" t="str">
        <f aca="false">IF(M62="","0",VLOOKUP(M62,Points,2))</f>
        <v>0</v>
      </c>
      <c r="O62" s="7"/>
      <c r="P62" s="7"/>
      <c r="Q62" s="12"/>
      <c r="R62" s="12" t="n">
        <f aca="false">F62+H62+J62+L62+N62</f>
        <v>0</v>
      </c>
    </row>
    <row r="63" customFormat="false" ht="15.75" hidden="false" customHeight="true" outlineLevel="0" collapsed="false">
      <c r="A63" s="7" t="n">
        <v>59</v>
      </c>
      <c r="B63" s="32" t="s">
        <v>748</v>
      </c>
      <c r="C63" s="32" t="s">
        <v>749</v>
      </c>
      <c r="D63" s="34" t="s">
        <v>102</v>
      </c>
      <c r="E63" s="7"/>
      <c r="F63" s="12" t="str">
        <f aca="false">IF(E63="","0",VLOOKUP(E63,Points,2))</f>
        <v>0</v>
      </c>
      <c r="G63" s="7" t="n">
        <v>48</v>
      </c>
      <c r="H63" s="12" t="n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12"/>
      <c r="N63" s="12" t="str">
        <f aca="false">IF(M63="","0",VLOOKUP(M63,Points,2))</f>
        <v>0</v>
      </c>
      <c r="O63" s="7"/>
      <c r="P63" s="7"/>
      <c r="Q63" s="12"/>
      <c r="R63" s="12" t="n">
        <f aca="false">F63+H63+J63+L63+N63</f>
        <v>0</v>
      </c>
    </row>
    <row r="64" customFormat="false" ht="15.75" hidden="false" customHeight="true" outlineLevel="0" collapsed="false">
      <c r="A64" s="7" t="n">
        <v>60</v>
      </c>
      <c r="B64" s="32" t="s">
        <v>750</v>
      </c>
      <c r="C64" s="32" t="s">
        <v>188</v>
      </c>
      <c r="D64" s="23" t="s">
        <v>30</v>
      </c>
      <c r="E64" s="7"/>
      <c r="F64" s="12" t="str">
        <f aca="false">IF(E64="","0",VLOOKUP(E64,Points,2))</f>
        <v>0</v>
      </c>
      <c r="G64" s="7" t="n">
        <v>49</v>
      </c>
      <c r="H64" s="12" t="n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12"/>
      <c r="N64" s="12" t="str">
        <f aca="false">IF(M64="","0",VLOOKUP(M64,Points,2))</f>
        <v>0</v>
      </c>
      <c r="O64" s="7"/>
      <c r="P64" s="7"/>
      <c r="Q64" s="12"/>
      <c r="R64" s="12" t="n">
        <f aca="false">F64+H64+J64+L64+N64</f>
        <v>0</v>
      </c>
    </row>
    <row r="65" customFormat="false" ht="15.75" hidden="false" customHeight="true" outlineLevel="0" collapsed="false">
      <c r="A65" s="7" t="n">
        <v>61</v>
      </c>
      <c r="B65" s="32" t="s">
        <v>751</v>
      </c>
      <c r="C65" s="32" t="s">
        <v>271</v>
      </c>
      <c r="D65" s="23" t="s">
        <v>429</v>
      </c>
      <c r="E65" s="7" t="n">
        <v>46</v>
      </c>
      <c r="F65" s="12" t="n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12"/>
      <c r="N65" s="12" t="str">
        <f aca="false">IF(M65="","0",VLOOKUP(M65,Points,2))</f>
        <v>0</v>
      </c>
      <c r="O65" s="7"/>
      <c r="P65" s="7"/>
      <c r="Q65" s="12" t="str">
        <f aca="false">IF(O65="","0",VLOOKUP(O65,Points,2))</f>
        <v>0</v>
      </c>
      <c r="R65" s="12" t="n">
        <f aca="false">F65+H65+J65+L65+N65</f>
        <v>0</v>
      </c>
    </row>
    <row r="66" customFormat="false" ht="15.75" hidden="false" customHeight="true" outlineLevel="0" collapsed="false">
      <c r="A66" s="7" t="n">
        <v>62</v>
      </c>
      <c r="B66" s="32" t="s">
        <v>752</v>
      </c>
      <c r="C66" s="32" t="s">
        <v>753</v>
      </c>
      <c r="D66" s="34" t="s">
        <v>280</v>
      </c>
      <c r="E66" s="7" t="n">
        <v>43</v>
      </c>
      <c r="F66" s="12" t="n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12"/>
      <c r="N66" s="12" t="str">
        <f aca="false">IF(M66="","0",VLOOKUP(M66,Points,2))</f>
        <v>0</v>
      </c>
      <c r="O66" s="7"/>
      <c r="P66" s="7"/>
      <c r="Q66" s="12" t="str">
        <f aca="false">IF(O66="","0",VLOOKUP(O66,Points,2))</f>
        <v>0</v>
      </c>
      <c r="R66" s="12" t="n">
        <f aca="false">F66+H66+J66+L66+N66</f>
        <v>0</v>
      </c>
    </row>
    <row r="67" customFormat="false" ht="15.75" hidden="false" customHeight="true" outlineLevel="0" collapsed="false">
      <c r="A67" s="7" t="n">
        <v>63</v>
      </c>
      <c r="B67" s="32" t="s">
        <v>754</v>
      </c>
      <c r="C67" s="32" t="s">
        <v>70</v>
      </c>
      <c r="D67" s="23" t="s">
        <v>15</v>
      </c>
      <c r="E67" s="7" t="n">
        <v>49</v>
      </c>
      <c r="F67" s="12" t="n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12"/>
      <c r="N67" s="12" t="str">
        <f aca="false">IF(M67="","0",VLOOKUP(M67,Points,2))</f>
        <v>0</v>
      </c>
      <c r="O67" s="7"/>
      <c r="P67" s="7"/>
      <c r="Q67" s="12" t="str">
        <f aca="false">IF(O67="","0",VLOOKUP(O67,Points,2))</f>
        <v>0</v>
      </c>
      <c r="R67" s="12" t="n">
        <f aca="false">F67+H67+J67+L67+N67</f>
        <v>0</v>
      </c>
    </row>
    <row r="68" customFormat="false" ht="15.75" hidden="false" customHeight="true" outlineLevel="0" collapsed="false">
      <c r="A68" s="7" t="n">
        <v>64</v>
      </c>
      <c r="B68" s="32" t="s">
        <v>755</v>
      </c>
      <c r="C68" s="32" t="s">
        <v>756</v>
      </c>
      <c r="D68" s="23" t="s">
        <v>280</v>
      </c>
      <c r="E68" s="7" t="n">
        <v>56</v>
      </c>
      <c r="F68" s="12" t="n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12"/>
      <c r="N68" s="12" t="str">
        <f aca="false">IF(M68="","0",VLOOKUP(M68,Points,2))</f>
        <v>0</v>
      </c>
      <c r="O68" s="7"/>
      <c r="P68" s="7"/>
      <c r="Q68" s="12"/>
      <c r="R68" s="12" t="n">
        <f aca="false">F68+H68+J68+L68+N68</f>
        <v>0</v>
      </c>
    </row>
    <row r="69" customFormat="false" ht="15.75" hidden="false" customHeight="true" outlineLevel="0" collapsed="false">
      <c r="A69" s="7" t="n">
        <v>65</v>
      </c>
      <c r="B69" s="32" t="s">
        <v>757</v>
      </c>
      <c r="C69" s="32" t="s">
        <v>758</v>
      </c>
      <c r="D69" s="23" t="s">
        <v>176</v>
      </c>
      <c r="E69" s="7" t="n">
        <v>45</v>
      </c>
      <c r="F69" s="12" t="n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12"/>
      <c r="N69" s="12" t="str">
        <f aca="false">IF(M69="","0",VLOOKUP(M69,Points,2))</f>
        <v>0</v>
      </c>
      <c r="O69" s="7"/>
      <c r="P69" s="7"/>
      <c r="Q69" s="12" t="str">
        <f aca="false">IF(O69="","0",VLOOKUP(O69,Points,2))</f>
        <v>0</v>
      </c>
      <c r="R69" s="12" t="n">
        <f aca="false">F69+H69+J69+L69+N69</f>
        <v>0</v>
      </c>
    </row>
    <row r="70" customFormat="false" ht="15.75" hidden="false" customHeight="true" outlineLevel="0" collapsed="false">
      <c r="A70" s="7" t="n">
        <v>66</v>
      </c>
      <c r="B70" s="32" t="s">
        <v>759</v>
      </c>
      <c r="C70" s="32" t="s">
        <v>760</v>
      </c>
      <c r="D70" s="34" t="s">
        <v>666</v>
      </c>
      <c r="E70" s="7" t="n">
        <v>57</v>
      </c>
      <c r="F70" s="12" t="n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12"/>
      <c r="N70" s="12" t="str">
        <f aca="false">IF(M70="","0",VLOOKUP(M70,Points,2))</f>
        <v>0</v>
      </c>
      <c r="O70" s="7"/>
      <c r="P70" s="7"/>
      <c r="Q70" s="12"/>
      <c r="R70" s="12" t="n">
        <f aca="false">F70+H70+J70+L70+N70</f>
        <v>0</v>
      </c>
    </row>
    <row r="71" customFormat="false" ht="15.75" hidden="false" customHeight="true" outlineLevel="0" collapsed="false">
      <c r="A71" s="7" t="n">
        <v>67</v>
      </c>
      <c r="B71" s="32" t="s">
        <v>761</v>
      </c>
      <c r="C71" s="32" t="s">
        <v>762</v>
      </c>
      <c r="D71" s="23" t="s">
        <v>324</v>
      </c>
      <c r="E71" s="7" t="n">
        <v>51</v>
      </c>
      <c r="F71" s="12" t="n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12"/>
      <c r="N71" s="12" t="str">
        <f aca="false">IF(M71="","0",VLOOKUP(M71,Points,2))</f>
        <v>0</v>
      </c>
      <c r="O71" s="7"/>
      <c r="P71" s="7"/>
      <c r="Q71" s="12"/>
      <c r="R71" s="12" t="n">
        <f aca="false">F71+H71+J71+L71+N71</f>
        <v>0</v>
      </c>
    </row>
    <row r="72" customFormat="false" ht="15.75" hidden="false" customHeight="true" outlineLevel="0" collapsed="false">
      <c r="A72" s="7" t="n">
        <v>68</v>
      </c>
      <c r="B72" s="32" t="s">
        <v>763</v>
      </c>
      <c r="C72" s="32" t="s">
        <v>633</v>
      </c>
      <c r="D72" s="23" t="s">
        <v>280</v>
      </c>
      <c r="E72" s="7" t="n">
        <v>47</v>
      </c>
      <c r="F72" s="12" t="n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12"/>
      <c r="N72" s="12" t="str">
        <f aca="false">IF(M72="","0",VLOOKUP(M72,Points,2))</f>
        <v>0</v>
      </c>
      <c r="O72" s="7"/>
      <c r="P72" s="7"/>
      <c r="Q72" s="12" t="str">
        <f aca="false">IF(O72="","0",VLOOKUP(O72,Points,2))</f>
        <v>0</v>
      </c>
      <c r="R72" s="12" t="n">
        <f aca="false">F72+H72+J72+L72+N72</f>
        <v>0</v>
      </c>
    </row>
    <row r="73" customFormat="false" ht="15.75" hidden="false" customHeight="true" outlineLevel="0" collapsed="false">
      <c r="A73" s="7" t="n">
        <v>69</v>
      </c>
      <c r="B73" s="32" t="s">
        <v>619</v>
      </c>
      <c r="C73" s="32" t="s">
        <v>32</v>
      </c>
      <c r="D73" s="34" t="s">
        <v>324</v>
      </c>
      <c r="E73" s="7" t="n">
        <v>42</v>
      </c>
      <c r="F73" s="12" t="n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12"/>
      <c r="N73" s="12" t="str">
        <f aca="false">IF(M73="","0",VLOOKUP(M73,Points,2))</f>
        <v>0</v>
      </c>
      <c r="O73" s="7"/>
      <c r="P73" s="7"/>
      <c r="Q73" s="12" t="str">
        <f aca="false">IF(O73="","0",VLOOKUP(O73,Points,2))</f>
        <v>0</v>
      </c>
      <c r="R73" s="12" t="n">
        <f aca="false">F73+H73+J73+L73+N73</f>
        <v>0</v>
      </c>
    </row>
    <row r="74" customFormat="false" ht="15.75" hidden="false" customHeight="true" outlineLevel="0" collapsed="false">
      <c r="A74" s="7" t="n">
        <v>70</v>
      </c>
      <c r="B74" s="32" t="s">
        <v>764</v>
      </c>
      <c r="C74" s="32" t="s">
        <v>205</v>
      </c>
      <c r="D74" s="34" t="s">
        <v>526</v>
      </c>
      <c r="E74" s="7" t="n">
        <v>55</v>
      </c>
      <c r="F74" s="12" t="n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12"/>
      <c r="N74" s="12" t="str">
        <f aca="false">IF(M74="","0",VLOOKUP(M74,Points,2))</f>
        <v>0</v>
      </c>
      <c r="O74" s="7"/>
      <c r="P74" s="7"/>
      <c r="Q74" s="12" t="str">
        <f aca="false">IF(O74="","0",VLOOKUP(O74,Points,2))</f>
        <v>0</v>
      </c>
      <c r="R74" s="12" t="n">
        <f aca="false">F74+H74+J74+L74+N74</f>
        <v>0</v>
      </c>
    </row>
    <row r="75" customFormat="false" ht="15.75" hidden="false" customHeight="true" outlineLevel="0" collapsed="false">
      <c r="A75" s="7" t="n">
        <v>71</v>
      </c>
      <c r="B75" s="32" t="s">
        <v>765</v>
      </c>
      <c r="C75" s="32" t="s">
        <v>766</v>
      </c>
      <c r="D75" s="23" t="s">
        <v>59</v>
      </c>
      <c r="E75" s="7" t="n">
        <v>58</v>
      </c>
      <c r="F75" s="12" t="n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12"/>
      <c r="N75" s="12" t="str">
        <f aca="false">IF(M75="","0",VLOOKUP(M75,Points,2))</f>
        <v>0</v>
      </c>
      <c r="O75" s="7"/>
      <c r="P75" s="7"/>
      <c r="Q75" s="12"/>
      <c r="R75" s="12" t="n">
        <f aca="false">F75+H75+J75+L75+N75</f>
        <v>0</v>
      </c>
    </row>
    <row r="76" customFormat="false" ht="15.75" hidden="false" customHeight="true" outlineLevel="0" collapsed="false">
      <c r="A76" s="7" t="n">
        <v>72</v>
      </c>
      <c r="B76" s="32" t="s">
        <v>767</v>
      </c>
      <c r="C76" s="32" t="s">
        <v>768</v>
      </c>
      <c r="D76" s="34" t="s">
        <v>280</v>
      </c>
      <c r="E76" s="7" t="n">
        <v>48</v>
      </c>
      <c r="F76" s="12" t="n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12"/>
      <c r="N76" s="12" t="str">
        <f aca="false">IF(M76="","0",VLOOKUP(M76,Points,2))</f>
        <v>0</v>
      </c>
      <c r="O76" s="7"/>
      <c r="P76" s="7"/>
      <c r="Q76" s="12"/>
      <c r="R76" s="12" t="n">
        <f aca="false">F76+H76+J76+L76+N76</f>
        <v>0</v>
      </c>
    </row>
    <row r="77" customFormat="false" ht="15.75" hidden="false" customHeight="true" outlineLevel="0" collapsed="false">
      <c r="A77" s="7" t="n">
        <v>73</v>
      </c>
      <c r="B77" s="32" t="s">
        <v>769</v>
      </c>
      <c r="C77" s="32" t="s">
        <v>670</v>
      </c>
      <c r="D77" s="34" t="s">
        <v>429</v>
      </c>
      <c r="E77" s="7" t="n">
        <v>54</v>
      </c>
      <c r="F77" s="12" t="n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12"/>
      <c r="N77" s="12" t="str">
        <f aca="false">IF(M77="","0",VLOOKUP(M77,Points,2))</f>
        <v>0</v>
      </c>
      <c r="O77" s="7"/>
      <c r="P77" s="7"/>
      <c r="Q77" s="12" t="str">
        <f aca="false">IF(O77="","0",VLOOKUP(O77,Points,2))</f>
        <v>0</v>
      </c>
      <c r="R77" s="12" t="n">
        <f aca="false">F77+H77+J77+L77+N77</f>
        <v>0</v>
      </c>
    </row>
    <row r="78" customFormat="false" ht="15.75" hidden="false" customHeight="true" outlineLevel="0" collapsed="false">
      <c r="A78" s="7" t="n">
        <v>74</v>
      </c>
      <c r="B78" s="32"/>
      <c r="C78" s="32"/>
      <c r="D78" s="23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12"/>
      <c r="N78" s="12" t="str">
        <f aca="false">IF(M78="","0",VLOOKUP(M78,Points,2))</f>
        <v>0</v>
      </c>
      <c r="O78" s="7"/>
      <c r="P78" s="7"/>
      <c r="Q78" s="12"/>
      <c r="R78" s="12" t="n">
        <f aca="false">F78+H78+J78+L78+N78</f>
        <v>0</v>
      </c>
    </row>
    <row r="79" customFormat="false" ht="15.75" hidden="false" customHeight="true" outlineLevel="0" collapsed="false">
      <c r="A79" s="7" t="n">
        <v>75</v>
      </c>
      <c r="B79" s="32"/>
      <c r="C79" s="32"/>
      <c r="D79" s="34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12"/>
      <c r="N79" s="12" t="str">
        <f aca="false">IF(M79="","0",VLOOKUP(M79,Points,2))</f>
        <v>0</v>
      </c>
      <c r="O79" s="7"/>
      <c r="P79" s="7"/>
      <c r="Q79" s="12" t="str">
        <f aca="false">IF(O79="","0",VLOOKUP(O79,Points,2))</f>
        <v>0</v>
      </c>
      <c r="R79" s="12" t="n">
        <f aca="false">F79+H79+J79+L79+N79</f>
        <v>0</v>
      </c>
    </row>
    <row r="80" customFormat="false" ht="15.75" hidden="false" customHeight="true" outlineLevel="0" collapsed="false">
      <c r="A80" s="7" t="n">
        <v>76</v>
      </c>
      <c r="B80" s="32"/>
      <c r="C80" s="32"/>
      <c r="D80" s="23"/>
      <c r="E80" s="71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12"/>
      <c r="N80" s="12" t="str">
        <f aca="false">IF(M80="","0",VLOOKUP(M80,Points,2))</f>
        <v>0</v>
      </c>
      <c r="O80" s="7"/>
      <c r="P80" s="7"/>
      <c r="Q80" s="12"/>
      <c r="R80" s="12" t="n">
        <f aca="false">F80+H80+J80+L80+N80</f>
        <v>0</v>
      </c>
    </row>
    <row r="81" customFormat="false" ht="15.75" hidden="false" customHeight="true" outlineLevel="0" collapsed="false">
      <c r="A81" s="7" t="n">
        <v>77</v>
      </c>
      <c r="B81" s="32"/>
      <c r="C81" s="32"/>
      <c r="D81" s="23"/>
      <c r="E81" s="71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12"/>
      <c r="N81" s="12" t="str">
        <f aca="false">IF(M81="","0",VLOOKUP(M81,Points,2))</f>
        <v>0</v>
      </c>
      <c r="O81" s="7"/>
      <c r="P81" s="7"/>
      <c r="Q81" s="12" t="str">
        <f aca="false">IF(O81="","0",VLOOKUP(O81,Points,2))</f>
        <v>0</v>
      </c>
      <c r="R81" s="12" t="n">
        <f aca="false">F81+H81+J81+L81+N81</f>
        <v>0</v>
      </c>
    </row>
    <row r="82" customFormat="false" ht="15.75" hidden="false" customHeight="true" outlineLevel="0" collapsed="false">
      <c r="A82" s="7" t="n">
        <v>78</v>
      </c>
      <c r="B82" s="32"/>
      <c r="C82" s="32"/>
      <c r="D82" s="23"/>
      <c r="E82" s="71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12"/>
      <c r="N82" s="12" t="str">
        <f aca="false">IF(M82="","0",VLOOKUP(M82,Points,2))</f>
        <v>0</v>
      </c>
      <c r="O82" s="7"/>
      <c r="P82" s="7"/>
      <c r="Q82" s="12" t="str">
        <f aca="false">IF(O82="","0",VLOOKUP(O82,Points,2))</f>
        <v>0</v>
      </c>
      <c r="R82" s="12" t="n">
        <f aca="false">F82+H82+J82+L82+N82</f>
        <v>0</v>
      </c>
    </row>
    <row r="83" customFormat="false" ht="15.75" hidden="false" customHeight="true" outlineLevel="0" collapsed="false">
      <c r="A83" s="7" t="n">
        <v>79</v>
      </c>
      <c r="B83" s="32"/>
      <c r="C83" s="32"/>
      <c r="D83" s="34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12"/>
      <c r="N83" s="12" t="str">
        <f aca="false">IF(M83="","0",VLOOKUP(M83,Points,2))</f>
        <v>0</v>
      </c>
      <c r="O83" s="7"/>
      <c r="P83" s="7"/>
      <c r="Q83" s="12" t="str">
        <f aca="false">IF(O83="","0",VLOOKUP(O83,Points,2))</f>
        <v>0</v>
      </c>
      <c r="R83" s="12" t="n">
        <f aca="false">F83+H83+J83+L83+N83</f>
        <v>0</v>
      </c>
    </row>
    <row r="84" customFormat="false" ht="15.75" hidden="false" customHeight="true" outlineLevel="0" collapsed="false">
      <c r="A84" s="7" t="n">
        <v>80</v>
      </c>
      <c r="B84" s="32"/>
      <c r="C84" s="32"/>
      <c r="D84" s="34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12"/>
      <c r="N84" s="12" t="str">
        <f aca="false">IF(M84="","0",VLOOKUP(M84,Points,2))</f>
        <v>0</v>
      </c>
      <c r="O84" s="7"/>
      <c r="P84" s="7"/>
      <c r="Q84" s="12" t="str">
        <f aca="false">IF(O84="","0",VLOOKUP(O84,Points,2))</f>
        <v>0</v>
      </c>
      <c r="R84" s="12" t="n">
        <f aca="false">F84+H84+J84+L84+N84</f>
        <v>0</v>
      </c>
    </row>
    <row r="85" customFormat="false" ht="15.75" hidden="true" customHeight="true" outlineLevel="0" collapsed="false">
      <c r="A85" s="7" t="n">
        <v>64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12"/>
      <c r="N85" s="12"/>
      <c r="O85" s="7"/>
      <c r="P85" s="7"/>
      <c r="Q85" s="12" t="str">
        <f aca="false">IF(O85="","0",VLOOKUP(O85,Points,2))</f>
        <v>0</v>
      </c>
      <c r="R85" s="12" t="n">
        <f aca="false">F85+H85+J85+L85+Q85</f>
        <v>0</v>
      </c>
    </row>
    <row r="86" customFormat="false" ht="15.75" hidden="true" customHeight="true" outlineLevel="0" collapsed="false">
      <c r="A86" s="7" t="n">
        <v>65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12"/>
      <c r="N86" s="12"/>
      <c r="O86" s="7"/>
      <c r="P86" s="7"/>
      <c r="Q86" s="12" t="str">
        <f aca="false">IF(O86="","0",VLOOKUP(O86,Points,2))</f>
        <v>0</v>
      </c>
      <c r="R86" s="12" t="n">
        <f aca="false">F86+H86+J86+L86+Q86</f>
        <v>0</v>
      </c>
    </row>
    <row r="87" customFormat="false" ht="15.75" hidden="true" customHeight="true" outlineLevel="0" collapsed="false">
      <c r="A87" s="7" t="n">
        <v>66</v>
      </c>
      <c r="B87" s="26"/>
      <c r="C87" s="26"/>
      <c r="D87" s="27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12"/>
      <c r="N87" s="12"/>
      <c r="O87" s="7"/>
      <c r="P87" s="7"/>
      <c r="Q87" s="12" t="str">
        <f aca="false">IF(O87="","0",VLOOKUP(O87,Points,2))</f>
        <v>0</v>
      </c>
      <c r="R87" s="12" t="n">
        <f aca="false">F87+H87+J87+L87+Q87</f>
        <v>0</v>
      </c>
    </row>
    <row r="88" customFormat="false" ht="15.75" hidden="true" customHeight="true" outlineLevel="0" collapsed="false">
      <c r="A88" s="7" t="n">
        <v>67</v>
      </c>
      <c r="B88" s="26"/>
      <c r="C88" s="26"/>
      <c r="D88" s="27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12"/>
      <c r="N88" s="12"/>
      <c r="O88" s="7"/>
      <c r="P88" s="7"/>
      <c r="Q88" s="12" t="str">
        <f aca="false">IF(O88="","0",VLOOKUP(O88,Points,2))</f>
        <v>0</v>
      </c>
      <c r="R88" s="12" t="n">
        <f aca="false">F88+H88+J88+L88+Q88</f>
        <v>0</v>
      </c>
    </row>
    <row r="89" customFormat="false" ht="15.75" hidden="true" customHeight="true" outlineLevel="0" collapsed="false">
      <c r="A89" s="7" t="n">
        <v>68</v>
      </c>
      <c r="B89" s="26"/>
      <c r="C89" s="26"/>
      <c r="D89" s="27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12"/>
      <c r="N89" s="12"/>
      <c r="O89" s="7"/>
      <c r="P89" s="7"/>
      <c r="Q89" s="12" t="str">
        <f aca="false">IF(O89="","0",VLOOKUP(O89,Points,2))</f>
        <v>0</v>
      </c>
      <c r="R89" s="12" t="n">
        <f aca="false">F89+H89+J89+L89+Q89</f>
        <v>0</v>
      </c>
    </row>
    <row r="90" customFormat="false" ht="15.75" hidden="true" customHeight="true" outlineLevel="0" collapsed="false">
      <c r="A90" s="7" t="n">
        <v>69</v>
      </c>
      <c r="B90" s="26"/>
      <c r="C90" s="26"/>
      <c r="D90" s="27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12"/>
      <c r="N90" s="12"/>
      <c r="O90" s="7"/>
      <c r="P90" s="7"/>
      <c r="Q90" s="12" t="str">
        <f aca="false">IF(O90="","0",VLOOKUP(O90,Points,2))</f>
        <v>0</v>
      </c>
      <c r="R90" s="12" t="n">
        <f aca="false">F90+H90+J90+L90+Q90</f>
        <v>0</v>
      </c>
    </row>
    <row r="91" customFormat="false" ht="15.75" hidden="true" customHeight="true" outlineLevel="0" collapsed="false">
      <c r="A91" s="7" t="n">
        <v>70</v>
      </c>
      <c r="B91" s="26"/>
      <c r="C91" s="26"/>
      <c r="D91" s="27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12"/>
      <c r="N91" s="12"/>
      <c r="O91" s="7"/>
      <c r="P91" s="7"/>
      <c r="Q91" s="12" t="str">
        <f aca="false">IF(O91="","0",VLOOKUP(O91,Points,2))</f>
        <v>0</v>
      </c>
      <c r="R91" s="12" t="n">
        <f aca="false">F91+H91+J91+L91+Q91</f>
        <v>0</v>
      </c>
    </row>
    <row r="92" customFormat="false" ht="15.75" hidden="true" customHeight="true" outlineLevel="0" collapsed="false">
      <c r="A92" s="7" t="n">
        <v>71</v>
      </c>
      <c r="B92" s="26"/>
      <c r="C92" s="26"/>
      <c r="D92" s="27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12"/>
      <c r="N92" s="12"/>
      <c r="O92" s="7"/>
      <c r="P92" s="7"/>
      <c r="Q92" s="12" t="str">
        <f aca="false">IF(O92="","0",VLOOKUP(O92,Points,2))</f>
        <v>0</v>
      </c>
      <c r="R92" s="12" t="n">
        <f aca="false">F92+H92+J92+L92+Q92</f>
        <v>0</v>
      </c>
    </row>
    <row r="93" customFormat="false" ht="15.75" hidden="true" customHeight="true" outlineLevel="0" collapsed="false">
      <c r="A93" s="7" t="n">
        <v>72</v>
      </c>
      <c r="B93" s="26"/>
      <c r="C93" s="26"/>
      <c r="D93" s="27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12"/>
      <c r="N93" s="12"/>
      <c r="O93" s="7"/>
      <c r="P93" s="7"/>
      <c r="Q93" s="12" t="str">
        <f aca="false">IF(O93="","0",VLOOKUP(O93,Points,2))</f>
        <v>0</v>
      </c>
      <c r="R93" s="12" t="n">
        <f aca="false">F93+H93+J93+L93+Q93</f>
        <v>0</v>
      </c>
    </row>
    <row r="94" customFormat="false" ht="15" hidden="true" customHeight="true" outlineLevel="0" collapsed="false">
      <c r="A94" s="7" t="n">
        <v>73</v>
      </c>
      <c r="B94" s="26"/>
      <c r="C94" s="26"/>
      <c r="D94" s="27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12"/>
      <c r="N94" s="12"/>
      <c r="O94" s="7"/>
      <c r="P94" s="7"/>
      <c r="Q94" s="12" t="str">
        <f aca="false">IF(O94="","0",VLOOKUP(O94,Points,2))</f>
        <v>0</v>
      </c>
      <c r="R94" s="12" t="n">
        <f aca="false">F94+H94+J94+L94+Q94</f>
        <v>0</v>
      </c>
    </row>
    <row r="95" customFormat="false" ht="15.75" hidden="true" customHeight="true" outlineLevel="0" collapsed="false">
      <c r="A95" s="7" t="n">
        <v>74</v>
      </c>
      <c r="B95" s="26"/>
      <c r="C95" s="26"/>
      <c r="D95" s="27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12"/>
      <c r="N95" s="12"/>
      <c r="O95" s="7"/>
      <c r="P95" s="7"/>
      <c r="Q95" s="12" t="str">
        <f aca="false">IF(O95="","0",VLOOKUP(O95,Points,2))</f>
        <v>0</v>
      </c>
      <c r="R95" s="12" t="n">
        <f aca="false">F95+H95+J95+L95+Q95</f>
        <v>0</v>
      </c>
    </row>
    <row r="96" customFormat="false" ht="15" hidden="true" customHeight="true" outlineLevel="0" collapsed="false">
      <c r="A96" s="7" t="n">
        <v>75</v>
      </c>
      <c r="B96" s="26"/>
      <c r="C96" s="26"/>
      <c r="D96" s="27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12"/>
      <c r="N96" s="12"/>
      <c r="O96" s="7"/>
      <c r="P96" s="7"/>
      <c r="Q96" s="12" t="str">
        <f aca="false">IF(O96="","0",VLOOKUP(O96,Points,2))</f>
        <v>0</v>
      </c>
      <c r="R96" s="12" t="n">
        <f aca="false">F96+H96+J96+L96+Q96</f>
        <v>0</v>
      </c>
    </row>
    <row r="97" customFormat="false" ht="15.75" hidden="true" customHeight="true" outlineLevel="0" collapsed="false">
      <c r="A97" s="7" t="n">
        <v>76</v>
      </c>
      <c r="B97" s="26"/>
      <c r="C97" s="26"/>
      <c r="D97" s="27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12"/>
      <c r="N97" s="12"/>
      <c r="O97" s="7"/>
      <c r="P97" s="7"/>
      <c r="Q97" s="12" t="str">
        <f aca="false">IF(O97="","0",VLOOKUP(O97,Points,2))</f>
        <v>0</v>
      </c>
      <c r="R97" s="12" t="n">
        <f aca="false">F97+H97+J97+L97+Q97</f>
        <v>0</v>
      </c>
    </row>
    <row r="98" customFormat="false" ht="15" hidden="true" customHeight="true" outlineLevel="0" collapsed="false">
      <c r="A98" s="7" t="n">
        <v>77</v>
      </c>
      <c r="B98" s="26"/>
      <c r="C98" s="26"/>
      <c r="D98" s="27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12"/>
      <c r="N98" s="12"/>
      <c r="O98" s="7"/>
      <c r="P98" s="7"/>
      <c r="Q98" s="12" t="str">
        <f aca="false">IF(O98="","0",VLOOKUP(O98,Points,2))</f>
        <v>0</v>
      </c>
      <c r="R98" s="12" t="n">
        <f aca="false">F98+H98+J98+L98+Q98</f>
        <v>0</v>
      </c>
    </row>
    <row r="99" customFormat="false" ht="15.75" hidden="true" customHeight="true" outlineLevel="0" collapsed="false">
      <c r="A99" s="7" t="n">
        <v>78</v>
      </c>
      <c r="B99" s="26"/>
      <c r="C99" s="26"/>
      <c r="D99" s="27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12"/>
      <c r="N99" s="12"/>
      <c r="O99" s="7"/>
      <c r="P99" s="7"/>
      <c r="Q99" s="12" t="str">
        <f aca="false">IF(O99="","0",VLOOKUP(O99,Points,2))</f>
        <v>0</v>
      </c>
      <c r="R99" s="12" t="n">
        <f aca="false">F99+H99+J99+L99+Q99</f>
        <v>0</v>
      </c>
    </row>
    <row r="100" customFormat="false" ht="15" hidden="true" customHeight="true" outlineLevel="0" collapsed="false">
      <c r="A100" s="7" t="n">
        <v>79</v>
      </c>
      <c r="B100" s="26"/>
      <c r="C100" s="26"/>
      <c r="D100" s="27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12"/>
      <c r="N100" s="12"/>
      <c r="O100" s="7"/>
      <c r="P100" s="7"/>
      <c r="Q100" s="12" t="str">
        <f aca="false">IF(O100="","0",VLOOKUP(O100,Points,2))</f>
        <v>0</v>
      </c>
      <c r="R100" s="12" t="n">
        <f aca="false">F100+H100+J100+L100+Q100</f>
        <v>0</v>
      </c>
    </row>
    <row r="101" customFormat="false" ht="15.75" hidden="true" customHeight="true" outlineLevel="0" collapsed="false">
      <c r="A101" s="7" t="n">
        <v>80</v>
      </c>
      <c r="B101" s="26"/>
      <c r="C101" s="26"/>
      <c r="D101" s="27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12"/>
      <c r="N101" s="12"/>
      <c r="O101" s="7"/>
      <c r="P101" s="7"/>
      <c r="Q101" s="12" t="str">
        <f aca="false">IF(O101="","0",VLOOKUP(O101,Points,2))</f>
        <v>0</v>
      </c>
      <c r="R101" s="12" t="n">
        <f aca="false">F101+H101+J101+L101+Q101</f>
        <v>0</v>
      </c>
    </row>
    <row r="102" customFormat="false" ht="15.75" hidden="false" customHeight="true" outlineLevel="0" collapsed="false">
      <c r="A102" s="18"/>
      <c r="B102" s="19"/>
      <c r="C102" s="19"/>
      <c r="D102" s="19"/>
      <c r="F102" s="20"/>
      <c r="G102" s="18"/>
      <c r="H102" s="20"/>
      <c r="I102" s="18"/>
      <c r="J102" s="20"/>
      <c r="K102" s="18"/>
      <c r="L102" s="20"/>
      <c r="M102" s="20"/>
      <c r="N102" s="20"/>
      <c r="O102" s="18"/>
      <c r="P102" s="18"/>
      <c r="Q102" s="20"/>
      <c r="R102" s="20"/>
    </row>
    <row r="103" customFormat="false" ht="15.75" hidden="false" customHeight="true" outlineLevel="0" collapsed="false">
      <c r="A103" s="18"/>
      <c r="B103" s="19"/>
      <c r="C103" s="19"/>
      <c r="D103" s="19"/>
      <c r="F103" s="20"/>
      <c r="G103" s="18"/>
      <c r="H103" s="20"/>
      <c r="I103" s="18"/>
      <c r="J103" s="20"/>
      <c r="K103" s="18"/>
      <c r="L103" s="20"/>
      <c r="M103" s="20"/>
      <c r="N103" s="20"/>
      <c r="O103" s="18"/>
      <c r="P103" s="18"/>
      <c r="Q103" s="20"/>
      <c r="R103" s="20"/>
    </row>
    <row r="104" customFormat="false" ht="15.75" hidden="false" customHeight="true" outlineLevel="0" collapsed="false">
      <c r="A104" s="18"/>
      <c r="B104" s="19"/>
      <c r="C104" s="19"/>
      <c r="D104" s="19"/>
      <c r="F104" s="20"/>
      <c r="G104" s="18"/>
      <c r="H104" s="20"/>
      <c r="I104" s="18"/>
      <c r="J104" s="20"/>
      <c r="K104" s="18"/>
      <c r="L104" s="20"/>
      <c r="M104" s="20"/>
      <c r="N104" s="20"/>
      <c r="O104" s="18"/>
      <c r="P104" s="18"/>
      <c r="Q104" s="20"/>
      <c r="R104" s="20"/>
    </row>
    <row r="105" customFormat="false" ht="15.75" hidden="false" customHeight="true" outlineLevel="0" collapsed="false">
      <c r="A105" s="18"/>
      <c r="B105" s="19"/>
      <c r="C105" s="19"/>
      <c r="D105" s="19"/>
      <c r="F105" s="20"/>
      <c r="G105" s="18"/>
      <c r="H105" s="20"/>
      <c r="I105" s="18"/>
      <c r="J105" s="20"/>
      <c r="K105" s="18"/>
      <c r="L105" s="20"/>
      <c r="M105" s="20"/>
      <c r="N105" s="20"/>
      <c r="O105" s="18"/>
      <c r="P105" s="18"/>
      <c r="Q105" s="20"/>
      <c r="R105" s="20"/>
    </row>
    <row r="106" customFormat="false" ht="15.75" hidden="false" customHeight="true" outlineLevel="0" collapsed="false">
      <c r="A106" s="18"/>
      <c r="B106" s="19"/>
      <c r="C106" s="19"/>
      <c r="D106" s="19"/>
      <c r="F106" s="20"/>
      <c r="G106" s="18"/>
      <c r="H106" s="20"/>
      <c r="I106" s="18"/>
      <c r="J106" s="20"/>
      <c r="K106" s="18"/>
      <c r="L106" s="20"/>
      <c r="M106" s="20"/>
      <c r="N106" s="20"/>
      <c r="O106" s="18"/>
      <c r="P106" s="18"/>
      <c r="Q106" s="20"/>
      <c r="R106" s="20"/>
    </row>
  </sheetData>
  <mergeCells count="16">
    <mergeCell ref="A1:D1"/>
    <mergeCell ref="E1:F2"/>
    <mergeCell ref="G1:H2"/>
    <mergeCell ref="I1:J2"/>
    <mergeCell ref="K1:L2"/>
    <mergeCell ref="M1:N2"/>
    <mergeCell ref="O1:Q2"/>
    <mergeCell ref="R1:R4"/>
    <mergeCell ref="A2:D2"/>
    <mergeCell ref="A3:D3"/>
    <mergeCell ref="E3:F3"/>
    <mergeCell ref="G3:H3"/>
    <mergeCell ref="I3:J3"/>
    <mergeCell ref="K3:L3"/>
    <mergeCell ref="M3:N3"/>
    <mergeCell ref="O3:Q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7.57"/>
    <col collapsed="false" customWidth="true" hidden="false" outlineLevel="0" max="7" min="7" style="0" width="6.43"/>
    <col collapsed="false" customWidth="true" hidden="false" outlineLevel="0" max="8" min="8" style="0" width="7.15"/>
    <col collapsed="false" customWidth="true" hidden="false" outlineLevel="0" max="9" min="9" style="0" width="6.43"/>
    <col collapsed="false" customWidth="true" hidden="false" outlineLevel="0" max="10" min="10" style="0" width="10.42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771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33" t="s">
        <v>9</v>
      </c>
      <c r="C4" s="33" t="s">
        <v>128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72" t="s">
        <v>772</v>
      </c>
      <c r="C5" s="72" t="s">
        <v>773</v>
      </c>
      <c r="D5" s="73" t="s">
        <v>666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90</v>
      </c>
    </row>
    <row r="6" customFormat="false" ht="15.75" hidden="false" customHeight="false" outlineLevel="0" collapsed="false">
      <c r="A6" s="7" t="n">
        <v>2</v>
      </c>
      <c r="B6" s="72" t="s">
        <v>774</v>
      </c>
      <c r="C6" s="72" t="s">
        <v>775</v>
      </c>
      <c r="D6" s="73" t="s">
        <v>666</v>
      </c>
      <c r="E6" s="7" t="n">
        <v>2</v>
      </c>
      <c r="F6" s="12" t="n">
        <f aca="false">IF(E6="","0",VLOOKUP(E6,Points,2))</f>
        <v>42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4</v>
      </c>
    </row>
    <row r="7" customFormat="false" ht="15.75" hidden="false" customHeight="false" outlineLevel="0" collapsed="false">
      <c r="A7" s="7" t="n">
        <v>3</v>
      </c>
      <c r="B7" s="72" t="s">
        <v>776</v>
      </c>
      <c r="C7" s="72" t="s">
        <v>47</v>
      </c>
      <c r="D7" s="73" t="s">
        <v>191</v>
      </c>
      <c r="E7" s="7" t="n">
        <v>4</v>
      </c>
      <c r="F7" s="12" t="n">
        <f aca="false">IF(E7="","0",VLOOKUP(E7,Points,2))</f>
        <v>39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9</v>
      </c>
    </row>
    <row r="8" customFormat="false" ht="15.75" hidden="false" customHeight="false" outlineLevel="0" collapsed="false">
      <c r="A8" s="7" t="n">
        <v>4</v>
      </c>
      <c r="B8" s="72" t="s">
        <v>594</v>
      </c>
      <c r="C8" s="72" t="s">
        <v>721</v>
      </c>
      <c r="D8" s="73" t="s">
        <v>53</v>
      </c>
      <c r="E8" s="7" t="n">
        <v>3</v>
      </c>
      <c r="F8" s="12" t="n">
        <f aca="false">IF(E8="","0",VLOOKUP(E8,Points,2))</f>
        <v>40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9</v>
      </c>
    </row>
    <row r="9" customFormat="false" ht="15.75" hidden="false" customHeight="false" outlineLevel="0" collapsed="false">
      <c r="A9" s="7" t="n">
        <v>5</v>
      </c>
      <c r="B9" s="72" t="s">
        <v>777</v>
      </c>
      <c r="C9" s="72" t="s">
        <v>152</v>
      </c>
      <c r="D9" s="73" t="s">
        <v>50</v>
      </c>
      <c r="E9" s="7" t="n">
        <v>9</v>
      </c>
      <c r="F9" s="12" t="n">
        <f aca="false">IF(E9="","0",VLOOKUP(E9,Points,2))</f>
        <v>34</v>
      </c>
      <c r="G9" s="7" t="n">
        <v>5</v>
      </c>
      <c r="H9" s="12" t="n">
        <f aca="false">IF(G9="","0",VLOOKUP(G9,Points,2))</f>
        <v>38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2</v>
      </c>
    </row>
    <row r="10" customFormat="false" ht="15.75" hidden="false" customHeight="false" outlineLevel="0" collapsed="false">
      <c r="A10" s="7" t="n">
        <v>6</v>
      </c>
      <c r="B10" s="72" t="s">
        <v>559</v>
      </c>
      <c r="C10" s="72" t="s">
        <v>778</v>
      </c>
      <c r="D10" s="73" t="s">
        <v>779</v>
      </c>
      <c r="E10" s="7" t="n">
        <v>6</v>
      </c>
      <c r="F10" s="12" t="n">
        <f aca="false">IF(E10="","0",VLOOKUP(E10,Points,2))</f>
        <v>37</v>
      </c>
      <c r="G10" s="7" t="n">
        <v>8</v>
      </c>
      <c r="H10" s="12" t="n">
        <f aca="false">IF(G10="","0",VLOOKUP(G10,Points,2))</f>
        <v>35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2</v>
      </c>
    </row>
    <row r="11" customFormat="false" ht="15.75" hidden="false" customHeight="false" outlineLevel="0" collapsed="false">
      <c r="A11" s="7" t="n">
        <v>7</v>
      </c>
      <c r="B11" s="72" t="s">
        <v>209</v>
      </c>
      <c r="C11" s="72" t="s">
        <v>780</v>
      </c>
      <c r="D11" s="73" t="s">
        <v>50</v>
      </c>
      <c r="E11" s="7" t="n">
        <v>5</v>
      </c>
      <c r="F11" s="12" t="n">
        <f aca="false">IF(E11="","0",VLOOKUP(E11,Points,2))</f>
        <v>38</v>
      </c>
      <c r="G11" s="7" t="n">
        <v>11</v>
      </c>
      <c r="H11" s="12" t="n">
        <f aca="false">IF(G11="","0",VLOOKUP(G11,Points,2))</f>
        <v>32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70</v>
      </c>
    </row>
    <row r="12" customFormat="false" ht="15.75" hidden="false" customHeight="false" outlineLevel="0" collapsed="false">
      <c r="A12" s="7" t="n">
        <v>8</v>
      </c>
      <c r="B12" s="72" t="s">
        <v>781</v>
      </c>
      <c r="C12" s="72" t="s">
        <v>782</v>
      </c>
      <c r="D12" s="73" t="s">
        <v>15</v>
      </c>
      <c r="E12" s="7" t="n">
        <v>8</v>
      </c>
      <c r="F12" s="12" t="n">
        <f aca="false">IF(E12="","0",VLOOKUP(E12,Points,2))</f>
        <v>35</v>
      </c>
      <c r="G12" s="7" t="n">
        <v>9</v>
      </c>
      <c r="H12" s="12" t="n">
        <f aca="false">IF(G12="","0",VLOOKUP(G12,Points,2))</f>
        <v>34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9</v>
      </c>
    </row>
    <row r="13" customFormat="false" ht="15.75" hidden="false" customHeight="false" outlineLevel="0" collapsed="false">
      <c r="A13" s="7" t="n">
        <v>9</v>
      </c>
      <c r="B13" s="72" t="s">
        <v>134</v>
      </c>
      <c r="C13" s="72" t="s">
        <v>783</v>
      </c>
      <c r="D13" s="73" t="s">
        <v>30</v>
      </c>
      <c r="E13" s="7" t="n">
        <v>12</v>
      </c>
      <c r="F13" s="12" t="n">
        <f aca="false">IF(E13="","0",VLOOKUP(E13,Points,2))</f>
        <v>31</v>
      </c>
      <c r="G13" s="7" t="n">
        <v>6</v>
      </c>
      <c r="H13" s="12" t="n">
        <f aca="false">IF(G13="","0",VLOOKUP(G13,Points,2))</f>
        <v>37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8</v>
      </c>
    </row>
    <row r="14" customFormat="false" ht="15.75" hidden="false" customHeight="false" outlineLevel="0" collapsed="false">
      <c r="A14" s="7" t="n">
        <v>10</v>
      </c>
      <c r="B14" s="72" t="s">
        <v>784</v>
      </c>
      <c r="C14" s="72" t="s">
        <v>785</v>
      </c>
      <c r="D14" s="73" t="s">
        <v>206</v>
      </c>
      <c r="E14" s="7" t="n">
        <v>10</v>
      </c>
      <c r="F14" s="12" t="n">
        <f aca="false">IF(E14="","0",VLOOKUP(E14,Points,2))</f>
        <v>33</v>
      </c>
      <c r="G14" s="7" t="n">
        <v>12</v>
      </c>
      <c r="H14" s="12" t="n">
        <f aca="false">IF(G14="","0",VLOOKUP(G14,Points,2))</f>
        <v>31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4</v>
      </c>
    </row>
    <row r="15" customFormat="false" ht="15.75" hidden="false" customHeight="false" outlineLevel="0" collapsed="false">
      <c r="A15" s="7" t="n">
        <v>11</v>
      </c>
      <c r="B15" s="72" t="s">
        <v>133</v>
      </c>
      <c r="C15" s="72" t="s">
        <v>190</v>
      </c>
      <c r="D15" s="73" t="s">
        <v>27</v>
      </c>
      <c r="E15" s="7" t="n">
        <v>16</v>
      </c>
      <c r="F15" s="12" t="n">
        <f aca="false">IF(E15="","0",VLOOKUP(E15,Points,2))</f>
        <v>27</v>
      </c>
      <c r="G15" s="7" t="n">
        <v>7</v>
      </c>
      <c r="H15" s="12" t="n">
        <f aca="false">IF(G15="","0",VLOOKUP(G15,Points,2))</f>
        <v>36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63</v>
      </c>
    </row>
    <row r="16" customFormat="false" ht="15.75" hidden="false" customHeight="false" outlineLevel="0" collapsed="false">
      <c r="A16" s="7" t="n">
        <v>12</v>
      </c>
      <c r="B16" s="72" t="s">
        <v>16</v>
      </c>
      <c r="C16" s="72" t="s">
        <v>786</v>
      </c>
      <c r="D16" s="73" t="s">
        <v>15</v>
      </c>
      <c r="E16" s="7" t="n">
        <v>11</v>
      </c>
      <c r="F16" s="12" t="n">
        <f aca="false">IF(E16="","0",VLOOKUP(E16,Points,2))</f>
        <v>32</v>
      </c>
      <c r="G16" s="7" t="n">
        <v>13</v>
      </c>
      <c r="H16" s="12" t="n">
        <f aca="false">IF(G16="","0",VLOOKUP(G16,Points,2))</f>
        <v>3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62</v>
      </c>
    </row>
    <row r="17" customFormat="false" ht="15.75" hidden="false" customHeight="false" outlineLevel="0" collapsed="false">
      <c r="A17" s="7" t="n">
        <v>13</v>
      </c>
      <c r="B17" s="72" t="s">
        <v>787</v>
      </c>
      <c r="C17" s="72" t="s">
        <v>788</v>
      </c>
      <c r="D17" s="73" t="s">
        <v>97</v>
      </c>
      <c r="E17" s="7" t="n">
        <v>7</v>
      </c>
      <c r="F17" s="12" t="n">
        <f aca="false">IF(E17="","0",VLOOKUP(E17,Points,2))</f>
        <v>36</v>
      </c>
      <c r="G17" s="7" t="n">
        <v>18</v>
      </c>
      <c r="H17" s="12" t="n">
        <f aca="false">IF(G17="","0",VLOOKUP(G17,Points,2))</f>
        <v>25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61</v>
      </c>
    </row>
    <row r="18" customFormat="false" ht="15.75" hidden="false" customHeight="false" outlineLevel="0" collapsed="false">
      <c r="A18" s="7" t="n">
        <v>14</v>
      </c>
      <c r="B18" s="74" t="s">
        <v>789</v>
      </c>
      <c r="C18" s="74" t="s">
        <v>790</v>
      </c>
      <c r="D18" s="74" t="s">
        <v>375</v>
      </c>
      <c r="E18" s="7" t="n">
        <v>14</v>
      </c>
      <c r="F18" s="12" t="n">
        <f aca="false">IF(E18="","0",VLOOKUP(E18,Points,2))</f>
        <v>29</v>
      </c>
      <c r="G18" s="7" t="n">
        <v>14</v>
      </c>
      <c r="H18" s="12" t="n">
        <f aca="false">IF(G18="","0",VLOOKUP(G18,Points,2))</f>
        <v>29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58</v>
      </c>
    </row>
    <row r="19" customFormat="false" ht="15.75" hidden="false" customHeight="false" outlineLevel="0" collapsed="false">
      <c r="A19" s="7" t="n">
        <v>15</v>
      </c>
      <c r="B19" s="72" t="s">
        <v>791</v>
      </c>
      <c r="C19" s="72" t="s">
        <v>633</v>
      </c>
      <c r="D19" s="73" t="s">
        <v>744</v>
      </c>
      <c r="E19" s="7" t="n">
        <v>18</v>
      </c>
      <c r="F19" s="12" t="n">
        <f aca="false">IF(E19="","0",VLOOKUP(E19,Points,2))</f>
        <v>25</v>
      </c>
      <c r="G19" s="7" t="n">
        <v>15</v>
      </c>
      <c r="H19" s="12" t="n">
        <f aca="false">IF(G19="","0",VLOOKUP(G19,Points,2))</f>
        <v>28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53</v>
      </c>
    </row>
    <row r="20" customFormat="false" ht="15.75" hidden="false" customHeight="false" outlineLevel="0" collapsed="false">
      <c r="A20" s="7" t="n">
        <v>16</v>
      </c>
      <c r="B20" s="72" t="s">
        <v>792</v>
      </c>
      <c r="C20" s="72" t="s">
        <v>793</v>
      </c>
      <c r="D20" s="73" t="s">
        <v>53</v>
      </c>
      <c r="E20" s="7" t="n">
        <v>20</v>
      </c>
      <c r="F20" s="12" t="n">
        <f aca="false">IF(E20="","0",VLOOKUP(E20,Points,2))</f>
        <v>23</v>
      </c>
      <c r="G20" s="7" t="n">
        <v>19</v>
      </c>
      <c r="H20" s="12" t="n">
        <f aca="false">IF(G20="","0",VLOOKUP(G20,Points,2))</f>
        <v>24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47</v>
      </c>
    </row>
    <row r="21" customFormat="false" ht="15.75" hidden="false" customHeight="false" outlineLevel="0" collapsed="false">
      <c r="A21" s="7" t="n">
        <v>17</v>
      </c>
      <c r="B21" s="74" t="s">
        <v>794</v>
      </c>
      <c r="C21" s="74" t="s">
        <v>795</v>
      </c>
      <c r="D21" s="74" t="s">
        <v>613</v>
      </c>
      <c r="E21" s="7" t="n">
        <v>27</v>
      </c>
      <c r="F21" s="12" t="n">
        <f aca="false">IF(E21="","0",VLOOKUP(E21,Points,2))</f>
        <v>16</v>
      </c>
      <c r="G21" s="7" t="n">
        <v>16</v>
      </c>
      <c r="H21" s="12" t="n">
        <f aca="false">IF(G21="","0",VLOOKUP(G21,Points,2))</f>
        <v>27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43</v>
      </c>
    </row>
    <row r="22" customFormat="false" ht="15.75" hidden="false" customHeight="false" outlineLevel="0" collapsed="false">
      <c r="A22" s="7" t="n">
        <v>18</v>
      </c>
      <c r="B22" s="74" t="s">
        <v>618</v>
      </c>
      <c r="C22" s="74" t="s">
        <v>796</v>
      </c>
      <c r="D22" s="74" t="s">
        <v>15</v>
      </c>
      <c r="E22" s="7" t="n">
        <v>24</v>
      </c>
      <c r="F22" s="12" t="n">
        <f aca="false">IF(E22="","0",VLOOKUP(E22,Points,2))</f>
        <v>19</v>
      </c>
      <c r="G22" s="7" t="n">
        <v>20</v>
      </c>
      <c r="H22" s="12" t="n">
        <f aca="false">IF(G22="","0",VLOOKUP(G22,Points,2))</f>
        <v>23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42</v>
      </c>
    </row>
    <row r="23" customFormat="false" ht="15.75" hidden="false" customHeight="false" outlineLevel="0" collapsed="false">
      <c r="A23" s="7" t="n">
        <v>19</v>
      </c>
      <c r="B23" s="74" t="s">
        <v>797</v>
      </c>
      <c r="C23" s="74" t="s">
        <v>251</v>
      </c>
      <c r="D23" s="75" t="s">
        <v>214</v>
      </c>
      <c r="E23" s="7" t="n">
        <v>23</v>
      </c>
      <c r="F23" s="12" t="n">
        <f aca="false">IF(E23="","0",VLOOKUP(E23,Points,2))</f>
        <v>20</v>
      </c>
      <c r="G23" s="7" t="n">
        <v>21</v>
      </c>
      <c r="H23" s="12" t="n">
        <f aca="false">IF(G23="","0",VLOOKUP(G23,Points,2))</f>
        <v>22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42</v>
      </c>
    </row>
    <row r="24" customFormat="false" ht="15.75" hidden="false" customHeight="false" outlineLevel="0" collapsed="false">
      <c r="A24" s="7" t="n">
        <v>20</v>
      </c>
      <c r="B24" s="74" t="s">
        <v>798</v>
      </c>
      <c r="C24" s="74" t="s">
        <v>799</v>
      </c>
      <c r="D24" s="74" t="s">
        <v>15</v>
      </c>
      <c r="E24" s="7" t="n">
        <v>25</v>
      </c>
      <c r="F24" s="12" t="n">
        <f aca="false">IF(E24="","0",VLOOKUP(E24,Points,2))</f>
        <v>18</v>
      </c>
      <c r="G24" s="7" t="n">
        <v>22</v>
      </c>
      <c r="H24" s="12" t="n">
        <f aca="false">IF(G24="","0",VLOOKUP(G24,Points,2))</f>
        <v>21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39</v>
      </c>
    </row>
    <row r="25" customFormat="false" ht="15.75" hidden="false" customHeight="false" outlineLevel="0" collapsed="false">
      <c r="A25" s="7" t="n">
        <v>21</v>
      </c>
      <c r="B25" s="72" t="s">
        <v>800</v>
      </c>
      <c r="C25" s="72" t="s">
        <v>668</v>
      </c>
      <c r="D25" s="73" t="s">
        <v>53</v>
      </c>
      <c r="E25" s="7" t="n">
        <v>21</v>
      </c>
      <c r="F25" s="12" t="n">
        <f aca="false">IF(E25="","0",VLOOKUP(E25,Points,2))</f>
        <v>22</v>
      </c>
      <c r="G25" s="7" t="n">
        <v>27</v>
      </c>
      <c r="H25" s="12" t="n">
        <f aca="false">IF(G25="","0",VLOOKUP(G25,Points,2))</f>
        <v>16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8</v>
      </c>
    </row>
    <row r="26" customFormat="false" ht="15.75" hidden="false" customHeight="false" outlineLevel="0" collapsed="false">
      <c r="A26" s="7" t="n">
        <v>22</v>
      </c>
      <c r="B26" s="72" t="s">
        <v>801</v>
      </c>
      <c r="C26" s="72" t="s">
        <v>347</v>
      </c>
      <c r="D26" s="73" t="s">
        <v>102</v>
      </c>
      <c r="E26" s="7" t="n">
        <v>19</v>
      </c>
      <c r="F26" s="12" t="n">
        <f aca="false">IF(E26="","0",VLOOKUP(E26,Points,2))</f>
        <v>24</v>
      </c>
      <c r="G26" s="7" t="n">
        <v>29</v>
      </c>
      <c r="H26" s="12" t="n">
        <f aca="false">IF(G26="","0",VLOOKUP(G26,Points,2))</f>
        <v>14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8</v>
      </c>
    </row>
    <row r="27" customFormat="false" ht="15.75" hidden="false" customHeight="false" outlineLevel="0" collapsed="false">
      <c r="A27" s="7" t="n">
        <v>23</v>
      </c>
      <c r="B27" s="72" t="s">
        <v>802</v>
      </c>
      <c r="C27" s="72" t="s">
        <v>803</v>
      </c>
      <c r="D27" s="73" t="s">
        <v>804</v>
      </c>
      <c r="E27" s="7" t="n">
        <v>15</v>
      </c>
      <c r="F27" s="12" t="n">
        <f aca="false">IF(E27="","0",VLOOKUP(E27,Points,2))</f>
        <v>28</v>
      </c>
      <c r="G27" s="7" t="n">
        <v>33</v>
      </c>
      <c r="H27" s="12" t="n">
        <f aca="false">IF(G27="","0",VLOOKUP(G27,Points,2))</f>
        <v>1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8</v>
      </c>
    </row>
    <row r="28" customFormat="false" ht="15.75" hidden="false" customHeight="false" outlineLevel="0" collapsed="false">
      <c r="A28" s="7" t="n">
        <v>24</v>
      </c>
      <c r="B28" s="72" t="s">
        <v>18</v>
      </c>
      <c r="C28" s="72" t="s">
        <v>805</v>
      </c>
      <c r="D28" s="73" t="s">
        <v>92</v>
      </c>
      <c r="E28" s="7"/>
      <c r="F28" s="12" t="str">
        <f aca="false">IF(E28="","0",VLOOKUP(E28,Points,2))</f>
        <v>0</v>
      </c>
      <c r="G28" s="7" t="n">
        <v>10</v>
      </c>
      <c r="H28" s="12" t="n">
        <f aca="false">IF(G28="","0",VLOOKUP(G28,Points,2))</f>
        <v>33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3</v>
      </c>
    </row>
    <row r="29" customFormat="false" ht="15.75" hidden="false" customHeight="false" outlineLevel="0" collapsed="false">
      <c r="A29" s="7" t="n">
        <v>25</v>
      </c>
      <c r="B29" s="72" t="s">
        <v>806</v>
      </c>
      <c r="C29" s="72" t="s">
        <v>807</v>
      </c>
      <c r="D29" s="73" t="s">
        <v>206</v>
      </c>
      <c r="E29" s="7" t="n">
        <v>13</v>
      </c>
      <c r="F29" s="12" t="n">
        <f aca="false">IF(E29="","0",VLOOKUP(E29,Points,2))</f>
        <v>3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30</v>
      </c>
    </row>
    <row r="30" customFormat="false" ht="15.75" hidden="false" customHeight="false" outlineLevel="0" collapsed="false">
      <c r="A30" s="7" t="n">
        <v>26</v>
      </c>
      <c r="B30" s="74" t="s">
        <v>808</v>
      </c>
      <c r="C30" s="74" t="s">
        <v>384</v>
      </c>
      <c r="D30" s="74" t="s">
        <v>613</v>
      </c>
      <c r="E30" s="7"/>
      <c r="F30" s="12" t="str">
        <f aca="false">IF(E30="","0",VLOOKUP(E30,Points,2))</f>
        <v>0</v>
      </c>
      <c r="G30" s="7" t="n">
        <v>17</v>
      </c>
      <c r="H30" s="12" t="n">
        <f aca="false">IF(G30="","0",VLOOKUP(G30,Points,2))</f>
        <v>26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6</v>
      </c>
    </row>
    <row r="31" customFormat="false" ht="15.75" hidden="false" customHeight="false" outlineLevel="0" collapsed="false">
      <c r="A31" s="7" t="n">
        <v>27</v>
      </c>
      <c r="B31" s="72" t="s">
        <v>809</v>
      </c>
      <c r="C31" s="72" t="s">
        <v>276</v>
      </c>
      <c r="D31" s="73" t="s">
        <v>429</v>
      </c>
      <c r="E31" s="7" t="n">
        <v>17</v>
      </c>
      <c r="F31" s="12" t="n">
        <f aca="false">IF(E31="","0",VLOOKUP(E31,Points,2))</f>
        <v>26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26</v>
      </c>
    </row>
    <row r="32" customFormat="false" ht="15.75" hidden="false" customHeight="false" outlineLevel="0" collapsed="false">
      <c r="A32" s="7" t="n">
        <v>28</v>
      </c>
      <c r="B32" s="72" t="s">
        <v>810</v>
      </c>
      <c r="C32" s="72" t="s">
        <v>190</v>
      </c>
      <c r="D32" s="73" t="s">
        <v>126</v>
      </c>
      <c r="E32" s="7" t="n">
        <v>28</v>
      </c>
      <c r="F32" s="12" t="n">
        <f aca="false">IF(E32="","0",VLOOKUP(E32,Points,2))</f>
        <v>15</v>
      </c>
      <c r="G32" s="7" t="n">
        <v>35</v>
      </c>
      <c r="H32" s="12" t="n">
        <f aca="false">IF(G32="","0",VLOOKUP(G32,Points,2))</f>
        <v>8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23</v>
      </c>
    </row>
    <row r="33" customFormat="false" ht="15.75" hidden="false" customHeight="false" outlineLevel="0" collapsed="false">
      <c r="A33" s="7" t="n">
        <v>29</v>
      </c>
      <c r="B33" s="72" t="s">
        <v>811</v>
      </c>
      <c r="C33" s="72" t="s">
        <v>107</v>
      </c>
      <c r="D33" s="73" t="s">
        <v>102</v>
      </c>
      <c r="E33" s="7" t="n">
        <v>33</v>
      </c>
      <c r="F33" s="12" t="n">
        <f aca="false">IF(E33="","0",VLOOKUP(E33,Points,2))</f>
        <v>10</v>
      </c>
      <c r="G33" s="7" t="n">
        <v>32</v>
      </c>
      <c r="H33" s="12" t="n">
        <f aca="false">IF(G33="","0",VLOOKUP(G33,Points,2))</f>
        <v>11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1</v>
      </c>
    </row>
    <row r="34" customFormat="false" ht="15.75" hidden="false" customHeight="false" outlineLevel="0" collapsed="false">
      <c r="A34" s="7" t="n">
        <v>30</v>
      </c>
      <c r="B34" s="74" t="s">
        <v>812</v>
      </c>
      <c r="C34" s="74" t="s">
        <v>775</v>
      </c>
      <c r="D34" s="74" t="s">
        <v>666</v>
      </c>
      <c r="E34" s="7" t="n">
        <v>22</v>
      </c>
      <c r="F34" s="12" t="n">
        <f aca="false">IF(E34="","0",VLOOKUP(E34,Points,2))</f>
        <v>21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1</v>
      </c>
    </row>
    <row r="35" customFormat="false" ht="15.75" hidden="false" customHeight="false" outlineLevel="0" collapsed="false">
      <c r="A35" s="7" t="n">
        <v>31</v>
      </c>
      <c r="B35" s="74" t="s">
        <v>813</v>
      </c>
      <c r="C35" s="74" t="s">
        <v>814</v>
      </c>
      <c r="D35" s="74" t="s">
        <v>87</v>
      </c>
      <c r="E35" s="7"/>
      <c r="F35" s="12" t="str">
        <f aca="false">IF(E35="","0",VLOOKUP(E35,Points,2))</f>
        <v>0</v>
      </c>
      <c r="G35" s="7" t="n">
        <v>23</v>
      </c>
      <c r="H35" s="12" t="n">
        <f aca="false">IF(G35="","0",VLOOKUP(G35,Points,2))</f>
        <v>2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0</v>
      </c>
    </row>
    <row r="36" customFormat="false" ht="15.75" hidden="false" customHeight="false" outlineLevel="0" collapsed="false">
      <c r="A36" s="7" t="n">
        <v>32</v>
      </c>
      <c r="B36" s="72" t="s">
        <v>815</v>
      </c>
      <c r="C36" s="72" t="s">
        <v>816</v>
      </c>
      <c r="D36" s="73" t="s">
        <v>15</v>
      </c>
      <c r="E36" s="7" t="n">
        <v>26</v>
      </c>
      <c r="F36" s="12" t="n">
        <f aca="false">IF(E36="","0",VLOOKUP(E36,Points,2))</f>
        <v>17</v>
      </c>
      <c r="G36" s="7" t="n">
        <v>40</v>
      </c>
      <c r="H36" s="12" t="n">
        <f aca="false">IF(G36="","0",VLOOKUP(G36,Points,2))</f>
        <v>3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0</v>
      </c>
    </row>
    <row r="37" customFormat="false" ht="15.75" hidden="false" customHeight="false" outlineLevel="0" collapsed="false">
      <c r="A37" s="7" t="n">
        <v>33</v>
      </c>
      <c r="B37" s="74" t="s">
        <v>817</v>
      </c>
      <c r="C37" s="74" t="s">
        <v>188</v>
      </c>
      <c r="D37" s="74" t="s">
        <v>402</v>
      </c>
      <c r="E37" s="7"/>
      <c r="F37" s="12" t="str">
        <f aca="false">IF(E37="","0",VLOOKUP(E37,Points,2))</f>
        <v>0</v>
      </c>
      <c r="G37" s="7" t="n">
        <v>24</v>
      </c>
      <c r="H37" s="12" t="n">
        <f aca="false">IF(G37="","0",VLOOKUP(G37,Points,2))</f>
        <v>19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19</v>
      </c>
    </row>
    <row r="38" customFormat="false" ht="15.75" hidden="false" customHeight="false" outlineLevel="0" collapsed="false">
      <c r="A38" s="7" t="n">
        <v>34</v>
      </c>
      <c r="B38" s="74" t="s">
        <v>600</v>
      </c>
      <c r="C38" s="74" t="s">
        <v>796</v>
      </c>
      <c r="D38" s="74" t="s">
        <v>92</v>
      </c>
      <c r="E38" s="7"/>
      <c r="F38" s="12" t="str">
        <f aca="false">IF(E38="","0",VLOOKUP(E38,Points,2))</f>
        <v>0</v>
      </c>
      <c r="G38" s="7" t="n">
        <v>25</v>
      </c>
      <c r="H38" s="12" t="n">
        <f aca="false">IF(G38="","0",VLOOKUP(G38,Points,2))</f>
        <v>18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18</v>
      </c>
    </row>
    <row r="39" customFormat="false" ht="15.75" hidden="false" customHeight="false" outlineLevel="0" collapsed="false">
      <c r="A39" s="7" t="n">
        <v>35</v>
      </c>
      <c r="B39" s="74" t="s">
        <v>818</v>
      </c>
      <c r="C39" s="74" t="s">
        <v>251</v>
      </c>
      <c r="D39" s="74" t="s">
        <v>191</v>
      </c>
      <c r="E39" s="7"/>
      <c r="F39" s="12" t="str">
        <f aca="false">IF(E39="","0",VLOOKUP(E39,Points,2))</f>
        <v>0</v>
      </c>
      <c r="G39" s="7" t="n">
        <v>26</v>
      </c>
      <c r="H39" s="12" t="n">
        <f aca="false">IF(G39="","0",VLOOKUP(G39,Points,2))</f>
        <v>17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17</v>
      </c>
    </row>
    <row r="40" customFormat="false" ht="15.75" hidden="false" customHeight="false" outlineLevel="0" collapsed="false">
      <c r="A40" s="7" t="n">
        <v>36</v>
      </c>
      <c r="B40" s="74" t="s">
        <v>819</v>
      </c>
      <c r="C40" s="74" t="s">
        <v>702</v>
      </c>
      <c r="D40" s="74" t="s">
        <v>206</v>
      </c>
      <c r="E40" s="7"/>
      <c r="F40" s="12" t="str">
        <f aca="false">IF(E40="","0",VLOOKUP(E40,Points,2))</f>
        <v>0</v>
      </c>
      <c r="G40" s="7" t="n">
        <v>28</v>
      </c>
      <c r="H40" s="12" t="n">
        <f aca="false">IF(G40="","0",VLOOKUP(G40,Points,2))</f>
        <v>15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15</v>
      </c>
    </row>
    <row r="41" customFormat="false" ht="15.75" hidden="false" customHeight="false" outlineLevel="0" collapsed="false">
      <c r="A41" s="7" t="n">
        <v>37</v>
      </c>
      <c r="B41" s="72" t="s">
        <v>820</v>
      </c>
      <c r="C41" s="72" t="s">
        <v>821</v>
      </c>
      <c r="D41" s="73" t="s">
        <v>429</v>
      </c>
      <c r="E41" s="7" t="n">
        <v>29</v>
      </c>
      <c r="F41" s="12" t="n">
        <f aca="false">IF(E41="","0",VLOOKUP(E41,Points,2))</f>
        <v>14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4</v>
      </c>
    </row>
    <row r="42" customFormat="false" ht="15.75" hidden="false" customHeight="false" outlineLevel="0" collapsed="false">
      <c r="A42" s="7" t="n">
        <v>38</v>
      </c>
      <c r="B42" s="74" t="s">
        <v>822</v>
      </c>
      <c r="C42" s="74" t="s">
        <v>823</v>
      </c>
      <c r="D42" s="74" t="s">
        <v>87</v>
      </c>
      <c r="E42" s="7"/>
      <c r="F42" s="12" t="str">
        <f aca="false">IF(E42="","0",VLOOKUP(E42,Points,2))</f>
        <v>0</v>
      </c>
      <c r="G42" s="7" t="n">
        <v>30</v>
      </c>
      <c r="H42" s="12" t="n">
        <f aca="false">IF(G42="","0",VLOOKUP(G42,Points,2))</f>
        <v>13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3</v>
      </c>
    </row>
    <row r="43" customFormat="false" ht="15.75" hidden="false" customHeight="false" outlineLevel="0" collapsed="false">
      <c r="A43" s="7" t="n">
        <v>39</v>
      </c>
      <c r="B43" s="74" t="s">
        <v>824</v>
      </c>
      <c r="C43" s="74" t="s">
        <v>825</v>
      </c>
      <c r="D43" s="74" t="s">
        <v>102</v>
      </c>
      <c r="E43" s="7" t="n">
        <v>30</v>
      </c>
      <c r="F43" s="12" t="n">
        <f aca="false">IF(E43="","0",VLOOKUP(E43,Points,2))</f>
        <v>13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3</v>
      </c>
    </row>
    <row r="44" customFormat="false" ht="15.75" hidden="false" customHeight="false" outlineLevel="0" collapsed="false">
      <c r="A44" s="7" t="n">
        <v>40</v>
      </c>
      <c r="B44" s="76" t="s">
        <v>826</v>
      </c>
      <c r="C44" s="76" t="s">
        <v>155</v>
      </c>
      <c r="D44" s="74" t="s">
        <v>87</v>
      </c>
      <c r="E44" s="7"/>
      <c r="F44" s="12" t="str">
        <f aca="false">IF(E44="","0",VLOOKUP(E44,Points,2))</f>
        <v>0</v>
      </c>
      <c r="G44" s="7" t="n">
        <v>31</v>
      </c>
      <c r="H44" s="12" t="n">
        <f aca="false">IF(G44="","0",VLOOKUP(G44,Points,2))</f>
        <v>12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2</v>
      </c>
    </row>
    <row r="45" customFormat="false" ht="15.75" hidden="false" customHeight="false" outlineLevel="0" collapsed="false">
      <c r="A45" s="7" t="n">
        <v>41</v>
      </c>
      <c r="B45" s="77" t="s">
        <v>827</v>
      </c>
      <c r="C45" s="77" t="s">
        <v>828</v>
      </c>
      <c r="D45" s="73" t="s">
        <v>666</v>
      </c>
      <c r="E45" s="7" t="n">
        <v>31</v>
      </c>
      <c r="F45" s="12" t="n">
        <f aca="false">IF(E45="","0",VLOOKUP(E45,Points,2))</f>
        <v>12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12</v>
      </c>
    </row>
    <row r="46" customFormat="false" ht="15.75" hidden="false" customHeight="false" outlineLevel="0" collapsed="false">
      <c r="A46" s="7" t="n">
        <v>42</v>
      </c>
      <c r="B46" s="76" t="s">
        <v>829</v>
      </c>
      <c r="C46" s="76" t="s">
        <v>830</v>
      </c>
      <c r="D46" s="74" t="s">
        <v>744</v>
      </c>
      <c r="E46" s="7" t="n">
        <v>32</v>
      </c>
      <c r="F46" s="12" t="n">
        <f aca="false">IF(E46="","0",VLOOKUP(E46,Points,2))</f>
        <v>11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1</v>
      </c>
    </row>
    <row r="47" customFormat="false" ht="15.75" hidden="false" customHeight="false" outlineLevel="0" collapsed="false">
      <c r="A47" s="7" t="n">
        <v>43</v>
      </c>
      <c r="B47" s="76" t="s">
        <v>831</v>
      </c>
      <c r="C47" s="76" t="s">
        <v>155</v>
      </c>
      <c r="D47" s="74" t="s">
        <v>520</v>
      </c>
      <c r="E47" s="7"/>
      <c r="F47" s="12" t="str">
        <f aca="false">IF(E47="","0",VLOOKUP(E47,Points,2))</f>
        <v>0</v>
      </c>
      <c r="G47" s="7" t="n">
        <v>34</v>
      </c>
      <c r="H47" s="12" t="n">
        <f aca="false">IF(G47="","0",VLOOKUP(G47,Points,2))</f>
        <v>9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9</v>
      </c>
    </row>
    <row r="48" customFormat="false" ht="15.75" hidden="false" customHeight="false" outlineLevel="0" collapsed="false">
      <c r="A48" s="7" t="n">
        <v>44</v>
      </c>
      <c r="B48" s="77" t="s">
        <v>832</v>
      </c>
      <c r="C48" s="77" t="s">
        <v>568</v>
      </c>
      <c r="D48" s="73" t="s">
        <v>302</v>
      </c>
      <c r="E48" s="7" t="n">
        <v>34</v>
      </c>
      <c r="F48" s="12" t="n">
        <f aca="false">IF(E48="","0",VLOOKUP(E48,Points,2))</f>
        <v>9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9</v>
      </c>
    </row>
    <row r="49" customFormat="false" ht="15.75" hidden="false" customHeight="false" outlineLevel="0" collapsed="false">
      <c r="A49" s="7" t="n">
        <v>45</v>
      </c>
      <c r="B49" s="76" t="s">
        <v>833</v>
      </c>
      <c r="C49" s="76" t="s">
        <v>834</v>
      </c>
      <c r="D49" s="74" t="s">
        <v>176</v>
      </c>
      <c r="E49" s="7" t="n">
        <v>35</v>
      </c>
      <c r="F49" s="12" t="n">
        <f aca="false">IF(E49="","0",VLOOKUP(E49,Points,2))</f>
        <v>8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8</v>
      </c>
    </row>
    <row r="50" customFormat="false" ht="15.75" hidden="false" customHeight="false" outlineLevel="0" collapsed="false">
      <c r="A50" s="7" t="n">
        <v>46</v>
      </c>
      <c r="B50" s="77" t="s">
        <v>835</v>
      </c>
      <c r="C50" s="77" t="s">
        <v>307</v>
      </c>
      <c r="D50" s="73" t="s">
        <v>277</v>
      </c>
      <c r="E50" s="7"/>
      <c r="F50" s="12" t="str">
        <f aca="false">IF(E50="","0",VLOOKUP(E50,Points,2))</f>
        <v>0</v>
      </c>
      <c r="G50" s="7" t="n">
        <v>36</v>
      </c>
      <c r="H50" s="12" t="n">
        <f aca="false">IF(G50="","0",VLOOKUP(G50,Points,2))</f>
        <v>7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7</v>
      </c>
    </row>
    <row r="51" customFormat="false" ht="15.75" hidden="false" customHeight="false" outlineLevel="0" collapsed="false">
      <c r="A51" s="7" t="n">
        <v>47</v>
      </c>
      <c r="B51" s="76" t="s">
        <v>836</v>
      </c>
      <c r="C51" s="76" t="s">
        <v>837</v>
      </c>
      <c r="D51" s="74" t="s">
        <v>126</v>
      </c>
      <c r="E51" s="7" t="n">
        <v>36</v>
      </c>
      <c r="F51" s="12" t="n">
        <f aca="false">IF(E51="","0",VLOOKUP(E51,Points,2))</f>
        <v>7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7</v>
      </c>
    </row>
    <row r="52" customFormat="false" ht="15" hidden="false" customHeight="true" outlineLevel="0" collapsed="false">
      <c r="A52" s="7" t="n">
        <v>48</v>
      </c>
      <c r="B52" s="76" t="s">
        <v>838</v>
      </c>
      <c r="C52" s="76" t="s">
        <v>839</v>
      </c>
      <c r="D52" s="74" t="s">
        <v>840</v>
      </c>
      <c r="E52" s="7"/>
      <c r="F52" s="12" t="str">
        <f aca="false">IF(E52="","0",VLOOKUP(E52,Points,2))</f>
        <v>0</v>
      </c>
      <c r="G52" s="7" t="n">
        <v>37</v>
      </c>
      <c r="H52" s="12" t="n">
        <f aca="false">IF(G52="","0",VLOOKUP(G52,Points,2))</f>
        <v>6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6</v>
      </c>
    </row>
    <row r="53" customFormat="false" ht="15" hidden="false" customHeight="true" outlineLevel="0" collapsed="false">
      <c r="A53" s="7" t="n">
        <v>49</v>
      </c>
      <c r="B53" s="76" t="s">
        <v>841</v>
      </c>
      <c r="C53" s="76" t="s">
        <v>155</v>
      </c>
      <c r="D53" s="74" t="s">
        <v>666</v>
      </c>
      <c r="E53" s="7" t="n">
        <v>37</v>
      </c>
      <c r="F53" s="12" t="n">
        <f aca="false">IF(E53="","0",VLOOKUP(E53,Points,2))</f>
        <v>6</v>
      </c>
      <c r="G53" s="7" t="n">
        <v>54</v>
      </c>
      <c r="H53" s="12" t="n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6</v>
      </c>
    </row>
    <row r="54" customFormat="false" ht="15" hidden="false" customHeight="true" outlineLevel="0" collapsed="false">
      <c r="A54" s="7" t="n">
        <v>50</v>
      </c>
      <c r="B54" s="76" t="s">
        <v>842</v>
      </c>
      <c r="C54" s="76" t="s">
        <v>205</v>
      </c>
      <c r="D54" s="74" t="s">
        <v>87</v>
      </c>
      <c r="E54" s="7"/>
      <c r="F54" s="12" t="str">
        <f aca="false">IF(E54="","0",VLOOKUP(E54,Points,2))</f>
        <v>0</v>
      </c>
      <c r="G54" s="7" t="n">
        <v>38</v>
      </c>
      <c r="H54" s="12" t="n">
        <f aca="false">IF(G54="","0",VLOOKUP(G54,Points,2))</f>
        <v>5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5</v>
      </c>
    </row>
    <row r="55" customFormat="false" ht="15" hidden="false" customHeight="true" outlineLevel="0" collapsed="false">
      <c r="A55" s="7" t="n">
        <v>51</v>
      </c>
      <c r="B55" s="76" t="s">
        <v>843</v>
      </c>
      <c r="C55" s="76" t="s">
        <v>844</v>
      </c>
      <c r="D55" s="75" t="s">
        <v>302</v>
      </c>
      <c r="E55" s="7" t="n">
        <v>38</v>
      </c>
      <c r="F55" s="12" t="n">
        <f aca="false">IF(E55="","0",VLOOKUP(E55,Points,2))</f>
        <v>5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5</v>
      </c>
    </row>
    <row r="56" customFormat="false" ht="15" hidden="false" customHeight="true" outlineLevel="0" collapsed="false">
      <c r="A56" s="7" t="n">
        <v>52</v>
      </c>
      <c r="B56" s="77" t="s">
        <v>845</v>
      </c>
      <c r="C56" s="77" t="s">
        <v>846</v>
      </c>
      <c r="D56" s="73" t="s">
        <v>666</v>
      </c>
      <c r="E56" s="7" t="n">
        <v>45</v>
      </c>
      <c r="F56" s="12" t="n">
        <f aca="false">IF(E56="","0",VLOOKUP(E56,Points,2))</f>
        <v>0</v>
      </c>
      <c r="G56" s="7" t="n">
        <v>39</v>
      </c>
      <c r="H56" s="12" t="n">
        <f aca="false">IF(G56="","0",VLOOKUP(G56,Points,2))</f>
        <v>4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4</v>
      </c>
    </row>
    <row r="57" customFormat="false" ht="15" hidden="false" customHeight="true" outlineLevel="0" collapsed="false">
      <c r="A57" s="7" t="n">
        <v>53</v>
      </c>
      <c r="B57" s="76" t="s">
        <v>847</v>
      </c>
      <c r="C57" s="76" t="s">
        <v>708</v>
      </c>
      <c r="D57" s="74" t="s">
        <v>214</v>
      </c>
      <c r="E57" s="7" t="n">
        <v>39</v>
      </c>
      <c r="F57" s="12" t="n">
        <f aca="false">IF(E57="","0",VLOOKUP(E57,Points,2))</f>
        <v>4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4</v>
      </c>
    </row>
    <row r="58" customFormat="false" ht="15" hidden="false" customHeight="true" outlineLevel="0" collapsed="false">
      <c r="A58" s="7" t="n">
        <v>54</v>
      </c>
      <c r="B58" s="77" t="s">
        <v>573</v>
      </c>
      <c r="C58" s="77" t="s">
        <v>848</v>
      </c>
      <c r="D58" s="73" t="s">
        <v>59</v>
      </c>
      <c r="E58" s="7" t="n">
        <v>40</v>
      </c>
      <c r="F58" s="12" t="n">
        <f aca="false">IF(E58="","0",VLOOKUP(E58,Points,2))</f>
        <v>3</v>
      </c>
      <c r="G58" s="7" t="n">
        <v>41</v>
      </c>
      <c r="H58" s="12" t="n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3</v>
      </c>
    </row>
    <row r="59" customFormat="false" ht="15" hidden="false" customHeight="true" outlineLevel="0" collapsed="false">
      <c r="A59" s="7" t="n">
        <v>55</v>
      </c>
      <c r="B59" s="76" t="s">
        <v>849</v>
      </c>
      <c r="C59" s="76" t="s">
        <v>803</v>
      </c>
      <c r="D59" s="74" t="s">
        <v>102</v>
      </c>
      <c r="E59" s="7"/>
      <c r="F59" s="12" t="str">
        <f aca="false">IF(E59="","0",VLOOKUP(E59,Points,2))</f>
        <v>0</v>
      </c>
      <c r="G59" s="7" t="n">
        <v>42</v>
      </c>
      <c r="H59" s="12" t="n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5" hidden="false" customHeight="true" outlineLevel="0" collapsed="false">
      <c r="A60" s="7" t="n">
        <v>56</v>
      </c>
      <c r="B60" s="76" t="s">
        <v>850</v>
      </c>
      <c r="C60" s="76" t="s">
        <v>626</v>
      </c>
      <c r="D60" s="74" t="s">
        <v>15</v>
      </c>
      <c r="E60" s="7" t="n">
        <v>41</v>
      </c>
      <c r="F60" s="12" t="n">
        <f aca="false">IF(E60="","0",VLOOKUP(E60,Points,2))</f>
        <v>0</v>
      </c>
      <c r="G60" s="7" t="n">
        <v>43</v>
      </c>
      <c r="H60" s="12" t="n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5" hidden="false" customHeight="true" outlineLevel="0" collapsed="false">
      <c r="A61" s="7" t="n">
        <v>57</v>
      </c>
      <c r="B61" s="76" t="s">
        <v>851</v>
      </c>
      <c r="C61" s="76" t="s">
        <v>63</v>
      </c>
      <c r="D61" s="74" t="s">
        <v>59</v>
      </c>
      <c r="E61" s="7"/>
      <c r="F61" s="12" t="str">
        <f aca="false">IF(E61="","0",VLOOKUP(E61,Points,2))</f>
        <v>0</v>
      </c>
      <c r="G61" s="7" t="n">
        <v>44</v>
      </c>
      <c r="H61" s="12" t="n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5" hidden="false" customHeight="true" outlineLevel="0" collapsed="false">
      <c r="A62" s="7" t="n">
        <v>58</v>
      </c>
      <c r="B62" s="77" t="s">
        <v>852</v>
      </c>
      <c r="C62" s="77" t="s">
        <v>83</v>
      </c>
      <c r="D62" s="73" t="s">
        <v>853</v>
      </c>
      <c r="E62" s="7"/>
      <c r="F62" s="12" t="str">
        <f aca="false">IF(E62="","0",VLOOKUP(E62,Points,2))</f>
        <v>0</v>
      </c>
      <c r="G62" s="7" t="n">
        <v>45</v>
      </c>
      <c r="H62" s="12" t="n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5" hidden="false" customHeight="true" outlineLevel="0" collapsed="false">
      <c r="A63" s="7" t="n">
        <v>59</v>
      </c>
      <c r="B63" s="76" t="s">
        <v>546</v>
      </c>
      <c r="C63" s="76" t="s">
        <v>768</v>
      </c>
      <c r="D63" s="74" t="s">
        <v>631</v>
      </c>
      <c r="E63" s="7"/>
      <c r="F63" s="12" t="str">
        <f aca="false">IF(E63="","0",VLOOKUP(E63,Points,2))</f>
        <v>0</v>
      </c>
      <c r="G63" s="7" t="n">
        <v>46</v>
      </c>
      <c r="H63" s="12" t="n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5" hidden="false" customHeight="true" outlineLevel="0" collapsed="false">
      <c r="A64" s="7" t="n">
        <v>60</v>
      </c>
      <c r="B64" s="76" t="s">
        <v>854</v>
      </c>
      <c r="C64" s="76" t="s">
        <v>855</v>
      </c>
      <c r="D64" s="74" t="s">
        <v>15</v>
      </c>
      <c r="E64" s="7"/>
      <c r="F64" s="12" t="str">
        <f aca="false">IF(E64="","0",VLOOKUP(E64,Points,2))</f>
        <v>0</v>
      </c>
      <c r="G64" s="7" t="n">
        <v>47</v>
      </c>
      <c r="H64" s="12" t="n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5" hidden="false" customHeight="true" outlineLevel="0" collapsed="false">
      <c r="A65" s="7" t="n">
        <v>61</v>
      </c>
      <c r="B65" s="76" t="s">
        <v>856</v>
      </c>
      <c r="C65" s="76" t="s">
        <v>857</v>
      </c>
      <c r="D65" s="74" t="s">
        <v>191</v>
      </c>
      <c r="E65" s="7"/>
      <c r="F65" s="12" t="str">
        <f aca="false">IF(E65="","0",VLOOKUP(E65,Points,2))</f>
        <v>0</v>
      </c>
      <c r="G65" s="7" t="n">
        <v>48</v>
      </c>
      <c r="H65" s="12" t="n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.75" hidden="false" customHeight="false" outlineLevel="0" collapsed="false">
      <c r="A66" s="7" t="n">
        <v>62</v>
      </c>
      <c r="B66" s="76" t="s">
        <v>858</v>
      </c>
      <c r="C66" s="76" t="s">
        <v>859</v>
      </c>
      <c r="D66" s="74" t="s">
        <v>102</v>
      </c>
      <c r="E66" s="7"/>
      <c r="F66" s="12" t="str">
        <f aca="false">IF(E66="","0",VLOOKUP(E66,Points,2))</f>
        <v>0</v>
      </c>
      <c r="G66" s="7" t="n">
        <v>49</v>
      </c>
      <c r="H66" s="12" t="n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.75" hidden="false" customHeight="false" outlineLevel="0" collapsed="false">
      <c r="A67" s="7" t="n">
        <v>63</v>
      </c>
      <c r="B67" s="77" t="s">
        <v>860</v>
      </c>
      <c r="C67" s="77" t="s">
        <v>861</v>
      </c>
      <c r="D67" s="73" t="s">
        <v>87</v>
      </c>
      <c r="E67" s="7"/>
      <c r="F67" s="12" t="str">
        <f aca="false">IF(E67="","0",VLOOKUP(E67,Points,2))</f>
        <v>0</v>
      </c>
      <c r="G67" s="7" t="n">
        <v>50</v>
      </c>
      <c r="H67" s="12" t="n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.75" hidden="false" customHeight="false" outlineLevel="0" collapsed="false">
      <c r="A68" s="7" t="n">
        <v>64</v>
      </c>
      <c r="B68" s="76" t="s">
        <v>862</v>
      </c>
      <c r="C68" s="76" t="s">
        <v>863</v>
      </c>
      <c r="D68" s="74" t="s">
        <v>102</v>
      </c>
      <c r="E68" s="7"/>
      <c r="F68" s="12" t="str">
        <f aca="false">IF(E68="","0",VLOOKUP(E68,Points,2))</f>
        <v>0</v>
      </c>
      <c r="G68" s="7" t="n">
        <v>51</v>
      </c>
      <c r="H68" s="12" t="n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.75" hidden="false" customHeight="false" outlineLevel="0" collapsed="false">
      <c r="A69" s="7" t="n">
        <v>65</v>
      </c>
      <c r="B69" s="76" t="s">
        <v>864</v>
      </c>
      <c r="C69" s="76" t="s">
        <v>865</v>
      </c>
      <c r="D69" s="74" t="s">
        <v>102</v>
      </c>
      <c r="E69" s="7"/>
      <c r="F69" s="12" t="str">
        <f aca="false">IF(E69="","0",VLOOKUP(E69,Points,2))</f>
        <v>0</v>
      </c>
      <c r="G69" s="7" t="n">
        <v>52</v>
      </c>
      <c r="H69" s="12" t="n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.75" hidden="false" customHeight="false" outlineLevel="0" collapsed="false">
      <c r="A70" s="7" t="n">
        <v>66</v>
      </c>
      <c r="B70" s="76" t="s">
        <v>866</v>
      </c>
      <c r="C70" s="76" t="s">
        <v>544</v>
      </c>
      <c r="D70" s="74" t="s">
        <v>15</v>
      </c>
      <c r="E70" s="7" t="n">
        <v>50</v>
      </c>
      <c r="F70" s="12" t="n">
        <f aca="false">IF(E70="","0",VLOOKUP(E70,Points,2))</f>
        <v>0</v>
      </c>
      <c r="G70" s="7" t="n">
        <v>53</v>
      </c>
      <c r="H70" s="12" t="n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.75" hidden="false" customHeight="false" outlineLevel="0" collapsed="false">
      <c r="A71" s="7" t="n">
        <v>67</v>
      </c>
      <c r="B71" s="76" t="s">
        <v>867</v>
      </c>
      <c r="C71" s="76" t="s">
        <v>218</v>
      </c>
      <c r="D71" s="74" t="s">
        <v>102</v>
      </c>
      <c r="E71" s="7"/>
      <c r="F71" s="12" t="str">
        <f aca="false">IF(E71="","0",VLOOKUP(E71,Points,2))</f>
        <v>0</v>
      </c>
      <c r="G71" s="7" t="n">
        <v>55</v>
      </c>
      <c r="H71" s="12" t="n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.75" hidden="false" customHeight="false" outlineLevel="0" collapsed="false">
      <c r="A72" s="7" t="n">
        <v>68</v>
      </c>
      <c r="B72" s="77" t="s">
        <v>868</v>
      </c>
      <c r="C72" s="77" t="s">
        <v>55</v>
      </c>
      <c r="D72" s="73" t="s">
        <v>302</v>
      </c>
      <c r="E72" s="7" t="n">
        <v>42</v>
      </c>
      <c r="F72" s="12" t="n">
        <f aca="false">IF(E72="","0",VLOOKUP(E72,Points,2))</f>
        <v>0</v>
      </c>
      <c r="G72" s="7" t="n">
        <v>56</v>
      </c>
      <c r="H72" s="12" t="n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.75" hidden="false" customHeight="false" outlineLevel="0" collapsed="false">
      <c r="A73" s="7" t="n">
        <v>69</v>
      </c>
      <c r="B73" s="77" t="s">
        <v>869</v>
      </c>
      <c r="C73" s="77" t="s">
        <v>870</v>
      </c>
      <c r="D73" s="73" t="s">
        <v>87</v>
      </c>
      <c r="E73" s="7"/>
      <c r="F73" s="12" t="str">
        <f aca="false">IF(E73="","0",VLOOKUP(E73,Points,2))</f>
        <v>0</v>
      </c>
      <c r="G73" s="7" t="n">
        <v>56</v>
      </c>
      <c r="H73" s="12" t="n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.75" hidden="false" customHeight="false" outlineLevel="0" collapsed="false">
      <c r="A74" s="7" t="n">
        <v>70</v>
      </c>
      <c r="B74" s="77" t="s">
        <v>871</v>
      </c>
      <c r="C74" s="77" t="s">
        <v>717</v>
      </c>
      <c r="D74" s="73" t="s">
        <v>87</v>
      </c>
      <c r="E74" s="7"/>
      <c r="F74" s="12" t="str">
        <f aca="false">IF(E74="","0",VLOOKUP(E74,Points,2))</f>
        <v>0</v>
      </c>
      <c r="G74" s="7" t="n">
        <v>57</v>
      </c>
      <c r="H74" s="12" t="n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.75" hidden="false" customHeight="false" outlineLevel="0" collapsed="false">
      <c r="A75" s="7" t="n">
        <v>71</v>
      </c>
      <c r="B75" s="76" t="s">
        <v>872</v>
      </c>
      <c r="C75" s="76" t="s">
        <v>873</v>
      </c>
      <c r="D75" s="74" t="s">
        <v>191</v>
      </c>
      <c r="E75" s="7" t="n">
        <v>48</v>
      </c>
      <c r="F75" s="12" t="n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.75" hidden="false" customHeight="false" outlineLevel="0" collapsed="false">
      <c r="A76" s="7" t="n">
        <v>72</v>
      </c>
      <c r="B76" s="76" t="s">
        <v>874</v>
      </c>
      <c r="C76" s="76" t="s">
        <v>218</v>
      </c>
      <c r="D76" s="74" t="s">
        <v>636</v>
      </c>
      <c r="E76" s="7" t="n">
        <v>43</v>
      </c>
      <c r="F76" s="12" t="n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.75" hidden="false" customHeight="false" outlineLevel="0" collapsed="false">
      <c r="A77" s="7" t="n">
        <v>73</v>
      </c>
      <c r="B77" s="76" t="s">
        <v>875</v>
      </c>
      <c r="C77" s="76" t="s">
        <v>107</v>
      </c>
      <c r="D77" s="75" t="s">
        <v>15</v>
      </c>
      <c r="E77" s="7" t="n">
        <v>44</v>
      </c>
      <c r="F77" s="12" t="n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.75" hidden="false" customHeight="false" outlineLevel="0" collapsed="false">
      <c r="A78" s="7" t="n">
        <v>74</v>
      </c>
      <c r="B78" s="76" t="s">
        <v>639</v>
      </c>
      <c r="C78" s="76" t="s">
        <v>876</v>
      </c>
      <c r="D78" s="74" t="s">
        <v>97</v>
      </c>
      <c r="E78" s="7" t="n">
        <v>51</v>
      </c>
      <c r="F78" s="12" t="n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.75" hidden="false" customHeight="false" outlineLevel="0" collapsed="false">
      <c r="A79" s="7" t="n">
        <v>75</v>
      </c>
      <c r="B79" s="77" t="s">
        <v>877</v>
      </c>
      <c r="C79" s="77" t="s">
        <v>86</v>
      </c>
      <c r="D79" s="73" t="s">
        <v>613</v>
      </c>
      <c r="E79" s="7" t="n">
        <v>52</v>
      </c>
      <c r="F79" s="12" t="n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5.75" hidden="false" customHeight="false" outlineLevel="0" collapsed="false">
      <c r="A80" s="7" t="n">
        <v>76</v>
      </c>
      <c r="B80" s="76" t="s">
        <v>878</v>
      </c>
      <c r="C80" s="76" t="s">
        <v>702</v>
      </c>
      <c r="D80" s="74" t="s">
        <v>15</v>
      </c>
      <c r="E80" s="7" t="n">
        <v>46</v>
      </c>
      <c r="F80" s="12" t="n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.75" hidden="false" customHeight="false" outlineLevel="0" collapsed="false">
      <c r="A81" s="7" t="n">
        <v>77</v>
      </c>
      <c r="B81" s="76" t="s">
        <v>879</v>
      </c>
      <c r="C81" s="76" t="s">
        <v>880</v>
      </c>
      <c r="D81" s="75" t="s">
        <v>881</v>
      </c>
      <c r="E81" s="7" t="n">
        <v>49</v>
      </c>
      <c r="F81" s="12" t="n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.75" hidden="false" customHeight="false" outlineLevel="0" collapsed="false">
      <c r="A82" s="7" t="n">
        <v>78</v>
      </c>
      <c r="B82" s="76" t="s">
        <v>882</v>
      </c>
      <c r="C82" s="76" t="s">
        <v>413</v>
      </c>
      <c r="D82" s="74" t="s">
        <v>666</v>
      </c>
      <c r="E82" s="7" t="n">
        <v>47</v>
      </c>
      <c r="F82" s="12" t="n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" hidden="false" customHeight="false" outlineLevel="0" collapsed="false">
      <c r="A83" s="7" t="n">
        <v>79</v>
      </c>
      <c r="B83" s="78"/>
      <c r="C83" s="78"/>
      <c r="D83" s="79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" hidden="false" customHeight="false" outlineLevel="0" collapsed="false">
      <c r="A84" s="7" t="n">
        <v>80</v>
      </c>
      <c r="B84" s="78"/>
      <c r="C84" s="78"/>
      <c r="D84" s="79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" hidden="false" customHeight="false" outlineLevel="0" collapsed="false">
      <c r="A85" s="7" t="n">
        <v>81</v>
      </c>
      <c r="B85" s="78"/>
      <c r="C85" s="78"/>
      <c r="D85" s="79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" hidden="false" customHeight="false" outlineLevel="0" collapsed="false">
      <c r="A86" s="7" t="n">
        <v>82</v>
      </c>
      <c r="B86" s="78"/>
      <c r="C86" s="78"/>
      <c r="D86" s="79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" hidden="false" customHeight="false" outlineLevel="0" collapsed="false">
      <c r="A87" s="7" t="n">
        <v>83</v>
      </c>
      <c r="B87" s="80"/>
      <c r="C87" s="80"/>
      <c r="D87" s="81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" hidden="false" customHeight="false" outlineLevel="0" collapsed="false">
      <c r="A88" s="7" t="n">
        <v>84</v>
      </c>
      <c r="B88" s="78"/>
      <c r="C88" s="78"/>
      <c r="D88" s="79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" hidden="false" customHeight="false" outlineLevel="0" collapsed="false">
      <c r="A89" s="7" t="n">
        <v>85</v>
      </c>
      <c r="B89" s="80"/>
      <c r="C89" s="80"/>
      <c r="D89" s="81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" hidden="false" customHeight="false" outlineLevel="0" collapsed="false">
      <c r="A90" s="7" t="n">
        <v>86</v>
      </c>
      <c r="B90" s="78"/>
      <c r="C90" s="78"/>
      <c r="D90" s="82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" hidden="false" customHeight="false" outlineLevel="0" collapsed="false">
      <c r="A91" s="7" t="n">
        <v>87</v>
      </c>
      <c r="B91" s="80"/>
      <c r="C91" s="80"/>
      <c r="D91" s="83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" hidden="false" customHeight="false" outlineLevel="0" collapsed="false">
      <c r="A92" s="7" t="n">
        <v>88</v>
      </c>
      <c r="B92" s="78"/>
      <c r="C92" s="78"/>
      <c r="D92" s="79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" hidden="false" customHeight="false" outlineLevel="0" collapsed="false">
      <c r="A93" s="7" t="n">
        <v>89</v>
      </c>
      <c r="B93" s="78"/>
      <c r="C93" s="78"/>
      <c r="D93" s="79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" hidden="false" customHeight="false" outlineLevel="0" collapsed="false">
      <c r="A94" s="7" t="n">
        <v>90</v>
      </c>
      <c r="B94" s="78"/>
      <c r="C94" s="78"/>
      <c r="D94" s="79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" hidden="false" customHeight="false" outlineLevel="0" collapsed="false">
      <c r="A95" s="7" t="n">
        <v>91</v>
      </c>
      <c r="B95" s="78"/>
      <c r="C95" s="78"/>
      <c r="D95" s="79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" hidden="false" customHeight="false" outlineLevel="0" collapsed="false">
      <c r="A96" s="7" t="n">
        <v>92</v>
      </c>
      <c r="B96" s="78"/>
      <c r="C96" s="78"/>
      <c r="D96" s="82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5" hidden="false" customHeight="false" outlineLevel="0" collapsed="false">
      <c r="A97" s="7" t="n">
        <v>93</v>
      </c>
      <c r="B97" s="78"/>
      <c r="C97" s="78"/>
      <c r="D97" s="82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5" hidden="true" customHeight="false" outlineLevel="0" collapsed="false">
      <c r="A98" s="7" t="n">
        <v>86</v>
      </c>
      <c r="B98" s="26"/>
      <c r="C98" s="26"/>
      <c r="D98" s="27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/>
      <c r="O98" s="12" t="n">
        <f aca="false">F98+H98+J98+L98+N98</f>
        <v>0</v>
      </c>
    </row>
    <row r="99" customFormat="false" ht="15" hidden="true" customHeight="false" outlineLevel="0" collapsed="false">
      <c r="A99" s="7" t="n">
        <v>87</v>
      </c>
      <c r="B99" s="26"/>
      <c r="C99" s="26"/>
      <c r="D99" s="27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/>
      <c r="O99" s="12" t="n">
        <f aca="false">F99+H99+J99+L99+N99</f>
        <v>0</v>
      </c>
    </row>
    <row r="100" customFormat="false" ht="15" hidden="true" customHeight="false" outlineLevel="0" collapsed="false">
      <c r="A100" s="7" t="n">
        <v>88</v>
      </c>
      <c r="B100" s="26"/>
      <c r="C100" s="26"/>
      <c r="D100" s="27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/>
      <c r="O100" s="12" t="n">
        <f aca="false">F100+H100+J100+L100+N100</f>
        <v>0</v>
      </c>
    </row>
    <row r="101" customFormat="false" ht="15" hidden="true" customHeight="false" outlineLevel="0" collapsed="false">
      <c r="A101" s="7" t="n">
        <v>89</v>
      </c>
      <c r="B101" s="26"/>
      <c r="C101" s="26"/>
      <c r="D101" s="27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/>
      <c r="O101" s="12" t="n">
        <f aca="false">F101+H101+J101+L101+N101</f>
        <v>0</v>
      </c>
    </row>
    <row r="102" customFormat="false" ht="15" hidden="true" customHeight="false" outlineLevel="0" collapsed="false">
      <c r="A102" s="7" t="n">
        <v>90</v>
      </c>
      <c r="B102" s="26"/>
      <c r="C102" s="26"/>
      <c r="D102" s="27"/>
      <c r="E102" s="7"/>
      <c r="F102" s="12" t="str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/>
      <c r="O102" s="12" t="n">
        <f aca="false">F102+H102+J102+L102+N102</f>
        <v>0</v>
      </c>
    </row>
    <row r="103" customFormat="false" ht="15" hidden="true" customHeight="false" outlineLevel="0" collapsed="false">
      <c r="A103" s="7" t="n">
        <v>91</v>
      </c>
      <c r="B103" s="26"/>
      <c r="C103" s="26"/>
      <c r="D103" s="27"/>
      <c r="E103" s="7"/>
      <c r="F103" s="12" t="str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/>
      <c r="O103" s="12" t="n">
        <f aca="false">F103+H103+J103+L103+N103</f>
        <v>0</v>
      </c>
    </row>
    <row r="104" customFormat="false" ht="15" hidden="true" customHeight="false" outlineLevel="0" collapsed="false">
      <c r="A104" s="7" t="n">
        <v>92</v>
      </c>
      <c r="B104" s="26"/>
      <c r="C104" s="26"/>
      <c r="D104" s="27"/>
      <c r="E104" s="7"/>
      <c r="F104" s="12" t="str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/>
      <c r="O104" s="12" t="n">
        <f aca="false">F104+H104+J104+L104+N104</f>
        <v>0</v>
      </c>
    </row>
    <row r="105" customFormat="false" ht="15" hidden="true" customHeight="false" outlineLevel="0" collapsed="false">
      <c r="A105" s="7" t="n">
        <v>93</v>
      </c>
      <c r="B105" s="26"/>
      <c r="C105" s="26"/>
      <c r="D105" s="27"/>
      <c r="E105" s="7"/>
      <c r="F105" s="12" t="str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5" hidden="true" customHeight="false" outlineLevel="0" collapsed="false">
      <c r="A106" s="7" t="n">
        <v>94</v>
      </c>
      <c r="B106" s="26"/>
      <c r="C106" s="26"/>
      <c r="D106" s="27"/>
      <c r="E106" s="7"/>
      <c r="F106" s="12" t="str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5" hidden="true" customHeight="false" outlineLevel="0" collapsed="false">
      <c r="A107" s="7" t="n">
        <v>95</v>
      </c>
      <c r="B107" s="26"/>
      <c r="C107" s="26"/>
      <c r="D107" s="27"/>
      <c r="E107" s="7"/>
      <c r="F107" s="12" t="str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5" hidden="true" customHeight="false" outlineLevel="0" collapsed="false">
      <c r="A108" s="7" t="n">
        <v>96</v>
      </c>
      <c r="B108" s="26"/>
      <c r="C108" s="26"/>
      <c r="D108" s="27"/>
      <c r="E108" s="7"/>
      <c r="F108" s="12" t="str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+N108</f>
        <v>0</v>
      </c>
    </row>
    <row r="109" customFormat="false" ht="15" hidden="true" customHeight="false" outlineLevel="0" collapsed="false">
      <c r="A109" s="7" t="n">
        <v>97</v>
      </c>
      <c r="B109" s="26"/>
      <c r="C109" s="26"/>
      <c r="D109" s="27"/>
      <c r="E109" s="7"/>
      <c r="F109" s="12" t="str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5" hidden="true" customHeight="false" outlineLevel="0" collapsed="false">
      <c r="A110" s="7" t="n">
        <v>98</v>
      </c>
      <c r="B110" s="26"/>
      <c r="C110" s="26"/>
      <c r="D110" s="27"/>
      <c r="E110" s="7"/>
      <c r="F110" s="12" t="str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5" hidden="true" customHeight="false" outlineLevel="0" collapsed="false">
      <c r="A111" s="7" t="n">
        <v>99</v>
      </c>
      <c r="B111" s="26"/>
      <c r="C111" s="26"/>
      <c r="D111" s="27"/>
      <c r="E111" s="7"/>
      <c r="F111" s="12" t="str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5" hidden="true" customHeight="false" outlineLevel="0" collapsed="false">
      <c r="A112" s="7" t="n">
        <v>100</v>
      </c>
      <c r="B112" s="26"/>
      <c r="C112" s="26"/>
      <c r="D112" s="27"/>
      <c r="E112" s="7"/>
      <c r="F112" s="12" t="str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5" hidden="true" customHeight="false" outlineLevel="0" collapsed="false">
      <c r="A113" s="7" t="n">
        <v>101</v>
      </c>
      <c r="B113" s="26"/>
      <c r="C113" s="26"/>
      <c r="D113" s="27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5" hidden="true" customHeight="false" outlineLevel="0" collapsed="false">
      <c r="A114" s="7" t="n">
        <v>102</v>
      </c>
      <c r="B114" s="26"/>
      <c r="C114" s="26"/>
      <c r="D114" s="27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5" hidden="true" customHeight="false" outlineLevel="0" collapsed="false">
      <c r="A115" s="7" t="n">
        <v>103</v>
      </c>
      <c r="B115" s="26"/>
      <c r="C115" s="26"/>
      <c r="D115" s="27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5" hidden="true" customHeight="false" outlineLevel="0" collapsed="false">
      <c r="A116" s="7" t="n">
        <v>104</v>
      </c>
      <c r="B116" s="26"/>
      <c r="C116" s="26"/>
      <c r="D116" s="27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5" hidden="true" customHeight="false" outlineLevel="0" collapsed="false">
      <c r="A117" s="7" t="n">
        <v>105</v>
      </c>
      <c r="B117" s="26"/>
      <c r="C117" s="26"/>
      <c r="D117" s="27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5" hidden="true" customHeight="false" outlineLevel="0" collapsed="false">
      <c r="A118" s="7" t="n">
        <v>106</v>
      </c>
      <c r="B118" s="26"/>
      <c r="C118" s="26"/>
      <c r="D118" s="27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5" hidden="true" customHeight="false" outlineLevel="0" collapsed="false">
      <c r="A119" s="7" t="n">
        <v>107</v>
      </c>
      <c r="B119" s="26"/>
      <c r="C119" s="26"/>
      <c r="D119" s="27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5" hidden="true" customHeight="false" outlineLevel="0" collapsed="false">
      <c r="A120" s="7" t="n">
        <v>108</v>
      </c>
      <c r="B120" s="26"/>
      <c r="C120" s="26"/>
      <c r="D120" s="27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5" hidden="true" customHeight="false" outlineLevel="0" collapsed="false">
      <c r="A121" s="7" t="n">
        <v>109</v>
      </c>
      <c r="B121" s="26"/>
      <c r="C121" s="26"/>
      <c r="D121" s="27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5" hidden="true" customHeight="false" outlineLevel="0" collapsed="false">
      <c r="A122" s="7" t="n">
        <v>110</v>
      </c>
      <c r="B122" s="26"/>
      <c r="C122" s="26"/>
      <c r="D122" s="27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5" hidden="true" customHeight="false" outlineLevel="0" collapsed="false">
      <c r="A123" s="7" t="n">
        <v>111</v>
      </c>
      <c r="B123" s="26"/>
      <c r="C123" s="26"/>
      <c r="D123" s="27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5" hidden="true" customHeight="false" outlineLevel="0" collapsed="false">
      <c r="A124" s="7" t="n">
        <v>112</v>
      </c>
      <c r="B124" s="26"/>
      <c r="C124" s="26"/>
      <c r="D124" s="27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5" hidden="true" customHeight="false" outlineLevel="0" collapsed="false">
      <c r="A125" s="7" t="n">
        <v>113</v>
      </c>
      <c r="B125" s="26"/>
      <c r="C125" s="26"/>
      <c r="D125" s="27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5" hidden="true" customHeight="false" outlineLevel="0" collapsed="false">
      <c r="A126" s="7" t="n">
        <v>114</v>
      </c>
      <c r="B126" s="26"/>
      <c r="C126" s="26"/>
      <c r="D126" s="27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+N126</f>
        <v>0</v>
      </c>
    </row>
    <row r="127" customFormat="false" ht="15" hidden="true" customHeight="false" outlineLevel="0" collapsed="false">
      <c r="A127" s="7" t="n">
        <v>115</v>
      </c>
      <c r="B127" s="26"/>
      <c r="C127" s="26"/>
      <c r="D127" s="27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5" hidden="true" customHeight="false" outlineLevel="0" collapsed="false">
      <c r="A128" s="7" t="n">
        <v>116</v>
      </c>
      <c r="B128" s="26"/>
      <c r="C128" s="26"/>
      <c r="D128" s="27"/>
      <c r="E128" s="7"/>
      <c r="F128" s="12" t="str">
        <f aca="false">IF(E128="","0",VLOOKUP(E128,Points,2))</f>
        <v>0</v>
      </c>
      <c r="G128" s="7"/>
      <c r="H128" s="12" t="str">
        <f aca="false">IF(G128="","0",VLOOKUP(G128,Points,2))</f>
        <v>0</v>
      </c>
      <c r="I128" s="7"/>
      <c r="J128" s="12" t="str">
        <f aca="false">IF(I128="","0",VLOOKUP(I128,Points,2))</f>
        <v>0</v>
      </c>
      <c r="K128" s="7"/>
      <c r="L128" s="12" t="str">
        <f aca="false">IF(K128="","0",VLOOKUP(K128,Points,2))</f>
        <v>0</v>
      </c>
      <c r="M128" s="7"/>
      <c r="N128" s="12" t="str">
        <f aca="false">IF(M128="","0",VLOOKUP(M128,Points,2))</f>
        <v>0</v>
      </c>
      <c r="O128" s="12" t="n">
        <f aca="false">F128+H128+J128+L128+N128</f>
        <v>0</v>
      </c>
    </row>
    <row r="129" customFormat="false" ht="15" hidden="true" customHeight="false" outlineLevel="0" collapsed="false">
      <c r="A129" s="7" t="n">
        <v>117</v>
      </c>
      <c r="B129" s="26"/>
      <c r="C129" s="26"/>
      <c r="D129" s="27"/>
      <c r="E129" s="7"/>
      <c r="F129" s="12" t="str">
        <f aca="false">IF(E129="","0",VLOOKUP(E129,Points,2))</f>
        <v>0</v>
      </c>
      <c r="G129" s="7"/>
      <c r="H129" s="12" t="str">
        <f aca="false">IF(G129="","0",VLOOKUP(G129,Points,2))</f>
        <v>0</v>
      </c>
      <c r="I129" s="7"/>
      <c r="J129" s="12" t="str">
        <f aca="false">IF(I129="","0",VLOOKUP(I129,Points,2))</f>
        <v>0</v>
      </c>
      <c r="K129" s="7"/>
      <c r="L129" s="12" t="str">
        <f aca="false">IF(K129="","0",VLOOKUP(K129,Points,2))</f>
        <v>0</v>
      </c>
      <c r="M129" s="7"/>
      <c r="N129" s="12" t="str">
        <f aca="false">IF(M129="","0",VLOOKUP(M129,Points,2))</f>
        <v>0</v>
      </c>
      <c r="O129" s="12" t="n">
        <f aca="false">F129+H129+J129+L129+N129</f>
        <v>0</v>
      </c>
    </row>
    <row r="130" customFormat="false" ht="15" hidden="true" customHeight="false" outlineLevel="0" collapsed="false">
      <c r="A130" s="7" t="n">
        <v>118</v>
      </c>
      <c r="B130" s="26"/>
      <c r="C130" s="26"/>
      <c r="D130" s="27"/>
      <c r="E130" s="7"/>
      <c r="F130" s="12" t="str">
        <f aca="false">IF(E130="","0",VLOOKUP(E130,Points,2))</f>
        <v>0</v>
      </c>
      <c r="G130" s="7"/>
      <c r="H130" s="12" t="str">
        <f aca="false">IF(G130="","0",VLOOKUP(G130,Points,2))</f>
        <v>0</v>
      </c>
      <c r="I130" s="7"/>
      <c r="J130" s="12" t="str">
        <f aca="false">IF(I130="","0",VLOOKUP(I130,Points,2))</f>
        <v>0</v>
      </c>
      <c r="K130" s="7"/>
      <c r="L130" s="12" t="str">
        <f aca="false">IF(K130="","0",VLOOKUP(K130,Points,2))</f>
        <v>0</v>
      </c>
      <c r="M130" s="7"/>
      <c r="N130" s="12" t="str">
        <f aca="false">IF(M130="","0",VLOOKUP(M130,Points,2))</f>
        <v>0</v>
      </c>
      <c r="O130" s="12" t="n">
        <f aca="false">F130+H130+J130+L130+N130</f>
        <v>0</v>
      </c>
    </row>
    <row r="131" customFormat="false" ht="15" hidden="true" customHeight="false" outlineLevel="0" collapsed="false">
      <c r="A131" s="7" t="n">
        <v>119</v>
      </c>
      <c r="B131" s="26"/>
      <c r="C131" s="26"/>
      <c r="D131" s="27"/>
      <c r="E131" s="7"/>
      <c r="F131" s="12" t="str">
        <f aca="false">IF(E131="","0",VLOOKUP(E131,Points,2))</f>
        <v>0</v>
      </c>
      <c r="G131" s="7"/>
      <c r="H131" s="12" t="str">
        <f aca="false">IF(G131="","0",VLOOKUP(G131,Points,2))</f>
        <v>0</v>
      </c>
      <c r="I131" s="7"/>
      <c r="J131" s="12" t="str">
        <f aca="false">IF(I131="","0",VLOOKUP(I131,Points,2))</f>
        <v>0</v>
      </c>
      <c r="K131" s="7"/>
      <c r="L131" s="12" t="str">
        <f aca="false">IF(K131="","0",VLOOKUP(K131,Points,2))</f>
        <v>0</v>
      </c>
      <c r="M131" s="7"/>
      <c r="N131" s="12" t="str">
        <f aca="false">IF(M131="","0",VLOOKUP(M131,Points,2))</f>
        <v>0</v>
      </c>
      <c r="O131" s="12" t="n">
        <f aca="false">F131+H131+J131+L131+N131</f>
        <v>0</v>
      </c>
    </row>
    <row r="132" customFormat="false" ht="15" hidden="true" customHeight="false" outlineLevel="0" collapsed="false">
      <c r="A132" s="7" t="n">
        <v>120</v>
      </c>
      <c r="B132" s="26"/>
      <c r="C132" s="26"/>
      <c r="D132" s="27"/>
      <c r="E132" s="7"/>
      <c r="F132" s="12" t="str">
        <f aca="false">IF(E132="","0",VLOOKUP(E132,Points,2))</f>
        <v>0</v>
      </c>
      <c r="G132" s="7"/>
      <c r="H132" s="12" t="str">
        <f aca="false">IF(G132="","0",VLOOKUP(G132,Points,2))</f>
        <v>0</v>
      </c>
      <c r="I132" s="7"/>
      <c r="J132" s="12" t="str">
        <f aca="false">IF(I132="","0",VLOOKUP(I132,Points,2))</f>
        <v>0</v>
      </c>
      <c r="K132" s="7"/>
      <c r="L132" s="12" t="str">
        <f aca="false">IF(K132="","0",VLOOKUP(K132,Points,2))</f>
        <v>0</v>
      </c>
      <c r="M132" s="7"/>
      <c r="N132" s="12" t="str">
        <f aca="false">IF(M132="","0",VLOOKUP(M132,Points,2))</f>
        <v>0</v>
      </c>
      <c r="O132" s="12" t="n">
        <f aca="false">F132+H132+J132+L132+N132</f>
        <v>0</v>
      </c>
    </row>
    <row r="133" customFormat="false" ht="15" hidden="true" customHeight="false" outlineLevel="0" collapsed="false">
      <c r="A133" s="7" t="n">
        <v>121</v>
      </c>
      <c r="B133" s="26"/>
      <c r="C133" s="26"/>
      <c r="D133" s="27"/>
      <c r="E133" s="7"/>
      <c r="F133" s="12" t="str">
        <f aca="false">IF(E133="","0",VLOOKUP(E133,Points,2))</f>
        <v>0</v>
      </c>
      <c r="G133" s="7"/>
      <c r="H133" s="12" t="str">
        <f aca="false">IF(G133="","0",VLOOKUP(G133,Points,2))</f>
        <v>0</v>
      </c>
      <c r="I133" s="7"/>
      <c r="J133" s="12" t="str">
        <f aca="false">IF(I133="","0",VLOOKUP(I133,Points,2))</f>
        <v>0</v>
      </c>
      <c r="K133" s="7"/>
      <c r="L133" s="12" t="str">
        <f aca="false">IF(K133="","0",VLOOKUP(K133,Points,2))</f>
        <v>0</v>
      </c>
      <c r="M133" s="7"/>
      <c r="N133" s="12" t="str">
        <f aca="false">IF(M133="","0",VLOOKUP(M133,Points,2))</f>
        <v>0</v>
      </c>
      <c r="O133" s="12" t="n">
        <f aca="false">F133+H133+J133+L133+N133</f>
        <v>0</v>
      </c>
    </row>
    <row r="134" customFormat="false" ht="15" hidden="true" customHeight="false" outlineLevel="0" collapsed="false">
      <c r="A134" s="7" t="n">
        <v>122</v>
      </c>
      <c r="B134" s="26"/>
      <c r="C134" s="26"/>
      <c r="D134" s="27"/>
      <c r="E134" s="7"/>
      <c r="F134" s="12" t="str">
        <f aca="false">IF(E134="","0",VLOOKUP(E134,Points,2))</f>
        <v>0</v>
      </c>
      <c r="G134" s="7"/>
      <c r="H134" s="12" t="str">
        <f aca="false">IF(G134="","0",VLOOKUP(G134,Points,2))</f>
        <v>0</v>
      </c>
      <c r="I134" s="7"/>
      <c r="J134" s="12" t="str">
        <f aca="false">IF(I134="","0",VLOOKUP(I134,Points,2))</f>
        <v>0</v>
      </c>
      <c r="K134" s="7"/>
      <c r="L134" s="12" t="str">
        <f aca="false">IF(K134="","0",VLOOKUP(K134,Points,2))</f>
        <v>0</v>
      </c>
      <c r="M134" s="7"/>
      <c r="N134" s="12" t="str">
        <f aca="false">IF(M134="","0",VLOOKUP(M134,Points,2))</f>
        <v>0</v>
      </c>
      <c r="O134" s="12" t="n">
        <f aca="false">F134+H134+J134+L134+N134</f>
        <v>0</v>
      </c>
    </row>
    <row r="135" customFormat="false" ht="15" hidden="true" customHeight="false" outlineLevel="0" collapsed="false">
      <c r="A135" s="7" t="n">
        <v>123</v>
      </c>
      <c r="B135" s="26"/>
      <c r="C135" s="26"/>
      <c r="D135" s="27"/>
      <c r="E135" s="7"/>
      <c r="F135" s="12" t="str">
        <f aca="false">IF(E135="","0",VLOOKUP(E135,Points,2))</f>
        <v>0</v>
      </c>
      <c r="G135" s="7"/>
      <c r="H135" s="12" t="str">
        <f aca="false">IF(G135="","0",VLOOKUP(G135,Points,2))</f>
        <v>0</v>
      </c>
      <c r="I135" s="7"/>
      <c r="J135" s="12" t="str">
        <f aca="false">IF(I135="","0",VLOOKUP(I135,Points,2))</f>
        <v>0</v>
      </c>
      <c r="K135" s="7"/>
      <c r="L135" s="12" t="str">
        <f aca="false">IF(K135="","0",VLOOKUP(K135,Points,2))</f>
        <v>0</v>
      </c>
      <c r="M135" s="7"/>
      <c r="N135" s="12" t="str">
        <f aca="false">IF(M135="","0",VLOOKUP(M135,Points,2))</f>
        <v>0</v>
      </c>
      <c r="O135" s="12" t="n">
        <f aca="false">F135+H135+J135+L135+N135</f>
        <v>0</v>
      </c>
    </row>
    <row r="136" customFormat="false" ht="15" hidden="true" customHeight="false" outlineLevel="0" collapsed="false">
      <c r="A136" s="7" t="n">
        <v>124</v>
      </c>
      <c r="B136" s="26"/>
      <c r="C136" s="26"/>
      <c r="D136" s="27"/>
      <c r="E136" s="7"/>
      <c r="F136" s="12" t="str">
        <f aca="false">IF(E136="","0",VLOOKUP(E136,Points,2))</f>
        <v>0</v>
      </c>
      <c r="G136" s="7"/>
      <c r="H136" s="12" t="str">
        <f aca="false">IF(G136="","0",VLOOKUP(G136,Points,2))</f>
        <v>0</v>
      </c>
      <c r="I136" s="7"/>
      <c r="J136" s="12" t="str">
        <f aca="false">IF(I136="","0",VLOOKUP(I136,Points,2))</f>
        <v>0</v>
      </c>
      <c r="K136" s="7"/>
      <c r="L136" s="12" t="str">
        <f aca="false">IF(K136="","0",VLOOKUP(K136,Points,2))</f>
        <v>0</v>
      </c>
      <c r="M136" s="7"/>
      <c r="N136" s="12" t="str">
        <f aca="false">IF(M136="","0",VLOOKUP(M136,Points,2))</f>
        <v>0</v>
      </c>
      <c r="O136" s="12" t="n">
        <f aca="false">F136+H136+J136+L136+N136</f>
        <v>0</v>
      </c>
    </row>
    <row r="137" customFormat="false" ht="15" hidden="true" customHeight="false" outlineLevel="0" collapsed="false">
      <c r="A137" s="7" t="n">
        <v>125</v>
      </c>
      <c r="B137" s="26"/>
      <c r="C137" s="26"/>
      <c r="D137" s="27"/>
      <c r="E137" s="7"/>
      <c r="F137" s="12" t="str">
        <f aca="false">IF(E137="","0",VLOOKUP(E137,Points,2))</f>
        <v>0</v>
      </c>
      <c r="G137" s="7"/>
      <c r="H137" s="12" t="str">
        <f aca="false">IF(G137="","0",VLOOKUP(G137,Points,2))</f>
        <v>0</v>
      </c>
      <c r="I137" s="7"/>
      <c r="J137" s="12" t="str">
        <f aca="false">IF(I137="","0",VLOOKUP(I137,Points,2))</f>
        <v>0</v>
      </c>
      <c r="K137" s="7"/>
      <c r="L137" s="12" t="str">
        <f aca="false">IF(K137="","0",VLOOKUP(K137,Points,2))</f>
        <v>0</v>
      </c>
      <c r="M137" s="7"/>
      <c r="N137" s="12" t="str">
        <f aca="false">IF(M137="","0",VLOOKUP(M137,Points,2))</f>
        <v>0</v>
      </c>
      <c r="O137" s="12" t="n">
        <f aca="false">F137+H137+J137+L137+N137</f>
        <v>0</v>
      </c>
    </row>
    <row r="138" customFormat="false" ht="15" hidden="true" customHeight="false" outlineLevel="0" collapsed="false">
      <c r="A138" s="7" t="n">
        <v>126</v>
      </c>
      <c r="B138" s="26"/>
      <c r="C138" s="26"/>
      <c r="D138" s="27"/>
      <c r="E138" s="7"/>
      <c r="F138" s="12" t="str">
        <f aca="false">IF(E138="","0",VLOOKUP(E138,Points,2))</f>
        <v>0</v>
      </c>
      <c r="G138" s="7"/>
      <c r="H138" s="12" t="str">
        <f aca="false">IF(G138="","0",VLOOKUP(G138,Points,2))</f>
        <v>0</v>
      </c>
      <c r="I138" s="7"/>
      <c r="J138" s="12" t="str">
        <f aca="false">IF(I138="","0",VLOOKUP(I138,Points,2))</f>
        <v>0</v>
      </c>
      <c r="K138" s="7"/>
      <c r="L138" s="12" t="str">
        <f aca="false">IF(K138="","0",VLOOKUP(K138,Points,2))</f>
        <v>0</v>
      </c>
      <c r="M138" s="7"/>
      <c r="N138" s="12" t="str">
        <f aca="false">IF(M138="","0",VLOOKUP(M138,Points,2))</f>
        <v>0</v>
      </c>
      <c r="O138" s="12" t="n">
        <f aca="false">F138+H138+J138+L138+N138</f>
        <v>0</v>
      </c>
    </row>
    <row r="139" customFormat="false" ht="15" hidden="true" customHeight="false" outlineLevel="0" collapsed="false">
      <c r="A139" s="7" t="n">
        <v>127</v>
      </c>
      <c r="B139" s="26"/>
      <c r="C139" s="26"/>
      <c r="D139" s="27"/>
      <c r="E139" s="7"/>
      <c r="F139" s="12" t="str">
        <f aca="false">IF(E139="","0",VLOOKUP(E139,Points,2))</f>
        <v>0</v>
      </c>
      <c r="G139" s="7"/>
      <c r="H139" s="12" t="str">
        <f aca="false">IF(G139="","0",VLOOKUP(G139,Points,2))</f>
        <v>0</v>
      </c>
      <c r="I139" s="7"/>
      <c r="J139" s="12" t="str">
        <f aca="false">IF(I139="","0",VLOOKUP(I139,Points,2))</f>
        <v>0</v>
      </c>
      <c r="K139" s="7"/>
      <c r="L139" s="12" t="str">
        <f aca="false">IF(K139="","0",VLOOKUP(K139,Points,2))</f>
        <v>0</v>
      </c>
      <c r="M139" s="7"/>
      <c r="N139" s="12" t="str">
        <f aca="false">IF(M139="","0",VLOOKUP(M139,Points,2))</f>
        <v>0</v>
      </c>
      <c r="O139" s="12" t="n">
        <f aca="false">F139+H139+J139+L139+N139</f>
        <v>0</v>
      </c>
    </row>
    <row r="140" customFormat="false" ht="15" hidden="true" customHeight="false" outlineLevel="0" collapsed="false">
      <c r="A140" s="7" t="n">
        <v>128</v>
      </c>
      <c r="B140" s="26"/>
      <c r="C140" s="26"/>
      <c r="D140" s="27"/>
      <c r="E140" s="7"/>
      <c r="F140" s="12" t="str">
        <f aca="false">IF(E140="","0",VLOOKUP(E140,Points,2))</f>
        <v>0</v>
      </c>
      <c r="G140" s="7"/>
      <c r="H140" s="12" t="str">
        <f aca="false">IF(G140="","0",VLOOKUP(G140,Points,2))</f>
        <v>0</v>
      </c>
      <c r="I140" s="7"/>
      <c r="J140" s="12" t="str">
        <f aca="false">IF(I140="","0",VLOOKUP(I140,Points,2))</f>
        <v>0</v>
      </c>
      <c r="K140" s="7"/>
      <c r="L140" s="12" t="str">
        <f aca="false">IF(K140="","0",VLOOKUP(K140,Points,2))</f>
        <v>0</v>
      </c>
      <c r="M140" s="7"/>
      <c r="N140" s="12" t="str">
        <f aca="false">IF(M140="","0",VLOOKUP(M140,Points,2))</f>
        <v>0</v>
      </c>
      <c r="O140" s="12" t="n">
        <f aca="false">F140+H140+J140+L140+N140</f>
        <v>0</v>
      </c>
    </row>
    <row r="141" customFormat="false" ht="15" hidden="true" customHeight="false" outlineLevel="0" collapsed="false">
      <c r="A141" s="7" t="n">
        <v>129</v>
      </c>
      <c r="B141" s="26"/>
      <c r="C141" s="26"/>
      <c r="D141" s="27"/>
      <c r="E141" s="7"/>
      <c r="F141" s="12" t="str">
        <f aca="false">IF(E141="","0",VLOOKUP(E141,Points,2))</f>
        <v>0</v>
      </c>
      <c r="G141" s="7"/>
      <c r="H141" s="12" t="str">
        <f aca="false">IF(G141="","0",VLOOKUP(G141,Points,2))</f>
        <v>0</v>
      </c>
      <c r="I141" s="7"/>
      <c r="J141" s="12" t="str">
        <f aca="false">IF(I141="","0",VLOOKUP(I141,Points,2))</f>
        <v>0</v>
      </c>
      <c r="K141" s="7"/>
      <c r="L141" s="12" t="str">
        <f aca="false">IF(K141="","0",VLOOKUP(K141,Points,2))</f>
        <v>0</v>
      </c>
      <c r="M141" s="7"/>
      <c r="N141" s="12" t="str">
        <f aca="false">IF(M141="","0",VLOOKUP(M141,Points,2))</f>
        <v>0</v>
      </c>
      <c r="O141" s="12" t="n">
        <f aca="false">F141+H141+J141+L141+N141</f>
        <v>0</v>
      </c>
    </row>
    <row r="142" customFormat="false" ht="15" hidden="true" customHeight="false" outlineLevel="0" collapsed="false">
      <c r="A142" s="7" t="n">
        <v>130</v>
      </c>
      <c r="B142" s="26"/>
      <c r="C142" s="26"/>
      <c r="D142" s="27"/>
      <c r="E142" s="7"/>
      <c r="F142" s="12" t="str">
        <f aca="false">IF(E142="","0",VLOOKUP(E142,Points,2))</f>
        <v>0</v>
      </c>
      <c r="G142" s="7"/>
      <c r="H142" s="12" t="str">
        <f aca="false">IF(G142="","0",VLOOKUP(G142,Points,2))</f>
        <v>0</v>
      </c>
      <c r="I142" s="7"/>
      <c r="J142" s="12" t="str">
        <f aca="false">IF(I142="","0",VLOOKUP(I142,Points,2))</f>
        <v>0</v>
      </c>
      <c r="K142" s="7"/>
      <c r="L142" s="12" t="str">
        <f aca="false">IF(K142="","0",VLOOKUP(K142,Points,2))</f>
        <v>0</v>
      </c>
      <c r="M142" s="7"/>
      <c r="N142" s="12" t="str">
        <f aca="false">IF(M142="","0",VLOOKUP(M142,Points,2))</f>
        <v>0</v>
      </c>
      <c r="O142" s="12" t="n">
        <f aca="false">F142+H142+J142+L142+N142</f>
        <v>0</v>
      </c>
    </row>
    <row r="143" customFormat="false" ht="15" hidden="true" customHeight="false" outlineLevel="0" collapsed="false">
      <c r="A143" s="7" t="n">
        <v>131</v>
      </c>
      <c r="B143" s="26"/>
      <c r="C143" s="26"/>
      <c r="D143" s="27"/>
      <c r="E143" s="7"/>
      <c r="F143" s="12" t="str">
        <f aca="false">IF(E143="","0",VLOOKUP(E143,Points,2))</f>
        <v>0</v>
      </c>
      <c r="G143" s="7"/>
      <c r="H143" s="12" t="str">
        <f aca="false">IF(G143="","0",VLOOKUP(G143,Points,2))</f>
        <v>0</v>
      </c>
      <c r="I143" s="7"/>
      <c r="J143" s="12" t="str">
        <f aca="false">IF(I143="","0",VLOOKUP(I143,Points,2))</f>
        <v>0</v>
      </c>
      <c r="K143" s="7"/>
      <c r="L143" s="12" t="str">
        <f aca="false">IF(K143="","0",VLOOKUP(K143,Points,2))</f>
        <v>0</v>
      </c>
      <c r="M143" s="7"/>
      <c r="N143" s="12" t="str">
        <f aca="false">IF(M143="","0",VLOOKUP(M143,Points,2))</f>
        <v>0</v>
      </c>
      <c r="O143" s="12" t="n">
        <f aca="false">F143+H143+J143+L143+N143</f>
        <v>0</v>
      </c>
    </row>
    <row r="144" customFormat="false" ht="15" hidden="true" customHeight="false" outlineLevel="0" collapsed="false">
      <c r="A144" s="7" t="n">
        <v>132</v>
      </c>
      <c r="B144" s="26"/>
      <c r="C144" s="26"/>
      <c r="D144" s="27"/>
      <c r="E144" s="7"/>
      <c r="F144" s="12" t="str">
        <f aca="false">IF(E144="","0",VLOOKUP(E144,Points,2))</f>
        <v>0</v>
      </c>
      <c r="G144" s="7"/>
      <c r="H144" s="12" t="str">
        <f aca="false">IF(G144="","0",VLOOKUP(G144,Points,2))</f>
        <v>0</v>
      </c>
      <c r="I144" s="7"/>
      <c r="J144" s="12" t="str">
        <f aca="false">IF(I144="","0",VLOOKUP(I144,Points,2))</f>
        <v>0</v>
      </c>
      <c r="K144" s="7"/>
      <c r="L144" s="12" t="str">
        <f aca="false">IF(K144="","0",VLOOKUP(K144,Points,2))</f>
        <v>0</v>
      </c>
      <c r="M144" s="7"/>
      <c r="N144" s="12" t="str">
        <f aca="false">IF(M144="","0",VLOOKUP(M144,Points,2))</f>
        <v>0</v>
      </c>
      <c r="O144" s="12" t="n">
        <f aca="false">F144+H144+J144+L144+N144</f>
        <v>0</v>
      </c>
    </row>
    <row r="145" customFormat="false" ht="15" hidden="true" customHeight="false" outlineLevel="0" collapsed="false">
      <c r="A145" s="7" t="n">
        <v>133</v>
      </c>
      <c r="B145" s="26"/>
      <c r="C145" s="26"/>
      <c r="D145" s="27"/>
      <c r="E145" s="7"/>
      <c r="F145" s="12" t="str">
        <f aca="false">IF(E145="","0",VLOOKUP(E145,Points,2))</f>
        <v>0</v>
      </c>
      <c r="G145" s="7"/>
      <c r="H145" s="12" t="str">
        <f aca="false">IF(G145="","0",VLOOKUP(G145,Points,2))</f>
        <v>0</v>
      </c>
      <c r="I145" s="7"/>
      <c r="J145" s="12" t="str">
        <f aca="false">IF(I145="","0",VLOOKUP(I145,Points,2))</f>
        <v>0</v>
      </c>
      <c r="K145" s="7"/>
      <c r="L145" s="12" t="str">
        <f aca="false">IF(K145="","0",VLOOKUP(K145,Points,2))</f>
        <v>0</v>
      </c>
      <c r="M145" s="7"/>
      <c r="N145" s="12" t="str">
        <f aca="false">IF(M145="","0",VLOOKUP(M145,Points,2))</f>
        <v>0</v>
      </c>
      <c r="O145" s="12" t="n">
        <f aca="false">F145+H145+J145+L145+N145</f>
        <v>0</v>
      </c>
    </row>
    <row r="146" customFormat="false" ht="15" hidden="true" customHeight="false" outlineLevel="0" collapsed="false">
      <c r="A146" s="7" t="n">
        <v>134</v>
      </c>
      <c r="B146" s="26"/>
      <c r="C146" s="26"/>
      <c r="D146" s="27"/>
      <c r="E146" s="7"/>
      <c r="F146" s="12" t="str">
        <f aca="false">IF(E146="","0",VLOOKUP(E146,Points,2))</f>
        <v>0</v>
      </c>
      <c r="G146" s="7"/>
      <c r="H146" s="12" t="str">
        <f aca="false">IF(G146="","0",VLOOKUP(G146,Points,2))</f>
        <v>0</v>
      </c>
      <c r="I146" s="7"/>
      <c r="J146" s="12" t="str">
        <f aca="false">IF(I146="","0",VLOOKUP(I146,Points,2))</f>
        <v>0</v>
      </c>
      <c r="K146" s="7"/>
      <c r="L146" s="12" t="str">
        <f aca="false">IF(K146="","0",VLOOKUP(K146,Points,2))</f>
        <v>0</v>
      </c>
      <c r="M146" s="7"/>
      <c r="N146" s="12"/>
      <c r="O146" s="12" t="n">
        <f aca="false">F146+H146+J146+L146+N146</f>
        <v>0</v>
      </c>
    </row>
    <row r="147" customFormat="false" ht="15" hidden="true" customHeight="false" outlineLevel="0" collapsed="false">
      <c r="A147" s="7" t="n">
        <v>135</v>
      </c>
      <c r="B147" s="26"/>
      <c r="C147" s="26"/>
      <c r="D147" s="27"/>
      <c r="E147" s="7"/>
      <c r="F147" s="12" t="str">
        <f aca="false">IF(E147="","0",VLOOKUP(E147,Points,2))</f>
        <v>0</v>
      </c>
      <c r="G147" s="7"/>
      <c r="H147" s="12" t="str">
        <f aca="false">IF(G147="","0",VLOOKUP(G147,Points,2))</f>
        <v>0</v>
      </c>
      <c r="I147" s="7"/>
      <c r="J147" s="12" t="str">
        <f aca="false">IF(I147="","0",VLOOKUP(I147,Points,2))</f>
        <v>0</v>
      </c>
      <c r="K147" s="7"/>
      <c r="L147" s="12" t="str">
        <f aca="false">IF(K147="","0",VLOOKUP(K147,Points,2))</f>
        <v>0</v>
      </c>
      <c r="M147" s="7"/>
      <c r="N147" s="12"/>
      <c r="O147" s="12" t="n">
        <f aca="false">F147+H147+J147+L147+N147</f>
        <v>0</v>
      </c>
    </row>
    <row r="148" customFormat="false" ht="15" hidden="true" customHeight="false" outlineLevel="0" collapsed="false">
      <c r="A148" s="7" t="n">
        <v>136</v>
      </c>
      <c r="B148" s="26"/>
      <c r="C148" s="26"/>
      <c r="D148" s="27"/>
      <c r="E148" s="7"/>
      <c r="F148" s="12" t="str">
        <f aca="false">IF(E148="","0",VLOOKUP(E148,Points,2))</f>
        <v>0</v>
      </c>
      <c r="G148" s="7"/>
      <c r="H148" s="12" t="str">
        <f aca="false">IF(G148="","0",VLOOKUP(G148,Points,2))</f>
        <v>0</v>
      </c>
      <c r="I148" s="7"/>
      <c r="J148" s="12" t="str">
        <f aca="false">IF(I148="","0",VLOOKUP(I148,Points,2))</f>
        <v>0</v>
      </c>
      <c r="K148" s="7"/>
      <c r="L148" s="12" t="str">
        <f aca="false">IF(K148="","0",VLOOKUP(K148,Points,2))</f>
        <v>0</v>
      </c>
      <c r="M148" s="7"/>
      <c r="N148" s="12"/>
      <c r="O148" s="12" t="n">
        <f aca="false">F148+H148+J148+L148+N148</f>
        <v>0</v>
      </c>
    </row>
    <row r="149" customFormat="false" ht="15" hidden="true" customHeight="false" outlineLevel="0" collapsed="false">
      <c r="A149" s="7" t="n">
        <v>137</v>
      </c>
      <c r="B149" s="26"/>
      <c r="C149" s="26"/>
      <c r="D149" s="27"/>
      <c r="E149" s="7"/>
      <c r="F149" s="12" t="str">
        <f aca="false">IF(E149="","0",VLOOKUP(E149,Points,2))</f>
        <v>0</v>
      </c>
      <c r="G149" s="7"/>
      <c r="H149" s="12" t="str">
        <f aca="false">IF(G149="","0",VLOOKUP(G149,Points,2))</f>
        <v>0</v>
      </c>
      <c r="I149" s="7"/>
      <c r="J149" s="12" t="str">
        <f aca="false">IF(I149="","0",VLOOKUP(I149,Points,2))</f>
        <v>0</v>
      </c>
      <c r="K149" s="7"/>
      <c r="L149" s="12" t="str">
        <f aca="false">IF(K149="","0",VLOOKUP(K149,Points,2))</f>
        <v>0</v>
      </c>
      <c r="M149" s="7"/>
      <c r="N149" s="12" t="str">
        <f aca="false">IF(M149="","0",VLOOKUP(M149,Points,2))</f>
        <v>0</v>
      </c>
      <c r="O149" s="12" t="n">
        <f aca="false">F149+H149+J149+L149+N149</f>
        <v>0</v>
      </c>
    </row>
    <row r="150" customFormat="false" ht="15" hidden="false" customHeight="false" outlineLevel="0" collapsed="false">
      <c r="A150" s="18"/>
      <c r="B150" s="19"/>
      <c r="C150" s="19"/>
      <c r="D150" s="19"/>
      <c r="E150" s="18"/>
      <c r="F150" s="20"/>
      <c r="G150" s="18"/>
      <c r="H150" s="20"/>
      <c r="I150" s="18"/>
      <c r="J150" s="20"/>
      <c r="K150" s="18"/>
      <c r="L150" s="12"/>
      <c r="M150" s="84"/>
      <c r="N150" s="85"/>
      <c r="O150" s="20"/>
    </row>
    <row r="151" customFormat="false" ht="15" hidden="false" customHeight="false" outlineLevel="0" collapsed="false">
      <c r="M151" s="18"/>
      <c r="N151" s="20"/>
    </row>
    <row r="152" customFormat="false" ht="15" hidden="false" customHeight="false" outlineLevel="0" collapsed="false">
      <c r="M152" s="18"/>
      <c r="N152" s="20"/>
    </row>
    <row r="153" customFormat="false" ht="15" hidden="false" customHeight="false" outlineLevel="0" collapsed="false">
      <c r="M153" s="18"/>
      <c r="N153" s="20"/>
    </row>
    <row r="154" customFormat="false" ht="15" hidden="false" customHeight="false" outlineLevel="0" collapsed="false">
      <c r="M154" s="18"/>
      <c r="N154" s="20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5" hidden="false" customHeight="false" outlineLevel="0" collapsed="false">
      <c r="M156" s="18"/>
      <c r="N156" s="20"/>
    </row>
    <row r="157" customFormat="false" ht="15" hidden="false" customHeight="false" outlineLevel="0" collapsed="false">
      <c r="M157" s="18"/>
      <c r="N157" s="20"/>
    </row>
    <row r="158" customFormat="false" ht="15" hidden="false" customHeight="false" outlineLevel="0" collapsed="false">
      <c r="M158" s="18"/>
      <c r="N158" s="20"/>
    </row>
    <row r="159" customFormat="false" ht="15" hidden="false" customHeight="false" outlineLevel="0" collapsed="false">
      <c r="M159" s="18"/>
      <c r="N159" s="20"/>
    </row>
    <row r="160" customFormat="false" ht="15" hidden="false" customHeight="false" outlineLevel="0" collapsed="false">
      <c r="M160" s="18"/>
      <c r="N160" s="20"/>
    </row>
    <row r="161" customFormat="false" ht="15" hidden="false" customHeight="false" outlineLevel="0" collapsed="false">
      <c r="M161" s="18"/>
      <c r="N161" s="20"/>
    </row>
    <row r="162" customFormat="false" ht="15" hidden="false" customHeight="false" outlineLevel="0" collapsed="false">
      <c r="M162" s="18"/>
      <c r="N162" s="20"/>
    </row>
    <row r="163" customFormat="false" ht="15" hidden="false" customHeight="false" outlineLevel="0" collapsed="false">
      <c r="M163" s="18"/>
      <c r="N163" s="20"/>
    </row>
    <row r="164" customFormat="false" ht="15" hidden="false" customHeight="false" outlineLevel="0" collapsed="false">
      <c r="M164" s="18"/>
      <c r="N164" s="20"/>
    </row>
    <row r="165" customFormat="false" ht="15" hidden="false" customHeight="false" outlineLevel="0" collapsed="false">
      <c r="M165" s="18"/>
      <c r="N165" s="20"/>
    </row>
    <row r="166" customFormat="false" ht="15" hidden="false" customHeight="false" outlineLevel="0" collapsed="false">
      <c r="M166" s="18"/>
      <c r="N166" s="20"/>
    </row>
    <row r="167" customFormat="false" ht="15" hidden="false" customHeight="false" outlineLevel="0" collapsed="false">
      <c r="M167" s="18"/>
      <c r="N167" s="20"/>
    </row>
    <row r="168" customFormat="false" ht="15" hidden="false" customHeight="false" outlineLevel="0" collapsed="false">
      <c r="M168" s="18"/>
      <c r="N168" s="20"/>
    </row>
    <row r="169" customFormat="false" ht="15" hidden="false" customHeight="false" outlineLevel="0" collapsed="false">
      <c r="M169" s="18"/>
      <c r="N169" s="20"/>
    </row>
    <row r="170" customFormat="false" ht="15" hidden="false" customHeight="false" outlineLevel="0" collapsed="false">
      <c r="M170" s="18"/>
      <c r="N170" s="20"/>
    </row>
    <row r="171" customFormat="false" ht="15" hidden="false" customHeight="false" outlineLevel="0" collapsed="false">
      <c r="M171" s="18"/>
      <c r="N171" s="20"/>
    </row>
    <row r="172" customFormat="false" ht="15" hidden="false" customHeight="false" outlineLevel="0" collapsed="false">
      <c r="M172" s="18"/>
      <c r="N172" s="20"/>
    </row>
    <row r="173" customFormat="false" ht="15" hidden="false" customHeight="false" outlineLevel="0" collapsed="false">
      <c r="M173" s="18"/>
      <c r="N173" s="20"/>
    </row>
    <row r="174" customFormat="false" ht="15" hidden="false" customHeight="false" outlineLevel="0" collapsed="false">
      <c r="M174" s="18"/>
      <c r="N174" s="20"/>
    </row>
    <row r="175" customFormat="false" ht="15" hidden="false" customHeight="false" outlineLevel="0" collapsed="false">
      <c r="M175" s="18"/>
      <c r="N175" s="20"/>
    </row>
    <row r="176" customFormat="false" ht="15" hidden="false" customHeight="false" outlineLevel="0" collapsed="false">
      <c r="M176" s="18"/>
      <c r="N176" s="20"/>
    </row>
    <row r="177" customFormat="false" ht="15" hidden="false" customHeight="false" outlineLevel="0" collapsed="false">
      <c r="M177" s="18"/>
      <c r="N177" s="20"/>
    </row>
    <row r="178" customFormat="false" ht="15" hidden="false" customHeight="false" outlineLevel="0" collapsed="false">
      <c r="M178" s="18"/>
      <c r="N178" s="20"/>
    </row>
    <row r="179" customFormat="false" ht="15" hidden="false" customHeight="false" outlineLevel="0" collapsed="false">
      <c r="M179" s="18"/>
      <c r="N179" s="20"/>
    </row>
    <row r="180" customFormat="false" ht="15" hidden="false" customHeight="false" outlineLevel="0" collapsed="false">
      <c r="M180" s="18"/>
      <c r="N180" s="20"/>
    </row>
    <row r="181" customFormat="false" ht="15" hidden="false" customHeight="false" outlineLevel="0" collapsed="false">
      <c r="M181" s="18"/>
      <c r="N181" s="20"/>
    </row>
    <row r="182" customFormat="false" ht="15" hidden="false" customHeight="false" outlineLevel="0" collapsed="false">
      <c r="M182" s="18"/>
      <c r="N182" s="20"/>
    </row>
    <row r="183" customFormat="false" ht="15" hidden="false" customHeight="false" outlineLevel="0" collapsed="false">
      <c r="M183" s="18"/>
      <c r="N183" s="20"/>
    </row>
    <row r="184" customFormat="false" ht="15" hidden="false" customHeight="false" outlineLevel="0" collapsed="false">
      <c r="M184" s="18"/>
      <c r="N184" s="20"/>
    </row>
    <row r="185" customFormat="false" ht="15" hidden="false" customHeight="false" outlineLevel="0" collapsed="false">
      <c r="M185" s="18"/>
      <c r="N185" s="20"/>
    </row>
    <row r="186" customFormat="false" ht="15" hidden="false" customHeight="false" outlineLevel="0" collapsed="false">
      <c r="M186" s="18"/>
      <c r="N186" s="20"/>
    </row>
    <row r="187" customFormat="false" ht="15" hidden="false" customHeight="false" outlineLevel="0" collapsed="false">
      <c r="M187" s="18"/>
      <c r="N187" s="20"/>
    </row>
    <row r="188" customFormat="false" ht="15" hidden="false" customHeight="false" outlineLevel="0" collapsed="false">
      <c r="M188" s="18"/>
      <c r="N188" s="20"/>
    </row>
    <row r="189" customFormat="false" ht="15" hidden="false" customHeight="false" outlineLevel="0" collapsed="false">
      <c r="M189" s="18"/>
      <c r="N189" s="20"/>
    </row>
    <row r="190" customFormat="false" ht="15" hidden="false" customHeight="false" outlineLevel="0" collapsed="false">
      <c r="M190" s="18"/>
      <c r="N190" s="20"/>
    </row>
    <row r="191" customFormat="false" ht="15" hidden="false" customHeight="false" outlineLevel="0" collapsed="false">
      <c r="M191" s="18"/>
      <c r="N191" s="20"/>
    </row>
    <row r="192" customFormat="false" ht="15" hidden="false" customHeight="false" outlineLevel="0" collapsed="false">
      <c r="M192" s="18"/>
      <c r="N192" s="20"/>
    </row>
    <row r="193" customFormat="false" ht="15" hidden="false" customHeight="false" outlineLevel="0" collapsed="false">
      <c r="M193" s="18"/>
      <c r="N193" s="20"/>
    </row>
    <row r="194" customFormat="false" ht="15" hidden="false" customHeight="false" outlineLevel="0" collapsed="false">
      <c r="M194" s="18"/>
      <c r="N194" s="20"/>
    </row>
    <row r="195" customFormat="false" ht="15" hidden="false" customHeight="false" outlineLevel="0" collapsed="false">
      <c r="M195" s="18"/>
      <c r="N195" s="20"/>
    </row>
    <row r="196" customFormat="false" ht="15" hidden="false" customHeight="false" outlineLevel="0" collapsed="false">
      <c r="M196" s="18"/>
      <c r="N196" s="20"/>
    </row>
    <row r="197" customFormat="false" ht="15" hidden="false" customHeight="false" outlineLevel="0" collapsed="false">
      <c r="M197" s="18"/>
      <c r="N197" s="20"/>
    </row>
    <row r="198" customFormat="false" ht="15" hidden="false" customHeight="false" outlineLevel="0" collapsed="false">
      <c r="M198" s="18"/>
      <c r="N198" s="20"/>
    </row>
    <row r="199" customFormat="false" ht="15" hidden="false" customHeight="false" outlineLevel="0" collapsed="false">
      <c r="M199" s="18"/>
      <c r="N199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155:O15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.71"/>
    <col collapsed="false" customWidth="true" hidden="false" outlineLevel="0" max="7" min="7" style="0" width="6.43"/>
    <col collapsed="false" customWidth="true" hidden="false" outlineLevel="0" max="8" min="8" style="0" width="8.29"/>
    <col collapsed="false" customWidth="true" hidden="false" outlineLevel="0" max="9" min="9" style="0" width="6.43"/>
    <col collapsed="false" customWidth="true" hidden="false" outlineLevel="0" max="10" min="10" style="0" width="9.14"/>
    <col collapsed="false" customWidth="true" hidden="false" outlineLevel="0" max="11" min="11" style="0" width="6.43"/>
    <col collapsed="false" customWidth="true" hidden="false" outlineLevel="0" max="12" min="12" style="0" width="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883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72" t="s">
        <v>884</v>
      </c>
      <c r="C5" s="72" t="s">
        <v>525</v>
      </c>
      <c r="D5" s="86" t="s">
        <v>30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</f>
        <v>90</v>
      </c>
    </row>
    <row r="6" customFormat="false" ht="15.75" hidden="false" customHeight="false" outlineLevel="0" collapsed="false">
      <c r="A6" s="7" t="n">
        <v>2</v>
      </c>
      <c r="B6" s="72" t="s">
        <v>885</v>
      </c>
      <c r="C6" s="72" t="s">
        <v>886</v>
      </c>
      <c r="D6" s="86" t="s">
        <v>666</v>
      </c>
      <c r="E6" s="7" t="n">
        <v>3</v>
      </c>
      <c r="F6" s="12" t="n">
        <f aca="false">IF(E6="","0",VLOOKUP(E6,Points,2))</f>
        <v>40</v>
      </c>
      <c r="G6" s="7" t="n">
        <v>3</v>
      </c>
      <c r="H6" s="12" t="n">
        <f aca="false">IF(G6="","0",VLOOKUP(G6,Points,2))</f>
        <v>40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</f>
        <v>80</v>
      </c>
    </row>
    <row r="7" customFormat="false" ht="15.75" hidden="false" customHeight="false" outlineLevel="0" collapsed="false">
      <c r="A7" s="7" t="n">
        <v>3</v>
      </c>
      <c r="B7" s="72" t="s">
        <v>887</v>
      </c>
      <c r="C7" s="72" t="s">
        <v>888</v>
      </c>
      <c r="D7" s="86" t="s">
        <v>666</v>
      </c>
      <c r="E7" s="7" t="n">
        <v>2</v>
      </c>
      <c r="F7" s="12" t="n">
        <f aca="false">IF(E7="","0",VLOOKUP(E7,Points,2))</f>
        <v>42</v>
      </c>
      <c r="G7" s="7" t="n">
        <v>8</v>
      </c>
      <c r="H7" s="12" t="n">
        <f aca="false">IF(G7="","0",VLOOKUP(G7,Points,2))</f>
        <v>35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</f>
        <v>77</v>
      </c>
    </row>
    <row r="8" customFormat="false" ht="15.75" hidden="false" customHeight="false" outlineLevel="0" collapsed="false">
      <c r="A8" s="7" t="n">
        <v>4</v>
      </c>
      <c r="B8" s="72" t="s">
        <v>889</v>
      </c>
      <c r="C8" s="72" t="s">
        <v>510</v>
      </c>
      <c r="D8" s="86" t="s">
        <v>15</v>
      </c>
      <c r="E8" s="7" t="n">
        <v>6</v>
      </c>
      <c r="F8" s="12" t="n">
        <f aca="false">IF(E8="","0",VLOOKUP(E8,Points,2))</f>
        <v>37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</f>
        <v>76</v>
      </c>
    </row>
    <row r="9" customFormat="false" ht="15.75" hidden="false" customHeight="false" outlineLevel="0" collapsed="false">
      <c r="A9" s="7" t="n">
        <v>5</v>
      </c>
      <c r="B9" s="72" t="s">
        <v>890</v>
      </c>
      <c r="C9" s="72" t="s">
        <v>891</v>
      </c>
      <c r="D9" s="86" t="s">
        <v>892</v>
      </c>
      <c r="E9" s="7" t="n">
        <v>9</v>
      </c>
      <c r="F9" s="12" t="n">
        <f aca="false">IF(E9="","0",VLOOKUP(E9,Points,2))</f>
        <v>34</v>
      </c>
      <c r="G9" s="7" t="n">
        <v>5</v>
      </c>
      <c r="H9" s="12" t="n">
        <f aca="false">IF(G9="","0",VLOOKUP(G9,Points,2))</f>
        <v>38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</f>
        <v>72</v>
      </c>
    </row>
    <row r="10" customFormat="false" ht="15.75" hidden="false" customHeight="false" outlineLevel="0" collapsed="false">
      <c r="A10" s="7" t="n">
        <v>6</v>
      </c>
      <c r="B10" s="72" t="s">
        <v>893</v>
      </c>
      <c r="C10" s="72" t="s">
        <v>524</v>
      </c>
      <c r="D10" s="86" t="s">
        <v>894</v>
      </c>
      <c r="E10" s="7" t="n">
        <v>8</v>
      </c>
      <c r="F10" s="12" t="n">
        <f aca="false">IF(E10="","0",VLOOKUP(E10,Points,2))</f>
        <v>35</v>
      </c>
      <c r="G10" s="7" t="n">
        <v>6</v>
      </c>
      <c r="H10" s="12" t="n">
        <f aca="false">IF(G10="","0",VLOOKUP(G10,Points,2))</f>
        <v>37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</f>
        <v>72</v>
      </c>
    </row>
    <row r="11" customFormat="false" ht="15.75" hidden="false" customHeight="false" outlineLevel="0" collapsed="false">
      <c r="A11" s="7" t="n">
        <v>7</v>
      </c>
      <c r="B11" s="72" t="s">
        <v>895</v>
      </c>
      <c r="C11" s="72" t="s">
        <v>896</v>
      </c>
      <c r="D11" s="86" t="s">
        <v>647</v>
      </c>
      <c r="E11" s="7" t="n">
        <v>7</v>
      </c>
      <c r="F11" s="12" t="n">
        <f aca="false">IF(E11="","0",VLOOKUP(E11,Points,2))</f>
        <v>36</v>
      </c>
      <c r="G11" s="7" t="n">
        <v>7</v>
      </c>
      <c r="H11" s="12" t="n">
        <f aca="false">IF(G11="","0",VLOOKUP(G11,Points,2))</f>
        <v>36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</f>
        <v>72</v>
      </c>
    </row>
    <row r="12" customFormat="false" ht="15.75" hidden="false" customHeight="false" outlineLevel="0" collapsed="false">
      <c r="A12" s="7" t="n">
        <v>8</v>
      </c>
      <c r="B12" s="72" t="s">
        <v>490</v>
      </c>
      <c r="C12" s="72" t="s">
        <v>897</v>
      </c>
      <c r="D12" s="86" t="s">
        <v>530</v>
      </c>
      <c r="E12" s="7" t="n">
        <v>5</v>
      </c>
      <c r="F12" s="12" t="n">
        <f aca="false">IF(E12="","0",VLOOKUP(E12,Points,2))</f>
        <v>38</v>
      </c>
      <c r="G12" s="7" t="n">
        <v>9</v>
      </c>
      <c r="H12" s="12" t="n">
        <f aca="false">IF(G12="","0",VLOOKUP(G12,Points,2))</f>
        <v>34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</f>
        <v>72</v>
      </c>
    </row>
    <row r="13" customFormat="false" ht="15.75" hidden="false" customHeight="false" outlineLevel="0" collapsed="false">
      <c r="A13" s="7" t="n">
        <v>9</v>
      </c>
      <c r="B13" s="72" t="s">
        <v>898</v>
      </c>
      <c r="C13" s="72" t="s">
        <v>899</v>
      </c>
      <c r="D13" s="86" t="s">
        <v>613</v>
      </c>
      <c r="E13" s="7"/>
      <c r="F13" s="12" t="str">
        <f aca="false">IF(E13="","0",VLOOKUP(E13,Points,2))</f>
        <v>0</v>
      </c>
      <c r="G13" s="7" t="n">
        <v>2</v>
      </c>
      <c r="H13" s="12" t="n">
        <f aca="false">IF(G13="","0",VLOOKUP(G13,Points,2))</f>
        <v>42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</f>
        <v>42</v>
      </c>
    </row>
    <row r="14" customFormat="false" ht="15.75" hidden="false" customHeight="false" outlineLevel="0" collapsed="false">
      <c r="A14" s="7" t="n">
        <v>10</v>
      </c>
      <c r="B14" s="72" t="s">
        <v>757</v>
      </c>
      <c r="C14" s="72" t="s">
        <v>900</v>
      </c>
      <c r="D14" s="86" t="s">
        <v>176</v>
      </c>
      <c r="E14" s="7" t="n">
        <v>4</v>
      </c>
      <c r="F14" s="12" t="n">
        <f aca="false">IF(E14="","0",VLOOKUP(E14,Points,2))</f>
        <v>39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</f>
        <v>39</v>
      </c>
    </row>
    <row r="15" customFormat="false" ht="15" hidden="false" customHeight="false" outlineLevel="0" collapsed="false">
      <c r="A15" s="7" t="n">
        <v>11</v>
      </c>
      <c r="B15" s="87"/>
      <c r="C15" s="87"/>
      <c r="D15" s="83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</f>
        <v>0</v>
      </c>
    </row>
    <row r="16" customFormat="false" ht="15" hidden="false" customHeight="false" outlineLevel="0" collapsed="false">
      <c r="A16" s="7" t="n">
        <v>12</v>
      </c>
      <c r="B16" s="27"/>
      <c r="C16" s="27"/>
      <c r="D16" s="27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</f>
        <v>0</v>
      </c>
    </row>
    <row r="17" customFormat="false" ht="15" hidden="false" customHeight="false" outlineLevel="0" collapsed="false">
      <c r="A17" s="7" t="n">
        <v>13</v>
      </c>
      <c r="B17" s="87"/>
      <c r="C17" s="87"/>
      <c r="D17" s="83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</f>
        <v>0</v>
      </c>
    </row>
    <row r="18" customFormat="false" ht="15" hidden="false" customHeight="false" outlineLevel="0" collapsed="false">
      <c r="A18" s="7" t="n">
        <v>14</v>
      </c>
      <c r="B18" s="27"/>
      <c r="C18" s="27"/>
      <c r="D18" s="27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</f>
        <v>0</v>
      </c>
    </row>
    <row r="19" customFormat="false" ht="15" hidden="false" customHeight="false" outlineLevel="0" collapsed="false">
      <c r="A19" s="7" t="n">
        <v>15</v>
      </c>
      <c r="B19" s="87"/>
      <c r="C19" s="87"/>
      <c r="D19" s="83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</f>
        <v>0</v>
      </c>
    </row>
    <row r="20" customFormat="false" ht="15" hidden="false" customHeight="false" outlineLevel="0" collapsed="false">
      <c r="A20" s="7" t="n">
        <v>16</v>
      </c>
      <c r="B20" s="80"/>
      <c r="C20" s="80"/>
      <c r="D20" s="83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</f>
        <v>0</v>
      </c>
    </row>
    <row r="21" customFormat="false" ht="15" hidden="false" customHeight="false" outlineLevel="0" collapsed="false">
      <c r="A21" s="7" t="n">
        <v>17</v>
      </c>
      <c r="B21" s="26"/>
      <c r="C21" s="26"/>
      <c r="D21" s="27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</f>
        <v>0</v>
      </c>
    </row>
    <row r="22" customFormat="false" ht="15" hidden="false" customHeight="false" outlineLevel="0" collapsed="false">
      <c r="A22" s="7" t="n">
        <v>18</v>
      </c>
      <c r="B22" s="26"/>
      <c r="C22" s="26"/>
      <c r="D22" s="27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</f>
        <v>0</v>
      </c>
    </row>
    <row r="23" customFormat="false" ht="15" hidden="true" customHeight="false" outlineLevel="0" collapsed="false">
      <c r="A23" s="7" t="n">
        <v>12</v>
      </c>
      <c r="B23" s="26"/>
      <c r="C23" s="26"/>
      <c r="D23" s="27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</f>
        <v>0</v>
      </c>
    </row>
    <row r="24" customFormat="false" ht="15" hidden="true" customHeight="false" outlineLevel="0" collapsed="false">
      <c r="A24" s="7" t="n">
        <v>13</v>
      </c>
      <c r="B24" s="26"/>
      <c r="C24" s="26"/>
      <c r="D24" s="27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/>
      <c r="O24" s="12" t="n">
        <f aca="false">F24+H24+J24+L24</f>
        <v>0</v>
      </c>
    </row>
    <row r="25" customFormat="false" ht="15" hidden="true" customHeight="false" outlineLevel="0" collapsed="false">
      <c r="A25" s="7" t="n">
        <v>14</v>
      </c>
      <c r="B25" s="26"/>
      <c r="C25" s="26"/>
      <c r="D25" s="27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</f>
        <v>0</v>
      </c>
    </row>
    <row r="26" customFormat="false" ht="15" hidden="true" customHeight="false" outlineLevel="0" collapsed="false">
      <c r="A26" s="7" t="n">
        <v>15</v>
      </c>
      <c r="B26" s="26"/>
      <c r="C26" s="26"/>
      <c r="D26" s="27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/>
      <c r="O26" s="12" t="n">
        <f aca="false">F26+H26+J26+L26</f>
        <v>0</v>
      </c>
    </row>
    <row r="27" customFormat="false" ht="15" hidden="true" customHeight="false" outlineLevel="0" collapsed="false">
      <c r="A27" s="7" t="n">
        <v>16</v>
      </c>
      <c r="B27" s="26"/>
      <c r="C27" s="26"/>
      <c r="D27" s="27"/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</f>
        <v>0</v>
      </c>
    </row>
    <row r="28" customFormat="false" ht="15" hidden="true" customHeight="false" outlineLevel="0" collapsed="false">
      <c r="A28" s="7" t="n">
        <v>17</v>
      </c>
      <c r="B28" s="26"/>
      <c r="C28" s="26"/>
      <c r="D28" s="27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/>
      <c r="O28" s="12" t="n">
        <f aca="false">F28+H28+J28+L28</f>
        <v>0</v>
      </c>
    </row>
    <row r="29" customFormat="false" ht="15" hidden="true" customHeight="false" outlineLevel="0" collapsed="false">
      <c r="A29" s="7" t="n">
        <v>18</v>
      </c>
      <c r="B29" s="26"/>
      <c r="C29" s="26"/>
      <c r="D29" s="27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/>
      <c r="O29" s="12" t="n">
        <f aca="false">F29+H29+J29+L29</f>
        <v>0</v>
      </c>
    </row>
    <row r="30" customFormat="false" ht="15" hidden="true" customHeight="false" outlineLevel="0" collapsed="false">
      <c r="A30" s="7" t="n">
        <v>15</v>
      </c>
      <c r="B30" s="26"/>
      <c r="C30" s="26"/>
      <c r="D30" s="27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</f>
        <v>0</v>
      </c>
    </row>
    <row r="31" customFormat="false" ht="15" hidden="true" customHeight="false" outlineLevel="0" collapsed="false">
      <c r="A31" s="7" t="n">
        <v>16</v>
      </c>
      <c r="B31" s="26"/>
      <c r="C31" s="26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</f>
        <v>0</v>
      </c>
    </row>
    <row r="32" customFormat="false" ht="15" hidden="true" customHeight="false" outlineLevel="0" collapsed="false">
      <c r="A32" s="7" t="n">
        <v>17</v>
      </c>
      <c r="B32" s="26"/>
      <c r="C32" s="26"/>
      <c r="D32" s="27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</f>
        <v>0</v>
      </c>
    </row>
    <row r="33" customFormat="false" ht="15" hidden="false" customHeight="false" outlineLevel="0" collapsed="false">
      <c r="A33" s="18"/>
      <c r="B33" s="19"/>
      <c r="C33" s="19"/>
      <c r="D33" s="19"/>
      <c r="E33" s="18"/>
      <c r="F33" s="20"/>
      <c r="G33" s="18"/>
      <c r="H33" s="20"/>
      <c r="I33" s="18"/>
      <c r="J33" s="20"/>
      <c r="K33" s="18"/>
      <c r="L33" s="20"/>
      <c r="M33" s="84"/>
      <c r="N33" s="85"/>
      <c r="O33" s="20"/>
    </row>
    <row r="34" customFormat="false" ht="15" hidden="false" customHeight="false" outlineLevel="0" collapsed="false">
      <c r="B34" s="19"/>
      <c r="C34" s="19"/>
      <c r="D34" s="19"/>
      <c r="E34" s="18"/>
      <c r="F34" s="20"/>
      <c r="G34" s="18"/>
      <c r="H34" s="20"/>
      <c r="I34" s="18"/>
      <c r="J34" s="20"/>
      <c r="K34" s="18"/>
      <c r="L34" s="20"/>
      <c r="M34" s="18"/>
      <c r="N34" s="20"/>
      <c r="O34" s="20"/>
    </row>
    <row r="35" customFormat="false" ht="15" hidden="false" customHeight="false" outlineLevel="0" collapsed="false">
      <c r="M35" s="18"/>
      <c r="N35" s="20"/>
    </row>
    <row r="36" customFormat="false" ht="15" hidden="false" customHeight="false" outlineLevel="0" collapsed="false">
      <c r="M36" s="18"/>
      <c r="N36" s="20"/>
    </row>
    <row r="37" customFormat="false" ht="15" hidden="false" customHeight="false" outlineLevel="0" collapsed="false">
      <c r="M37" s="18"/>
      <c r="N37" s="20"/>
    </row>
    <row r="38" customFormat="false" ht="15" hidden="false" customHeight="false" outlineLevel="0" collapsed="false">
      <c r="M38" s="18"/>
      <c r="N38" s="20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5" hidden="false" customHeight="false" outlineLevel="0" collapsed="false">
      <c r="M40" s="18"/>
      <c r="N40" s="20"/>
    </row>
    <row r="41" customFormat="false" ht="15" hidden="false" customHeight="false" outlineLevel="0" collapsed="false">
      <c r="M41" s="18"/>
      <c r="N41" s="20"/>
    </row>
    <row r="42" customFormat="false" ht="15" hidden="false" customHeight="false" outlineLevel="0" collapsed="false">
      <c r="M42" s="18"/>
      <c r="N42" s="20"/>
    </row>
    <row r="43" customFormat="false" ht="15" hidden="false" customHeight="false" outlineLevel="0" collapsed="false">
      <c r="M43" s="18"/>
      <c r="N43" s="20"/>
    </row>
    <row r="44" customFormat="false" ht="15" hidden="false" customHeight="false" outlineLevel="0" collapsed="false">
      <c r="M44" s="18"/>
      <c r="N44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39:O3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8.15"/>
    <col collapsed="false" customWidth="true" hidden="false" outlineLevel="0" max="7" min="7" style="0" width="6.43"/>
    <col collapsed="false" customWidth="true" hidden="false" outlineLevel="0" max="8" min="8" style="0" width="8.15"/>
    <col collapsed="false" customWidth="true" hidden="false" outlineLevel="0" max="9" min="9" style="0" width="6.43"/>
    <col collapsed="false" customWidth="true" hidden="false" outlineLevel="0" max="10" min="10" style="0" width="10.29"/>
    <col collapsed="false" customWidth="true" hidden="false" outlineLevel="0" max="11" min="11" style="0" width="6.43"/>
    <col collapsed="false" customWidth="true" hidden="false" outlineLevel="0" max="12" min="12" style="0" width="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901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88" t="s">
        <v>902</v>
      </c>
      <c r="C5" s="89" t="s">
        <v>903</v>
      </c>
      <c r="D5" s="90" t="s">
        <v>528</v>
      </c>
      <c r="E5" s="7" t="n">
        <v>2</v>
      </c>
      <c r="F5" s="12" t="n">
        <f aca="false">IF(E5="","0",VLOOKUP(E5,Points,2))</f>
        <v>42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7</v>
      </c>
    </row>
    <row r="6" customFormat="false" ht="15.75" hidden="false" customHeight="false" outlineLevel="0" collapsed="false">
      <c r="A6" s="7" t="n">
        <v>2</v>
      </c>
      <c r="B6" s="88" t="s">
        <v>904</v>
      </c>
      <c r="C6" s="89" t="s">
        <v>905</v>
      </c>
      <c r="D6" s="90" t="s">
        <v>219</v>
      </c>
      <c r="E6" s="7" t="n">
        <v>1</v>
      </c>
      <c r="F6" s="12" t="n">
        <f aca="false">IF(E6="","0",VLOOKUP(E6,Points,2))</f>
        <v>45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7</v>
      </c>
    </row>
    <row r="7" customFormat="false" ht="15.75" hidden="false" customHeight="false" outlineLevel="0" collapsed="false">
      <c r="A7" s="7" t="n">
        <v>3</v>
      </c>
      <c r="B7" s="88" t="s">
        <v>673</v>
      </c>
      <c r="C7" s="89" t="s">
        <v>906</v>
      </c>
      <c r="D7" s="90" t="s">
        <v>214</v>
      </c>
      <c r="E7" s="7" t="n">
        <v>6</v>
      </c>
      <c r="F7" s="12" t="n">
        <f aca="false">IF(E7="","0",VLOOKUP(E7,Points,2))</f>
        <v>37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7</v>
      </c>
    </row>
    <row r="8" customFormat="false" ht="15.75" hidden="false" customHeight="false" outlineLevel="0" collapsed="false">
      <c r="A8" s="7" t="n">
        <v>4</v>
      </c>
      <c r="B8" s="88" t="s">
        <v>907</v>
      </c>
      <c r="C8" s="89" t="s">
        <v>908</v>
      </c>
      <c r="D8" s="90" t="s">
        <v>53</v>
      </c>
      <c r="E8" s="7" t="n">
        <v>5</v>
      </c>
      <c r="F8" s="12" t="n">
        <f aca="false">IF(E8="","0",VLOOKUP(E8,Points,2))</f>
        <v>38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7</v>
      </c>
    </row>
    <row r="9" customFormat="false" ht="15.75" hidden="false" customHeight="false" outlineLevel="0" collapsed="false">
      <c r="A9" s="7" t="n">
        <v>5</v>
      </c>
      <c r="B9" s="88" t="s">
        <v>909</v>
      </c>
      <c r="C9" s="89" t="s">
        <v>459</v>
      </c>
      <c r="D9" s="90" t="s">
        <v>324</v>
      </c>
      <c r="E9" s="7" t="n">
        <v>4</v>
      </c>
      <c r="F9" s="12" t="n">
        <f aca="false">IF(E9="","0",VLOOKUP(E9,Points,2))</f>
        <v>39</v>
      </c>
      <c r="G9" s="7" t="n">
        <v>5</v>
      </c>
      <c r="H9" s="12" t="n">
        <f aca="false">IF(G9="","0",VLOOKUP(G9,Points,2))</f>
        <v>38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7</v>
      </c>
    </row>
    <row r="10" customFormat="false" ht="15.75" hidden="false" customHeight="false" outlineLevel="0" collapsed="false">
      <c r="A10" s="7" t="n">
        <v>6</v>
      </c>
      <c r="B10" s="88" t="s">
        <v>910</v>
      </c>
      <c r="C10" s="89" t="s">
        <v>104</v>
      </c>
      <c r="D10" s="90" t="s">
        <v>214</v>
      </c>
      <c r="E10" s="7" t="n">
        <v>9</v>
      </c>
      <c r="F10" s="12" t="n">
        <f aca="false">IF(E10="","0",VLOOKUP(E10,Points,2))</f>
        <v>34</v>
      </c>
      <c r="G10" s="7" t="n">
        <v>6</v>
      </c>
      <c r="H10" s="12" t="n">
        <f aca="false">IF(G10="","0",VLOOKUP(G10,Points,2))</f>
        <v>37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1</v>
      </c>
    </row>
    <row r="11" customFormat="false" ht="15.75" hidden="false" customHeight="false" outlineLevel="0" collapsed="false">
      <c r="A11" s="7" t="n">
        <v>7</v>
      </c>
      <c r="B11" s="88" t="s">
        <v>911</v>
      </c>
      <c r="C11" s="89" t="s">
        <v>912</v>
      </c>
      <c r="D11" s="90" t="s">
        <v>615</v>
      </c>
      <c r="E11" s="7" t="n">
        <v>8</v>
      </c>
      <c r="F11" s="12" t="n">
        <f aca="false">IF(E11="","0",VLOOKUP(E11,Points,2))</f>
        <v>35</v>
      </c>
      <c r="G11" s="7" t="n">
        <v>7</v>
      </c>
      <c r="H11" s="12" t="n">
        <f aca="false">IF(G11="","0",VLOOKUP(G11,Points,2))</f>
        <v>36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12"/>
      <c r="N11" s="12" t="str">
        <f aca="false">IF(M11="","0",VLOOKUP(M11,Points,2))</f>
        <v>0</v>
      </c>
      <c r="O11" s="12" t="n">
        <f aca="false">F11+H11+J11+L11+N11</f>
        <v>71</v>
      </c>
    </row>
    <row r="12" customFormat="false" ht="15.75" hidden="false" customHeight="false" outlineLevel="0" collapsed="false">
      <c r="A12" s="7" t="n">
        <v>8</v>
      </c>
      <c r="B12" s="88" t="s">
        <v>653</v>
      </c>
      <c r="C12" s="89" t="s">
        <v>311</v>
      </c>
      <c r="D12" s="90" t="s">
        <v>402</v>
      </c>
      <c r="E12" s="7" t="n">
        <v>10</v>
      </c>
      <c r="F12" s="12" t="n">
        <f aca="false">IF(E12="","0",VLOOKUP(E12,Points,2))</f>
        <v>33</v>
      </c>
      <c r="G12" s="7" t="n">
        <v>9</v>
      </c>
      <c r="H12" s="12" t="n">
        <f aca="false">IF(G12="","0",VLOOKUP(G12,Points,2))</f>
        <v>34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7</v>
      </c>
    </row>
    <row r="13" customFormat="false" ht="15.75" hidden="false" customHeight="false" outlineLevel="0" collapsed="false">
      <c r="A13" s="7" t="n">
        <v>9</v>
      </c>
      <c r="B13" s="88" t="s">
        <v>913</v>
      </c>
      <c r="C13" s="88" t="s">
        <v>778</v>
      </c>
      <c r="D13" s="90" t="s">
        <v>87</v>
      </c>
      <c r="E13" s="7" t="n">
        <v>15</v>
      </c>
      <c r="F13" s="12" t="n">
        <f aca="false">IF(E13="","0",VLOOKUP(E13,Points,2))</f>
        <v>28</v>
      </c>
      <c r="G13" s="7" t="n">
        <v>10</v>
      </c>
      <c r="H13" s="12" t="n">
        <f aca="false">IF(G13="","0",VLOOKUP(G13,Points,2))</f>
        <v>33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1</v>
      </c>
    </row>
    <row r="14" customFormat="false" ht="15.75" hidden="false" customHeight="false" outlineLevel="0" collapsed="false">
      <c r="A14" s="7" t="n">
        <v>10</v>
      </c>
      <c r="B14" s="88" t="s">
        <v>914</v>
      </c>
      <c r="C14" s="89" t="s">
        <v>760</v>
      </c>
      <c r="D14" s="90" t="s">
        <v>324</v>
      </c>
      <c r="E14" s="7" t="n">
        <v>14</v>
      </c>
      <c r="F14" s="12" t="n">
        <f aca="false">IF(E14="","0",VLOOKUP(E14,Points,2))</f>
        <v>29</v>
      </c>
      <c r="G14" s="7" t="n">
        <v>11</v>
      </c>
      <c r="H14" s="12" t="n">
        <f aca="false">IF(G14="","0",VLOOKUP(G14,Points,2))</f>
        <v>32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1</v>
      </c>
    </row>
    <row r="15" customFormat="false" ht="15.75" hidden="false" customHeight="false" outlineLevel="0" collapsed="false">
      <c r="A15" s="7" t="n">
        <v>11</v>
      </c>
      <c r="B15" s="88" t="s">
        <v>784</v>
      </c>
      <c r="C15" s="89" t="s">
        <v>915</v>
      </c>
      <c r="D15" s="90" t="s">
        <v>206</v>
      </c>
      <c r="E15" s="7" t="n">
        <v>13</v>
      </c>
      <c r="F15" s="12" t="n">
        <f aca="false">IF(E15="","0",VLOOKUP(E15,Points,2))</f>
        <v>30</v>
      </c>
      <c r="G15" s="7" t="n">
        <v>14</v>
      </c>
      <c r="H15" s="12" t="n">
        <f aca="false">IF(G15="","0",VLOOKUP(G15,Points,2))</f>
        <v>29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59</v>
      </c>
    </row>
    <row r="16" customFormat="false" ht="15.75" hidden="false" customHeight="false" outlineLevel="0" collapsed="false">
      <c r="A16" s="7" t="n">
        <v>12</v>
      </c>
      <c r="B16" s="88" t="s">
        <v>916</v>
      </c>
      <c r="C16" s="89" t="s">
        <v>190</v>
      </c>
      <c r="D16" s="90" t="s">
        <v>102</v>
      </c>
      <c r="E16" s="7" t="n">
        <v>11</v>
      </c>
      <c r="F16" s="12" t="n">
        <f aca="false">IF(E16="","0",VLOOKUP(E16,Points,2))</f>
        <v>32</v>
      </c>
      <c r="G16" s="7" t="n">
        <v>21</v>
      </c>
      <c r="H16" s="12" t="n">
        <f aca="false">IF(G16="","0",VLOOKUP(G16,Points,2))</f>
        <v>22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54</v>
      </c>
    </row>
    <row r="17" customFormat="false" ht="15.75" hidden="false" customHeight="false" outlineLevel="0" collapsed="false">
      <c r="A17" s="7" t="n">
        <v>13</v>
      </c>
      <c r="B17" s="88" t="s">
        <v>917</v>
      </c>
      <c r="C17" s="89" t="s">
        <v>38</v>
      </c>
      <c r="D17" s="90" t="s">
        <v>804</v>
      </c>
      <c r="E17" s="7" t="n">
        <v>12</v>
      </c>
      <c r="F17" s="12" t="n">
        <f aca="false">IF(E17="","0",VLOOKUP(E17,Points,2))</f>
        <v>31</v>
      </c>
      <c r="G17" s="7" t="n">
        <v>22</v>
      </c>
      <c r="H17" s="12" t="n">
        <f aca="false">IF(G17="","0",VLOOKUP(G17,Points,2))</f>
        <v>21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52</v>
      </c>
    </row>
    <row r="18" customFormat="false" ht="15.75" hidden="false" customHeight="false" outlineLevel="0" collapsed="false">
      <c r="A18" s="7" t="n">
        <v>14</v>
      </c>
      <c r="B18" s="74" t="s">
        <v>918</v>
      </c>
      <c r="C18" s="91" t="s">
        <v>188</v>
      </c>
      <c r="D18" s="74" t="s">
        <v>71</v>
      </c>
      <c r="E18" s="7" t="n">
        <v>19</v>
      </c>
      <c r="F18" s="12" t="n">
        <f aca="false">IF(E18="","0",VLOOKUP(E18,Points,2))</f>
        <v>24</v>
      </c>
      <c r="G18" s="7" t="n">
        <v>16</v>
      </c>
      <c r="H18" s="12" t="n">
        <f aca="false">IF(G18="","0",VLOOKUP(G18,Points,2))</f>
        <v>27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51</v>
      </c>
    </row>
    <row r="19" customFormat="false" ht="15.75" hidden="false" customHeight="false" outlineLevel="0" collapsed="false">
      <c r="A19" s="7" t="n">
        <v>15</v>
      </c>
      <c r="B19" s="88" t="s">
        <v>919</v>
      </c>
      <c r="C19" s="89" t="s">
        <v>188</v>
      </c>
      <c r="D19" s="90" t="s">
        <v>126</v>
      </c>
      <c r="E19" s="7" t="n">
        <v>18</v>
      </c>
      <c r="F19" s="12" t="n">
        <f aca="false">IF(E19="","0",VLOOKUP(E19,Points,2))</f>
        <v>25</v>
      </c>
      <c r="G19" s="7" t="n">
        <v>19</v>
      </c>
      <c r="H19" s="12" t="n">
        <f aca="false">IF(G19="","0",VLOOKUP(G19,Points,2))</f>
        <v>24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49</v>
      </c>
    </row>
    <row r="20" customFormat="false" ht="15.75" hidden="false" customHeight="false" outlineLevel="0" collapsed="false">
      <c r="A20" s="7" t="n">
        <v>16</v>
      </c>
      <c r="B20" s="74" t="s">
        <v>920</v>
      </c>
      <c r="C20" s="91" t="s">
        <v>598</v>
      </c>
      <c r="D20" s="74" t="s">
        <v>520</v>
      </c>
      <c r="E20" s="7" t="n">
        <v>21</v>
      </c>
      <c r="F20" s="12" t="n">
        <f aca="false">IF(E20="","0",VLOOKUP(E20,Points,2))</f>
        <v>22</v>
      </c>
      <c r="G20" s="7" t="n">
        <v>18</v>
      </c>
      <c r="H20" s="12" t="n">
        <f aca="false">IF(G20="","0",VLOOKUP(G20,Points,2))</f>
        <v>25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47</v>
      </c>
    </row>
    <row r="21" customFormat="false" ht="15.75" hidden="false" customHeight="false" outlineLevel="0" collapsed="false">
      <c r="A21" s="7" t="n">
        <v>17</v>
      </c>
      <c r="B21" s="88" t="s">
        <v>921</v>
      </c>
      <c r="C21" s="89" t="s">
        <v>760</v>
      </c>
      <c r="D21" s="90" t="s">
        <v>87</v>
      </c>
      <c r="E21" s="7" t="n">
        <v>23</v>
      </c>
      <c r="F21" s="12" t="n">
        <f aca="false">IF(E21="","0",VLOOKUP(E21,Points,2))</f>
        <v>20</v>
      </c>
      <c r="G21" s="7" t="n">
        <v>20</v>
      </c>
      <c r="H21" s="12" t="n">
        <f aca="false">IF(G21="","0",VLOOKUP(G21,Points,2))</f>
        <v>23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43</v>
      </c>
    </row>
    <row r="22" customFormat="false" ht="15.75" hidden="false" customHeight="false" outlineLevel="0" collapsed="false">
      <c r="A22" s="7" t="n">
        <v>18</v>
      </c>
      <c r="B22" s="88" t="s">
        <v>532</v>
      </c>
      <c r="C22" s="89" t="s">
        <v>563</v>
      </c>
      <c r="D22" s="90" t="s">
        <v>53</v>
      </c>
      <c r="E22" s="7" t="n">
        <v>3</v>
      </c>
      <c r="F22" s="12" t="n">
        <f aca="false">IF(E22="","0",VLOOKUP(E22,Points,2))</f>
        <v>4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40</v>
      </c>
    </row>
    <row r="23" customFormat="false" ht="15.75" hidden="false" customHeight="false" outlineLevel="0" collapsed="false">
      <c r="A23" s="7" t="n">
        <v>19</v>
      </c>
      <c r="B23" s="88" t="s">
        <v>922</v>
      </c>
      <c r="C23" s="89" t="s">
        <v>459</v>
      </c>
      <c r="D23" s="90" t="s">
        <v>302</v>
      </c>
      <c r="E23" s="7" t="n">
        <v>20</v>
      </c>
      <c r="F23" s="12" t="n">
        <f aca="false">IF(E23="","0",VLOOKUP(E23,Points,2))</f>
        <v>23</v>
      </c>
      <c r="G23" s="7" t="n">
        <v>28</v>
      </c>
      <c r="H23" s="12" t="n">
        <f aca="false">IF(G23="","0",VLOOKUP(G23,Points,2))</f>
        <v>15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38</v>
      </c>
    </row>
    <row r="24" customFormat="false" ht="15.75" hidden="false" customHeight="false" outlineLevel="0" collapsed="false">
      <c r="A24" s="7" t="n">
        <v>20</v>
      </c>
      <c r="B24" s="88" t="s">
        <v>923</v>
      </c>
      <c r="C24" s="89" t="s">
        <v>924</v>
      </c>
      <c r="D24" s="90" t="s">
        <v>324</v>
      </c>
      <c r="E24" s="7" t="n">
        <v>7</v>
      </c>
      <c r="F24" s="12" t="n">
        <f aca="false">IF(E24="","0",VLOOKUP(E24,Points,2))</f>
        <v>36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36</v>
      </c>
    </row>
    <row r="25" customFormat="false" ht="15.75" hidden="false" customHeight="false" outlineLevel="0" collapsed="false">
      <c r="A25" s="7" t="n">
        <v>21</v>
      </c>
      <c r="B25" s="88" t="s">
        <v>925</v>
      </c>
      <c r="C25" s="88" t="s">
        <v>926</v>
      </c>
      <c r="D25" s="90" t="s">
        <v>927</v>
      </c>
      <c r="E25" s="7"/>
      <c r="F25" s="12" t="str">
        <f aca="false">IF(E25="","0",VLOOKUP(E25,Points,2))</f>
        <v>0</v>
      </c>
      <c r="G25" s="7" t="n">
        <v>8</v>
      </c>
      <c r="H25" s="12" t="n">
        <f aca="false">IF(G25="","0",VLOOKUP(G25,Points,2))</f>
        <v>35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5</v>
      </c>
    </row>
    <row r="26" customFormat="false" ht="15" hidden="false" customHeight="true" outlineLevel="0" collapsed="false">
      <c r="A26" s="7" t="n">
        <v>22</v>
      </c>
      <c r="B26" s="74" t="s">
        <v>928</v>
      </c>
      <c r="C26" s="74" t="s">
        <v>837</v>
      </c>
      <c r="D26" s="74" t="s">
        <v>214</v>
      </c>
      <c r="E26" s="7"/>
      <c r="F26" s="12" t="str">
        <f aca="false">IF(E26="","0",VLOOKUP(E26,Points,2))</f>
        <v>0</v>
      </c>
      <c r="G26" s="7" t="n">
        <v>12</v>
      </c>
      <c r="H26" s="12" t="n">
        <f aca="false">IF(G26="","0",VLOOKUP(G26,Points,2))</f>
        <v>31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1</v>
      </c>
    </row>
    <row r="27" customFormat="false" ht="15.75" hidden="false" customHeight="false" outlineLevel="0" collapsed="false">
      <c r="A27" s="7" t="n">
        <v>23</v>
      </c>
      <c r="B27" s="74" t="s">
        <v>715</v>
      </c>
      <c r="C27" s="74" t="s">
        <v>83</v>
      </c>
      <c r="D27" s="74" t="s">
        <v>92</v>
      </c>
      <c r="E27" s="7"/>
      <c r="F27" s="12" t="str">
        <f aca="false">IF(E27="","0",VLOOKUP(E27,Points,2))</f>
        <v>0</v>
      </c>
      <c r="G27" s="7" t="n">
        <v>13</v>
      </c>
      <c r="H27" s="12" t="n">
        <f aca="false">IF(G27="","0",VLOOKUP(G27,Points,2))</f>
        <v>3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0</v>
      </c>
    </row>
    <row r="28" customFormat="false" ht="15.75" hidden="false" customHeight="false" outlineLevel="0" collapsed="false">
      <c r="A28" s="7" t="n">
        <v>24</v>
      </c>
      <c r="B28" s="88" t="s">
        <v>929</v>
      </c>
      <c r="C28" s="89" t="s">
        <v>89</v>
      </c>
      <c r="D28" s="90" t="s">
        <v>526</v>
      </c>
      <c r="E28" s="7" t="n">
        <v>27</v>
      </c>
      <c r="F28" s="12" t="n">
        <f aca="false">IF(E28="","0",VLOOKUP(E28,Points,2))</f>
        <v>16</v>
      </c>
      <c r="G28" s="7" t="n">
        <v>29</v>
      </c>
      <c r="H28" s="12" t="n">
        <f aca="false">IF(G28="","0",VLOOKUP(G28,Points,2))</f>
        <v>14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0</v>
      </c>
    </row>
    <row r="29" customFormat="false" ht="16.5" hidden="false" customHeight="true" outlineLevel="0" collapsed="false">
      <c r="A29" s="7" t="n">
        <v>25</v>
      </c>
      <c r="B29" s="74" t="s">
        <v>930</v>
      </c>
      <c r="C29" s="74" t="s">
        <v>931</v>
      </c>
      <c r="D29" s="74" t="s">
        <v>87</v>
      </c>
      <c r="E29" s="7"/>
      <c r="F29" s="12" t="str">
        <f aca="false">IF(E29="","0",VLOOKUP(E29,Points,2))</f>
        <v>0</v>
      </c>
      <c r="G29" s="7" t="n">
        <v>15</v>
      </c>
      <c r="H29" s="12" t="n">
        <f aca="false">IF(G29="","0",VLOOKUP(G29,Points,2))</f>
        <v>28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8</v>
      </c>
    </row>
    <row r="30" customFormat="false" ht="15.75" hidden="false" customHeight="false" outlineLevel="0" collapsed="false">
      <c r="A30" s="7" t="n">
        <v>26</v>
      </c>
      <c r="B30" s="88" t="s">
        <v>875</v>
      </c>
      <c r="C30" s="89" t="s">
        <v>91</v>
      </c>
      <c r="D30" s="90" t="s">
        <v>15</v>
      </c>
      <c r="E30" s="7" t="n">
        <v>16</v>
      </c>
      <c r="F30" s="12" t="n">
        <f aca="false">IF(E30="","0",VLOOKUP(E30,Points,2))</f>
        <v>27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7</v>
      </c>
    </row>
    <row r="31" customFormat="false" ht="15" hidden="false" customHeight="true" outlineLevel="0" collapsed="false">
      <c r="A31" s="7" t="n">
        <v>27</v>
      </c>
      <c r="B31" s="88" t="s">
        <v>789</v>
      </c>
      <c r="C31" s="89" t="s">
        <v>932</v>
      </c>
      <c r="D31" s="90" t="s">
        <v>375</v>
      </c>
      <c r="E31" s="7"/>
      <c r="F31" s="12" t="str">
        <f aca="false">IF(E31="","0",VLOOKUP(E31,Points,2))</f>
        <v>0</v>
      </c>
      <c r="G31" s="7" t="n">
        <v>17</v>
      </c>
      <c r="H31" s="12" t="n">
        <f aca="false">IF(G31="","0",VLOOKUP(G31,Points,2))</f>
        <v>26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26</v>
      </c>
    </row>
    <row r="32" customFormat="false" ht="15.75" hidden="false" customHeight="false" outlineLevel="0" collapsed="false">
      <c r="A32" s="7" t="n">
        <v>28</v>
      </c>
      <c r="B32" s="88" t="s">
        <v>719</v>
      </c>
      <c r="C32" s="89" t="s">
        <v>933</v>
      </c>
      <c r="D32" s="90" t="s">
        <v>280</v>
      </c>
      <c r="E32" s="7" t="n">
        <v>17</v>
      </c>
      <c r="F32" s="12" t="n">
        <f aca="false">IF(E32="","0",VLOOKUP(E32,Points,2))</f>
        <v>26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26</v>
      </c>
    </row>
    <row r="33" customFormat="false" ht="15.75" hidden="false" customHeight="false" outlineLevel="0" collapsed="false">
      <c r="A33" s="7" t="n">
        <v>29</v>
      </c>
      <c r="B33" s="74" t="s">
        <v>934</v>
      </c>
      <c r="C33" s="23" t="s">
        <v>935</v>
      </c>
      <c r="D33" s="74" t="s">
        <v>176</v>
      </c>
      <c r="E33" s="7" t="n">
        <v>22</v>
      </c>
      <c r="F33" s="12" t="n">
        <f aca="false">IF(E33="","0",VLOOKUP(E33,Points,2))</f>
        <v>21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1</v>
      </c>
    </row>
    <row r="34" customFormat="false" ht="15.75" hidden="false" customHeight="false" outlineLevel="0" collapsed="false">
      <c r="A34" s="7" t="n">
        <v>30</v>
      </c>
      <c r="B34" s="74" t="s">
        <v>134</v>
      </c>
      <c r="C34" s="91" t="s">
        <v>936</v>
      </c>
      <c r="D34" s="74" t="s">
        <v>30</v>
      </c>
      <c r="E34" s="7"/>
      <c r="F34" s="12" t="str">
        <f aca="false">IF(E34="","0",VLOOKUP(E34,Points,2))</f>
        <v>0</v>
      </c>
      <c r="G34" s="7" t="n">
        <v>23</v>
      </c>
      <c r="H34" s="12" t="n">
        <f aca="false">IF(G34="","0",VLOOKUP(G34,Points,2))</f>
        <v>2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0</v>
      </c>
    </row>
    <row r="35" customFormat="false" ht="15.75" hidden="false" customHeight="false" outlineLevel="0" collapsed="false">
      <c r="A35" s="7" t="n">
        <v>31</v>
      </c>
      <c r="B35" s="88" t="s">
        <v>937</v>
      </c>
      <c r="C35" s="88" t="s">
        <v>626</v>
      </c>
      <c r="D35" s="90" t="s">
        <v>97</v>
      </c>
      <c r="E35" s="7"/>
      <c r="F35" s="12" t="str">
        <f aca="false">IF(E35="","0",VLOOKUP(E35,Points,2))</f>
        <v>0</v>
      </c>
      <c r="G35" s="7" t="n">
        <v>24</v>
      </c>
      <c r="H35" s="12" t="n">
        <f aca="false">IF(G35="","0",VLOOKUP(G35,Points,2))</f>
        <v>19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19</v>
      </c>
    </row>
    <row r="36" customFormat="false" ht="15.75" hidden="false" customHeight="false" outlineLevel="0" collapsed="false">
      <c r="A36" s="7" t="n">
        <v>32</v>
      </c>
      <c r="B36" s="88" t="s">
        <v>938</v>
      </c>
      <c r="C36" s="89" t="s">
        <v>939</v>
      </c>
      <c r="D36" s="90" t="s">
        <v>613</v>
      </c>
      <c r="E36" s="7" t="n">
        <v>24</v>
      </c>
      <c r="F36" s="12" t="n">
        <f aca="false">IF(E36="","0",VLOOKUP(E36,Points,2))</f>
        <v>19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19</v>
      </c>
    </row>
    <row r="37" customFormat="false" ht="15" hidden="false" customHeight="true" outlineLevel="0" collapsed="false">
      <c r="A37" s="7" t="n">
        <v>33</v>
      </c>
      <c r="B37" s="74" t="s">
        <v>838</v>
      </c>
      <c r="C37" s="74" t="s">
        <v>940</v>
      </c>
      <c r="D37" s="74" t="s">
        <v>941</v>
      </c>
      <c r="E37" s="7"/>
      <c r="F37" s="12" t="str">
        <f aca="false">IF(E37="","0",VLOOKUP(E37,Points,2))</f>
        <v>0</v>
      </c>
      <c r="G37" s="7" t="n">
        <v>25</v>
      </c>
      <c r="H37" s="12" t="n">
        <f aca="false">IF(G37="","0",VLOOKUP(G37,Points,2))</f>
        <v>18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18</v>
      </c>
    </row>
    <row r="38" customFormat="false" ht="15.75" hidden="false" customHeight="false" outlineLevel="0" collapsed="false">
      <c r="A38" s="7" t="n">
        <v>34</v>
      </c>
      <c r="B38" s="88" t="s">
        <v>942</v>
      </c>
      <c r="C38" s="89" t="s">
        <v>107</v>
      </c>
      <c r="D38" s="90" t="s">
        <v>126</v>
      </c>
      <c r="E38" s="7" t="n">
        <v>25</v>
      </c>
      <c r="F38" s="12" t="n">
        <f aca="false">IF(E38="","0",VLOOKUP(E38,Points,2))</f>
        <v>18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18</v>
      </c>
    </row>
    <row r="39" customFormat="false" ht="15.75" hidden="false" customHeight="false" outlineLevel="0" collapsed="false">
      <c r="A39" s="7" t="n">
        <v>35</v>
      </c>
      <c r="B39" s="74" t="s">
        <v>858</v>
      </c>
      <c r="C39" s="91" t="s">
        <v>190</v>
      </c>
      <c r="D39" s="74" t="s">
        <v>102</v>
      </c>
      <c r="E39" s="7"/>
      <c r="F39" s="12" t="str">
        <f aca="false">IF(E39="","0",VLOOKUP(E39,Points,2))</f>
        <v>0</v>
      </c>
      <c r="G39" s="7" t="n">
        <v>26</v>
      </c>
      <c r="H39" s="12" t="n">
        <f aca="false">IF(G39="","0",VLOOKUP(G39,Points,2))</f>
        <v>17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17</v>
      </c>
    </row>
    <row r="40" customFormat="false" ht="15.75" hidden="false" customHeight="false" outlineLevel="0" collapsed="false">
      <c r="A40" s="7" t="n">
        <v>36</v>
      </c>
      <c r="B40" s="88" t="s">
        <v>943</v>
      </c>
      <c r="C40" s="89" t="s">
        <v>796</v>
      </c>
      <c r="D40" s="90" t="s">
        <v>126</v>
      </c>
      <c r="E40" s="7" t="n">
        <v>26</v>
      </c>
      <c r="F40" s="12" t="n">
        <f aca="false">IF(E40="","0",VLOOKUP(E40,Points,2))</f>
        <v>17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17</v>
      </c>
    </row>
    <row r="41" customFormat="false" ht="15.75" hidden="false" customHeight="false" outlineLevel="0" collapsed="false">
      <c r="A41" s="7" t="n">
        <v>37</v>
      </c>
      <c r="B41" s="88" t="s">
        <v>944</v>
      </c>
      <c r="C41" s="88" t="s">
        <v>83</v>
      </c>
      <c r="D41" s="90" t="s">
        <v>87</v>
      </c>
      <c r="E41" s="7"/>
      <c r="F41" s="12" t="str">
        <f aca="false">IF(E41="","0",VLOOKUP(E41,Points,2))</f>
        <v>0</v>
      </c>
      <c r="G41" s="7" t="n">
        <v>27</v>
      </c>
      <c r="H41" s="12" t="n">
        <f aca="false">IF(G41="","0",VLOOKUP(G41,Points,2))</f>
        <v>16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6</v>
      </c>
    </row>
    <row r="42" customFormat="false" ht="15.75" hidden="false" customHeight="false" outlineLevel="0" collapsed="false">
      <c r="A42" s="7" t="n">
        <v>38</v>
      </c>
      <c r="B42" s="74" t="s">
        <v>945</v>
      </c>
      <c r="C42" s="91" t="s">
        <v>946</v>
      </c>
      <c r="D42" s="74" t="s">
        <v>324</v>
      </c>
      <c r="E42" s="7" t="n">
        <v>28</v>
      </c>
      <c r="F42" s="12" t="n">
        <f aca="false">IF(E42="","0",VLOOKUP(E42,Points,2))</f>
        <v>15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5</v>
      </c>
    </row>
    <row r="43" customFormat="false" ht="15" hidden="false" customHeight="true" outlineLevel="0" collapsed="false">
      <c r="A43" s="7" t="n">
        <v>39</v>
      </c>
      <c r="B43" s="88" t="s">
        <v>947</v>
      </c>
      <c r="C43" s="88" t="s">
        <v>948</v>
      </c>
      <c r="D43" s="90" t="s">
        <v>15</v>
      </c>
      <c r="E43" s="7" t="n">
        <v>29</v>
      </c>
      <c r="F43" s="12" t="n">
        <f aca="false">IF(E43="","0",VLOOKUP(E43,Points,2))</f>
        <v>14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4</v>
      </c>
    </row>
    <row r="44" customFormat="false" ht="15.75" hidden="false" customHeight="false" outlineLevel="0" collapsed="false">
      <c r="A44" s="7" t="n">
        <v>40</v>
      </c>
      <c r="B44" s="88" t="s">
        <v>949</v>
      </c>
      <c r="C44" s="89" t="s">
        <v>936</v>
      </c>
      <c r="D44" s="90" t="s">
        <v>87</v>
      </c>
      <c r="E44" s="7" t="n">
        <v>43</v>
      </c>
      <c r="F44" s="12" t="n">
        <f aca="false">IF(E44="","0",VLOOKUP(E44,Points,2))</f>
        <v>0</v>
      </c>
      <c r="G44" s="7" t="n">
        <v>30</v>
      </c>
      <c r="H44" s="12" t="n">
        <f aca="false">IF(G44="","0",VLOOKUP(G44,Points,2))</f>
        <v>13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3</v>
      </c>
    </row>
    <row r="45" customFormat="false" ht="15.75" hidden="false" customHeight="false" outlineLevel="0" collapsed="false">
      <c r="A45" s="7" t="n">
        <v>41</v>
      </c>
      <c r="B45" s="88" t="s">
        <v>950</v>
      </c>
      <c r="C45" s="89" t="s">
        <v>951</v>
      </c>
      <c r="D45" s="90" t="s">
        <v>952</v>
      </c>
      <c r="E45" s="7" t="n">
        <v>30</v>
      </c>
      <c r="F45" s="12" t="n">
        <f aca="false">IF(E45="","0",VLOOKUP(E45,Points,2))</f>
        <v>13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13</v>
      </c>
    </row>
    <row r="46" customFormat="false" ht="16.5" hidden="false" customHeight="true" outlineLevel="0" collapsed="false">
      <c r="A46" s="7" t="n">
        <v>42</v>
      </c>
      <c r="B46" s="74" t="s">
        <v>826</v>
      </c>
      <c r="C46" s="91" t="s">
        <v>107</v>
      </c>
      <c r="D46" s="74" t="s">
        <v>87</v>
      </c>
      <c r="E46" s="7"/>
      <c r="F46" s="12" t="str">
        <f aca="false">IF(E46="","0",VLOOKUP(E46,Points,2))</f>
        <v>0</v>
      </c>
      <c r="G46" s="7" t="n">
        <v>31</v>
      </c>
      <c r="H46" s="12" t="n">
        <f aca="false">IF(G46="","0",VLOOKUP(G46,Points,2))</f>
        <v>12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2</v>
      </c>
    </row>
    <row r="47" customFormat="false" ht="15.75" hidden="false" customHeight="false" outlineLevel="0" collapsed="false">
      <c r="A47" s="7" t="n">
        <v>43</v>
      </c>
      <c r="B47" s="92" t="s">
        <v>953</v>
      </c>
      <c r="C47" s="92" t="s">
        <v>448</v>
      </c>
      <c r="D47" s="90" t="s">
        <v>102</v>
      </c>
      <c r="E47" s="7" t="n">
        <v>38</v>
      </c>
      <c r="F47" s="12" t="n">
        <f aca="false">IF(E47="","0",VLOOKUP(E47,Points,2))</f>
        <v>5</v>
      </c>
      <c r="G47" s="7" t="n">
        <v>36</v>
      </c>
      <c r="H47" s="12" t="n">
        <f aca="false">IF(G47="","0",VLOOKUP(G47,Points,2))</f>
        <v>7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12</v>
      </c>
    </row>
    <row r="48" customFormat="false" ht="15.75" hidden="false" customHeight="false" outlineLevel="0" collapsed="false">
      <c r="A48" s="7" t="n">
        <v>44</v>
      </c>
      <c r="B48" s="92" t="s">
        <v>954</v>
      </c>
      <c r="C48" s="92" t="s">
        <v>931</v>
      </c>
      <c r="D48" s="90" t="s">
        <v>280</v>
      </c>
      <c r="E48" s="7" t="n">
        <v>31</v>
      </c>
      <c r="F48" s="12" t="n">
        <f aca="false">IF(E48="","0",VLOOKUP(E48,Points,2))</f>
        <v>12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12</v>
      </c>
    </row>
    <row r="49" customFormat="false" ht="15" hidden="false" customHeight="true" outlineLevel="0" collapsed="false">
      <c r="A49" s="7" t="n">
        <v>45</v>
      </c>
      <c r="B49" s="92" t="s">
        <v>955</v>
      </c>
      <c r="C49" s="93" t="s">
        <v>161</v>
      </c>
      <c r="D49" s="90" t="s">
        <v>87</v>
      </c>
      <c r="E49" s="7"/>
      <c r="F49" s="12" t="str">
        <f aca="false">IF(E49="","0",VLOOKUP(E49,Points,2))</f>
        <v>0</v>
      </c>
      <c r="G49" s="7" t="n">
        <v>32</v>
      </c>
      <c r="H49" s="12" t="n">
        <f aca="false">IF(G49="","0",VLOOKUP(G49,Points,2))</f>
        <v>11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11</v>
      </c>
    </row>
    <row r="50" customFormat="false" ht="15.75" hidden="false" customHeight="false" outlineLevel="0" collapsed="false">
      <c r="A50" s="7" t="n">
        <v>46</v>
      </c>
      <c r="B50" s="76" t="s">
        <v>956</v>
      </c>
      <c r="C50" s="94" t="s">
        <v>91</v>
      </c>
      <c r="D50" s="74" t="s">
        <v>572</v>
      </c>
      <c r="E50" s="7" t="n">
        <v>32</v>
      </c>
      <c r="F50" s="12" t="n">
        <f aca="false">IF(E50="","0",VLOOKUP(E50,Points,2))</f>
        <v>11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11</v>
      </c>
    </row>
    <row r="51" customFormat="false" ht="15" hidden="false" customHeight="true" outlineLevel="0" collapsed="false">
      <c r="A51" s="7" t="n">
        <v>47</v>
      </c>
      <c r="B51" s="92" t="s">
        <v>957</v>
      </c>
      <c r="C51" s="93" t="s">
        <v>958</v>
      </c>
      <c r="D51" s="90" t="s">
        <v>87</v>
      </c>
      <c r="E51" s="7"/>
      <c r="F51" s="12" t="str">
        <f aca="false">IF(E51="","0",VLOOKUP(E51,Points,2))</f>
        <v>0</v>
      </c>
      <c r="G51" s="7" t="n">
        <v>33</v>
      </c>
      <c r="H51" s="12" t="n">
        <f aca="false">IF(G51="","0",VLOOKUP(G51,Points,2))</f>
        <v>1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10</v>
      </c>
    </row>
    <row r="52" customFormat="false" ht="16.5" hidden="false" customHeight="true" outlineLevel="0" collapsed="false">
      <c r="A52" s="7" t="n">
        <v>48</v>
      </c>
      <c r="B52" s="76" t="s">
        <v>959</v>
      </c>
      <c r="C52" s="94" t="s">
        <v>741</v>
      </c>
      <c r="D52" s="74" t="s">
        <v>302</v>
      </c>
      <c r="E52" s="7" t="n">
        <v>33</v>
      </c>
      <c r="F52" s="12" t="n">
        <f aca="false">IF(E52="","0",VLOOKUP(E52,Points,2))</f>
        <v>1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10</v>
      </c>
    </row>
    <row r="53" customFormat="false" ht="15.75" hidden="false" customHeight="false" outlineLevel="0" collapsed="false">
      <c r="A53" s="7" t="n">
        <v>49</v>
      </c>
      <c r="B53" s="76" t="s">
        <v>960</v>
      </c>
      <c r="C53" s="94" t="s">
        <v>961</v>
      </c>
      <c r="D53" s="74" t="s">
        <v>214</v>
      </c>
      <c r="E53" s="7"/>
      <c r="F53" s="12" t="str">
        <f aca="false">IF(E53="","0",VLOOKUP(E53,Points,2))</f>
        <v>0</v>
      </c>
      <c r="G53" s="7" t="n">
        <v>34</v>
      </c>
      <c r="H53" s="12" t="n">
        <f aca="false">IF(G53="","0",VLOOKUP(G53,Points,2))</f>
        <v>9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9</v>
      </c>
    </row>
    <row r="54" customFormat="false" ht="16.5" hidden="false" customHeight="true" outlineLevel="0" collapsed="false">
      <c r="A54" s="7" t="n">
        <v>50</v>
      </c>
      <c r="B54" s="76" t="s">
        <v>962</v>
      </c>
      <c r="C54" s="94" t="s">
        <v>188</v>
      </c>
      <c r="D54" s="74" t="s">
        <v>97</v>
      </c>
      <c r="E54" s="7" t="n">
        <v>34</v>
      </c>
      <c r="F54" s="12" t="n">
        <f aca="false">IF(E54="","0",VLOOKUP(E54,Points,2))</f>
        <v>9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9</v>
      </c>
    </row>
    <row r="55" customFormat="false" ht="15" hidden="false" customHeight="true" outlineLevel="0" collapsed="false">
      <c r="A55" s="7" t="n">
        <v>51</v>
      </c>
      <c r="B55" s="76" t="s">
        <v>963</v>
      </c>
      <c r="C55" s="94" t="s">
        <v>89</v>
      </c>
      <c r="D55" s="74" t="s">
        <v>324</v>
      </c>
      <c r="E55" s="7"/>
      <c r="F55" s="12" t="str">
        <f aca="false">IF(E55="","0",VLOOKUP(E55,Points,2))</f>
        <v>0</v>
      </c>
      <c r="G55" s="7" t="n">
        <v>35</v>
      </c>
      <c r="H55" s="12" t="n">
        <f aca="false">IF(G55="","0",VLOOKUP(G55,Points,2))</f>
        <v>8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8</v>
      </c>
    </row>
    <row r="56" customFormat="false" ht="15" hidden="false" customHeight="true" outlineLevel="0" collapsed="false">
      <c r="A56" s="7" t="n">
        <v>52</v>
      </c>
      <c r="B56" s="92" t="s">
        <v>934</v>
      </c>
      <c r="C56" s="93" t="s">
        <v>964</v>
      </c>
      <c r="D56" s="90" t="s">
        <v>176</v>
      </c>
      <c r="E56" s="7" t="n">
        <v>35</v>
      </c>
      <c r="F56" s="12" t="n">
        <f aca="false">IF(E56="","0",VLOOKUP(E56,Points,2))</f>
        <v>8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8</v>
      </c>
    </row>
    <row r="57" customFormat="false" ht="15" hidden="false" customHeight="true" outlineLevel="0" collapsed="false">
      <c r="A57" s="7" t="n">
        <v>53</v>
      </c>
      <c r="B57" s="92" t="s">
        <v>965</v>
      </c>
      <c r="C57" s="93" t="s">
        <v>365</v>
      </c>
      <c r="D57" s="90" t="s">
        <v>302</v>
      </c>
      <c r="E57" s="7" t="n">
        <v>36</v>
      </c>
      <c r="F57" s="12" t="n">
        <f aca="false">IF(E57="","0",VLOOKUP(E57,Points,2))</f>
        <v>7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7</v>
      </c>
    </row>
    <row r="58" customFormat="false" ht="15" hidden="false" customHeight="true" outlineLevel="0" collapsed="false">
      <c r="A58" s="7" t="n">
        <v>54</v>
      </c>
      <c r="B58" s="76" t="s">
        <v>966</v>
      </c>
      <c r="C58" s="76" t="s">
        <v>368</v>
      </c>
      <c r="D58" s="74" t="s">
        <v>87</v>
      </c>
      <c r="E58" s="7"/>
      <c r="F58" s="12" t="str">
        <f aca="false">IF(E58="","0",VLOOKUP(E58,Points,2))</f>
        <v>0</v>
      </c>
      <c r="G58" s="7" t="n">
        <v>37</v>
      </c>
      <c r="H58" s="12" t="n">
        <f aca="false">IF(G58="","0",VLOOKUP(G58,Points,2))</f>
        <v>6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6</v>
      </c>
    </row>
    <row r="59" customFormat="false" ht="15" hidden="false" customHeight="true" outlineLevel="0" collapsed="false">
      <c r="A59" s="7" t="n">
        <v>55</v>
      </c>
      <c r="B59" s="92" t="s">
        <v>967</v>
      </c>
      <c r="C59" s="92" t="s">
        <v>563</v>
      </c>
      <c r="D59" s="90" t="s">
        <v>280</v>
      </c>
      <c r="E59" s="7" t="n">
        <v>37</v>
      </c>
      <c r="F59" s="12" t="n">
        <f aca="false">IF(E59="","0",VLOOKUP(E59,Points,2))</f>
        <v>6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6</v>
      </c>
    </row>
    <row r="60" customFormat="false" ht="16.5" hidden="false" customHeight="true" outlineLevel="0" collapsed="false">
      <c r="A60" s="7" t="n">
        <v>56</v>
      </c>
      <c r="B60" s="92" t="s">
        <v>968</v>
      </c>
      <c r="C60" s="93" t="s">
        <v>969</v>
      </c>
      <c r="D60" s="90" t="s">
        <v>324</v>
      </c>
      <c r="E60" s="7"/>
      <c r="F60" s="12" t="str">
        <f aca="false">IF(E60="","0",VLOOKUP(E60,Points,2))</f>
        <v>0</v>
      </c>
      <c r="G60" s="7" t="n">
        <v>38</v>
      </c>
      <c r="H60" s="12" t="n">
        <f aca="false">IF(G60="","0",VLOOKUP(G60,Points,2))</f>
        <v>5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5</v>
      </c>
    </row>
    <row r="61" customFormat="false" ht="15.75" hidden="false" customHeight="false" outlineLevel="0" collapsed="false">
      <c r="A61" s="7" t="n">
        <v>57</v>
      </c>
      <c r="B61" s="92" t="s">
        <v>970</v>
      </c>
      <c r="C61" s="92" t="s">
        <v>161</v>
      </c>
      <c r="D61" s="90" t="s">
        <v>66</v>
      </c>
      <c r="E61" s="7"/>
      <c r="F61" s="12" t="str">
        <f aca="false">IF(E61="","0",VLOOKUP(E61,Points,2))</f>
        <v>0</v>
      </c>
      <c r="G61" s="7" t="n">
        <v>39</v>
      </c>
      <c r="H61" s="12" t="n">
        <f aca="false">IF(G61="","0",VLOOKUP(G61,Points,2))</f>
        <v>4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4</v>
      </c>
    </row>
    <row r="62" customFormat="false" ht="15" hidden="false" customHeight="true" outlineLevel="0" collapsed="false">
      <c r="A62" s="7" t="n">
        <v>58</v>
      </c>
      <c r="B62" s="76" t="s">
        <v>971</v>
      </c>
      <c r="C62" s="95" t="s">
        <v>972</v>
      </c>
      <c r="D62" s="74" t="s">
        <v>280</v>
      </c>
      <c r="E62" s="7" t="n">
        <v>39</v>
      </c>
      <c r="F62" s="12" t="n">
        <f aca="false">IF(E62="","0",VLOOKUP(E62,Points,2))</f>
        <v>4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4</v>
      </c>
    </row>
    <row r="63" customFormat="false" ht="15.75" hidden="false" customHeight="false" outlineLevel="0" collapsed="false">
      <c r="A63" s="7" t="n">
        <v>59</v>
      </c>
      <c r="B63" s="76" t="s">
        <v>973</v>
      </c>
      <c r="C63" s="94" t="s">
        <v>218</v>
      </c>
      <c r="D63" s="74" t="s">
        <v>66</v>
      </c>
      <c r="E63" s="7"/>
      <c r="F63" s="12" t="str">
        <f aca="false">IF(E63="","0",VLOOKUP(E63,Points,2))</f>
        <v>0</v>
      </c>
      <c r="G63" s="7" t="n">
        <v>40</v>
      </c>
      <c r="H63" s="12" t="n">
        <f aca="false">IF(G63="","0",VLOOKUP(G63,Points,2))</f>
        <v>3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3</v>
      </c>
    </row>
    <row r="64" customFormat="false" ht="15" hidden="false" customHeight="true" outlineLevel="0" collapsed="false">
      <c r="A64" s="7" t="n">
        <v>60</v>
      </c>
      <c r="B64" s="76" t="s">
        <v>974</v>
      </c>
      <c r="C64" s="94" t="s">
        <v>975</v>
      </c>
      <c r="D64" s="74" t="s">
        <v>15</v>
      </c>
      <c r="E64" s="7" t="n">
        <v>40</v>
      </c>
      <c r="F64" s="12" t="n">
        <f aca="false">IF(E64="","0",VLOOKUP(E64,Points,2))</f>
        <v>3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3</v>
      </c>
    </row>
    <row r="65" customFormat="false" ht="15" hidden="false" customHeight="true" outlineLevel="0" collapsed="false">
      <c r="A65" s="7" t="n">
        <v>61</v>
      </c>
      <c r="B65" s="92" t="s">
        <v>976</v>
      </c>
      <c r="C65" s="93" t="s">
        <v>977</v>
      </c>
      <c r="D65" s="90" t="s">
        <v>87</v>
      </c>
      <c r="E65" s="7"/>
      <c r="F65" s="12" t="str">
        <f aca="false">IF(E65="","0",VLOOKUP(E65,Points,2))</f>
        <v>0</v>
      </c>
      <c r="G65" s="7" t="n">
        <v>41</v>
      </c>
      <c r="H65" s="12" t="n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" hidden="false" customHeight="true" outlineLevel="0" collapsed="false">
      <c r="A66" s="7" t="n">
        <v>62</v>
      </c>
      <c r="B66" s="76" t="s">
        <v>978</v>
      </c>
      <c r="C66" s="94" t="s">
        <v>542</v>
      </c>
      <c r="D66" s="74" t="s">
        <v>66</v>
      </c>
      <c r="E66" s="7"/>
      <c r="F66" s="12" t="str">
        <f aca="false">IF(E66="","0",VLOOKUP(E66,Points,2))</f>
        <v>0</v>
      </c>
      <c r="G66" s="7" t="n">
        <v>42</v>
      </c>
      <c r="H66" s="12" t="n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6.5" hidden="false" customHeight="true" outlineLevel="0" collapsed="false">
      <c r="A67" s="7" t="n">
        <v>63</v>
      </c>
      <c r="B67" s="92" t="s">
        <v>812</v>
      </c>
      <c r="C67" s="93" t="s">
        <v>41</v>
      </c>
      <c r="D67" s="90" t="s">
        <v>952</v>
      </c>
      <c r="E67" s="7" t="n">
        <v>42</v>
      </c>
      <c r="F67" s="12" t="n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6.5" hidden="false" customHeight="true" outlineLevel="0" collapsed="false">
      <c r="A68" s="7" t="n">
        <v>64</v>
      </c>
      <c r="B68" s="76" t="s">
        <v>64</v>
      </c>
      <c r="C68" s="94" t="s">
        <v>979</v>
      </c>
      <c r="D68" s="74" t="s">
        <v>429</v>
      </c>
      <c r="E68" s="7" t="n">
        <v>41</v>
      </c>
      <c r="F68" s="12" t="n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6.5" hidden="false" customHeight="true" outlineLevel="0" collapsed="false">
      <c r="A69" s="7" t="n">
        <v>65</v>
      </c>
      <c r="B69" s="76"/>
      <c r="C69" s="95"/>
      <c r="D69" s="74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6.5" hidden="false" customHeight="true" outlineLevel="0" collapsed="false">
      <c r="A70" s="7" t="n">
        <v>66</v>
      </c>
      <c r="B70" s="76"/>
      <c r="C70" s="94"/>
      <c r="D70" s="74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6.5" hidden="false" customHeight="true" outlineLevel="0" collapsed="false">
      <c r="A71" s="7" t="n">
        <v>67</v>
      </c>
      <c r="B71" s="76"/>
      <c r="C71" s="94"/>
      <c r="D71" s="74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6.5" hidden="false" customHeight="true" outlineLevel="0" collapsed="false">
      <c r="A72" s="7" t="n">
        <v>68</v>
      </c>
      <c r="B72" s="78"/>
      <c r="C72" s="96"/>
      <c r="D72" s="79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6.5" hidden="false" customHeight="true" outlineLevel="0" collapsed="false">
      <c r="A73" s="7" t="n">
        <v>69</v>
      </c>
      <c r="B73" s="78"/>
      <c r="C73" s="97"/>
      <c r="D73" s="79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6.5" hidden="false" customHeight="true" outlineLevel="0" collapsed="false">
      <c r="A74" s="7" t="n">
        <v>70</v>
      </c>
      <c r="B74" s="78"/>
      <c r="C74" s="97"/>
      <c r="D74" s="79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6.5" hidden="false" customHeight="true" outlineLevel="0" collapsed="false">
      <c r="A75" s="7" t="n">
        <v>71</v>
      </c>
      <c r="B75" s="78"/>
      <c r="C75" s="97"/>
      <c r="D75" s="79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6.5" hidden="true" customHeight="false" outlineLevel="0" collapsed="false">
      <c r="A76" s="7" t="n">
        <v>72</v>
      </c>
      <c r="B76" s="97"/>
      <c r="C76" s="97"/>
      <c r="D76" s="98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6.5" hidden="false" customHeight="false" outlineLevel="0" collapsed="false">
      <c r="A77" s="7" t="n">
        <v>73</v>
      </c>
      <c r="B77" s="78"/>
      <c r="C77" s="97"/>
      <c r="D77" s="79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6.5" hidden="false" customHeight="false" outlineLevel="0" collapsed="false">
      <c r="A78" s="7" t="n">
        <v>74</v>
      </c>
      <c r="B78" s="78"/>
      <c r="C78" s="97"/>
      <c r="D78" s="79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" hidden="false" customHeight="false" outlineLevel="0" collapsed="false">
      <c r="A79" s="7" t="n">
        <v>75</v>
      </c>
      <c r="B79" s="99"/>
      <c r="C79" s="99"/>
      <c r="D79" s="100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5" hidden="false" customHeight="false" outlineLevel="0" collapsed="false">
      <c r="A80" s="7" t="n">
        <v>76</v>
      </c>
      <c r="B80" s="78"/>
      <c r="C80" s="96"/>
      <c r="D80" s="79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" hidden="false" customHeight="false" outlineLevel="0" collapsed="false">
      <c r="A81" s="7" t="n">
        <v>77</v>
      </c>
      <c r="B81" s="78"/>
      <c r="C81" s="96"/>
      <c r="D81" s="79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" hidden="false" customHeight="false" outlineLevel="0" collapsed="false">
      <c r="A82" s="7" t="n">
        <v>78</v>
      </c>
      <c r="B82" s="78"/>
      <c r="C82" s="96"/>
      <c r="D82" s="79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" hidden="false" customHeight="false" outlineLevel="0" collapsed="false">
      <c r="A83" s="7" t="n">
        <v>79</v>
      </c>
      <c r="B83" s="101"/>
      <c r="C83" s="26"/>
      <c r="D83" s="27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" hidden="false" customHeight="false" outlineLevel="0" collapsed="false">
      <c r="A84" s="7" t="n">
        <v>80</v>
      </c>
      <c r="B84" s="26"/>
      <c r="C84" s="26"/>
      <c r="D84" s="27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" hidden="false" customHeight="false" outlineLevel="0" collapsed="false">
      <c r="A85" s="7" t="n">
        <v>81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" hidden="false" customHeight="false" outlineLevel="0" collapsed="false">
      <c r="A86" s="7" t="n">
        <v>82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" hidden="false" customHeight="false" outlineLevel="0" collapsed="false">
      <c r="A87" s="7" t="n">
        <v>83</v>
      </c>
      <c r="B87" s="102"/>
      <c r="C87" s="102"/>
      <c r="D87" s="103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" hidden="false" customHeight="false" outlineLevel="0" collapsed="false">
      <c r="A88" s="7" t="n">
        <v>84</v>
      </c>
      <c r="B88" s="26"/>
      <c r="C88" s="26"/>
      <c r="D88" s="27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" hidden="false" customHeight="false" outlineLevel="0" collapsed="false">
      <c r="A89" s="7" t="n">
        <v>85</v>
      </c>
      <c r="B89" s="26"/>
      <c r="C89" s="26"/>
      <c r="D89" s="27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" hidden="true" customHeight="false" outlineLevel="0" collapsed="false">
      <c r="A90" s="7" t="n">
        <v>47</v>
      </c>
      <c r="B90" s="26"/>
      <c r="C90" s="26"/>
      <c r="D90" s="27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" hidden="true" customHeight="false" outlineLevel="0" collapsed="false">
      <c r="A91" s="7" t="n">
        <v>48</v>
      </c>
      <c r="B91" s="102"/>
      <c r="C91" s="102"/>
      <c r="D91" s="103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" hidden="true" customHeight="false" outlineLevel="0" collapsed="false">
      <c r="A92" s="7" t="n">
        <v>49</v>
      </c>
      <c r="B92" s="26"/>
      <c r="C92" s="26"/>
      <c r="D92" s="27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" hidden="true" customHeight="false" outlineLevel="0" collapsed="false">
      <c r="A93" s="7" t="n">
        <v>50</v>
      </c>
      <c r="B93" s="26"/>
      <c r="C93" s="26"/>
      <c r="D93" s="27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" hidden="true" customHeight="false" outlineLevel="0" collapsed="false">
      <c r="A94" s="7" t="n">
        <v>51</v>
      </c>
      <c r="B94" s="26"/>
      <c r="C94" s="26"/>
      <c r="D94" s="27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" hidden="true" customHeight="false" outlineLevel="0" collapsed="false">
      <c r="A95" s="7" t="n">
        <v>52</v>
      </c>
      <c r="B95" s="26"/>
      <c r="C95" s="26"/>
      <c r="D95" s="27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" hidden="true" customHeight="false" outlineLevel="0" collapsed="false">
      <c r="A96" s="7" t="n">
        <v>53</v>
      </c>
      <c r="B96" s="26"/>
      <c r="C96" s="26"/>
      <c r="D96" s="27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5" hidden="true" customHeight="false" outlineLevel="0" collapsed="false">
      <c r="A97" s="7" t="n">
        <v>54</v>
      </c>
      <c r="B97" s="26"/>
      <c r="C97" s="26"/>
      <c r="D97" s="27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5" hidden="true" customHeight="false" outlineLevel="0" collapsed="false">
      <c r="A98" s="7" t="n">
        <v>55</v>
      </c>
      <c r="B98" s="26"/>
      <c r="C98" s="26"/>
      <c r="D98" s="27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 t="str">
        <f aca="false">IF(M98="","0",VLOOKUP(M98,Points,2))</f>
        <v>0</v>
      </c>
      <c r="O98" s="12" t="n">
        <f aca="false">F98+H98+J98+L98+N98</f>
        <v>0</v>
      </c>
    </row>
    <row r="99" customFormat="false" ht="15" hidden="true" customHeight="false" outlineLevel="0" collapsed="false">
      <c r="A99" s="7" t="n">
        <v>56</v>
      </c>
      <c r="B99" s="26"/>
      <c r="C99" s="26"/>
      <c r="D99" s="27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 t="str">
        <f aca="false">IF(M99="","0",VLOOKUP(M99,Points,2))</f>
        <v>0</v>
      </c>
      <c r="O99" s="12" t="n">
        <f aca="false">F99+H99+J99+L99+N99</f>
        <v>0</v>
      </c>
    </row>
    <row r="100" customFormat="false" ht="15" hidden="true" customHeight="false" outlineLevel="0" collapsed="false">
      <c r="A100" s="7" t="n">
        <v>57</v>
      </c>
      <c r="B100" s="26"/>
      <c r="C100" s="26"/>
      <c r="D100" s="27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 t="str">
        <f aca="false">IF(M100="","0",VLOOKUP(M100,Points,2))</f>
        <v>0</v>
      </c>
      <c r="O100" s="12" t="n">
        <f aca="false">F100+H100+J100+L100+N100</f>
        <v>0</v>
      </c>
    </row>
    <row r="101" customFormat="false" ht="15" hidden="true" customHeight="false" outlineLevel="0" collapsed="false">
      <c r="A101" s="7" t="n">
        <v>58</v>
      </c>
      <c r="B101" s="102"/>
      <c r="C101" s="102"/>
      <c r="D101" s="103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 t="str">
        <f aca="false">IF(M101="","0",VLOOKUP(M101,Points,2))</f>
        <v>0</v>
      </c>
      <c r="O101" s="12" t="n">
        <f aca="false">F101+H101+J101+L101+N101</f>
        <v>0</v>
      </c>
    </row>
    <row r="102" customFormat="false" ht="15" hidden="true" customHeight="false" outlineLevel="0" collapsed="false">
      <c r="A102" s="7" t="n">
        <v>59</v>
      </c>
      <c r="B102" s="102"/>
      <c r="C102" s="102"/>
      <c r="D102" s="103"/>
      <c r="E102" s="7"/>
      <c r="F102" s="12" t="str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 t="str">
        <f aca="false">IF(M102="","0",VLOOKUP(M102,Points,2))</f>
        <v>0</v>
      </c>
      <c r="O102" s="12" t="n">
        <f aca="false">F102+H102+J102+L102+N102</f>
        <v>0</v>
      </c>
    </row>
    <row r="103" customFormat="false" ht="15" hidden="true" customHeight="false" outlineLevel="0" collapsed="false">
      <c r="A103" s="7" t="n">
        <v>60</v>
      </c>
      <c r="B103" s="26"/>
      <c r="C103" s="26"/>
      <c r="D103" s="27"/>
      <c r="E103" s="7"/>
      <c r="F103" s="12" t="str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 t="str">
        <f aca="false">IF(M103="","0",VLOOKUP(M103,Points,2))</f>
        <v>0</v>
      </c>
      <c r="O103" s="12" t="n">
        <f aca="false">F103+H103+J103+L103+N103</f>
        <v>0</v>
      </c>
    </row>
    <row r="104" customFormat="false" ht="15" hidden="true" customHeight="false" outlineLevel="0" collapsed="false">
      <c r="A104" s="7" t="n">
        <v>61</v>
      </c>
      <c r="B104" s="26"/>
      <c r="C104" s="26"/>
      <c r="D104" s="27"/>
      <c r="E104" s="7"/>
      <c r="F104" s="12" t="str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 t="str">
        <f aca="false">IF(M104="","0",VLOOKUP(M104,Points,2))</f>
        <v>0</v>
      </c>
      <c r="O104" s="12" t="n">
        <f aca="false">F104+H104+J104+L104+N104</f>
        <v>0</v>
      </c>
    </row>
    <row r="105" customFormat="false" ht="15" hidden="true" customHeight="false" outlineLevel="0" collapsed="false">
      <c r="A105" s="7" t="n">
        <v>62</v>
      </c>
      <c r="B105" s="26"/>
      <c r="C105" s="26"/>
      <c r="D105" s="27"/>
      <c r="E105" s="7"/>
      <c r="F105" s="12" t="str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5" hidden="true" customHeight="false" outlineLevel="0" collapsed="false">
      <c r="A106" s="7" t="n">
        <v>63</v>
      </c>
      <c r="B106" s="102"/>
      <c r="C106" s="102"/>
      <c r="D106" s="103"/>
      <c r="E106" s="7"/>
      <c r="F106" s="12" t="str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5" hidden="true" customHeight="false" outlineLevel="0" collapsed="false">
      <c r="A107" s="7" t="n">
        <v>64</v>
      </c>
      <c r="B107" s="26"/>
      <c r="C107" s="26"/>
      <c r="D107" s="27"/>
      <c r="E107" s="7"/>
      <c r="F107" s="12" t="str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5" hidden="true" customHeight="false" outlineLevel="0" collapsed="false">
      <c r="A108" s="7" t="n">
        <v>65</v>
      </c>
      <c r="B108" s="26"/>
      <c r="C108" s="26"/>
      <c r="D108" s="27"/>
      <c r="E108" s="7"/>
      <c r="F108" s="12" t="str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+N108</f>
        <v>0</v>
      </c>
    </row>
    <row r="109" customFormat="false" ht="15" hidden="true" customHeight="false" outlineLevel="0" collapsed="false">
      <c r="A109" s="7" t="n">
        <v>66</v>
      </c>
      <c r="B109" s="26"/>
      <c r="C109" s="26"/>
      <c r="D109" s="27"/>
      <c r="E109" s="7"/>
      <c r="F109" s="12" t="str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5" hidden="true" customHeight="false" outlineLevel="0" collapsed="false">
      <c r="A110" s="7" t="n">
        <v>67</v>
      </c>
      <c r="B110" s="26"/>
      <c r="C110" s="26"/>
      <c r="D110" s="27"/>
      <c r="E110" s="7"/>
      <c r="F110" s="12" t="str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5" hidden="true" customHeight="false" outlineLevel="0" collapsed="false">
      <c r="A111" s="7" t="n">
        <v>68</v>
      </c>
      <c r="B111" s="26"/>
      <c r="C111" s="26"/>
      <c r="D111" s="27"/>
      <c r="E111" s="7"/>
      <c r="F111" s="12" t="str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5" hidden="true" customHeight="false" outlineLevel="0" collapsed="false">
      <c r="A112" s="7" t="n">
        <v>69</v>
      </c>
      <c r="B112" s="26"/>
      <c r="C112" s="26"/>
      <c r="D112" s="27"/>
      <c r="E112" s="7"/>
      <c r="F112" s="12" t="str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5" hidden="true" customHeight="false" outlineLevel="0" collapsed="false">
      <c r="A113" s="7" t="n">
        <v>70</v>
      </c>
      <c r="B113" s="26"/>
      <c r="C113" s="26"/>
      <c r="D113" s="27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5" hidden="true" customHeight="false" outlineLevel="0" collapsed="false">
      <c r="A114" s="7" t="n">
        <v>71</v>
      </c>
      <c r="B114" s="26"/>
      <c r="C114" s="26"/>
      <c r="D114" s="27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5" hidden="true" customHeight="false" outlineLevel="0" collapsed="false">
      <c r="A115" s="7" t="n">
        <v>72</v>
      </c>
      <c r="B115" s="26"/>
      <c r="C115" s="26"/>
      <c r="D115" s="27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5" hidden="true" customHeight="false" outlineLevel="0" collapsed="false">
      <c r="A116" s="7" t="n">
        <v>73</v>
      </c>
      <c r="B116" s="26"/>
      <c r="C116" s="26"/>
      <c r="D116" s="27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5" hidden="true" customHeight="false" outlineLevel="0" collapsed="false">
      <c r="A117" s="7" t="n">
        <v>74</v>
      </c>
      <c r="B117" s="26"/>
      <c r="C117" s="26"/>
      <c r="D117" s="27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5" hidden="true" customHeight="false" outlineLevel="0" collapsed="false">
      <c r="A118" s="7" t="n">
        <v>75</v>
      </c>
      <c r="B118" s="26"/>
      <c r="C118" s="26"/>
      <c r="D118" s="27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5" hidden="true" customHeight="false" outlineLevel="0" collapsed="false">
      <c r="A119" s="7" t="n">
        <v>76</v>
      </c>
      <c r="B119" s="26"/>
      <c r="C119" s="26"/>
      <c r="D119" s="27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5" hidden="true" customHeight="false" outlineLevel="0" collapsed="false">
      <c r="A120" s="7" t="n">
        <v>77</v>
      </c>
      <c r="B120" s="26"/>
      <c r="C120" s="26"/>
      <c r="D120" s="27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5" hidden="true" customHeight="false" outlineLevel="0" collapsed="false">
      <c r="A121" s="7" t="n">
        <v>78</v>
      </c>
      <c r="B121" s="26"/>
      <c r="C121" s="26"/>
      <c r="D121" s="27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5" hidden="true" customHeight="false" outlineLevel="0" collapsed="false">
      <c r="A122" s="7" t="n">
        <v>79</v>
      </c>
      <c r="B122" s="26"/>
      <c r="C122" s="26"/>
      <c r="D122" s="27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5" hidden="true" customHeight="false" outlineLevel="0" collapsed="false">
      <c r="A123" s="7" t="n">
        <v>80</v>
      </c>
      <c r="B123" s="26"/>
      <c r="C123" s="26"/>
      <c r="D123" s="27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5" hidden="true" customHeight="false" outlineLevel="0" collapsed="false">
      <c r="A124" s="7" t="n">
        <v>81</v>
      </c>
      <c r="B124" s="26"/>
      <c r="C124" s="26"/>
      <c r="D124" s="27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5" hidden="true" customHeight="false" outlineLevel="0" collapsed="false">
      <c r="A125" s="7" t="n">
        <v>82</v>
      </c>
      <c r="B125" s="26"/>
      <c r="C125" s="26"/>
      <c r="D125" s="27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5" hidden="true" customHeight="false" outlineLevel="0" collapsed="false">
      <c r="A126" s="7" t="n">
        <v>83</v>
      </c>
      <c r="B126" s="26"/>
      <c r="C126" s="26"/>
      <c r="D126" s="27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+N126</f>
        <v>0</v>
      </c>
    </row>
    <row r="127" customFormat="false" ht="15" hidden="true" customHeight="false" outlineLevel="0" collapsed="false">
      <c r="A127" s="7" t="n">
        <v>84</v>
      </c>
      <c r="B127" s="26"/>
      <c r="C127" s="26"/>
      <c r="D127" s="27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5" hidden="false" customHeight="false" outlineLevel="0" collapsed="false">
      <c r="A128" s="18"/>
      <c r="B128" s="19"/>
      <c r="C128" s="19"/>
      <c r="D128" s="19"/>
      <c r="E128" s="18"/>
      <c r="F128" s="20"/>
      <c r="G128" s="18"/>
      <c r="H128" s="20"/>
      <c r="I128" s="18"/>
      <c r="J128" s="20"/>
      <c r="K128" s="18"/>
      <c r="L128" s="20"/>
      <c r="M128" s="84"/>
      <c r="N128" s="85"/>
      <c r="O128" s="20"/>
    </row>
    <row r="129" customFormat="false" ht="15" hidden="false" customHeight="false" outlineLevel="0" collapsed="false">
      <c r="M129" s="18"/>
      <c r="N129" s="20"/>
    </row>
    <row r="130" customFormat="false" ht="15" hidden="false" customHeight="false" outlineLevel="0" collapsed="false">
      <c r="M130" s="18"/>
      <c r="N130" s="20"/>
    </row>
    <row r="131" customFormat="false" ht="15" hidden="false" customHeight="false" outlineLevel="0" collapsed="false">
      <c r="M131" s="18"/>
      <c r="N131" s="20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5" hidden="false" customHeight="false" outlineLevel="0" collapsed="false">
      <c r="M133" s="18"/>
      <c r="N133" s="20"/>
    </row>
    <row r="134" customFormat="false" ht="15" hidden="false" customHeight="false" outlineLevel="0" collapsed="false">
      <c r="M134" s="18"/>
      <c r="N134" s="20"/>
    </row>
    <row r="135" customFormat="false" ht="15" hidden="false" customHeight="false" outlineLevel="0" collapsed="false">
      <c r="M135" s="18"/>
      <c r="N135" s="20"/>
    </row>
    <row r="136" customFormat="false" ht="15" hidden="false" customHeight="false" outlineLevel="0" collapsed="false">
      <c r="M136" s="18"/>
      <c r="N136" s="20"/>
    </row>
    <row r="137" customFormat="false" ht="15" hidden="false" customHeight="false" outlineLevel="0" collapsed="false">
      <c r="M137" s="18"/>
      <c r="N137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132:O1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7.42"/>
    <col collapsed="false" customWidth="true" hidden="false" outlineLevel="0" max="7" min="7" style="0" width="6.43"/>
    <col collapsed="false" customWidth="true" hidden="false" outlineLevel="0" max="8" min="8" style="0" width="9"/>
    <col collapsed="false" customWidth="true" hidden="false" outlineLevel="0" max="9" min="9" style="0" width="6.43"/>
    <col collapsed="false" customWidth="true" hidden="false" outlineLevel="0" max="10" min="10" style="0" width="9.86"/>
    <col collapsed="false" customWidth="true" hidden="false" outlineLevel="0" max="11" min="11" style="0" width="6.43"/>
    <col collapsed="false" customWidth="true" hidden="false" outlineLevel="0" max="12" min="12" style="0" width="9.42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980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88" t="s">
        <v>651</v>
      </c>
      <c r="C5" s="88" t="s">
        <v>981</v>
      </c>
      <c r="D5" s="104" t="s">
        <v>206</v>
      </c>
      <c r="E5" s="7" t="n">
        <v>2</v>
      </c>
      <c r="F5" s="12" t="n">
        <f aca="false">IF(E5="","0",VLOOKUP(E5,Points,2))</f>
        <v>42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7</v>
      </c>
    </row>
    <row r="6" customFormat="false" ht="15.75" hidden="false" customHeight="false" outlineLevel="0" collapsed="false">
      <c r="A6" s="7" t="n">
        <v>2</v>
      </c>
      <c r="B6" s="88" t="s">
        <v>696</v>
      </c>
      <c r="C6" s="88" t="s">
        <v>982</v>
      </c>
      <c r="D6" s="104" t="s">
        <v>617</v>
      </c>
      <c r="E6" s="7" t="n">
        <v>1</v>
      </c>
      <c r="F6" s="12" t="n">
        <f aca="false">IF(E6="","0",VLOOKUP(E6,Points,2))</f>
        <v>45</v>
      </c>
      <c r="G6" s="7" t="n">
        <v>3</v>
      </c>
      <c r="H6" s="12" t="n">
        <f aca="false">IF(G6="","0",VLOOKUP(G6,Points,2))</f>
        <v>40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5</v>
      </c>
    </row>
    <row r="7" customFormat="false" ht="15.75" hidden="false" customHeight="false" outlineLevel="0" collapsed="false">
      <c r="A7" s="7" t="n">
        <v>3</v>
      </c>
      <c r="B7" s="88" t="s">
        <v>983</v>
      </c>
      <c r="C7" s="88" t="s">
        <v>837</v>
      </c>
      <c r="D7" s="104" t="s">
        <v>53</v>
      </c>
      <c r="E7" s="7" t="n">
        <v>3</v>
      </c>
      <c r="F7" s="12" t="n">
        <f aca="false">IF(E7="","0",VLOOKUP(E7,Points,2))</f>
        <v>40</v>
      </c>
      <c r="G7" s="7" t="n">
        <v>2</v>
      </c>
      <c r="H7" s="12" t="n">
        <f aca="false">IF(G7="","0",VLOOKUP(G7,Points,2))</f>
        <v>42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82</v>
      </c>
    </row>
    <row r="8" customFormat="false" ht="15.75" hidden="false" customHeight="false" outlineLevel="0" collapsed="false">
      <c r="A8" s="7" t="n">
        <v>4</v>
      </c>
      <c r="B8" s="88" t="s">
        <v>673</v>
      </c>
      <c r="C8" s="88" t="s">
        <v>984</v>
      </c>
      <c r="D8" s="104" t="s">
        <v>214</v>
      </c>
      <c r="E8" s="7" t="n">
        <v>6</v>
      </c>
      <c r="F8" s="12" t="n">
        <f aca="false">IF(E8="","0",VLOOKUP(E8,Points,2))</f>
        <v>37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6</v>
      </c>
    </row>
    <row r="9" customFormat="false" ht="15.75" hidden="false" customHeight="false" outlineLevel="0" collapsed="false">
      <c r="A9" s="7" t="n">
        <v>5</v>
      </c>
      <c r="B9" s="88" t="s">
        <v>985</v>
      </c>
      <c r="C9" s="88" t="s">
        <v>986</v>
      </c>
      <c r="D9" s="104" t="s">
        <v>206</v>
      </c>
      <c r="E9" s="7" t="n">
        <v>7</v>
      </c>
      <c r="F9" s="12" t="n">
        <f aca="false">IF(E9="","0",VLOOKUP(E9,Points,2))</f>
        <v>36</v>
      </c>
      <c r="G9" s="7" t="n">
        <v>5</v>
      </c>
      <c r="H9" s="12" t="n">
        <f aca="false">IF(G9="","0",VLOOKUP(G9,Points,2))</f>
        <v>38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4</v>
      </c>
    </row>
    <row r="10" customFormat="false" ht="15.75" hidden="false" customHeight="false" outlineLevel="0" collapsed="false">
      <c r="A10" s="7" t="n">
        <v>6</v>
      </c>
      <c r="B10" s="88" t="s">
        <v>802</v>
      </c>
      <c r="C10" s="88" t="s">
        <v>987</v>
      </c>
      <c r="D10" s="104" t="s">
        <v>804</v>
      </c>
      <c r="E10" s="7" t="n">
        <v>5</v>
      </c>
      <c r="F10" s="12" t="n">
        <f aca="false">IF(E10="","0",VLOOKUP(E10,Points,2))</f>
        <v>38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4</v>
      </c>
    </row>
    <row r="11" customFormat="false" ht="15.75" hidden="false" customHeight="false" outlineLevel="0" collapsed="false">
      <c r="A11" s="7" t="n">
        <v>7</v>
      </c>
      <c r="B11" s="88" t="s">
        <v>884</v>
      </c>
      <c r="C11" s="88" t="s">
        <v>988</v>
      </c>
      <c r="D11" s="104" t="s">
        <v>30</v>
      </c>
      <c r="E11" s="7" t="n">
        <v>8</v>
      </c>
      <c r="F11" s="12" t="n">
        <f aca="false">IF(E11="","0",VLOOKUP(E11,Points,2))</f>
        <v>35</v>
      </c>
      <c r="G11" s="7" t="n">
        <v>9</v>
      </c>
      <c r="H11" s="12" t="n">
        <f aca="false">IF(G11="","0",VLOOKUP(G11,Points,2))</f>
        <v>34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69</v>
      </c>
    </row>
    <row r="12" customFormat="false" ht="15.75" hidden="false" customHeight="false" outlineLevel="0" collapsed="false">
      <c r="A12" s="7" t="n">
        <v>8</v>
      </c>
      <c r="B12" s="88" t="s">
        <v>989</v>
      </c>
      <c r="C12" s="88" t="s">
        <v>990</v>
      </c>
      <c r="D12" s="104" t="s">
        <v>15</v>
      </c>
      <c r="E12" s="7" t="n">
        <v>4</v>
      </c>
      <c r="F12" s="12" t="n">
        <f aca="false">IF(E12="","0",VLOOKUP(E12,Points,2))</f>
        <v>39</v>
      </c>
      <c r="G12" s="7"/>
      <c r="H12" s="12" t="str">
        <f aca="false">IF(G12="","0",VLOOKUP(G12,Points,2))</f>
        <v>0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39</v>
      </c>
    </row>
    <row r="13" customFormat="false" ht="15" hidden="false" customHeight="false" outlineLevel="0" collapsed="false">
      <c r="A13" s="7" t="n">
        <v>9</v>
      </c>
      <c r="B13" s="105" t="s">
        <v>991</v>
      </c>
      <c r="C13" s="105" t="s">
        <v>992</v>
      </c>
      <c r="D13" s="105" t="s">
        <v>102</v>
      </c>
      <c r="E13" s="7"/>
      <c r="F13" s="12" t="str">
        <f aca="false">IF(E13="","0",VLOOKUP(E13,Points,2))</f>
        <v>0</v>
      </c>
      <c r="G13" s="7" t="n">
        <v>6</v>
      </c>
      <c r="H13" s="12" t="n">
        <f aca="false">IF(G13="","0",VLOOKUP(G13,Points,2))</f>
        <v>37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37</v>
      </c>
    </row>
    <row r="14" customFormat="false" ht="15" hidden="false" customHeight="false" outlineLevel="0" collapsed="false">
      <c r="A14" s="7" t="n">
        <v>10</v>
      </c>
      <c r="B14" s="105" t="s">
        <v>993</v>
      </c>
      <c r="C14" s="105" t="s">
        <v>886</v>
      </c>
      <c r="D14" s="105" t="s">
        <v>994</v>
      </c>
      <c r="E14" s="7"/>
      <c r="F14" s="12" t="str">
        <f aca="false">IF(E14="","0",VLOOKUP(E14,Points,2))</f>
        <v>0</v>
      </c>
      <c r="G14" s="7" t="n">
        <v>8</v>
      </c>
      <c r="H14" s="12" t="n">
        <f aca="false">IF(G14="","0",VLOOKUP(G14,Points,2))</f>
        <v>35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35</v>
      </c>
    </row>
    <row r="15" customFormat="false" ht="15.75" hidden="false" customHeight="false" outlineLevel="0" collapsed="false">
      <c r="A15" s="7" t="n">
        <v>11</v>
      </c>
      <c r="B15" s="88" t="s">
        <v>995</v>
      </c>
      <c r="C15" s="88" t="s">
        <v>996</v>
      </c>
      <c r="D15" s="104" t="s">
        <v>50</v>
      </c>
      <c r="E15" s="7"/>
      <c r="F15" s="12" t="str">
        <f aca="false">IF(E15="","0",VLOOKUP(E15,Points,2))</f>
        <v>0</v>
      </c>
      <c r="G15" s="7" t="n">
        <v>10</v>
      </c>
      <c r="H15" s="12" t="n">
        <f aca="false">IF(G15="","0",VLOOKUP(G15,Points,2))</f>
        <v>33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33</v>
      </c>
    </row>
    <row r="16" customFormat="false" ht="15.75" hidden="false" customHeight="false" outlineLevel="0" collapsed="false">
      <c r="A16" s="7" t="n">
        <v>12</v>
      </c>
      <c r="B16" s="88"/>
      <c r="C16" s="88"/>
      <c r="D16" s="104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5.75" hidden="false" customHeight="false" outlineLevel="0" collapsed="false">
      <c r="A17" s="7" t="n">
        <v>13</v>
      </c>
      <c r="B17" s="88"/>
      <c r="C17" s="88"/>
      <c r="D17" s="104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5.75" hidden="false" customHeight="false" outlineLevel="0" collapsed="false">
      <c r="A18" s="7" t="n">
        <v>14</v>
      </c>
      <c r="B18" s="92"/>
      <c r="C18" s="92"/>
      <c r="D18" s="104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5" hidden="false" customHeight="false" outlineLevel="0" collapsed="false">
      <c r="A19" s="7" t="n">
        <v>15</v>
      </c>
      <c r="B19" s="32"/>
      <c r="C19" s="32"/>
      <c r="D19" s="23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5" hidden="true" customHeight="false" outlineLevel="0" collapsed="false">
      <c r="A20" s="7" t="n">
        <v>12</v>
      </c>
      <c r="B20" s="26"/>
      <c r="C20" s="26"/>
      <c r="D20" s="27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5" hidden="true" customHeight="false" outlineLevel="0" collapsed="false">
      <c r="A21" s="7" t="n">
        <v>10</v>
      </c>
      <c r="B21" s="26"/>
      <c r="C21" s="26"/>
      <c r="D21" s="27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5" hidden="true" customHeight="false" outlineLevel="0" collapsed="false">
      <c r="A22" s="7" t="n">
        <v>11</v>
      </c>
      <c r="B22" s="26"/>
      <c r="C22" s="26"/>
      <c r="D22" s="27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5" hidden="true" customHeight="false" outlineLevel="0" collapsed="false">
      <c r="A23" s="7" t="n">
        <v>12</v>
      </c>
      <c r="B23" s="26"/>
      <c r="C23" s="26"/>
      <c r="D23" s="27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5" hidden="true" customHeight="false" outlineLevel="0" collapsed="false">
      <c r="A24" s="7" t="n">
        <v>13</v>
      </c>
      <c r="B24" s="26"/>
      <c r="C24" s="26"/>
      <c r="D24" s="27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5" hidden="true" customHeight="false" outlineLevel="0" collapsed="false">
      <c r="A25" s="7" t="n">
        <v>14</v>
      </c>
      <c r="B25" s="26"/>
      <c r="C25" s="26"/>
      <c r="D25" s="27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5" hidden="true" customHeight="false" outlineLevel="0" collapsed="false">
      <c r="A26" s="7" t="n">
        <v>15</v>
      </c>
      <c r="B26" s="26"/>
      <c r="C26" s="26"/>
      <c r="D26" s="27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5" hidden="false" customHeight="false" outlineLevel="0" collapsed="false">
      <c r="B27" s="19"/>
      <c r="C27" s="19"/>
      <c r="D27" s="19"/>
      <c r="E27" s="18"/>
      <c r="F27" s="20"/>
      <c r="G27" s="18"/>
      <c r="H27" s="20"/>
      <c r="I27" s="18"/>
      <c r="J27" s="20"/>
      <c r="K27" s="18"/>
      <c r="L27" s="20"/>
      <c r="M27" s="84"/>
      <c r="N27" s="85"/>
      <c r="O27" s="20"/>
    </row>
    <row r="28" customFormat="false" ht="15" hidden="false" customHeight="false" outlineLevel="0" collapsed="false">
      <c r="M28" s="18"/>
      <c r="N28" s="20"/>
    </row>
    <row r="29" customFormat="false" ht="15" hidden="false" customHeight="false" outlineLevel="0" collapsed="false">
      <c r="M29" s="18"/>
      <c r="N29" s="20"/>
    </row>
    <row r="30" customFormat="false" ht="15" hidden="false" customHeight="false" outlineLevel="0" collapsed="false">
      <c r="M30" s="18"/>
      <c r="N30" s="20"/>
    </row>
    <row r="31" customFormat="false" ht="15" hidden="false" customHeight="false" outlineLevel="0" collapsed="false">
      <c r="M31" s="18"/>
      <c r="N31" s="20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M33" s="18"/>
      <c r="N33" s="20"/>
    </row>
    <row r="34" customFormat="false" ht="15" hidden="false" customHeight="false" outlineLevel="0" collapsed="false">
      <c r="M34" s="18"/>
      <c r="N34" s="20"/>
    </row>
    <row r="35" customFormat="false" ht="15" hidden="false" customHeight="false" outlineLevel="0" collapsed="false">
      <c r="M35" s="18"/>
      <c r="N35" s="20"/>
    </row>
    <row r="36" customFormat="false" ht="15" hidden="false" customHeight="false" outlineLevel="0" collapsed="false">
      <c r="M36" s="18"/>
      <c r="N36" s="20"/>
    </row>
    <row r="37" customFormat="false" ht="15" hidden="false" customHeight="false" outlineLevel="0" collapsed="false">
      <c r="M37" s="18"/>
      <c r="N37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32:O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.42"/>
    <col collapsed="false" customWidth="true" hidden="false" outlineLevel="0" max="7" min="7" style="0" width="6.43"/>
    <col collapsed="false" customWidth="true" hidden="false" outlineLevel="0" max="8" min="8" style="0" width="8.86"/>
    <col collapsed="false" customWidth="true" hidden="false" outlineLevel="0" max="9" min="9" style="0" width="6.43"/>
    <col collapsed="false" customWidth="true" hidden="false" outlineLevel="0" max="10" min="10" style="0" width="9.71"/>
    <col collapsed="false" customWidth="true" hidden="false" outlineLevel="0" max="11" min="11" style="0" width="6.43"/>
    <col collapsed="false" customWidth="true" hidden="false" outlineLevel="0" max="12" min="12" style="0" width="10.57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997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88" t="s">
        <v>998</v>
      </c>
      <c r="C5" s="88" t="s">
        <v>999</v>
      </c>
      <c r="D5" s="90" t="s">
        <v>30</v>
      </c>
      <c r="E5" s="7" t="n">
        <v>3</v>
      </c>
      <c r="F5" s="12" t="n">
        <f aca="false">IF(E5="","0",VLOOKUP(E5,Points,2))</f>
        <v>40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5</v>
      </c>
    </row>
    <row r="6" customFormat="false" ht="15.75" hidden="false" customHeight="false" outlineLevel="0" collapsed="false">
      <c r="A6" s="7" t="n">
        <v>2</v>
      </c>
      <c r="B6" s="88" t="s">
        <v>1000</v>
      </c>
      <c r="C6" s="88" t="s">
        <v>1001</v>
      </c>
      <c r="D6" s="90" t="s">
        <v>97</v>
      </c>
      <c r="E6" s="7" t="n">
        <v>2</v>
      </c>
      <c r="F6" s="12" t="n">
        <f aca="false">IF(E6="","0",VLOOKUP(E6,Points,2))</f>
        <v>42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4</v>
      </c>
    </row>
    <row r="7" customFormat="false" ht="15.75" hidden="false" customHeight="false" outlineLevel="0" collapsed="false">
      <c r="A7" s="7" t="n">
        <v>3</v>
      </c>
      <c r="B7" s="88" t="s">
        <v>1002</v>
      </c>
      <c r="C7" s="88" t="s">
        <v>1003</v>
      </c>
      <c r="D7" s="90" t="s">
        <v>613</v>
      </c>
      <c r="E7" s="7" t="n">
        <v>1</v>
      </c>
      <c r="F7" s="12" t="n">
        <f aca="false">IF(E7="","0",VLOOKUP(E7,Points,2))</f>
        <v>45</v>
      </c>
      <c r="G7" s="7" t="n">
        <v>4</v>
      </c>
      <c r="H7" s="12" t="n">
        <f aca="false">IF(G7="","0",VLOOKUP(G7,Points,2))</f>
        <v>39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84</v>
      </c>
    </row>
    <row r="8" customFormat="false" ht="15.75" hidden="false" customHeight="false" outlineLevel="0" collapsed="false">
      <c r="A8" s="7" t="n">
        <v>4</v>
      </c>
      <c r="B8" s="74" t="s">
        <v>1004</v>
      </c>
      <c r="C8" s="74" t="s">
        <v>1005</v>
      </c>
      <c r="D8" s="74" t="s">
        <v>744</v>
      </c>
      <c r="E8" s="7" t="n">
        <v>5</v>
      </c>
      <c r="F8" s="12" t="n">
        <f aca="false">IF(E8="","0",VLOOKUP(E8,Points,2))</f>
        <v>38</v>
      </c>
      <c r="G8" s="7" t="n">
        <v>3</v>
      </c>
      <c r="H8" s="12" t="n">
        <f aca="false">IF(G8="","0",VLOOKUP(G8,Points,2))</f>
        <v>40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12"/>
      <c r="N8" s="12" t="str">
        <f aca="false">IF(M8="","0",VLOOKUP(M8,Points,2))</f>
        <v>0</v>
      </c>
      <c r="O8" s="12" t="n">
        <f aca="false">F8+H8+J8+L8+N8</f>
        <v>78</v>
      </c>
    </row>
    <row r="9" customFormat="false" ht="15.75" hidden="false" customHeight="false" outlineLevel="0" collapsed="false">
      <c r="A9" s="7" t="n">
        <v>5</v>
      </c>
      <c r="B9" s="88" t="s">
        <v>1006</v>
      </c>
      <c r="C9" s="88" t="s">
        <v>1007</v>
      </c>
      <c r="D9" s="90" t="s">
        <v>66</v>
      </c>
      <c r="E9" s="7" t="n">
        <v>4</v>
      </c>
      <c r="F9" s="12" t="n">
        <f aca="false">IF(E9="","0",VLOOKUP(E9,Points,2))</f>
        <v>39</v>
      </c>
      <c r="G9" s="7" t="n">
        <v>7</v>
      </c>
      <c r="H9" s="12" t="n">
        <f aca="false">IF(G9="","0",VLOOKUP(G9,Points,2))</f>
        <v>36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5</v>
      </c>
    </row>
    <row r="10" customFormat="false" ht="15.75" hidden="false" customHeight="false" outlineLevel="0" collapsed="false">
      <c r="A10" s="7" t="n">
        <v>6</v>
      </c>
      <c r="B10" s="88" t="s">
        <v>1006</v>
      </c>
      <c r="C10" s="88" t="s">
        <v>1008</v>
      </c>
      <c r="D10" s="90" t="s">
        <v>66</v>
      </c>
      <c r="E10" s="7" t="n">
        <v>6</v>
      </c>
      <c r="F10" s="12" t="n">
        <f aca="false">IF(E10="","0",VLOOKUP(E10,Points,2))</f>
        <v>37</v>
      </c>
      <c r="G10" s="7" t="n">
        <v>6</v>
      </c>
      <c r="H10" s="12" t="n">
        <f aca="false">IF(G10="","0",VLOOKUP(G10,Points,2))</f>
        <v>37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4</v>
      </c>
    </row>
    <row r="11" customFormat="false" ht="15.75" hidden="false" customHeight="false" outlineLevel="0" collapsed="false">
      <c r="A11" s="7" t="n">
        <v>7</v>
      </c>
      <c r="B11" s="88" t="s">
        <v>1009</v>
      </c>
      <c r="C11" s="88" t="s">
        <v>665</v>
      </c>
      <c r="D11" s="90" t="s">
        <v>324</v>
      </c>
      <c r="E11" s="7" t="n">
        <v>9</v>
      </c>
      <c r="F11" s="12" t="n">
        <f aca="false">IF(E11="","0",VLOOKUP(E11,Points,2))</f>
        <v>34</v>
      </c>
      <c r="G11" s="7" t="n">
        <v>5</v>
      </c>
      <c r="H11" s="12" t="n">
        <f aca="false">IF(G11="","0",VLOOKUP(G11,Points,2))</f>
        <v>38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72</v>
      </c>
    </row>
    <row r="12" customFormat="false" ht="15.75" hidden="false" customHeight="false" outlineLevel="0" collapsed="false">
      <c r="A12" s="7" t="n">
        <v>8</v>
      </c>
      <c r="B12" s="88" t="s">
        <v>1010</v>
      </c>
      <c r="C12" s="88" t="s">
        <v>261</v>
      </c>
      <c r="D12" s="90" t="s">
        <v>526</v>
      </c>
      <c r="E12" s="7" t="n">
        <v>8</v>
      </c>
      <c r="F12" s="12" t="n">
        <f aca="false">IF(E12="","0",VLOOKUP(E12,Points,2))</f>
        <v>35</v>
      </c>
      <c r="G12" s="7" t="n">
        <v>8</v>
      </c>
      <c r="H12" s="12" t="n">
        <f aca="false">IF(G12="","0",VLOOKUP(G12,Points,2))</f>
        <v>35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70</v>
      </c>
    </row>
    <row r="13" customFormat="false" ht="15.75" hidden="false" customHeight="false" outlineLevel="0" collapsed="false">
      <c r="A13" s="7" t="n">
        <v>9</v>
      </c>
      <c r="B13" s="88" t="s">
        <v>1011</v>
      </c>
      <c r="C13" s="88" t="s">
        <v>251</v>
      </c>
      <c r="D13" s="90" t="s">
        <v>53</v>
      </c>
      <c r="E13" s="7" t="n">
        <v>7</v>
      </c>
      <c r="F13" s="12" t="n">
        <f aca="false">IF(E13="","0",VLOOKUP(E13,Points,2))</f>
        <v>36</v>
      </c>
      <c r="G13" s="7" t="n">
        <v>13</v>
      </c>
      <c r="H13" s="12" t="n">
        <f aca="false">IF(G13="","0",VLOOKUP(G13,Points,2))</f>
        <v>30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6</v>
      </c>
    </row>
    <row r="14" customFormat="false" ht="15.75" hidden="false" customHeight="false" outlineLevel="0" collapsed="false">
      <c r="A14" s="7" t="n">
        <v>10</v>
      </c>
      <c r="B14" s="74" t="s">
        <v>1012</v>
      </c>
      <c r="C14" s="74" t="s">
        <v>1013</v>
      </c>
      <c r="D14" s="74" t="s">
        <v>214</v>
      </c>
      <c r="E14" s="7" t="n">
        <v>10</v>
      </c>
      <c r="F14" s="12" t="n">
        <f aca="false">IF(E14="","0",VLOOKUP(E14,Points,2))</f>
        <v>33</v>
      </c>
      <c r="G14" s="7" t="n">
        <v>10</v>
      </c>
      <c r="H14" s="12" t="n">
        <f aca="false">IF(G14="","0",VLOOKUP(G14,Points,2))</f>
        <v>33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6</v>
      </c>
    </row>
    <row r="15" customFormat="false" ht="15.75" hidden="false" customHeight="false" outlineLevel="0" collapsed="false">
      <c r="A15" s="7" t="n">
        <v>11</v>
      </c>
      <c r="B15" s="88" t="s">
        <v>815</v>
      </c>
      <c r="C15" s="88" t="s">
        <v>1014</v>
      </c>
      <c r="D15" s="90" t="s">
        <v>15</v>
      </c>
      <c r="E15" s="7" t="n">
        <v>12</v>
      </c>
      <c r="F15" s="12" t="n">
        <f aca="false">IF(E15="","0",VLOOKUP(E15,Points,2))</f>
        <v>31</v>
      </c>
      <c r="G15" s="7" t="n">
        <v>11</v>
      </c>
      <c r="H15" s="12" t="n">
        <f aca="false">IF(G15="","0",VLOOKUP(G15,Points,2))</f>
        <v>32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63</v>
      </c>
    </row>
    <row r="16" customFormat="false" ht="15.75" hidden="false" customHeight="false" outlineLevel="0" collapsed="false">
      <c r="A16" s="7" t="n">
        <v>12</v>
      </c>
      <c r="B16" s="74" t="s">
        <v>845</v>
      </c>
      <c r="C16" s="74" t="s">
        <v>213</v>
      </c>
      <c r="D16" s="74" t="s">
        <v>952</v>
      </c>
      <c r="E16" s="7" t="n">
        <v>11</v>
      </c>
      <c r="F16" s="12" t="n">
        <f aca="false">IF(E16="","0",VLOOKUP(E16,Points,2))</f>
        <v>32</v>
      </c>
      <c r="G16" s="7" t="n">
        <v>12</v>
      </c>
      <c r="H16" s="12" t="n">
        <f aca="false">IF(G16="","0",VLOOKUP(G16,Points,2))</f>
        <v>31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63</v>
      </c>
    </row>
    <row r="17" customFormat="false" ht="15.75" hidden="false" customHeight="false" outlineLevel="0" collapsed="false">
      <c r="A17" s="7" t="n">
        <v>13</v>
      </c>
      <c r="B17" s="88" t="s">
        <v>850</v>
      </c>
      <c r="C17" s="88" t="s">
        <v>724</v>
      </c>
      <c r="D17" s="90" t="s">
        <v>15</v>
      </c>
      <c r="E17" s="7" t="n">
        <v>14</v>
      </c>
      <c r="F17" s="12" t="n">
        <f aca="false">IF(E17="","0",VLOOKUP(E17,Points,2))</f>
        <v>29</v>
      </c>
      <c r="G17" s="7" t="n">
        <v>17</v>
      </c>
      <c r="H17" s="12" t="n">
        <f aca="false">IF(G17="","0",VLOOKUP(G17,Points,2))</f>
        <v>26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55</v>
      </c>
    </row>
    <row r="18" customFormat="false" ht="15.75" hidden="false" customHeight="false" outlineLevel="0" collapsed="false">
      <c r="A18" s="7" t="n">
        <v>14</v>
      </c>
      <c r="B18" s="74" t="s">
        <v>1015</v>
      </c>
      <c r="C18" s="74" t="s">
        <v>1016</v>
      </c>
      <c r="D18" s="74" t="s">
        <v>102</v>
      </c>
      <c r="E18" s="7" t="n">
        <v>17</v>
      </c>
      <c r="F18" s="12" t="n">
        <f aca="false">IF(E18="","0",VLOOKUP(E18,Points,2))</f>
        <v>26</v>
      </c>
      <c r="G18" s="7" t="n">
        <v>15</v>
      </c>
      <c r="H18" s="12" t="n">
        <f aca="false">IF(G18="","0",VLOOKUP(G18,Points,2))</f>
        <v>28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54</v>
      </c>
    </row>
    <row r="19" customFormat="false" ht="15.75" hidden="false" customHeight="false" outlineLevel="0" collapsed="false">
      <c r="A19" s="7" t="n">
        <v>15</v>
      </c>
      <c r="B19" s="88" t="s">
        <v>1017</v>
      </c>
      <c r="C19" s="88" t="s">
        <v>70</v>
      </c>
      <c r="D19" s="90" t="s">
        <v>952</v>
      </c>
      <c r="E19" s="7" t="n">
        <v>16</v>
      </c>
      <c r="F19" s="12" t="n">
        <f aca="false">IF(E19="","0",VLOOKUP(E19,Points,2))</f>
        <v>27</v>
      </c>
      <c r="G19" s="7" t="n">
        <v>18</v>
      </c>
      <c r="H19" s="12" t="n">
        <f aca="false">IF(G19="","0",VLOOKUP(G19,Points,2))</f>
        <v>25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52</v>
      </c>
    </row>
    <row r="20" customFormat="false" ht="15.75" hidden="false" customHeight="false" outlineLevel="0" collapsed="false">
      <c r="A20" s="7" t="n">
        <v>16</v>
      </c>
      <c r="B20" s="74" t="s">
        <v>1018</v>
      </c>
      <c r="C20" s="74" t="s">
        <v>339</v>
      </c>
      <c r="D20" s="74" t="s">
        <v>87</v>
      </c>
      <c r="E20" s="7" t="n">
        <v>19</v>
      </c>
      <c r="F20" s="12" t="n">
        <f aca="false">IF(E20="","0",VLOOKUP(E20,Points,2))</f>
        <v>24</v>
      </c>
      <c r="G20" s="7" t="n">
        <v>23</v>
      </c>
      <c r="H20" s="12" t="n">
        <f aca="false">IF(G20="","0",VLOOKUP(G20,Points,2))</f>
        <v>2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44</v>
      </c>
    </row>
    <row r="21" customFormat="false" ht="15.75" hidden="false" customHeight="false" outlineLevel="0" collapsed="false">
      <c r="A21" s="7" t="n">
        <v>17</v>
      </c>
      <c r="B21" s="74" t="s">
        <v>1019</v>
      </c>
      <c r="C21" s="74" t="s">
        <v>768</v>
      </c>
      <c r="D21" s="74" t="s">
        <v>324</v>
      </c>
      <c r="E21" s="7" t="n">
        <v>20</v>
      </c>
      <c r="F21" s="12" t="n">
        <f aca="false">IF(E21="","0",VLOOKUP(E21,Points,2))</f>
        <v>23</v>
      </c>
      <c r="G21" s="7" t="n">
        <v>24</v>
      </c>
      <c r="H21" s="12" t="n">
        <f aca="false">IF(G21="","0",VLOOKUP(G21,Points,2))</f>
        <v>19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42</v>
      </c>
    </row>
    <row r="22" customFormat="false" ht="15.75" hidden="false" customHeight="false" outlineLevel="0" collapsed="false">
      <c r="A22" s="7" t="n">
        <v>18</v>
      </c>
      <c r="B22" s="74" t="s">
        <v>925</v>
      </c>
      <c r="C22" s="74" t="s">
        <v>1020</v>
      </c>
      <c r="D22" s="74" t="s">
        <v>927</v>
      </c>
      <c r="E22" s="7"/>
      <c r="F22" s="12" t="str">
        <f aca="false">IF(E22="","0",VLOOKUP(E22,Points,2))</f>
        <v>0</v>
      </c>
      <c r="G22" s="7" t="n">
        <v>9</v>
      </c>
      <c r="H22" s="12" t="n">
        <f aca="false">IF(G22="","0",VLOOKUP(G22,Points,2))</f>
        <v>34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4</v>
      </c>
    </row>
    <row r="23" customFormat="false" ht="15.75" hidden="false" customHeight="false" outlineLevel="0" collapsed="false">
      <c r="A23" s="7" t="n">
        <v>19</v>
      </c>
      <c r="B23" s="88" t="s">
        <v>911</v>
      </c>
      <c r="C23" s="88" t="s">
        <v>1021</v>
      </c>
      <c r="D23" s="90" t="s">
        <v>615</v>
      </c>
      <c r="E23" s="7" t="n">
        <v>13</v>
      </c>
      <c r="F23" s="12" t="n">
        <f aca="false">IF(E23="","0",VLOOKUP(E23,Points,2))</f>
        <v>3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30</v>
      </c>
    </row>
    <row r="24" customFormat="false" ht="15.75" hidden="false" customHeight="false" outlineLevel="0" collapsed="false">
      <c r="A24" s="7" t="n">
        <v>20</v>
      </c>
      <c r="B24" s="74" t="s">
        <v>1022</v>
      </c>
      <c r="C24" s="74" t="s">
        <v>23</v>
      </c>
      <c r="D24" s="74" t="s">
        <v>102</v>
      </c>
      <c r="E24" s="7"/>
      <c r="F24" s="12" t="str">
        <f aca="false">IF(E24="","0",VLOOKUP(E24,Points,2))</f>
        <v>0</v>
      </c>
      <c r="G24" s="7" t="n">
        <v>14</v>
      </c>
      <c r="H24" s="12" t="n">
        <f aca="false">IF(G24="","0",VLOOKUP(G24,Points,2))</f>
        <v>29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29</v>
      </c>
    </row>
    <row r="25" customFormat="false" ht="15.75" hidden="false" customHeight="false" outlineLevel="0" collapsed="false">
      <c r="A25" s="7" t="n">
        <v>21</v>
      </c>
      <c r="B25" s="88" t="s">
        <v>1023</v>
      </c>
      <c r="C25" s="88" t="s">
        <v>1024</v>
      </c>
      <c r="D25" s="90" t="s">
        <v>324</v>
      </c>
      <c r="E25" s="7" t="n">
        <v>15</v>
      </c>
      <c r="F25" s="12" t="n">
        <f aca="false">IF(E25="","0",VLOOKUP(E25,Points,2))</f>
        <v>28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28</v>
      </c>
    </row>
    <row r="26" customFormat="false" ht="15.75" hidden="false" customHeight="false" outlineLevel="0" collapsed="false">
      <c r="A26" s="7" t="n">
        <v>22</v>
      </c>
      <c r="B26" s="74" t="s">
        <v>822</v>
      </c>
      <c r="C26" s="74" t="s">
        <v>1025</v>
      </c>
      <c r="D26" s="74" t="s">
        <v>87</v>
      </c>
      <c r="E26" s="7"/>
      <c r="F26" s="12" t="str">
        <f aca="false">IF(E26="","0",VLOOKUP(E26,Points,2))</f>
        <v>0</v>
      </c>
      <c r="G26" s="7" t="n">
        <v>16</v>
      </c>
      <c r="H26" s="12" t="n">
        <f aca="false">IF(G26="","0",VLOOKUP(G26,Points,2))</f>
        <v>27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27</v>
      </c>
    </row>
    <row r="27" customFormat="false" ht="15.75" hidden="false" customHeight="false" outlineLevel="0" collapsed="false">
      <c r="A27" s="7" t="n">
        <v>23</v>
      </c>
      <c r="B27" s="92" t="s">
        <v>1026</v>
      </c>
      <c r="C27" s="92" t="s">
        <v>1027</v>
      </c>
      <c r="D27" s="90" t="s">
        <v>191</v>
      </c>
      <c r="E27" s="7" t="n">
        <v>18</v>
      </c>
      <c r="F27" s="12" t="n">
        <f aca="false">IF(E27="","0",VLOOKUP(E27,Points,2))</f>
        <v>25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25</v>
      </c>
    </row>
    <row r="28" customFormat="false" ht="15.75" hidden="false" customHeight="false" outlineLevel="0" collapsed="false">
      <c r="A28" s="7" t="n">
        <v>24</v>
      </c>
      <c r="B28" s="76" t="s">
        <v>1028</v>
      </c>
      <c r="C28" s="76" t="s">
        <v>977</v>
      </c>
      <c r="D28" s="74" t="s">
        <v>87</v>
      </c>
      <c r="E28" s="7"/>
      <c r="F28" s="12" t="str">
        <f aca="false">IF(E26="","0",VLOOKUP(E26,Points,2))</f>
        <v>0</v>
      </c>
      <c r="G28" s="7" t="n">
        <v>19</v>
      </c>
      <c r="H28" s="12" t="n">
        <f aca="false">IF(G28="","0",VLOOKUP(G28,Points,2))</f>
        <v>24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24</v>
      </c>
    </row>
    <row r="29" customFormat="false" ht="15.75" hidden="false" customHeight="false" outlineLevel="0" collapsed="false">
      <c r="A29" s="7" t="n">
        <v>25</v>
      </c>
      <c r="B29" s="76" t="s">
        <v>1029</v>
      </c>
      <c r="C29" s="76" t="s">
        <v>951</v>
      </c>
      <c r="D29" s="74" t="s">
        <v>191</v>
      </c>
      <c r="E29" s="7" t="n">
        <v>0</v>
      </c>
      <c r="F29" s="12"/>
      <c r="G29" s="7" t="n">
        <v>20</v>
      </c>
      <c r="H29" s="12" t="n">
        <f aca="false">IF(G29="","0",VLOOKUP(G29,Points,2))</f>
        <v>23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3</v>
      </c>
    </row>
    <row r="30" customFormat="false" ht="15.75" hidden="false" customHeight="false" outlineLevel="0" collapsed="false">
      <c r="A30" s="7" t="n">
        <v>26</v>
      </c>
      <c r="B30" s="76" t="s">
        <v>971</v>
      </c>
      <c r="C30" s="76" t="s">
        <v>1030</v>
      </c>
      <c r="D30" s="74" t="s">
        <v>280</v>
      </c>
      <c r="E30" s="7" t="n">
        <v>21</v>
      </c>
      <c r="F30" s="12" t="n">
        <f aca="false">IF(E30="","0",VLOOKUP(E30,Points,2))</f>
        <v>22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2</v>
      </c>
    </row>
    <row r="31" customFormat="false" ht="15.75" hidden="false" customHeight="false" outlineLevel="0" collapsed="false">
      <c r="A31" s="7" t="n">
        <v>27</v>
      </c>
      <c r="B31" s="92" t="s">
        <v>1031</v>
      </c>
      <c r="C31" s="92" t="s">
        <v>1032</v>
      </c>
      <c r="D31" s="90" t="s">
        <v>50</v>
      </c>
      <c r="E31" s="7"/>
      <c r="F31" s="12" t="str">
        <f aca="false">IF(E31="","0",VLOOKUP(E31,Points,2))</f>
        <v>0</v>
      </c>
      <c r="G31" s="7" t="n">
        <v>21</v>
      </c>
      <c r="H31" s="12" t="n">
        <f aca="false">IF(G31="","0",VLOOKUP(G31,Points,2))</f>
        <v>22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22</v>
      </c>
    </row>
    <row r="32" customFormat="false" ht="15.75" hidden="false" customHeight="false" outlineLevel="0" collapsed="false">
      <c r="A32" s="7" t="n">
        <v>28</v>
      </c>
      <c r="B32" s="76" t="s">
        <v>874</v>
      </c>
      <c r="C32" s="76" t="s">
        <v>589</v>
      </c>
      <c r="D32" s="74" t="s">
        <v>636</v>
      </c>
      <c r="E32" s="7" t="n">
        <v>22</v>
      </c>
      <c r="F32" s="12" t="n">
        <f aca="false">IF(E32="","0",VLOOKUP(E32,Points,2))</f>
        <v>21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21</v>
      </c>
    </row>
    <row r="33" customFormat="false" ht="15.75" hidden="false" customHeight="false" outlineLevel="0" collapsed="false">
      <c r="A33" s="7" t="n">
        <v>29</v>
      </c>
      <c r="B33" s="92" t="s">
        <v>1033</v>
      </c>
      <c r="C33" s="92" t="s">
        <v>1034</v>
      </c>
      <c r="D33" s="90" t="s">
        <v>66</v>
      </c>
      <c r="E33" s="7"/>
      <c r="F33" s="12" t="str">
        <f aca="false">IF(E33="","0",VLOOKUP(E33,Points,2))</f>
        <v>0</v>
      </c>
      <c r="G33" s="7" t="n">
        <v>22</v>
      </c>
      <c r="H33" s="12" t="n">
        <f aca="false">IF(G33="","0",VLOOKUP(G33,Points,2))</f>
        <v>21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1</v>
      </c>
    </row>
    <row r="34" customFormat="false" ht="15.75" hidden="false" customHeight="false" outlineLevel="0" collapsed="false">
      <c r="A34" s="7" t="n">
        <v>30</v>
      </c>
      <c r="B34" s="76" t="s">
        <v>1035</v>
      </c>
      <c r="C34" s="76" t="s">
        <v>1036</v>
      </c>
      <c r="D34" s="74" t="s">
        <v>206</v>
      </c>
      <c r="E34" s="7"/>
      <c r="F34" s="12" t="str">
        <f aca="false">IF(E34="","0",VLOOKUP(E34,Points,2))</f>
        <v>0</v>
      </c>
      <c r="G34" s="7" t="n">
        <v>25</v>
      </c>
      <c r="H34" s="12" t="n">
        <f aca="false">IF(G34="","0",VLOOKUP(G34,Points,2))</f>
        <v>18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18</v>
      </c>
    </row>
    <row r="35" customFormat="false" ht="15.75" hidden="false" customHeight="false" outlineLevel="0" collapsed="false">
      <c r="A35" s="7" t="n">
        <v>31</v>
      </c>
      <c r="B35" s="76" t="s">
        <v>1037</v>
      </c>
      <c r="C35" s="76" t="s">
        <v>368</v>
      </c>
      <c r="D35" s="74" t="s">
        <v>126</v>
      </c>
      <c r="E35" s="7"/>
      <c r="F35" s="12" t="str">
        <f aca="false">IF(E35="","0",VLOOKUP(E35,Points,2))</f>
        <v>0</v>
      </c>
      <c r="G35" s="7" t="n">
        <v>26</v>
      </c>
      <c r="H35" s="12" t="n">
        <f aca="false">IF(G35="","0",VLOOKUP(G35,Points,2))</f>
        <v>17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17</v>
      </c>
    </row>
    <row r="36" customFormat="false" ht="15.75" hidden="false" customHeight="false" outlineLevel="0" collapsed="false">
      <c r="A36" s="7" t="n">
        <v>32</v>
      </c>
      <c r="B36" s="76" t="s">
        <v>1038</v>
      </c>
      <c r="C36" s="76" t="s">
        <v>1039</v>
      </c>
      <c r="D36" s="74" t="s">
        <v>66</v>
      </c>
      <c r="E36" s="7"/>
      <c r="F36" s="12" t="str">
        <f aca="false">IF(E36="","0",VLOOKUP(E36,Points,2))</f>
        <v>0</v>
      </c>
      <c r="G36" s="7" t="n">
        <v>27</v>
      </c>
      <c r="H36" s="12" t="n">
        <f aca="false">IF(G36="","0",VLOOKUP(G36,Points,2))</f>
        <v>16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16</v>
      </c>
    </row>
    <row r="37" customFormat="false" ht="15.75" hidden="false" customHeight="false" outlineLevel="0" collapsed="false">
      <c r="A37" s="7" t="n">
        <v>33</v>
      </c>
      <c r="B37" s="76"/>
      <c r="C37" s="76"/>
      <c r="D37" s="74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5.75" hidden="false" customHeight="false" outlineLevel="0" collapsed="false">
      <c r="A38" s="7" t="n">
        <v>34</v>
      </c>
      <c r="B38" s="92"/>
      <c r="C38" s="92"/>
      <c r="D38" s="90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5" hidden="false" customHeight="true" outlineLevel="0" collapsed="false">
      <c r="A39" s="7" t="n">
        <v>35</v>
      </c>
      <c r="B39" s="76"/>
      <c r="C39" s="76"/>
      <c r="D39" s="74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6.5" hidden="false" customHeight="true" outlineLevel="0" collapsed="false">
      <c r="A40" s="7" t="n">
        <v>36</v>
      </c>
      <c r="B40" s="76"/>
      <c r="C40" s="76"/>
      <c r="D40" s="74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5.75" hidden="false" customHeight="false" outlineLevel="0" collapsed="false">
      <c r="A41" s="7" t="n">
        <v>37</v>
      </c>
      <c r="B41" s="76"/>
      <c r="C41" s="76"/>
      <c r="D41" s="74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5.75" hidden="false" customHeight="false" outlineLevel="0" collapsed="false">
      <c r="A42" s="7" t="n">
        <v>38</v>
      </c>
      <c r="B42" s="76"/>
      <c r="C42" s="76"/>
      <c r="D42" s="74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12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5.75" hidden="false" customHeight="false" outlineLevel="0" collapsed="false">
      <c r="A43" s="7" t="n">
        <v>39</v>
      </c>
      <c r="B43" s="76"/>
      <c r="C43" s="76"/>
      <c r="D43" s="74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5.75" hidden="false" customHeight="false" outlineLevel="0" collapsed="false">
      <c r="A44" s="7" t="n">
        <v>40</v>
      </c>
      <c r="B44" s="76"/>
      <c r="C44" s="76"/>
      <c r="D44" s="74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5.75" hidden="false" customHeight="false" outlineLevel="0" collapsed="false">
      <c r="A45" s="7" t="n">
        <v>41</v>
      </c>
      <c r="B45" s="76"/>
      <c r="C45" s="76"/>
      <c r="D45" s="74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7+H45+J45+L45+N45</f>
        <v>0</v>
      </c>
    </row>
    <row r="46" customFormat="false" ht="15" hidden="false" customHeight="false" outlineLevel="0" collapsed="false">
      <c r="A46" s="7" t="n">
        <v>42</v>
      </c>
      <c r="B46" s="78"/>
      <c r="C46" s="78"/>
      <c r="D46" s="79"/>
      <c r="E46" s="7"/>
      <c r="F46" s="12" t="str">
        <f aca="false">IF(E46="","0",VLOOKUP(E46,Points,2))</f>
        <v>0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0</v>
      </c>
    </row>
    <row r="47" customFormat="false" ht="15" hidden="false" customHeight="false" outlineLevel="0" collapsed="false">
      <c r="A47" s="7" t="n">
        <v>43</v>
      </c>
      <c r="B47" s="78"/>
      <c r="C47" s="78"/>
      <c r="D47" s="79"/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0</v>
      </c>
    </row>
    <row r="48" customFormat="false" ht="15" hidden="false" customHeight="false" outlineLevel="0" collapsed="false">
      <c r="A48" s="7" t="n">
        <v>44</v>
      </c>
      <c r="B48" s="78"/>
      <c r="C48" s="78"/>
      <c r="D48" s="79"/>
      <c r="E48" s="7"/>
      <c r="F48" s="12" t="str">
        <f aca="false">IF(E48="","0",VLOOKUP(E48,Points,2))</f>
        <v>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0</v>
      </c>
    </row>
    <row r="49" customFormat="false" ht="15" hidden="false" customHeight="false" outlineLevel="0" collapsed="false">
      <c r="A49" s="7" t="n">
        <v>45</v>
      </c>
      <c r="B49" s="99"/>
      <c r="C49" s="99"/>
      <c r="D49" s="100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12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5" hidden="false" customHeight="false" outlineLevel="0" collapsed="false">
      <c r="A50" s="7" t="n">
        <v>46</v>
      </c>
      <c r="B50" s="78"/>
      <c r="C50" s="78"/>
      <c r="D50" s="79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12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5" hidden="false" customHeight="false" outlineLevel="0" collapsed="false">
      <c r="A51" s="7" t="n">
        <v>47</v>
      </c>
      <c r="B51" s="78"/>
      <c r="C51" s="78"/>
      <c r="D51" s="79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0</v>
      </c>
    </row>
    <row r="52" customFormat="false" ht="15" hidden="false" customHeight="false" outlineLevel="0" collapsed="false">
      <c r="A52" s="7" t="n">
        <v>48</v>
      </c>
      <c r="B52" s="78"/>
      <c r="C52" s="78"/>
      <c r="D52" s="79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5" hidden="false" customHeight="false" outlineLevel="0" collapsed="false">
      <c r="A53" s="7" t="n">
        <v>49</v>
      </c>
      <c r="B53" s="78"/>
      <c r="C53" s="78"/>
      <c r="D53" s="79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0</v>
      </c>
    </row>
    <row r="54" customFormat="false" ht="15" hidden="false" customHeight="false" outlineLevel="0" collapsed="false">
      <c r="A54" s="7" t="n">
        <v>50</v>
      </c>
      <c r="B54" s="99"/>
      <c r="C54" s="99"/>
      <c r="D54" s="106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0</v>
      </c>
    </row>
    <row r="55" customFormat="false" ht="15" hidden="false" customHeight="false" outlineLevel="0" collapsed="false">
      <c r="A55" s="7" t="n">
        <v>51</v>
      </c>
      <c r="B55" s="78"/>
      <c r="C55" s="78"/>
      <c r="D55" s="79"/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0</v>
      </c>
    </row>
    <row r="56" customFormat="false" ht="15" hidden="false" customHeight="false" outlineLevel="0" collapsed="false">
      <c r="A56" s="7" t="n">
        <v>52</v>
      </c>
      <c r="B56" s="78"/>
      <c r="C56" s="78"/>
      <c r="D56" s="79"/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0</v>
      </c>
    </row>
    <row r="57" customFormat="false" ht="15" hidden="false" customHeight="false" outlineLevel="0" collapsed="false">
      <c r="A57" s="7" t="n">
        <v>53</v>
      </c>
      <c r="B57" s="78"/>
      <c r="C57" s="78"/>
      <c r="D57" s="79"/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0</v>
      </c>
    </row>
    <row r="58" customFormat="false" ht="15" hidden="false" customHeight="false" outlineLevel="0" collapsed="false">
      <c r="A58" s="7" t="n">
        <v>54</v>
      </c>
      <c r="B58" s="78"/>
      <c r="C58" s="78"/>
      <c r="D58" s="79"/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0</v>
      </c>
    </row>
    <row r="59" customFormat="false" ht="15" hidden="false" customHeight="false" outlineLevel="0" collapsed="false">
      <c r="A59" s="7" t="n">
        <v>55</v>
      </c>
      <c r="B59" s="78"/>
      <c r="C59" s="78"/>
      <c r="D59" s="79"/>
      <c r="E59" s="7"/>
      <c r="F59" s="12" t="str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5" hidden="true" customHeight="false" outlineLevel="0" collapsed="false">
      <c r="A60" s="7" t="n">
        <v>45</v>
      </c>
      <c r="B60" s="26"/>
      <c r="C60" s="26"/>
      <c r="D60" s="27"/>
      <c r="E60" s="7"/>
      <c r="F60" s="12" t="str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5" hidden="true" customHeight="false" outlineLevel="0" collapsed="false">
      <c r="A61" s="7" t="n">
        <v>46</v>
      </c>
      <c r="B61" s="26"/>
      <c r="C61" s="26"/>
      <c r="D61" s="27"/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5" hidden="true" customHeight="false" outlineLevel="0" collapsed="false">
      <c r="A62" s="7" t="n">
        <v>47</v>
      </c>
      <c r="B62" s="26"/>
      <c r="C62" s="26"/>
      <c r="D62" s="27"/>
      <c r="E62" s="7"/>
      <c r="F62" s="12" t="str">
        <f aca="false">IF(E62="","0",VLOOKUP(E62,Points,2))</f>
        <v>0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5" hidden="true" customHeight="false" outlineLevel="0" collapsed="false">
      <c r="A63" s="7" t="n">
        <v>48</v>
      </c>
      <c r="B63" s="26"/>
      <c r="C63" s="26"/>
      <c r="D63" s="27"/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5" hidden="true" customHeight="false" outlineLevel="0" collapsed="false">
      <c r="A64" s="7" t="n">
        <v>49</v>
      </c>
      <c r="B64" s="26"/>
      <c r="C64" s="26"/>
      <c r="D64" s="27"/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5" hidden="true" customHeight="false" outlineLevel="0" collapsed="false">
      <c r="A65" s="7" t="n">
        <v>50</v>
      </c>
      <c r="B65" s="26"/>
      <c r="C65" s="26"/>
      <c r="D65" s="27"/>
      <c r="E65" s="7"/>
      <c r="F65" s="12" t="str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" hidden="true" customHeight="false" outlineLevel="0" collapsed="false">
      <c r="A66" s="7" t="n">
        <v>51</v>
      </c>
      <c r="B66" s="26"/>
      <c r="C66" s="26"/>
      <c r="D66" s="27"/>
      <c r="E66" s="7"/>
      <c r="F66" s="12" t="str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" hidden="true" customHeight="false" outlineLevel="0" collapsed="false">
      <c r="A67" s="7" t="n">
        <v>52</v>
      </c>
      <c r="B67" s="26"/>
      <c r="C67" s="26"/>
      <c r="D67" s="27"/>
      <c r="E67" s="7"/>
      <c r="F67" s="12" t="str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" hidden="true" customHeight="false" outlineLevel="0" collapsed="false">
      <c r="A68" s="7" t="n">
        <v>53</v>
      </c>
      <c r="B68" s="26"/>
      <c r="C68" s="26"/>
      <c r="D68" s="27"/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" hidden="true" customHeight="false" outlineLevel="0" collapsed="false">
      <c r="A69" s="7" t="n">
        <v>54</v>
      </c>
      <c r="B69" s="26"/>
      <c r="C69" s="26"/>
      <c r="D69" s="27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" hidden="true" customHeight="false" outlineLevel="0" collapsed="false">
      <c r="A70" s="7" t="n">
        <v>55</v>
      </c>
      <c r="B70" s="26"/>
      <c r="C70" s="26"/>
      <c r="D70" s="27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" hidden="true" customHeight="false" outlineLevel="0" collapsed="false">
      <c r="A71" s="7" t="n">
        <v>56</v>
      </c>
      <c r="B71" s="26"/>
      <c r="C71" s="26"/>
      <c r="D71" s="27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" hidden="true" customHeight="false" outlineLevel="0" collapsed="false">
      <c r="A72" s="7" t="n">
        <v>57</v>
      </c>
      <c r="B72" s="26"/>
      <c r="C72" s="26"/>
      <c r="D72" s="27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" hidden="true" customHeight="false" outlineLevel="0" collapsed="false">
      <c r="A73" s="7" t="n">
        <v>58</v>
      </c>
      <c r="B73" s="26"/>
      <c r="C73" s="26"/>
      <c r="D73" s="27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" hidden="true" customHeight="false" outlineLevel="0" collapsed="false">
      <c r="A74" s="7" t="n">
        <v>59</v>
      </c>
      <c r="B74" s="26"/>
      <c r="C74" s="26"/>
      <c r="D74" s="27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" hidden="true" customHeight="false" outlineLevel="0" collapsed="false">
      <c r="A75" s="7" t="n">
        <v>60</v>
      </c>
      <c r="B75" s="26"/>
      <c r="C75" s="26"/>
      <c r="D75" s="27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" hidden="true" customHeight="false" outlineLevel="0" collapsed="false">
      <c r="A76" s="7" t="n">
        <v>61</v>
      </c>
      <c r="B76" s="26"/>
      <c r="C76" s="26"/>
      <c r="D76" s="27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" hidden="true" customHeight="false" outlineLevel="0" collapsed="false">
      <c r="A77" s="7" t="n">
        <v>62</v>
      </c>
      <c r="B77" s="26"/>
      <c r="C77" s="26"/>
      <c r="D77" s="27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" hidden="true" customHeight="false" outlineLevel="0" collapsed="false">
      <c r="A78" s="7" t="n">
        <v>63</v>
      </c>
      <c r="B78" s="26"/>
      <c r="C78" s="26"/>
      <c r="D78" s="27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" hidden="true" customHeight="false" outlineLevel="0" collapsed="false">
      <c r="A79" s="7" t="n">
        <v>64</v>
      </c>
      <c r="B79" s="26"/>
      <c r="C79" s="26"/>
      <c r="D79" s="27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5" hidden="true" customHeight="false" outlineLevel="0" collapsed="false">
      <c r="A80" s="7" t="n">
        <v>65</v>
      </c>
      <c r="B80" s="26"/>
      <c r="C80" s="26"/>
      <c r="D80" s="27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" hidden="true" customHeight="false" outlineLevel="0" collapsed="false">
      <c r="A81" s="7" t="n">
        <v>66</v>
      </c>
      <c r="B81" s="26"/>
      <c r="C81" s="26"/>
      <c r="D81" s="27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" hidden="true" customHeight="false" outlineLevel="0" collapsed="false">
      <c r="A82" s="7" t="n">
        <v>67</v>
      </c>
      <c r="B82" s="26"/>
      <c r="C82" s="26"/>
      <c r="D82" s="27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" hidden="true" customHeight="false" outlineLevel="0" collapsed="false">
      <c r="A83" s="7" t="n">
        <v>68</v>
      </c>
      <c r="B83" s="26"/>
      <c r="C83" s="26"/>
      <c r="D83" s="27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" hidden="true" customHeight="false" outlineLevel="0" collapsed="false">
      <c r="A84" s="7" t="n">
        <v>69</v>
      </c>
      <c r="B84" s="26"/>
      <c r="C84" s="26"/>
      <c r="D84" s="27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" hidden="true" customHeight="false" outlineLevel="0" collapsed="false">
      <c r="A85" s="7" t="n">
        <v>70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" hidden="true" customHeight="false" outlineLevel="0" collapsed="false">
      <c r="A86" s="7" t="n">
        <v>71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" hidden="false" customHeight="false" outlineLevel="0" collapsed="false">
      <c r="A87" s="18"/>
      <c r="B87" s="19"/>
      <c r="C87" s="19"/>
      <c r="D87" s="19"/>
      <c r="E87" s="18"/>
      <c r="F87" s="20"/>
      <c r="G87" s="18"/>
      <c r="H87" s="20"/>
      <c r="I87" s="18"/>
      <c r="J87" s="20"/>
      <c r="K87" s="18"/>
      <c r="L87" s="20"/>
      <c r="M87" s="84"/>
      <c r="N87" s="85"/>
      <c r="O87" s="20"/>
    </row>
    <row r="88" customFormat="false" ht="15" hidden="false" customHeight="false" outlineLevel="0" collapsed="false">
      <c r="A88" s="18"/>
      <c r="B88" s="19"/>
      <c r="C88" s="19"/>
      <c r="D88" s="19"/>
      <c r="E88" s="18"/>
      <c r="F88" s="20"/>
      <c r="G88" s="18"/>
      <c r="H88" s="20"/>
      <c r="I88" s="18"/>
      <c r="J88" s="20"/>
      <c r="K88" s="18"/>
      <c r="L88" s="20"/>
      <c r="M88" s="18"/>
      <c r="N88" s="20"/>
      <c r="O88" s="20"/>
    </row>
    <row r="89" customFormat="false" ht="15" hidden="false" customHeight="false" outlineLevel="0" collapsed="false">
      <c r="M89" s="18"/>
      <c r="N89" s="20"/>
    </row>
    <row r="90" customFormat="false" ht="15" hidden="false" customHeight="false" outlineLevel="0" collapsed="false">
      <c r="M90" s="18"/>
      <c r="N90" s="20"/>
    </row>
    <row r="91" customFormat="false" ht="15" hidden="false" customHeight="false" outlineLevel="0" collapsed="false">
      <c r="M91" s="18"/>
      <c r="N91" s="20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180" customFormat="false" ht="15" hidden="false" customHeight="false" outlineLevel="0" collapsed="false">
      <c r="M180" s="18"/>
      <c r="N180" s="20"/>
    </row>
    <row r="181" customFormat="false" ht="15" hidden="false" customHeight="false" outlineLevel="0" collapsed="false">
      <c r="M181" s="18"/>
      <c r="N181" s="20"/>
    </row>
    <row r="182" customFormat="false" ht="15" hidden="false" customHeight="false" outlineLevel="0" collapsed="false">
      <c r="M182" s="18"/>
      <c r="N182" s="20"/>
    </row>
    <row r="183" customFormat="false" ht="15" hidden="false" customHeight="false" outlineLevel="0" collapsed="false">
      <c r="M183" s="18"/>
      <c r="N183" s="20"/>
    </row>
    <row r="184" customFormat="false" ht="15" hidden="false" customHeight="false" outlineLevel="0" collapsed="false">
      <c r="M184" s="18"/>
      <c r="N184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92:O9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.42"/>
    <col collapsed="false" customWidth="true" hidden="false" outlineLevel="0" max="7" min="7" style="0" width="6.43"/>
    <col collapsed="false" customWidth="true" hidden="false" outlineLevel="0" max="8" min="8" style="0" width="8"/>
    <col collapsed="false" customWidth="true" hidden="false" outlineLevel="0" max="9" min="9" style="0" width="6.43"/>
    <col collapsed="false" customWidth="true" hidden="false" outlineLevel="0" max="10" min="10" style="0" width="9.71"/>
    <col collapsed="false" customWidth="true" hidden="false" outlineLevel="0" max="11" min="11" style="0" width="6.43"/>
    <col collapsed="false" customWidth="true" hidden="false" outlineLevel="0" max="12" min="12" style="0" width="8.2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040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88" t="s">
        <v>1041</v>
      </c>
      <c r="C5" s="88" t="s">
        <v>1042</v>
      </c>
      <c r="D5" s="90" t="s">
        <v>87</v>
      </c>
      <c r="E5" s="7" t="n">
        <v>2</v>
      </c>
      <c r="F5" s="12" t="n">
        <f aca="false">IF(E5="","0",VLOOKUP(E5,Points,2))</f>
        <v>42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7</v>
      </c>
    </row>
    <row r="6" customFormat="false" ht="15.75" hidden="false" customHeight="false" outlineLevel="0" collapsed="false">
      <c r="A6" s="7" t="n">
        <v>2</v>
      </c>
      <c r="B6" s="88" t="s">
        <v>720</v>
      </c>
      <c r="C6" s="88" t="s">
        <v>525</v>
      </c>
      <c r="D6" s="90" t="s">
        <v>191</v>
      </c>
      <c r="E6" s="7" t="n">
        <v>1</v>
      </c>
      <c r="F6" s="12" t="n">
        <f aca="false">IF(E6="","0",VLOOKUP(E6,Points,2))</f>
        <v>45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7</v>
      </c>
    </row>
    <row r="7" customFormat="false" ht="15.75" hidden="false" customHeight="false" outlineLevel="0" collapsed="false">
      <c r="A7" s="7" t="n">
        <v>3</v>
      </c>
      <c r="B7" s="88" t="s">
        <v>1043</v>
      </c>
      <c r="C7" s="88" t="s">
        <v>1044</v>
      </c>
      <c r="D7" s="90" t="s">
        <v>191</v>
      </c>
      <c r="E7" s="7" t="n">
        <v>5</v>
      </c>
      <c r="F7" s="12" t="n">
        <f aca="false">IF(E7="","0",VLOOKUP(E7,Points,2))</f>
        <v>38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8</v>
      </c>
    </row>
    <row r="8" customFormat="false" ht="15.75" hidden="false" customHeight="false" outlineLevel="0" collapsed="false">
      <c r="A8" s="7" t="n">
        <v>4</v>
      </c>
      <c r="B8" s="74" t="s">
        <v>1045</v>
      </c>
      <c r="C8" s="74" t="s">
        <v>958</v>
      </c>
      <c r="D8" s="74" t="s">
        <v>1046</v>
      </c>
      <c r="E8" s="7" t="n">
        <v>3</v>
      </c>
      <c r="F8" s="12" t="n">
        <f aca="false">IF(E8="","0",VLOOKUP(E8,Points,2))</f>
        <v>40</v>
      </c>
      <c r="G8" s="7"/>
      <c r="H8" s="12" t="str">
        <f aca="false">IF(G8="","0",VLOOKUP(G8,Points,2))</f>
        <v>0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40</v>
      </c>
    </row>
    <row r="9" customFormat="false" ht="15.75" hidden="false" customHeight="false" outlineLevel="0" collapsed="false">
      <c r="A9" s="7" t="n">
        <v>5</v>
      </c>
      <c r="B9" s="74" t="s">
        <v>947</v>
      </c>
      <c r="C9" s="74" t="s">
        <v>1047</v>
      </c>
      <c r="D9" s="74" t="s">
        <v>15</v>
      </c>
      <c r="E9" s="7" t="n">
        <v>4</v>
      </c>
      <c r="F9" s="12" t="n">
        <f aca="false">IF(E9="","0",VLOOKUP(E9,Points,2))</f>
        <v>39</v>
      </c>
      <c r="G9" s="7"/>
      <c r="H9" s="12" t="str">
        <f aca="false">IF(G9="","0",VLOOKUP(G9,Points,2))</f>
        <v>0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39</v>
      </c>
    </row>
    <row r="10" customFormat="false" ht="15.75" hidden="false" customHeight="false" outlineLevel="0" collapsed="false">
      <c r="A10" s="7" t="n">
        <v>6</v>
      </c>
      <c r="B10" s="107" t="s">
        <v>966</v>
      </c>
      <c r="C10" s="107" t="s">
        <v>1048</v>
      </c>
      <c r="D10" s="107" t="s">
        <v>87</v>
      </c>
      <c r="E10" s="7"/>
      <c r="F10" s="12" t="str">
        <f aca="false">IF(E10="","0",VLOOKUP(E10,Points,2))</f>
        <v>0</v>
      </c>
      <c r="G10" s="7" t="n">
        <v>4</v>
      </c>
      <c r="H10" s="12" t="n">
        <f aca="false">IF(G10="","0",VLOOKUP(G10,Points,2))</f>
        <v>39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39</v>
      </c>
    </row>
    <row r="11" customFormat="false" ht="15.75" hidden="false" customHeight="false" outlineLevel="0" collapsed="false">
      <c r="A11" s="7" t="n">
        <v>7</v>
      </c>
      <c r="B11" s="88" t="s">
        <v>955</v>
      </c>
      <c r="C11" s="88" t="s">
        <v>1049</v>
      </c>
      <c r="D11" s="90" t="s">
        <v>87</v>
      </c>
      <c r="E11" s="7"/>
      <c r="F11" s="12" t="str">
        <f aca="false">IF(E11="","0",VLOOKUP(E11,Points,2))</f>
        <v>0</v>
      </c>
      <c r="G11" s="7" t="n">
        <v>5</v>
      </c>
      <c r="H11" s="12" t="n">
        <f aca="false">IF(G11="","0",VLOOKUP(G11,Points,2))</f>
        <v>38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38</v>
      </c>
    </row>
    <row r="12" customFormat="false" ht="15.75" hidden="false" customHeight="false" outlineLevel="0" collapsed="false">
      <c r="A12" s="7" t="n">
        <v>8</v>
      </c>
      <c r="B12" s="92" t="s">
        <v>1050</v>
      </c>
      <c r="C12" s="92" t="s">
        <v>1051</v>
      </c>
      <c r="D12" s="90" t="s">
        <v>111</v>
      </c>
      <c r="E12" s="7"/>
      <c r="F12" s="12" t="str">
        <f aca="false">IF(E12="","0",VLOOKUP(E12,Points,2))</f>
        <v>0</v>
      </c>
      <c r="G12" s="7" t="n">
        <v>6</v>
      </c>
      <c r="H12" s="12" t="n">
        <f aca="false">IF(G12="","0",VLOOKUP(G12,Points,2))</f>
        <v>37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37</v>
      </c>
    </row>
    <row r="13" customFormat="false" ht="15.75" hidden="false" customHeight="false" outlineLevel="0" collapsed="false">
      <c r="A13" s="7" t="n">
        <v>9</v>
      </c>
      <c r="B13" s="92"/>
      <c r="C13" s="92"/>
      <c r="D13" s="90"/>
      <c r="E13" s="7"/>
      <c r="F13" s="12" t="str">
        <f aca="false">IF(E13="","0",VLOOKUP(E13,Points,2))</f>
        <v>0</v>
      </c>
      <c r="G13" s="7"/>
      <c r="H13" s="12" t="str">
        <f aca="false">IF(G13="","0",VLOOKUP(G13,Points,2))</f>
        <v>0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0</v>
      </c>
    </row>
    <row r="14" customFormat="false" ht="15.75" hidden="false" customHeight="false" outlineLevel="0" collapsed="false">
      <c r="A14" s="7" t="n">
        <v>10</v>
      </c>
      <c r="B14" s="76"/>
      <c r="C14" s="76"/>
      <c r="D14" s="74"/>
      <c r="E14" s="7"/>
      <c r="F14" s="12" t="str">
        <f aca="false">IF(E14="","0",VLOOKUP(E14,Points,2))</f>
        <v>0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0</v>
      </c>
    </row>
    <row r="15" customFormat="false" ht="15" hidden="false" customHeight="false" outlineLevel="0" collapsed="false">
      <c r="A15" s="7" t="n">
        <v>11</v>
      </c>
      <c r="B15" s="32"/>
      <c r="C15" s="32"/>
      <c r="D15" s="23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0</v>
      </c>
    </row>
    <row r="16" customFormat="false" ht="15" hidden="false" customHeight="false" outlineLevel="0" collapsed="false">
      <c r="A16" s="7" t="n">
        <v>12</v>
      </c>
      <c r="B16" s="32"/>
      <c r="C16" s="32"/>
      <c r="D16" s="23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5" hidden="true" customHeight="false" outlineLevel="0" collapsed="false">
      <c r="A17" s="7" t="n">
        <v>10</v>
      </c>
      <c r="B17" s="26"/>
      <c r="C17" s="26"/>
      <c r="D17" s="27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5" hidden="true" customHeight="false" outlineLevel="0" collapsed="false">
      <c r="A18" s="7" t="n">
        <v>11</v>
      </c>
      <c r="B18" s="26"/>
      <c r="C18" s="26"/>
      <c r="D18" s="27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5" hidden="true" customHeight="false" outlineLevel="0" collapsed="false">
      <c r="A19" s="7" t="n">
        <v>12</v>
      </c>
      <c r="B19" s="26"/>
      <c r="C19" s="26"/>
      <c r="D19" s="27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5" hidden="true" customHeight="false" outlineLevel="0" collapsed="false">
      <c r="A20" s="7" t="n">
        <v>13</v>
      </c>
      <c r="B20" s="26"/>
      <c r="C20" s="26"/>
      <c r="D20" s="27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5" hidden="false" customHeight="false" outlineLevel="0" collapsed="false">
      <c r="B21" s="19"/>
      <c r="C21" s="19"/>
      <c r="D21" s="19"/>
      <c r="E21" s="18"/>
      <c r="F21" s="20"/>
      <c r="G21" s="18"/>
      <c r="H21" s="20"/>
      <c r="I21" s="18"/>
      <c r="J21" s="20"/>
      <c r="K21" s="18"/>
      <c r="L21" s="20"/>
      <c r="M21" s="84"/>
      <c r="N21" s="85"/>
      <c r="O21" s="20"/>
    </row>
    <row r="22" customFormat="false" ht="15" hidden="false" customHeight="false" outlineLevel="0" collapsed="false">
      <c r="M22" s="18"/>
      <c r="N22" s="20"/>
    </row>
    <row r="23" customFormat="false" ht="15" hidden="false" customHeight="false" outlineLevel="0" collapsed="false">
      <c r="M23" s="18"/>
      <c r="N23" s="20"/>
    </row>
    <row r="24" customFormat="false" ht="15" hidden="false" customHeight="false" outlineLevel="0" collapsed="false">
      <c r="M24" s="18"/>
      <c r="N24" s="20"/>
    </row>
    <row r="25" customFormat="false" ht="15" hidden="false" customHeight="false" outlineLevel="0" collapsed="false">
      <c r="M25" s="18"/>
      <c r="N25" s="20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159" customFormat="false" ht="15" hidden="false" customHeight="false" outlineLevel="0" collapsed="false">
      <c r="M159" s="18"/>
      <c r="N159" s="20"/>
    </row>
    <row r="160" customFormat="false" ht="15" hidden="false" customHeight="false" outlineLevel="0" collapsed="false">
      <c r="M160" s="18"/>
      <c r="N160" s="20"/>
    </row>
    <row r="161" customFormat="false" ht="15" hidden="false" customHeight="false" outlineLevel="0" collapsed="false">
      <c r="M161" s="18"/>
      <c r="N161" s="20"/>
    </row>
    <row r="162" customFormat="false" ht="15" hidden="false" customHeight="false" outlineLevel="0" collapsed="false">
      <c r="M162" s="18"/>
      <c r="N162" s="20"/>
    </row>
    <row r="163" customFormat="false" ht="15" hidden="false" customHeight="false" outlineLevel="0" collapsed="false">
      <c r="M163" s="18"/>
      <c r="N163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26:O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"/>
    <col collapsed="false" customWidth="true" hidden="false" outlineLevel="0" max="7" min="7" style="0" width="6.43"/>
    <col collapsed="false" customWidth="true" hidden="false" outlineLevel="0" max="8" min="8" style="0" width="8.42"/>
    <col collapsed="false" customWidth="true" hidden="false" outlineLevel="0" max="9" min="9" style="0" width="6.43"/>
    <col collapsed="false" customWidth="true" hidden="false" outlineLevel="0" max="10" min="10" style="0" width="9.29"/>
    <col collapsed="false" customWidth="true" hidden="false" outlineLevel="0" max="11" min="11" style="0" width="6.43"/>
    <col collapsed="false" customWidth="true" hidden="false" outlineLevel="0" max="12" min="12" style="0" width="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770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052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.75" hidden="false" customHeight="false" outlineLevel="0" collapsed="false">
      <c r="A5" s="7" t="n">
        <v>1</v>
      </c>
      <c r="B5" s="88" t="s">
        <v>907</v>
      </c>
      <c r="C5" s="88" t="s">
        <v>931</v>
      </c>
      <c r="D5" s="104" t="s">
        <v>53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90</v>
      </c>
    </row>
    <row r="6" customFormat="false" ht="15.75" hidden="false" customHeight="false" outlineLevel="0" collapsed="false">
      <c r="A6" s="7" t="n">
        <v>3</v>
      </c>
      <c r="B6" s="88" t="s">
        <v>1009</v>
      </c>
      <c r="C6" s="88" t="s">
        <v>554</v>
      </c>
      <c r="D6" s="104" t="s">
        <v>324</v>
      </c>
      <c r="E6" s="7" t="n">
        <v>3</v>
      </c>
      <c r="F6" s="12" t="n">
        <f aca="false">IF(E6="","0",VLOOKUP(E6,Points,2))</f>
        <v>40</v>
      </c>
      <c r="G6" s="7" t="n">
        <v>6</v>
      </c>
      <c r="H6" s="12" t="n">
        <f aca="false">IF(G6="","0",VLOOKUP(G6,Points,2))</f>
        <v>37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77</v>
      </c>
    </row>
    <row r="7" customFormat="false" ht="15.75" hidden="false" customHeight="false" outlineLevel="0" collapsed="false">
      <c r="A7" s="7" t="n">
        <v>4</v>
      </c>
      <c r="B7" s="88" t="s">
        <v>1041</v>
      </c>
      <c r="C7" s="88" t="s">
        <v>1053</v>
      </c>
      <c r="D7" s="104" t="s">
        <v>87</v>
      </c>
      <c r="E7" s="7" t="n">
        <v>5</v>
      </c>
      <c r="F7" s="12" t="n">
        <f aca="false">IF(E7="","0",VLOOKUP(E7,Points,2))</f>
        <v>38</v>
      </c>
      <c r="G7" s="7" t="n">
        <v>7</v>
      </c>
      <c r="H7" s="12" t="n">
        <f aca="false">IF(G7="","0",VLOOKUP(G7,Points,2))</f>
        <v>36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4</v>
      </c>
    </row>
    <row r="8" customFormat="false" ht="15.75" hidden="false" customHeight="false" outlineLevel="0" collapsed="false">
      <c r="A8" s="7" t="n">
        <v>2</v>
      </c>
      <c r="B8" s="108" t="s">
        <v>985</v>
      </c>
      <c r="C8" s="108" t="s">
        <v>1054</v>
      </c>
      <c r="D8" s="109" t="s">
        <v>1055</v>
      </c>
      <c r="E8" s="7" t="n">
        <v>4</v>
      </c>
      <c r="F8" s="12" t="n">
        <f aca="false">IF(E8="","0",VLOOKUP(E8,Points,2))</f>
        <v>39</v>
      </c>
      <c r="G8" s="7" t="n">
        <v>10</v>
      </c>
      <c r="H8" s="12" t="n">
        <f aca="false">IF(G8="","0",VLOOKUP(G8,Points,2))</f>
        <v>33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2</v>
      </c>
    </row>
    <row r="9" customFormat="false" ht="15.75" hidden="false" customHeight="false" outlineLevel="0" collapsed="false">
      <c r="A9" s="7" t="n">
        <v>5</v>
      </c>
      <c r="B9" s="88" t="s">
        <v>1056</v>
      </c>
      <c r="C9" s="88" t="s">
        <v>972</v>
      </c>
      <c r="D9" s="104" t="s">
        <v>84</v>
      </c>
      <c r="E9" s="7"/>
      <c r="F9" s="12" t="str">
        <f aca="false">IF(E9="","0",VLOOKUP(E9,Points,2))</f>
        <v>0</v>
      </c>
      <c r="G9" s="7" t="n">
        <v>2</v>
      </c>
      <c r="H9" s="12" t="n">
        <f aca="false">IF(G9="","0",VLOOKUP(G9,Points,2))</f>
        <v>42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42</v>
      </c>
    </row>
    <row r="10" customFormat="false" ht="15.75" hidden="false" customHeight="false" outlineLevel="0" collapsed="false">
      <c r="A10" s="7" t="n">
        <v>6</v>
      </c>
      <c r="B10" s="88" t="s">
        <v>811</v>
      </c>
      <c r="C10" s="88" t="s">
        <v>1057</v>
      </c>
      <c r="D10" s="104" t="s">
        <v>280</v>
      </c>
      <c r="E10" s="7" t="n">
        <v>2</v>
      </c>
      <c r="F10" s="12" t="n">
        <f aca="false">IF(E10="","0",VLOOKUP(E10,Points,2))</f>
        <v>42</v>
      </c>
      <c r="G10" s="7"/>
      <c r="H10" s="12" t="str">
        <f aca="false">IF(G10="","0",VLOOKUP(G10,Points,2))</f>
        <v>0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42</v>
      </c>
    </row>
    <row r="11" customFormat="false" ht="15.75" hidden="false" customHeight="true" outlineLevel="0" collapsed="false">
      <c r="A11" s="7" t="n">
        <v>7</v>
      </c>
      <c r="B11" s="110" t="s">
        <v>1058</v>
      </c>
      <c r="C11" s="110" t="s">
        <v>1059</v>
      </c>
      <c r="D11" s="111" t="s">
        <v>87</v>
      </c>
      <c r="E11" s="7"/>
      <c r="F11" s="12" t="str">
        <f aca="false">IF(E11="","0",VLOOKUP(E11,Points,2))</f>
        <v>0</v>
      </c>
      <c r="G11" s="7" t="n">
        <v>3</v>
      </c>
      <c r="H11" s="12" t="n">
        <f aca="false">IF(G11="","0",VLOOKUP(G11,Points,2))</f>
        <v>40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40</v>
      </c>
    </row>
    <row r="12" customFormat="false" ht="15.75" hidden="false" customHeight="true" outlineLevel="0" collapsed="false">
      <c r="A12" s="7" t="n">
        <v>8</v>
      </c>
      <c r="B12" s="107" t="s">
        <v>1060</v>
      </c>
      <c r="C12" s="107" t="s">
        <v>232</v>
      </c>
      <c r="D12" s="112" t="s">
        <v>15</v>
      </c>
      <c r="E12" s="7"/>
      <c r="F12" s="12" t="str">
        <f aca="false">IF(E12="","0",VLOOKUP(E12,Points,2))</f>
        <v>0</v>
      </c>
      <c r="G12" s="7" t="n">
        <v>4</v>
      </c>
      <c r="H12" s="12" t="n">
        <f aca="false">IF(G12="","0",VLOOKUP(G12,Points,2))</f>
        <v>39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39</v>
      </c>
    </row>
    <row r="13" customFormat="false" ht="15" hidden="false" customHeight="true" outlineLevel="0" collapsed="false">
      <c r="A13" s="7" t="n">
        <v>9</v>
      </c>
      <c r="B13" s="107" t="s">
        <v>1061</v>
      </c>
      <c r="C13" s="107" t="s">
        <v>101</v>
      </c>
      <c r="D13" s="112" t="s">
        <v>744</v>
      </c>
      <c r="E13" s="7"/>
      <c r="F13" s="12" t="str">
        <f aca="false">IF(E13="","0",VLOOKUP(E13,Points,2))</f>
        <v>0</v>
      </c>
      <c r="G13" s="7" t="n">
        <v>5</v>
      </c>
      <c r="H13" s="12" t="n">
        <f aca="false">IF(G13="","0",VLOOKUP(G13,Points,2))</f>
        <v>38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38</v>
      </c>
    </row>
    <row r="14" customFormat="false" ht="15" hidden="false" customHeight="true" outlineLevel="0" collapsed="false">
      <c r="A14" s="7" t="n">
        <v>10</v>
      </c>
      <c r="B14" s="88" t="s">
        <v>1062</v>
      </c>
      <c r="C14" s="88" t="s">
        <v>89</v>
      </c>
      <c r="D14" s="104" t="s">
        <v>15</v>
      </c>
      <c r="E14" s="7" t="n">
        <v>6</v>
      </c>
      <c r="F14" s="12" t="n">
        <f aca="false">IF(E14="","0",VLOOKUP(E14,Points,2))</f>
        <v>37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37</v>
      </c>
    </row>
    <row r="15" customFormat="false" ht="15" hidden="false" customHeight="true" outlineLevel="0" collapsed="false">
      <c r="A15" s="7" t="n">
        <v>11</v>
      </c>
      <c r="B15" s="110" t="s">
        <v>954</v>
      </c>
      <c r="C15" s="110" t="s">
        <v>1063</v>
      </c>
      <c r="D15" s="111" t="s">
        <v>280</v>
      </c>
      <c r="E15" s="7" t="n">
        <v>7</v>
      </c>
      <c r="F15" s="12" t="n">
        <f aca="false">IF(E15="","0",VLOOKUP(E15,Points,2))</f>
        <v>36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36</v>
      </c>
    </row>
    <row r="16" customFormat="false" ht="15" hidden="false" customHeight="true" outlineLevel="0" collapsed="false">
      <c r="A16" s="7" t="n">
        <v>12</v>
      </c>
      <c r="B16" s="107" t="s">
        <v>1064</v>
      </c>
      <c r="C16" s="107" t="s">
        <v>961</v>
      </c>
      <c r="D16" s="112" t="s">
        <v>15</v>
      </c>
      <c r="E16" s="7" t="n">
        <v>8</v>
      </c>
      <c r="F16" s="12" t="n">
        <f aca="false">IF(E16="","0",VLOOKUP(E16,Points,2))</f>
        <v>35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35</v>
      </c>
    </row>
    <row r="17" customFormat="false" ht="15" hidden="false" customHeight="true" outlineLevel="0" collapsed="false">
      <c r="A17" s="7" t="n">
        <v>13</v>
      </c>
      <c r="B17" s="107" t="s">
        <v>1065</v>
      </c>
      <c r="C17" s="107" t="s">
        <v>1066</v>
      </c>
      <c r="D17" s="112" t="s">
        <v>237</v>
      </c>
      <c r="E17" s="7"/>
      <c r="F17" s="12" t="str">
        <f aca="false">IF(E17="","0",VLOOKUP(E17,Points,2))</f>
        <v>0</v>
      </c>
      <c r="G17" s="7" t="n">
        <v>9</v>
      </c>
      <c r="H17" s="12" t="n">
        <f aca="false">IF(G17="","0",VLOOKUP(G17,Points,2))</f>
        <v>34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34</v>
      </c>
    </row>
    <row r="18" customFormat="false" ht="15.75" hidden="false" customHeight="false" outlineLevel="0" collapsed="false">
      <c r="A18" s="7" t="n">
        <v>14</v>
      </c>
      <c r="B18" s="92" t="s">
        <v>1067</v>
      </c>
      <c r="C18" s="92" t="s">
        <v>200</v>
      </c>
      <c r="D18" s="104" t="s">
        <v>87</v>
      </c>
      <c r="E18" s="7"/>
      <c r="F18" s="12" t="str">
        <f aca="false">IF(E18="","0",VLOOKUP(E18,Points,2))</f>
        <v>0</v>
      </c>
      <c r="G18" s="7" t="n">
        <v>11</v>
      </c>
      <c r="H18" s="12" t="n">
        <f aca="false">IF(G18="","0",VLOOKUP(G18,Points,2))</f>
        <v>32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32</v>
      </c>
    </row>
    <row r="19" customFormat="false" ht="15" hidden="false" customHeight="false" outlineLevel="0" collapsed="false">
      <c r="A19" s="7" t="n">
        <v>15</v>
      </c>
      <c r="B19" s="99"/>
      <c r="C19" s="99"/>
      <c r="D19" s="106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5" hidden="false" customHeight="false" outlineLevel="0" collapsed="false">
      <c r="A20" s="7" t="n">
        <v>16</v>
      </c>
      <c r="B20" s="113"/>
      <c r="C20" s="113"/>
      <c r="D20" s="114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5" hidden="false" customHeight="false" outlineLevel="0" collapsed="false">
      <c r="A21" s="7" t="n">
        <v>17</v>
      </c>
      <c r="B21" s="99"/>
      <c r="C21" s="99"/>
      <c r="D21" s="106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5" hidden="false" customHeight="false" outlineLevel="0" collapsed="false">
      <c r="A22" s="7" t="n">
        <v>18</v>
      </c>
      <c r="B22" s="113"/>
      <c r="C22" s="113"/>
      <c r="D22" s="114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5" hidden="false" customHeight="false" outlineLevel="0" collapsed="false">
      <c r="A23" s="7" t="n">
        <v>19</v>
      </c>
      <c r="B23" s="99"/>
      <c r="C23" s="99"/>
      <c r="D23" s="106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5" hidden="false" customHeight="false" outlineLevel="0" collapsed="false">
      <c r="A24" s="7" t="n">
        <v>20</v>
      </c>
      <c r="B24" s="99"/>
      <c r="C24" s="99"/>
      <c r="D24" s="106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5" hidden="false" customHeight="false" outlineLevel="0" collapsed="false">
      <c r="A25" s="7" t="n">
        <v>21</v>
      </c>
      <c r="B25" s="113"/>
      <c r="C25" s="113"/>
      <c r="D25" s="114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5" hidden="false" customHeight="false" outlineLevel="0" collapsed="false">
      <c r="A26" s="7" t="n">
        <v>22</v>
      </c>
      <c r="B26" s="113"/>
      <c r="C26" s="113"/>
      <c r="D26" s="114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5" hidden="true" customHeight="false" outlineLevel="0" collapsed="false">
      <c r="A27" s="7" t="n">
        <v>17</v>
      </c>
      <c r="B27" s="26"/>
      <c r="C27" s="26"/>
      <c r="D27" s="27"/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0</v>
      </c>
    </row>
    <row r="28" customFormat="false" ht="15" hidden="true" customHeight="false" outlineLevel="0" collapsed="false">
      <c r="A28" s="7" t="n">
        <v>18</v>
      </c>
      <c r="B28" s="26"/>
      <c r="C28" s="26"/>
      <c r="D28" s="27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0</v>
      </c>
    </row>
    <row r="29" customFormat="false" ht="15" hidden="true" customHeight="false" outlineLevel="0" collapsed="false">
      <c r="A29" s="7" t="n">
        <v>19</v>
      </c>
      <c r="B29" s="26"/>
      <c r="C29" s="26"/>
      <c r="D29" s="27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0</v>
      </c>
    </row>
    <row r="30" customFormat="false" ht="15" hidden="true" customHeight="false" outlineLevel="0" collapsed="false">
      <c r="A30" s="7" t="n">
        <v>20</v>
      </c>
      <c r="B30" s="26"/>
      <c r="C30" s="26"/>
      <c r="D30" s="27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0</v>
      </c>
    </row>
    <row r="31" customFormat="false" ht="15" hidden="true" customHeight="false" outlineLevel="0" collapsed="false">
      <c r="A31" s="7" t="n">
        <v>21</v>
      </c>
      <c r="B31" s="26"/>
      <c r="C31" s="26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5" hidden="true" customHeight="false" outlineLevel="0" collapsed="false">
      <c r="A32" s="7" t="n">
        <v>22</v>
      </c>
      <c r="B32" s="26"/>
      <c r="C32" s="26"/>
      <c r="D32" s="27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5" hidden="true" customHeight="false" outlineLevel="0" collapsed="false">
      <c r="A33" s="7" t="n">
        <v>23</v>
      </c>
      <c r="B33" s="26"/>
      <c r="C33" s="26"/>
      <c r="D33" s="27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5" hidden="true" customHeight="false" outlineLevel="0" collapsed="false">
      <c r="A34" s="7" t="n">
        <v>24</v>
      </c>
      <c r="B34" s="26"/>
      <c r="C34" s="26"/>
      <c r="D34" s="27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5" hidden="true" customHeight="false" outlineLevel="0" collapsed="false">
      <c r="A35" s="7" t="n">
        <v>25</v>
      </c>
      <c r="B35" s="26"/>
      <c r="C35" s="26"/>
      <c r="D35" s="27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5" hidden="true" customHeight="false" outlineLevel="0" collapsed="false">
      <c r="A36" s="7" t="n">
        <v>26</v>
      </c>
      <c r="B36" s="26"/>
      <c r="C36" s="26"/>
      <c r="D36" s="27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5" hidden="true" customHeight="false" outlineLevel="0" collapsed="false">
      <c r="A37" s="7" t="n">
        <v>27</v>
      </c>
      <c r="B37" s="26"/>
      <c r="C37" s="26"/>
      <c r="D37" s="27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5" hidden="true" customHeight="false" outlineLevel="0" collapsed="false">
      <c r="A38" s="7" t="n">
        <v>28</v>
      </c>
      <c r="B38" s="26"/>
      <c r="C38" s="26"/>
      <c r="D38" s="27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12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5" hidden="true" customHeight="false" outlineLevel="0" collapsed="false">
      <c r="A39" s="7" t="n">
        <v>29</v>
      </c>
      <c r="B39" s="26"/>
      <c r="C39" s="26"/>
      <c r="D39" s="27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5" hidden="true" customHeight="false" outlineLevel="0" collapsed="false">
      <c r="A40" s="7" t="n">
        <v>30</v>
      </c>
      <c r="B40" s="26"/>
      <c r="C40" s="26"/>
      <c r="D40" s="27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12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5" hidden="true" customHeight="false" outlineLevel="0" collapsed="false">
      <c r="A41" s="7" t="n">
        <v>31</v>
      </c>
      <c r="B41" s="26"/>
      <c r="C41" s="26"/>
      <c r="D41" s="27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5" hidden="true" customHeight="false" outlineLevel="0" collapsed="false">
      <c r="A42" s="7" t="n">
        <v>32</v>
      </c>
      <c r="B42" s="26"/>
      <c r="C42" s="26"/>
      <c r="D42" s="27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5" hidden="true" customHeight="false" outlineLevel="0" collapsed="false">
      <c r="A43" s="7" t="n">
        <v>33</v>
      </c>
      <c r="B43" s="26"/>
      <c r="C43" s="26"/>
      <c r="D43" s="27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12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5" hidden="true" customHeight="false" outlineLevel="0" collapsed="false">
      <c r="A44" s="7" t="n">
        <v>34</v>
      </c>
      <c r="B44" s="26"/>
      <c r="C44" s="26"/>
      <c r="D44" s="27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5" hidden="true" customHeight="false" outlineLevel="0" collapsed="false">
      <c r="A45" s="7" t="n">
        <v>35</v>
      </c>
      <c r="B45" s="26"/>
      <c r="C45" s="26"/>
      <c r="D45" s="27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0</v>
      </c>
    </row>
    <row r="46" customFormat="false" ht="15" hidden="true" customHeight="false" outlineLevel="0" collapsed="false">
      <c r="A46" s="7" t="n">
        <v>36</v>
      </c>
      <c r="B46" s="26"/>
      <c r="C46" s="26"/>
      <c r="D46" s="27"/>
      <c r="E46" s="7"/>
      <c r="F46" s="12" t="str">
        <f aca="false">IF(E46="","0",VLOOKUP(E46,Points,2))</f>
        <v>0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0</v>
      </c>
    </row>
    <row r="47" customFormat="false" ht="15" hidden="true" customHeight="false" outlineLevel="0" collapsed="false">
      <c r="A47" s="7" t="n">
        <v>37</v>
      </c>
      <c r="B47" s="26"/>
      <c r="C47" s="26"/>
      <c r="D47" s="27"/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0</v>
      </c>
    </row>
    <row r="48" customFormat="false" ht="15" hidden="true" customHeight="false" outlineLevel="0" collapsed="false">
      <c r="A48" s="7" t="n">
        <v>38</v>
      </c>
      <c r="B48" s="26"/>
      <c r="C48" s="26"/>
      <c r="D48" s="27"/>
      <c r="E48" s="7"/>
      <c r="F48" s="12" t="str">
        <f aca="false">IF(E48="","0",VLOOKUP(E48,Points,2))</f>
        <v>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0</v>
      </c>
    </row>
    <row r="49" customFormat="false" ht="15" hidden="true" customHeight="false" outlineLevel="0" collapsed="false">
      <c r="A49" s="7" t="n">
        <v>39</v>
      </c>
      <c r="B49" s="26"/>
      <c r="C49" s="26"/>
      <c r="D49" s="27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5" hidden="true" customHeight="false" outlineLevel="0" collapsed="false">
      <c r="A50" s="7" t="n">
        <v>40</v>
      </c>
      <c r="B50" s="26"/>
      <c r="C50" s="26"/>
      <c r="D50" s="27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5" hidden="true" customHeight="false" outlineLevel="0" collapsed="false">
      <c r="A51" s="7" t="n">
        <v>41</v>
      </c>
      <c r="B51" s="26"/>
      <c r="C51" s="26"/>
      <c r="D51" s="27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0</v>
      </c>
    </row>
    <row r="52" customFormat="false" ht="15" hidden="true" customHeight="false" outlineLevel="0" collapsed="false">
      <c r="A52" s="7" t="n">
        <v>42</v>
      </c>
      <c r="B52" s="26"/>
      <c r="C52" s="26"/>
      <c r="D52" s="27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5" hidden="false" customHeight="false" outlineLevel="0" collapsed="false">
      <c r="A53" s="18"/>
      <c r="B53" s="19"/>
      <c r="C53" s="19"/>
      <c r="D53" s="19"/>
      <c r="E53" s="18"/>
      <c r="F53" s="20"/>
      <c r="G53" s="18"/>
      <c r="H53" s="20"/>
      <c r="I53" s="18"/>
      <c r="J53" s="20"/>
      <c r="K53" s="18"/>
      <c r="L53" s="20"/>
      <c r="M53" s="84"/>
      <c r="N53" s="85"/>
      <c r="O53" s="20"/>
    </row>
    <row r="54" customFormat="false" ht="15" hidden="false" customHeight="false" outlineLevel="0" collapsed="false">
      <c r="A54" s="18"/>
      <c r="B54" s="19"/>
      <c r="C54" s="19"/>
      <c r="D54" s="19"/>
      <c r="E54" s="18"/>
      <c r="F54" s="20"/>
      <c r="G54" s="18"/>
      <c r="H54" s="20"/>
      <c r="I54" s="18"/>
      <c r="J54" s="20"/>
      <c r="K54" s="18"/>
      <c r="L54" s="20"/>
      <c r="M54" s="18"/>
      <c r="N54" s="20"/>
      <c r="O54" s="20"/>
    </row>
    <row r="55" customFormat="false" ht="15" hidden="false" customHeight="false" outlineLevel="0" collapsed="false">
      <c r="M55" s="18"/>
      <c r="N55" s="20"/>
    </row>
    <row r="56" customFormat="false" ht="15" hidden="false" customHeight="false" outlineLevel="0" collapsed="false">
      <c r="M56" s="18"/>
      <c r="N56" s="20"/>
    </row>
    <row r="57" customFormat="false" ht="15" hidden="false" customHeight="false" outlineLevel="0" collapsed="false">
      <c r="M57" s="18"/>
      <c r="N57" s="20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5" hidden="false" customHeight="false" outlineLevel="0" collapsed="false">
      <c r="M59" s="18"/>
      <c r="N59" s="20"/>
    </row>
    <row r="60" customFormat="false" ht="15" hidden="false" customHeight="false" outlineLevel="0" collapsed="false">
      <c r="M60" s="18"/>
      <c r="N60" s="20"/>
    </row>
    <row r="61" customFormat="false" ht="15" hidden="false" customHeight="false" outlineLevel="0" collapsed="false">
      <c r="M61" s="18"/>
      <c r="N61" s="20"/>
    </row>
    <row r="62" customFormat="false" ht="15" hidden="false" customHeight="false" outlineLevel="0" collapsed="false">
      <c r="M62" s="18"/>
      <c r="N62" s="20"/>
    </row>
    <row r="63" customFormat="false" ht="15" hidden="false" customHeight="false" outlineLevel="0" collapsed="false">
      <c r="M63" s="18"/>
      <c r="N63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58:O5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5</v>
      </c>
    </row>
    <row r="2" customFormat="false" ht="15" hidden="false" customHeight="false" outlineLevel="0" collapsed="false">
      <c r="A2" s="0" t="n">
        <v>2</v>
      </c>
      <c r="B2" s="0" t="n">
        <v>42</v>
      </c>
    </row>
    <row r="3" customFormat="false" ht="15" hidden="false" customHeight="false" outlineLevel="0" collapsed="false">
      <c r="A3" s="0" t="n">
        <v>3</v>
      </c>
      <c r="B3" s="0" t="n">
        <v>40</v>
      </c>
    </row>
    <row r="4" customFormat="false" ht="15" hidden="false" customHeight="false" outlineLevel="0" collapsed="false">
      <c r="A4" s="0" t="n">
        <v>4</v>
      </c>
      <c r="B4" s="0" t="n">
        <v>39</v>
      </c>
    </row>
    <row r="5" customFormat="false" ht="15" hidden="false" customHeight="false" outlineLevel="0" collapsed="false">
      <c r="A5" s="0" t="n">
        <v>5</v>
      </c>
      <c r="B5" s="0" t="n">
        <v>38</v>
      </c>
    </row>
    <row r="6" customFormat="false" ht="15" hidden="false" customHeight="false" outlineLevel="0" collapsed="false">
      <c r="A6" s="0" t="n">
        <v>6</v>
      </c>
      <c r="B6" s="0" t="n">
        <v>37</v>
      </c>
    </row>
    <row r="7" customFormat="false" ht="15" hidden="false" customHeight="false" outlineLevel="0" collapsed="false">
      <c r="A7" s="0" t="n">
        <v>7</v>
      </c>
      <c r="B7" s="0" t="n">
        <v>36</v>
      </c>
    </row>
    <row r="8" customFormat="false" ht="15" hidden="false" customHeight="false" outlineLevel="0" collapsed="false">
      <c r="A8" s="0" t="n">
        <v>8</v>
      </c>
      <c r="B8" s="0" t="n">
        <v>35</v>
      </c>
    </row>
    <row r="9" customFormat="false" ht="15" hidden="false" customHeight="false" outlineLevel="0" collapsed="false">
      <c r="A9" s="0" t="n">
        <v>9</v>
      </c>
      <c r="B9" s="0" t="n">
        <v>34</v>
      </c>
    </row>
    <row r="10" customFormat="false" ht="15" hidden="false" customHeight="false" outlineLevel="0" collapsed="false">
      <c r="A10" s="0" t="n">
        <v>10</v>
      </c>
      <c r="B10" s="0" t="n">
        <v>33</v>
      </c>
    </row>
    <row r="11" customFormat="false" ht="15" hidden="false" customHeight="false" outlineLevel="0" collapsed="false">
      <c r="A11" s="0" t="n">
        <v>11</v>
      </c>
      <c r="B11" s="0" t="n">
        <v>32</v>
      </c>
    </row>
    <row r="12" customFormat="false" ht="15" hidden="false" customHeight="false" outlineLevel="0" collapsed="false">
      <c r="A12" s="0" t="n">
        <v>12</v>
      </c>
      <c r="B12" s="0" t="n">
        <v>31</v>
      </c>
    </row>
    <row r="13" customFormat="false" ht="15" hidden="false" customHeight="false" outlineLevel="0" collapsed="false">
      <c r="A13" s="0" t="n">
        <v>13</v>
      </c>
      <c r="B13" s="0" t="n">
        <v>30</v>
      </c>
    </row>
    <row r="14" customFormat="false" ht="15" hidden="false" customHeight="false" outlineLevel="0" collapsed="false">
      <c r="A14" s="0" t="n">
        <v>14</v>
      </c>
      <c r="B14" s="0" t="n">
        <v>29</v>
      </c>
    </row>
    <row r="15" customFormat="false" ht="15" hidden="false" customHeight="false" outlineLevel="0" collapsed="false">
      <c r="A15" s="0" t="n">
        <v>15</v>
      </c>
      <c r="B15" s="0" t="n">
        <v>28</v>
      </c>
    </row>
    <row r="16" customFormat="false" ht="15" hidden="false" customHeight="false" outlineLevel="0" collapsed="false">
      <c r="A16" s="0" t="n">
        <v>16</v>
      </c>
      <c r="B16" s="0" t="n">
        <v>27</v>
      </c>
    </row>
    <row r="17" customFormat="false" ht="15" hidden="false" customHeight="false" outlineLevel="0" collapsed="false">
      <c r="A17" s="0" t="n">
        <v>17</v>
      </c>
      <c r="B17" s="0" t="n">
        <v>26</v>
      </c>
    </row>
    <row r="18" customFormat="false" ht="15" hidden="false" customHeight="false" outlineLevel="0" collapsed="false">
      <c r="A18" s="0" t="n">
        <v>18</v>
      </c>
      <c r="B18" s="0" t="n">
        <v>25</v>
      </c>
    </row>
    <row r="19" customFormat="false" ht="15" hidden="false" customHeight="false" outlineLevel="0" collapsed="false">
      <c r="A19" s="0" t="n">
        <v>19</v>
      </c>
      <c r="B19" s="0" t="n">
        <v>24</v>
      </c>
    </row>
    <row r="20" customFormat="false" ht="15" hidden="false" customHeight="false" outlineLevel="0" collapsed="false">
      <c r="A20" s="0" t="n">
        <v>20</v>
      </c>
      <c r="B20" s="0" t="n">
        <v>23</v>
      </c>
    </row>
    <row r="21" customFormat="false" ht="15" hidden="false" customHeight="false" outlineLevel="0" collapsed="false">
      <c r="A21" s="0" t="n">
        <v>21</v>
      </c>
      <c r="B21" s="0" t="n">
        <v>22</v>
      </c>
    </row>
    <row r="22" customFormat="false" ht="15" hidden="false" customHeight="false" outlineLevel="0" collapsed="false">
      <c r="A22" s="0" t="n">
        <v>22</v>
      </c>
      <c r="B22" s="0" t="n">
        <v>21</v>
      </c>
    </row>
    <row r="23" customFormat="false" ht="15" hidden="false" customHeight="false" outlineLevel="0" collapsed="false">
      <c r="A23" s="0" t="n">
        <v>23</v>
      </c>
      <c r="B23" s="0" t="n">
        <v>20</v>
      </c>
    </row>
    <row r="24" customFormat="false" ht="15" hidden="false" customHeight="false" outlineLevel="0" collapsed="false">
      <c r="A24" s="0" t="n">
        <v>24</v>
      </c>
      <c r="B24" s="0" t="n">
        <v>19</v>
      </c>
    </row>
    <row r="25" customFormat="false" ht="15" hidden="false" customHeight="false" outlineLevel="0" collapsed="false">
      <c r="A25" s="0" t="n">
        <v>25</v>
      </c>
      <c r="B25" s="0" t="n">
        <v>18</v>
      </c>
    </row>
    <row r="26" customFormat="false" ht="15" hidden="false" customHeight="false" outlineLevel="0" collapsed="false">
      <c r="A26" s="0" t="n">
        <v>26</v>
      </c>
      <c r="B26" s="0" t="n">
        <v>17</v>
      </c>
    </row>
    <row r="27" customFormat="false" ht="15" hidden="false" customHeight="false" outlineLevel="0" collapsed="false">
      <c r="A27" s="0" t="n">
        <v>27</v>
      </c>
      <c r="B27" s="0" t="n">
        <v>16</v>
      </c>
    </row>
    <row r="28" customFormat="false" ht="15" hidden="false" customHeight="false" outlineLevel="0" collapsed="false">
      <c r="A28" s="0" t="n">
        <v>28</v>
      </c>
      <c r="B28" s="0" t="n">
        <v>15</v>
      </c>
    </row>
    <row r="29" customFormat="false" ht="15" hidden="false" customHeight="false" outlineLevel="0" collapsed="false">
      <c r="A29" s="0" t="n">
        <v>29</v>
      </c>
      <c r="B29" s="0" t="n">
        <v>14</v>
      </c>
    </row>
    <row r="30" customFormat="false" ht="15" hidden="false" customHeight="false" outlineLevel="0" collapsed="false">
      <c r="A30" s="0" t="n">
        <v>30</v>
      </c>
      <c r="B30" s="0" t="n">
        <v>13</v>
      </c>
    </row>
    <row r="31" customFormat="false" ht="15" hidden="false" customHeight="false" outlineLevel="0" collapsed="false">
      <c r="A31" s="0" t="n">
        <v>31</v>
      </c>
      <c r="B31" s="0" t="n">
        <v>12</v>
      </c>
    </row>
    <row r="32" customFormat="false" ht="15" hidden="false" customHeight="false" outlineLevel="0" collapsed="false">
      <c r="A32" s="0" t="n">
        <v>32</v>
      </c>
      <c r="B32" s="0" t="n">
        <v>11</v>
      </c>
    </row>
    <row r="33" customFormat="false" ht="15" hidden="false" customHeight="false" outlineLevel="0" collapsed="false">
      <c r="A33" s="0" t="n">
        <v>33</v>
      </c>
      <c r="B33" s="0" t="n">
        <v>10</v>
      </c>
    </row>
    <row r="34" customFormat="false" ht="15" hidden="false" customHeight="false" outlineLevel="0" collapsed="false">
      <c r="A34" s="0" t="n">
        <v>34</v>
      </c>
      <c r="B34" s="0" t="n">
        <v>9</v>
      </c>
    </row>
    <row r="35" customFormat="false" ht="15" hidden="false" customHeight="false" outlineLevel="0" collapsed="false">
      <c r="A35" s="0" t="n">
        <v>35</v>
      </c>
      <c r="B35" s="0" t="n">
        <v>8</v>
      </c>
    </row>
    <row r="36" customFormat="false" ht="15" hidden="false" customHeight="false" outlineLevel="0" collapsed="false">
      <c r="A36" s="0" t="n">
        <v>36</v>
      </c>
      <c r="B36" s="0" t="n">
        <v>7</v>
      </c>
    </row>
    <row r="37" customFormat="false" ht="15" hidden="false" customHeight="false" outlineLevel="0" collapsed="false">
      <c r="A37" s="0" t="n">
        <v>37</v>
      </c>
      <c r="B37" s="0" t="n">
        <v>6</v>
      </c>
    </row>
    <row r="38" customFormat="false" ht="15" hidden="false" customHeight="false" outlineLevel="0" collapsed="false">
      <c r="A38" s="0" t="n">
        <v>38</v>
      </c>
      <c r="B38" s="0" t="n">
        <v>5</v>
      </c>
    </row>
    <row r="39" customFormat="false" ht="15" hidden="false" customHeight="false" outlineLevel="0" collapsed="false">
      <c r="A39" s="0" t="n">
        <v>39</v>
      </c>
      <c r="B39" s="0" t="n">
        <v>4</v>
      </c>
    </row>
    <row r="40" customFormat="false" ht="15" hidden="false" customHeight="false" outlineLevel="0" collapsed="false">
      <c r="A40" s="0" t="n">
        <v>40</v>
      </c>
      <c r="B40" s="0" t="n">
        <v>3</v>
      </c>
    </row>
    <row r="41" customFormat="false" ht="15" hidden="false" customHeight="false" outlineLevel="0" collapsed="false">
      <c r="A41" s="0" t="n">
        <v>41</v>
      </c>
      <c r="B41" s="0" t="n">
        <v>0</v>
      </c>
    </row>
    <row r="42" customFormat="false" ht="15" hidden="false" customHeight="false" outlineLevel="0" collapsed="false">
      <c r="A42" s="0" t="n">
        <v>42</v>
      </c>
      <c r="B42" s="0" t="n">
        <v>0</v>
      </c>
    </row>
    <row r="43" customFormat="false" ht="15" hidden="false" customHeight="false" outlineLevel="0" collapsed="false">
      <c r="A43" s="0" t="n">
        <v>43</v>
      </c>
      <c r="B43" s="0" t="n">
        <v>0</v>
      </c>
    </row>
    <row r="44" customFormat="false" ht="15" hidden="false" customHeight="false" outlineLevel="0" collapsed="false">
      <c r="A44" s="0" t="n">
        <v>44</v>
      </c>
      <c r="B44" s="0" t="n">
        <v>0</v>
      </c>
    </row>
    <row r="45" customFormat="false" ht="15" hidden="false" customHeight="false" outlineLevel="0" collapsed="false">
      <c r="A45" s="0" t="n">
        <v>45</v>
      </c>
      <c r="B45" s="0" t="n">
        <v>0</v>
      </c>
    </row>
    <row r="46" customFormat="false" ht="15" hidden="false" customHeight="false" outlineLevel="0" collapsed="false">
      <c r="A46" s="0" t="n">
        <v>46</v>
      </c>
      <c r="B46" s="0" t="n">
        <v>0</v>
      </c>
    </row>
    <row r="47" customFormat="false" ht="15" hidden="false" customHeight="false" outlineLevel="0" collapsed="false">
      <c r="A47" s="0" t="n">
        <v>47</v>
      </c>
      <c r="B47" s="0" t="n">
        <v>0</v>
      </c>
    </row>
    <row r="48" customFormat="false" ht="15" hidden="false" customHeight="false" outlineLevel="0" collapsed="false">
      <c r="A48" s="0" t="n">
        <v>48</v>
      </c>
      <c r="B48" s="0" t="n">
        <v>0</v>
      </c>
    </row>
    <row r="49" customFormat="false" ht="15" hidden="false" customHeight="false" outlineLevel="0" collapsed="false">
      <c r="A49" s="0" t="n">
        <v>49</v>
      </c>
      <c r="B49" s="0" t="n">
        <v>0</v>
      </c>
    </row>
    <row r="50" customFormat="false" ht="15" hidden="false" customHeight="false" outlineLevel="0" collapsed="false">
      <c r="A50" s="0" t="n">
        <v>50</v>
      </c>
      <c r="B50" s="0" t="n">
        <v>0</v>
      </c>
    </row>
    <row r="51" customFormat="false" ht="15" hidden="false" customHeight="false" outlineLevel="0" collapsed="false">
      <c r="A51" s="0" t="n">
        <v>51</v>
      </c>
      <c r="B51" s="0" t="n">
        <v>0</v>
      </c>
    </row>
    <row r="52" customFormat="false" ht="15" hidden="false" customHeight="false" outlineLevel="0" collapsed="false">
      <c r="A52" s="0" t="n">
        <v>52</v>
      </c>
      <c r="B52" s="0" t="n">
        <v>0</v>
      </c>
    </row>
    <row r="53" customFormat="false" ht="15" hidden="false" customHeight="false" outlineLevel="0" collapsed="false">
      <c r="A53" s="0" t="n">
        <v>53</v>
      </c>
      <c r="B53" s="0" t="n">
        <v>0</v>
      </c>
    </row>
    <row r="54" customFormat="false" ht="15" hidden="false" customHeight="false" outlineLevel="0" collapsed="false">
      <c r="A54" s="0" t="n">
        <v>54</v>
      </c>
      <c r="B54" s="0" t="n">
        <v>0</v>
      </c>
    </row>
    <row r="55" customFormat="false" ht="15" hidden="false" customHeight="false" outlineLevel="0" collapsed="false">
      <c r="A55" s="0" t="n">
        <v>55</v>
      </c>
      <c r="B55" s="0" t="n">
        <v>0</v>
      </c>
    </row>
    <row r="56" customFormat="false" ht="15" hidden="false" customHeight="false" outlineLevel="0" collapsed="false">
      <c r="A56" s="0" t="n">
        <v>56</v>
      </c>
      <c r="B56" s="0" t="n">
        <v>0</v>
      </c>
    </row>
    <row r="57" customFormat="false" ht="15" hidden="false" customHeight="false" outlineLevel="0" collapsed="false">
      <c r="A57" s="0" t="n">
        <v>57</v>
      </c>
      <c r="B57" s="0" t="n">
        <v>0</v>
      </c>
    </row>
    <row r="58" customFormat="false" ht="15" hidden="false" customHeight="false" outlineLevel="0" collapsed="false">
      <c r="A58" s="0" t="n">
        <v>58</v>
      </c>
      <c r="B58" s="0" t="n">
        <v>0</v>
      </c>
    </row>
    <row r="59" customFormat="false" ht="15" hidden="false" customHeight="false" outlineLevel="0" collapsed="false">
      <c r="A59" s="0" t="n">
        <v>59</v>
      </c>
      <c r="B59" s="0" t="n">
        <v>0</v>
      </c>
    </row>
    <row r="60" customFormat="false" ht="15" hidden="false" customHeight="false" outlineLevel="0" collapsed="false">
      <c r="A60" s="0" t="n">
        <v>60</v>
      </c>
      <c r="B60" s="0" t="n">
        <v>0</v>
      </c>
    </row>
    <row r="61" customFormat="false" ht="15" hidden="false" customHeight="false" outlineLevel="0" collapsed="false">
      <c r="A61" s="0" t="n">
        <v>61</v>
      </c>
      <c r="B61" s="0" t="n">
        <v>0</v>
      </c>
    </row>
    <row r="62" customFormat="false" ht="15" hidden="false" customHeight="false" outlineLevel="0" collapsed="false">
      <c r="A62" s="0" t="n">
        <v>62</v>
      </c>
      <c r="B62" s="0" t="n">
        <v>0</v>
      </c>
    </row>
    <row r="63" customFormat="false" ht="15" hidden="false" customHeight="false" outlineLevel="0" collapsed="false">
      <c r="A63" s="0" t="n">
        <v>63</v>
      </c>
      <c r="B63" s="0" t="n">
        <v>0</v>
      </c>
    </row>
    <row r="64" customFormat="false" ht="15" hidden="false" customHeight="false" outlineLevel="0" collapsed="false">
      <c r="A64" s="0" t="n">
        <v>64</v>
      </c>
      <c r="B64" s="0" t="n">
        <v>0</v>
      </c>
    </row>
    <row r="65" customFormat="false" ht="15" hidden="false" customHeight="false" outlineLevel="0" collapsed="false">
      <c r="A65" s="0" t="n">
        <v>65</v>
      </c>
      <c r="B65" s="0" t="n">
        <v>0</v>
      </c>
    </row>
    <row r="66" customFormat="false" ht="15" hidden="false" customHeight="false" outlineLevel="0" collapsed="false">
      <c r="A66" s="0" t="n">
        <v>66</v>
      </c>
      <c r="B66" s="0" t="n">
        <v>0</v>
      </c>
    </row>
    <row r="67" customFormat="false" ht="15" hidden="false" customHeight="false" outlineLevel="0" collapsed="false">
      <c r="A67" s="0" t="n">
        <v>67</v>
      </c>
      <c r="B67" s="0" t="n">
        <v>0</v>
      </c>
    </row>
    <row r="68" customFormat="false" ht="15" hidden="false" customHeight="false" outlineLevel="0" collapsed="false">
      <c r="A68" s="0" t="n">
        <v>68</v>
      </c>
      <c r="B68" s="0" t="n">
        <v>0</v>
      </c>
    </row>
    <row r="69" customFormat="false" ht="15" hidden="false" customHeight="false" outlineLevel="0" collapsed="false">
      <c r="A69" s="0" t="n">
        <v>69</v>
      </c>
      <c r="B69" s="0" t="n">
        <v>0</v>
      </c>
    </row>
    <row r="70" customFormat="false" ht="15" hidden="false" customHeight="false" outlineLevel="0" collapsed="false">
      <c r="A70" s="0" t="n">
        <v>70</v>
      </c>
      <c r="B70" s="0" t="n">
        <v>0</v>
      </c>
    </row>
    <row r="71" customFormat="false" ht="15" hidden="false" customHeight="false" outlineLevel="0" collapsed="false">
      <c r="A71" s="0" t="n">
        <v>71</v>
      </c>
      <c r="B71" s="0" t="n">
        <v>0</v>
      </c>
    </row>
    <row r="72" customFormat="false" ht="15" hidden="false" customHeight="false" outlineLevel="0" collapsed="false">
      <c r="A72" s="0" t="n">
        <v>72</v>
      </c>
      <c r="B72" s="0" t="n">
        <v>0</v>
      </c>
    </row>
    <row r="73" customFormat="false" ht="15" hidden="false" customHeight="false" outlineLevel="0" collapsed="false">
      <c r="A73" s="0" t="n">
        <v>73</v>
      </c>
      <c r="B73" s="0" t="n">
        <v>0</v>
      </c>
    </row>
    <row r="74" customFormat="false" ht="15" hidden="false" customHeight="false" outlineLevel="0" collapsed="false">
      <c r="A74" s="0" t="n">
        <v>74</v>
      </c>
      <c r="B74" s="0" t="n">
        <v>0</v>
      </c>
    </row>
    <row r="75" customFormat="false" ht="15" hidden="false" customHeight="false" outlineLevel="0" collapsed="false">
      <c r="A75" s="0" t="n">
        <v>75</v>
      </c>
      <c r="B75" s="0" t="n">
        <v>0</v>
      </c>
    </row>
    <row r="76" customFormat="false" ht="15" hidden="false" customHeight="false" outlineLevel="0" collapsed="false">
      <c r="A76" s="0" t="n">
        <v>76</v>
      </c>
      <c r="B76" s="0" t="n">
        <v>0</v>
      </c>
    </row>
    <row r="77" customFormat="false" ht="15" hidden="false" customHeight="false" outlineLevel="0" collapsed="false">
      <c r="A77" s="0" t="n">
        <v>77</v>
      </c>
      <c r="B77" s="0" t="n">
        <v>0</v>
      </c>
    </row>
    <row r="78" customFormat="false" ht="15" hidden="false" customHeight="false" outlineLevel="0" collapsed="false">
      <c r="A78" s="0" t="n">
        <v>78</v>
      </c>
      <c r="B78" s="0" t="n">
        <v>0</v>
      </c>
    </row>
    <row r="79" customFormat="false" ht="15" hidden="false" customHeight="false" outlineLevel="0" collapsed="false">
      <c r="A79" s="0" t="n">
        <v>79</v>
      </c>
      <c r="B79" s="0" t="n">
        <v>0</v>
      </c>
    </row>
    <row r="80" customFormat="false" ht="15" hidden="false" customHeight="false" outlineLevel="0" collapsed="false">
      <c r="A80" s="0" t="n">
        <v>80</v>
      </c>
      <c r="B80" s="0" t="n">
        <v>0</v>
      </c>
    </row>
    <row r="81" customFormat="false" ht="15" hidden="false" customHeight="false" outlineLevel="0" collapsed="false">
      <c r="A81" s="0" t="n">
        <v>81</v>
      </c>
      <c r="B81" s="0" t="n">
        <v>0</v>
      </c>
    </row>
    <row r="82" customFormat="false" ht="15" hidden="false" customHeight="false" outlineLevel="0" collapsed="false">
      <c r="A82" s="0" t="n">
        <v>82</v>
      </c>
      <c r="B82" s="0" t="n">
        <v>0</v>
      </c>
    </row>
    <row r="83" customFormat="false" ht="15" hidden="false" customHeight="false" outlineLevel="0" collapsed="false">
      <c r="A83" s="0" t="n">
        <v>83</v>
      </c>
      <c r="B83" s="0" t="n">
        <v>0</v>
      </c>
    </row>
    <row r="84" customFormat="false" ht="15" hidden="false" customHeight="false" outlineLevel="0" collapsed="false">
      <c r="A84" s="0" t="n">
        <v>84</v>
      </c>
      <c r="B84" s="0" t="n">
        <v>0</v>
      </c>
    </row>
    <row r="85" customFormat="false" ht="15" hidden="false" customHeight="false" outlineLevel="0" collapsed="false">
      <c r="A85" s="0" t="n">
        <v>85</v>
      </c>
      <c r="B85" s="0" t="n">
        <v>0</v>
      </c>
    </row>
    <row r="86" customFormat="false" ht="15" hidden="false" customHeight="false" outlineLevel="0" collapsed="false">
      <c r="A86" s="0" t="n">
        <v>86</v>
      </c>
      <c r="B86" s="0" t="n">
        <v>0</v>
      </c>
    </row>
    <row r="87" customFormat="false" ht="15" hidden="false" customHeight="false" outlineLevel="0" collapsed="false">
      <c r="A87" s="0" t="n">
        <v>87</v>
      </c>
      <c r="B87" s="0" t="n">
        <v>0</v>
      </c>
    </row>
    <row r="88" customFormat="false" ht="15" hidden="false" customHeight="false" outlineLevel="0" collapsed="false">
      <c r="A88" s="0" t="n">
        <v>88</v>
      </c>
      <c r="B88" s="0" t="n">
        <v>0</v>
      </c>
    </row>
    <row r="89" customFormat="false" ht="15" hidden="false" customHeight="false" outlineLevel="0" collapsed="false">
      <c r="A89" s="0" t="n">
        <v>89</v>
      </c>
      <c r="B89" s="0" t="n">
        <v>0</v>
      </c>
    </row>
    <row r="90" customFormat="false" ht="15" hidden="false" customHeight="false" outlineLevel="0" collapsed="false">
      <c r="A90" s="0" t="n">
        <v>90</v>
      </c>
      <c r="B90" s="0" t="n">
        <v>0</v>
      </c>
    </row>
    <row r="91" customFormat="false" ht="15" hidden="false" customHeight="false" outlineLevel="0" collapsed="false">
      <c r="A91" s="0" t="n">
        <v>91</v>
      </c>
      <c r="B91" s="0" t="n">
        <v>0</v>
      </c>
    </row>
    <row r="92" customFormat="false" ht="15" hidden="false" customHeight="false" outlineLevel="0" collapsed="false">
      <c r="A92" s="0" t="n">
        <v>92</v>
      </c>
      <c r="B92" s="0" t="n">
        <v>0</v>
      </c>
    </row>
    <row r="93" customFormat="false" ht="15" hidden="false" customHeight="false" outlineLevel="0" collapsed="false">
      <c r="A93" s="0" t="n">
        <v>93</v>
      </c>
      <c r="B93" s="0" t="n">
        <v>0</v>
      </c>
    </row>
    <row r="94" customFormat="false" ht="15" hidden="false" customHeight="false" outlineLevel="0" collapsed="false">
      <c r="A94" s="0" t="n">
        <v>94</v>
      </c>
      <c r="B94" s="0" t="n">
        <v>0</v>
      </c>
    </row>
    <row r="95" customFormat="false" ht="15" hidden="false" customHeight="false" outlineLevel="0" collapsed="false">
      <c r="A95" s="0" t="n">
        <v>95</v>
      </c>
      <c r="B95" s="0" t="n">
        <v>0</v>
      </c>
    </row>
    <row r="96" customFormat="false" ht="15" hidden="false" customHeight="false" outlineLevel="0" collapsed="false">
      <c r="A96" s="0" t="n">
        <v>96</v>
      </c>
      <c r="B96" s="0" t="n">
        <v>0</v>
      </c>
    </row>
    <row r="97" customFormat="false" ht="15" hidden="false" customHeight="false" outlineLevel="0" collapsed="false">
      <c r="A97" s="0" t="n">
        <v>97</v>
      </c>
      <c r="B97" s="0" t="n">
        <v>0</v>
      </c>
    </row>
    <row r="98" customFormat="false" ht="15" hidden="false" customHeight="false" outlineLevel="0" collapsed="false">
      <c r="A98" s="0" t="n">
        <v>98</v>
      </c>
      <c r="B98" s="0" t="n">
        <v>0</v>
      </c>
    </row>
    <row r="99" customFormat="false" ht="15" hidden="false" customHeight="false" outlineLevel="0" collapsed="false">
      <c r="A99" s="0" t="n">
        <v>99</v>
      </c>
      <c r="B99" s="0" t="n">
        <v>0</v>
      </c>
    </row>
    <row r="100" customFormat="false" ht="15" hidden="false" customHeight="false" outlineLevel="0" collapsed="false">
      <c r="A100" s="0" t="n">
        <v>100</v>
      </c>
      <c r="B100" s="0" t="n">
        <v>0</v>
      </c>
    </row>
    <row r="101" customFormat="false" ht="15" hidden="false" customHeight="false" outlineLevel="0" collapsed="false">
      <c r="A101" s="0" t="s">
        <v>1068</v>
      </c>
      <c r="B101" s="0" t="n">
        <v>0</v>
      </c>
    </row>
    <row r="102" customFormat="false" ht="15" hidden="false" customHeight="false" outlineLevel="0" collapsed="false">
      <c r="B1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.42"/>
    <col collapsed="false" customWidth="true" hidden="false" outlineLevel="0" max="7" min="7" style="0" width="6.43"/>
    <col collapsed="false" customWidth="true" hidden="false" outlineLevel="0" max="8" min="8" style="0" width="9"/>
    <col collapsed="false" customWidth="true" hidden="false" outlineLevel="0" max="9" min="9" style="0" width="6.43"/>
    <col collapsed="false" customWidth="true" hidden="false" outlineLevel="0" max="10" min="10" style="0" width="8.29"/>
    <col collapsed="false" customWidth="true" hidden="false" outlineLevel="0" max="11" min="11" style="0" width="6.43"/>
    <col collapsed="false" customWidth="true" hidden="false" outlineLevel="0" max="12" min="12" style="0" width="10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27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23" t="s">
        <v>129</v>
      </c>
      <c r="C5" s="10" t="s">
        <v>130</v>
      </c>
      <c r="D5" s="11" t="s">
        <v>126</v>
      </c>
      <c r="E5" s="7" t="n">
        <v>1</v>
      </c>
      <c r="F5" s="12" t="n">
        <f aca="false">IF(E5="","0",VLOOKUP(E5,Points,2))</f>
        <v>45</v>
      </c>
      <c r="G5" s="7" t="n">
        <v>2</v>
      </c>
      <c r="H5" s="12" t="n">
        <f aca="false">IF(G5="","0",VLOOKUP(G5,Points,2))</f>
        <v>42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7</v>
      </c>
    </row>
    <row r="6" customFormat="false" ht="15" hidden="false" customHeight="false" outlineLevel="0" collapsed="false">
      <c r="A6" s="7" t="n">
        <v>2</v>
      </c>
      <c r="B6" s="10" t="s">
        <v>131</v>
      </c>
      <c r="C6" s="10" t="s">
        <v>86</v>
      </c>
      <c r="D6" s="11" t="s">
        <v>132</v>
      </c>
      <c r="E6" s="7" t="n">
        <v>5</v>
      </c>
      <c r="F6" s="12" t="n">
        <f aca="false">IF(E6="","0",VLOOKUP(E6,Points,2))</f>
        <v>38</v>
      </c>
      <c r="G6" s="7" t="n">
        <v>1</v>
      </c>
      <c r="H6" s="12" t="n">
        <f aca="false">IF(G6="","0",VLOOKUP(G6,Points,2))</f>
        <v>45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3</v>
      </c>
    </row>
    <row r="7" customFormat="false" ht="15" hidden="false" customHeight="false" outlineLevel="0" collapsed="false">
      <c r="A7" s="7" t="n">
        <v>3</v>
      </c>
      <c r="B7" s="10" t="s">
        <v>133</v>
      </c>
      <c r="C7" s="10" t="s">
        <v>107</v>
      </c>
      <c r="D7" s="11" t="s">
        <v>27</v>
      </c>
      <c r="E7" s="7" t="n">
        <v>2</v>
      </c>
      <c r="F7" s="12" t="n">
        <f aca="false">IF(E7="","0",VLOOKUP(E7,Points,2))</f>
        <v>42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82</v>
      </c>
    </row>
    <row r="8" customFormat="false" ht="15" hidden="false" customHeight="false" outlineLevel="0" collapsed="false">
      <c r="A8" s="7" t="n">
        <v>4</v>
      </c>
      <c r="B8" s="10" t="s">
        <v>134</v>
      </c>
      <c r="C8" s="10" t="s">
        <v>135</v>
      </c>
      <c r="D8" s="11" t="s">
        <v>30</v>
      </c>
      <c r="E8" s="7" t="n">
        <v>3</v>
      </c>
      <c r="F8" s="12" t="n">
        <f aca="false">IF(E8="","0",VLOOKUP(E8,Points,2))</f>
        <v>40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9</v>
      </c>
    </row>
    <row r="9" customFormat="false" ht="15" hidden="false" customHeight="false" outlineLevel="0" collapsed="false">
      <c r="A9" s="7" t="n">
        <v>5</v>
      </c>
      <c r="B9" s="10" t="s">
        <v>136</v>
      </c>
      <c r="C9" s="10" t="s">
        <v>137</v>
      </c>
      <c r="D9" s="11" t="s">
        <v>24</v>
      </c>
      <c r="E9" s="7" t="n">
        <v>8</v>
      </c>
      <c r="F9" s="12" t="n">
        <f aca="false">IF(E9="","0",VLOOKUP(E9,Points,2))</f>
        <v>35</v>
      </c>
      <c r="G9" s="7" t="n">
        <v>7</v>
      </c>
      <c r="H9" s="12" t="n">
        <f aca="false">IF(G9="","0",VLOOKUP(G9,Points,2))</f>
        <v>36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1</v>
      </c>
    </row>
    <row r="10" customFormat="false" ht="15" hidden="false" customHeight="false" outlineLevel="0" collapsed="false">
      <c r="A10" s="7" t="n">
        <v>6</v>
      </c>
      <c r="B10" s="10" t="s">
        <v>138</v>
      </c>
      <c r="C10" s="10" t="s">
        <v>139</v>
      </c>
      <c r="D10" s="11" t="s">
        <v>140</v>
      </c>
      <c r="E10" s="7" t="n">
        <v>4</v>
      </c>
      <c r="F10" s="12" t="n">
        <f aca="false">IF(E10="","0",VLOOKUP(E10,Points,2))</f>
        <v>39</v>
      </c>
      <c r="G10" s="7" t="n">
        <v>11</v>
      </c>
      <c r="H10" s="12" t="n">
        <f aca="false">IF(G10="","0",VLOOKUP(G10,Points,2))</f>
        <v>32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1</v>
      </c>
    </row>
    <row r="11" customFormat="false" ht="15" hidden="false" customHeight="false" outlineLevel="0" collapsed="false">
      <c r="A11" s="7" t="n">
        <v>7</v>
      </c>
      <c r="B11" s="10" t="s">
        <v>141</v>
      </c>
      <c r="C11" s="10" t="s">
        <v>142</v>
      </c>
      <c r="D11" s="11" t="s">
        <v>30</v>
      </c>
      <c r="E11" s="7" t="n">
        <v>10</v>
      </c>
      <c r="F11" s="12" t="n">
        <f aca="false">IF(E11="","0",VLOOKUP(E11,Points,2))</f>
        <v>33</v>
      </c>
      <c r="G11" s="7" t="n">
        <v>6</v>
      </c>
      <c r="H11" s="12" t="n">
        <f aca="false">IF(G11="","0",VLOOKUP(G11,Points,2))</f>
        <v>37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70</v>
      </c>
    </row>
    <row r="12" customFormat="false" ht="15" hidden="false" customHeight="false" outlineLevel="0" collapsed="false">
      <c r="A12" s="7" t="n">
        <v>8</v>
      </c>
      <c r="B12" s="10" t="s">
        <v>143</v>
      </c>
      <c r="C12" s="10" t="s">
        <v>144</v>
      </c>
      <c r="D12" s="11" t="s">
        <v>145</v>
      </c>
      <c r="E12" s="7" t="n">
        <v>9</v>
      </c>
      <c r="F12" s="12" t="n">
        <f aca="false">IF(E12="","0",VLOOKUP(E12,Points,2))</f>
        <v>34</v>
      </c>
      <c r="G12" s="7" t="n">
        <v>9</v>
      </c>
      <c r="H12" s="12" t="n">
        <f aca="false">IF(G12="","0",VLOOKUP(G12,Points,2))</f>
        <v>34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8</v>
      </c>
    </row>
    <row r="13" customFormat="false" ht="15" hidden="false" customHeight="false" outlineLevel="0" collapsed="false">
      <c r="A13" s="7" t="n">
        <v>9</v>
      </c>
      <c r="B13" s="10" t="s">
        <v>146</v>
      </c>
      <c r="C13" s="10" t="s">
        <v>147</v>
      </c>
      <c r="D13" s="11" t="s">
        <v>148</v>
      </c>
      <c r="E13" s="7" t="n">
        <v>6</v>
      </c>
      <c r="F13" s="12" t="n">
        <f aca="false">IF(E13="","0",VLOOKUP(E13,Points,2))</f>
        <v>37</v>
      </c>
      <c r="G13" s="7" t="n">
        <v>12</v>
      </c>
      <c r="H13" s="12" t="n">
        <f aca="false">IF(G13="","0",VLOOKUP(G13,Points,2))</f>
        <v>31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8</v>
      </c>
    </row>
    <row r="14" customFormat="false" ht="15" hidden="false" customHeight="false" outlineLevel="0" collapsed="false">
      <c r="A14" s="7" t="n">
        <v>10</v>
      </c>
      <c r="B14" s="13" t="s">
        <v>60</v>
      </c>
      <c r="C14" s="13" t="s">
        <v>107</v>
      </c>
      <c r="D14" s="11" t="s">
        <v>53</v>
      </c>
      <c r="E14" s="7" t="n">
        <v>13</v>
      </c>
      <c r="F14" s="12" t="n">
        <f aca="false">IF(E14="","0",VLOOKUP(E14,Points,2))</f>
        <v>30</v>
      </c>
      <c r="G14" s="7" t="n">
        <v>10</v>
      </c>
      <c r="H14" s="12" t="n">
        <f aca="false">IF(G14="","0",VLOOKUP(G14,Points,2))</f>
        <v>33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3</v>
      </c>
    </row>
    <row r="15" customFormat="false" ht="15" hidden="false" customHeight="false" outlineLevel="0" collapsed="false">
      <c r="A15" s="7" t="n">
        <v>11</v>
      </c>
      <c r="B15" s="10" t="s">
        <v>149</v>
      </c>
      <c r="C15" s="10" t="s">
        <v>77</v>
      </c>
      <c r="D15" s="11" t="s">
        <v>150</v>
      </c>
      <c r="E15" s="7" t="n">
        <v>11</v>
      </c>
      <c r="F15" s="12" t="n">
        <f aca="false">IF(E15="","0",VLOOKUP(E15,Points,2))</f>
        <v>32</v>
      </c>
      <c r="G15" s="7" t="n">
        <v>13</v>
      </c>
      <c r="H15" s="12" t="n">
        <f aca="false">IF(G15="","0",VLOOKUP(G15,Points,2))</f>
        <v>3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62</v>
      </c>
    </row>
    <row r="16" customFormat="false" ht="15" hidden="false" customHeight="false" outlineLevel="0" collapsed="false">
      <c r="A16" s="7" t="n">
        <v>12</v>
      </c>
      <c r="B16" s="10" t="s">
        <v>151</v>
      </c>
      <c r="C16" s="10" t="s">
        <v>152</v>
      </c>
      <c r="D16" s="11" t="s">
        <v>153</v>
      </c>
      <c r="E16" s="7" t="n">
        <v>16</v>
      </c>
      <c r="F16" s="12" t="n">
        <f aca="false">IF(E16="","0",VLOOKUP(E16,Points,2))</f>
        <v>27</v>
      </c>
      <c r="G16" s="7" t="n">
        <v>14</v>
      </c>
      <c r="H16" s="12" t="n">
        <f aca="false">IF(G16="","0",VLOOKUP(G16,Points,2))</f>
        <v>29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56</v>
      </c>
    </row>
    <row r="17" customFormat="false" ht="15" hidden="false" customHeight="false" outlineLevel="0" collapsed="false">
      <c r="A17" s="7" t="n">
        <v>13</v>
      </c>
      <c r="B17" s="10" t="s">
        <v>154</v>
      </c>
      <c r="C17" s="10" t="s">
        <v>155</v>
      </c>
      <c r="D17" s="11" t="s">
        <v>24</v>
      </c>
      <c r="E17" s="7" t="n">
        <v>17</v>
      </c>
      <c r="F17" s="12" t="n">
        <f aca="false">IF(E17="","0",VLOOKUP(E17,Points,2))</f>
        <v>26</v>
      </c>
      <c r="G17" s="7" t="n">
        <v>15</v>
      </c>
      <c r="H17" s="12" t="n">
        <f aca="false">IF(G17="","0",VLOOKUP(G17,Points,2))</f>
        <v>28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54</v>
      </c>
    </row>
    <row r="18" customFormat="false" ht="15" hidden="false" customHeight="false" outlineLevel="0" collapsed="false">
      <c r="A18" s="7" t="n">
        <v>14</v>
      </c>
      <c r="B18" s="10" t="s">
        <v>156</v>
      </c>
      <c r="C18" s="10" t="s">
        <v>157</v>
      </c>
      <c r="D18" s="11" t="s">
        <v>30</v>
      </c>
      <c r="E18" s="7"/>
      <c r="F18" s="12" t="str">
        <f aca="false">IF(E18="","0",VLOOKUP(E18,Points,2))</f>
        <v>0</v>
      </c>
      <c r="G18" s="7" t="n">
        <v>5</v>
      </c>
      <c r="H18" s="12" t="n">
        <f aca="false">IF(G18="","0",VLOOKUP(G18,Points,2))</f>
        <v>38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38</v>
      </c>
    </row>
    <row r="19" customFormat="false" ht="15" hidden="false" customHeight="false" outlineLevel="0" collapsed="false">
      <c r="A19" s="7" t="n">
        <v>15</v>
      </c>
      <c r="B19" s="13" t="s">
        <v>158</v>
      </c>
      <c r="C19" s="13" t="s">
        <v>159</v>
      </c>
      <c r="D19" s="11" t="s">
        <v>30</v>
      </c>
      <c r="E19" s="7" t="n">
        <v>7</v>
      </c>
      <c r="F19" s="12" t="n">
        <f aca="false">IF(E19="","0",VLOOKUP(E19,Points,2))</f>
        <v>36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36</v>
      </c>
    </row>
    <row r="20" customFormat="false" ht="15" hidden="false" customHeight="false" outlineLevel="0" collapsed="false">
      <c r="A20" s="7" t="n">
        <v>16</v>
      </c>
      <c r="B20" s="13" t="s">
        <v>160</v>
      </c>
      <c r="C20" s="13" t="s">
        <v>161</v>
      </c>
      <c r="D20" s="11" t="s">
        <v>162</v>
      </c>
      <c r="E20" s="7"/>
      <c r="F20" s="12" t="str">
        <f aca="false">IF(E20="","0",VLOOKUP(E20,Points,2))</f>
        <v>0</v>
      </c>
      <c r="G20" s="7" t="n">
        <v>8</v>
      </c>
      <c r="H20" s="12" t="n">
        <f aca="false">IF(G20="","0",VLOOKUP(G20,Points,2))</f>
        <v>35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35</v>
      </c>
    </row>
    <row r="21" customFormat="false" ht="15" hidden="false" customHeight="false" outlineLevel="0" collapsed="false">
      <c r="A21" s="7" t="n">
        <v>17</v>
      </c>
      <c r="B21" s="13" t="s">
        <v>163</v>
      </c>
      <c r="C21" s="13" t="s">
        <v>122</v>
      </c>
      <c r="D21" s="11" t="s">
        <v>30</v>
      </c>
      <c r="E21" s="7" t="n">
        <v>12</v>
      </c>
      <c r="F21" s="12" t="n">
        <f aca="false">IF(E21="","0",VLOOKUP(E21,Points,2))</f>
        <v>31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1</v>
      </c>
    </row>
    <row r="22" customFormat="false" ht="15" hidden="false" customHeight="false" outlineLevel="0" collapsed="false">
      <c r="A22" s="7" t="n">
        <v>18</v>
      </c>
      <c r="B22" s="13" t="s">
        <v>164</v>
      </c>
      <c r="C22" s="13" t="s">
        <v>155</v>
      </c>
      <c r="D22" s="11" t="s">
        <v>148</v>
      </c>
      <c r="E22" s="7" t="n">
        <v>14</v>
      </c>
      <c r="F22" s="12" t="n">
        <f aca="false">IF(E22="","0",VLOOKUP(E22,Points,2))</f>
        <v>29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29</v>
      </c>
    </row>
    <row r="23" customFormat="false" ht="15" hidden="false" customHeight="false" outlineLevel="0" collapsed="false">
      <c r="A23" s="7" t="n">
        <v>19</v>
      </c>
      <c r="B23" s="13" t="s">
        <v>165</v>
      </c>
      <c r="C23" s="13" t="s">
        <v>166</v>
      </c>
      <c r="D23" s="11" t="s">
        <v>167</v>
      </c>
      <c r="E23" s="7" t="n">
        <v>15</v>
      </c>
      <c r="F23" s="12" t="n">
        <f aca="false">IF(E23="","0",VLOOKUP(E23,Points,2))</f>
        <v>28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28</v>
      </c>
    </row>
    <row r="24" customFormat="false" ht="15" hidden="false" customHeight="false" outlineLevel="0" collapsed="false">
      <c r="A24" s="7" t="n">
        <v>20</v>
      </c>
      <c r="B24" s="13" t="s">
        <v>168</v>
      </c>
      <c r="C24" s="13" t="s">
        <v>169</v>
      </c>
      <c r="D24" s="11" t="s">
        <v>170</v>
      </c>
      <c r="E24" s="7"/>
      <c r="F24" s="12" t="str">
        <f aca="false">IF(E24="","0",VLOOKUP(E24,Points,2))</f>
        <v>0</v>
      </c>
      <c r="G24" s="7" t="n">
        <v>16</v>
      </c>
      <c r="H24" s="12" t="n">
        <f aca="false">IF(G24="","0",VLOOKUP(G24,Points,2))</f>
        <v>27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27</v>
      </c>
    </row>
    <row r="25" customFormat="false" ht="15" hidden="false" customHeight="false" outlineLevel="0" collapsed="false">
      <c r="A25" s="7" t="n">
        <v>21</v>
      </c>
      <c r="B25" s="13" t="s">
        <v>171</v>
      </c>
      <c r="C25" s="13" t="s">
        <v>172</v>
      </c>
      <c r="D25" s="11" t="s">
        <v>87</v>
      </c>
      <c r="E25" s="7"/>
      <c r="F25" s="12" t="str">
        <f aca="false">IF(E25="","0",VLOOKUP(E25,Points,2))</f>
        <v>0</v>
      </c>
      <c r="G25" s="7" t="n">
        <v>17</v>
      </c>
      <c r="H25" s="12" t="n">
        <f aca="false">IF(G25="","0",VLOOKUP(G25,Points,2))</f>
        <v>26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26</v>
      </c>
    </row>
    <row r="26" customFormat="false" ht="15" hidden="false" customHeight="false" outlineLevel="0" collapsed="false">
      <c r="A26" s="7" t="n">
        <v>22</v>
      </c>
      <c r="B26" s="13" t="s">
        <v>173</v>
      </c>
      <c r="C26" s="13" t="s">
        <v>86</v>
      </c>
      <c r="D26" s="11" t="s">
        <v>174</v>
      </c>
      <c r="E26" s="7"/>
      <c r="F26" s="12" t="str">
        <f aca="false">IF(E26="","0",VLOOKUP(E26,Points,2))</f>
        <v>0</v>
      </c>
      <c r="G26" s="7" t="n">
        <v>18</v>
      </c>
      <c r="H26" s="12" t="n">
        <f aca="false">IF(G26="","0",VLOOKUP(G26,Points,2))</f>
        <v>25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25</v>
      </c>
    </row>
    <row r="27" customFormat="false" ht="15" hidden="false" customHeight="false" outlineLevel="0" collapsed="false">
      <c r="A27" s="7" t="n">
        <v>23</v>
      </c>
      <c r="B27" s="13" t="s">
        <v>175</v>
      </c>
      <c r="C27" s="13" t="s">
        <v>130</v>
      </c>
      <c r="D27" s="11" t="s">
        <v>176</v>
      </c>
      <c r="E27" s="7" t="n">
        <v>18</v>
      </c>
      <c r="F27" s="12" t="n">
        <f aca="false">IF(E27="","0",VLOOKUP(E27,Points,2))</f>
        <v>25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25</v>
      </c>
    </row>
    <row r="28" customFormat="false" ht="15" hidden="false" customHeight="false" outlineLevel="0" collapsed="false">
      <c r="A28" s="7" t="n">
        <v>24</v>
      </c>
      <c r="B28" s="13"/>
      <c r="C28" s="13"/>
      <c r="D28" s="11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0</v>
      </c>
    </row>
    <row r="29" customFormat="false" ht="15" hidden="false" customHeight="false" outlineLevel="0" collapsed="false">
      <c r="A29" s="7" t="n">
        <v>25</v>
      </c>
      <c r="B29" s="13"/>
      <c r="C29" s="13"/>
      <c r="D29" s="11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0</v>
      </c>
    </row>
    <row r="30" customFormat="false" ht="15" hidden="false" customHeight="false" outlineLevel="0" collapsed="false">
      <c r="A30" s="7" t="n">
        <v>26</v>
      </c>
      <c r="B30" s="13"/>
      <c r="C30" s="13"/>
      <c r="D30" s="11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0</v>
      </c>
    </row>
    <row r="31" customFormat="false" ht="15" hidden="false" customHeight="false" outlineLevel="0" collapsed="false">
      <c r="A31" s="7" t="n">
        <v>27</v>
      </c>
      <c r="B31" s="13"/>
      <c r="C31" s="13"/>
      <c r="D31" s="11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5" hidden="false" customHeight="false" outlineLevel="0" collapsed="false">
      <c r="A32" s="7" t="n">
        <v>28</v>
      </c>
      <c r="B32" s="13"/>
      <c r="C32" s="13"/>
      <c r="D32" s="11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5" hidden="false" customHeight="false" outlineLevel="0" collapsed="false">
      <c r="A33" s="7" t="n">
        <v>29</v>
      </c>
      <c r="B33" s="13"/>
      <c r="C33" s="13"/>
      <c r="D33" s="11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5" hidden="false" customHeight="false" outlineLevel="0" collapsed="false">
      <c r="A34" s="7" t="n">
        <v>30</v>
      </c>
      <c r="B34" s="13"/>
      <c r="C34" s="13"/>
      <c r="D34" s="11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5" hidden="false" customHeight="false" outlineLevel="0" collapsed="false">
      <c r="A35" s="7" t="n">
        <v>31</v>
      </c>
      <c r="B35" s="13"/>
      <c r="C35" s="13"/>
      <c r="D35" s="11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5" hidden="false" customHeight="false" outlineLevel="0" collapsed="false">
      <c r="A36" s="7" t="n">
        <v>32</v>
      </c>
      <c r="B36" s="13"/>
      <c r="C36" s="13"/>
      <c r="D36" s="11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5" hidden="false" customHeight="false" outlineLevel="0" collapsed="false">
      <c r="A37" s="7" t="n">
        <v>33</v>
      </c>
      <c r="B37" s="13"/>
      <c r="C37" s="13"/>
      <c r="D37" s="11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5" hidden="false" customHeight="false" outlineLevel="0" collapsed="false">
      <c r="A38" s="7" t="n">
        <v>34</v>
      </c>
      <c r="B38" s="13"/>
      <c r="C38" s="13"/>
      <c r="D38" s="11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5" hidden="false" customHeight="false" outlineLevel="0" collapsed="false">
      <c r="A39" s="7" t="n">
        <v>35</v>
      </c>
      <c r="B39" s="13"/>
      <c r="C39" s="13"/>
      <c r="D39" s="11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5" hidden="false" customHeight="false" outlineLevel="0" collapsed="false">
      <c r="A40" s="7" t="n">
        <v>36</v>
      </c>
      <c r="B40" s="13"/>
      <c r="C40" s="13"/>
      <c r="D40" s="11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5" hidden="false" customHeight="false" outlineLevel="0" collapsed="false">
      <c r="A41" s="7" t="n">
        <v>37</v>
      </c>
      <c r="B41" s="13"/>
      <c r="C41" s="13"/>
      <c r="D41" s="11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5" hidden="false" customHeight="false" outlineLevel="0" collapsed="false">
      <c r="A42" s="7" t="n">
        <v>38</v>
      </c>
      <c r="B42" s="14"/>
      <c r="C42" s="14"/>
      <c r="D42" s="15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5" hidden="false" customHeight="false" outlineLevel="0" collapsed="false">
      <c r="A43" s="7" t="n">
        <v>39</v>
      </c>
      <c r="B43" s="14"/>
      <c r="C43" s="14"/>
      <c r="D43" s="15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5" hidden="false" customHeight="false" outlineLevel="0" collapsed="false">
      <c r="A44" s="7" t="n">
        <v>40</v>
      </c>
      <c r="B44" s="14"/>
      <c r="C44" s="14"/>
      <c r="D44" s="15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5" hidden="false" customHeight="false" outlineLevel="0" collapsed="false">
      <c r="A45" s="7" t="n">
        <v>41</v>
      </c>
      <c r="B45" s="14"/>
      <c r="C45" s="14"/>
      <c r="D45" s="15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0</v>
      </c>
    </row>
    <row r="46" customFormat="false" ht="15" hidden="false" customHeight="false" outlineLevel="0" collapsed="false">
      <c r="A46" s="7" t="n">
        <v>42</v>
      </c>
      <c r="B46" s="14"/>
      <c r="C46" s="14"/>
      <c r="D46" s="15"/>
      <c r="E46" s="7"/>
      <c r="F46" s="12" t="str">
        <f aca="false">IF(E46="","0",VLOOKUP(E46,Points,2))</f>
        <v>0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0</v>
      </c>
    </row>
    <row r="47" customFormat="false" ht="15" hidden="false" customHeight="false" outlineLevel="0" collapsed="false">
      <c r="A47" s="7" t="n">
        <v>43</v>
      </c>
      <c r="B47" s="14"/>
      <c r="C47" s="14"/>
      <c r="D47" s="15"/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0</v>
      </c>
    </row>
    <row r="48" customFormat="false" ht="15" hidden="false" customHeight="false" outlineLevel="0" collapsed="false">
      <c r="A48" s="7" t="n">
        <v>44</v>
      </c>
      <c r="B48" s="14"/>
      <c r="C48" s="14"/>
      <c r="D48" s="15"/>
      <c r="E48" s="7"/>
      <c r="F48" s="12" t="str">
        <f aca="false">IF(E48="","0",VLOOKUP(E48,Points,2))</f>
        <v>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0</v>
      </c>
    </row>
    <row r="49" customFormat="false" ht="15" hidden="false" customHeight="false" outlineLevel="0" collapsed="false">
      <c r="A49" s="7" t="n">
        <v>45</v>
      </c>
      <c r="B49" s="14"/>
      <c r="C49" s="14"/>
      <c r="D49" s="15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5" hidden="false" customHeight="false" outlineLevel="0" collapsed="false">
      <c r="A50" s="7" t="n">
        <v>46</v>
      </c>
      <c r="B50" s="14"/>
      <c r="C50" s="14"/>
      <c r="D50" s="15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5" hidden="false" customHeight="false" outlineLevel="0" collapsed="false">
      <c r="A51" s="7" t="n">
        <v>47</v>
      </c>
      <c r="B51" s="14"/>
      <c r="C51" s="14"/>
      <c r="D51" s="15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0</v>
      </c>
    </row>
    <row r="52" customFormat="false" ht="15" hidden="false" customHeight="false" outlineLevel="0" collapsed="false">
      <c r="A52" s="7" t="n">
        <v>48</v>
      </c>
      <c r="B52" s="14"/>
      <c r="C52" s="14"/>
      <c r="D52" s="15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5" hidden="false" customHeight="false" outlineLevel="0" collapsed="false">
      <c r="A53" s="7" t="n">
        <v>49</v>
      </c>
      <c r="B53" s="14"/>
      <c r="C53" s="14"/>
      <c r="D53" s="15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0</v>
      </c>
    </row>
    <row r="54" customFormat="false" ht="15" hidden="false" customHeight="false" outlineLevel="0" collapsed="false">
      <c r="A54" s="7" t="n">
        <v>50</v>
      </c>
      <c r="B54" s="14"/>
      <c r="C54" s="14"/>
      <c r="D54" s="15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0</v>
      </c>
    </row>
    <row r="55" customFormat="false" ht="15" hidden="false" customHeight="false" outlineLevel="0" collapsed="false">
      <c r="A55" s="7" t="n">
        <v>51</v>
      </c>
      <c r="B55" s="24"/>
      <c r="C55" s="24"/>
      <c r="D55" s="25"/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0</v>
      </c>
    </row>
    <row r="56" customFormat="false" ht="15" hidden="false" customHeight="false" outlineLevel="0" collapsed="false">
      <c r="A56" s="7" t="n">
        <v>52</v>
      </c>
      <c r="B56" s="24"/>
      <c r="C56" s="24"/>
      <c r="D56" s="25"/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0</v>
      </c>
    </row>
    <row r="57" customFormat="false" ht="15" hidden="false" customHeight="false" outlineLevel="0" collapsed="false">
      <c r="A57" s="7" t="n">
        <v>53</v>
      </c>
      <c r="B57" s="24"/>
      <c r="C57" s="24"/>
      <c r="D57" s="25"/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0</v>
      </c>
    </row>
    <row r="58" customFormat="false" ht="15" hidden="false" customHeight="false" outlineLevel="0" collapsed="false">
      <c r="A58" s="7" t="n">
        <v>54</v>
      </c>
      <c r="B58" s="24"/>
      <c r="C58" s="24"/>
      <c r="D58" s="25"/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0</v>
      </c>
    </row>
    <row r="59" customFormat="false" ht="15" hidden="false" customHeight="false" outlineLevel="0" collapsed="false">
      <c r="A59" s="7" t="n">
        <v>55</v>
      </c>
      <c r="B59" s="24"/>
      <c r="C59" s="24"/>
      <c r="D59" s="25"/>
      <c r="E59" s="7"/>
      <c r="F59" s="12" t="str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5" hidden="false" customHeight="false" outlineLevel="0" collapsed="false">
      <c r="A60" s="7" t="n">
        <v>56</v>
      </c>
      <c r="B60" s="24"/>
      <c r="C60" s="24"/>
      <c r="D60" s="25"/>
      <c r="E60" s="7"/>
      <c r="F60" s="12" t="str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5" hidden="false" customHeight="false" outlineLevel="0" collapsed="false">
      <c r="A61" s="7" t="n">
        <v>57</v>
      </c>
      <c r="B61" s="24"/>
      <c r="C61" s="24"/>
      <c r="D61" s="25"/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5" hidden="false" customHeight="false" outlineLevel="0" collapsed="false">
      <c r="A62" s="7" t="n">
        <v>58</v>
      </c>
      <c r="B62" s="24"/>
      <c r="C62" s="24"/>
      <c r="D62" s="25"/>
      <c r="E62" s="7"/>
      <c r="F62" s="12" t="str">
        <f aca="false">IF(E62="","0",VLOOKUP(E62,Points,2))</f>
        <v>0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5" hidden="false" customHeight="false" outlineLevel="0" collapsed="false">
      <c r="A63" s="7" t="n">
        <v>59</v>
      </c>
      <c r="B63" s="24"/>
      <c r="C63" s="24"/>
      <c r="D63" s="25"/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5" hidden="false" customHeight="false" outlineLevel="0" collapsed="false">
      <c r="A64" s="7" t="n">
        <v>60</v>
      </c>
      <c r="B64" s="24"/>
      <c r="C64" s="24"/>
      <c r="D64" s="25"/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5" hidden="false" customHeight="false" outlineLevel="0" collapsed="false">
      <c r="A65" s="7" t="n">
        <v>61</v>
      </c>
      <c r="B65" s="24"/>
      <c r="C65" s="24"/>
      <c r="D65" s="25"/>
      <c r="E65" s="7"/>
      <c r="F65" s="12" t="str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" hidden="false" customHeight="false" outlineLevel="0" collapsed="false">
      <c r="A66" s="7" t="n">
        <v>62</v>
      </c>
      <c r="B66" s="24"/>
      <c r="C66" s="24"/>
      <c r="D66" s="25"/>
      <c r="E66" s="7"/>
      <c r="F66" s="12" t="str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" hidden="false" customHeight="false" outlineLevel="0" collapsed="false">
      <c r="A67" s="7" t="n">
        <v>63</v>
      </c>
      <c r="B67" s="24"/>
      <c r="C67" s="24"/>
      <c r="D67" s="25"/>
      <c r="E67" s="7"/>
      <c r="F67" s="12" t="str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" hidden="false" customHeight="false" outlineLevel="0" collapsed="false">
      <c r="A68" s="7" t="n">
        <v>64</v>
      </c>
      <c r="B68" s="24"/>
      <c r="C68" s="24"/>
      <c r="D68" s="25"/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" hidden="false" customHeight="false" outlineLevel="0" collapsed="false">
      <c r="A69" s="7" t="n">
        <v>65</v>
      </c>
      <c r="B69" s="24"/>
      <c r="C69" s="24"/>
      <c r="D69" s="25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" hidden="false" customHeight="false" outlineLevel="0" collapsed="false">
      <c r="A70" s="7" t="n">
        <v>66</v>
      </c>
      <c r="B70" s="24"/>
      <c r="C70" s="24"/>
      <c r="D70" s="25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" hidden="false" customHeight="false" outlineLevel="0" collapsed="false">
      <c r="A71" s="7" t="n">
        <v>67</v>
      </c>
      <c r="B71" s="24"/>
      <c r="C71" s="24"/>
      <c r="D71" s="25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" hidden="false" customHeight="false" outlineLevel="0" collapsed="false">
      <c r="A72" s="7" t="n">
        <v>68</v>
      </c>
      <c r="B72" s="24"/>
      <c r="C72" s="24"/>
      <c r="D72" s="25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" hidden="false" customHeight="false" outlineLevel="0" collapsed="false">
      <c r="A73" s="7" t="n">
        <v>69</v>
      </c>
      <c r="B73" s="24"/>
      <c r="C73" s="24"/>
      <c r="D73" s="25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" hidden="false" customHeight="false" outlineLevel="0" collapsed="false">
      <c r="A74" s="7" t="n">
        <v>70</v>
      </c>
      <c r="B74" s="24"/>
      <c r="C74" s="24"/>
      <c r="D74" s="25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" hidden="false" customHeight="false" outlineLevel="0" collapsed="false">
      <c r="A75" s="7" t="n">
        <v>71</v>
      </c>
      <c r="B75" s="24"/>
      <c r="C75" s="24"/>
      <c r="D75" s="25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" hidden="false" customHeight="false" outlineLevel="0" collapsed="false">
      <c r="A76" s="7" t="n">
        <v>72</v>
      </c>
      <c r="B76" s="24"/>
      <c r="C76" s="24"/>
      <c r="D76" s="25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" hidden="false" customHeight="false" outlineLevel="0" collapsed="false">
      <c r="A77" s="7" t="n">
        <v>73</v>
      </c>
      <c r="B77" s="24"/>
      <c r="C77" s="24"/>
      <c r="D77" s="25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" hidden="false" customHeight="false" outlineLevel="0" collapsed="false">
      <c r="A78" s="7" t="n">
        <v>74</v>
      </c>
      <c r="B78" s="24"/>
      <c r="C78" s="24"/>
      <c r="D78" s="25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" hidden="false" customHeight="false" outlineLevel="0" collapsed="false">
      <c r="A79" s="7" t="n">
        <v>75</v>
      </c>
      <c r="B79" s="24"/>
      <c r="C79" s="24"/>
      <c r="D79" s="25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5" hidden="false" customHeight="false" outlineLevel="0" collapsed="false">
      <c r="A80" s="7" t="n">
        <v>76</v>
      </c>
      <c r="B80" s="24"/>
      <c r="C80" s="24"/>
      <c r="D80" s="25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" hidden="false" customHeight="false" outlineLevel="0" collapsed="false">
      <c r="A81" s="7" t="n">
        <v>77</v>
      </c>
      <c r="B81" s="24"/>
      <c r="C81" s="24"/>
      <c r="D81" s="25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" hidden="false" customHeight="false" outlineLevel="0" collapsed="false">
      <c r="A82" s="7" t="n">
        <v>78</v>
      </c>
      <c r="B82" s="24"/>
      <c r="C82" s="24"/>
      <c r="D82" s="25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" hidden="false" customHeight="false" outlineLevel="0" collapsed="false">
      <c r="A83" s="7" t="n">
        <v>79</v>
      </c>
      <c r="B83" s="24"/>
      <c r="C83" s="24"/>
      <c r="D83" s="25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" hidden="false" customHeight="false" outlineLevel="0" collapsed="false">
      <c r="A84" s="7" t="n">
        <v>80</v>
      </c>
      <c r="B84" s="24"/>
      <c r="C84" s="24"/>
      <c r="D84" s="25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" hidden="false" customHeight="false" outlineLevel="0" collapsed="false">
      <c r="A85" s="7" t="n">
        <v>81</v>
      </c>
      <c r="B85" s="24"/>
      <c r="C85" s="24"/>
      <c r="D85" s="25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" hidden="false" customHeight="false" outlineLevel="0" collapsed="false">
      <c r="A86" s="7" t="n">
        <v>82</v>
      </c>
      <c r="B86" s="24"/>
      <c r="C86" s="24"/>
      <c r="D86" s="25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" hidden="false" customHeight="false" outlineLevel="0" collapsed="false">
      <c r="A87" s="7" t="n">
        <v>83</v>
      </c>
      <c r="B87" s="24"/>
      <c r="C87" s="24"/>
      <c r="D87" s="25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" hidden="false" customHeight="false" outlineLevel="0" collapsed="false">
      <c r="A88" s="7" t="n">
        <v>84</v>
      </c>
      <c r="B88" s="24"/>
      <c r="C88" s="24"/>
      <c r="D88" s="25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" hidden="false" customHeight="false" outlineLevel="0" collapsed="false">
      <c r="A89" s="7" t="n">
        <v>85</v>
      </c>
      <c r="B89" s="24"/>
      <c r="C89" s="24"/>
      <c r="D89" s="25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" hidden="false" customHeight="false" outlineLevel="0" collapsed="false">
      <c r="A90" s="7" t="n">
        <v>86</v>
      </c>
      <c r="B90" s="24"/>
      <c r="C90" s="24"/>
      <c r="D90" s="25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" hidden="false" customHeight="false" outlineLevel="0" collapsed="false">
      <c r="A91" s="7" t="n">
        <v>87</v>
      </c>
      <c r="B91" s="24"/>
      <c r="C91" s="24"/>
      <c r="D91" s="25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" hidden="false" customHeight="false" outlineLevel="0" collapsed="false">
      <c r="A92" s="7" t="n">
        <v>88</v>
      </c>
      <c r="B92" s="24"/>
      <c r="C92" s="24"/>
      <c r="D92" s="25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" hidden="false" customHeight="false" outlineLevel="0" collapsed="false">
      <c r="A93" s="7" t="n">
        <v>89</v>
      </c>
      <c r="B93" s="24"/>
      <c r="C93" s="24"/>
      <c r="D93" s="25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" hidden="false" customHeight="false" outlineLevel="0" collapsed="false">
      <c r="A94" s="7" t="n">
        <v>90</v>
      </c>
      <c r="B94" s="24"/>
      <c r="C94" s="24"/>
      <c r="D94" s="25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" hidden="false" customHeight="false" outlineLevel="0" collapsed="false">
      <c r="A95" s="7" t="n">
        <v>91</v>
      </c>
      <c r="B95" s="24"/>
      <c r="C95" s="24"/>
      <c r="D95" s="25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" hidden="false" customHeight="false" outlineLevel="0" collapsed="false">
      <c r="A96" s="7" t="n">
        <v>92</v>
      </c>
      <c r="B96" s="24"/>
      <c r="C96" s="24"/>
      <c r="D96" s="25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5.75" hidden="false" customHeight="true" outlineLevel="0" collapsed="false">
      <c r="A97" s="18"/>
      <c r="B97" s="19"/>
      <c r="C97" s="19"/>
      <c r="D97" s="19"/>
      <c r="E97" s="18"/>
      <c r="F97" s="20"/>
      <c r="G97" s="18"/>
      <c r="H97" s="20"/>
      <c r="I97" s="18"/>
      <c r="J97" s="20"/>
      <c r="K97" s="18"/>
      <c r="L97" s="20"/>
      <c r="M97" s="18"/>
      <c r="N97" s="20"/>
      <c r="O97" s="20"/>
    </row>
    <row r="98" customFormat="false" ht="15.75" hidden="false" customHeight="true" outlineLevel="0" collapsed="false">
      <c r="A98" s="18"/>
      <c r="B98" s="19"/>
      <c r="C98" s="19"/>
      <c r="D98" s="19"/>
      <c r="E98" s="18"/>
      <c r="F98" s="20"/>
      <c r="G98" s="18"/>
      <c r="H98" s="20"/>
      <c r="I98" s="18"/>
      <c r="J98" s="20"/>
      <c r="K98" s="18"/>
      <c r="L98" s="20"/>
      <c r="M98" s="18"/>
      <c r="N98" s="20"/>
      <c r="O98" s="20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5.75" hidden="false" customHeight="true" outlineLevel="0" collapsed="false">
      <c r="A100" s="18"/>
      <c r="B100" s="19"/>
      <c r="C100" s="19"/>
      <c r="D100" s="19"/>
      <c r="E100" s="18"/>
      <c r="F100" s="20"/>
      <c r="G100" s="18"/>
      <c r="H100" s="20"/>
      <c r="I100" s="18"/>
      <c r="J100" s="20"/>
      <c r="K100" s="18"/>
      <c r="L100" s="20"/>
      <c r="M100" s="18"/>
      <c r="N100" s="20"/>
      <c r="O100" s="20"/>
    </row>
    <row r="101" customFormat="false" ht="15.75" hidden="false" customHeight="true" outlineLevel="0" collapsed="false">
      <c r="A101" s="18"/>
      <c r="B101" s="19"/>
      <c r="C101" s="19"/>
      <c r="D101" s="19"/>
      <c r="E101" s="18"/>
      <c r="F101" s="20"/>
      <c r="G101" s="18"/>
      <c r="H101" s="20"/>
      <c r="I101" s="18"/>
      <c r="J101" s="20"/>
      <c r="K101" s="18"/>
      <c r="L101" s="20"/>
      <c r="M101" s="18"/>
      <c r="N101" s="20"/>
      <c r="O101" s="20"/>
    </row>
    <row r="102" customFormat="false" ht="15.75" hidden="false" customHeight="true" outlineLevel="0" collapsed="false">
      <c r="A102" s="18"/>
      <c r="B102" s="19"/>
      <c r="C102" s="19"/>
      <c r="D102" s="19"/>
      <c r="E102" s="18"/>
      <c r="F102" s="20"/>
      <c r="G102" s="18"/>
      <c r="H102" s="20"/>
      <c r="I102" s="18"/>
      <c r="J102" s="20"/>
      <c r="K102" s="18"/>
      <c r="L102" s="20"/>
      <c r="M102" s="18"/>
      <c r="N102" s="20"/>
      <c r="O102" s="20"/>
    </row>
    <row r="103" customFormat="false" ht="15.75" hidden="false" customHeight="true" outlineLevel="0" collapsed="false">
      <c r="A103" s="18"/>
      <c r="B103" s="19"/>
      <c r="C103" s="19"/>
      <c r="D103" s="19"/>
      <c r="E103" s="18"/>
      <c r="F103" s="20"/>
      <c r="G103" s="18"/>
      <c r="H103" s="20"/>
      <c r="I103" s="18"/>
      <c r="J103" s="20"/>
      <c r="K103" s="18"/>
      <c r="L103" s="20"/>
      <c r="M103" s="18"/>
      <c r="N103" s="20"/>
      <c r="O103" s="20"/>
    </row>
    <row r="104" customFormat="false" ht="15.75" hidden="false" customHeight="true" outlineLevel="0" collapsed="false">
      <c r="A104" s="18"/>
      <c r="B104" s="19"/>
      <c r="C104" s="19"/>
      <c r="D104" s="19"/>
      <c r="E104" s="18"/>
      <c r="F104" s="20"/>
      <c r="G104" s="18"/>
      <c r="H104" s="20"/>
      <c r="I104" s="18"/>
      <c r="J104" s="20"/>
      <c r="K104" s="18"/>
      <c r="L104" s="20"/>
      <c r="M104" s="18"/>
      <c r="N104" s="20"/>
      <c r="O104" s="20"/>
    </row>
    <row r="105" customFormat="false" ht="1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</sheetData>
  <mergeCells count="16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99:O99"/>
    <mergeCell ref="A105:O105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71"/>
    <col collapsed="false" customWidth="true" hidden="false" outlineLevel="0" max="3" min="3" style="0" width="35.71"/>
    <col collapsed="false" customWidth="true" hidden="false" outlineLevel="0" max="6" min="4" style="0" width="6.43"/>
    <col collapsed="false" customWidth="true" hidden="false" outlineLevel="0" max="7" min="7" style="0" width="7.29"/>
    <col collapsed="false" customWidth="true" hidden="false" outlineLevel="0" max="8" min="8" style="0" width="6.14"/>
    <col collapsed="false" customWidth="true" hidden="false" outlineLevel="0" max="9" min="9" style="0" width="6.29"/>
    <col collapsed="false" customWidth="true" hidden="false" outlineLevel="0" max="13" min="10" style="0" width="6.43"/>
    <col collapsed="false" customWidth="true" hidden="false" outlineLevel="0" max="14" min="14" style="0" width="5.86"/>
  </cols>
  <sheetData>
    <row r="1" customFormat="false" ht="21" hidden="false" customHeight="true" outlineLevel="0" collapsed="false">
      <c r="A1" s="1" t="s">
        <v>17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5</v>
      </c>
    </row>
    <row r="2" customFormat="false" ht="21" hidden="false" customHeight="true" outlineLevel="0" collapsed="false">
      <c r="A2" s="4" t="s">
        <v>178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" hidden="false" customHeight="true" outlineLevel="0" collapsed="false">
      <c r="A3" s="5" t="s">
        <v>179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5" hidden="false" customHeight="false" outlineLevel="0" collapsed="false">
      <c r="A4" s="7" t="s">
        <v>8</v>
      </c>
      <c r="B4" s="22" t="s">
        <v>180</v>
      </c>
      <c r="C4" s="7" t="s">
        <v>11</v>
      </c>
      <c r="D4" s="7" t="s">
        <v>8</v>
      </c>
      <c r="E4" s="7" t="s">
        <v>12</v>
      </c>
      <c r="F4" s="7" t="s">
        <v>8</v>
      </c>
      <c r="G4" s="7" t="s">
        <v>12</v>
      </c>
      <c r="H4" s="7" t="s">
        <v>8</v>
      </c>
      <c r="I4" s="7" t="s">
        <v>12</v>
      </c>
      <c r="J4" s="7" t="s">
        <v>8</v>
      </c>
      <c r="K4" s="7" t="s">
        <v>12</v>
      </c>
      <c r="L4" s="7" t="s">
        <v>8</v>
      </c>
      <c r="M4" s="7" t="s">
        <v>12</v>
      </c>
      <c r="N4" s="3"/>
    </row>
    <row r="5" customFormat="false" ht="15" hidden="false" customHeight="false" outlineLevel="0" collapsed="false">
      <c r="A5" s="7" t="n">
        <v>1</v>
      </c>
      <c r="B5" s="26"/>
      <c r="C5" s="27"/>
      <c r="D5" s="7"/>
      <c r="E5" s="12" t="str">
        <f aca="false">IF(D5="","0",VLOOKUP(D5,Points,2))</f>
        <v>0</v>
      </c>
      <c r="F5" s="7"/>
      <c r="G5" s="12" t="str">
        <f aca="false">IF(F5="","0",VLOOKUP(F5,Points,2))</f>
        <v>0</v>
      </c>
      <c r="H5" s="7"/>
      <c r="I5" s="12" t="str">
        <f aca="false">IF(H5="","0",VLOOKUP(H5,Points,2))</f>
        <v>0</v>
      </c>
      <c r="J5" s="7"/>
      <c r="K5" s="12" t="str">
        <f aca="false">IF(J5="","0",VLOOKUP(J5,Points,2))</f>
        <v>0</v>
      </c>
      <c r="L5" s="7"/>
      <c r="M5" s="12" t="str">
        <f aca="false">IF(L5="","0",VLOOKUP(L5,Points,2))</f>
        <v>0</v>
      </c>
      <c r="N5" s="12" t="n">
        <f aca="false">E5+G5+I5+K5</f>
        <v>0</v>
      </c>
    </row>
    <row r="6" customFormat="false" ht="15" hidden="false" customHeight="false" outlineLevel="0" collapsed="false">
      <c r="A6" s="7" t="n">
        <v>2</v>
      </c>
      <c r="B6" s="26"/>
      <c r="C6" s="27"/>
      <c r="D6" s="7"/>
      <c r="E6" s="12" t="str">
        <f aca="false">IF(D6="","0",VLOOKUP(D6,Points,2))</f>
        <v>0</v>
      </c>
      <c r="F6" s="7"/>
      <c r="G6" s="12" t="str">
        <f aca="false">IF(F6="","0",VLOOKUP(F6,Points,2))</f>
        <v>0</v>
      </c>
      <c r="H6" s="7"/>
      <c r="I6" s="12" t="str">
        <f aca="false">IF(H6="","0",VLOOKUP(H6,Points,2))</f>
        <v>0</v>
      </c>
      <c r="J6" s="7"/>
      <c r="K6" s="12" t="str">
        <f aca="false">IF(J6="","0",VLOOKUP(J6,Points,2))</f>
        <v>0</v>
      </c>
      <c r="L6" s="7"/>
      <c r="M6" s="12" t="str">
        <f aca="false">IF(L6="","0",VLOOKUP(L6,Points,2))</f>
        <v>0</v>
      </c>
      <c r="N6" s="12" t="n">
        <f aca="false">E6+G6+I6+K6+M6</f>
        <v>0</v>
      </c>
    </row>
    <row r="7" customFormat="false" ht="15" hidden="false" customHeight="false" outlineLevel="0" collapsed="false">
      <c r="A7" s="7" t="n">
        <v>3</v>
      </c>
      <c r="B7" s="26"/>
      <c r="C7" s="27"/>
      <c r="D7" s="7"/>
      <c r="E7" s="12" t="str">
        <f aca="false">IF(D7="","0",VLOOKUP(D7,Points,2))</f>
        <v>0</v>
      </c>
      <c r="F7" s="7"/>
      <c r="G7" s="12" t="str">
        <f aca="false">IF(F7="","0",VLOOKUP(F7,Points,2))</f>
        <v>0</v>
      </c>
      <c r="H7" s="7"/>
      <c r="I7" s="12" t="str">
        <f aca="false">IF(H7="","0",VLOOKUP(H7,Points,2))</f>
        <v>0</v>
      </c>
      <c r="J7" s="7"/>
      <c r="K7" s="12" t="str">
        <f aca="false">IF(J7="","0",VLOOKUP(J7,Points,2))</f>
        <v>0</v>
      </c>
      <c r="L7" s="7"/>
      <c r="M7" s="12" t="str">
        <f aca="false">IF(L7="","0",VLOOKUP(L7,Points,2))</f>
        <v>0</v>
      </c>
      <c r="N7" s="12" t="n">
        <f aca="false">E7+G7+I7+K7+M7</f>
        <v>0</v>
      </c>
    </row>
    <row r="8" customFormat="false" ht="15" hidden="false" customHeight="false" outlineLevel="0" collapsed="false">
      <c r="A8" s="7" t="n">
        <v>4</v>
      </c>
      <c r="B8" s="26"/>
      <c r="C8" s="27"/>
      <c r="D8" s="7"/>
      <c r="E8" s="12" t="str">
        <f aca="false">IF(D8="","0",VLOOKUP(D8,Points,2))</f>
        <v>0</v>
      </c>
      <c r="F8" s="7"/>
      <c r="G8" s="12" t="str">
        <f aca="false">IF(F8="","0",VLOOKUP(F8,Points,2))</f>
        <v>0</v>
      </c>
      <c r="H8" s="7"/>
      <c r="I8" s="12" t="str">
        <f aca="false">IF(H8="","0",VLOOKUP(H8,Points,2))</f>
        <v>0</v>
      </c>
      <c r="J8" s="7"/>
      <c r="K8" s="12" t="str">
        <f aca="false">IF(J8="","0",VLOOKUP(J8,Points,2))</f>
        <v>0</v>
      </c>
      <c r="L8" s="7"/>
      <c r="M8" s="12" t="str">
        <f aca="false">IF(L8="","0",VLOOKUP(L8,Points,2))</f>
        <v>0</v>
      </c>
      <c r="N8" s="12" t="n">
        <f aca="false">E8+G8+I8+K8</f>
        <v>0</v>
      </c>
    </row>
    <row r="9" customFormat="false" ht="15" hidden="false" customHeight="false" outlineLevel="0" collapsed="false">
      <c r="A9" s="7" t="n">
        <v>5</v>
      </c>
      <c r="B9" s="26"/>
      <c r="C9" s="27"/>
      <c r="D9" s="7"/>
      <c r="E9" s="12" t="str">
        <f aca="false">IF(D9="","0",VLOOKUP(D9,Points,2))</f>
        <v>0</v>
      </c>
      <c r="F9" s="7"/>
      <c r="G9" s="12" t="str">
        <f aca="false">IF(F9="","0",VLOOKUP(F9,Points,2))</f>
        <v>0</v>
      </c>
      <c r="H9" s="7"/>
      <c r="I9" s="12" t="str">
        <f aca="false">IF(H9="","0",VLOOKUP(H9,Points,2))</f>
        <v>0</v>
      </c>
      <c r="J9" s="7"/>
      <c r="K9" s="12" t="str">
        <f aca="false">IF(J9="","0",VLOOKUP(J9,Points,2))</f>
        <v>0</v>
      </c>
      <c r="L9" s="7"/>
      <c r="M9" s="12" t="str">
        <f aca="false">IF(L9="","0",VLOOKUP(L9,Points,2))</f>
        <v>0</v>
      </c>
      <c r="N9" s="12" t="n">
        <f aca="false">E9+G9+I9+K9+M9</f>
        <v>0</v>
      </c>
    </row>
    <row r="10" customFormat="false" ht="15" hidden="false" customHeight="false" outlineLevel="0" collapsed="false">
      <c r="A10" s="7" t="n">
        <v>6</v>
      </c>
      <c r="B10" s="26"/>
      <c r="C10" s="27"/>
      <c r="D10" s="7"/>
      <c r="E10" s="12" t="str">
        <f aca="false">IF(D10="","0",VLOOKUP(D10,Points,2))</f>
        <v>0</v>
      </c>
      <c r="F10" s="7"/>
      <c r="G10" s="12" t="str">
        <f aca="false">IF(F10="","0",VLOOKUP(F10,Points,2))</f>
        <v>0</v>
      </c>
      <c r="H10" s="7"/>
      <c r="I10" s="12" t="str">
        <f aca="false">IF(H10="","0",VLOOKUP(H10,Points,2))</f>
        <v>0</v>
      </c>
      <c r="J10" s="7"/>
      <c r="K10" s="12" t="str">
        <f aca="false">IF(J10="","0",VLOOKUP(J10,Points,2))</f>
        <v>0</v>
      </c>
      <c r="L10" s="7"/>
      <c r="M10" s="12" t="str">
        <f aca="false">IF(L10="","0",VLOOKUP(L10,Points,2))</f>
        <v>0</v>
      </c>
      <c r="N10" s="12" t="n">
        <f aca="false">E10+G10+I10+K10</f>
        <v>0</v>
      </c>
    </row>
    <row r="11" customFormat="false" ht="15" hidden="false" customHeight="false" outlineLevel="0" collapsed="false">
      <c r="A11" s="7" t="n">
        <v>7</v>
      </c>
      <c r="B11" s="26"/>
      <c r="C11" s="27"/>
      <c r="D11" s="7"/>
      <c r="E11" s="12" t="str">
        <f aca="false">IF(D11="","0",VLOOKUP(D11,Points,2))</f>
        <v>0</v>
      </c>
      <c r="F11" s="7"/>
      <c r="G11" s="12" t="str">
        <f aca="false">IF(F11="","0",VLOOKUP(F11,Points,2))</f>
        <v>0</v>
      </c>
      <c r="H11" s="7"/>
      <c r="I11" s="12" t="str">
        <f aca="false">IF(H11="","0",VLOOKUP(H11,Points,2))</f>
        <v>0</v>
      </c>
      <c r="J11" s="7"/>
      <c r="K11" s="12" t="str">
        <f aca="false">IF(J11="","0",VLOOKUP(J11,Points,2))</f>
        <v>0</v>
      </c>
      <c r="L11" s="7"/>
      <c r="M11" s="12" t="str">
        <f aca="false">IF(L11="","0",VLOOKUP(L11,Points,2))</f>
        <v>0</v>
      </c>
      <c r="N11" s="12" t="n">
        <f aca="false">E11+G11+I11+K11</f>
        <v>0</v>
      </c>
    </row>
    <row r="12" customFormat="false" ht="15" hidden="false" customHeight="false" outlineLevel="0" collapsed="false">
      <c r="A12" s="7" t="n">
        <v>8</v>
      </c>
      <c r="B12" s="26"/>
      <c r="C12" s="27"/>
      <c r="D12" s="7"/>
      <c r="E12" s="12" t="str">
        <f aca="false">IF(D12="","0",VLOOKUP(D12,Points,2))</f>
        <v>0</v>
      </c>
      <c r="F12" s="7"/>
      <c r="G12" s="12" t="str">
        <f aca="false">IF(F12="","0",VLOOKUP(F12,Points,2))</f>
        <v>0</v>
      </c>
      <c r="H12" s="7"/>
      <c r="I12" s="12" t="str">
        <f aca="false">IF(H12="","0",VLOOKUP(H12,Points,2))</f>
        <v>0</v>
      </c>
      <c r="J12" s="7"/>
      <c r="K12" s="12" t="str">
        <f aca="false">IF(J12="","0",VLOOKUP(J12,Points,2))</f>
        <v>0</v>
      </c>
      <c r="L12" s="7"/>
      <c r="M12" s="12" t="str">
        <f aca="false">IF(L12="","0",VLOOKUP(L12,Points,2))</f>
        <v>0</v>
      </c>
      <c r="N12" s="12" t="n">
        <f aca="false">E12+G12+I12+K12</f>
        <v>0</v>
      </c>
    </row>
    <row r="13" customFormat="false" ht="15" hidden="false" customHeight="false" outlineLevel="0" collapsed="false">
      <c r="A13" s="7" t="n">
        <v>9</v>
      </c>
      <c r="B13" s="26"/>
      <c r="C13" s="27"/>
      <c r="D13" s="7"/>
      <c r="E13" s="12" t="str">
        <f aca="false">IF(D13="","0",VLOOKUP(D13,Points,2))</f>
        <v>0</v>
      </c>
      <c r="F13" s="7"/>
      <c r="G13" s="12" t="str">
        <f aca="false">IF(F13="","0",VLOOKUP(F13,Points,2))</f>
        <v>0</v>
      </c>
      <c r="H13" s="7"/>
      <c r="I13" s="12" t="str">
        <f aca="false">IF(H13="","0",VLOOKUP(H13,Points,2))</f>
        <v>0</v>
      </c>
      <c r="J13" s="7"/>
      <c r="K13" s="12" t="str">
        <f aca="false">IF(J13="","0",VLOOKUP(J13,Points,2))</f>
        <v>0</v>
      </c>
      <c r="L13" s="7"/>
      <c r="M13" s="12" t="str">
        <f aca="false">IF(L13="","0",VLOOKUP(L13,Points,2))</f>
        <v>0</v>
      </c>
      <c r="N13" s="12" t="n">
        <f aca="false">E13+G13+I13+K13</f>
        <v>0</v>
      </c>
    </row>
    <row r="14" customFormat="false" ht="15" hidden="false" customHeight="false" outlineLevel="0" collapsed="false">
      <c r="A14" s="7" t="n">
        <v>10</v>
      </c>
      <c r="B14" s="26"/>
      <c r="C14" s="27"/>
      <c r="D14" s="7"/>
      <c r="E14" s="12" t="str">
        <f aca="false">IF(D14="","0",VLOOKUP(D14,Points,2))</f>
        <v>0</v>
      </c>
      <c r="F14" s="7"/>
      <c r="G14" s="12" t="str">
        <f aca="false">IF(F14="","0",VLOOKUP(F14,Points,2))</f>
        <v>0</v>
      </c>
      <c r="H14" s="7"/>
      <c r="I14" s="12" t="str">
        <f aca="false">IF(H14="","0",VLOOKUP(H14,Points,2))</f>
        <v>0</v>
      </c>
      <c r="J14" s="7"/>
      <c r="K14" s="12" t="str">
        <f aca="false">IF(J14="","0",VLOOKUP(J14,Points,2))</f>
        <v>0</v>
      </c>
      <c r="L14" s="7"/>
      <c r="M14" s="12" t="str">
        <f aca="false">IF(L14="","0",VLOOKUP(L14,Points,2))</f>
        <v>0</v>
      </c>
      <c r="N14" s="12" t="n">
        <f aca="false">E14+G14+I14+K14+M14</f>
        <v>0</v>
      </c>
    </row>
    <row r="15" customFormat="false" ht="15" hidden="false" customHeight="false" outlineLevel="0" collapsed="false">
      <c r="A15" s="7" t="n">
        <v>11</v>
      </c>
      <c r="B15" s="26"/>
      <c r="C15" s="27"/>
      <c r="D15" s="7"/>
      <c r="E15" s="12" t="str">
        <f aca="false">IF(D15="","0",VLOOKUP(D15,Points,2))</f>
        <v>0</v>
      </c>
      <c r="F15" s="7"/>
      <c r="G15" s="12" t="str">
        <f aca="false">IF(F15="","0",VLOOKUP(F15,Points,2))</f>
        <v>0</v>
      </c>
      <c r="H15" s="7"/>
      <c r="I15" s="12" t="str">
        <f aca="false">IF(H15="","0",VLOOKUP(H15,Points,2))</f>
        <v>0</v>
      </c>
      <c r="J15" s="7"/>
      <c r="K15" s="12" t="str">
        <f aca="false">IF(J15="","0",VLOOKUP(J15,Points,2))</f>
        <v>0</v>
      </c>
      <c r="L15" s="7"/>
      <c r="M15" s="12" t="str">
        <f aca="false">IF(L15="","0",VLOOKUP(L15,Points,2))</f>
        <v>0</v>
      </c>
      <c r="N15" s="12" t="n">
        <f aca="false">E15+G15+I15+K15</f>
        <v>0</v>
      </c>
    </row>
    <row r="16" customFormat="false" ht="15" hidden="false" customHeight="false" outlineLevel="0" collapsed="false">
      <c r="A16" s="7" t="n">
        <v>12</v>
      </c>
      <c r="B16" s="26"/>
      <c r="C16" s="28"/>
      <c r="D16" s="7"/>
      <c r="E16" s="12" t="str">
        <f aca="false">IF(D16="","0",VLOOKUP(D16,Points,2))</f>
        <v>0</v>
      </c>
      <c r="F16" s="7"/>
      <c r="G16" s="12" t="str">
        <f aca="false">IF(F16="","0",VLOOKUP(F16,Points,2))</f>
        <v>0</v>
      </c>
      <c r="H16" s="7"/>
      <c r="I16" s="12" t="str">
        <f aca="false">IF(H16="","0",VLOOKUP(H16,Points,2))</f>
        <v>0</v>
      </c>
      <c r="J16" s="7"/>
      <c r="K16" s="12" t="str">
        <f aca="false">IF(J16="","0",VLOOKUP(J16,Points,2))</f>
        <v>0</v>
      </c>
      <c r="L16" s="7"/>
      <c r="M16" s="12" t="str">
        <f aca="false">IF(L16="","0",VLOOKUP(L16,Points,2))</f>
        <v>0</v>
      </c>
      <c r="N16" s="12" t="n">
        <f aca="false">E16+G16+I16+K16</f>
        <v>0</v>
      </c>
    </row>
    <row r="17" customFormat="false" ht="15" hidden="false" customHeight="false" outlineLevel="0" collapsed="false">
      <c r="A17" s="7" t="n">
        <v>13</v>
      </c>
      <c r="B17" s="26"/>
      <c r="C17" s="27"/>
      <c r="D17" s="7"/>
      <c r="E17" s="12" t="str">
        <f aca="false">IF(D17="","0",VLOOKUP(D17,Points,2))</f>
        <v>0</v>
      </c>
      <c r="F17" s="7"/>
      <c r="G17" s="12" t="str">
        <f aca="false">IF(F17="","0",VLOOKUP(F17,Points,2))</f>
        <v>0</v>
      </c>
      <c r="H17" s="7"/>
      <c r="I17" s="12" t="str">
        <f aca="false">IF(H17="","0",VLOOKUP(H17,Points,2))</f>
        <v>0</v>
      </c>
      <c r="J17" s="7"/>
      <c r="K17" s="12" t="str">
        <f aca="false">IF(J17="","0",VLOOKUP(J17,Points,2))</f>
        <v>0</v>
      </c>
      <c r="L17" s="7"/>
      <c r="M17" s="12" t="str">
        <f aca="false">IF(L17="","0",VLOOKUP(L17,Points,2))</f>
        <v>0</v>
      </c>
      <c r="N17" s="12" t="n">
        <f aca="false">E17+G17+I17+K17</f>
        <v>0</v>
      </c>
    </row>
    <row r="18" customFormat="false" ht="15" hidden="false" customHeight="false" outlineLevel="0" collapsed="false">
      <c r="A18" s="7" t="n">
        <v>14</v>
      </c>
      <c r="B18" s="26"/>
      <c r="C18" s="27"/>
      <c r="D18" s="7"/>
      <c r="E18" s="12" t="str">
        <f aca="false">IF(D18="","0",VLOOKUP(D18,Points,2))</f>
        <v>0</v>
      </c>
      <c r="F18" s="7"/>
      <c r="G18" s="12" t="str">
        <f aca="false">IF(F18="","0",VLOOKUP(F18,Points,2))</f>
        <v>0</v>
      </c>
      <c r="H18" s="7"/>
      <c r="I18" s="12" t="str">
        <f aca="false">IF(H18="","0",VLOOKUP(H18,Points,2))</f>
        <v>0</v>
      </c>
      <c r="J18" s="7"/>
      <c r="K18" s="12" t="str">
        <f aca="false">IF(J18="","0",VLOOKUP(J18,Points,2))</f>
        <v>0</v>
      </c>
      <c r="L18" s="7"/>
      <c r="M18" s="12" t="str">
        <f aca="false">IF(L18="","0",VLOOKUP(L18,Points,2))</f>
        <v>0</v>
      </c>
      <c r="N18" s="12" t="n">
        <f aca="false">E18+G18+I18+K18</f>
        <v>0</v>
      </c>
    </row>
    <row r="19" customFormat="false" ht="15" hidden="false" customHeight="false" outlineLevel="0" collapsed="false">
      <c r="A19" s="7" t="n">
        <v>15</v>
      </c>
      <c r="B19" s="26"/>
      <c r="C19" s="27"/>
      <c r="D19" s="7"/>
      <c r="E19" s="12" t="str">
        <f aca="false">IF(D19="","0",VLOOKUP(D19,Points,2))</f>
        <v>0</v>
      </c>
      <c r="F19" s="7"/>
      <c r="G19" s="12" t="str">
        <f aca="false">IF(F19="","0",VLOOKUP(F19,Points,2))</f>
        <v>0</v>
      </c>
      <c r="H19" s="7"/>
      <c r="I19" s="12" t="str">
        <f aca="false">IF(H19="","0",VLOOKUP(H19,Points,2))</f>
        <v>0</v>
      </c>
      <c r="J19" s="7"/>
      <c r="K19" s="12" t="str">
        <f aca="false">IF(J19="","0",VLOOKUP(J19,Points,2))</f>
        <v>0</v>
      </c>
      <c r="L19" s="7"/>
      <c r="M19" s="12" t="str">
        <f aca="false">IF(L19="","0",VLOOKUP(L19,Points,2))</f>
        <v>0</v>
      </c>
      <c r="N19" s="12" t="n">
        <f aca="false">E19+G19+I19+K19+M19</f>
        <v>0</v>
      </c>
    </row>
    <row r="20" customFormat="false" ht="15" hidden="false" customHeight="false" outlineLevel="0" collapsed="false">
      <c r="A20" s="7" t="n">
        <v>16</v>
      </c>
      <c r="B20" s="26"/>
      <c r="C20" s="27"/>
      <c r="D20" s="7"/>
      <c r="E20" s="12" t="str">
        <f aca="false">IF(D20="","0",VLOOKUP(D20,Points,2))</f>
        <v>0</v>
      </c>
      <c r="F20" s="7"/>
      <c r="G20" s="12" t="str">
        <f aca="false">IF(F20="","0",VLOOKUP(F20,Points,2))</f>
        <v>0</v>
      </c>
      <c r="H20" s="7"/>
      <c r="I20" s="12" t="str">
        <f aca="false">IF(H20="","0",VLOOKUP(H20,Points,2))</f>
        <v>0</v>
      </c>
      <c r="J20" s="7"/>
      <c r="K20" s="12" t="str">
        <f aca="false">IF(J20="","0",VLOOKUP(J20,Points,2))</f>
        <v>0</v>
      </c>
      <c r="L20" s="7"/>
      <c r="M20" s="12" t="str">
        <f aca="false">IF(L20="","0",VLOOKUP(L20,Points,2))</f>
        <v>0</v>
      </c>
      <c r="N20" s="12" t="n">
        <f aca="false">E20+G20+I20+K20</f>
        <v>0</v>
      </c>
    </row>
    <row r="21" customFormat="false" ht="15" hidden="false" customHeight="false" outlineLevel="0" collapsed="false">
      <c r="A21" s="7" t="n">
        <v>17</v>
      </c>
      <c r="B21" s="26"/>
      <c r="C21" s="27"/>
      <c r="D21" s="7"/>
      <c r="E21" s="12" t="str">
        <f aca="false">IF(D21="","0",VLOOKUP(D21,Points,2))</f>
        <v>0</v>
      </c>
      <c r="F21" s="7"/>
      <c r="G21" s="12" t="str">
        <f aca="false">IF(F21="","0",VLOOKUP(F21,Points,2))</f>
        <v>0</v>
      </c>
      <c r="H21" s="7"/>
      <c r="I21" s="12" t="str">
        <f aca="false">IF(H21="","0",VLOOKUP(H21,Points,2))</f>
        <v>0</v>
      </c>
      <c r="J21" s="7"/>
      <c r="K21" s="12" t="str">
        <f aca="false">IF(J21="","0",VLOOKUP(J21,Points,2))</f>
        <v>0</v>
      </c>
      <c r="L21" s="7"/>
      <c r="M21" s="12" t="str">
        <f aca="false">IF(L21="","0",VLOOKUP(L21,Points,2))</f>
        <v>0</v>
      </c>
      <c r="N21" s="12" t="n">
        <f aca="false">E21+G21+I21+K21+M21</f>
        <v>0</v>
      </c>
    </row>
    <row r="22" customFormat="false" ht="15" hidden="false" customHeight="false" outlineLevel="0" collapsed="false">
      <c r="A22" s="7" t="n">
        <v>18</v>
      </c>
      <c r="B22" s="26"/>
      <c r="C22" s="27"/>
      <c r="D22" s="7"/>
      <c r="E22" s="12" t="str">
        <f aca="false">IF(D22="","0",VLOOKUP(D22,Points,2))</f>
        <v>0</v>
      </c>
      <c r="F22" s="7"/>
      <c r="G22" s="12" t="str">
        <f aca="false">IF(F22="","0",VLOOKUP(F22,Points,2))</f>
        <v>0</v>
      </c>
      <c r="H22" s="7"/>
      <c r="I22" s="12" t="str">
        <f aca="false">IF(H22="","0",VLOOKUP(H22,Points,2))</f>
        <v>0</v>
      </c>
      <c r="J22" s="7"/>
      <c r="K22" s="12" t="str">
        <f aca="false">IF(J22="","0",VLOOKUP(J22,Points,2))</f>
        <v>0</v>
      </c>
      <c r="L22" s="7"/>
      <c r="M22" s="12" t="str">
        <f aca="false">IF(L22="","0",VLOOKUP(L22,Points,2))</f>
        <v>0</v>
      </c>
      <c r="N22" s="12" t="n">
        <f aca="false">E22+G22+I22+K22</f>
        <v>0</v>
      </c>
    </row>
    <row r="23" customFormat="false" ht="15" hidden="false" customHeight="false" outlineLevel="0" collapsed="false">
      <c r="A23" s="7" t="n">
        <v>19</v>
      </c>
      <c r="B23" s="26"/>
      <c r="C23" s="27"/>
      <c r="D23" s="7"/>
      <c r="E23" s="12" t="str">
        <f aca="false">IF(D23="","0",VLOOKUP(D23,Points,2))</f>
        <v>0</v>
      </c>
      <c r="F23" s="7"/>
      <c r="G23" s="12" t="str">
        <f aca="false">IF(F23="","0",VLOOKUP(F23,Points,2))</f>
        <v>0</v>
      </c>
      <c r="H23" s="7"/>
      <c r="I23" s="12" t="str">
        <f aca="false">IF(H23="","0",VLOOKUP(H23,Points,2))</f>
        <v>0</v>
      </c>
      <c r="J23" s="7"/>
      <c r="K23" s="12" t="str">
        <f aca="false">IF(J23="","0",VLOOKUP(J23,Points,2))</f>
        <v>0</v>
      </c>
      <c r="L23" s="7"/>
      <c r="M23" s="12" t="str">
        <f aca="false">IF(L23="","0",VLOOKUP(L23,Points,2))</f>
        <v>0</v>
      </c>
      <c r="N23" s="12" t="n">
        <f aca="false">E23+G23+I23+K23</f>
        <v>0</v>
      </c>
    </row>
    <row r="24" customFormat="false" ht="15" hidden="false" customHeight="false" outlineLevel="0" collapsed="false">
      <c r="A24" s="7" t="n">
        <v>20</v>
      </c>
      <c r="B24" s="26"/>
      <c r="C24" s="27"/>
      <c r="D24" s="7"/>
      <c r="E24" s="12" t="str">
        <f aca="false">IF(D24="","0",VLOOKUP(D24,Points,2))</f>
        <v>0</v>
      </c>
      <c r="F24" s="7"/>
      <c r="G24" s="12" t="str">
        <f aca="false">IF(F24="","0",VLOOKUP(F24,Points,2))</f>
        <v>0</v>
      </c>
      <c r="H24" s="7"/>
      <c r="I24" s="12" t="str">
        <f aca="false">IF(H24="","0",VLOOKUP(H24,Points,2))</f>
        <v>0</v>
      </c>
      <c r="J24" s="7"/>
      <c r="K24" s="12" t="str">
        <f aca="false">IF(J24="","0",VLOOKUP(J24,Points,2))</f>
        <v>0</v>
      </c>
      <c r="L24" s="7"/>
      <c r="M24" s="12" t="str">
        <f aca="false">IF(L24="","0",VLOOKUP(L24,Points,2))</f>
        <v>0</v>
      </c>
      <c r="N24" s="12" t="n">
        <f aca="false">E24+G24+I24+K24</f>
        <v>0</v>
      </c>
    </row>
    <row r="25" customFormat="false" ht="15" hidden="false" customHeight="false" outlineLevel="0" collapsed="false">
      <c r="A25" s="7" t="n">
        <v>21</v>
      </c>
      <c r="B25" s="26"/>
      <c r="C25" s="27"/>
      <c r="D25" s="7"/>
      <c r="E25" s="12" t="str">
        <f aca="false">IF(D25="","0",VLOOKUP(D25,Points,2))</f>
        <v>0</v>
      </c>
      <c r="F25" s="7"/>
      <c r="G25" s="12" t="n">
        <v>0</v>
      </c>
      <c r="H25" s="7"/>
      <c r="I25" s="12" t="str">
        <f aca="false">IF(H25="","0",VLOOKUP(H25,Points,2))</f>
        <v>0</v>
      </c>
      <c r="J25" s="7"/>
      <c r="K25" s="12" t="str">
        <f aca="false">IF(J25="","0",VLOOKUP(J25,Points,2))</f>
        <v>0</v>
      </c>
      <c r="L25" s="7"/>
      <c r="M25" s="12" t="str">
        <f aca="false">IF(L25="","0",VLOOKUP(L25,Points,2))</f>
        <v>0</v>
      </c>
      <c r="N25" s="12" t="n">
        <f aca="false">E25+G25+I25+K25</f>
        <v>0</v>
      </c>
    </row>
    <row r="26" customFormat="false" ht="15" hidden="false" customHeight="false" outlineLevel="0" collapsed="false">
      <c r="A26" s="7" t="n">
        <v>22</v>
      </c>
      <c r="B26" s="26"/>
      <c r="C26" s="27"/>
      <c r="D26" s="7"/>
      <c r="E26" s="12" t="str">
        <f aca="false">IF(D26="","0",VLOOKUP(D26,Points,2))</f>
        <v>0</v>
      </c>
      <c r="F26" s="7"/>
      <c r="G26" s="12" t="str">
        <f aca="false">IF(F26="","0",VLOOKUP(F26,Points,2))</f>
        <v>0</v>
      </c>
      <c r="H26" s="7"/>
      <c r="I26" s="12" t="str">
        <f aca="false">IF(H26="","0",VLOOKUP(H26,Points,2))</f>
        <v>0</v>
      </c>
      <c r="J26" s="7"/>
      <c r="K26" s="12" t="str">
        <f aca="false">IF(J26="","0",VLOOKUP(J26,Points,2))</f>
        <v>0</v>
      </c>
      <c r="L26" s="7"/>
      <c r="M26" s="12" t="str">
        <f aca="false">IF(L26="","0",VLOOKUP(L26,Points,2))</f>
        <v>0</v>
      </c>
      <c r="N26" s="12" t="n">
        <f aca="false">E26+G26+I26+K26+M26</f>
        <v>0</v>
      </c>
    </row>
    <row r="27" customFormat="false" ht="15" hidden="false" customHeight="false" outlineLevel="0" collapsed="false">
      <c r="A27" s="7" t="n">
        <v>23</v>
      </c>
      <c r="B27" s="26"/>
      <c r="C27" s="27"/>
      <c r="D27" s="7"/>
      <c r="E27" s="12" t="str">
        <f aca="false">IF(D27="","0",VLOOKUP(D27,Points,2))</f>
        <v>0</v>
      </c>
      <c r="F27" s="7"/>
      <c r="G27" s="12" t="str">
        <f aca="false">IF(F27="","0",VLOOKUP(F27,Points,2))</f>
        <v>0</v>
      </c>
      <c r="H27" s="7"/>
      <c r="I27" s="12" t="str">
        <f aca="false">IF(H27="","0",VLOOKUP(H27,Points,2))</f>
        <v>0</v>
      </c>
      <c r="J27" s="7"/>
      <c r="K27" s="12" t="str">
        <f aca="false">IF(J27="","0",VLOOKUP(J27,Points,2))</f>
        <v>0</v>
      </c>
      <c r="L27" s="7"/>
      <c r="M27" s="12" t="str">
        <f aca="false">IF(L27="","0",VLOOKUP(L27,Points,2))</f>
        <v>0</v>
      </c>
      <c r="N27" s="12" t="n">
        <f aca="false">E27+G27+I27+K27+M27</f>
        <v>0</v>
      </c>
    </row>
    <row r="28" customFormat="false" ht="15" hidden="false" customHeight="false" outlineLevel="0" collapsed="false">
      <c r="A28" s="7" t="n">
        <v>24</v>
      </c>
      <c r="B28" s="26"/>
      <c r="C28" s="27"/>
      <c r="D28" s="7"/>
      <c r="E28" s="12" t="str">
        <f aca="false">IF(D28="","0",VLOOKUP(D28,Points,2))</f>
        <v>0</v>
      </c>
      <c r="F28" s="7"/>
      <c r="G28" s="12" t="str">
        <f aca="false">IF(F28="","0",VLOOKUP(F28,Points,2))</f>
        <v>0</v>
      </c>
      <c r="H28" s="7"/>
      <c r="I28" s="12" t="str">
        <f aca="false">IF(H28="","0",VLOOKUP(H28,Points,2))</f>
        <v>0</v>
      </c>
      <c r="J28" s="7"/>
      <c r="K28" s="12" t="str">
        <f aca="false">IF(J28="","0",VLOOKUP(J28,Points,2))</f>
        <v>0</v>
      </c>
      <c r="L28" s="7"/>
      <c r="M28" s="12" t="str">
        <f aca="false">IF(L28="","0",VLOOKUP(L28,Points,2))</f>
        <v>0</v>
      </c>
      <c r="N28" s="12" t="n">
        <f aca="false">E28+G28+I28+K28</f>
        <v>0</v>
      </c>
    </row>
    <row r="29" customFormat="false" ht="15" hidden="false" customHeight="false" outlineLevel="0" collapsed="false">
      <c r="A29" s="7" t="n">
        <v>25</v>
      </c>
      <c r="B29" s="26"/>
      <c r="C29" s="27"/>
      <c r="D29" s="7"/>
      <c r="E29" s="12" t="str">
        <f aca="false">IF(D29="","0",VLOOKUP(D29,Points,2))</f>
        <v>0</v>
      </c>
      <c r="F29" s="7"/>
      <c r="G29" s="12" t="str">
        <f aca="false">IF(F29="","0",VLOOKUP(F29,Points,2))</f>
        <v>0</v>
      </c>
      <c r="H29" s="7"/>
      <c r="I29" s="12" t="str">
        <f aca="false">IF(H29="","0",VLOOKUP(H29,Points,2))</f>
        <v>0</v>
      </c>
      <c r="J29" s="7"/>
      <c r="K29" s="12" t="str">
        <f aca="false">IF(J29="","0",VLOOKUP(J29,Points,2))</f>
        <v>0</v>
      </c>
      <c r="L29" s="7"/>
      <c r="M29" s="12" t="str">
        <f aca="false">IF(L29="","0",VLOOKUP(L29,Points,2))</f>
        <v>0</v>
      </c>
      <c r="N29" s="12" t="n">
        <f aca="false">E29+G29+I29+K29</f>
        <v>0</v>
      </c>
    </row>
    <row r="30" customFormat="false" ht="15" hidden="false" customHeight="false" outlineLevel="0" collapsed="false">
      <c r="A30" s="7" t="n">
        <v>26</v>
      </c>
      <c r="B30" s="26"/>
      <c r="C30" s="27"/>
      <c r="D30" s="7"/>
      <c r="E30" s="12" t="str">
        <f aca="false">IF(D30="","0",VLOOKUP(D30,Points,2))</f>
        <v>0</v>
      </c>
      <c r="F30" s="7"/>
      <c r="G30" s="12" t="str">
        <f aca="false">IF(F30="","0",VLOOKUP(F30,Points,2))</f>
        <v>0</v>
      </c>
      <c r="H30" s="7"/>
      <c r="I30" s="12" t="str">
        <f aca="false">IF(H30="","0",VLOOKUP(H30,Points,2))</f>
        <v>0</v>
      </c>
      <c r="J30" s="7"/>
      <c r="K30" s="12" t="str">
        <f aca="false">IF(J30="","0",VLOOKUP(J30,Points,2))</f>
        <v>0</v>
      </c>
      <c r="L30" s="7"/>
      <c r="M30" s="12" t="str">
        <f aca="false">IF(L30="","0",VLOOKUP(L30,Points,2))</f>
        <v>0</v>
      </c>
      <c r="N30" s="12" t="n">
        <f aca="false">E30+G30+I30+K30+M30</f>
        <v>0</v>
      </c>
    </row>
    <row r="31" customFormat="false" ht="15" hidden="false" customHeight="false" outlineLevel="0" collapsed="false">
      <c r="A31" s="7" t="n">
        <v>27</v>
      </c>
      <c r="B31" s="26"/>
      <c r="C31" s="27"/>
      <c r="D31" s="7"/>
      <c r="E31" s="12" t="str">
        <f aca="false">IF(D31="","0",VLOOKUP(D31,Points,2))</f>
        <v>0</v>
      </c>
      <c r="F31" s="7"/>
      <c r="G31" s="12" t="str">
        <f aca="false">IF(F31="","0",VLOOKUP(F31,Points,2))</f>
        <v>0</v>
      </c>
      <c r="H31" s="7"/>
      <c r="I31" s="12" t="str">
        <f aca="false">IF(H31="","0",VLOOKUP(H31,Points,2))</f>
        <v>0</v>
      </c>
      <c r="J31" s="7"/>
      <c r="K31" s="12" t="str">
        <f aca="false">IF(J31="","0",VLOOKUP(J31,Points,2))</f>
        <v>0</v>
      </c>
      <c r="L31" s="7"/>
      <c r="M31" s="12" t="str">
        <f aca="false">IF(L31="","0",VLOOKUP(L31,Points,2))</f>
        <v>0</v>
      </c>
      <c r="N31" s="12" t="n">
        <f aca="false">E31+G31+I31+K31</f>
        <v>0</v>
      </c>
    </row>
    <row r="32" customFormat="false" ht="15" hidden="false" customHeight="false" outlineLevel="0" collapsed="false">
      <c r="A32" s="7" t="n">
        <v>28</v>
      </c>
      <c r="B32" s="26"/>
      <c r="C32" s="27"/>
      <c r="D32" s="7"/>
      <c r="E32" s="12" t="str">
        <f aca="false">IF(D32="","0",VLOOKUP(D32,Points,2))</f>
        <v>0</v>
      </c>
      <c r="F32" s="7"/>
      <c r="G32" s="12" t="str">
        <f aca="false">IF(F32="","0",VLOOKUP(F32,Points,2))</f>
        <v>0</v>
      </c>
      <c r="H32" s="7"/>
      <c r="I32" s="12" t="str">
        <f aca="false">IF(H32="","0",VLOOKUP(H32,Points,2))</f>
        <v>0</v>
      </c>
      <c r="J32" s="7"/>
      <c r="K32" s="12" t="str">
        <f aca="false">IF(J32="","0",VLOOKUP(J32,Points,2))</f>
        <v>0</v>
      </c>
      <c r="L32" s="7"/>
      <c r="M32" s="12" t="str">
        <f aca="false">IF(L32="","0",VLOOKUP(L32,Points,2))</f>
        <v>0</v>
      </c>
      <c r="N32" s="12" t="n">
        <f aca="false">E32+G32+I32+K32+M32</f>
        <v>0</v>
      </c>
    </row>
    <row r="33" customFormat="false" ht="15" hidden="false" customHeight="false" outlineLevel="0" collapsed="false">
      <c r="A33" s="7" t="n">
        <v>29</v>
      </c>
      <c r="B33" s="26"/>
      <c r="C33" s="27"/>
      <c r="D33" s="7"/>
      <c r="E33" s="12" t="str">
        <f aca="false">IF(D33="","0",VLOOKUP(D33,Points,2))</f>
        <v>0</v>
      </c>
      <c r="F33" s="7"/>
      <c r="G33" s="12" t="str">
        <f aca="false">IF(F33="","0",VLOOKUP(F33,Points,2))</f>
        <v>0</v>
      </c>
      <c r="H33" s="7"/>
      <c r="I33" s="12" t="str">
        <f aca="false">IF(H33="","0",VLOOKUP(H33,Points,2))</f>
        <v>0</v>
      </c>
      <c r="J33" s="7"/>
      <c r="K33" s="12" t="str">
        <f aca="false">IF(J33="","0",VLOOKUP(J33,Points,2))</f>
        <v>0</v>
      </c>
      <c r="L33" s="7"/>
      <c r="M33" s="12" t="str">
        <f aca="false">IF(L33="","0",VLOOKUP(L33,Points,2))</f>
        <v>0</v>
      </c>
      <c r="N33" s="12" t="n">
        <f aca="false">E33+G33+I33+K33+M33</f>
        <v>0</v>
      </c>
    </row>
    <row r="34" customFormat="false" ht="15" hidden="false" customHeight="false" outlineLevel="0" collapsed="false">
      <c r="A34" s="7" t="n">
        <v>30</v>
      </c>
      <c r="B34" s="26"/>
      <c r="C34" s="27"/>
      <c r="D34" s="7"/>
      <c r="E34" s="12" t="str">
        <f aca="false">IF(D34="","0",VLOOKUP(D34,Points,2))</f>
        <v>0</v>
      </c>
      <c r="F34" s="7"/>
      <c r="G34" s="12" t="str">
        <f aca="false">IF(F34="","0",VLOOKUP(F34,Points,2))</f>
        <v>0</v>
      </c>
      <c r="H34" s="7"/>
      <c r="I34" s="12" t="str">
        <f aca="false">IF(H34="","0",VLOOKUP(H34,Points,2))</f>
        <v>0</v>
      </c>
      <c r="J34" s="7"/>
      <c r="K34" s="12" t="str">
        <f aca="false">IF(J34="","0",VLOOKUP(J34,Points,2))</f>
        <v>0</v>
      </c>
      <c r="L34" s="7"/>
      <c r="M34" s="12" t="str">
        <f aca="false">IF(L34="","0",VLOOKUP(L34,Points,2))</f>
        <v>0</v>
      </c>
      <c r="N34" s="12" t="n">
        <f aca="false">E34+G34+I34+K34</f>
        <v>0</v>
      </c>
    </row>
    <row r="35" customFormat="false" ht="15" hidden="false" customHeight="false" outlineLevel="0" collapsed="false">
      <c r="A35" s="7" t="n">
        <v>31</v>
      </c>
      <c r="B35" s="26"/>
      <c r="C35" s="27"/>
      <c r="D35" s="7"/>
      <c r="E35" s="12" t="str">
        <f aca="false">IF(D35="","0",VLOOKUP(D35,Points,2))</f>
        <v>0</v>
      </c>
      <c r="F35" s="7"/>
      <c r="G35" s="12" t="str">
        <f aca="false">IF(F35="","0",VLOOKUP(F35,Points,2))</f>
        <v>0</v>
      </c>
      <c r="H35" s="7"/>
      <c r="I35" s="12" t="str">
        <f aca="false">IF(H35="","0",VLOOKUP(H35,Points,2))</f>
        <v>0</v>
      </c>
      <c r="J35" s="7"/>
      <c r="K35" s="12" t="str">
        <f aca="false">IF(J35="","0",VLOOKUP(J35,Points,2))</f>
        <v>0</v>
      </c>
      <c r="L35" s="7"/>
      <c r="M35" s="12" t="str">
        <f aca="false">IF(L35="","0",VLOOKUP(L35,Points,2))</f>
        <v>0</v>
      </c>
      <c r="N35" s="12" t="n">
        <f aca="false">E35+G35+I35+K35</f>
        <v>0</v>
      </c>
    </row>
    <row r="36" customFormat="false" ht="15" hidden="false" customHeight="false" outlineLevel="0" collapsed="false">
      <c r="A36" s="7" t="n">
        <v>32</v>
      </c>
      <c r="B36" s="26"/>
      <c r="C36" s="27"/>
      <c r="D36" s="7"/>
      <c r="E36" s="12" t="str">
        <f aca="false">IF(D36="","0",VLOOKUP(D36,Points,2))</f>
        <v>0</v>
      </c>
      <c r="F36" s="7"/>
      <c r="G36" s="12" t="str">
        <f aca="false">IF(F36="","0",VLOOKUP(F36,Points,2))</f>
        <v>0</v>
      </c>
      <c r="H36" s="7"/>
      <c r="I36" s="12" t="str">
        <f aca="false">IF(H36="","0",VLOOKUP(H36,Points,2))</f>
        <v>0</v>
      </c>
      <c r="J36" s="7"/>
      <c r="K36" s="12" t="str">
        <f aca="false">IF(J36="","0",VLOOKUP(J36,Points,2))</f>
        <v>0</v>
      </c>
      <c r="L36" s="7"/>
      <c r="M36" s="12" t="str">
        <f aca="false">IF(L36="","0",VLOOKUP(L36,Points,2))</f>
        <v>0</v>
      </c>
      <c r="N36" s="12" t="n">
        <f aca="false">E36+G36+I36+K36</f>
        <v>0</v>
      </c>
    </row>
    <row r="37" customFormat="false" ht="15" hidden="false" customHeight="false" outlineLevel="0" collapsed="false">
      <c r="A37" s="7" t="n">
        <v>33</v>
      </c>
      <c r="B37" s="26"/>
      <c r="C37" s="27"/>
      <c r="D37" s="7"/>
      <c r="E37" s="12" t="str">
        <f aca="false">IF(D37="","0",VLOOKUP(D37,Points,2))</f>
        <v>0</v>
      </c>
      <c r="F37" s="7"/>
      <c r="G37" s="12" t="str">
        <f aca="false">IF(F37="","0",VLOOKUP(F37,Points,2))</f>
        <v>0</v>
      </c>
      <c r="H37" s="7"/>
      <c r="I37" s="12" t="str">
        <f aca="false">IF(H37="","0",VLOOKUP(H37,Points,2))</f>
        <v>0</v>
      </c>
      <c r="J37" s="7"/>
      <c r="K37" s="12" t="str">
        <f aca="false">IF(J37="","0",VLOOKUP(J37,Points,2))</f>
        <v>0</v>
      </c>
      <c r="L37" s="7"/>
      <c r="M37" s="12" t="str">
        <f aca="false">IF(L37="","0",VLOOKUP(L37,Points,2))</f>
        <v>0</v>
      </c>
      <c r="N37" s="12" t="n">
        <f aca="false">E37+G37+I37+K37+M37</f>
        <v>0</v>
      </c>
    </row>
    <row r="38" customFormat="false" ht="15" hidden="false" customHeight="false" outlineLevel="0" collapsed="false">
      <c r="A38" s="7" t="n">
        <v>34</v>
      </c>
      <c r="B38" s="26"/>
      <c r="C38" s="27"/>
      <c r="D38" s="7"/>
      <c r="E38" s="12" t="str">
        <f aca="false">IF(D38="","0",VLOOKUP(D38,Points,2))</f>
        <v>0</v>
      </c>
      <c r="F38" s="7"/>
      <c r="G38" s="12" t="str">
        <f aca="false">IF(F38="","0",VLOOKUP(F38,Points,2))</f>
        <v>0</v>
      </c>
      <c r="H38" s="7"/>
      <c r="I38" s="12" t="str">
        <f aca="false">IF(H38="","0",VLOOKUP(H38,Points,2))</f>
        <v>0</v>
      </c>
      <c r="J38" s="7"/>
      <c r="K38" s="12" t="str">
        <f aca="false">IF(J38="","0",VLOOKUP(J38,Points,2))</f>
        <v>0</v>
      </c>
      <c r="L38" s="7"/>
      <c r="M38" s="12" t="str">
        <f aca="false">IF(L38="","0",VLOOKUP(L38,Points,2))</f>
        <v>0</v>
      </c>
      <c r="N38" s="12" t="n">
        <f aca="false">E38+G38+I38+K38</f>
        <v>0</v>
      </c>
    </row>
    <row r="39" customFormat="false" ht="15" hidden="false" customHeight="false" outlineLevel="0" collapsed="false">
      <c r="A39" s="7" t="n">
        <v>35</v>
      </c>
      <c r="B39" s="26"/>
      <c r="C39" s="27"/>
      <c r="D39" s="7"/>
      <c r="E39" s="12" t="str">
        <f aca="false">IF(D39="","0",VLOOKUP(D39,Points,2))</f>
        <v>0</v>
      </c>
      <c r="F39" s="7"/>
      <c r="G39" s="12" t="str">
        <f aca="false">IF(F39="","0",VLOOKUP(F39,Points,2))</f>
        <v>0</v>
      </c>
      <c r="H39" s="7"/>
      <c r="I39" s="12" t="str">
        <f aca="false">IF(H39="","0",VLOOKUP(H39,Points,2))</f>
        <v>0</v>
      </c>
      <c r="J39" s="7"/>
      <c r="K39" s="12" t="str">
        <f aca="false">IF(J39="","0",VLOOKUP(J39,Points,2))</f>
        <v>0</v>
      </c>
      <c r="L39" s="7"/>
      <c r="M39" s="12" t="str">
        <f aca="false">IF(L39="","0",VLOOKUP(L39,Points,2))</f>
        <v>0</v>
      </c>
      <c r="N39" s="12" t="n">
        <f aca="false">E39+G39+I39+K39+M39</f>
        <v>0</v>
      </c>
    </row>
    <row r="40" customFormat="false" ht="15" hidden="false" customHeight="false" outlineLevel="0" collapsed="false">
      <c r="A40" s="7" t="n">
        <v>36</v>
      </c>
      <c r="B40" s="26"/>
      <c r="C40" s="27"/>
      <c r="D40" s="7"/>
      <c r="E40" s="12" t="str">
        <f aca="false">IF(D40="","0",VLOOKUP(D40,Points,2))</f>
        <v>0</v>
      </c>
      <c r="F40" s="7"/>
      <c r="G40" s="12" t="str">
        <f aca="false">IF(F40="","0",VLOOKUP(F40,Points,2))</f>
        <v>0</v>
      </c>
      <c r="H40" s="7"/>
      <c r="I40" s="12" t="str">
        <f aca="false">IF(H40="","0",VLOOKUP(H40,Points,2))</f>
        <v>0</v>
      </c>
      <c r="J40" s="7"/>
      <c r="K40" s="12" t="str">
        <f aca="false">IF(J40="","0",VLOOKUP(J40,Points,2))</f>
        <v>0</v>
      </c>
      <c r="L40" s="7"/>
      <c r="M40" s="12" t="str">
        <f aca="false">IF(L40="","0",VLOOKUP(L40,Points,2))</f>
        <v>0</v>
      </c>
      <c r="N40" s="12" t="n">
        <f aca="false">E40+G40+I40+K40</f>
        <v>0</v>
      </c>
    </row>
    <row r="41" customFormat="false" ht="15" hidden="false" customHeight="false" outlineLevel="0" collapsed="false">
      <c r="A41" s="7" t="n">
        <v>37</v>
      </c>
      <c r="B41" s="26"/>
      <c r="C41" s="27"/>
      <c r="D41" s="7"/>
      <c r="E41" s="12" t="str">
        <f aca="false">IF(D41="","0",VLOOKUP(D41,Points,2))</f>
        <v>0</v>
      </c>
      <c r="F41" s="7"/>
      <c r="G41" s="12" t="str">
        <f aca="false">IF(F41="","0",VLOOKUP(F41,Points,2))</f>
        <v>0</v>
      </c>
      <c r="H41" s="7"/>
      <c r="I41" s="12" t="str">
        <f aca="false">IF(H41="","0",VLOOKUP(H41,Points,2))</f>
        <v>0</v>
      </c>
      <c r="J41" s="7"/>
      <c r="K41" s="12" t="str">
        <f aca="false">IF(J41="","0",VLOOKUP(J41,Points,2))</f>
        <v>0</v>
      </c>
      <c r="L41" s="7"/>
      <c r="M41" s="12" t="str">
        <f aca="false">IF(L41="","0",VLOOKUP(L41,Points,2))</f>
        <v>0</v>
      </c>
      <c r="N41" s="12" t="n">
        <f aca="false">E41+G41+I41+K41</f>
        <v>0</v>
      </c>
    </row>
    <row r="42" customFormat="false" ht="15" hidden="false" customHeight="false" outlineLevel="0" collapsed="false">
      <c r="A42" s="7" t="n">
        <v>38</v>
      </c>
      <c r="B42" s="26"/>
      <c r="C42" s="27"/>
      <c r="D42" s="7"/>
      <c r="E42" s="12" t="str">
        <f aca="false">IF(D42="","0",VLOOKUP(D42,Points,2))</f>
        <v>0</v>
      </c>
      <c r="F42" s="7"/>
      <c r="G42" s="12" t="str">
        <f aca="false">IF(F42="","0",VLOOKUP(F42,Points,2))</f>
        <v>0</v>
      </c>
      <c r="H42" s="7"/>
      <c r="I42" s="12" t="str">
        <f aca="false">IF(H42="","0",VLOOKUP(H42,Points,2))</f>
        <v>0</v>
      </c>
      <c r="J42" s="7"/>
      <c r="K42" s="12" t="str">
        <f aca="false">IF(J42="","0",VLOOKUP(J42,Points,2))</f>
        <v>0</v>
      </c>
      <c r="L42" s="7"/>
      <c r="M42" s="12" t="str">
        <f aca="false">IF(L42="","0",VLOOKUP(L42,Points,2))</f>
        <v>0</v>
      </c>
      <c r="N42" s="12" t="n">
        <f aca="false">E42+G42+I42+K42</f>
        <v>0</v>
      </c>
    </row>
    <row r="43" customFormat="false" ht="15" hidden="false" customHeight="false" outlineLevel="0" collapsed="false">
      <c r="A43" s="7" t="n">
        <v>39</v>
      </c>
      <c r="B43" s="26"/>
      <c r="C43" s="27"/>
      <c r="D43" s="7"/>
      <c r="E43" s="12" t="str">
        <f aca="false">IF(D43="","0",VLOOKUP(D43,Points,2))</f>
        <v>0</v>
      </c>
      <c r="F43" s="7"/>
      <c r="G43" s="12" t="str">
        <f aca="false">IF(F43="","0",VLOOKUP(F43,Points,2))</f>
        <v>0</v>
      </c>
      <c r="H43" s="7"/>
      <c r="I43" s="12" t="str">
        <f aca="false">IF(H43="","0",VLOOKUP(H43,Points,2))</f>
        <v>0</v>
      </c>
      <c r="J43" s="7"/>
      <c r="K43" s="12" t="str">
        <f aca="false">IF(J43="","0",VLOOKUP(J43,Points,2))</f>
        <v>0</v>
      </c>
      <c r="L43" s="7"/>
      <c r="M43" s="12" t="str">
        <f aca="false">IF(L43="","0",VLOOKUP(L43,Points,2))</f>
        <v>0</v>
      </c>
      <c r="N43" s="12" t="n">
        <f aca="false">E43+G43+I43+K43+M43</f>
        <v>0</v>
      </c>
    </row>
    <row r="44" customFormat="false" ht="15" hidden="false" customHeight="false" outlineLevel="0" collapsed="false">
      <c r="A44" s="7" t="n">
        <v>40</v>
      </c>
      <c r="B44" s="26"/>
      <c r="C44" s="27"/>
      <c r="D44" s="7"/>
      <c r="E44" s="12" t="str">
        <f aca="false">IF(D44="","0",VLOOKUP(D44,Points,2))</f>
        <v>0</v>
      </c>
      <c r="F44" s="7"/>
      <c r="G44" s="12" t="str">
        <f aca="false">IF(F44="","0",VLOOKUP(F44,Points,2))</f>
        <v>0</v>
      </c>
      <c r="H44" s="7"/>
      <c r="I44" s="12" t="str">
        <f aca="false">IF(H44="","0",VLOOKUP(H44,Points,2))</f>
        <v>0</v>
      </c>
      <c r="J44" s="7"/>
      <c r="K44" s="12" t="str">
        <f aca="false">IF(J44="","0",VLOOKUP(J44,Points,2))</f>
        <v>0</v>
      </c>
      <c r="L44" s="7"/>
      <c r="M44" s="12" t="str">
        <f aca="false">IF(L44="","0",VLOOKUP(L44,Points,2))</f>
        <v>0</v>
      </c>
      <c r="N44" s="12" t="n">
        <f aca="false">E44+G44+I44+K44</f>
        <v>0</v>
      </c>
    </row>
    <row r="45" customFormat="false" ht="15" hidden="false" customHeight="false" outlineLevel="0" collapsed="false">
      <c r="A45" s="7" t="n">
        <v>41</v>
      </c>
      <c r="B45" s="26"/>
      <c r="C45" s="27"/>
      <c r="D45" s="7"/>
      <c r="E45" s="12" t="str">
        <f aca="false">IF(D45="","0",VLOOKUP(D45,Points,2))</f>
        <v>0</v>
      </c>
      <c r="F45" s="7"/>
      <c r="G45" s="12" t="str">
        <f aca="false">IF(F45="","0",VLOOKUP(F45,Points,2))</f>
        <v>0</v>
      </c>
      <c r="H45" s="7"/>
      <c r="I45" s="12" t="str">
        <f aca="false">IF(H45="","0",VLOOKUP(H45,Points,2))</f>
        <v>0</v>
      </c>
      <c r="J45" s="7"/>
      <c r="K45" s="12" t="str">
        <f aca="false">IF(J45="","0",VLOOKUP(J45,Points,2))</f>
        <v>0</v>
      </c>
      <c r="L45" s="7"/>
      <c r="M45" s="12" t="str">
        <f aca="false">IF(L45="","0",VLOOKUP(L45,Points,2))</f>
        <v>0</v>
      </c>
      <c r="N45" s="12" t="n">
        <f aca="false">E45+G45+I45+K45+M45</f>
        <v>0</v>
      </c>
    </row>
    <row r="46" customFormat="false" ht="15" hidden="false" customHeight="false" outlineLevel="0" collapsed="false">
      <c r="A46" s="7" t="n">
        <v>42</v>
      </c>
      <c r="B46" s="26"/>
      <c r="C46" s="27"/>
      <c r="D46" s="7"/>
      <c r="E46" s="12" t="str">
        <f aca="false">IF(D46="","0",VLOOKUP(D46,Points,2))</f>
        <v>0</v>
      </c>
      <c r="F46" s="7"/>
      <c r="G46" s="12" t="str">
        <f aca="false">IF(F46="","0",VLOOKUP(F46,Points,2))</f>
        <v>0</v>
      </c>
      <c r="H46" s="7"/>
      <c r="I46" s="12" t="str">
        <f aca="false">IF(H46="","0",VLOOKUP(H46,Points,2))</f>
        <v>0</v>
      </c>
      <c r="J46" s="7"/>
      <c r="K46" s="12" t="str">
        <f aca="false">IF(J46="","0",VLOOKUP(J46,Points,2))</f>
        <v>0</v>
      </c>
      <c r="L46" s="7"/>
      <c r="M46" s="12" t="str">
        <f aca="false">IF(L46="","0",VLOOKUP(L46,Points,2))</f>
        <v>0</v>
      </c>
      <c r="N46" s="12" t="n">
        <f aca="false">E46+G46+I46+K46</f>
        <v>0</v>
      </c>
    </row>
    <row r="47" customFormat="false" ht="15" hidden="false" customHeight="false" outlineLevel="0" collapsed="false">
      <c r="A47" s="7" t="n">
        <v>43</v>
      </c>
      <c r="B47" s="26"/>
      <c r="C47" s="27"/>
      <c r="D47" s="7"/>
      <c r="E47" s="12" t="str">
        <f aca="false">IF(D47="","0",VLOOKUP(D47,Points,2))</f>
        <v>0</v>
      </c>
      <c r="F47" s="7"/>
      <c r="G47" s="12" t="str">
        <f aca="false">IF(F47="","0",VLOOKUP(F47,Points,2))</f>
        <v>0</v>
      </c>
      <c r="H47" s="7"/>
      <c r="I47" s="12" t="str">
        <f aca="false">IF(H47="","0",VLOOKUP(H47,Points,2))</f>
        <v>0</v>
      </c>
      <c r="J47" s="7"/>
      <c r="K47" s="12" t="str">
        <f aca="false">IF(J47="","0",VLOOKUP(J47,Points,2))</f>
        <v>0</v>
      </c>
      <c r="L47" s="7"/>
      <c r="M47" s="12" t="str">
        <f aca="false">IF(L47="","0",VLOOKUP(L47,Points,2))</f>
        <v>0</v>
      </c>
      <c r="N47" s="12" t="n">
        <f aca="false">E47+G47+I47+K47</f>
        <v>0</v>
      </c>
    </row>
    <row r="48" customFormat="false" ht="15" hidden="false" customHeight="false" outlineLevel="0" collapsed="false">
      <c r="A48" s="7" t="n">
        <v>44</v>
      </c>
      <c r="B48" s="26"/>
      <c r="C48" s="27"/>
      <c r="D48" s="7"/>
      <c r="E48" s="12" t="str">
        <f aca="false">IF(D48="","0",VLOOKUP(D48,Points,2))</f>
        <v>0</v>
      </c>
      <c r="F48" s="7"/>
      <c r="G48" s="12" t="str">
        <f aca="false">IF(F48="","0",VLOOKUP(F48,Points,2))</f>
        <v>0</v>
      </c>
      <c r="H48" s="7"/>
      <c r="I48" s="12" t="str">
        <f aca="false">IF(H48="","0",VLOOKUP(H48,Points,2))</f>
        <v>0</v>
      </c>
      <c r="J48" s="7"/>
      <c r="K48" s="12" t="str">
        <f aca="false">IF(J48="","0",VLOOKUP(J48,Points,2))</f>
        <v>0</v>
      </c>
      <c r="L48" s="7"/>
      <c r="M48" s="12" t="str">
        <f aca="false">IF(L48="","0",VLOOKUP(L48,Points,2))</f>
        <v>0</v>
      </c>
      <c r="N48" s="12" t="n">
        <f aca="false">E48+G48+I48+K48</f>
        <v>0</v>
      </c>
    </row>
    <row r="49" customFormat="false" ht="15" hidden="false" customHeight="false" outlineLevel="0" collapsed="false">
      <c r="A49" s="7" t="n">
        <v>45</v>
      </c>
      <c r="B49" s="26"/>
      <c r="C49" s="27"/>
      <c r="D49" s="7"/>
      <c r="E49" s="12" t="str">
        <f aca="false">IF(D49="","0",VLOOKUP(D49,Points,2))</f>
        <v>0</v>
      </c>
      <c r="F49" s="7"/>
      <c r="G49" s="12" t="str">
        <f aca="false">IF(F49="","0",VLOOKUP(F49,Points,2))</f>
        <v>0</v>
      </c>
      <c r="H49" s="7"/>
      <c r="I49" s="12" t="str">
        <f aca="false">IF(H49="","0",VLOOKUP(H49,Points,2))</f>
        <v>0</v>
      </c>
      <c r="J49" s="7"/>
      <c r="K49" s="12" t="str">
        <f aca="false">IF(J49="","0",VLOOKUP(J49,Points,2))</f>
        <v>0</v>
      </c>
      <c r="L49" s="7"/>
      <c r="M49" s="12" t="str">
        <f aca="false">IF(L49="","0",VLOOKUP(L49,Points,2))</f>
        <v>0</v>
      </c>
      <c r="N49" s="12" t="n">
        <f aca="false">E49+G49+I49+K49</f>
        <v>0</v>
      </c>
    </row>
    <row r="50" customFormat="false" ht="15" hidden="false" customHeight="false" outlineLevel="0" collapsed="false">
      <c r="A50" s="7" t="n">
        <v>46</v>
      </c>
      <c r="B50" s="26"/>
      <c r="C50" s="27"/>
      <c r="D50" s="7"/>
      <c r="E50" s="12" t="str">
        <f aca="false">IF(D50="","0",VLOOKUP(D50,Points,2))</f>
        <v>0</v>
      </c>
      <c r="F50" s="7"/>
      <c r="G50" s="12" t="str">
        <f aca="false">IF(F50="","0",VLOOKUP(F50,Points,2))</f>
        <v>0</v>
      </c>
      <c r="H50" s="7"/>
      <c r="I50" s="12" t="str">
        <f aca="false">IF(H50="","0",VLOOKUP(H50,Points,2))</f>
        <v>0</v>
      </c>
      <c r="J50" s="7"/>
      <c r="K50" s="12" t="str">
        <f aca="false">IF(J50="","0",VLOOKUP(J50,Points,2))</f>
        <v>0</v>
      </c>
      <c r="L50" s="7"/>
      <c r="M50" s="12" t="str">
        <f aca="false">IF(L50="","0",VLOOKUP(L50,Points,2))</f>
        <v>0</v>
      </c>
      <c r="N50" s="12" t="n">
        <f aca="false">E50+G50+I50+K50</f>
        <v>0</v>
      </c>
    </row>
    <row r="51" customFormat="false" ht="15" hidden="false" customHeight="false" outlineLevel="0" collapsed="false">
      <c r="A51" s="7" t="n">
        <v>47</v>
      </c>
      <c r="B51" s="26"/>
      <c r="C51" s="27"/>
      <c r="D51" s="7"/>
      <c r="E51" s="12" t="str">
        <f aca="false">IF(D51="","0",VLOOKUP(D51,Points,2))</f>
        <v>0</v>
      </c>
      <c r="F51" s="7"/>
      <c r="G51" s="12" t="str">
        <f aca="false">IF(F51="","0",VLOOKUP(F51,Points,2))</f>
        <v>0</v>
      </c>
      <c r="H51" s="7"/>
      <c r="I51" s="12" t="str">
        <f aca="false">IF(H51="","0",VLOOKUP(H51,Points,2))</f>
        <v>0</v>
      </c>
      <c r="J51" s="7"/>
      <c r="K51" s="12" t="str">
        <f aca="false">IF(J51="","0",VLOOKUP(J51,Points,2))</f>
        <v>0</v>
      </c>
      <c r="L51" s="7"/>
      <c r="M51" s="12" t="str">
        <f aca="false">IF(L51="","0",VLOOKUP(L51,Points,2))</f>
        <v>0</v>
      </c>
      <c r="N51" s="12" t="n">
        <f aca="false">E51+G51+I51+K51</f>
        <v>0</v>
      </c>
    </row>
    <row r="52" customFormat="false" ht="15" hidden="false" customHeight="false" outlineLevel="0" collapsed="false">
      <c r="A52" s="7" t="n">
        <v>48</v>
      </c>
      <c r="B52" s="26"/>
      <c r="C52" s="27"/>
      <c r="D52" s="7"/>
      <c r="E52" s="12" t="str">
        <f aca="false">IF(D52="","0",VLOOKUP(D52,Points,2))</f>
        <v>0</v>
      </c>
      <c r="F52" s="7"/>
      <c r="G52" s="12" t="str">
        <f aca="false">IF(F52="","0",VLOOKUP(F52,Points,2))</f>
        <v>0</v>
      </c>
      <c r="H52" s="7"/>
      <c r="I52" s="12" t="str">
        <f aca="false">IF(H52="","0",VLOOKUP(H52,Points,2))</f>
        <v>0</v>
      </c>
      <c r="J52" s="7"/>
      <c r="K52" s="12" t="str">
        <f aca="false">IF(J52="","0",VLOOKUP(J52,Points,2))</f>
        <v>0</v>
      </c>
      <c r="L52" s="7"/>
      <c r="M52" s="12" t="str">
        <f aca="false">IF(L52="","0",VLOOKUP(L52,Points,2))</f>
        <v>0</v>
      </c>
      <c r="N52" s="12" t="n">
        <f aca="false">E52+G52+I52+K52</f>
        <v>0</v>
      </c>
    </row>
    <row r="53" customFormat="false" ht="15" hidden="false" customHeight="false" outlineLevel="0" collapsed="false">
      <c r="A53" s="7" t="n">
        <v>49</v>
      </c>
      <c r="B53" s="26"/>
      <c r="C53" s="27"/>
      <c r="D53" s="7"/>
      <c r="E53" s="12" t="str">
        <f aca="false">IF(D53="","0",VLOOKUP(D53,Points,2))</f>
        <v>0</v>
      </c>
      <c r="F53" s="7"/>
      <c r="G53" s="12" t="str">
        <f aca="false">IF(F53="","0",VLOOKUP(F53,Points,2))</f>
        <v>0</v>
      </c>
      <c r="H53" s="7"/>
      <c r="I53" s="12" t="str">
        <f aca="false">IF(H53="","0",VLOOKUP(H53,Points,2))</f>
        <v>0</v>
      </c>
      <c r="J53" s="7"/>
      <c r="K53" s="12" t="str">
        <f aca="false">IF(J53="","0",VLOOKUP(J53,Points,2))</f>
        <v>0</v>
      </c>
      <c r="L53" s="7"/>
      <c r="M53" s="12" t="str">
        <f aca="false">IF(L53="","0",VLOOKUP(L53,Points,2))</f>
        <v>0</v>
      </c>
      <c r="N53" s="12" t="n">
        <f aca="false">E53+G53+I53+K53</f>
        <v>0</v>
      </c>
    </row>
    <row r="54" customFormat="false" ht="15" hidden="false" customHeight="false" outlineLevel="0" collapsed="false">
      <c r="A54" s="7" t="n">
        <v>50</v>
      </c>
      <c r="B54" s="26"/>
      <c r="C54" s="27"/>
      <c r="D54" s="7"/>
      <c r="E54" s="12" t="str">
        <f aca="false">IF(D54="","0",VLOOKUP(D54,Points,2))</f>
        <v>0</v>
      </c>
      <c r="F54" s="7"/>
      <c r="G54" s="12" t="str">
        <f aca="false">IF(F54="","0",VLOOKUP(F54,Points,2))</f>
        <v>0</v>
      </c>
      <c r="H54" s="7"/>
      <c r="I54" s="12" t="str">
        <f aca="false">IF(H54="","0",VLOOKUP(H54,Points,2))</f>
        <v>0</v>
      </c>
      <c r="J54" s="7"/>
      <c r="K54" s="12" t="str">
        <f aca="false">IF(J54="","0",VLOOKUP(J54,Points,2))</f>
        <v>0</v>
      </c>
      <c r="L54" s="7"/>
      <c r="M54" s="12" t="str">
        <f aca="false">IF(L54="","0",VLOOKUP(L54,Points,2))</f>
        <v>0</v>
      </c>
      <c r="N54" s="12" t="n">
        <f aca="false">E54+G54+I54+K54+M54</f>
        <v>0</v>
      </c>
    </row>
    <row r="55" customFormat="false" ht="15" hidden="false" customHeight="false" outlineLevel="0" collapsed="false">
      <c r="A55" s="7" t="n">
        <v>51</v>
      </c>
      <c r="B55" s="26"/>
      <c r="C55" s="27"/>
      <c r="D55" s="7"/>
      <c r="E55" s="12" t="str">
        <f aca="false">IF(D55="","0",VLOOKUP(D55,Points,2))</f>
        <v>0</v>
      </c>
      <c r="F55" s="7"/>
      <c r="G55" s="12" t="str">
        <f aca="false">IF(F55="","0",VLOOKUP(F55,Points,2))</f>
        <v>0</v>
      </c>
      <c r="H55" s="7"/>
      <c r="I55" s="12" t="str">
        <f aca="false">IF(H55="","0",VLOOKUP(H55,Points,2))</f>
        <v>0</v>
      </c>
      <c r="J55" s="7"/>
      <c r="K55" s="12" t="str">
        <f aca="false">IF(J55="","0",VLOOKUP(J55,Points,2))</f>
        <v>0</v>
      </c>
      <c r="L55" s="7"/>
      <c r="M55" s="12" t="str">
        <f aca="false">IF(L55="","0",VLOOKUP(L55,Points,2))</f>
        <v>0</v>
      </c>
      <c r="N55" s="12" t="n">
        <f aca="false">E55+G55+I55+K55</f>
        <v>0</v>
      </c>
    </row>
    <row r="56" customFormat="false" ht="15" hidden="false" customHeight="false" outlineLevel="0" collapsed="false">
      <c r="A56" s="7" t="n">
        <v>52</v>
      </c>
      <c r="B56" s="26"/>
      <c r="C56" s="27"/>
      <c r="D56" s="7"/>
      <c r="E56" s="12" t="str">
        <f aca="false">IF(D56="","0",VLOOKUP(D56,Points,2))</f>
        <v>0</v>
      </c>
      <c r="F56" s="7"/>
      <c r="G56" s="12" t="str">
        <f aca="false">IF(F56="","0",VLOOKUP(F56,Points,2))</f>
        <v>0</v>
      </c>
      <c r="H56" s="7"/>
      <c r="I56" s="12" t="str">
        <f aca="false">IF(H56="","0",VLOOKUP(H56,Points,2))</f>
        <v>0</v>
      </c>
      <c r="J56" s="7"/>
      <c r="K56" s="12" t="str">
        <f aca="false">IF(J56="","0",VLOOKUP(J56,Points,2))</f>
        <v>0</v>
      </c>
      <c r="L56" s="7"/>
      <c r="M56" s="12" t="str">
        <f aca="false">IF(L56="","0",VLOOKUP(L56,Points,2))</f>
        <v>0</v>
      </c>
      <c r="N56" s="12" t="n">
        <f aca="false">E56+G56+I56+K56+M56</f>
        <v>0</v>
      </c>
    </row>
    <row r="57" customFormat="false" ht="15" hidden="false" customHeight="false" outlineLevel="0" collapsed="false">
      <c r="A57" s="7" t="n">
        <v>53</v>
      </c>
      <c r="B57" s="26"/>
      <c r="C57" s="27"/>
      <c r="D57" s="7"/>
      <c r="E57" s="12" t="str">
        <f aca="false">IF(D57="","0",VLOOKUP(D57,Points,2))</f>
        <v>0</v>
      </c>
      <c r="F57" s="7"/>
      <c r="G57" s="12" t="str">
        <f aca="false">IF(F57="","0",VLOOKUP(F57,Points,2))</f>
        <v>0</v>
      </c>
      <c r="H57" s="7"/>
      <c r="I57" s="12" t="str">
        <f aca="false">IF(H57="","0",VLOOKUP(H57,Points,2))</f>
        <v>0</v>
      </c>
      <c r="J57" s="7"/>
      <c r="K57" s="12" t="str">
        <f aca="false">IF(J57="","0",VLOOKUP(J57,Points,2))</f>
        <v>0</v>
      </c>
      <c r="L57" s="7"/>
      <c r="M57" s="12" t="str">
        <f aca="false">IF(L57="","0",VLOOKUP(L57,Points,2))</f>
        <v>0</v>
      </c>
      <c r="N57" s="12" t="n">
        <f aca="false">E57+G57+I57+K57+M57</f>
        <v>0</v>
      </c>
    </row>
    <row r="58" customFormat="false" ht="15" hidden="false" customHeight="false" outlineLevel="0" collapsed="false">
      <c r="A58" s="7" t="n">
        <v>54</v>
      </c>
      <c r="B58" s="26"/>
      <c r="C58" s="27"/>
      <c r="D58" s="7"/>
      <c r="E58" s="12" t="str">
        <f aca="false">IF(D58="","0",VLOOKUP(D58,Points,2))</f>
        <v>0</v>
      </c>
      <c r="F58" s="7"/>
      <c r="G58" s="12" t="str">
        <f aca="false">IF(F58="","0",VLOOKUP(F58,Points,2))</f>
        <v>0</v>
      </c>
      <c r="H58" s="7"/>
      <c r="I58" s="12" t="str">
        <f aca="false">IF(H58="","0",VLOOKUP(H58,Points,2))</f>
        <v>0</v>
      </c>
      <c r="J58" s="7"/>
      <c r="K58" s="12" t="str">
        <f aca="false">IF(J58="","0",VLOOKUP(J58,Points,2))</f>
        <v>0</v>
      </c>
      <c r="L58" s="7"/>
      <c r="M58" s="12" t="str">
        <f aca="false">IF(L58="","0",VLOOKUP(L58,Points,2))</f>
        <v>0</v>
      </c>
      <c r="N58" s="12" t="n">
        <f aca="false">E58+G58+I58+K58</f>
        <v>0</v>
      </c>
    </row>
    <row r="59" customFormat="false" ht="15" hidden="false" customHeight="false" outlineLevel="0" collapsed="false">
      <c r="A59" s="7" t="n">
        <v>55</v>
      </c>
      <c r="B59" s="26"/>
      <c r="C59" s="27"/>
      <c r="D59" s="7"/>
      <c r="E59" s="12" t="str">
        <f aca="false">IF(D59="","0",VLOOKUP(D59,Points,2))</f>
        <v>0</v>
      </c>
      <c r="F59" s="7"/>
      <c r="G59" s="12" t="str">
        <f aca="false">IF(F59="","0",VLOOKUP(F59,Points,2))</f>
        <v>0</v>
      </c>
      <c r="H59" s="7"/>
      <c r="I59" s="12" t="str">
        <f aca="false">IF(H59="","0",VLOOKUP(H59,Points,2))</f>
        <v>0</v>
      </c>
      <c r="J59" s="7"/>
      <c r="K59" s="12" t="str">
        <f aca="false">IF(J59="","0",VLOOKUP(J59,Points,2))</f>
        <v>0</v>
      </c>
      <c r="L59" s="7"/>
      <c r="M59" s="12" t="str">
        <f aca="false">IF(L59="","0",VLOOKUP(L59,Points,2))</f>
        <v>0</v>
      </c>
      <c r="N59" s="12" t="n">
        <f aca="false">E59+G59+I59+K59+M59</f>
        <v>0</v>
      </c>
    </row>
    <row r="60" customFormat="false" ht="15" hidden="false" customHeight="false" outlineLevel="0" collapsed="false">
      <c r="A60" s="7" t="n">
        <v>56</v>
      </c>
      <c r="B60" s="26"/>
      <c r="C60" s="27"/>
      <c r="D60" s="7"/>
      <c r="E60" s="12" t="str">
        <f aca="false">IF(D60="","0",VLOOKUP(D60,Points,2))</f>
        <v>0</v>
      </c>
      <c r="F60" s="7"/>
      <c r="G60" s="12" t="str">
        <f aca="false">IF(F60="","0",VLOOKUP(F60,Points,2))</f>
        <v>0</v>
      </c>
      <c r="H60" s="7"/>
      <c r="I60" s="12" t="str">
        <f aca="false">IF(H60="","0",VLOOKUP(H60,Points,2))</f>
        <v>0</v>
      </c>
      <c r="J60" s="7"/>
      <c r="K60" s="12" t="str">
        <f aca="false">IF(J60="","0",VLOOKUP(J60,Points,2))</f>
        <v>0</v>
      </c>
      <c r="L60" s="7"/>
      <c r="M60" s="12" t="str">
        <f aca="false">IF(L60="","0",VLOOKUP(L60,Points,2))</f>
        <v>0</v>
      </c>
      <c r="N60" s="12" t="n">
        <f aca="false">E60+G60+I60+K60</f>
        <v>0</v>
      </c>
    </row>
    <row r="61" customFormat="false" ht="15" hidden="false" customHeight="false" outlineLevel="0" collapsed="false">
      <c r="A61" s="7" t="n">
        <v>57</v>
      </c>
      <c r="B61" s="26"/>
      <c r="C61" s="27"/>
      <c r="D61" s="7"/>
      <c r="E61" s="12" t="str">
        <f aca="false">IF(D61="","0",VLOOKUP(D61,Points,2))</f>
        <v>0</v>
      </c>
      <c r="F61" s="7"/>
      <c r="G61" s="12" t="str">
        <f aca="false">IF(F61="","0",VLOOKUP(F61,Points,2))</f>
        <v>0</v>
      </c>
      <c r="H61" s="7"/>
      <c r="I61" s="12" t="str">
        <f aca="false">IF(H61="","0",VLOOKUP(H61,Points,2))</f>
        <v>0</v>
      </c>
      <c r="J61" s="7"/>
      <c r="K61" s="12" t="str">
        <f aca="false">IF(J61="","0",VLOOKUP(J61,Points,2))</f>
        <v>0</v>
      </c>
      <c r="L61" s="7"/>
      <c r="M61" s="12" t="str">
        <f aca="false">IF(L61="","0",VLOOKUP(L61,Points,2))</f>
        <v>0</v>
      </c>
      <c r="N61" s="12" t="n">
        <f aca="false">E61+G61+I61+K61+M61</f>
        <v>0</v>
      </c>
    </row>
    <row r="62" customFormat="false" ht="15" hidden="false" customHeight="false" outlineLevel="0" collapsed="false">
      <c r="A62" s="7" t="n">
        <v>58</v>
      </c>
      <c r="B62" s="26"/>
      <c r="C62" s="27"/>
      <c r="D62" s="7"/>
      <c r="E62" s="12" t="str">
        <f aca="false">IF(D62="","0",VLOOKUP(D62,Points,2))</f>
        <v>0</v>
      </c>
      <c r="F62" s="7"/>
      <c r="G62" s="12" t="str">
        <f aca="false">IF(F62="","0",VLOOKUP(F62,Points,2))</f>
        <v>0</v>
      </c>
      <c r="H62" s="7"/>
      <c r="I62" s="12" t="str">
        <f aca="false">IF(H62="","0",VLOOKUP(H62,Points,2))</f>
        <v>0</v>
      </c>
      <c r="J62" s="7"/>
      <c r="K62" s="12" t="str">
        <f aca="false">IF(J62="","0",VLOOKUP(J62,Points,2))</f>
        <v>0</v>
      </c>
      <c r="L62" s="7"/>
      <c r="M62" s="12" t="str">
        <f aca="false">IF(L62="","0",VLOOKUP(L62,Points,2))</f>
        <v>0</v>
      </c>
      <c r="N62" s="12" t="n">
        <f aca="false">E62+G62+I62+K62+M62</f>
        <v>0</v>
      </c>
    </row>
    <row r="63" customFormat="false" ht="15" hidden="false" customHeight="false" outlineLevel="0" collapsed="false">
      <c r="A63" s="7" t="n">
        <v>59</v>
      </c>
      <c r="B63" s="26"/>
      <c r="C63" s="27"/>
      <c r="D63" s="7"/>
      <c r="E63" s="12" t="str">
        <f aca="false">IF(D63="","0",VLOOKUP(D63,Points,2))</f>
        <v>0</v>
      </c>
      <c r="F63" s="7"/>
      <c r="G63" s="12" t="str">
        <f aca="false">IF(F63="","0",VLOOKUP(F63,Points,2))</f>
        <v>0</v>
      </c>
      <c r="H63" s="7"/>
      <c r="I63" s="12" t="str">
        <f aca="false">IF(H63="","0",VLOOKUP(H63,Points,2))</f>
        <v>0</v>
      </c>
      <c r="J63" s="7"/>
      <c r="K63" s="12" t="str">
        <f aca="false">IF(J63="","0",VLOOKUP(J63,Points,2))</f>
        <v>0</v>
      </c>
      <c r="L63" s="7"/>
      <c r="M63" s="12" t="str">
        <f aca="false">IF(L63="","0",VLOOKUP(L63,Points,2))</f>
        <v>0</v>
      </c>
      <c r="N63" s="12" t="n">
        <f aca="false">E63+G63+I63+K63+M63</f>
        <v>0</v>
      </c>
    </row>
    <row r="64" customFormat="false" ht="15" hidden="false" customHeight="false" outlineLevel="0" collapsed="false">
      <c r="A64" s="7" t="n">
        <v>60</v>
      </c>
      <c r="B64" s="26"/>
      <c r="C64" s="27"/>
      <c r="D64" s="7"/>
      <c r="E64" s="12" t="str">
        <f aca="false">IF(D64="","0",VLOOKUP(D64,Points,2))</f>
        <v>0</v>
      </c>
      <c r="F64" s="7"/>
      <c r="G64" s="12" t="str">
        <f aca="false">IF(F64="","0",VLOOKUP(F64,Points,2))</f>
        <v>0</v>
      </c>
      <c r="H64" s="7"/>
      <c r="I64" s="12" t="str">
        <f aca="false">IF(H64="","0",VLOOKUP(H64,Points,2))</f>
        <v>0</v>
      </c>
      <c r="J64" s="7"/>
      <c r="K64" s="12" t="str">
        <f aca="false">IF(J64="","0",VLOOKUP(J64,Points,2))</f>
        <v>0</v>
      </c>
      <c r="L64" s="7"/>
      <c r="M64" s="12" t="str">
        <f aca="false">IF(L64="","0",VLOOKUP(L64,Points,2))</f>
        <v>0</v>
      </c>
      <c r="N64" s="12" t="n">
        <f aca="false">E64+G64+I64+K64</f>
        <v>0</v>
      </c>
    </row>
    <row r="65" customFormat="false" ht="15" hidden="false" customHeight="false" outlineLevel="0" collapsed="false">
      <c r="A65" s="7" t="n">
        <v>61</v>
      </c>
      <c r="B65" s="26"/>
      <c r="C65" s="27"/>
      <c r="D65" s="7"/>
      <c r="E65" s="12" t="str">
        <f aca="false">IF(D65="","0",VLOOKUP(D65,Points,2))</f>
        <v>0</v>
      </c>
      <c r="F65" s="7"/>
      <c r="G65" s="12" t="str">
        <f aca="false">IF(F65="","0",VLOOKUP(F65,Points,2))</f>
        <v>0</v>
      </c>
      <c r="H65" s="7"/>
      <c r="I65" s="12" t="str">
        <f aca="false">IF(H65="","0",VLOOKUP(H65,Points,2))</f>
        <v>0</v>
      </c>
      <c r="J65" s="7"/>
      <c r="K65" s="12" t="str">
        <f aca="false">IF(J65="","0",VLOOKUP(J65,Points,2))</f>
        <v>0</v>
      </c>
      <c r="L65" s="7"/>
      <c r="M65" s="12" t="str">
        <f aca="false">IF(L65="","0",VLOOKUP(L65,Points,2))</f>
        <v>0</v>
      </c>
      <c r="N65" s="12" t="n">
        <f aca="false">E65+G65+I65+K65</f>
        <v>0</v>
      </c>
    </row>
    <row r="66" customFormat="false" ht="15" hidden="false" customHeight="false" outlineLevel="0" collapsed="false">
      <c r="A66" s="7" t="n">
        <v>62</v>
      </c>
      <c r="B66" s="26"/>
      <c r="C66" s="27"/>
      <c r="D66" s="7"/>
      <c r="E66" s="12" t="str">
        <f aca="false">IF(D66="","0",VLOOKUP(D66,Points,2))</f>
        <v>0</v>
      </c>
      <c r="F66" s="7"/>
      <c r="G66" s="12" t="str">
        <f aca="false">IF(F66="","0",VLOOKUP(F66,Points,2))</f>
        <v>0</v>
      </c>
      <c r="H66" s="7"/>
      <c r="I66" s="12" t="str">
        <f aca="false">IF(H66="","0",VLOOKUP(H66,Points,2))</f>
        <v>0</v>
      </c>
      <c r="J66" s="7"/>
      <c r="K66" s="12" t="str">
        <f aca="false">IF(J66="","0",VLOOKUP(J66,Points,2))</f>
        <v>0</v>
      </c>
      <c r="L66" s="7"/>
      <c r="M66" s="12" t="str">
        <f aca="false">IF(L66="","0",VLOOKUP(L66,Points,2))</f>
        <v>0</v>
      </c>
      <c r="N66" s="12" t="n">
        <f aca="false">E66+G66+I66+K66</f>
        <v>0</v>
      </c>
    </row>
    <row r="67" customFormat="false" ht="15" hidden="false" customHeight="false" outlineLevel="0" collapsed="false">
      <c r="A67" s="7" t="n">
        <v>63</v>
      </c>
      <c r="B67" s="26"/>
      <c r="C67" s="27"/>
      <c r="D67" s="7"/>
      <c r="E67" s="12" t="str">
        <f aca="false">IF(D67="","0",VLOOKUP(D67,Points,2))</f>
        <v>0</v>
      </c>
      <c r="F67" s="7"/>
      <c r="G67" s="12" t="str">
        <f aca="false">IF(F67="","0",VLOOKUP(F67,Points,2))</f>
        <v>0</v>
      </c>
      <c r="H67" s="7"/>
      <c r="I67" s="12" t="str">
        <f aca="false">IF(H67="","0",VLOOKUP(H67,Points,2))</f>
        <v>0</v>
      </c>
      <c r="J67" s="7"/>
      <c r="K67" s="12" t="str">
        <f aca="false">IF(J67="","0",VLOOKUP(J67,Points,2))</f>
        <v>0</v>
      </c>
      <c r="L67" s="7"/>
      <c r="M67" s="12" t="str">
        <f aca="false">IF(L67="","0",VLOOKUP(L67,Points,2))</f>
        <v>0</v>
      </c>
      <c r="N67" s="12" t="n">
        <f aca="false">E67+G67+I67+K67</f>
        <v>0</v>
      </c>
    </row>
    <row r="68" customFormat="false" ht="15" hidden="false" customHeight="false" outlineLevel="0" collapsed="false">
      <c r="A68" s="7" t="n">
        <v>64</v>
      </c>
      <c r="B68" s="26"/>
      <c r="C68" s="27"/>
      <c r="D68" s="7"/>
      <c r="E68" s="12" t="str">
        <f aca="false">IF(D68="","0",VLOOKUP(D68,Points,2))</f>
        <v>0</v>
      </c>
      <c r="F68" s="7"/>
      <c r="G68" s="12" t="str">
        <f aca="false">IF(F68="","0",VLOOKUP(F68,Points,2))</f>
        <v>0</v>
      </c>
      <c r="H68" s="7"/>
      <c r="I68" s="12" t="str">
        <f aca="false">IF(H68="","0",VLOOKUP(H68,Points,2))</f>
        <v>0</v>
      </c>
      <c r="J68" s="7"/>
      <c r="K68" s="12" t="str">
        <f aca="false">IF(J68="","0",VLOOKUP(J68,Points,2))</f>
        <v>0</v>
      </c>
      <c r="L68" s="7"/>
      <c r="M68" s="12" t="str">
        <f aca="false">IF(L68="","0",VLOOKUP(L68,Points,2))</f>
        <v>0</v>
      </c>
      <c r="N68" s="12" t="n">
        <f aca="false">E68+G68+I68+K68+M68</f>
        <v>0</v>
      </c>
    </row>
    <row r="69" customFormat="false" ht="15" hidden="false" customHeight="false" outlineLevel="0" collapsed="false">
      <c r="A69" s="7" t="n">
        <v>65</v>
      </c>
      <c r="B69" s="26"/>
      <c r="C69" s="27"/>
      <c r="D69" s="7"/>
      <c r="E69" s="12" t="str">
        <f aca="false">IF(D69="","0",VLOOKUP(D69,Points,2))</f>
        <v>0</v>
      </c>
      <c r="F69" s="7"/>
      <c r="G69" s="12" t="str">
        <f aca="false">IF(F69="","0",VLOOKUP(F69,Points,2))</f>
        <v>0</v>
      </c>
      <c r="H69" s="7"/>
      <c r="I69" s="12" t="str">
        <f aca="false">IF(H69="","0",VLOOKUP(H69,Points,2))</f>
        <v>0</v>
      </c>
      <c r="J69" s="7"/>
      <c r="K69" s="12" t="str">
        <f aca="false">IF(J69="","0",VLOOKUP(J69,Points,2))</f>
        <v>0</v>
      </c>
      <c r="L69" s="7"/>
      <c r="M69" s="12" t="str">
        <f aca="false">IF(L69="","0",VLOOKUP(L69,Points,2))</f>
        <v>0</v>
      </c>
      <c r="N69" s="12" t="n">
        <f aca="false">E69+G69+I69+K69</f>
        <v>0</v>
      </c>
    </row>
    <row r="70" customFormat="false" ht="15" hidden="false" customHeight="false" outlineLevel="0" collapsed="false">
      <c r="A70" s="7" t="n">
        <v>66</v>
      </c>
      <c r="B70" s="26"/>
      <c r="C70" s="27"/>
      <c r="D70" s="7"/>
      <c r="E70" s="12" t="str">
        <f aca="false">IF(D70="","0",VLOOKUP(D70,Points,2))</f>
        <v>0</v>
      </c>
      <c r="F70" s="7"/>
      <c r="G70" s="12" t="str">
        <f aca="false">IF(F70="","0",VLOOKUP(F70,Points,2))</f>
        <v>0</v>
      </c>
      <c r="H70" s="7"/>
      <c r="I70" s="12" t="str">
        <f aca="false">IF(H70="","0",VLOOKUP(H70,Points,2))</f>
        <v>0</v>
      </c>
      <c r="J70" s="7"/>
      <c r="K70" s="12" t="str">
        <f aca="false">IF(J70="","0",VLOOKUP(J70,Points,2))</f>
        <v>0</v>
      </c>
      <c r="L70" s="7"/>
      <c r="M70" s="12" t="str">
        <f aca="false">IF(L70="","0",VLOOKUP(L70,Points,2))</f>
        <v>0</v>
      </c>
      <c r="N70" s="12" t="n">
        <f aca="false">E70+G70+I70+K70+M70</f>
        <v>0</v>
      </c>
    </row>
    <row r="71" customFormat="false" ht="15" hidden="false" customHeight="false" outlineLevel="0" collapsed="false">
      <c r="A71" s="7" t="n">
        <v>67</v>
      </c>
      <c r="B71" s="26"/>
      <c r="C71" s="27"/>
      <c r="D71" s="7"/>
      <c r="E71" s="12" t="str">
        <f aca="false">IF(D71="","0",VLOOKUP(D71,Points,2))</f>
        <v>0</v>
      </c>
      <c r="F71" s="7"/>
      <c r="G71" s="12" t="str">
        <f aca="false">IF(F71="","0",VLOOKUP(F71,Points,2))</f>
        <v>0</v>
      </c>
      <c r="H71" s="7"/>
      <c r="I71" s="12" t="str">
        <f aca="false">IF(H71="","0",VLOOKUP(H71,Points,2))</f>
        <v>0</v>
      </c>
      <c r="J71" s="7"/>
      <c r="K71" s="12" t="str">
        <f aca="false">IF(J71="","0",VLOOKUP(J71,Points,2))</f>
        <v>0</v>
      </c>
      <c r="L71" s="7"/>
      <c r="M71" s="12" t="str">
        <f aca="false">IF(L71="","0",VLOOKUP(L71,Points,2))</f>
        <v>0</v>
      </c>
      <c r="N71" s="12" t="n">
        <f aca="false">E71+G71+I71+K71+M71</f>
        <v>0</v>
      </c>
    </row>
    <row r="72" customFormat="false" ht="15" hidden="false" customHeight="false" outlineLevel="0" collapsed="false">
      <c r="A72" s="7" t="n">
        <v>68</v>
      </c>
      <c r="B72" s="26"/>
      <c r="C72" s="27"/>
      <c r="D72" s="7"/>
      <c r="E72" s="12" t="str">
        <f aca="false">IF(D72="","0",VLOOKUP(D72,Points,2))</f>
        <v>0</v>
      </c>
      <c r="F72" s="7"/>
      <c r="G72" s="12" t="str">
        <f aca="false">IF(F72="","0",VLOOKUP(F72,Points,2))</f>
        <v>0</v>
      </c>
      <c r="H72" s="7"/>
      <c r="I72" s="12" t="str">
        <f aca="false">IF(H72="","0",VLOOKUP(H72,Points,2))</f>
        <v>0</v>
      </c>
      <c r="J72" s="7"/>
      <c r="K72" s="12" t="str">
        <f aca="false">IF(J72="","0",VLOOKUP(J72,Points,2))</f>
        <v>0</v>
      </c>
      <c r="L72" s="7"/>
      <c r="M72" s="12" t="str">
        <f aca="false">IF(L72="","0",VLOOKUP(L72,Points,2))</f>
        <v>0</v>
      </c>
      <c r="N72" s="12" t="n">
        <f aca="false">E72+G72+I72+K72+M72</f>
        <v>0</v>
      </c>
    </row>
    <row r="73" customFormat="false" ht="15" hidden="false" customHeight="false" outlineLevel="0" collapsed="false">
      <c r="A73" s="7" t="n">
        <v>69</v>
      </c>
      <c r="B73" s="26"/>
      <c r="C73" s="27"/>
      <c r="D73" s="7"/>
      <c r="E73" s="12" t="str">
        <f aca="false">IF(D73="","0",VLOOKUP(D73,Points,2))</f>
        <v>0</v>
      </c>
      <c r="F73" s="7"/>
      <c r="G73" s="12" t="str">
        <f aca="false">IF(F73="","0",VLOOKUP(F73,Points,2))</f>
        <v>0</v>
      </c>
      <c r="H73" s="7"/>
      <c r="I73" s="12" t="str">
        <f aca="false">IF(H73="","0",VLOOKUP(H73,Points,2))</f>
        <v>0</v>
      </c>
      <c r="J73" s="7"/>
      <c r="K73" s="12" t="str">
        <f aca="false">IF(J73="","0",VLOOKUP(J73,Points,2))</f>
        <v>0</v>
      </c>
      <c r="L73" s="7"/>
      <c r="M73" s="12" t="str">
        <f aca="false">IF(L73="","0",VLOOKUP(L73,Points,2))</f>
        <v>0</v>
      </c>
      <c r="N73" s="12" t="n">
        <f aca="false">E73+G73+I73+K73+M73</f>
        <v>0</v>
      </c>
    </row>
    <row r="74" customFormat="false" ht="15" hidden="false" customHeight="false" outlineLevel="0" collapsed="false">
      <c r="A74" s="7" t="n">
        <v>70</v>
      </c>
      <c r="B74" s="26"/>
      <c r="C74" s="27"/>
      <c r="D74" s="7"/>
      <c r="E74" s="12" t="str">
        <f aca="false">IF(D74="","0",VLOOKUP(D74,Points,2))</f>
        <v>0</v>
      </c>
      <c r="F74" s="7"/>
      <c r="G74" s="12" t="str">
        <f aca="false">IF(F74="","0",VLOOKUP(F74,Points,2))</f>
        <v>0</v>
      </c>
      <c r="H74" s="7"/>
      <c r="I74" s="12" t="str">
        <f aca="false">IF(H74="","0",VLOOKUP(H74,Points,2))</f>
        <v>0</v>
      </c>
      <c r="J74" s="7"/>
      <c r="K74" s="12" t="str">
        <f aca="false">IF(J74="","0",VLOOKUP(J74,Points,2))</f>
        <v>0</v>
      </c>
      <c r="L74" s="7"/>
      <c r="M74" s="12" t="str">
        <f aca="false">IF(L74="","0",VLOOKUP(L74,Points,2))</f>
        <v>0</v>
      </c>
      <c r="N74" s="12" t="n">
        <f aca="false">E74+G74+I74+K74</f>
        <v>0</v>
      </c>
    </row>
    <row r="75" customFormat="false" ht="15" hidden="false" customHeight="false" outlineLevel="0" collapsed="false">
      <c r="A75" s="7" t="n">
        <v>71</v>
      </c>
      <c r="B75" s="26"/>
      <c r="C75" s="27"/>
      <c r="D75" s="7"/>
      <c r="E75" s="12" t="str">
        <f aca="false">IF(D75="","0",VLOOKUP(D75,Points,2))</f>
        <v>0</v>
      </c>
      <c r="F75" s="7"/>
      <c r="G75" s="12" t="str">
        <f aca="false">IF(F75="","0",VLOOKUP(F75,Points,2))</f>
        <v>0</v>
      </c>
      <c r="H75" s="7"/>
      <c r="I75" s="12" t="str">
        <f aca="false">IF(H75="","0",VLOOKUP(H75,Points,2))</f>
        <v>0</v>
      </c>
      <c r="J75" s="7"/>
      <c r="K75" s="12" t="str">
        <f aca="false">IF(J75="","0",VLOOKUP(J75,Points,2))</f>
        <v>0</v>
      </c>
      <c r="L75" s="7"/>
      <c r="M75" s="12" t="str">
        <f aca="false">IF(L75="","0",VLOOKUP(L75,Points,2))</f>
        <v>0</v>
      </c>
      <c r="N75" s="12" t="n">
        <f aca="false">E75+G75+I75+K75</f>
        <v>0</v>
      </c>
    </row>
    <row r="76" customFormat="false" ht="15" hidden="false" customHeight="false" outlineLevel="0" collapsed="false">
      <c r="A76" s="7" t="n">
        <v>72</v>
      </c>
      <c r="B76" s="26"/>
      <c r="C76" s="27"/>
      <c r="D76" s="7"/>
      <c r="E76" s="12" t="str">
        <f aca="false">IF(D76="","0",VLOOKUP(D76,Points,2))</f>
        <v>0</v>
      </c>
      <c r="F76" s="7"/>
      <c r="G76" s="12" t="str">
        <f aca="false">IF(F76="","0",VLOOKUP(F76,Points,2))</f>
        <v>0</v>
      </c>
      <c r="H76" s="7"/>
      <c r="I76" s="12" t="str">
        <f aca="false">IF(H76="","0",VLOOKUP(H76,Points,2))</f>
        <v>0</v>
      </c>
      <c r="J76" s="7"/>
      <c r="K76" s="12" t="str">
        <f aca="false">IF(J76="","0",VLOOKUP(J76,Points,2))</f>
        <v>0</v>
      </c>
      <c r="L76" s="7"/>
      <c r="M76" s="12" t="str">
        <f aca="false">IF(L76="","0",VLOOKUP(L76,Points,2))</f>
        <v>0</v>
      </c>
      <c r="N76" s="12" t="n">
        <f aca="false">E76+G76+I76+K76+M76</f>
        <v>0</v>
      </c>
    </row>
    <row r="77" customFormat="false" ht="15" hidden="false" customHeight="false" outlineLevel="0" collapsed="false">
      <c r="A77" s="7" t="n">
        <v>73</v>
      </c>
      <c r="B77" s="26"/>
      <c r="C77" s="28"/>
      <c r="D77" s="7"/>
      <c r="E77" s="12" t="str">
        <f aca="false">IF(D77="","0",VLOOKUP(D77,Points,2))</f>
        <v>0</v>
      </c>
      <c r="F77" s="7"/>
      <c r="G77" s="12" t="str">
        <f aca="false">IF(F77="","0",VLOOKUP(F77,Points,2))</f>
        <v>0</v>
      </c>
      <c r="H77" s="7"/>
      <c r="I77" s="12" t="str">
        <f aca="false">IF(H77="","0",VLOOKUP(H77,Points,2))</f>
        <v>0</v>
      </c>
      <c r="J77" s="7"/>
      <c r="K77" s="12" t="str">
        <f aca="false">IF(J77="","0",VLOOKUP(J77,Points,2))</f>
        <v>0</v>
      </c>
      <c r="L77" s="7"/>
      <c r="M77" s="12" t="str">
        <f aca="false">IF(L77="","0",VLOOKUP(L77,Points,2))</f>
        <v>0</v>
      </c>
      <c r="N77" s="12" t="n">
        <f aca="false">E77+G77+I77+K77+M77</f>
        <v>0</v>
      </c>
    </row>
    <row r="78" customFormat="false" ht="15" hidden="false" customHeight="false" outlineLevel="0" collapsed="false">
      <c r="A78" s="7" t="n">
        <v>74</v>
      </c>
      <c r="B78" s="26"/>
      <c r="C78" s="27"/>
      <c r="D78" s="7"/>
      <c r="E78" s="12" t="str">
        <f aca="false">IF(D78="","0",VLOOKUP(D78,Points,2))</f>
        <v>0</v>
      </c>
      <c r="F78" s="7"/>
      <c r="G78" s="12" t="str">
        <f aca="false">IF(F78="","0",VLOOKUP(F78,Points,2))</f>
        <v>0</v>
      </c>
      <c r="H78" s="7"/>
      <c r="I78" s="12" t="str">
        <f aca="false">IF(H78="","0",VLOOKUP(H78,Points,2))</f>
        <v>0</v>
      </c>
      <c r="J78" s="7"/>
      <c r="K78" s="12" t="str">
        <f aca="false">IF(J78="","0",VLOOKUP(J78,Points,2))</f>
        <v>0</v>
      </c>
      <c r="L78" s="7"/>
      <c r="M78" s="12" t="str">
        <f aca="false">IF(L78="","0",VLOOKUP(L78,Points,2))</f>
        <v>0</v>
      </c>
      <c r="N78" s="12" t="n">
        <f aca="false">E78+G78+I78+K78</f>
        <v>0</v>
      </c>
    </row>
    <row r="79" customFormat="false" ht="15" hidden="false" customHeight="false" outlineLevel="0" collapsed="false">
      <c r="A79" s="7" t="n">
        <v>75</v>
      </c>
      <c r="B79" s="26"/>
      <c r="C79" s="27"/>
      <c r="D79" s="7"/>
      <c r="E79" s="12" t="str">
        <f aca="false">IF(D79="","0",VLOOKUP(D79,Points,2))</f>
        <v>0</v>
      </c>
      <c r="F79" s="7"/>
      <c r="G79" s="12" t="str">
        <f aca="false">IF(F79="","0",VLOOKUP(F79,Points,2))</f>
        <v>0</v>
      </c>
      <c r="H79" s="7"/>
      <c r="I79" s="12" t="str">
        <f aca="false">IF(H79="","0",VLOOKUP(H79,Points,2))</f>
        <v>0</v>
      </c>
      <c r="J79" s="7"/>
      <c r="K79" s="12" t="str">
        <f aca="false">IF(J79="","0",VLOOKUP(J79,Points,2))</f>
        <v>0</v>
      </c>
      <c r="L79" s="7"/>
      <c r="M79" s="12" t="str">
        <f aca="false">IF(L79="","0",VLOOKUP(L79,Points,2))</f>
        <v>0</v>
      </c>
      <c r="N79" s="12" t="n">
        <f aca="false">E79+G79+I79+K79+M79</f>
        <v>0</v>
      </c>
    </row>
    <row r="80" customFormat="false" ht="15" hidden="false" customHeight="false" outlineLevel="0" collapsed="false">
      <c r="A80" s="7" t="n">
        <v>76</v>
      </c>
      <c r="B80" s="26"/>
      <c r="C80" s="27"/>
      <c r="D80" s="7"/>
      <c r="E80" s="12" t="str">
        <f aca="false">IF(D80="","0",VLOOKUP(D80,Points,2))</f>
        <v>0</v>
      </c>
      <c r="F80" s="7"/>
      <c r="G80" s="12" t="str">
        <f aca="false">IF(F80="","0",VLOOKUP(F80,Points,2))</f>
        <v>0</v>
      </c>
      <c r="H80" s="7"/>
      <c r="I80" s="12" t="str">
        <f aca="false">IF(H80="","0",VLOOKUP(H80,Points,2))</f>
        <v>0</v>
      </c>
      <c r="J80" s="7"/>
      <c r="K80" s="12" t="str">
        <f aca="false">IF(J80="","0",VLOOKUP(J80,Points,2))</f>
        <v>0</v>
      </c>
      <c r="L80" s="7"/>
      <c r="M80" s="12" t="str">
        <f aca="false">IF(L80="","0",VLOOKUP(L80,Points,2))</f>
        <v>0</v>
      </c>
      <c r="N80" s="12" t="n">
        <f aca="false">E80+G80+I80+K80</f>
        <v>0</v>
      </c>
    </row>
    <row r="81" customFormat="false" ht="15" hidden="false" customHeight="false" outlineLevel="0" collapsed="false">
      <c r="A81" s="7" t="n">
        <v>77</v>
      </c>
      <c r="B81" s="26"/>
      <c r="C81" s="27"/>
      <c r="D81" s="7"/>
      <c r="E81" s="12" t="str">
        <f aca="false">IF(D81="","0",VLOOKUP(D81,Points,2))</f>
        <v>0</v>
      </c>
      <c r="F81" s="7"/>
      <c r="G81" s="12" t="str">
        <f aca="false">IF(F81="","0",VLOOKUP(F81,Points,2))</f>
        <v>0</v>
      </c>
      <c r="H81" s="7"/>
      <c r="I81" s="12" t="str">
        <f aca="false">IF(H81="","0",VLOOKUP(H81,Points,2))</f>
        <v>0</v>
      </c>
      <c r="J81" s="7"/>
      <c r="K81" s="12" t="str">
        <f aca="false">IF(J81="","0",VLOOKUP(J81,Points,2))</f>
        <v>0</v>
      </c>
      <c r="L81" s="7"/>
      <c r="M81" s="12" t="str">
        <f aca="false">IF(L81="","0",VLOOKUP(L81,Points,2))</f>
        <v>0</v>
      </c>
      <c r="N81" s="12" t="n">
        <f aca="false">E81+G81+I81+K81</f>
        <v>0</v>
      </c>
    </row>
    <row r="82" customFormat="false" ht="15" hidden="false" customHeight="false" outlineLevel="0" collapsed="false">
      <c r="A82" s="7" t="n">
        <v>78</v>
      </c>
      <c r="B82" s="26"/>
      <c r="C82" s="27"/>
      <c r="D82" s="7"/>
      <c r="E82" s="12" t="str">
        <f aca="false">IF(D82="","0",VLOOKUP(D82,Points,2))</f>
        <v>0</v>
      </c>
      <c r="F82" s="7"/>
      <c r="G82" s="12" t="str">
        <f aca="false">IF(F82="","0",VLOOKUP(F82,Points,2))</f>
        <v>0</v>
      </c>
      <c r="H82" s="7"/>
      <c r="I82" s="12" t="str">
        <f aca="false">IF(H82="","0",VLOOKUP(H82,Points,2))</f>
        <v>0</v>
      </c>
      <c r="J82" s="7"/>
      <c r="K82" s="12" t="str">
        <f aca="false">IF(J82="","0",VLOOKUP(J82,Points,2))</f>
        <v>0</v>
      </c>
      <c r="L82" s="7"/>
      <c r="M82" s="12" t="str">
        <f aca="false">IF(L82="","0",VLOOKUP(L82,Points,2))</f>
        <v>0</v>
      </c>
      <c r="N82" s="12" t="n">
        <f aca="false">E82+G82+I82+K82</f>
        <v>0</v>
      </c>
    </row>
    <row r="83" customFormat="false" ht="15" hidden="false" customHeight="false" outlineLevel="0" collapsed="false">
      <c r="A83" s="7" t="n">
        <v>79</v>
      </c>
      <c r="B83" s="26"/>
      <c r="C83" s="27"/>
      <c r="D83" s="7"/>
      <c r="E83" s="12" t="str">
        <f aca="false">IF(D83="","0",VLOOKUP(D83,Points,2))</f>
        <v>0</v>
      </c>
      <c r="F83" s="7"/>
      <c r="G83" s="12" t="str">
        <f aca="false">IF(F83="","0",VLOOKUP(F83,Points,2))</f>
        <v>0</v>
      </c>
      <c r="H83" s="7"/>
      <c r="I83" s="12" t="str">
        <f aca="false">IF(H83="","0",VLOOKUP(H83,Points,2))</f>
        <v>0</v>
      </c>
      <c r="J83" s="7"/>
      <c r="K83" s="12" t="str">
        <f aca="false">IF(J83="","0",VLOOKUP(J83,Points,2))</f>
        <v>0</v>
      </c>
      <c r="L83" s="7"/>
      <c r="M83" s="12" t="str">
        <f aca="false">IF(L83="","0",VLOOKUP(L83,Points,2))</f>
        <v>0</v>
      </c>
      <c r="N83" s="12" t="n">
        <f aca="false">E83+G83+I83+K83+M83</f>
        <v>0</v>
      </c>
    </row>
    <row r="84" customFormat="false" ht="15" hidden="false" customHeight="false" outlineLevel="0" collapsed="false">
      <c r="A84" s="7" t="n">
        <v>80</v>
      </c>
      <c r="B84" s="26"/>
      <c r="C84" s="27"/>
      <c r="D84" s="7"/>
      <c r="E84" s="12" t="str">
        <f aca="false">IF(D84="","0",VLOOKUP(D84,Points,2))</f>
        <v>0</v>
      </c>
      <c r="F84" s="7"/>
      <c r="G84" s="12" t="str">
        <f aca="false">IF(F84="","0",VLOOKUP(F84,Points,2))</f>
        <v>0</v>
      </c>
      <c r="H84" s="7"/>
      <c r="I84" s="12" t="str">
        <f aca="false">IF(H84="","0",VLOOKUP(H84,Points,2))</f>
        <v>0</v>
      </c>
      <c r="J84" s="7"/>
      <c r="K84" s="12" t="str">
        <f aca="false">IF(J84="","0",VLOOKUP(J84,Points,2))</f>
        <v>0</v>
      </c>
      <c r="L84" s="7"/>
      <c r="M84" s="12" t="str">
        <f aca="false">IF(L84="","0",VLOOKUP(L84,Points,2))</f>
        <v>0</v>
      </c>
      <c r="N84" s="12" t="n">
        <f aca="false">E84+G84+I84+K84</f>
        <v>0</v>
      </c>
    </row>
    <row r="85" customFormat="false" ht="15" hidden="false" customHeight="false" outlineLevel="0" collapsed="false">
      <c r="A85" s="7" t="n">
        <v>81</v>
      </c>
      <c r="B85" s="26"/>
      <c r="C85" s="27"/>
      <c r="D85" s="7"/>
      <c r="E85" s="12" t="str">
        <f aca="false">IF(D85="","0",VLOOKUP(D85,Points,2))</f>
        <v>0</v>
      </c>
      <c r="F85" s="7"/>
      <c r="G85" s="12" t="str">
        <f aca="false">IF(F85="","0",VLOOKUP(F85,Points,2))</f>
        <v>0</v>
      </c>
      <c r="H85" s="7"/>
      <c r="I85" s="12" t="str">
        <f aca="false">IF(H85="","0",VLOOKUP(H85,Points,2))</f>
        <v>0</v>
      </c>
      <c r="J85" s="7"/>
      <c r="K85" s="12" t="str">
        <f aca="false">IF(J85="","0",VLOOKUP(J85,Points,2))</f>
        <v>0</v>
      </c>
      <c r="L85" s="7"/>
      <c r="M85" s="12" t="str">
        <f aca="false">IF(L85="","0",VLOOKUP(L85,Points,2))</f>
        <v>0</v>
      </c>
      <c r="N85" s="12" t="n">
        <f aca="false">E85+G85+I85+K85</f>
        <v>0</v>
      </c>
    </row>
    <row r="86" customFormat="false" ht="15" hidden="false" customHeight="false" outlineLevel="0" collapsed="false">
      <c r="A86" s="7" t="n">
        <v>82</v>
      </c>
      <c r="B86" s="26"/>
      <c r="C86" s="27"/>
      <c r="D86" s="7"/>
      <c r="E86" s="12" t="str">
        <f aca="false">IF(D86="","0",VLOOKUP(D86,Points,2))</f>
        <v>0</v>
      </c>
      <c r="F86" s="7"/>
      <c r="G86" s="12" t="str">
        <f aca="false">IF(F86="","0",VLOOKUP(F86,Points,2))</f>
        <v>0</v>
      </c>
      <c r="H86" s="7"/>
      <c r="I86" s="12" t="str">
        <f aca="false">IF(H86="","0",VLOOKUP(H86,Points,2))</f>
        <v>0</v>
      </c>
      <c r="J86" s="7"/>
      <c r="K86" s="12" t="str">
        <f aca="false">IF(J86="","0",VLOOKUP(J86,Points,2))</f>
        <v>0</v>
      </c>
      <c r="L86" s="7"/>
      <c r="M86" s="12" t="str">
        <f aca="false">IF(L86="","0",VLOOKUP(L86,Points,2))</f>
        <v>0</v>
      </c>
      <c r="N86" s="12" t="n">
        <f aca="false">E86+G86+I86+K86+M86</f>
        <v>0</v>
      </c>
    </row>
    <row r="87" customFormat="false" ht="15" hidden="false" customHeight="false" outlineLevel="0" collapsed="false">
      <c r="A87" s="7" t="n">
        <v>83</v>
      </c>
      <c r="B87" s="26"/>
      <c r="C87" s="27"/>
      <c r="D87" s="7"/>
      <c r="E87" s="12" t="str">
        <f aca="false">IF(D87="","0",VLOOKUP(D87,Points,2))</f>
        <v>0</v>
      </c>
      <c r="F87" s="7"/>
      <c r="G87" s="12" t="str">
        <f aca="false">IF(F87="","0",VLOOKUP(F87,Points,2))</f>
        <v>0</v>
      </c>
      <c r="H87" s="7"/>
      <c r="I87" s="12" t="str">
        <f aca="false">IF(H87="","0",VLOOKUP(H87,Points,2))</f>
        <v>0</v>
      </c>
      <c r="J87" s="7"/>
      <c r="K87" s="12" t="str">
        <f aca="false">IF(J87="","0",VLOOKUP(J87,Points,2))</f>
        <v>0</v>
      </c>
      <c r="L87" s="7"/>
      <c r="M87" s="12" t="str">
        <f aca="false">IF(L87="","0",VLOOKUP(L87,Points,2))</f>
        <v>0</v>
      </c>
      <c r="N87" s="12" t="n">
        <f aca="false">E87+G87+I87+K87</f>
        <v>0</v>
      </c>
    </row>
    <row r="88" customFormat="false" ht="15" hidden="false" customHeight="false" outlineLevel="0" collapsed="false">
      <c r="A88" s="7" t="n">
        <v>84</v>
      </c>
      <c r="B88" s="26"/>
      <c r="C88" s="27"/>
      <c r="D88" s="7"/>
      <c r="E88" s="12" t="str">
        <f aca="false">IF(D88="","0",VLOOKUP(D88,Points,2))</f>
        <v>0</v>
      </c>
      <c r="F88" s="7"/>
      <c r="G88" s="12" t="str">
        <f aca="false">IF(F88="","0",VLOOKUP(F88,Points,2))</f>
        <v>0</v>
      </c>
      <c r="H88" s="7"/>
      <c r="I88" s="12" t="str">
        <f aca="false">IF(H88="","0",VLOOKUP(H88,Points,2))</f>
        <v>0</v>
      </c>
      <c r="J88" s="7"/>
      <c r="K88" s="12" t="str">
        <f aca="false">IF(J88="","0",VLOOKUP(J88,Points,2))</f>
        <v>0</v>
      </c>
      <c r="L88" s="7"/>
      <c r="M88" s="12" t="str">
        <f aca="false">IF(L88="","0",VLOOKUP(L88,Points,2))</f>
        <v>0</v>
      </c>
      <c r="N88" s="12" t="n">
        <f aca="false">E88+G88+I88+K88</f>
        <v>0</v>
      </c>
    </row>
    <row r="89" customFormat="false" ht="15" hidden="false" customHeight="false" outlineLevel="0" collapsed="false">
      <c r="A89" s="7" t="n">
        <v>85</v>
      </c>
      <c r="B89" s="26"/>
      <c r="C89" s="27"/>
      <c r="D89" s="7"/>
      <c r="E89" s="12" t="str">
        <f aca="false">IF(D89="","0",VLOOKUP(D89,Points,2))</f>
        <v>0</v>
      </c>
      <c r="F89" s="7"/>
      <c r="G89" s="12" t="str">
        <f aca="false">IF(F89="","0",VLOOKUP(F89,Points,2))</f>
        <v>0</v>
      </c>
      <c r="H89" s="7"/>
      <c r="I89" s="12" t="str">
        <f aca="false">IF(H89="","0",VLOOKUP(H89,Points,2))</f>
        <v>0</v>
      </c>
      <c r="J89" s="7"/>
      <c r="K89" s="12" t="str">
        <f aca="false">IF(J89="","0",VLOOKUP(J89,Points,2))</f>
        <v>0</v>
      </c>
      <c r="L89" s="7"/>
      <c r="M89" s="12" t="str">
        <f aca="false">IF(L89="","0",VLOOKUP(L89,Points,2))</f>
        <v>0</v>
      </c>
      <c r="N89" s="12" t="n">
        <f aca="false">E89+G89+I89+K89+M89</f>
        <v>0</v>
      </c>
    </row>
    <row r="90" customFormat="false" ht="15" hidden="false" customHeight="false" outlineLevel="0" collapsed="false">
      <c r="A90" s="7" t="n">
        <v>86</v>
      </c>
      <c r="B90" s="26"/>
      <c r="C90" s="27"/>
      <c r="D90" s="7"/>
      <c r="E90" s="12" t="str">
        <f aca="false">IF(D90="","0",VLOOKUP(D90,Points,2))</f>
        <v>0</v>
      </c>
      <c r="F90" s="7"/>
      <c r="G90" s="12" t="str">
        <f aca="false">IF(F90="","0",VLOOKUP(F90,Points,2))</f>
        <v>0</v>
      </c>
      <c r="H90" s="7"/>
      <c r="I90" s="12" t="str">
        <f aca="false">IF(H90="","0",VLOOKUP(H90,Points,2))</f>
        <v>0</v>
      </c>
      <c r="J90" s="7"/>
      <c r="K90" s="12" t="str">
        <f aca="false">IF(J90="","0",VLOOKUP(J90,Points,2))</f>
        <v>0</v>
      </c>
      <c r="L90" s="7"/>
      <c r="M90" s="12" t="str">
        <f aca="false">IF(L90="","0",VLOOKUP(L90,Points,2))</f>
        <v>0</v>
      </c>
      <c r="N90" s="12" t="n">
        <f aca="false">E90+G90+I90+K90+M90</f>
        <v>0</v>
      </c>
    </row>
    <row r="91" customFormat="false" ht="15" hidden="false" customHeight="false" outlineLevel="0" collapsed="false">
      <c r="A91" s="7" t="n">
        <v>87</v>
      </c>
      <c r="B91" s="26"/>
      <c r="C91" s="27"/>
      <c r="D91" s="7"/>
      <c r="E91" s="12" t="str">
        <f aca="false">IF(D91="","0",VLOOKUP(D91,Points,2))</f>
        <v>0</v>
      </c>
      <c r="F91" s="7"/>
      <c r="G91" s="12" t="str">
        <f aca="false">IF(F91="","0",VLOOKUP(F91,Points,2))</f>
        <v>0</v>
      </c>
      <c r="H91" s="7"/>
      <c r="I91" s="12" t="str">
        <f aca="false">IF(H91="","0",VLOOKUP(H91,Points,2))</f>
        <v>0</v>
      </c>
      <c r="J91" s="7"/>
      <c r="K91" s="12" t="str">
        <f aca="false">IF(J91="","0",VLOOKUP(J91,Points,2))</f>
        <v>0</v>
      </c>
      <c r="L91" s="7"/>
      <c r="M91" s="12" t="str">
        <f aca="false">IF(L91="","0",VLOOKUP(L91,Points,2))</f>
        <v>0</v>
      </c>
      <c r="N91" s="12" t="n">
        <f aca="false">E91+G91+I91+K91</f>
        <v>0</v>
      </c>
    </row>
    <row r="92" customFormat="false" ht="15" hidden="false" customHeight="false" outlineLevel="0" collapsed="false">
      <c r="A92" s="7" t="n">
        <v>88</v>
      </c>
      <c r="B92" s="26"/>
      <c r="C92" s="27"/>
      <c r="D92" s="7"/>
      <c r="E92" s="12" t="str">
        <f aca="false">IF(D92="","0",VLOOKUP(D92,Points,2))</f>
        <v>0</v>
      </c>
      <c r="F92" s="7"/>
      <c r="G92" s="12" t="str">
        <f aca="false">IF(F92="","0",VLOOKUP(F92,Points,2))</f>
        <v>0</v>
      </c>
      <c r="H92" s="7"/>
      <c r="I92" s="12" t="str">
        <f aca="false">IF(H92="","0",VLOOKUP(H92,Points,2))</f>
        <v>0</v>
      </c>
      <c r="J92" s="7"/>
      <c r="K92" s="12" t="str">
        <f aca="false">IF(J92="","0",VLOOKUP(J92,Points,2))</f>
        <v>0</v>
      </c>
      <c r="L92" s="7"/>
      <c r="M92" s="12" t="str">
        <f aca="false">IF(L92="","0",VLOOKUP(L92,Points,2))</f>
        <v>0</v>
      </c>
      <c r="N92" s="12" t="n">
        <f aca="false">E92+G92+I92+K92+M92</f>
        <v>0</v>
      </c>
    </row>
    <row r="93" customFormat="false" ht="15" hidden="false" customHeight="false" outlineLevel="0" collapsed="false">
      <c r="A93" s="7" t="n">
        <v>89</v>
      </c>
      <c r="B93" s="26"/>
      <c r="C93" s="27"/>
      <c r="D93" s="7"/>
      <c r="E93" s="12" t="str">
        <f aca="false">IF(D93="","0",VLOOKUP(D93,Points,2))</f>
        <v>0</v>
      </c>
      <c r="F93" s="7"/>
      <c r="G93" s="12" t="str">
        <f aca="false">IF(F93="","0",VLOOKUP(F93,Points,2))</f>
        <v>0</v>
      </c>
      <c r="H93" s="7"/>
      <c r="I93" s="12" t="str">
        <f aca="false">IF(H93="","0",VLOOKUP(H93,Points,2))</f>
        <v>0</v>
      </c>
      <c r="J93" s="7"/>
      <c r="K93" s="12" t="str">
        <f aca="false">IF(J93="","0",VLOOKUP(J93,Points,2))</f>
        <v>0</v>
      </c>
      <c r="L93" s="7"/>
      <c r="M93" s="12" t="str">
        <f aca="false">IF(L93="","0",VLOOKUP(L93,Points,2))</f>
        <v>0</v>
      </c>
      <c r="N93" s="12" t="n">
        <f aca="false">E93+G93+I93+K93+M93</f>
        <v>0</v>
      </c>
    </row>
    <row r="94" customFormat="false" ht="15" hidden="false" customHeight="false" outlineLevel="0" collapsed="false">
      <c r="A94" s="7" t="n">
        <v>90</v>
      </c>
      <c r="B94" s="26"/>
      <c r="C94" s="27"/>
      <c r="D94" s="7"/>
      <c r="E94" s="12" t="str">
        <f aca="false">IF(D94="","0",VLOOKUP(D94,Points,2))</f>
        <v>0</v>
      </c>
      <c r="F94" s="7"/>
      <c r="G94" s="12" t="str">
        <f aca="false">IF(F94="","0",VLOOKUP(F94,Points,2))</f>
        <v>0</v>
      </c>
      <c r="H94" s="7"/>
      <c r="I94" s="12" t="str">
        <f aca="false">IF(H94="","0",VLOOKUP(H94,Points,2))</f>
        <v>0</v>
      </c>
      <c r="J94" s="7"/>
      <c r="K94" s="12" t="str">
        <f aca="false">IF(J94="","0",VLOOKUP(J94,Points,2))</f>
        <v>0</v>
      </c>
      <c r="L94" s="7"/>
      <c r="M94" s="12" t="str">
        <f aca="false">IF(L94="","0",VLOOKUP(L94,Points,2))</f>
        <v>0</v>
      </c>
      <c r="N94" s="12" t="n">
        <f aca="false">E94+G94+I94+K94</f>
        <v>0</v>
      </c>
    </row>
    <row r="95" customFormat="false" ht="15" hidden="false" customHeight="false" outlineLevel="0" collapsed="false">
      <c r="A95" s="7" t="n">
        <v>91</v>
      </c>
      <c r="B95" s="26"/>
      <c r="C95" s="27"/>
      <c r="D95" s="7"/>
      <c r="E95" s="12" t="str">
        <f aca="false">IF(D95="","0",VLOOKUP(D95,Points,2))</f>
        <v>0</v>
      </c>
      <c r="F95" s="7"/>
      <c r="G95" s="12" t="str">
        <f aca="false">IF(F95="","0",VLOOKUP(F95,Points,2))</f>
        <v>0</v>
      </c>
      <c r="H95" s="7"/>
      <c r="I95" s="12" t="str">
        <f aca="false">IF(H95="","0",VLOOKUP(H95,Points,2))</f>
        <v>0</v>
      </c>
      <c r="J95" s="7"/>
      <c r="K95" s="12" t="str">
        <f aca="false">IF(J95="","0",VLOOKUP(J95,Points,2))</f>
        <v>0</v>
      </c>
      <c r="L95" s="7"/>
      <c r="M95" s="12" t="str">
        <f aca="false">IF(L95="","0",VLOOKUP(L95,Points,2))</f>
        <v>0</v>
      </c>
      <c r="N95" s="12" t="n">
        <f aca="false">E95+G95+I95+K95+M95</f>
        <v>0</v>
      </c>
    </row>
    <row r="96" customFormat="false" ht="15" hidden="false" customHeight="false" outlineLevel="0" collapsed="false">
      <c r="A96" s="7" t="n">
        <v>92</v>
      </c>
      <c r="B96" s="26"/>
      <c r="C96" s="27"/>
      <c r="D96" s="7"/>
      <c r="E96" s="12" t="str">
        <f aca="false">IF(D96="","0",VLOOKUP(D96,Points,2))</f>
        <v>0</v>
      </c>
      <c r="F96" s="7"/>
      <c r="G96" s="12" t="str">
        <f aca="false">IF(F96="","0",VLOOKUP(F96,Points,2))</f>
        <v>0</v>
      </c>
      <c r="H96" s="7"/>
      <c r="I96" s="12" t="str">
        <f aca="false">IF(H96="","0",VLOOKUP(H96,Points,2))</f>
        <v>0</v>
      </c>
      <c r="J96" s="7"/>
      <c r="K96" s="12" t="str">
        <f aca="false">IF(J96="","0",VLOOKUP(J96,Points,2))</f>
        <v>0</v>
      </c>
      <c r="L96" s="7"/>
      <c r="M96" s="12" t="str">
        <f aca="false">IF(L96="","0",VLOOKUP(L96,Points,2))</f>
        <v>0</v>
      </c>
      <c r="N96" s="12" t="n">
        <f aca="false">E96+G96+I96+K96</f>
        <v>0</v>
      </c>
    </row>
    <row r="97" customFormat="false" ht="15" hidden="false" customHeight="false" outlineLevel="0" collapsed="false">
      <c r="A97" s="7" t="n">
        <v>93</v>
      </c>
      <c r="B97" s="26"/>
      <c r="C97" s="27"/>
      <c r="D97" s="7"/>
      <c r="E97" s="12" t="str">
        <f aca="false">IF(D97="","0",VLOOKUP(D97,Points,2))</f>
        <v>0</v>
      </c>
      <c r="F97" s="7"/>
      <c r="G97" s="12" t="str">
        <f aca="false">IF(F97="","0",VLOOKUP(F97,Points,2))</f>
        <v>0</v>
      </c>
      <c r="H97" s="7"/>
      <c r="I97" s="12" t="str">
        <f aca="false">IF(H97="","0",VLOOKUP(H97,Points,2))</f>
        <v>0</v>
      </c>
      <c r="J97" s="7"/>
      <c r="K97" s="12" t="str">
        <f aca="false">IF(J97="","0",VLOOKUP(J97,Points,2))</f>
        <v>0</v>
      </c>
      <c r="L97" s="7"/>
      <c r="M97" s="12" t="str">
        <f aca="false">IF(L97="","0",VLOOKUP(L97,Points,2))</f>
        <v>0</v>
      </c>
      <c r="N97" s="12" t="n">
        <f aca="false">E97+G97+I97+K97+M97</f>
        <v>0</v>
      </c>
    </row>
    <row r="98" customFormat="false" ht="15" hidden="false" customHeight="false" outlineLevel="0" collapsed="false">
      <c r="A98" s="7" t="n">
        <v>94</v>
      </c>
      <c r="B98" s="26"/>
      <c r="C98" s="27"/>
      <c r="D98" s="7"/>
      <c r="E98" s="12" t="str">
        <f aca="false">IF(D98="","0",VLOOKUP(D98,Points,2))</f>
        <v>0</v>
      </c>
      <c r="F98" s="7"/>
      <c r="G98" s="12" t="str">
        <f aca="false">IF(F98="","0",VLOOKUP(F98,Points,2))</f>
        <v>0</v>
      </c>
      <c r="H98" s="7"/>
      <c r="I98" s="12" t="str">
        <f aca="false">IF(H98="","0",VLOOKUP(H98,Points,2))</f>
        <v>0</v>
      </c>
      <c r="J98" s="7"/>
      <c r="K98" s="12" t="str">
        <f aca="false">IF(J98="","0",VLOOKUP(J98,Points,2))</f>
        <v>0</v>
      </c>
      <c r="L98" s="7"/>
      <c r="M98" s="12" t="str">
        <f aca="false">IF(L98="","0",VLOOKUP(L98,Points,2))</f>
        <v>0</v>
      </c>
      <c r="N98" s="12" t="n">
        <f aca="false">E98+G98+I98+K98+M98</f>
        <v>0</v>
      </c>
    </row>
    <row r="99" customFormat="false" ht="15" hidden="false" customHeight="false" outlineLevel="0" collapsed="false">
      <c r="A99" s="7" t="n">
        <v>95</v>
      </c>
      <c r="B99" s="26"/>
      <c r="C99" s="27"/>
      <c r="D99" s="7"/>
      <c r="E99" s="12" t="str">
        <f aca="false">IF(D99="","0",VLOOKUP(D99,Points,2))</f>
        <v>0</v>
      </c>
      <c r="F99" s="7"/>
      <c r="G99" s="12" t="str">
        <f aca="false">IF(F99="","0",VLOOKUP(F99,Points,2))</f>
        <v>0</v>
      </c>
      <c r="H99" s="7"/>
      <c r="I99" s="12" t="str">
        <f aca="false">IF(H99="","0",VLOOKUP(H99,Points,2))</f>
        <v>0</v>
      </c>
      <c r="J99" s="7"/>
      <c r="K99" s="12" t="str">
        <f aca="false">IF(J99="","0",VLOOKUP(J99,Points,2))</f>
        <v>0</v>
      </c>
      <c r="L99" s="7"/>
      <c r="M99" s="12" t="str">
        <f aca="false">IF(L99="","0",VLOOKUP(L99,Points,2))</f>
        <v>0</v>
      </c>
      <c r="N99" s="12" t="n">
        <f aca="false">E99+G99+I99+K99</f>
        <v>0</v>
      </c>
    </row>
    <row r="100" customFormat="false" ht="15" hidden="false" customHeight="false" outlineLevel="0" collapsed="false">
      <c r="A100" s="7" t="n">
        <v>96</v>
      </c>
      <c r="B100" s="26"/>
      <c r="C100" s="27"/>
      <c r="D100" s="7"/>
      <c r="E100" s="12" t="str">
        <f aca="false">IF(D100="","0",VLOOKUP(D100,Points,2))</f>
        <v>0</v>
      </c>
      <c r="F100" s="7"/>
      <c r="G100" s="12" t="str">
        <f aca="false">IF(F100="","0",VLOOKUP(F100,Points,2))</f>
        <v>0</v>
      </c>
      <c r="H100" s="7"/>
      <c r="I100" s="12" t="str">
        <f aca="false">IF(H100="","0",VLOOKUP(H100,Points,2))</f>
        <v>0</v>
      </c>
      <c r="J100" s="7"/>
      <c r="K100" s="12" t="str">
        <f aca="false">IF(J100="","0",VLOOKUP(J100,Points,2))</f>
        <v>0</v>
      </c>
      <c r="L100" s="7"/>
      <c r="M100" s="12" t="str">
        <f aca="false">IF(L100="","0",VLOOKUP(L100,Points,2))</f>
        <v>0</v>
      </c>
      <c r="N100" s="12" t="n">
        <f aca="false">E100+G100+I100+K100+M100</f>
        <v>0</v>
      </c>
    </row>
    <row r="101" customFormat="false" ht="15" hidden="false" customHeight="false" outlineLevel="0" collapsed="false">
      <c r="A101" s="7" t="n">
        <v>97</v>
      </c>
      <c r="B101" s="26"/>
      <c r="C101" s="27"/>
      <c r="D101" s="7"/>
      <c r="E101" s="12" t="str">
        <f aca="false">IF(D101="","0",VLOOKUP(D101,Points,2))</f>
        <v>0</v>
      </c>
      <c r="F101" s="7"/>
      <c r="G101" s="12" t="str">
        <f aca="false">IF(F101="","0",VLOOKUP(F101,Points,2))</f>
        <v>0</v>
      </c>
      <c r="H101" s="7"/>
      <c r="I101" s="12" t="str">
        <f aca="false">IF(H101="","0",VLOOKUP(H101,Points,2))</f>
        <v>0</v>
      </c>
      <c r="J101" s="7"/>
      <c r="K101" s="12" t="str">
        <f aca="false">IF(J101="","0",VLOOKUP(J101,Points,2))</f>
        <v>0</v>
      </c>
      <c r="L101" s="7"/>
      <c r="M101" s="12" t="str">
        <f aca="false">IF(L101="","0",VLOOKUP(L101,Points,2))</f>
        <v>0</v>
      </c>
      <c r="N101" s="12" t="n">
        <f aca="false">E101+G101+I101+K101</f>
        <v>0</v>
      </c>
    </row>
    <row r="102" customFormat="false" ht="15" hidden="false" customHeight="false" outlineLevel="0" collapsed="false">
      <c r="A102" s="7" t="n">
        <v>98</v>
      </c>
      <c r="B102" s="26"/>
      <c r="C102" s="27"/>
      <c r="D102" s="7"/>
      <c r="E102" s="12" t="str">
        <f aca="false">IF(D102="","0",VLOOKUP(D102,Points,2))</f>
        <v>0</v>
      </c>
      <c r="F102" s="7"/>
      <c r="G102" s="12" t="str">
        <f aca="false">IF(F102="","0",VLOOKUP(F102,Points,2))</f>
        <v>0</v>
      </c>
      <c r="H102" s="7"/>
      <c r="I102" s="12" t="str">
        <f aca="false">IF(H102="","0",VLOOKUP(H102,Points,2))</f>
        <v>0</v>
      </c>
      <c r="J102" s="7"/>
      <c r="K102" s="12" t="str">
        <f aca="false">IF(J102="","0",VLOOKUP(J102,Points,2))</f>
        <v>0</v>
      </c>
      <c r="L102" s="7"/>
      <c r="M102" s="12" t="str">
        <f aca="false">IF(L102="","0",VLOOKUP(L102,Points,2))</f>
        <v>0</v>
      </c>
      <c r="N102" s="12" t="n">
        <f aca="false">E102+G102+I102+K102</f>
        <v>0</v>
      </c>
    </row>
    <row r="103" customFormat="false" ht="15" hidden="false" customHeight="false" outlineLevel="0" collapsed="false">
      <c r="A103" s="7" t="n">
        <v>99</v>
      </c>
      <c r="B103" s="26"/>
      <c r="C103" s="27"/>
      <c r="D103" s="7"/>
      <c r="E103" s="12" t="str">
        <f aca="false">IF(D103="","0",VLOOKUP(D103,Points,2))</f>
        <v>0</v>
      </c>
      <c r="F103" s="7"/>
      <c r="G103" s="12" t="str">
        <f aca="false">IF(F103="","0",VLOOKUP(F103,Points,2))</f>
        <v>0</v>
      </c>
      <c r="H103" s="7"/>
      <c r="I103" s="12" t="str">
        <f aca="false">IF(H103="","0",VLOOKUP(H103,Points,2))</f>
        <v>0</v>
      </c>
      <c r="J103" s="7"/>
      <c r="K103" s="12" t="str">
        <f aca="false">IF(J103="","0",VLOOKUP(J103,Points,2))</f>
        <v>0</v>
      </c>
      <c r="L103" s="7"/>
      <c r="M103" s="12" t="str">
        <f aca="false">IF(L103="","0",VLOOKUP(L103,Points,2))</f>
        <v>0</v>
      </c>
      <c r="N103" s="12" t="n">
        <f aca="false">E103+G103+I103+K103</f>
        <v>0</v>
      </c>
    </row>
    <row r="104" customFormat="false" ht="15" hidden="false" customHeight="false" outlineLevel="0" collapsed="false">
      <c r="A104" s="7" t="n">
        <v>100</v>
      </c>
      <c r="B104" s="26"/>
      <c r="C104" s="27"/>
      <c r="D104" s="7"/>
      <c r="E104" s="12" t="str">
        <f aca="false">IF(D104="","0",VLOOKUP(D104,Points,2))</f>
        <v>0</v>
      </c>
      <c r="F104" s="7"/>
      <c r="G104" s="12" t="str">
        <f aca="false">IF(F104="","0",VLOOKUP(F104,Points,2))</f>
        <v>0</v>
      </c>
      <c r="H104" s="7"/>
      <c r="I104" s="12" t="str">
        <f aca="false">IF(H104="","0",VLOOKUP(H104,Points,2))</f>
        <v>0</v>
      </c>
      <c r="J104" s="7"/>
      <c r="K104" s="12" t="str">
        <f aca="false">IF(J104="","0",VLOOKUP(J104,Points,2))</f>
        <v>0</v>
      </c>
      <c r="L104" s="7"/>
      <c r="M104" s="12" t="str">
        <f aca="false">IF(L104="","0",VLOOKUP(L104,Points,2))</f>
        <v>0</v>
      </c>
      <c r="N104" s="12" t="n">
        <f aca="false">E104+G104+I104+K104+M104</f>
        <v>0</v>
      </c>
    </row>
    <row r="105" customFormat="false" ht="15" hidden="false" customHeight="false" outlineLevel="0" collapsed="false">
      <c r="A105" s="7" t="n">
        <v>101</v>
      </c>
      <c r="B105" s="26"/>
      <c r="C105" s="27"/>
      <c r="D105" s="7"/>
      <c r="E105" s="12" t="n">
        <v>0</v>
      </c>
      <c r="F105" s="7"/>
      <c r="G105" s="12" t="str">
        <f aca="false">IF(F105="","0",VLOOKUP(F105,Points,2))</f>
        <v>0</v>
      </c>
      <c r="H105" s="7"/>
      <c r="I105" s="12" t="str">
        <f aca="false">IF(H105="","0",VLOOKUP(H105,Points,2))</f>
        <v>0</v>
      </c>
      <c r="J105" s="7"/>
      <c r="K105" s="12" t="str">
        <f aca="false">IF(J105="","0",VLOOKUP(J105,Points,2))</f>
        <v>0</v>
      </c>
      <c r="L105" s="7"/>
      <c r="M105" s="12" t="str">
        <f aca="false">IF(L105="","0",VLOOKUP(L105,Points,2))</f>
        <v>0</v>
      </c>
      <c r="N105" s="12" t="n">
        <f aca="false">E105+G105+I105+K105</f>
        <v>0</v>
      </c>
    </row>
    <row r="106" customFormat="false" ht="15" hidden="false" customHeight="false" outlineLevel="0" collapsed="false">
      <c r="A106" s="7" t="n">
        <v>102</v>
      </c>
      <c r="B106" s="26"/>
      <c r="C106" s="27"/>
      <c r="D106" s="7"/>
      <c r="E106" s="12" t="str">
        <f aca="false">IF(D106="","0",VLOOKUP(D106,Points,2))</f>
        <v>0</v>
      </c>
      <c r="F106" s="7"/>
      <c r="G106" s="12" t="str">
        <f aca="false">IF(F106="","0",VLOOKUP(F106,Points,2))</f>
        <v>0</v>
      </c>
      <c r="H106" s="7"/>
      <c r="I106" s="12" t="str">
        <f aca="false">IF(H106="","0",VLOOKUP(H106,Points,2))</f>
        <v>0</v>
      </c>
      <c r="J106" s="7"/>
      <c r="K106" s="12" t="str">
        <f aca="false">IF(J106="","0",VLOOKUP(J106,Points,2))</f>
        <v>0</v>
      </c>
      <c r="L106" s="7"/>
      <c r="M106" s="12" t="str">
        <f aca="false">IF(L106="","0",VLOOKUP(L106,Points,2))</f>
        <v>0</v>
      </c>
      <c r="N106" s="12" t="n">
        <f aca="false">E106+G106+I106+K106</f>
        <v>0</v>
      </c>
    </row>
    <row r="107" customFormat="false" ht="15" hidden="false" customHeight="false" outlineLevel="0" collapsed="false">
      <c r="A107" s="7" t="n">
        <v>103</v>
      </c>
      <c r="B107" s="26"/>
      <c r="C107" s="27"/>
      <c r="D107" s="7"/>
      <c r="E107" s="12" t="str">
        <f aca="false">IF(D107="","0",VLOOKUP(D107,Points,2))</f>
        <v>0</v>
      </c>
      <c r="F107" s="7"/>
      <c r="G107" s="12" t="str">
        <f aca="false">IF(F107="","0",VLOOKUP(F107,Points,2))</f>
        <v>0</v>
      </c>
      <c r="H107" s="7"/>
      <c r="I107" s="12" t="str">
        <f aca="false">IF(H107="","0",VLOOKUP(H107,Points,2))</f>
        <v>0</v>
      </c>
      <c r="J107" s="7"/>
      <c r="K107" s="12" t="str">
        <f aca="false">IF(J107="","0",VLOOKUP(J107,Points,2))</f>
        <v>0</v>
      </c>
      <c r="L107" s="7"/>
      <c r="M107" s="12" t="str">
        <f aca="false">IF(L107="","0",VLOOKUP(L107,Points,2))</f>
        <v>0</v>
      </c>
      <c r="N107" s="12" t="n">
        <f aca="false">E107+G107+I107+K107+M107</f>
        <v>0</v>
      </c>
    </row>
    <row r="108" customFormat="false" ht="15" hidden="false" customHeight="false" outlineLevel="0" collapsed="false">
      <c r="A108" s="7" t="n">
        <v>104</v>
      </c>
      <c r="B108" s="26"/>
      <c r="C108" s="27"/>
      <c r="D108" s="7"/>
      <c r="E108" s="12" t="str">
        <f aca="false">IF(D108="","0",VLOOKUP(D108,Points,2))</f>
        <v>0</v>
      </c>
      <c r="F108" s="7"/>
      <c r="G108" s="12" t="str">
        <f aca="false">IF(F108="","0",VLOOKUP(F108,Points,2))</f>
        <v>0</v>
      </c>
      <c r="H108" s="7"/>
      <c r="I108" s="12" t="str">
        <f aca="false">IF(H108="","0",VLOOKUP(H108,Points,2))</f>
        <v>0</v>
      </c>
      <c r="J108" s="7"/>
      <c r="K108" s="12" t="str">
        <f aca="false">IF(J108="","0",VLOOKUP(J108,Points,2))</f>
        <v>0</v>
      </c>
      <c r="L108" s="7"/>
      <c r="M108" s="12" t="str">
        <f aca="false">IF(L108="","0",VLOOKUP(L108,Points,2))</f>
        <v>0</v>
      </c>
      <c r="N108" s="12" t="n">
        <f aca="false">E108+G108+I108+K108+M108</f>
        <v>0</v>
      </c>
    </row>
    <row r="109" customFormat="false" ht="15" hidden="false" customHeight="false" outlineLevel="0" collapsed="false">
      <c r="A109" s="7" t="n">
        <v>105</v>
      </c>
      <c r="B109" s="26"/>
      <c r="C109" s="27"/>
      <c r="D109" s="7"/>
      <c r="E109" s="12" t="str">
        <f aca="false">IF(D109="","0",VLOOKUP(D109,Points,2))</f>
        <v>0</v>
      </c>
      <c r="F109" s="7"/>
      <c r="G109" s="12" t="str">
        <f aca="false">IF(F109="","0",VLOOKUP(F109,Points,2))</f>
        <v>0</v>
      </c>
      <c r="H109" s="7"/>
      <c r="I109" s="12" t="str">
        <f aca="false">IF(H109="","0",VLOOKUP(H109,Points,2))</f>
        <v>0</v>
      </c>
      <c r="J109" s="7"/>
      <c r="K109" s="12" t="str">
        <f aca="false">IF(J109="","0",VLOOKUP(J109,Points,2))</f>
        <v>0</v>
      </c>
      <c r="L109" s="7"/>
      <c r="M109" s="12" t="str">
        <f aca="false">IF(L109="","0",VLOOKUP(L109,Points,2))</f>
        <v>0</v>
      </c>
      <c r="N109" s="12" t="n">
        <f aca="false">E109+G109+I109+K109+M109</f>
        <v>0</v>
      </c>
    </row>
    <row r="110" customFormat="false" ht="15" hidden="false" customHeight="false" outlineLevel="0" collapsed="false">
      <c r="A110" s="7" t="n">
        <v>106</v>
      </c>
      <c r="B110" s="26"/>
      <c r="C110" s="27"/>
      <c r="D110" s="7"/>
      <c r="E110" s="12" t="str">
        <f aca="false">IF(D110="","0",VLOOKUP(D110,Points,2))</f>
        <v>0</v>
      </c>
      <c r="F110" s="7"/>
      <c r="G110" s="12" t="str">
        <f aca="false">IF(F110="","0",VLOOKUP(F110,Points,2))</f>
        <v>0</v>
      </c>
      <c r="H110" s="7"/>
      <c r="I110" s="12" t="str">
        <f aca="false">IF(H110="","0",VLOOKUP(H110,Points,2))</f>
        <v>0</v>
      </c>
      <c r="J110" s="7"/>
      <c r="K110" s="12" t="str">
        <f aca="false">IF(J110="","0",VLOOKUP(J110,Points,2))</f>
        <v>0</v>
      </c>
      <c r="L110" s="7"/>
      <c r="M110" s="12" t="str">
        <f aca="false">IF(L110="","0",VLOOKUP(L110,Points,2))</f>
        <v>0</v>
      </c>
      <c r="N110" s="12" t="n">
        <f aca="false">E110+G110+I110+K110</f>
        <v>0</v>
      </c>
    </row>
    <row r="111" customFormat="false" ht="15" hidden="false" customHeight="false" outlineLevel="0" collapsed="false">
      <c r="A111" s="7" t="n">
        <v>107</v>
      </c>
      <c r="B111" s="26"/>
      <c r="C111" s="27"/>
      <c r="D111" s="7"/>
      <c r="E111" s="12" t="str">
        <f aca="false">IF(D111="","0",VLOOKUP(D111,Points,2))</f>
        <v>0</v>
      </c>
      <c r="F111" s="7"/>
      <c r="G111" s="12" t="str">
        <f aca="false">IF(F111="","0",VLOOKUP(F111,Points,2))</f>
        <v>0</v>
      </c>
      <c r="H111" s="7"/>
      <c r="I111" s="12" t="str">
        <f aca="false">IF(H111="","0",VLOOKUP(H111,Points,2))</f>
        <v>0</v>
      </c>
      <c r="J111" s="7"/>
      <c r="K111" s="12" t="str">
        <f aca="false">IF(J111="","0",VLOOKUP(J111,Points,2))</f>
        <v>0</v>
      </c>
      <c r="L111" s="7"/>
      <c r="M111" s="12" t="str">
        <f aca="false">IF(L111="","0",VLOOKUP(L111,Points,2))</f>
        <v>0</v>
      </c>
      <c r="N111" s="12" t="n">
        <f aca="false">E111+G111+I111+K111+M111</f>
        <v>0</v>
      </c>
    </row>
    <row r="112" customFormat="false" ht="15" hidden="false" customHeight="false" outlineLevel="0" collapsed="false">
      <c r="A112" s="7" t="n">
        <v>108</v>
      </c>
      <c r="B112" s="26"/>
      <c r="C112" s="27"/>
      <c r="D112" s="7"/>
      <c r="E112" s="12" t="str">
        <f aca="false">IF(D112="","0",VLOOKUP(D112,Points,2))</f>
        <v>0</v>
      </c>
      <c r="F112" s="7"/>
      <c r="G112" s="12" t="str">
        <f aca="false">IF(F112="","0",VLOOKUP(F112,Points,2))</f>
        <v>0</v>
      </c>
      <c r="H112" s="7"/>
      <c r="I112" s="12" t="str">
        <f aca="false">IF(H112="","0",VLOOKUP(H112,Points,2))</f>
        <v>0</v>
      </c>
      <c r="J112" s="7"/>
      <c r="K112" s="12" t="str">
        <f aca="false">IF(J112="","0",VLOOKUP(J112,Points,2))</f>
        <v>0</v>
      </c>
      <c r="L112" s="7"/>
      <c r="M112" s="12" t="str">
        <f aca="false">IF(L112="","0",VLOOKUP(L112,Points,2))</f>
        <v>0</v>
      </c>
      <c r="N112" s="12" t="n">
        <f aca="false">E112+G112+I112+K112+M112</f>
        <v>0</v>
      </c>
    </row>
    <row r="113" customFormat="false" ht="15" hidden="false" customHeight="false" outlineLevel="0" collapsed="false">
      <c r="A113" s="7" t="n">
        <v>109</v>
      </c>
      <c r="B113" s="26"/>
      <c r="C113" s="27"/>
      <c r="D113" s="7"/>
      <c r="E113" s="12" t="str">
        <f aca="false">IF(D113="","0",VLOOKUP(D113,Points,2))</f>
        <v>0</v>
      </c>
      <c r="F113" s="7"/>
      <c r="G113" s="12" t="str">
        <f aca="false">IF(F113="","0",VLOOKUP(F113,Points,2))</f>
        <v>0</v>
      </c>
      <c r="H113" s="7"/>
      <c r="I113" s="12" t="str">
        <f aca="false">IF(H113="","0",VLOOKUP(H113,Points,2))</f>
        <v>0</v>
      </c>
      <c r="J113" s="7"/>
      <c r="K113" s="12" t="str">
        <f aca="false">IF(J113="","0",VLOOKUP(J113,Points,2))</f>
        <v>0</v>
      </c>
      <c r="L113" s="7"/>
      <c r="M113" s="12" t="str">
        <f aca="false">IF(L113="","0",VLOOKUP(L113,Points,2))</f>
        <v>0</v>
      </c>
      <c r="N113" s="12" t="n">
        <f aca="false">E113+G113+I113+K113</f>
        <v>0</v>
      </c>
    </row>
    <row r="114" customFormat="false" ht="15" hidden="false" customHeight="false" outlineLevel="0" collapsed="false">
      <c r="A114" s="7" t="n">
        <v>110</v>
      </c>
      <c r="B114" s="26"/>
      <c r="C114" s="27"/>
      <c r="D114" s="7"/>
      <c r="E114" s="12" t="str">
        <f aca="false">IF(D114="","0",VLOOKUP(D114,Points,2))</f>
        <v>0</v>
      </c>
      <c r="F114" s="7"/>
      <c r="G114" s="12" t="str">
        <f aca="false">IF(F114="","0",VLOOKUP(F114,Points,2))</f>
        <v>0</v>
      </c>
      <c r="H114" s="7"/>
      <c r="I114" s="12" t="str">
        <f aca="false">IF(H114="","0",VLOOKUP(H114,Points,2))</f>
        <v>0</v>
      </c>
      <c r="J114" s="7"/>
      <c r="K114" s="12" t="str">
        <f aca="false">IF(J114="","0",VLOOKUP(J114,Points,2))</f>
        <v>0</v>
      </c>
      <c r="L114" s="7"/>
      <c r="M114" s="12" t="str">
        <f aca="false">IF(L114="","0",VLOOKUP(L114,Points,2))</f>
        <v>0</v>
      </c>
      <c r="N114" s="12" t="n">
        <f aca="false">E114+G114+I114+K114+M114</f>
        <v>0</v>
      </c>
    </row>
    <row r="115" customFormat="false" ht="15" hidden="false" customHeight="false" outlineLevel="0" collapsed="false">
      <c r="A115" s="7" t="n">
        <v>111</v>
      </c>
      <c r="B115" s="26"/>
      <c r="C115" s="27"/>
      <c r="D115" s="7"/>
      <c r="E115" s="12" t="str">
        <f aca="false">IF(D115="","0",VLOOKUP(D115,Points,2))</f>
        <v>0</v>
      </c>
      <c r="F115" s="7"/>
      <c r="G115" s="12" t="str">
        <f aca="false">IF(F115="","0",VLOOKUP(F115,Points,2))</f>
        <v>0</v>
      </c>
      <c r="H115" s="7"/>
      <c r="I115" s="12" t="str">
        <f aca="false">IF(H115="","0",VLOOKUP(H115,Points,2))</f>
        <v>0</v>
      </c>
      <c r="J115" s="7"/>
      <c r="K115" s="12" t="str">
        <f aca="false">IF(J115="","0",VLOOKUP(J115,Points,2))</f>
        <v>0</v>
      </c>
      <c r="L115" s="7"/>
      <c r="M115" s="12" t="str">
        <f aca="false">IF(L115="","0",VLOOKUP(L115,Points,2))</f>
        <v>0</v>
      </c>
      <c r="N115" s="12" t="n">
        <f aca="false">E115+G115+I115+K115</f>
        <v>0</v>
      </c>
    </row>
    <row r="116" customFormat="false" ht="15" hidden="false" customHeight="false" outlineLevel="0" collapsed="false">
      <c r="A116" s="7" t="n">
        <v>112</v>
      </c>
      <c r="B116" s="26"/>
      <c r="C116" s="27"/>
      <c r="D116" s="7"/>
      <c r="E116" s="12" t="str">
        <f aca="false">IF(D116="","0",VLOOKUP(D116,Points,2))</f>
        <v>0</v>
      </c>
      <c r="F116" s="7"/>
      <c r="G116" s="12" t="n">
        <v>0</v>
      </c>
      <c r="H116" s="7"/>
      <c r="I116" s="12" t="str">
        <f aca="false">IF(H116="","0",VLOOKUP(H116,Points,2))</f>
        <v>0</v>
      </c>
      <c r="J116" s="7"/>
      <c r="K116" s="12" t="str">
        <f aca="false">IF(J116="","0",VLOOKUP(J116,Points,2))</f>
        <v>0</v>
      </c>
      <c r="L116" s="7"/>
      <c r="M116" s="12" t="str">
        <f aca="false">IF(L116="","0",VLOOKUP(L116,Points,2))</f>
        <v>0</v>
      </c>
      <c r="N116" s="12" t="n">
        <f aca="false">E116+G116+I116+K116</f>
        <v>0</v>
      </c>
    </row>
    <row r="117" customFormat="false" ht="15" hidden="false" customHeight="false" outlineLevel="0" collapsed="false">
      <c r="A117" s="7" t="n">
        <v>113</v>
      </c>
      <c r="B117" s="26"/>
      <c r="C117" s="27"/>
      <c r="D117" s="7"/>
      <c r="E117" s="12" t="str">
        <f aca="false">IF(D117="","0",VLOOKUP(D117,Points,2))</f>
        <v>0</v>
      </c>
      <c r="F117" s="7"/>
      <c r="G117" s="12" t="str">
        <f aca="false">IF(F117="","0",VLOOKUP(F117,Points,2))</f>
        <v>0</v>
      </c>
      <c r="H117" s="7"/>
      <c r="I117" s="12" t="str">
        <f aca="false">IF(H117="","0",VLOOKUP(H117,Points,2))</f>
        <v>0</v>
      </c>
      <c r="J117" s="7"/>
      <c r="K117" s="12" t="str">
        <f aca="false">IF(J117="","0",VLOOKUP(J117,Points,2))</f>
        <v>0</v>
      </c>
      <c r="L117" s="7"/>
      <c r="M117" s="12" t="str">
        <f aca="false">IF(L117="","0",VLOOKUP(L117,Points,2))</f>
        <v>0</v>
      </c>
      <c r="N117" s="12" t="n">
        <f aca="false">E117+G117+I117+K117+M117</f>
        <v>0</v>
      </c>
    </row>
    <row r="118" customFormat="false" ht="15" hidden="false" customHeight="false" outlineLevel="0" collapsed="false">
      <c r="A118" s="7" t="n">
        <v>114</v>
      </c>
      <c r="B118" s="26"/>
      <c r="C118" s="27"/>
      <c r="D118" s="7"/>
      <c r="E118" s="12" t="str">
        <f aca="false">IF(D118="","0",VLOOKUP(D118,Points,2))</f>
        <v>0</v>
      </c>
      <c r="F118" s="7"/>
      <c r="G118" s="12" t="str">
        <f aca="false">IF(F118="","0",VLOOKUP(F118,Points,2))</f>
        <v>0</v>
      </c>
      <c r="H118" s="7"/>
      <c r="I118" s="12" t="str">
        <f aca="false">IF(H118="","0",VLOOKUP(H118,Points,2))</f>
        <v>0</v>
      </c>
      <c r="J118" s="7"/>
      <c r="K118" s="12" t="str">
        <f aca="false">IF(J118="","0",VLOOKUP(J118,Points,2))</f>
        <v>0</v>
      </c>
      <c r="L118" s="7"/>
      <c r="M118" s="12" t="str">
        <f aca="false">IF(L118="","0",VLOOKUP(L118,Points,2))</f>
        <v>0</v>
      </c>
      <c r="N118" s="12" t="n">
        <f aca="false">E118+G118+I118+K118</f>
        <v>0</v>
      </c>
    </row>
    <row r="119" customFormat="false" ht="15" hidden="false" customHeight="false" outlineLevel="0" collapsed="false">
      <c r="A119" s="7" t="n">
        <v>115</v>
      </c>
      <c r="B119" s="26"/>
      <c r="C119" s="27"/>
      <c r="D119" s="7"/>
      <c r="E119" s="12" t="str">
        <f aca="false">IF(D119="","0",VLOOKUP(D119,Points,2))</f>
        <v>0</v>
      </c>
      <c r="F119" s="7"/>
      <c r="G119" s="12" t="str">
        <f aca="false">IF(F119="","0",VLOOKUP(F119,Points,2))</f>
        <v>0</v>
      </c>
      <c r="H119" s="7"/>
      <c r="I119" s="12" t="str">
        <f aca="false">IF(H119="","0",VLOOKUP(H119,Points,2))</f>
        <v>0</v>
      </c>
      <c r="J119" s="7"/>
      <c r="K119" s="12" t="str">
        <f aca="false">IF(J119="","0",VLOOKUP(J119,Points,2))</f>
        <v>0</v>
      </c>
      <c r="L119" s="7"/>
      <c r="M119" s="12" t="str">
        <f aca="false">IF(L119="","0",VLOOKUP(L119,Points,2))</f>
        <v>0</v>
      </c>
      <c r="N119" s="12" t="n">
        <f aca="false">E119+G119+I119+K119</f>
        <v>0</v>
      </c>
    </row>
    <row r="120" customFormat="false" ht="15" hidden="false" customHeight="false" outlineLevel="0" collapsed="false">
      <c r="A120" s="7" t="n">
        <v>116</v>
      </c>
      <c r="B120" s="26"/>
      <c r="C120" s="27"/>
      <c r="D120" s="7"/>
      <c r="E120" s="12" t="str">
        <f aca="false">IF(D120="","0",VLOOKUP(D120,Points,2))</f>
        <v>0</v>
      </c>
      <c r="F120" s="7"/>
      <c r="G120" s="12" t="str">
        <f aca="false">IF(F120="","0",VLOOKUP(F120,Points,2))</f>
        <v>0</v>
      </c>
      <c r="H120" s="7"/>
      <c r="I120" s="12" t="str">
        <f aca="false">IF(H120="","0",VLOOKUP(H120,Points,2))</f>
        <v>0</v>
      </c>
      <c r="J120" s="7"/>
      <c r="K120" s="12" t="str">
        <f aca="false">IF(J120="","0",VLOOKUP(J120,Points,2))</f>
        <v>0</v>
      </c>
      <c r="L120" s="7"/>
      <c r="M120" s="12" t="str">
        <f aca="false">IF(L120="","0",VLOOKUP(L120,Points,2))</f>
        <v>0</v>
      </c>
      <c r="N120" s="12" t="n">
        <f aca="false">E120+G120+I120+K120</f>
        <v>0</v>
      </c>
    </row>
    <row r="121" customFormat="false" ht="15" hidden="false" customHeight="false" outlineLevel="0" collapsed="false">
      <c r="A121" s="7" t="n">
        <v>117</v>
      </c>
      <c r="B121" s="26"/>
      <c r="C121" s="27"/>
      <c r="D121" s="7"/>
      <c r="E121" s="12" t="str">
        <f aca="false">IF(D121="","0",VLOOKUP(D121,Points,2))</f>
        <v>0</v>
      </c>
      <c r="F121" s="7"/>
      <c r="G121" s="12" t="str">
        <f aca="false">IF(F121="","0",VLOOKUP(F121,Points,2))</f>
        <v>0</v>
      </c>
      <c r="H121" s="7"/>
      <c r="I121" s="12" t="str">
        <f aca="false">IF(H121="","0",VLOOKUP(H121,Points,2))</f>
        <v>0</v>
      </c>
      <c r="J121" s="7"/>
      <c r="K121" s="12" t="str">
        <f aca="false">IF(J121="","0",VLOOKUP(J121,Points,2))</f>
        <v>0</v>
      </c>
      <c r="L121" s="7"/>
      <c r="M121" s="12" t="str">
        <f aca="false">IF(L121="","0",VLOOKUP(L121,Points,2))</f>
        <v>0</v>
      </c>
      <c r="N121" s="12" t="n">
        <f aca="false">E121+G121+I121+K121</f>
        <v>0</v>
      </c>
    </row>
    <row r="122" customFormat="false" ht="15" hidden="false" customHeight="false" outlineLevel="0" collapsed="false">
      <c r="A122" s="7" t="n">
        <v>118</v>
      </c>
      <c r="B122" s="26"/>
      <c r="C122" s="27"/>
      <c r="D122" s="7"/>
      <c r="E122" s="12" t="str">
        <f aca="false">IF(D122="","0",VLOOKUP(D122,Points,2))</f>
        <v>0</v>
      </c>
      <c r="F122" s="7"/>
      <c r="G122" s="12" t="str">
        <f aca="false">IF(F122="","0",VLOOKUP(F122,Points,2))</f>
        <v>0</v>
      </c>
      <c r="H122" s="7"/>
      <c r="I122" s="12" t="str">
        <f aca="false">IF(H122="","0",VLOOKUP(H122,Points,2))</f>
        <v>0</v>
      </c>
      <c r="J122" s="7"/>
      <c r="K122" s="12" t="str">
        <f aca="false">IF(J122="","0",VLOOKUP(J122,Points,2))</f>
        <v>0</v>
      </c>
      <c r="L122" s="7"/>
      <c r="M122" s="12" t="str">
        <f aca="false">IF(L122="","0",VLOOKUP(L122,Points,2))</f>
        <v>0</v>
      </c>
      <c r="N122" s="12" t="n">
        <f aca="false">E122+G122+I122+K122+M122</f>
        <v>0</v>
      </c>
    </row>
    <row r="123" customFormat="false" ht="15" hidden="false" customHeight="false" outlineLevel="0" collapsed="false">
      <c r="A123" s="7" t="n">
        <v>119</v>
      </c>
      <c r="B123" s="26"/>
      <c r="C123" s="27"/>
      <c r="D123" s="7"/>
      <c r="E123" s="12" t="str">
        <f aca="false">IF(D123="","0",VLOOKUP(D123,Points,2))</f>
        <v>0</v>
      </c>
      <c r="F123" s="7"/>
      <c r="G123" s="12" t="str">
        <f aca="false">IF(F123="","0",VLOOKUP(F123,Points,2))</f>
        <v>0</v>
      </c>
      <c r="H123" s="7"/>
      <c r="I123" s="12" t="str">
        <f aca="false">IF(H123="","0",VLOOKUP(H123,Points,2))</f>
        <v>0</v>
      </c>
      <c r="J123" s="7"/>
      <c r="K123" s="12" t="str">
        <f aca="false">IF(J123="","0",VLOOKUP(J123,Points,2))</f>
        <v>0</v>
      </c>
      <c r="L123" s="7"/>
      <c r="M123" s="12" t="str">
        <f aca="false">IF(L123="","0",VLOOKUP(L123,Points,2))</f>
        <v>0</v>
      </c>
      <c r="N123" s="12" t="n">
        <f aca="false">E123+G123+I123+K123+M123</f>
        <v>0</v>
      </c>
    </row>
    <row r="124" customFormat="false" ht="15" hidden="false" customHeight="false" outlineLevel="0" collapsed="false">
      <c r="A124" s="7" t="n">
        <v>120</v>
      </c>
      <c r="B124" s="26"/>
      <c r="C124" s="27"/>
      <c r="D124" s="7"/>
      <c r="E124" s="12" t="str">
        <f aca="false">IF(D124="","0",VLOOKUP(D124,Points,2))</f>
        <v>0</v>
      </c>
      <c r="F124" s="7"/>
      <c r="G124" s="12" t="str">
        <f aca="false">IF(F124="","0",VLOOKUP(F124,Points,2))</f>
        <v>0</v>
      </c>
      <c r="H124" s="7"/>
      <c r="I124" s="12" t="str">
        <f aca="false">IF(H124="","0",VLOOKUP(H124,Points,2))</f>
        <v>0</v>
      </c>
      <c r="J124" s="7"/>
      <c r="K124" s="12" t="str">
        <f aca="false">IF(J124="","0",VLOOKUP(J124,Points,2))</f>
        <v>0</v>
      </c>
      <c r="L124" s="7"/>
      <c r="M124" s="12" t="str">
        <f aca="false">IF(L124="","0",VLOOKUP(L124,Points,2))</f>
        <v>0</v>
      </c>
      <c r="N124" s="12" t="n">
        <f aca="false">E124+G124+I124+K124</f>
        <v>0</v>
      </c>
    </row>
    <row r="125" customFormat="false" ht="15" hidden="false" customHeight="false" outlineLevel="0" collapsed="false">
      <c r="A125" s="7" t="n">
        <v>121</v>
      </c>
      <c r="B125" s="26"/>
      <c r="C125" s="27"/>
      <c r="D125" s="7"/>
      <c r="E125" s="12" t="str">
        <f aca="false">IF(D125="","0",VLOOKUP(D125,Points,2))</f>
        <v>0</v>
      </c>
      <c r="F125" s="7"/>
      <c r="G125" s="12" t="str">
        <f aca="false">IF(F125="","0",VLOOKUP(F125,Points,2))</f>
        <v>0</v>
      </c>
      <c r="H125" s="7"/>
      <c r="I125" s="12" t="str">
        <f aca="false">IF(H125="","0",VLOOKUP(H125,Points,2))</f>
        <v>0</v>
      </c>
      <c r="J125" s="7"/>
      <c r="K125" s="12" t="str">
        <f aca="false">IF(J125="","0",VLOOKUP(J125,Points,2))</f>
        <v>0</v>
      </c>
      <c r="L125" s="7"/>
      <c r="M125" s="12" t="str">
        <f aca="false">IF(L125="","0",VLOOKUP(L125,Points,2))</f>
        <v>0</v>
      </c>
      <c r="N125" s="12" t="n">
        <f aca="false">E125+G125+I125+K125</f>
        <v>0</v>
      </c>
    </row>
    <row r="126" customFormat="false" ht="15" hidden="false" customHeight="false" outlineLevel="0" collapsed="false">
      <c r="A126" s="7" t="n">
        <v>122</v>
      </c>
      <c r="B126" s="26"/>
      <c r="C126" s="27"/>
      <c r="D126" s="7"/>
      <c r="E126" s="12" t="str">
        <f aca="false">IF(D126="","0",VLOOKUP(D126,Points,2))</f>
        <v>0</v>
      </c>
      <c r="F126" s="7"/>
      <c r="G126" s="12" t="str">
        <f aca="false">IF(F126="","0",VLOOKUP(F126,Points,2))</f>
        <v>0</v>
      </c>
      <c r="H126" s="7"/>
      <c r="I126" s="12" t="str">
        <f aca="false">IF(H126="","0",VLOOKUP(H126,Points,2))</f>
        <v>0</v>
      </c>
      <c r="J126" s="7"/>
      <c r="K126" s="12" t="str">
        <f aca="false">IF(J126="","0",VLOOKUP(J126,Points,2))</f>
        <v>0</v>
      </c>
      <c r="L126" s="7"/>
      <c r="M126" s="12" t="str">
        <f aca="false">IF(L126="","0",VLOOKUP(L126,Points,2))</f>
        <v>0</v>
      </c>
      <c r="N126" s="12" t="n">
        <f aca="false">E126+G126+I126+K126+M126</f>
        <v>0</v>
      </c>
    </row>
    <row r="127" customFormat="false" ht="15" hidden="false" customHeight="false" outlineLevel="0" collapsed="false">
      <c r="A127" s="7" t="n">
        <v>123</v>
      </c>
      <c r="B127" s="26"/>
      <c r="C127" s="27"/>
      <c r="D127" s="7"/>
      <c r="E127" s="12" t="str">
        <f aca="false">IF(D127="","0",VLOOKUP(D127,Points,2))</f>
        <v>0</v>
      </c>
      <c r="F127" s="7"/>
      <c r="G127" s="12" t="str">
        <f aca="false">IF(F127="","0",VLOOKUP(F127,Points,2))</f>
        <v>0</v>
      </c>
      <c r="H127" s="7"/>
      <c r="I127" s="12" t="str">
        <f aca="false">IF(H127="","0",VLOOKUP(H127,Points,2))</f>
        <v>0</v>
      </c>
      <c r="J127" s="7"/>
      <c r="K127" s="12" t="str">
        <f aca="false">IF(J127="","0",VLOOKUP(J127,Points,2))</f>
        <v>0</v>
      </c>
      <c r="L127" s="7"/>
      <c r="M127" s="12" t="str">
        <f aca="false">IF(L127="","0",VLOOKUP(L127,Points,2))</f>
        <v>0</v>
      </c>
      <c r="N127" s="12" t="n">
        <f aca="false">E127+G127+I127+K127+M127</f>
        <v>0</v>
      </c>
    </row>
    <row r="128" customFormat="false" ht="15" hidden="false" customHeight="false" outlineLevel="0" collapsed="false">
      <c r="A128" s="7" t="n">
        <v>124</v>
      </c>
      <c r="B128" s="26"/>
      <c r="C128" s="27"/>
      <c r="D128" s="7"/>
      <c r="E128" s="12" t="str">
        <f aca="false">IF(D128="","0",VLOOKUP(D128,Points,2))</f>
        <v>0</v>
      </c>
      <c r="F128" s="7"/>
      <c r="G128" s="12" t="str">
        <f aca="false">IF(F128="","0",VLOOKUP(F128,Points,2))</f>
        <v>0</v>
      </c>
      <c r="H128" s="7"/>
      <c r="I128" s="12" t="str">
        <f aca="false">IF(H128="","0",VLOOKUP(H128,Points,2))</f>
        <v>0</v>
      </c>
      <c r="J128" s="7"/>
      <c r="K128" s="12" t="str">
        <f aca="false">IF(J128="","0",VLOOKUP(J128,Points,2))</f>
        <v>0</v>
      </c>
      <c r="L128" s="7"/>
      <c r="M128" s="12" t="str">
        <f aca="false">IF(L128="","0",VLOOKUP(L128,Points,2))</f>
        <v>0</v>
      </c>
      <c r="N128" s="12" t="n">
        <f aca="false">E128+G128+I128+K128</f>
        <v>0</v>
      </c>
    </row>
    <row r="129" customFormat="false" ht="15" hidden="false" customHeight="false" outlineLevel="0" collapsed="false">
      <c r="A129" s="7" t="n">
        <v>125</v>
      </c>
      <c r="B129" s="26"/>
      <c r="C129" s="27"/>
      <c r="D129" s="7"/>
      <c r="E129" s="12" t="str">
        <f aca="false">IF(D129="","0",VLOOKUP(D129,Points,2))</f>
        <v>0</v>
      </c>
      <c r="F129" s="7"/>
      <c r="G129" s="12" t="str">
        <f aca="false">IF(F129="","0",VLOOKUP(F129,Points,2))</f>
        <v>0</v>
      </c>
      <c r="H129" s="7"/>
      <c r="I129" s="12" t="str">
        <f aca="false">IF(H129="","0",VLOOKUP(H129,Points,2))</f>
        <v>0</v>
      </c>
      <c r="J129" s="7"/>
      <c r="K129" s="12" t="str">
        <f aca="false">IF(J129="","0",VLOOKUP(J129,Points,2))</f>
        <v>0</v>
      </c>
      <c r="L129" s="7"/>
      <c r="M129" s="12" t="str">
        <f aca="false">IF(L129="","0",VLOOKUP(L129,Points,2))</f>
        <v>0</v>
      </c>
      <c r="N129" s="12" t="n">
        <f aca="false">E129+G129+I129+K129</f>
        <v>0</v>
      </c>
    </row>
    <row r="130" customFormat="false" ht="15" hidden="false" customHeight="false" outlineLevel="0" collapsed="false">
      <c r="A130" s="7" t="n">
        <v>126</v>
      </c>
      <c r="B130" s="26"/>
      <c r="C130" s="27"/>
      <c r="D130" s="7"/>
      <c r="E130" s="12" t="str">
        <f aca="false">IF(D130="","0",VLOOKUP(D130,Points,2))</f>
        <v>0</v>
      </c>
      <c r="F130" s="7"/>
      <c r="G130" s="12" t="str">
        <f aca="false">IF(F130="","0",VLOOKUP(F130,Points,2))</f>
        <v>0</v>
      </c>
      <c r="H130" s="7"/>
      <c r="I130" s="12" t="str">
        <f aca="false">IF(H130="","0",VLOOKUP(H130,Points,2))</f>
        <v>0</v>
      </c>
      <c r="J130" s="7"/>
      <c r="K130" s="12" t="str">
        <f aca="false">IF(J130="","0",VLOOKUP(J130,Points,2))</f>
        <v>0</v>
      </c>
      <c r="L130" s="7"/>
      <c r="M130" s="12" t="str">
        <f aca="false">IF(L130="","0",VLOOKUP(L130,Points,2))</f>
        <v>0</v>
      </c>
      <c r="N130" s="12" t="n">
        <f aca="false">E130+G130+I130+K130</f>
        <v>0</v>
      </c>
    </row>
    <row r="131" customFormat="false" ht="15" hidden="false" customHeight="false" outlineLevel="0" collapsed="false">
      <c r="A131" s="7" t="n">
        <v>127</v>
      </c>
      <c r="B131" s="26"/>
      <c r="C131" s="27"/>
      <c r="D131" s="7"/>
      <c r="E131" s="12" t="str">
        <f aca="false">IF(D131="","0",VLOOKUP(D131,Points,2))</f>
        <v>0</v>
      </c>
      <c r="F131" s="7"/>
      <c r="G131" s="12" t="str">
        <f aca="false">IF(F131="","0",VLOOKUP(F131,Points,2))</f>
        <v>0</v>
      </c>
      <c r="H131" s="7"/>
      <c r="I131" s="12" t="str">
        <f aca="false">IF(H131="","0",VLOOKUP(H131,Points,2))</f>
        <v>0</v>
      </c>
      <c r="J131" s="7"/>
      <c r="K131" s="12" t="str">
        <f aca="false">IF(J131="","0",VLOOKUP(J131,Points,2))</f>
        <v>0</v>
      </c>
      <c r="L131" s="7"/>
      <c r="M131" s="12" t="str">
        <f aca="false">IF(L131="","0",VLOOKUP(L131,Points,2))</f>
        <v>0</v>
      </c>
      <c r="N131" s="12" t="n">
        <f aca="false">E131+G131+I131+K131+M131</f>
        <v>0</v>
      </c>
    </row>
    <row r="132" customFormat="false" ht="15" hidden="false" customHeight="false" outlineLevel="0" collapsed="false">
      <c r="A132" s="7" t="n">
        <v>128</v>
      </c>
      <c r="B132" s="26"/>
      <c r="C132" s="27"/>
      <c r="D132" s="7"/>
      <c r="E132" s="12" t="str">
        <f aca="false">IF(D132="","0",VLOOKUP(D132,Points,2))</f>
        <v>0</v>
      </c>
      <c r="F132" s="7"/>
      <c r="G132" s="12" t="str">
        <f aca="false">IF(F132="","0",VLOOKUP(F132,Points,2))</f>
        <v>0</v>
      </c>
      <c r="H132" s="7"/>
      <c r="I132" s="12" t="str">
        <f aca="false">IF(H132="","0",VLOOKUP(H132,Points,2))</f>
        <v>0</v>
      </c>
      <c r="J132" s="7"/>
      <c r="K132" s="12" t="str">
        <f aca="false">IF(J132="","0",VLOOKUP(J132,Points,2))</f>
        <v>0</v>
      </c>
      <c r="L132" s="7"/>
      <c r="M132" s="12" t="str">
        <f aca="false">IF(L132="","0",VLOOKUP(L132,Points,2))</f>
        <v>0</v>
      </c>
      <c r="N132" s="12" t="n">
        <f aca="false">E132+G132+I132+K132</f>
        <v>0</v>
      </c>
    </row>
    <row r="133" customFormat="false" ht="15" hidden="false" customHeight="false" outlineLevel="0" collapsed="false">
      <c r="A133" s="7" t="n">
        <v>129</v>
      </c>
      <c r="B133" s="26"/>
      <c r="C133" s="27"/>
      <c r="D133" s="7"/>
      <c r="E133" s="12" t="str">
        <f aca="false">IF(D133="","0",VLOOKUP(D133,Points,2))</f>
        <v>0</v>
      </c>
      <c r="F133" s="7"/>
      <c r="G133" s="12" t="str">
        <f aca="false">IF(F133="","0",VLOOKUP(F133,Points,2))</f>
        <v>0</v>
      </c>
      <c r="H133" s="7"/>
      <c r="I133" s="12" t="str">
        <f aca="false">IF(H133="","0",VLOOKUP(H133,Points,2))</f>
        <v>0</v>
      </c>
      <c r="J133" s="7"/>
      <c r="K133" s="12" t="str">
        <f aca="false">IF(J133="","0",VLOOKUP(J133,Points,2))</f>
        <v>0</v>
      </c>
      <c r="L133" s="7"/>
      <c r="M133" s="12" t="str">
        <f aca="false">IF(L133="","0",VLOOKUP(L133,Points,2))</f>
        <v>0</v>
      </c>
      <c r="N133" s="12" t="n">
        <f aca="false">E133+G133+I133+K133</f>
        <v>0</v>
      </c>
    </row>
    <row r="134" customFormat="false" ht="15" hidden="false" customHeight="false" outlineLevel="0" collapsed="false">
      <c r="A134" s="7" t="n">
        <v>130</v>
      </c>
      <c r="B134" s="26"/>
      <c r="C134" s="27"/>
      <c r="D134" s="7"/>
      <c r="E134" s="12" t="str">
        <f aca="false">IF(D134="","0",VLOOKUP(D134,Points,2))</f>
        <v>0</v>
      </c>
      <c r="F134" s="7"/>
      <c r="G134" s="12" t="str">
        <f aca="false">IF(F134="","0",VLOOKUP(F134,Points,2))</f>
        <v>0</v>
      </c>
      <c r="H134" s="7"/>
      <c r="I134" s="12" t="str">
        <f aca="false">IF(H134="","0",VLOOKUP(H134,Points,2))</f>
        <v>0</v>
      </c>
      <c r="J134" s="7"/>
      <c r="K134" s="12" t="str">
        <f aca="false">IF(J134="","0",VLOOKUP(J134,Points,2))</f>
        <v>0</v>
      </c>
      <c r="L134" s="7"/>
      <c r="M134" s="12" t="str">
        <f aca="false">IF(L134="","0",VLOOKUP(L134,Points,2))</f>
        <v>0</v>
      </c>
      <c r="N134" s="12" t="n">
        <f aca="false">E134+G134+I134+K134+M134</f>
        <v>0</v>
      </c>
    </row>
    <row r="135" customFormat="false" ht="15" hidden="false" customHeight="false" outlineLevel="0" collapsed="false">
      <c r="A135" s="7" t="n">
        <v>131</v>
      </c>
      <c r="B135" s="26"/>
      <c r="C135" s="27"/>
      <c r="D135" s="7"/>
      <c r="E135" s="12" t="str">
        <f aca="false">IF(D135="","0",VLOOKUP(D135,Points,2))</f>
        <v>0</v>
      </c>
      <c r="F135" s="7"/>
      <c r="G135" s="12" t="str">
        <f aca="false">IF(F135="","0",VLOOKUP(F135,Points,2))</f>
        <v>0</v>
      </c>
      <c r="H135" s="7"/>
      <c r="I135" s="12" t="str">
        <f aca="false">IF(H135="","0",VLOOKUP(H135,Points,2))</f>
        <v>0</v>
      </c>
      <c r="J135" s="7"/>
      <c r="K135" s="12" t="str">
        <f aca="false">IF(J135="","0",VLOOKUP(J135,Points,2))</f>
        <v>0</v>
      </c>
      <c r="L135" s="7"/>
      <c r="M135" s="12" t="str">
        <f aca="false">IF(L135="","0",VLOOKUP(L135,Points,2))</f>
        <v>0</v>
      </c>
      <c r="N135" s="12" t="n">
        <f aca="false">E135+G135+I135+K135+M135</f>
        <v>0</v>
      </c>
    </row>
    <row r="136" customFormat="false" ht="15" hidden="false" customHeight="false" outlineLevel="0" collapsed="false">
      <c r="A136" s="7" t="n">
        <v>132</v>
      </c>
      <c r="B136" s="26"/>
      <c r="C136" s="27"/>
      <c r="D136" s="7"/>
      <c r="E136" s="12" t="str">
        <f aca="false">IF(D136="","0",VLOOKUP(D136,Points,2))</f>
        <v>0</v>
      </c>
      <c r="F136" s="7"/>
      <c r="G136" s="12" t="str">
        <f aca="false">IF(F136="","0",VLOOKUP(F136,Points,2))</f>
        <v>0</v>
      </c>
      <c r="H136" s="7"/>
      <c r="I136" s="12" t="str">
        <f aca="false">IF(H136="","0",VLOOKUP(H136,Points,2))</f>
        <v>0</v>
      </c>
      <c r="J136" s="7"/>
      <c r="K136" s="12" t="str">
        <f aca="false">IF(J136="","0",VLOOKUP(J136,Points,2))</f>
        <v>0</v>
      </c>
      <c r="L136" s="7"/>
      <c r="M136" s="12" t="str">
        <f aca="false">IF(L136="","0",VLOOKUP(L136,Points,2))</f>
        <v>0</v>
      </c>
      <c r="N136" s="12" t="n">
        <f aca="false">E136+G136+I136+K136</f>
        <v>0</v>
      </c>
    </row>
    <row r="137" customFormat="false" ht="15" hidden="false" customHeight="false" outlineLevel="0" collapsed="false">
      <c r="A137" s="7" t="n">
        <v>133</v>
      </c>
      <c r="B137" s="26"/>
      <c r="C137" s="27"/>
      <c r="D137" s="7"/>
      <c r="E137" s="12" t="str">
        <f aca="false">IF(D137="","0",VLOOKUP(D137,Points,2))</f>
        <v>0</v>
      </c>
      <c r="F137" s="7"/>
      <c r="G137" s="12" t="str">
        <f aca="false">IF(F137="","0",VLOOKUP(F137,Points,2))</f>
        <v>0</v>
      </c>
      <c r="H137" s="7"/>
      <c r="I137" s="12" t="str">
        <f aca="false">IF(H137="","0",VLOOKUP(H137,Points,2))</f>
        <v>0</v>
      </c>
      <c r="J137" s="7"/>
      <c r="K137" s="12" t="str">
        <f aca="false">IF(J137="","0",VLOOKUP(J137,Points,2))</f>
        <v>0</v>
      </c>
      <c r="L137" s="7"/>
      <c r="M137" s="12" t="str">
        <f aca="false">IF(L137="","0",VLOOKUP(L137,Points,2))</f>
        <v>0</v>
      </c>
      <c r="N137" s="12" t="n">
        <f aca="false">E137+G137+I137+K137+M137</f>
        <v>0</v>
      </c>
    </row>
    <row r="138" customFormat="false" ht="15" hidden="false" customHeight="false" outlineLevel="0" collapsed="false">
      <c r="A138" s="7" t="n">
        <v>134</v>
      </c>
      <c r="B138" s="26"/>
      <c r="C138" s="27"/>
      <c r="D138" s="7"/>
      <c r="E138" s="12" t="str">
        <f aca="false">IF(D138="","0",VLOOKUP(D138,Points,2))</f>
        <v>0</v>
      </c>
      <c r="F138" s="7"/>
      <c r="G138" s="12" t="str">
        <f aca="false">IF(F138="","0",VLOOKUP(F138,Points,2))</f>
        <v>0</v>
      </c>
      <c r="H138" s="7"/>
      <c r="I138" s="12" t="str">
        <f aca="false">IF(H138="","0",VLOOKUP(H138,Points,2))</f>
        <v>0</v>
      </c>
      <c r="J138" s="7"/>
      <c r="K138" s="12" t="str">
        <f aca="false">IF(J138="","0",VLOOKUP(J138,Points,2))</f>
        <v>0</v>
      </c>
      <c r="L138" s="7"/>
      <c r="M138" s="12" t="str">
        <f aca="false">IF(L138="","0",VLOOKUP(L138,Points,2))</f>
        <v>0</v>
      </c>
      <c r="N138" s="12" t="n">
        <f aca="false">E138+G138+I138+K138</f>
        <v>0</v>
      </c>
    </row>
    <row r="139" customFormat="false" ht="15" hidden="false" customHeight="false" outlineLevel="0" collapsed="false">
      <c r="A139" s="7" t="n">
        <v>135</v>
      </c>
      <c r="B139" s="26"/>
      <c r="C139" s="27"/>
      <c r="D139" s="7"/>
      <c r="E139" s="12" t="str">
        <f aca="false">IF(D139="","0",VLOOKUP(D139,Points,2))</f>
        <v>0</v>
      </c>
      <c r="F139" s="7"/>
      <c r="G139" s="12" t="str">
        <f aca="false">IF(F139="","0",VLOOKUP(F139,Points,2))</f>
        <v>0</v>
      </c>
      <c r="H139" s="7"/>
      <c r="I139" s="12" t="str">
        <f aca="false">IF(H139="","0",VLOOKUP(H139,Points,2))</f>
        <v>0</v>
      </c>
      <c r="J139" s="7"/>
      <c r="K139" s="12" t="str">
        <f aca="false">IF(J139="","0",VLOOKUP(J139,Points,2))</f>
        <v>0</v>
      </c>
      <c r="L139" s="7"/>
      <c r="M139" s="12" t="str">
        <f aca="false">IF(L139="","0",VLOOKUP(L139,Points,2))</f>
        <v>0</v>
      </c>
      <c r="N139" s="12" t="n">
        <f aca="false">E139+G139+I139+K139+M139</f>
        <v>0</v>
      </c>
    </row>
    <row r="140" customFormat="false" ht="15" hidden="false" customHeight="false" outlineLevel="0" collapsed="false">
      <c r="A140" s="7" t="n">
        <v>136</v>
      </c>
      <c r="B140" s="26"/>
      <c r="C140" s="27"/>
      <c r="D140" s="7"/>
      <c r="E140" s="12" t="str">
        <f aca="false">IF(D140="","0",VLOOKUP(D140,Points,2))</f>
        <v>0</v>
      </c>
      <c r="F140" s="7"/>
      <c r="G140" s="12" t="str">
        <f aca="false">IF(F140="","0",VLOOKUP(F140,Points,2))</f>
        <v>0</v>
      </c>
      <c r="H140" s="7"/>
      <c r="I140" s="12" t="str">
        <f aca="false">IF(H140="","0",VLOOKUP(H140,Points,2))</f>
        <v>0</v>
      </c>
      <c r="J140" s="7"/>
      <c r="K140" s="12" t="str">
        <f aca="false">IF(J140="","0",VLOOKUP(J140,Points,2))</f>
        <v>0</v>
      </c>
      <c r="L140" s="7"/>
      <c r="M140" s="12" t="str">
        <f aca="false">IF(L140="","0",VLOOKUP(L140,Points,2))</f>
        <v>0</v>
      </c>
      <c r="N140" s="12" t="n">
        <f aca="false">E140+G140+I140+K140</f>
        <v>0</v>
      </c>
    </row>
    <row r="141" customFormat="false" ht="15" hidden="false" customHeight="false" outlineLevel="0" collapsed="false">
      <c r="A141" s="7" t="n">
        <v>137</v>
      </c>
      <c r="B141" s="26"/>
      <c r="C141" s="27"/>
      <c r="D141" s="7"/>
      <c r="E141" s="12" t="str">
        <f aca="false">IF(D141="","0",VLOOKUP(D141,Points,2))</f>
        <v>0</v>
      </c>
      <c r="F141" s="7"/>
      <c r="G141" s="12" t="str">
        <f aca="false">IF(F141="","0",VLOOKUP(F141,Points,2))</f>
        <v>0</v>
      </c>
      <c r="H141" s="7"/>
      <c r="I141" s="12" t="str">
        <f aca="false">IF(H141="","0",VLOOKUP(H141,Points,2))</f>
        <v>0</v>
      </c>
      <c r="J141" s="7"/>
      <c r="K141" s="12" t="str">
        <f aca="false">IF(J141="","0",VLOOKUP(J141,Points,2))</f>
        <v>0</v>
      </c>
      <c r="L141" s="7"/>
      <c r="M141" s="12" t="str">
        <f aca="false">IF(L141="","0",VLOOKUP(L141,Points,2))</f>
        <v>0</v>
      </c>
      <c r="N141" s="12" t="n">
        <f aca="false">E141+G141+I141+K141</f>
        <v>0</v>
      </c>
    </row>
    <row r="142" customFormat="false" ht="15" hidden="false" customHeight="false" outlineLevel="0" collapsed="false">
      <c r="A142" s="7" t="n">
        <v>138</v>
      </c>
      <c r="B142" s="26"/>
      <c r="C142" s="27"/>
      <c r="D142" s="7"/>
      <c r="E142" s="12" t="str">
        <f aca="false">IF(D142="","0",VLOOKUP(D142,Points,2))</f>
        <v>0</v>
      </c>
      <c r="F142" s="7"/>
      <c r="G142" s="12" t="str">
        <f aca="false">IF(F142="","0",VLOOKUP(F142,Points,2))</f>
        <v>0</v>
      </c>
      <c r="H142" s="7"/>
      <c r="I142" s="12" t="str">
        <f aca="false">IF(H142="","0",VLOOKUP(H142,Points,2))</f>
        <v>0</v>
      </c>
      <c r="J142" s="7"/>
      <c r="K142" s="12" t="str">
        <f aca="false">IF(J142="","0",VLOOKUP(J142,Points,2))</f>
        <v>0</v>
      </c>
      <c r="L142" s="7"/>
      <c r="M142" s="12" t="str">
        <f aca="false">IF(L142="","0",VLOOKUP(L142,Points,2))</f>
        <v>0</v>
      </c>
      <c r="N142" s="12" t="n">
        <f aca="false">E142+G142+I142+K142</f>
        <v>0</v>
      </c>
    </row>
    <row r="143" customFormat="false" ht="15" hidden="false" customHeight="false" outlineLevel="0" collapsed="false">
      <c r="A143" s="7" t="n">
        <v>139</v>
      </c>
      <c r="B143" s="26"/>
      <c r="C143" s="27"/>
      <c r="D143" s="7"/>
      <c r="E143" s="12" t="str">
        <f aca="false">IF(D143="","0",VLOOKUP(D143,Points,2))</f>
        <v>0</v>
      </c>
      <c r="F143" s="7"/>
      <c r="G143" s="12" t="str">
        <f aca="false">IF(F143="","0",VLOOKUP(F143,Points,2))</f>
        <v>0</v>
      </c>
      <c r="H143" s="7"/>
      <c r="I143" s="12" t="str">
        <f aca="false">IF(H143="","0",VLOOKUP(H143,Points,2))</f>
        <v>0</v>
      </c>
      <c r="J143" s="7"/>
      <c r="K143" s="12" t="str">
        <f aca="false">IF(J143="","0",VLOOKUP(J143,Points,2))</f>
        <v>0</v>
      </c>
      <c r="L143" s="7"/>
      <c r="M143" s="12" t="str">
        <f aca="false">IF(L143="","0",VLOOKUP(L143,Points,2))</f>
        <v>0</v>
      </c>
      <c r="N143" s="12" t="n">
        <f aca="false">E143+G143+I143+K143</f>
        <v>0</v>
      </c>
    </row>
    <row r="144" customFormat="false" ht="15" hidden="false" customHeight="false" outlineLevel="0" collapsed="false">
      <c r="A144" s="7" t="n">
        <v>140</v>
      </c>
      <c r="B144" s="26"/>
      <c r="C144" s="27"/>
      <c r="D144" s="7"/>
      <c r="E144" s="12" t="str">
        <f aca="false">IF(D144="","0",VLOOKUP(D144,Points,2))</f>
        <v>0</v>
      </c>
      <c r="F144" s="7"/>
      <c r="G144" s="12" t="str">
        <f aca="false">IF(F144="","0",VLOOKUP(F144,Points,2))</f>
        <v>0</v>
      </c>
      <c r="H144" s="7"/>
      <c r="I144" s="12" t="str">
        <f aca="false">IF(H144="","0",VLOOKUP(H144,Points,2))</f>
        <v>0</v>
      </c>
      <c r="J144" s="7"/>
      <c r="K144" s="12" t="str">
        <f aca="false">IF(J144="","0",VLOOKUP(J144,Points,2))</f>
        <v>0</v>
      </c>
      <c r="L144" s="7"/>
      <c r="M144" s="12" t="str">
        <f aca="false">IF(L144="","0",VLOOKUP(L144,Points,2))</f>
        <v>0</v>
      </c>
      <c r="N144" s="12" t="n">
        <f aca="false">E144+G144+I144+K144</f>
        <v>0</v>
      </c>
    </row>
    <row r="145" customFormat="false" ht="15" hidden="false" customHeight="false" outlineLevel="0" collapsed="false">
      <c r="A145" s="7" t="n">
        <v>141</v>
      </c>
      <c r="B145" s="26"/>
      <c r="C145" s="27"/>
      <c r="D145" s="7"/>
      <c r="E145" s="12" t="str">
        <f aca="false">IF(D145="","0",VLOOKUP(D145,Points,2))</f>
        <v>0</v>
      </c>
      <c r="F145" s="7"/>
      <c r="G145" s="12" t="str">
        <f aca="false">IF(F145="","0",VLOOKUP(F145,Points,2))</f>
        <v>0</v>
      </c>
      <c r="H145" s="7"/>
      <c r="I145" s="12" t="str">
        <f aca="false">IF(H145="","0",VLOOKUP(H145,Points,2))</f>
        <v>0</v>
      </c>
      <c r="J145" s="7"/>
      <c r="K145" s="12" t="str">
        <f aca="false">IF(J145="","0",VLOOKUP(J145,Points,2))</f>
        <v>0</v>
      </c>
      <c r="L145" s="7"/>
      <c r="M145" s="12" t="str">
        <f aca="false">IF(L145="","0",VLOOKUP(L145,Points,2))</f>
        <v>0</v>
      </c>
      <c r="N145" s="12" t="n">
        <f aca="false">E145+G145+I145+K145+M145</f>
        <v>0</v>
      </c>
    </row>
    <row r="146" customFormat="false" ht="15" hidden="false" customHeight="false" outlineLevel="0" collapsed="false">
      <c r="A146" s="7" t="n">
        <v>142</v>
      </c>
      <c r="B146" s="26"/>
      <c r="C146" s="27"/>
      <c r="D146" s="7"/>
      <c r="E146" s="12" t="str">
        <f aca="false">IF(D146="","0",VLOOKUP(D146,Points,2))</f>
        <v>0</v>
      </c>
      <c r="F146" s="7"/>
      <c r="G146" s="12" t="str">
        <f aca="false">IF(F146="","0",VLOOKUP(F146,Points,2))</f>
        <v>0</v>
      </c>
      <c r="H146" s="7"/>
      <c r="I146" s="12" t="str">
        <f aca="false">IF(H146="","0",VLOOKUP(H146,Points,2))</f>
        <v>0</v>
      </c>
      <c r="J146" s="7"/>
      <c r="K146" s="12" t="str">
        <f aca="false">IF(J146="","0",VLOOKUP(J146,Points,2))</f>
        <v>0</v>
      </c>
      <c r="L146" s="7"/>
      <c r="M146" s="12" t="str">
        <f aca="false">IF(L146="","0",VLOOKUP(L146,Points,2))</f>
        <v>0</v>
      </c>
      <c r="N146" s="12" t="n">
        <f aca="false">E146+G146+I146+K146</f>
        <v>0</v>
      </c>
    </row>
    <row r="147" customFormat="false" ht="15" hidden="false" customHeight="false" outlineLevel="0" collapsed="false">
      <c r="A147" s="7" t="n">
        <v>143</v>
      </c>
      <c r="B147" s="26"/>
      <c r="C147" s="27"/>
      <c r="D147" s="7"/>
      <c r="E147" s="12" t="str">
        <f aca="false">IF(D147="","0",VLOOKUP(D147,Points,2))</f>
        <v>0</v>
      </c>
      <c r="F147" s="7"/>
      <c r="G147" s="12" t="str">
        <f aca="false">IF(F147="","0",VLOOKUP(F147,Points,2))</f>
        <v>0</v>
      </c>
      <c r="H147" s="7"/>
      <c r="I147" s="12" t="str">
        <f aca="false">IF(H147="","0",VLOOKUP(H147,Points,2))</f>
        <v>0</v>
      </c>
      <c r="J147" s="7"/>
      <c r="K147" s="12" t="str">
        <f aca="false">IF(J147="","0",VLOOKUP(J147,Points,2))</f>
        <v>0</v>
      </c>
      <c r="L147" s="7"/>
      <c r="M147" s="12" t="str">
        <f aca="false">IF(L147="","0",VLOOKUP(L147,Points,2))</f>
        <v>0</v>
      </c>
      <c r="N147" s="12" t="n">
        <f aca="false">E147+G147+I147+K147+M147</f>
        <v>0</v>
      </c>
    </row>
    <row r="148" customFormat="false" ht="15" hidden="false" customHeight="false" outlineLevel="0" collapsed="false">
      <c r="A148" s="7" t="n">
        <v>144</v>
      </c>
      <c r="B148" s="26"/>
      <c r="C148" s="27"/>
      <c r="D148" s="7"/>
      <c r="E148" s="12" t="str">
        <f aca="false">IF(D148="","0",VLOOKUP(D148,Points,2))</f>
        <v>0</v>
      </c>
      <c r="F148" s="7"/>
      <c r="G148" s="12" t="n">
        <v>0</v>
      </c>
      <c r="H148" s="7"/>
      <c r="I148" s="12" t="str">
        <f aca="false">IF(H148="","0",VLOOKUP(H148,Points,2))</f>
        <v>0</v>
      </c>
      <c r="J148" s="7"/>
      <c r="K148" s="12" t="str">
        <f aca="false">IF(J148="","0",VLOOKUP(J148,Points,2))</f>
        <v>0</v>
      </c>
      <c r="L148" s="7"/>
      <c r="M148" s="12" t="str">
        <f aca="false">IF(L148="","0",VLOOKUP(L148,Points,2))</f>
        <v>0</v>
      </c>
      <c r="N148" s="12" t="n">
        <f aca="false">E148+G148+I148+K148</f>
        <v>0</v>
      </c>
    </row>
    <row r="149" customFormat="false" ht="15" hidden="false" customHeight="false" outlineLevel="0" collapsed="false">
      <c r="A149" s="7" t="n">
        <v>145</v>
      </c>
      <c r="B149" s="26"/>
      <c r="C149" s="27"/>
      <c r="D149" s="7"/>
      <c r="E149" s="12" t="str">
        <f aca="false">IF(D149="","0",VLOOKUP(D149,Points,2))</f>
        <v>0</v>
      </c>
      <c r="F149" s="7"/>
      <c r="G149" s="12" t="str">
        <f aca="false">IF(F149="","0",VLOOKUP(F149,Points,2))</f>
        <v>0</v>
      </c>
      <c r="H149" s="7"/>
      <c r="I149" s="12" t="str">
        <f aca="false">IF(H149="","0",VLOOKUP(H149,Points,2))</f>
        <v>0</v>
      </c>
      <c r="J149" s="7"/>
      <c r="K149" s="12" t="str">
        <f aca="false">IF(J149="","0",VLOOKUP(J149,Points,2))</f>
        <v>0</v>
      </c>
      <c r="L149" s="7"/>
      <c r="M149" s="12" t="str">
        <f aca="false">IF(L149="","0",VLOOKUP(L149,Points,2))</f>
        <v>0</v>
      </c>
      <c r="N149" s="12" t="n">
        <f aca="false">E149+G149+I149+K149</f>
        <v>0</v>
      </c>
    </row>
    <row r="150" customFormat="false" ht="15" hidden="false" customHeight="false" outlineLevel="0" collapsed="false">
      <c r="A150" s="7" t="n">
        <v>146</v>
      </c>
      <c r="B150" s="26"/>
      <c r="C150" s="27"/>
      <c r="D150" s="7"/>
      <c r="E150" s="12" t="str">
        <f aca="false">IF(D150="","0",VLOOKUP(D150,Points,2))</f>
        <v>0</v>
      </c>
      <c r="F150" s="7"/>
      <c r="G150" s="12" t="str">
        <f aca="false">IF(F150="","0",VLOOKUP(F150,Points,2))</f>
        <v>0</v>
      </c>
      <c r="H150" s="7"/>
      <c r="I150" s="12" t="str">
        <f aca="false">IF(H150="","0",VLOOKUP(H150,Points,2))</f>
        <v>0</v>
      </c>
      <c r="J150" s="7"/>
      <c r="K150" s="12" t="str">
        <f aca="false">IF(J150="","0",VLOOKUP(J150,Points,2))</f>
        <v>0</v>
      </c>
      <c r="L150" s="7"/>
      <c r="M150" s="12" t="str">
        <f aca="false">IF(L150="","0",VLOOKUP(L150,Points,2))</f>
        <v>0</v>
      </c>
      <c r="N150" s="12" t="n">
        <f aca="false">E150+G150+I150+K150</f>
        <v>0</v>
      </c>
    </row>
    <row r="151" customFormat="false" ht="15" hidden="false" customHeight="false" outlineLevel="0" collapsed="false">
      <c r="A151" s="7" t="n">
        <v>147</v>
      </c>
      <c r="B151" s="26"/>
      <c r="C151" s="27"/>
      <c r="D151" s="7"/>
      <c r="E151" s="12" t="str">
        <f aca="false">IF(D151="","0",VLOOKUP(D151,Points,2))</f>
        <v>0</v>
      </c>
      <c r="F151" s="7"/>
      <c r="G151" s="12" t="str">
        <f aca="false">IF(F151="","0",VLOOKUP(F151,Points,2))</f>
        <v>0</v>
      </c>
      <c r="H151" s="7"/>
      <c r="I151" s="12" t="str">
        <f aca="false">IF(H151="","0",VLOOKUP(H151,Points,2))</f>
        <v>0</v>
      </c>
      <c r="J151" s="7"/>
      <c r="K151" s="12" t="str">
        <f aca="false">IF(J151="","0",VLOOKUP(J151,Points,2))</f>
        <v>0</v>
      </c>
      <c r="L151" s="7"/>
      <c r="M151" s="12" t="str">
        <f aca="false">IF(L151="","0",VLOOKUP(L151,Points,2))</f>
        <v>0</v>
      </c>
      <c r="N151" s="12" t="n">
        <f aca="false">E151+G151+I151+K151+M151</f>
        <v>0</v>
      </c>
    </row>
    <row r="152" customFormat="false" ht="15" hidden="false" customHeight="false" outlineLevel="0" collapsed="false">
      <c r="A152" s="7" t="n">
        <v>148</v>
      </c>
      <c r="B152" s="26"/>
      <c r="C152" s="27"/>
      <c r="D152" s="7"/>
      <c r="E152" s="12" t="str">
        <f aca="false">IF(D152="","0",VLOOKUP(D152,Points,2))</f>
        <v>0</v>
      </c>
      <c r="F152" s="7"/>
      <c r="G152" s="12" t="str">
        <f aca="false">IF(F152="","0",VLOOKUP(F152,Points,2))</f>
        <v>0</v>
      </c>
      <c r="H152" s="7"/>
      <c r="I152" s="12" t="str">
        <f aca="false">IF(H152="","0",VLOOKUP(H152,Points,2))</f>
        <v>0</v>
      </c>
      <c r="J152" s="7"/>
      <c r="K152" s="12" t="str">
        <f aca="false">IF(J152="","0",VLOOKUP(J152,Points,2))</f>
        <v>0</v>
      </c>
      <c r="L152" s="7"/>
      <c r="M152" s="12" t="str">
        <f aca="false">IF(L152="","0",VLOOKUP(L152,Points,2))</f>
        <v>0</v>
      </c>
      <c r="N152" s="12" t="n">
        <f aca="false">E152+G152+I152+K152</f>
        <v>0</v>
      </c>
    </row>
    <row r="153" customFormat="false" ht="15" hidden="false" customHeight="false" outlineLevel="0" collapsed="false">
      <c r="A153" s="7" t="n">
        <v>149</v>
      </c>
      <c r="B153" s="26"/>
      <c r="C153" s="27"/>
      <c r="D153" s="7"/>
      <c r="E153" s="12" t="str">
        <f aca="false">IF(D153="","0",VLOOKUP(D153,Points,2))</f>
        <v>0</v>
      </c>
      <c r="F153" s="7"/>
      <c r="G153" s="12" t="str">
        <f aca="false">IF(F153="","0",VLOOKUP(F153,Points,2))</f>
        <v>0</v>
      </c>
      <c r="H153" s="7"/>
      <c r="I153" s="12" t="str">
        <f aca="false">IF(H153="","0",VLOOKUP(H153,Points,2))</f>
        <v>0</v>
      </c>
      <c r="J153" s="7"/>
      <c r="K153" s="12" t="str">
        <f aca="false">IF(J153="","0",VLOOKUP(J153,Points,2))</f>
        <v>0</v>
      </c>
      <c r="L153" s="7"/>
      <c r="M153" s="12" t="str">
        <f aca="false">IF(L153="","0",VLOOKUP(L153,Points,2))</f>
        <v>0</v>
      </c>
      <c r="N153" s="12" t="n">
        <f aca="false">E153+G153+I153+K153</f>
        <v>0</v>
      </c>
    </row>
    <row r="154" customFormat="false" ht="15" hidden="false" customHeight="false" outlineLevel="0" collapsed="false">
      <c r="A154" s="7" t="n">
        <v>150</v>
      </c>
      <c r="B154" s="26"/>
      <c r="C154" s="27"/>
      <c r="D154" s="7"/>
      <c r="E154" s="12" t="str">
        <f aca="false">IF(D154="","0",VLOOKUP(D154,Points,2))</f>
        <v>0</v>
      </c>
      <c r="F154" s="7"/>
      <c r="G154" s="12" t="str">
        <f aca="false">IF(F154="","0",VLOOKUP(F154,Points,2))</f>
        <v>0</v>
      </c>
      <c r="H154" s="7"/>
      <c r="I154" s="12" t="str">
        <f aca="false">IF(H154="","0",VLOOKUP(H154,Points,2))</f>
        <v>0</v>
      </c>
      <c r="J154" s="7"/>
      <c r="K154" s="12" t="str">
        <f aca="false">IF(J154="","0",VLOOKUP(J154,Points,2))</f>
        <v>0</v>
      </c>
      <c r="L154" s="7"/>
      <c r="M154" s="12" t="str">
        <f aca="false">IF(L154="","0",VLOOKUP(L154,Points,2))</f>
        <v>0</v>
      </c>
      <c r="N154" s="12" t="n">
        <f aca="false">E154+G154+I154+K154</f>
        <v>0</v>
      </c>
    </row>
    <row r="155" customFormat="false" ht="15" hidden="false" customHeight="false" outlineLevel="0" collapsed="false">
      <c r="A155" s="7" t="n">
        <v>151</v>
      </c>
      <c r="B155" s="26"/>
      <c r="C155" s="27"/>
      <c r="D155" s="7"/>
      <c r="E155" s="12" t="str">
        <f aca="false">IF(D155="","0",VLOOKUP(D155,Points,2))</f>
        <v>0</v>
      </c>
      <c r="F155" s="7"/>
      <c r="G155" s="12" t="str">
        <f aca="false">IF(F155="","0",VLOOKUP(F155,Points,2))</f>
        <v>0</v>
      </c>
      <c r="H155" s="7"/>
      <c r="I155" s="12" t="str">
        <f aca="false">IF(H155="","0",VLOOKUP(H155,Points,2))</f>
        <v>0</v>
      </c>
      <c r="J155" s="7"/>
      <c r="K155" s="12" t="str">
        <f aca="false">IF(J155="","0",VLOOKUP(J155,Points,2))</f>
        <v>0</v>
      </c>
      <c r="L155" s="7"/>
      <c r="M155" s="12" t="str">
        <f aca="false">IF(L155="","0",VLOOKUP(L155,Points,2))</f>
        <v>0</v>
      </c>
      <c r="N155" s="12" t="n">
        <f aca="false">E155+G155+I155+K155+M155</f>
        <v>0</v>
      </c>
    </row>
    <row r="156" customFormat="false" ht="15" hidden="false" customHeight="false" outlineLevel="0" collapsed="false">
      <c r="A156" s="7" t="n">
        <v>152</v>
      </c>
      <c r="B156" s="26"/>
      <c r="C156" s="27"/>
      <c r="D156" s="7"/>
      <c r="E156" s="12" t="str">
        <f aca="false">IF(D156="","0",VLOOKUP(D156,Points,2))</f>
        <v>0</v>
      </c>
      <c r="F156" s="7"/>
      <c r="G156" s="12" t="str">
        <f aca="false">IF(F156="","0",VLOOKUP(F156,Points,2))</f>
        <v>0</v>
      </c>
      <c r="H156" s="7"/>
      <c r="I156" s="12" t="str">
        <f aca="false">IF(H156="","0",VLOOKUP(H156,Points,2))</f>
        <v>0</v>
      </c>
      <c r="J156" s="7"/>
      <c r="K156" s="12" t="str">
        <f aca="false">IF(J156="","0",VLOOKUP(J156,Points,2))</f>
        <v>0</v>
      </c>
      <c r="L156" s="7"/>
      <c r="M156" s="12" t="str">
        <f aca="false">IF(L156="","0",VLOOKUP(L156,Points,2))</f>
        <v>0</v>
      </c>
      <c r="N156" s="12" t="n">
        <f aca="false">E156+G156+I156+K156+M156</f>
        <v>0</v>
      </c>
    </row>
    <row r="157" customFormat="false" ht="15" hidden="false" customHeight="false" outlineLevel="0" collapsed="false">
      <c r="A157" s="7" t="n">
        <v>153</v>
      </c>
      <c r="B157" s="26"/>
      <c r="C157" s="27"/>
      <c r="D157" s="7"/>
      <c r="E157" s="12" t="str">
        <f aca="false">IF(D157="","0",VLOOKUP(D157,Points,2))</f>
        <v>0</v>
      </c>
      <c r="F157" s="7"/>
      <c r="G157" s="12" t="str">
        <f aca="false">IF(F157="","0",VLOOKUP(F157,Points,2))</f>
        <v>0</v>
      </c>
      <c r="H157" s="7"/>
      <c r="I157" s="12" t="str">
        <f aca="false">IF(H157="","0",VLOOKUP(H157,Points,2))</f>
        <v>0</v>
      </c>
      <c r="J157" s="7"/>
      <c r="K157" s="12" t="str">
        <f aca="false">IF(J157="","0",VLOOKUP(J157,Points,2))</f>
        <v>0</v>
      </c>
      <c r="L157" s="7"/>
      <c r="M157" s="12" t="str">
        <f aca="false">IF(L157="","0",VLOOKUP(L157,Points,2))</f>
        <v>0</v>
      </c>
      <c r="N157" s="12" t="n">
        <f aca="false">E157+G157+I157+K157+M157</f>
        <v>0</v>
      </c>
    </row>
    <row r="158" customFormat="false" ht="15" hidden="false" customHeight="false" outlineLevel="0" collapsed="false">
      <c r="A158" s="7" t="n">
        <v>154</v>
      </c>
      <c r="B158" s="26"/>
      <c r="C158" s="28"/>
      <c r="D158" s="7"/>
      <c r="E158" s="12" t="str">
        <f aca="false">IF(D158="","0",VLOOKUP(D158,Points,2))</f>
        <v>0</v>
      </c>
      <c r="F158" s="7"/>
      <c r="G158" s="12" t="str">
        <f aca="false">IF(F158="","0",VLOOKUP(F158,Points,2))</f>
        <v>0</v>
      </c>
      <c r="H158" s="7"/>
      <c r="I158" s="12" t="str">
        <f aca="false">IF(H158="","0",VLOOKUP(H158,Points,2))</f>
        <v>0</v>
      </c>
      <c r="J158" s="7"/>
      <c r="K158" s="12" t="str">
        <f aca="false">IF(J158="","0",VLOOKUP(J158,Points,2))</f>
        <v>0</v>
      </c>
      <c r="L158" s="7"/>
      <c r="M158" s="12" t="str">
        <f aca="false">IF(L158="","0",VLOOKUP(L158,Points,2))</f>
        <v>0</v>
      </c>
      <c r="N158" s="12" t="n">
        <f aca="false">E158+G158+I158+K158+M158</f>
        <v>0</v>
      </c>
    </row>
    <row r="159" customFormat="false" ht="15" hidden="false" customHeight="false" outlineLevel="0" collapsed="false">
      <c r="A159" s="7" t="n">
        <v>155</v>
      </c>
      <c r="B159" s="26"/>
      <c r="C159" s="27"/>
      <c r="D159" s="7"/>
      <c r="E159" s="12" t="str">
        <f aca="false">IF(D159="","0",VLOOKUP(D159,Points,2))</f>
        <v>0</v>
      </c>
      <c r="F159" s="7"/>
      <c r="G159" s="12" t="str">
        <f aca="false">IF(F159="","0",VLOOKUP(F159,Points,2))</f>
        <v>0</v>
      </c>
      <c r="H159" s="7"/>
      <c r="I159" s="12" t="str">
        <f aca="false">IF(H159="","0",VLOOKUP(H159,Points,2))</f>
        <v>0</v>
      </c>
      <c r="J159" s="7"/>
      <c r="K159" s="12" t="str">
        <f aca="false">IF(J159="","0",VLOOKUP(J159,Points,2))</f>
        <v>0</v>
      </c>
      <c r="L159" s="7"/>
      <c r="M159" s="12" t="str">
        <f aca="false">IF(L159="","0",VLOOKUP(L159,Points,2))</f>
        <v>0</v>
      </c>
      <c r="N159" s="12" t="n">
        <f aca="false">E159+G159+I159+K159</f>
        <v>0</v>
      </c>
    </row>
    <row r="160" customFormat="false" ht="15" hidden="false" customHeight="false" outlineLevel="0" collapsed="false">
      <c r="A160" s="7" t="n">
        <v>156</v>
      </c>
      <c r="B160" s="26"/>
      <c r="C160" s="27"/>
      <c r="D160" s="7"/>
      <c r="E160" s="12" t="str">
        <f aca="false">IF(D160="","0",VLOOKUP(D160,Points,2))</f>
        <v>0</v>
      </c>
      <c r="F160" s="7"/>
      <c r="G160" s="12" t="str">
        <f aca="false">IF(F160="","0",VLOOKUP(F160,Points,2))</f>
        <v>0</v>
      </c>
      <c r="H160" s="7"/>
      <c r="I160" s="12" t="str">
        <f aca="false">IF(H160="","0",VLOOKUP(H160,Points,2))</f>
        <v>0</v>
      </c>
      <c r="J160" s="7"/>
      <c r="K160" s="12" t="str">
        <f aca="false">IF(J160="","0",VLOOKUP(J160,Points,2))</f>
        <v>0</v>
      </c>
      <c r="L160" s="7"/>
      <c r="M160" s="12" t="str">
        <f aca="false">IF(L160="","0",VLOOKUP(L160,Points,2))</f>
        <v>0</v>
      </c>
      <c r="N160" s="12" t="n">
        <f aca="false">E160+G160+I160+K160</f>
        <v>0</v>
      </c>
    </row>
    <row r="161" customFormat="false" ht="15" hidden="true" customHeight="false" outlineLevel="0" collapsed="false">
      <c r="A161" s="7" t="n">
        <v>157</v>
      </c>
      <c r="B161" s="26"/>
      <c r="C161" s="27"/>
      <c r="D161" s="7"/>
      <c r="E161" s="12" t="str">
        <f aca="false">IF(D161="","0",VLOOKUP(D161,Points,2))</f>
        <v>0</v>
      </c>
      <c r="F161" s="7"/>
      <c r="G161" s="12" t="str">
        <f aca="false">IF(F161="","0",VLOOKUP(F161,Points,2))</f>
        <v>0</v>
      </c>
      <c r="H161" s="7"/>
      <c r="I161" s="12" t="str">
        <f aca="false">IF(H161="","0",VLOOKUP(H161,Points,2))</f>
        <v>0</v>
      </c>
      <c r="J161" s="7"/>
      <c r="K161" s="12" t="str">
        <f aca="false">IF(J161="","0",VLOOKUP(J161,Points,2))</f>
        <v>0</v>
      </c>
      <c r="L161" s="7"/>
      <c r="M161" s="12" t="str">
        <f aca="false">IF(L161="","0",VLOOKUP(L161,Points,2))</f>
        <v>0</v>
      </c>
      <c r="N161" s="12" t="n">
        <f aca="false">E161+G161+I161+K161</f>
        <v>0</v>
      </c>
    </row>
    <row r="162" customFormat="false" ht="15" hidden="true" customHeight="false" outlineLevel="0" collapsed="false">
      <c r="A162" s="7" t="n">
        <v>158</v>
      </c>
      <c r="B162" s="26"/>
      <c r="C162" s="27"/>
      <c r="D162" s="7"/>
      <c r="E162" s="12" t="str">
        <f aca="false">IF(D162="","0",VLOOKUP(D162,Points,2))</f>
        <v>0</v>
      </c>
      <c r="F162" s="7"/>
      <c r="G162" s="12" t="str">
        <f aca="false">IF(F162="","0",VLOOKUP(F162,Points,2))</f>
        <v>0</v>
      </c>
      <c r="H162" s="7"/>
      <c r="I162" s="12" t="str">
        <f aca="false">IF(H162="","0",VLOOKUP(H162,Points,2))</f>
        <v>0</v>
      </c>
      <c r="J162" s="7"/>
      <c r="K162" s="12" t="str">
        <f aca="false">IF(J162="","0",VLOOKUP(J162,Points,2))</f>
        <v>0</v>
      </c>
      <c r="L162" s="7"/>
      <c r="M162" s="12" t="str">
        <f aca="false">IF(L162="","0",VLOOKUP(L162,Points,2))</f>
        <v>0</v>
      </c>
      <c r="N162" s="12" t="n">
        <f aca="false">E162+G162+I162+K162</f>
        <v>0</v>
      </c>
    </row>
    <row r="163" customFormat="false" ht="15" hidden="true" customHeight="false" outlineLevel="0" collapsed="false">
      <c r="A163" s="7" t="n">
        <v>159</v>
      </c>
      <c r="B163" s="26"/>
      <c r="C163" s="27"/>
      <c r="D163" s="7"/>
      <c r="E163" s="12" t="str">
        <f aca="false">IF(D163="","0",VLOOKUP(D163,Points,2))</f>
        <v>0</v>
      </c>
      <c r="F163" s="7"/>
      <c r="G163" s="12" t="str">
        <f aca="false">IF(F163="","0",VLOOKUP(F163,Points,2))</f>
        <v>0</v>
      </c>
      <c r="H163" s="7"/>
      <c r="I163" s="12" t="str">
        <f aca="false">IF(H163="","0",VLOOKUP(H163,Points,2))</f>
        <v>0</v>
      </c>
      <c r="J163" s="7"/>
      <c r="K163" s="12" t="str">
        <f aca="false">IF(J163="","0",VLOOKUP(J163,Points,2))</f>
        <v>0</v>
      </c>
      <c r="L163" s="7"/>
      <c r="M163" s="12" t="str">
        <f aca="false">IF(L163="","0",VLOOKUP(L163,Points,2))</f>
        <v>0</v>
      </c>
      <c r="N163" s="12" t="n">
        <f aca="false">E163+G163+I163+K163</f>
        <v>0</v>
      </c>
    </row>
    <row r="164" customFormat="false" ht="15" hidden="true" customHeight="false" outlineLevel="0" collapsed="false">
      <c r="A164" s="7" t="n">
        <v>160</v>
      </c>
      <c r="B164" s="26"/>
      <c r="C164" s="27"/>
      <c r="D164" s="7"/>
      <c r="E164" s="12" t="str">
        <f aca="false">IF(D164="","0",VLOOKUP(D164,Points,2))</f>
        <v>0</v>
      </c>
      <c r="F164" s="7"/>
      <c r="G164" s="12" t="str">
        <f aca="false">IF(F164="","0",VLOOKUP(F164,Points,2))</f>
        <v>0</v>
      </c>
      <c r="H164" s="7"/>
      <c r="I164" s="12" t="str">
        <f aca="false">IF(H164="","0",VLOOKUP(H164,Points,2))</f>
        <v>0</v>
      </c>
      <c r="J164" s="7"/>
      <c r="K164" s="12" t="str">
        <f aca="false">IF(J164="","0",VLOOKUP(J164,Points,2))</f>
        <v>0</v>
      </c>
      <c r="L164" s="7"/>
      <c r="M164" s="12" t="str">
        <f aca="false">IF(L164="","0",VLOOKUP(L164,Points,2))</f>
        <v>0</v>
      </c>
      <c r="N164" s="12" t="n">
        <f aca="false">E164+G164+I164+K164</f>
        <v>0</v>
      </c>
    </row>
    <row r="165" customFormat="false" ht="15" hidden="true" customHeight="false" outlineLevel="0" collapsed="false">
      <c r="A165" s="7" t="n">
        <v>161</v>
      </c>
      <c r="B165" s="26"/>
      <c r="C165" s="27"/>
      <c r="D165" s="7"/>
      <c r="E165" s="12" t="str">
        <f aca="false">IF(D165="","0",VLOOKUP(D165,Points,2))</f>
        <v>0</v>
      </c>
      <c r="F165" s="7"/>
      <c r="G165" s="12" t="str">
        <f aca="false">IF(F165="","0",VLOOKUP(F165,Points,2))</f>
        <v>0</v>
      </c>
      <c r="H165" s="7"/>
      <c r="I165" s="12" t="str">
        <f aca="false">IF(H165="","0",VLOOKUP(H165,Points,2))</f>
        <v>0</v>
      </c>
      <c r="J165" s="7"/>
      <c r="K165" s="12" t="str">
        <f aca="false">IF(J165="","0",VLOOKUP(J165,Points,2))</f>
        <v>0</v>
      </c>
      <c r="L165" s="7"/>
      <c r="M165" s="12" t="str">
        <f aca="false">IF(L165="","0",VLOOKUP(L165,Points,2))</f>
        <v>0</v>
      </c>
      <c r="N165" s="12" t="n">
        <f aca="false">E165+G165+I165+K165</f>
        <v>0</v>
      </c>
    </row>
    <row r="166" customFormat="false" ht="15" hidden="false" customHeight="false" outlineLevel="0" collapsed="false">
      <c r="A166" s="7" t="n">
        <v>157</v>
      </c>
      <c r="B166" s="26"/>
      <c r="C166" s="27"/>
      <c r="D166" s="7"/>
      <c r="E166" s="12" t="str">
        <f aca="false">IF(D166="","0",VLOOKUP(D166,Points,2))</f>
        <v>0</v>
      </c>
      <c r="F166" s="7"/>
      <c r="G166" s="12" t="str">
        <f aca="false">IF(F166="","0",VLOOKUP(F166,Points,2))</f>
        <v>0</v>
      </c>
      <c r="H166" s="7"/>
      <c r="I166" s="12" t="str">
        <f aca="false">IF(H166="","0",VLOOKUP(H166,Points,2))</f>
        <v>0</v>
      </c>
      <c r="J166" s="7"/>
      <c r="K166" s="12" t="str">
        <f aca="false">IF(J166="","0",VLOOKUP(J166,Points,2))</f>
        <v>0</v>
      </c>
      <c r="L166" s="7"/>
      <c r="M166" s="12" t="str">
        <f aca="false">IF(L166="","0",VLOOKUP(L166,Points,2))</f>
        <v>0</v>
      </c>
      <c r="N166" s="12" t="n">
        <f aca="false">E166+G166+I166+K166</f>
        <v>0</v>
      </c>
    </row>
    <row r="167" customFormat="false" ht="15" hidden="false" customHeight="false" outlineLevel="0" collapsed="false">
      <c r="A167" s="7" t="n">
        <v>158</v>
      </c>
      <c r="B167" s="26"/>
      <c r="C167" s="27"/>
      <c r="D167" s="7"/>
      <c r="E167" s="12" t="str">
        <f aca="false">IF(D167="","0",VLOOKUP(D167,Points,2))</f>
        <v>0</v>
      </c>
      <c r="F167" s="7"/>
      <c r="G167" s="12" t="str">
        <f aca="false">IF(F167="","0",VLOOKUP(F167,Points,2))</f>
        <v>0</v>
      </c>
      <c r="H167" s="7"/>
      <c r="I167" s="12" t="str">
        <f aca="false">IF(H167="","0",VLOOKUP(H167,Points,2))</f>
        <v>0</v>
      </c>
      <c r="J167" s="7"/>
      <c r="K167" s="12" t="str">
        <f aca="false">IF(J167="","0",VLOOKUP(J167,Points,2))</f>
        <v>0</v>
      </c>
      <c r="L167" s="7"/>
      <c r="M167" s="12" t="str">
        <f aca="false">IF(L167="","0",VLOOKUP(L167,Points,2))</f>
        <v>0</v>
      </c>
      <c r="N167" s="12" t="n">
        <f aca="false">E167+G167+I167+K167+M167</f>
        <v>0</v>
      </c>
    </row>
    <row r="168" customFormat="false" ht="15" hidden="false" customHeight="false" outlineLevel="0" collapsed="false">
      <c r="A168" s="7" t="n">
        <v>159</v>
      </c>
      <c r="B168" s="26"/>
      <c r="C168" s="27"/>
      <c r="D168" s="7"/>
      <c r="E168" s="12" t="str">
        <f aca="false">IF(D168="","0",VLOOKUP(D168,Points,2))</f>
        <v>0</v>
      </c>
      <c r="F168" s="7"/>
      <c r="G168" s="12" t="str">
        <f aca="false">IF(F168="","0",VLOOKUP(F168,Points,2))</f>
        <v>0</v>
      </c>
      <c r="H168" s="7"/>
      <c r="I168" s="12" t="str">
        <f aca="false">IF(H168="","0",VLOOKUP(H168,Points,2))</f>
        <v>0</v>
      </c>
      <c r="J168" s="7"/>
      <c r="K168" s="12" t="str">
        <f aca="false">IF(J168="","0",VLOOKUP(J168,Points,2))</f>
        <v>0</v>
      </c>
      <c r="L168" s="7"/>
      <c r="M168" s="12" t="str">
        <f aca="false">IF(L168="","0",VLOOKUP(L168,Points,2))</f>
        <v>0</v>
      </c>
      <c r="N168" s="12" t="n">
        <f aca="false">E168+G168+I168+K168+M168</f>
        <v>0</v>
      </c>
    </row>
    <row r="169" customFormat="false" ht="15" hidden="false" customHeight="false" outlineLevel="0" collapsed="false">
      <c r="A169" s="7" t="n">
        <v>160</v>
      </c>
      <c r="B169" s="26"/>
      <c r="C169" s="27"/>
      <c r="D169" s="7"/>
      <c r="E169" s="12" t="str">
        <f aca="false">IF(D169="","0",VLOOKUP(D169,Points,2))</f>
        <v>0</v>
      </c>
      <c r="F169" s="7"/>
      <c r="G169" s="12" t="str">
        <f aca="false">IF(F169="","0",VLOOKUP(F169,Points,2))</f>
        <v>0</v>
      </c>
      <c r="H169" s="7"/>
      <c r="I169" s="12" t="str">
        <f aca="false">IF(H169="","0",VLOOKUP(H169,Points,2))</f>
        <v>0</v>
      </c>
      <c r="J169" s="7"/>
      <c r="K169" s="12" t="str">
        <f aca="false">IF(J169="","0",VLOOKUP(J169,Points,2))</f>
        <v>0</v>
      </c>
      <c r="L169" s="7"/>
      <c r="M169" s="12" t="str">
        <f aca="false">IF(L169="","0",VLOOKUP(L169,Points,2))</f>
        <v>0</v>
      </c>
      <c r="N169" s="12" t="n">
        <f aca="false">E169+G169+I169+K169+M169</f>
        <v>0</v>
      </c>
    </row>
    <row r="170" customFormat="false" ht="15" hidden="false" customHeight="false" outlineLevel="0" collapsed="false">
      <c r="A170" s="7" t="n">
        <v>161</v>
      </c>
      <c r="B170" s="26"/>
      <c r="C170" s="27"/>
      <c r="D170" s="7"/>
      <c r="E170" s="12" t="str">
        <f aca="false">IF(D170="","0",VLOOKUP(D170,Points,2))</f>
        <v>0</v>
      </c>
      <c r="F170" s="7"/>
      <c r="G170" s="12" t="str">
        <f aca="false">IF(F170="","0",VLOOKUP(F170,Points,2))</f>
        <v>0</v>
      </c>
      <c r="H170" s="7"/>
      <c r="I170" s="12" t="str">
        <f aca="false">IF(H170="","0",VLOOKUP(H170,Points,2))</f>
        <v>0</v>
      </c>
      <c r="J170" s="7"/>
      <c r="K170" s="12" t="str">
        <f aca="false">IF(J170="","0",VLOOKUP(J170,Points,2))</f>
        <v>0</v>
      </c>
      <c r="L170" s="7"/>
      <c r="M170" s="12" t="str">
        <f aca="false">IF(L170="","0",VLOOKUP(L170,Points,2))</f>
        <v>0</v>
      </c>
      <c r="N170" s="12" t="n">
        <f aca="false">E170+G170+I170+K170+M170</f>
        <v>0</v>
      </c>
    </row>
    <row r="171" customFormat="false" ht="15" hidden="false" customHeight="false" outlineLevel="0" collapsed="false">
      <c r="A171" s="7" t="n">
        <v>162</v>
      </c>
      <c r="B171" s="26"/>
      <c r="C171" s="27"/>
      <c r="D171" s="7"/>
      <c r="E171" s="12" t="str">
        <f aca="false">IF(D171="","0",VLOOKUP(D171,Points,2))</f>
        <v>0</v>
      </c>
      <c r="F171" s="7"/>
      <c r="G171" s="12" t="str">
        <f aca="false">IF(F171="","0",VLOOKUP(F171,Points,2))</f>
        <v>0</v>
      </c>
      <c r="H171" s="7"/>
      <c r="I171" s="12" t="str">
        <f aca="false">IF(H171="","0",VLOOKUP(H171,Points,2))</f>
        <v>0</v>
      </c>
      <c r="J171" s="7"/>
      <c r="K171" s="12" t="str">
        <f aca="false">IF(J171="","0",VLOOKUP(J171,Points,2))</f>
        <v>0</v>
      </c>
      <c r="L171" s="7"/>
      <c r="M171" s="12" t="str">
        <f aca="false">IF(L171="","0",VLOOKUP(L171,Points,2))</f>
        <v>0</v>
      </c>
      <c r="N171" s="12" t="n">
        <f aca="false">E171+G171+I171+K171</f>
        <v>0</v>
      </c>
    </row>
    <row r="172" customFormat="false" ht="15" hidden="false" customHeight="false" outlineLevel="0" collapsed="false">
      <c r="A172" s="7" t="n">
        <v>163</v>
      </c>
      <c r="B172" s="26"/>
      <c r="C172" s="27"/>
      <c r="D172" s="7"/>
      <c r="E172" s="12" t="str">
        <f aca="false">IF(D172="","0",VLOOKUP(D172,Points,2))</f>
        <v>0</v>
      </c>
      <c r="F172" s="7"/>
      <c r="G172" s="12" t="str">
        <f aca="false">IF(F172="","0",VLOOKUP(F172,Points,2))</f>
        <v>0</v>
      </c>
      <c r="H172" s="7"/>
      <c r="I172" s="12" t="str">
        <f aca="false">IF(H172="","0",VLOOKUP(H172,Points,2))</f>
        <v>0</v>
      </c>
      <c r="J172" s="7"/>
      <c r="K172" s="12" t="str">
        <f aca="false">IF(J172="","0",VLOOKUP(J172,Points,2))</f>
        <v>0</v>
      </c>
      <c r="L172" s="7"/>
      <c r="M172" s="12" t="str">
        <f aca="false">IF(L172="","0",VLOOKUP(L172,Points,2))</f>
        <v>0</v>
      </c>
      <c r="N172" s="12" t="n">
        <f aca="false">E172+G172+I172+K172</f>
        <v>0</v>
      </c>
    </row>
    <row r="173" customFormat="false" ht="15" hidden="false" customHeight="false" outlineLevel="0" collapsed="false">
      <c r="A173" s="7" t="n">
        <v>164</v>
      </c>
      <c r="B173" s="26"/>
      <c r="C173" s="27"/>
      <c r="D173" s="7"/>
      <c r="E173" s="12" t="str">
        <f aca="false">IF(D173="","0",VLOOKUP(D173,Points,2))</f>
        <v>0</v>
      </c>
      <c r="F173" s="7"/>
      <c r="G173" s="12" t="str">
        <f aca="false">IF(F173="","0",VLOOKUP(F173,Points,2))</f>
        <v>0</v>
      </c>
      <c r="H173" s="7"/>
      <c r="I173" s="12" t="str">
        <f aca="false">IF(H173="","0",VLOOKUP(H173,Points,2))</f>
        <v>0</v>
      </c>
      <c r="J173" s="7"/>
      <c r="K173" s="12" t="str">
        <f aca="false">IF(J173="","0",VLOOKUP(J173,Points,2))</f>
        <v>0</v>
      </c>
      <c r="L173" s="7"/>
      <c r="M173" s="12" t="str">
        <f aca="false">IF(L173="","0",VLOOKUP(L173,Points,2))</f>
        <v>0</v>
      </c>
      <c r="N173" s="12" t="n">
        <f aca="false">E173+G173+I173+K173</f>
        <v>0</v>
      </c>
    </row>
    <row r="174" customFormat="false" ht="15" hidden="false" customHeight="false" outlineLevel="0" collapsed="false">
      <c r="A174" s="7" t="n">
        <v>165</v>
      </c>
      <c r="B174" s="26"/>
      <c r="C174" s="27"/>
      <c r="D174" s="7"/>
      <c r="E174" s="12" t="str">
        <f aca="false">IF(D174="","0",VLOOKUP(D174,Points,2))</f>
        <v>0</v>
      </c>
      <c r="F174" s="7"/>
      <c r="G174" s="12" t="str">
        <f aca="false">IF(F174="","0",VLOOKUP(F174,Points,2))</f>
        <v>0</v>
      </c>
      <c r="H174" s="7"/>
      <c r="I174" s="12" t="str">
        <f aca="false">IF(H174="","0",VLOOKUP(H174,Points,2))</f>
        <v>0</v>
      </c>
      <c r="J174" s="7"/>
      <c r="K174" s="12" t="str">
        <f aca="false">IF(J174="","0",VLOOKUP(J174,Points,2))</f>
        <v>0</v>
      </c>
      <c r="L174" s="7"/>
      <c r="M174" s="12" t="str">
        <f aca="false">IF(L174="","0",VLOOKUP(L174,Points,2))</f>
        <v>0</v>
      </c>
      <c r="N174" s="12" t="n">
        <f aca="false">E174+G174+I174+K174</f>
        <v>0</v>
      </c>
    </row>
    <row r="175" customFormat="false" ht="15" hidden="false" customHeight="false" outlineLevel="0" collapsed="false">
      <c r="A175" s="7" t="n">
        <v>166</v>
      </c>
      <c r="B175" s="26"/>
      <c r="C175" s="27"/>
      <c r="D175" s="7"/>
      <c r="E175" s="12" t="str">
        <f aca="false">IF(D175="","0",VLOOKUP(D175,Points,2))</f>
        <v>0</v>
      </c>
      <c r="F175" s="7"/>
      <c r="G175" s="12" t="str">
        <f aca="false">IF(F175="","0",VLOOKUP(F175,Points,2))</f>
        <v>0</v>
      </c>
      <c r="H175" s="7"/>
      <c r="I175" s="12" t="str">
        <f aca="false">IF(H175="","0",VLOOKUP(H175,Points,2))</f>
        <v>0</v>
      </c>
      <c r="J175" s="7"/>
      <c r="K175" s="12" t="str">
        <f aca="false">IF(J175="","0",VLOOKUP(J175,Points,2))</f>
        <v>0</v>
      </c>
      <c r="L175" s="7"/>
      <c r="M175" s="12" t="str">
        <f aca="false">IF(L175="","0",VLOOKUP(L175,Points,2))</f>
        <v>0</v>
      </c>
      <c r="N175" s="12" t="n">
        <f aca="false">E175+G175+I175+K175+M175</f>
        <v>0</v>
      </c>
    </row>
    <row r="176" customFormat="false" ht="15" hidden="false" customHeight="false" outlineLevel="0" collapsed="false">
      <c r="A176" s="7" t="n">
        <v>167</v>
      </c>
      <c r="B176" s="26"/>
      <c r="C176" s="27"/>
      <c r="D176" s="7"/>
      <c r="E176" s="12" t="str">
        <f aca="false">IF(D176="","0",VLOOKUP(D176,Points,2))</f>
        <v>0</v>
      </c>
      <c r="F176" s="7"/>
      <c r="G176" s="12" t="str">
        <f aca="false">IF(F176="","0",VLOOKUP(F176,Points,2))</f>
        <v>0</v>
      </c>
      <c r="H176" s="7"/>
      <c r="I176" s="12" t="str">
        <f aca="false">IF(H176="","0",VLOOKUP(H176,Points,2))</f>
        <v>0</v>
      </c>
      <c r="J176" s="7"/>
      <c r="K176" s="12" t="str">
        <f aca="false">IF(J176="","0",VLOOKUP(J176,Points,2))</f>
        <v>0</v>
      </c>
      <c r="L176" s="7"/>
      <c r="M176" s="12" t="str">
        <f aca="false">IF(L176="","0",VLOOKUP(L176,Points,2))</f>
        <v>0</v>
      </c>
      <c r="N176" s="12" t="n">
        <f aca="false">E176+G176+I176+K176+M176</f>
        <v>0</v>
      </c>
    </row>
    <row r="177" customFormat="false" ht="15" hidden="false" customHeight="false" outlineLevel="0" collapsed="false">
      <c r="A177" s="7" t="n">
        <v>168</v>
      </c>
      <c r="B177" s="26"/>
      <c r="C177" s="27"/>
      <c r="D177" s="7"/>
      <c r="E177" s="12" t="str">
        <f aca="false">IF(D177="","0",VLOOKUP(D177,Points,2))</f>
        <v>0</v>
      </c>
      <c r="F177" s="7"/>
      <c r="G177" s="12" t="str">
        <f aca="false">IF(F177="","0",VLOOKUP(F177,Points,2))</f>
        <v>0</v>
      </c>
      <c r="H177" s="7"/>
      <c r="I177" s="12" t="str">
        <f aca="false">IF(H177="","0",VLOOKUP(H177,Points,2))</f>
        <v>0</v>
      </c>
      <c r="J177" s="7"/>
      <c r="K177" s="12" t="str">
        <f aca="false">IF(J177="","0",VLOOKUP(J177,Points,2))</f>
        <v>0</v>
      </c>
      <c r="L177" s="7"/>
      <c r="M177" s="12" t="str">
        <f aca="false">IF(L177="","0",VLOOKUP(L177,Points,2))</f>
        <v>0</v>
      </c>
      <c r="N177" s="12" t="n">
        <f aca="false">E177+G177+I177+K177+M177</f>
        <v>0</v>
      </c>
    </row>
    <row r="178" customFormat="false" ht="15" hidden="false" customHeight="false" outlineLevel="0" collapsed="false">
      <c r="A178" s="7" t="n">
        <v>169</v>
      </c>
      <c r="B178" s="26"/>
      <c r="C178" s="27"/>
      <c r="D178" s="7"/>
      <c r="E178" s="12" t="str">
        <f aca="false">IF(D178="","0",VLOOKUP(D178,Points,2))</f>
        <v>0</v>
      </c>
      <c r="F178" s="7"/>
      <c r="G178" s="12" t="str">
        <f aca="false">IF(F178="","0",VLOOKUP(F178,Points,2))</f>
        <v>0</v>
      </c>
      <c r="H178" s="7"/>
      <c r="I178" s="12" t="str">
        <f aca="false">IF(H178="","0",VLOOKUP(H178,Points,2))</f>
        <v>0</v>
      </c>
      <c r="J178" s="7"/>
      <c r="K178" s="12" t="str">
        <f aca="false">IF(J178="","0",VLOOKUP(J178,Points,2))</f>
        <v>0</v>
      </c>
      <c r="L178" s="7"/>
      <c r="M178" s="12" t="str">
        <f aca="false">IF(L178="","0",VLOOKUP(L178,Points,2))</f>
        <v>0</v>
      </c>
      <c r="N178" s="12" t="n">
        <f aca="false">E178+G178+I178+K178+M178</f>
        <v>0</v>
      </c>
    </row>
    <row r="179" customFormat="false" ht="15" hidden="false" customHeight="false" outlineLevel="0" collapsed="false">
      <c r="A179" s="7" t="n">
        <v>170</v>
      </c>
      <c r="B179" s="26"/>
      <c r="C179" s="27"/>
      <c r="D179" s="7"/>
      <c r="E179" s="12" t="str">
        <f aca="false">IF(D179="","0",VLOOKUP(D179,Points,2))</f>
        <v>0</v>
      </c>
      <c r="F179" s="7"/>
      <c r="G179" s="12" t="str">
        <f aca="false">IF(F179="","0",VLOOKUP(F179,Points,2))</f>
        <v>0</v>
      </c>
      <c r="H179" s="7"/>
      <c r="I179" s="12" t="str">
        <f aca="false">IF(H179="","0",VLOOKUP(H179,Points,2))</f>
        <v>0</v>
      </c>
      <c r="J179" s="7"/>
      <c r="K179" s="12" t="str">
        <f aca="false">IF(J179="","0",VLOOKUP(J179,Points,2))</f>
        <v>0</v>
      </c>
      <c r="L179" s="7"/>
      <c r="M179" s="12" t="str">
        <f aca="false">IF(L179="","0",VLOOKUP(L179,Points,2))</f>
        <v>0</v>
      </c>
      <c r="N179" s="12" t="n">
        <f aca="false">E179+G179+I179+K179+M179</f>
        <v>0</v>
      </c>
    </row>
    <row r="180" customFormat="false" ht="15" hidden="false" customHeight="false" outlineLevel="0" collapsed="false">
      <c r="A180" s="7" t="n">
        <v>171</v>
      </c>
      <c r="B180" s="26"/>
      <c r="C180" s="27"/>
      <c r="D180" s="7"/>
      <c r="E180" s="12" t="str">
        <f aca="false">IF(D180="","0",VLOOKUP(D180,Points,2))</f>
        <v>0</v>
      </c>
      <c r="F180" s="7"/>
      <c r="G180" s="12"/>
      <c r="H180" s="7"/>
      <c r="I180" s="12" t="str">
        <f aca="false">IF(H180="","0",VLOOKUP(H180,Points,2))</f>
        <v>0</v>
      </c>
      <c r="J180" s="7"/>
      <c r="K180" s="12" t="str">
        <f aca="false">IF(J180="","0",VLOOKUP(J180,Points,2))</f>
        <v>0</v>
      </c>
      <c r="L180" s="7"/>
      <c r="M180" s="12" t="str">
        <f aca="false">IF(L180="","0",VLOOKUP(L180,Points,2))</f>
        <v>0</v>
      </c>
      <c r="N180" s="12" t="n">
        <f aca="false">E180+G180+I180+K180</f>
        <v>0</v>
      </c>
    </row>
    <row r="181" customFormat="false" ht="15" hidden="false" customHeight="false" outlineLevel="0" collapsed="false">
      <c r="A181" s="7" t="n">
        <v>172</v>
      </c>
      <c r="B181" s="26"/>
      <c r="C181" s="27"/>
      <c r="D181" s="7"/>
      <c r="E181" s="12" t="str">
        <f aca="false">IF(D181="","0",VLOOKUP(D181,Points,2))</f>
        <v>0</v>
      </c>
      <c r="F181" s="7"/>
      <c r="G181" s="12" t="str">
        <f aca="false">IF(F181="","0",VLOOKUP(F181,Points,2))</f>
        <v>0</v>
      </c>
      <c r="H181" s="7"/>
      <c r="I181" s="12" t="str">
        <f aca="false">IF(H181="","0",VLOOKUP(H181,Points,2))</f>
        <v>0</v>
      </c>
      <c r="J181" s="7"/>
      <c r="K181" s="12" t="str">
        <f aca="false">IF(J181="","0",VLOOKUP(J181,Points,2))</f>
        <v>0</v>
      </c>
      <c r="L181" s="7"/>
      <c r="M181" s="12" t="str">
        <f aca="false">IF(L181="","0",VLOOKUP(L181,Points,2))</f>
        <v>0</v>
      </c>
      <c r="N181" s="12" t="n">
        <f aca="false">E181+G181+I181+K181+M181</f>
        <v>0</v>
      </c>
    </row>
    <row r="182" customFormat="false" ht="15" hidden="false" customHeight="false" outlineLevel="0" collapsed="false">
      <c r="A182" s="7" t="n">
        <v>173</v>
      </c>
      <c r="B182" s="26"/>
      <c r="C182" s="27"/>
      <c r="D182" s="7"/>
      <c r="E182" s="12" t="str">
        <f aca="false">IF(D182="","0",VLOOKUP(D182,Points,2))</f>
        <v>0</v>
      </c>
      <c r="F182" s="7"/>
      <c r="G182" s="12"/>
      <c r="H182" s="7"/>
      <c r="I182" s="12" t="str">
        <f aca="false">IF(H182="","0",VLOOKUP(H182,Points,2))</f>
        <v>0</v>
      </c>
      <c r="J182" s="7"/>
      <c r="K182" s="12" t="str">
        <f aca="false">IF(J182="","0",VLOOKUP(J182,Points,2))</f>
        <v>0</v>
      </c>
      <c r="L182" s="7"/>
      <c r="M182" s="12" t="str">
        <f aca="false">IF(L182="","0",VLOOKUP(L182,Points,2))</f>
        <v>0</v>
      </c>
      <c r="N182" s="12" t="n">
        <f aca="false">E182+G182+I182+K182</f>
        <v>0</v>
      </c>
    </row>
    <row r="183" customFormat="false" ht="15" hidden="false" customHeight="false" outlineLevel="0" collapsed="false">
      <c r="A183" s="7" t="n">
        <v>174</v>
      </c>
      <c r="B183" s="26"/>
      <c r="C183" s="27"/>
      <c r="D183" s="7"/>
      <c r="E183" s="12" t="str">
        <f aca="false">IF(D183="","0",VLOOKUP(D183,Points,2))</f>
        <v>0</v>
      </c>
      <c r="F183" s="7"/>
      <c r="G183" s="12"/>
      <c r="H183" s="7"/>
      <c r="I183" s="12" t="str">
        <f aca="false">IF(H183="","0",VLOOKUP(H183,Points,2))</f>
        <v>0</v>
      </c>
      <c r="J183" s="7"/>
      <c r="K183" s="12" t="str">
        <f aca="false">IF(J183="","0",VLOOKUP(J183,Points,2))</f>
        <v>0</v>
      </c>
      <c r="L183" s="7"/>
      <c r="M183" s="12" t="str">
        <f aca="false">IF(L183="","0",VLOOKUP(L183,Points,2))</f>
        <v>0</v>
      </c>
      <c r="N183" s="12" t="n">
        <f aca="false">E183+G183+I183+K183</f>
        <v>0</v>
      </c>
    </row>
    <row r="184" customFormat="false" ht="15.75" hidden="false" customHeight="true" outlineLevel="0" collapsed="false">
      <c r="A184" s="7" t="n">
        <v>175</v>
      </c>
      <c r="B184" s="26"/>
      <c r="C184" s="27"/>
      <c r="D184" s="7"/>
      <c r="E184" s="12" t="str">
        <f aca="false">IF(D184="","0",VLOOKUP(D184,Points,2))</f>
        <v>0</v>
      </c>
      <c r="F184" s="7"/>
      <c r="G184" s="12"/>
      <c r="H184" s="7"/>
      <c r="I184" s="12" t="str">
        <f aca="false">IF(H184="","0",VLOOKUP(H184,Points,2))</f>
        <v>0</v>
      </c>
      <c r="J184" s="7"/>
      <c r="K184" s="12" t="str">
        <f aca="false">IF(J184="","0",VLOOKUP(J184,Points,2))</f>
        <v>0</v>
      </c>
      <c r="L184" s="7"/>
      <c r="M184" s="12" t="str">
        <f aca="false">IF(L184="","0",VLOOKUP(L184,Points,2))</f>
        <v>0</v>
      </c>
      <c r="N184" s="12" t="n">
        <f aca="false">E184+G184+I184+K184</f>
        <v>0</v>
      </c>
    </row>
    <row r="185" customFormat="false" ht="15.75" hidden="false" customHeight="true" outlineLevel="0" collapsed="false">
      <c r="A185" s="18"/>
      <c r="B185" s="19"/>
      <c r="C185" s="19"/>
      <c r="D185" s="18"/>
      <c r="E185" s="20"/>
      <c r="F185" s="18"/>
      <c r="G185" s="20"/>
      <c r="H185" s="18"/>
      <c r="I185" s="20"/>
      <c r="J185" s="18"/>
      <c r="K185" s="20"/>
      <c r="L185" s="18"/>
      <c r="M185" s="20"/>
      <c r="N185" s="20"/>
    </row>
    <row r="186" customFormat="false" ht="15.75" hidden="false" customHeight="true" outlineLevel="0" collapsed="false">
      <c r="A186" s="18"/>
      <c r="B186" s="19"/>
      <c r="C186" s="19"/>
      <c r="D186" s="18"/>
      <c r="E186" s="20"/>
      <c r="F186" s="18"/>
      <c r="G186" s="20"/>
      <c r="H186" s="18"/>
      <c r="I186" s="20"/>
      <c r="J186" s="18"/>
      <c r="K186" s="20"/>
      <c r="L186" s="18"/>
      <c r="M186" s="20"/>
      <c r="N186" s="20"/>
    </row>
    <row r="187" customFormat="false" ht="15.75" hidden="false" customHeight="true" outlineLevel="0" collapsed="false">
      <c r="A187" s="18"/>
      <c r="B187" s="19"/>
      <c r="C187" s="19"/>
      <c r="D187" s="18"/>
      <c r="E187" s="20"/>
      <c r="F187" s="18"/>
      <c r="G187" s="20"/>
      <c r="H187" s="18"/>
      <c r="I187" s="20"/>
      <c r="J187" s="18"/>
      <c r="K187" s="20"/>
      <c r="L187" s="18"/>
      <c r="M187" s="20"/>
      <c r="N187" s="20"/>
    </row>
    <row r="188" customFormat="false" ht="15.75" hidden="false" customHeight="true" outlineLevel="0" collapsed="false">
      <c r="A188" s="18"/>
      <c r="B188" s="19"/>
      <c r="C188" s="19"/>
      <c r="D188" s="18"/>
      <c r="E188" s="20"/>
      <c r="F188" s="18"/>
      <c r="G188" s="20"/>
      <c r="H188" s="18"/>
      <c r="I188" s="20"/>
      <c r="J188" s="18"/>
      <c r="K188" s="20"/>
      <c r="L188" s="18"/>
      <c r="M188" s="20"/>
      <c r="N188" s="20"/>
    </row>
    <row r="189" customFormat="false" ht="1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</sheetData>
  <mergeCells count="15">
    <mergeCell ref="A1:C1"/>
    <mergeCell ref="D1:E2"/>
    <mergeCell ref="F1:G2"/>
    <mergeCell ref="H1:I2"/>
    <mergeCell ref="J1:K2"/>
    <mergeCell ref="L1:M2"/>
    <mergeCell ref="N1:N4"/>
    <mergeCell ref="A2:C2"/>
    <mergeCell ref="A3:C3"/>
    <mergeCell ref="D3:E3"/>
    <mergeCell ref="F3:G3"/>
    <mergeCell ref="H3:I3"/>
    <mergeCell ref="J3:K3"/>
    <mergeCell ref="L3:M3"/>
    <mergeCell ref="A189:N18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8.42"/>
    <col collapsed="false" customWidth="true" hidden="false" outlineLevel="0" max="7" min="7" style="0" width="6.43"/>
    <col collapsed="false" customWidth="true" hidden="false" outlineLevel="0" max="8" min="8" style="0" width="8.71"/>
    <col collapsed="false" customWidth="true" hidden="false" outlineLevel="0" max="9" min="9" style="0" width="6.29"/>
    <col collapsed="false" customWidth="true" hidden="false" outlineLevel="0" max="10" min="10" style="0" width="8.29"/>
    <col collapsed="false" customWidth="true" hidden="false" outlineLevel="0" max="11" min="11" style="0" width="6.43"/>
    <col collapsed="false" customWidth="true" hidden="false" outlineLevel="0" max="12" min="12" style="0" width="8.2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29"/>
      <c r="B1" s="29" t="s">
        <v>181</v>
      </c>
      <c r="C1" s="30" t="s">
        <v>182</v>
      </c>
      <c r="D1" s="3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4" t="s">
        <v>183</v>
      </c>
      <c r="B3" s="4"/>
      <c r="C3" s="4"/>
      <c r="D3" s="4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10" t="s">
        <v>184</v>
      </c>
      <c r="C5" s="10" t="s">
        <v>185</v>
      </c>
      <c r="D5" s="11" t="s">
        <v>186</v>
      </c>
      <c r="E5" s="7" t="n">
        <v>1</v>
      </c>
      <c r="F5" s="12" t="n">
        <f aca="false">IF(E5="","0",VLOOKUP(E5,Points,2))</f>
        <v>45</v>
      </c>
      <c r="G5" s="7" t="n">
        <v>2</v>
      </c>
      <c r="H5" s="12" t="n">
        <f aca="false">IF(G5="","0",VLOOKUP(G5,Points,2))</f>
        <v>42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7</v>
      </c>
    </row>
    <row r="6" customFormat="false" ht="15" hidden="false" customHeight="false" outlineLevel="0" collapsed="false">
      <c r="A6" s="7" t="n">
        <v>2</v>
      </c>
      <c r="B6" s="10" t="s">
        <v>187</v>
      </c>
      <c r="C6" s="10" t="s">
        <v>188</v>
      </c>
      <c r="D6" s="11" t="s">
        <v>27</v>
      </c>
      <c r="E6" s="7" t="n">
        <v>4</v>
      </c>
      <c r="F6" s="12" t="n">
        <f aca="false">IF(E6="","0",VLOOKUP(E6,Points,2))</f>
        <v>39</v>
      </c>
      <c r="G6" s="7" t="n">
        <v>1</v>
      </c>
      <c r="H6" s="12" t="n">
        <f aca="false">IF(G6="","0",VLOOKUP(G6,Points,2))</f>
        <v>45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4</v>
      </c>
    </row>
    <row r="7" customFormat="false" ht="15" hidden="false" customHeight="false" outlineLevel="0" collapsed="false">
      <c r="A7" s="7" t="n">
        <v>3</v>
      </c>
      <c r="B7" s="10" t="s">
        <v>189</v>
      </c>
      <c r="C7" s="10" t="s">
        <v>190</v>
      </c>
      <c r="D7" s="11" t="s">
        <v>191</v>
      </c>
      <c r="E7" s="7" t="n">
        <v>2</v>
      </c>
      <c r="F7" s="12" t="n">
        <f aca="false">IF(E7="","0",VLOOKUP(E7,Points,2))</f>
        <v>42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82</v>
      </c>
    </row>
    <row r="8" customFormat="false" ht="15" hidden="false" customHeight="false" outlineLevel="0" collapsed="false">
      <c r="A8" s="7" t="n">
        <v>4</v>
      </c>
      <c r="B8" s="10" t="s">
        <v>192</v>
      </c>
      <c r="C8" s="10" t="s">
        <v>193</v>
      </c>
      <c r="D8" s="11" t="s">
        <v>191</v>
      </c>
      <c r="E8" s="7" t="n">
        <v>3</v>
      </c>
      <c r="F8" s="12" t="n">
        <f aca="false">IF(E8="","0",VLOOKUP(E8,Points,2))</f>
        <v>40</v>
      </c>
      <c r="G8" s="7" t="n">
        <v>6</v>
      </c>
      <c r="H8" s="12" t="n">
        <f aca="false">IF(G8="","0",VLOOKUP(G8,Points,2))</f>
        <v>37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7</v>
      </c>
    </row>
    <row r="9" customFormat="false" ht="15" hidden="false" customHeight="false" outlineLevel="0" collapsed="false">
      <c r="A9" s="7" t="n">
        <v>5</v>
      </c>
      <c r="B9" s="10" t="s">
        <v>194</v>
      </c>
      <c r="C9" s="10" t="s">
        <v>41</v>
      </c>
      <c r="D9" s="11" t="s">
        <v>195</v>
      </c>
      <c r="E9" s="7" t="n">
        <v>9</v>
      </c>
      <c r="F9" s="12" t="n">
        <f aca="false">IF(E9="","0",VLOOKUP(E9,Points,2))</f>
        <v>34</v>
      </c>
      <c r="G9" s="7" t="n">
        <v>4</v>
      </c>
      <c r="H9" s="12" t="n">
        <f aca="false">IF(G9="","0",VLOOKUP(G9,Points,2))</f>
        <v>39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3</v>
      </c>
    </row>
    <row r="10" customFormat="false" ht="15" hidden="false" customHeight="false" outlineLevel="0" collapsed="false">
      <c r="A10" s="7" t="n">
        <v>6</v>
      </c>
      <c r="B10" s="10" t="s">
        <v>196</v>
      </c>
      <c r="C10" s="10" t="s">
        <v>29</v>
      </c>
      <c r="D10" s="11" t="s">
        <v>50</v>
      </c>
      <c r="E10" s="7" t="n">
        <v>7</v>
      </c>
      <c r="F10" s="12" t="n">
        <f aca="false">IF(E10="","0",VLOOKUP(E10,Points,2))</f>
        <v>36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2</v>
      </c>
    </row>
    <row r="11" customFormat="false" ht="15" hidden="false" customHeight="false" outlineLevel="0" collapsed="false">
      <c r="A11" s="7" t="n">
        <v>7</v>
      </c>
      <c r="B11" s="10" t="s">
        <v>197</v>
      </c>
      <c r="C11" s="10" t="s">
        <v>198</v>
      </c>
      <c r="D11" s="11" t="s">
        <v>97</v>
      </c>
      <c r="E11" s="7" t="n">
        <v>5</v>
      </c>
      <c r="F11" s="12" t="n">
        <f aca="false">IF(E11="","0",VLOOKUP(E11,Points,2))</f>
        <v>38</v>
      </c>
      <c r="G11" s="7" t="n">
        <v>9</v>
      </c>
      <c r="H11" s="12" t="n">
        <f aca="false">IF(G11="","0",VLOOKUP(G11,Points,2))</f>
        <v>34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72</v>
      </c>
    </row>
    <row r="12" customFormat="false" ht="15" hidden="false" customHeight="false" outlineLevel="0" collapsed="false">
      <c r="A12" s="7" t="n">
        <v>8</v>
      </c>
      <c r="B12" s="10" t="s">
        <v>199</v>
      </c>
      <c r="C12" s="10" t="s">
        <v>200</v>
      </c>
      <c r="D12" s="11" t="s">
        <v>50</v>
      </c>
      <c r="E12" s="7" t="n">
        <v>6</v>
      </c>
      <c r="F12" s="12" t="n">
        <f aca="false">IF(E12="","0",VLOOKUP(E12,Points,2))</f>
        <v>37</v>
      </c>
      <c r="G12" s="7" t="n">
        <v>11</v>
      </c>
      <c r="H12" s="12" t="n">
        <f aca="false">IF(G12="","0",VLOOKUP(G12,Points,2))</f>
        <v>32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9</v>
      </c>
    </row>
    <row r="13" customFormat="false" ht="15" hidden="false" customHeight="false" outlineLevel="0" collapsed="false">
      <c r="A13" s="7" t="n">
        <v>9</v>
      </c>
      <c r="B13" s="10" t="s">
        <v>201</v>
      </c>
      <c r="C13" s="10" t="s">
        <v>202</v>
      </c>
      <c r="D13" s="11" t="s">
        <v>203</v>
      </c>
      <c r="E13" s="7" t="n">
        <v>11</v>
      </c>
      <c r="F13" s="12" t="n">
        <f aca="false">IF(E13="","0",VLOOKUP(E13,Points,2))</f>
        <v>32</v>
      </c>
      <c r="G13" s="7" t="n">
        <v>10</v>
      </c>
      <c r="H13" s="12" t="n">
        <f aca="false">IF(G13="","0",VLOOKUP(G13,Points,2))</f>
        <v>33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5</v>
      </c>
    </row>
    <row r="14" customFormat="false" ht="15" hidden="false" customHeight="false" outlineLevel="0" collapsed="false">
      <c r="A14" s="7" t="n">
        <v>10</v>
      </c>
      <c r="B14" s="10" t="s">
        <v>204</v>
      </c>
      <c r="C14" s="10" t="s">
        <v>205</v>
      </c>
      <c r="D14" s="11" t="s">
        <v>206</v>
      </c>
      <c r="E14" s="7" t="n">
        <v>10</v>
      </c>
      <c r="F14" s="12" t="n">
        <f aca="false">IF(E14="","0",VLOOKUP(E14,Points,2))</f>
        <v>33</v>
      </c>
      <c r="G14" s="7" t="n">
        <v>14</v>
      </c>
      <c r="H14" s="12" t="n">
        <f aca="false">IF(G14="","0",VLOOKUP(G14,Points,2))</f>
        <v>29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2</v>
      </c>
    </row>
    <row r="15" customFormat="false" ht="15" hidden="false" customHeight="false" outlineLevel="0" collapsed="false">
      <c r="A15" s="7" t="n">
        <v>11</v>
      </c>
      <c r="B15" s="10" t="s">
        <v>207</v>
      </c>
      <c r="C15" s="10" t="s">
        <v>208</v>
      </c>
      <c r="D15" s="11" t="s">
        <v>97</v>
      </c>
      <c r="E15" s="7" t="n">
        <v>13</v>
      </c>
      <c r="F15" s="12" t="n">
        <f aca="false">IF(E15="","0",VLOOKUP(E15,Points,2))</f>
        <v>30</v>
      </c>
      <c r="G15" s="7" t="n">
        <v>12</v>
      </c>
      <c r="H15" s="12" t="n">
        <f aca="false">IF(G15="","0",VLOOKUP(G15,Points,2))</f>
        <v>31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61</v>
      </c>
    </row>
    <row r="16" customFormat="false" ht="15" hidden="false" customHeight="false" outlineLevel="0" collapsed="false">
      <c r="A16" s="7" t="n">
        <v>12</v>
      </c>
      <c r="B16" s="10" t="s">
        <v>209</v>
      </c>
      <c r="C16" s="10" t="s">
        <v>188</v>
      </c>
      <c r="D16" s="11" t="s">
        <v>50</v>
      </c>
      <c r="E16" s="7" t="n">
        <v>12</v>
      </c>
      <c r="F16" s="12" t="n">
        <f aca="false">IF(E16="","0",VLOOKUP(E16,Points,2))</f>
        <v>31</v>
      </c>
      <c r="G16" s="7" t="n">
        <v>13</v>
      </c>
      <c r="H16" s="12" t="n">
        <f aca="false">IF(G16="","0",VLOOKUP(G16,Points,2))</f>
        <v>3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61</v>
      </c>
    </row>
    <row r="17" customFormat="false" ht="15" hidden="false" customHeight="false" outlineLevel="0" collapsed="false">
      <c r="A17" s="7" t="n">
        <v>13</v>
      </c>
      <c r="B17" s="10" t="s">
        <v>210</v>
      </c>
      <c r="C17" s="10" t="s">
        <v>211</v>
      </c>
      <c r="D17" s="11" t="s">
        <v>50</v>
      </c>
      <c r="E17" s="7" t="n">
        <v>8</v>
      </c>
      <c r="F17" s="12" t="n">
        <f aca="false">IF(E17="","0",VLOOKUP(E17,Points,2))</f>
        <v>35</v>
      </c>
      <c r="G17" s="7" t="n">
        <v>19</v>
      </c>
      <c r="H17" s="12" t="n">
        <f aca="false">IF(G17="","0",VLOOKUP(G17,Points,2))</f>
        <v>24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59</v>
      </c>
    </row>
    <row r="18" customFormat="false" ht="15" hidden="false" customHeight="false" outlineLevel="0" collapsed="false">
      <c r="A18" s="7" t="n">
        <v>14</v>
      </c>
      <c r="B18" s="10" t="s">
        <v>212</v>
      </c>
      <c r="C18" s="10" t="s">
        <v>213</v>
      </c>
      <c r="D18" s="11" t="s">
        <v>214</v>
      </c>
      <c r="E18" s="7" t="n">
        <v>16</v>
      </c>
      <c r="F18" s="12" t="n">
        <f aca="false">IF(E18="","0",VLOOKUP(E18,Points,2))</f>
        <v>27</v>
      </c>
      <c r="G18" s="7" t="n">
        <v>15</v>
      </c>
      <c r="H18" s="12" t="n">
        <f aca="false">IF(G18="","0",VLOOKUP(G18,Points,2))</f>
        <v>28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55</v>
      </c>
    </row>
    <row r="19" customFormat="false" ht="15" hidden="false" customHeight="false" outlineLevel="0" collapsed="false">
      <c r="A19" s="7" t="n">
        <v>15</v>
      </c>
      <c r="B19" s="10" t="s">
        <v>215</v>
      </c>
      <c r="C19" s="10" t="s">
        <v>216</v>
      </c>
      <c r="D19" s="11" t="s">
        <v>15</v>
      </c>
      <c r="E19" s="7" t="n">
        <v>14</v>
      </c>
      <c r="F19" s="12" t="n">
        <f aca="false">IF(E19="","0",VLOOKUP(E19,Points,2))</f>
        <v>29</v>
      </c>
      <c r="G19" s="7" t="n">
        <v>17</v>
      </c>
      <c r="H19" s="12" t="n">
        <f aca="false">IF(G19="","0",VLOOKUP(G19,Points,2))</f>
        <v>26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55</v>
      </c>
    </row>
    <row r="20" customFormat="false" ht="15" hidden="false" customHeight="false" outlineLevel="0" collapsed="false">
      <c r="A20" s="7" t="n">
        <v>16</v>
      </c>
      <c r="B20" s="10" t="s">
        <v>217</v>
      </c>
      <c r="C20" s="10" t="s">
        <v>218</v>
      </c>
      <c r="D20" s="11" t="s">
        <v>219</v>
      </c>
      <c r="E20" s="7" t="n">
        <v>15</v>
      </c>
      <c r="F20" s="12" t="n">
        <f aca="false">IF(E20="","0",VLOOKUP(E20,Points,2))</f>
        <v>28</v>
      </c>
      <c r="G20" s="7" t="n">
        <v>21</v>
      </c>
      <c r="H20" s="12" t="n">
        <f aca="false">IF(G20="","0",VLOOKUP(G20,Points,2))</f>
        <v>22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50</v>
      </c>
    </row>
    <row r="21" customFormat="false" ht="15" hidden="false" customHeight="false" outlineLevel="0" collapsed="false">
      <c r="A21" s="7" t="n">
        <v>17</v>
      </c>
      <c r="B21" s="10" t="s">
        <v>220</v>
      </c>
      <c r="C21" s="10" t="s">
        <v>221</v>
      </c>
      <c r="D21" s="11" t="s">
        <v>15</v>
      </c>
      <c r="E21" s="7" t="n">
        <v>20</v>
      </c>
      <c r="F21" s="12" t="n">
        <f aca="false">IF(E21="","0",VLOOKUP(E21,Points,2))</f>
        <v>23</v>
      </c>
      <c r="G21" s="7" t="n">
        <v>23</v>
      </c>
      <c r="H21" s="12" t="n">
        <f aca="false">IF(G21="","0",VLOOKUP(G21,Points,2))</f>
        <v>2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43</v>
      </c>
    </row>
    <row r="22" customFormat="false" ht="15" hidden="false" customHeight="false" outlineLevel="0" collapsed="false">
      <c r="A22" s="7" t="n">
        <v>18</v>
      </c>
      <c r="B22" s="13" t="s">
        <v>222</v>
      </c>
      <c r="C22" s="13" t="s">
        <v>218</v>
      </c>
      <c r="D22" s="11" t="s">
        <v>223</v>
      </c>
      <c r="E22" s="7"/>
      <c r="F22" s="12" t="str">
        <f aca="false">IF(E22="","0",VLOOKUP(E22,Points,2))</f>
        <v>0</v>
      </c>
      <c r="G22" s="7" t="n">
        <v>5</v>
      </c>
      <c r="H22" s="12" t="n">
        <f aca="false">IF(G22="","0",VLOOKUP(G22,Points,2))</f>
        <v>38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8</v>
      </c>
    </row>
    <row r="23" customFormat="false" ht="15" hidden="false" customHeight="false" outlineLevel="0" collapsed="false">
      <c r="A23" s="7" t="n">
        <v>19</v>
      </c>
      <c r="B23" s="13" t="s">
        <v>224</v>
      </c>
      <c r="C23" s="13" t="s">
        <v>225</v>
      </c>
      <c r="D23" s="11" t="s">
        <v>59</v>
      </c>
      <c r="E23" s="7" t="n">
        <v>22</v>
      </c>
      <c r="F23" s="12" t="n">
        <f aca="false">IF(E23="","0",VLOOKUP(E23,Points,2))</f>
        <v>21</v>
      </c>
      <c r="G23" s="7" t="n">
        <v>27</v>
      </c>
      <c r="H23" s="12" t="n">
        <f aca="false">IF(G23="","0",VLOOKUP(G23,Points,2))</f>
        <v>16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37</v>
      </c>
    </row>
    <row r="24" customFormat="false" ht="15" hidden="false" customHeight="false" outlineLevel="0" collapsed="false">
      <c r="A24" s="7" t="n">
        <v>20</v>
      </c>
      <c r="B24" s="13" t="s">
        <v>226</v>
      </c>
      <c r="C24" s="13" t="s">
        <v>161</v>
      </c>
      <c r="D24" s="11" t="s">
        <v>206</v>
      </c>
      <c r="E24" s="7"/>
      <c r="F24" s="12" t="str">
        <f aca="false">IF(E24="","0",VLOOKUP(E24,Points,2))</f>
        <v>0</v>
      </c>
      <c r="G24" s="7" t="n">
        <v>8</v>
      </c>
      <c r="H24" s="12" t="n">
        <f aca="false">IF(G24="","0",VLOOKUP(G24,Points,2))</f>
        <v>35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35</v>
      </c>
    </row>
    <row r="25" customFormat="false" ht="15" hidden="false" customHeight="false" outlineLevel="0" collapsed="false">
      <c r="A25" s="7" t="n">
        <v>21</v>
      </c>
      <c r="B25" s="13" t="s">
        <v>227</v>
      </c>
      <c r="C25" s="13" t="s">
        <v>185</v>
      </c>
      <c r="D25" s="11" t="s">
        <v>15</v>
      </c>
      <c r="E25" s="7" t="n">
        <v>25</v>
      </c>
      <c r="F25" s="12" t="n">
        <f aca="false">IF(E25="","0",VLOOKUP(E25,Points,2))</f>
        <v>18</v>
      </c>
      <c r="G25" s="7" t="n">
        <v>28</v>
      </c>
      <c r="H25" s="12" t="n">
        <f aca="false">IF(G25="","0",VLOOKUP(G25,Points,2))</f>
        <v>15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3</v>
      </c>
    </row>
    <row r="26" customFormat="false" ht="15" hidden="false" customHeight="false" outlineLevel="0" collapsed="false">
      <c r="A26" s="7" t="n">
        <v>22</v>
      </c>
      <c r="B26" s="13" t="s">
        <v>228</v>
      </c>
      <c r="C26" s="13" t="s">
        <v>229</v>
      </c>
      <c r="D26" s="11" t="s">
        <v>230</v>
      </c>
      <c r="E26" s="7" t="n">
        <v>29</v>
      </c>
      <c r="F26" s="12" t="n">
        <f aca="false">IF(E26="","0",VLOOKUP(E26,Points,2))</f>
        <v>14</v>
      </c>
      <c r="G26" s="7" t="n">
        <v>25</v>
      </c>
      <c r="H26" s="12" t="n">
        <f aca="false">IF(G26="","0",VLOOKUP(G26,Points,2))</f>
        <v>18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2</v>
      </c>
    </row>
    <row r="27" customFormat="false" ht="15.75" hidden="false" customHeight="true" outlineLevel="0" collapsed="false">
      <c r="A27" s="7" t="n">
        <v>23</v>
      </c>
      <c r="B27" s="13" t="s">
        <v>231</v>
      </c>
      <c r="C27" s="13" t="s">
        <v>232</v>
      </c>
      <c r="D27" s="11" t="s">
        <v>233</v>
      </c>
      <c r="E27" s="7" t="n">
        <v>31</v>
      </c>
      <c r="F27" s="12" t="n">
        <f aca="false">IF(E27="","0",VLOOKUP(E27,Points,2))</f>
        <v>12</v>
      </c>
      <c r="G27" s="7" t="n">
        <v>24</v>
      </c>
      <c r="H27" s="12" t="n">
        <f aca="false">IF(G27="","0",VLOOKUP(G27,Points,2))</f>
        <v>19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1</v>
      </c>
    </row>
    <row r="28" customFormat="false" ht="15.75" hidden="false" customHeight="true" outlineLevel="0" collapsed="false">
      <c r="A28" s="7" t="n">
        <v>24</v>
      </c>
      <c r="B28" s="13" t="s">
        <v>228</v>
      </c>
      <c r="C28" s="13" t="s">
        <v>234</v>
      </c>
      <c r="D28" s="11" t="s">
        <v>230</v>
      </c>
      <c r="E28" s="7" t="n">
        <v>32</v>
      </c>
      <c r="F28" s="12" t="n">
        <f aca="false">IF(E28="","0",VLOOKUP(E28,Points,2))</f>
        <v>11</v>
      </c>
      <c r="G28" s="7" t="n">
        <v>26</v>
      </c>
      <c r="H28" s="12" t="n">
        <f aca="false">IF(G28="","0",VLOOKUP(G28,Points,2))</f>
        <v>17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28</v>
      </c>
    </row>
    <row r="29" customFormat="false" ht="15.75" hidden="false" customHeight="true" outlineLevel="0" collapsed="false">
      <c r="A29" s="7" t="n">
        <v>25</v>
      </c>
      <c r="B29" s="13" t="s">
        <v>235</v>
      </c>
      <c r="C29" s="13" t="s">
        <v>236</v>
      </c>
      <c r="D29" s="11" t="s">
        <v>237</v>
      </c>
      <c r="E29" s="7"/>
      <c r="F29" s="12" t="str">
        <f aca="false">IF(E29="","0",VLOOKUP(E29,Points,2))</f>
        <v>0</v>
      </c>
      <c r="G29" s="7" t="n">
        <v>16</v>
      </c>
      <c r="H29" s="12" t="n">
        <f aca="false">IF(G29="","0",VLOOKUP(G29,Points,2))</f>
        <v>27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7</v>
      </c>
    </row>
    <row r="30" customFormat="false" ht="15.75" hidden="false" customHeight="true" outlineLevel="0" collapsed="false">
      <c r="A30" s="7" t="n">
        <v>26</v>
      </c>
      <c r="B30" s="13" t="s">
        <v>238</v>
      </c>
      <c r="C30" s="13" t="s">
        <v>239</v>
      </c>
      <c r="D30" s="11" t="s">
        <v>53</v>
      </c>
      <c r="E30" s="7" t="n">
        <v>30</v>
      </c>
      <c r="F30" s="12" t="n">
        <f aca="false">IF(E30="","0",VLOOKUP(E30,Points,2))</f>
        <v>13</v>
      </c>
      <c r="G30" s="7" t="n">
        <v>29</v>
      </c>
      <c r="H30" s="12" t="n">
        <f aca="false">IF(G30="","0",VLOOKUP(G30,Points,2))</f>
        <v>14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7</v>
      </c>
    </row>
    <row r="31" customFormat="false" ht="15.75" hidden="false" customHeight="true" outlineLevel="0" collapsed="false">
      <c r="A31" s="7" t="n">
        <v>27</v>
      </c>
      <c r="B31" s="13" t="s">
        <v>240</v>
      </c>
      <c r="C31" s="13" t="s">
        <v>241</v>
      </c>
      <c r="D31" s="11" t="s">
        <v>59</v>
      </c>
      <c r="E31" s="7" t="n">
        <v>17</v>
      </c>
      <c r="F31" s="12" t="n">
        <f aca="false">IF(E31="","0",VLOOKUP(E31,Points,2))</f>
        <v>26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26</v>
      </c>
    </row>
    <row r="32" customFormat="false" ht="15.75" hidden="false" customHeight="true" outlineLevel="0" collapsed="false">
      <c r="A32" s="7" t="n">
        <v>28</v>
      </c>
      <c r="B32" s="13" t="s">
        <v>242</v>
      </c>
      <c r="C32" s="13" t="s">
        <v>243</v>
      </c>
      <c r="D32" s="11" t="s">
        <v>102</v>
      </c>
      <c r="E32" s="7"/>
      <c r="F32" s="12" t="str">
        <f aca="false">IF(E32="","0",VLOOKUP(E32,Points,2))</f>
        <v>0</v>
      </c>
      <c r="G32" s="7" t="n">
        <v>18</v>
      </c>
      <c r="H32" s="12" t="n">
        <f aca="false">IF(G32="","0",VLOOKUP(G32,Points,2))</f>
        <v>25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25</v>
      </c>
    </row>
    <row r="33" customFormat="false" ht="15.75" hidden="false" customHeight="true" outlineLevel="0" collapsed="false">
      <c r="A33" s="7" t="n">
        <v>29</v>
      </c>
      <c r="B33" s="13" t="s">
        <v>244</v>
      </c>
      <c r="C33" s="13" t="s">
        <v>245</v>
      </c>
      <c r="D33" s="11" t="s">
        <v>15</v>
      </c>
      <c r="E33" s="7" t="n">
        <v>18</v>
      </c>
      <c r="F33" s="12" t="n">
        <f aca="false">IF(E33="","0",VLOOKUP(E33,Points,2))</f>
        <v>25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5</v>
      </c>
    </row>
    <row r="34" customFormat="false" ht="15.75" hidden="false" customHeight="true" outlineLevel="0" collapsed="false">
      <c r="A34" s="7" t="n">
        <v>30</v>
      </c>
      <c r="B34" s="13" t="s">
        <v>246</v>
      </c>
      <c r="C34" s="13" t="s">
        <v>247</v>
      </c>
      <c r="D34" s="11" t="s">
        <v>191</v>
      </c>
      <c r="E34" s="7" t="n">
        <v>19</v>
      </c>
      <c r="F34" s="12" t="n">
        <f aca="false">IF(E34="","0",VLOOKUP(E34,Points,2))</f>
        <v>24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4</v>
      </c>
    </row>
    <row r="35" customFormat="false" ht="15.75" hidden="false" customHeight="true" outlineLevel="0" collapsed="false">
      <c r="A35" s="7" t="n">
        <v>31</v>
      </c>
      <c r="B35" s="13" t="s">
        <v>248</v>
      </c>
      <c r="C35" s="13" t="s">
        <v>249</v>
      </c>
      <c r="D35" s="11" t="s">
        <v>53</v>
      </c>
      <c r="E35" s="7"/>
      <c r="F35" s="12" t="str">
        <f aca="false">IF(E35="","0",VLOOKUP(E35,Points,2))</f>
        <v>0</v>
      </c>
      <c r="G35" s="7" t="n">
        <v>20</v>
      </c>
      <c r="H35" s="12" t="n">
        <f aca="false">IF(G35="","0",VLOOKUP(G35,Points,2))</f>
        <v>23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3</v>
      </c>
    </row>
    <row r="36" customFormat="false" ht="15.75" hidden="false" customHeight="true" outlineLevel="0" collapsed="false">
      <c r="A36" s="7" t="n">
        <v>32</v>
      </c>
      <c r="B36" s="13" t="s">
        <v>250</v>
      </c>
      <c r="C36" s="13" t="s">
        <v>251</v>
      </c>
      <c r="D36" s="11" t="s">
        <v>15</v>
      </c>
      <c r="E36" s="7" t="n">
        <v>21</v>
      </c>
      <c r="F36" s="12" t="n">
        <f aca="false">IF(E36="","0",VLOOKUP(E36,Points,2))</f>
        <v>22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2</v>
      </c>
    </row>
    <row r="37" customFormat="false" ht="15.75" hidden="false" customHeight="true" outlineLevel="0" collapsed="false">
      <c r="A37" s="7" t="n">
        <v>33</v>
      </c>
      <c r="B37" s="13" t="s">
        <v>252</v>
      </c>
      <c r="C37" s="13" t="s">
        <v>253</v>
      </c>
      <c r="D37" s="11" t="s">
        <v>50</v>
      </c>
      <c r="E37" s="7"/>
      <c r="F37" s="12" t="str">
        <f aca="false">IF(E37="","0",VLOOKUP(E37,Points,2))</f>
        <v>0</v>
      </c>
      <c r="G37" s="7" t="n">
        <v>22</v>
      </c>
      <c r="H37" s="12" t="n">
        <f aca="false">IF(G37="","0",VLOOKUP(G37,Points,2))</f>
        <v>21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1</v>
      </c>
    </row>
    <row r="38" customFormat="false" ht="15.75" hidden="false" customHeight="true" outlineLevel="0" collapsed="false">
      <c r="A38" s="7" t="n">
        <v>34</v>
      </c>
      <c r="B38" s="32" t="s">
        <v>254</v>
      </c>
      <c r="C38" s="32" t="s">
        <v>255</v>
      </c>
      <c r="D38" s="23" t="s">
        <v>15</v>
      </c>
      <c r="E38" s="7" t="n">
        <v>23</v>
      </c>
      <c r="F38" s="12" t="n">
        <f aca="false">IF(E38="","0",VLOOKUP(E38,Points,2))</f>
        <v>2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0</v>
      </c>
    </row>
    <row r="39" customFormat="false" ht="15.75" hidden="false" customHeight="true" outlineLevel="0" collapsed="false">
      <c r="A39" s="7" t="n">
        <v>35</v>
      </c>
      <c r="B39" s="13" t="s">
        <v>256</v>
      </c>
      <c r="C39" s="13" t="s">
        <v>257</v>
      </c>
      <c r="D39" s="11" t="s">
        <v>15</v>
      </c>
      <c r="E39" s="7" t="n">
        <v>24</v>
      </c>
      <c r="F39" s="12" t="n">
        <f aca="false">IF(E39="","0",VLOOKUP(E39,Points,2))</f>
        <v>19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19</v>
      </c>
    </row>
    <row r="40" customFormat="false" ht="15.75" hidden="false" customHeight="true" outlineLevel="0" collapsed="false">
      <c r="A40" s="7" t="n">
        <v>36</v>
      </c>
      <c r="B40" s="13" t="s">
        <v>258</v>
      </c>
      <c r="C40" s="13" t="s">
        <v>190</v>
      </c>
      <c r="D40" s="11" t="s">
        <v>259</v>
      </c>
      <c r="E40" s="7" t="n">
        <v>26</v>
      </c>
      <c r="F40" s="12" t="n">
        <f aca="false">IF(E40="","0",VLOOKUP(E40,Points,2))</f>
        <v>17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17</v>
      </c>
    </row>
    <row r="41" customFormat="false" ht="15.75" hidden="false" customHeight="true" outlineLevel="0" collapsed="false">
      <c r="A41" s="7" t="n">
        <v>37</v>
      </c>
      <c r="B41" s="13" t="s">
        <v>260</v>
      </c>
      <c r="C41" s="13" t="s">
        <v>261</v>
      </c>
      <c r="D41" s="11" t="s">
        <v>97</v>
      </c>
      <c r="E41" s="7" t="n">
        <v>27</v>
      </c>
      <c r="F41" s="12" t="n">
        <f aca="false">IF(E41="","0",VLOOKUP(E41,Points,2))</f>
        <v>16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6</v>
      </c>
    </row>
    <row r="42" customFormat="false" ht="15.75" hidden="false" customHeight="true" outlineLevel="0" collapsed="false">
      <c r="A42" s="7" t="n">
        <v>38</v>
      </c>
      <c r="B42" s="13" t="s">
        <v>262</v>
      </c>
      <c r="C42" s="13" t="s">
        <v>263</v>
      </c>
      <c r="D42" s="11" t="s">
        <v>264</v>
      </c>
      <c r="E42" s="7" t="n">
        <v>28</v>
      </c>
      <c r="F42" s="12" t="n">
        <f aca="false">IF(E42="","0",VLOOKUP(E42,Points,2))</f>
        <v>15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5</v>
      </c>
    </row>
    <row r="43" customFormat="false" ht="15.75" hidden="false" customHeight="true" outlineLevel="0" collapsed="false">
      <c r="A43" s="7" t="n">
        <v>39</v>
      </c>
      <c r="B43" s="13" t="s">
        <v>265</v>
      </c>
      <c r="C43" s="13" t="s">
        <v>266</v>
      </c>
      <c r="D43" s="11" t="s">
        <v>102</v>
      </c>
      <c r="E43" s="7"/>
      <c r="F43" s="12" t="str">
        <f aca="false">IF(E43="","0",VLOOKUP(E43,Points,2))</f>
        <v>0</v>
      </c>
      <c r="G43" s="7" t="n">
        <v>30</v>
      </c>
      <c r="H43" s="12" t="n">
        <f aca="false">IF(G43="","0",VLOOKUP(G43,Points,2))</f>
        <v>13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3</v>
      </c>
    </row>
    <row r="44" customFormat="false" ht="15.75" hidden="false" customHeight="true" outlineLevel="0" collapsed="false">
      <c r="A44" s="7" t="n">
        <v>40</v>
      </c>
      <c r="B44" s="32" t="s">
        <v>267</v>
      </c>
      <c r="C44" s="32" t="s">
        <v>268</v>
      </c>
      <c r="D44" s="23" t="s">
        <v>15</v>
      </c>
      <c r="E44" s="7" t="n">
        <v>33</v>
      </c>
      <c r="F44" s="12" t="n">
        <f aca="false">IF(E44="","0",VLOOKUP(E44,Points,2))</f>
        <v>1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0</v>
      </c>
    </row>
    <row r="45" customFormat="false" ht="15.75" hidden="false" customHeight="true" outlineLevel="0" collapsed="false">
      <c r="A45" s="7" t="n">
        <v>41</v>
      </c>
      <c r="B45" s="13" t="s">
        <v>269</v>
      </c>
      <c r="C45" s="13" t="s">
        <v>47</v>
      </c>
      <c r="D45" s="11" t="s">
        <v>191</v>
      </c>
      <c r="E45" s="7" t="n">
        <v>34</v>
      </c>
      <c r="F45" s="12" t="n">
        <f aca="false">IF(E45="","0",VLOOKUP(E45,Points,2))</f>
        <v>9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9</v>
      </c>
    </row>
    <row r="46" customFormat="false" ht="15.75" hidden="false" customHeight="true" outlineLevel="0" collapsed="false">
      <c r="A46" s="7" t="n">
        <v>42</v>
      </c>
      <c r="B46" s="13" t="s">
        <v>270</v>
      </c>
      <c r="C46" s="13" t="s">
        <v>271</v>
      </c>
      <c r="D46" s="11" t="s">
        <v>272</v>
      </c>
      <c r="E46" s="7" t="n">
        <v>35</v>
      </c>
      <c r="F46" s="12" t="n">
        <f aca="false">IF(E46="","0",VLOOKUP(E46,Points,2))</f>
        <v>8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8</v>
      </c>
    </row>
    <row r="47" customFormat="false" ht="15.75" hidden="false" customHeight="true" outlineLevel="0" collapsed="false">
      <c r="A47" s="7" t="n">
        <v>43</v>
      </c>
      <c r="B47" s="13" t="s">
        <v>273</v>
      </c>
      <c r="C47" s="13" t="s">
        <v>263</v>
      </c>
      <c r="D47" s="11" t="s">
        <v>274</v>
      </c>
      <c r="E47" s="7" t="n">
        <v>36</v>
      </c>
      <c r="F47" s="12" t="n">
        <f aca="false">IF(E47="","0",VLOOKUP(E47,Points,2))</f>
        <v>7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7</v>
      </c>
    </row>
    <row r="48" customFormat="false" ht="15.75" hidden="false" customHeight="true" outlineLevel="0" collapsed="false">
      <c r="A48" s="7" t="n">
        <v>44</v>
      </c>
      <c r="B48" s="13" t="s">
        <v>275</v>
      </c>
      <c r="C48" s="13" t="s">
        <v>276</v>
      </c>
      <c r="D48" s="11" t="s">
        <v>277</v>
      </c>
      <c r="E48" s="7" t="n">
        <v>37</v>
      </c>
      <c r="F48" s="12" t="n">
        <f aca="false">IF(E48="","0",VLOOKUP(E48,Points,2))</f>
        <v>6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6</v>
      </c>
    </row>
    <row r="49" customFormat="false" ht="15.75" hidden="false" customHeight="true" outlineLevel="0" collapsed="false">
      <c r="A49" s="7" t="n">
        <v>45</v>
      </c>
      <c r="B49" s="14"/>
      <c r="C49" s="14"/>
      <c r="D49" s="15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5.75" hidden="false" customHeight="true" outlineLevel="0" collapsed="false">
      <c r="A50" s="7" t="n">
        <v>46</v>
      </c>
      <c r="B50" s="14"/>
      <c r="C50" s="14"/>
      <c r="D50" s="15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5.75" hidden="true" customHeight="true" outlineLevel="0" collapsed="false">
      <c r="A51" s="7" t="n">
        <v>38</v>
      </c>
      <c r="B51" s="27"/>
      <c r="C51" s="27"/>
      <c r="D51" s="27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/>
    </row>
    <row r="52" customFormat="false" ht="15.75" hidden="true" customHeight="true" outlineLevel="0" collapsed="false">
      <c r="A52" s="7" t="n">
        <v>39</v>
      </c>
      <c r="B52" s="27"/>
      <c r="C52" s="27"/>
      <c r="D52" s="27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/>
    </row>
    <row r="53" customFormat="false" ht="15.75" hidden="true" customHeight="true" outlineLevel="0" collapsed="false">
      <c r="A53" s="7" t="n">
        <v>40</v>
      </c>
      <c r="B53" s="27"/>
      <c r="C53" s="27"/>
      <c r="D53" s="27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/>
    </row>
    <row r="54" customFormat="false" ht="15.75" hidden="true" customHeight="true" outlineLevel="0" collapsed="false">
      <c r="A54" s="7" t="n">
        <v>41</v>
      </c>
      <c r="B54" s="27"/>
      <c r="C54" s="27"/>
      <c r="D54" s="27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/>
    </row>
    <row r="55" customFormat="false" ht="15.75" hidden="false" customHeight="true" outlineLevel="0" collapsed="false">
      <c r="A55" s="18"/>
      <c r="B55" s="19"/>
      <c r="C55" s="19"/>
      <c r="D55" s="19"/>
      <c r="E55" s="18"/>
      <c r="F55" s="20"/>
      <c r="G55" s="18"/>
      <c r="H55" s="20"/>
      <c r="I55" s="18"/>
      <c r="J55" s="20"/>
      <c r="K55" s="18"/>
      <c r="L55" s="20"/>
      <c r="M55" s="18"/>
      <c r="N55" s="20"/>
      <c r="O55" s="20"/>
    </row>
    <row r="56" customFormat="false" ht="15.75" hidden="false" customHeight="true" outlineLevel="0" collapsed="false">
      <c r="A56" s="18"/>
      <c r="B56" s="19"/>
      <c r="C56" s="19"/>
      <c r="D56" s="19"/>
      <c r="E56" s="18"/>
      <c r="F56" s="20"/>
      <c r="G56" s="18"/>
      <c r="H56" s="20"/>
      <c r="I56" s="18"/>
      <c r="J56" s="20"/>
      <c r="K56" s="18"/>
      <c r="L56" s="20"/>
      <c r="M56" s="18"/>
      <c r="N56" s="20"/>
      <c r="O56" s="20"/>
    </row>
    <row r="57" customFormat="false" ht="15.75" hidden="false" customHeight="true" outlineLevel="0" collapsed="false">
      <c r="A57" s="18"/>
      <c r="B57" s="19"/>
      <c r="C57" s="19"/>
      <c r="D57" s="19"/>
      <c r="E57" s="18"/>
      <c r="F57" s="20"/>
      <c r="G57" s="18"/>
      <c r="H57" s="20"/>
      <c r="I57" s="18"/>
      <c r="J57" s="20"/>
      <c r="K57" s="18"/>
      <c r="L57" s="20"/>
      <c r="M57" s="18"/>
      <c r="N57" s="20"/>
      <c r="O57" s="20"/>
    </row>
    <row r="58" customFormat="false" ht="15.75" hidden="false" customHeight="true" outlineLevel="0" collapsed="false">
      <c r="A58" s="18"/>
      <c r="B58" s="19"/>
      <c r="C58" s="19"/>
      <c r="D58" s="19"/>
      <c r="E58" s="18"/>
      <c r="F58" s="20"/>
      <c r="G58" s="18"/>
      <c r="H58" s="20"/>
      <c r="I58" s="18"/>
      <c r="J58" s="20"/>
      <c r="K58" s="18"/>
      <c r="L58" s="20"/>
      <c r="M58" s="18"/>
      <c r="N58" s="20"/>
      <c r="O58" s="20"/>
    </row>
  </sheetData>
  <mergeCells count="13"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"/>
    <col collapsed="false" customWidth="true" hidden="false" outlineLevel="0" max="7" min="7" style="0" width="6.43"/>
    <col collapsed="false" customWidth="true" hidden="false" outlineLevel="0" max="8" min="8" style="0" width="8.86"/>
    <col collapsed="false" customWidth="true" hidden="false" outlineLevel="0" max="9" min="9" style="0" width="6.14"/>
    <col collapsed="false" customWidth="true" hidden="false" outlineLevel="0" max="10" min="10" style="0" width="8.57"/>
    <col collapsed="false" customWidth="true" hidden="false" outlineLevel="0" max="11" min="11" style="0" width="6.43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4" t="s">
        <v>278</v>
      </c>
      <c r="B3" s="4"/>
      <c r="C3" s="4"/>
      <c r="D3" s="4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12" t="s">
        <v>8</v>
      </c>
      <c r="B4" s="33" t="s">
        <v>9</v>
      </c>
      <c r="C4" s="33" t="s">
        <v>128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10" t="s">
        <v>279</v>
      </c>
      <c r="C5" s="10" t="s">
        <v>47</v>
      </c>
      <c r="D5" s="34" t="s">
        <v>280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90</v>
      </c>
    </row>
    <row r="6" customFormat="false" ht="15" hidden="false" customHeight="false" outlineLevel="0" collapsed="false">
      <c r="A6" s="7" t="n">
        <v>2</v>
      </c>
      <c r="B6" s="10" t="s">
        <v>281</v>
      </c>
      <c r="C6" s="10" t="s">
        <v>261</v>
      </c>
      <c r="D6" s="34" t="s">
        <v>280</v>
      </c>
      <c r="E6" s="7" t="n">
        <v>2</v>
      </c>
      <c r="F6" s="12" t="n">
        <f aca="false">IF(E6="","0",VLOOKUP(E6,Points,2))</f>
        <v>42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4</v>
      </c>
    </row>
    <row r="7" customFormat="false" ht="15" hidden="false" customHeight="false" outlineLevel="0" collapsed="false">
      <c r="A7" s="7" t="n">
        <v>3</v>
      </c>
      <c r="B7" s="10" t="s">
        <v>282</v>
      </c>
      <c r="C7" s="10" t="s">
        <v>283</v>
      </c>
      <c r="D7" s="34" t="s">
        <v>280</v>
      </c>
      <c r="E7" s="7" t="n">
        <v>3</v>
      </c>
      <c r="F7" s="12" t="n">
        <f aca="false">IF(E7="","0",VLOOKUP(E7,Points,2))</f>
        <v>40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80</v>
      </c>
    </row>
    <row r="8" customFormat="false" ht="15" hidden="false" customHeight="false" outlineLevel="0" collapsed="false">
      <c r="A8" s="7" t="n">
        <v>4</v>
      </c>
      <c r="B8" s="10" t="s">
        <v>284</v>
      </c>
      <c r="C8" s="10" t="s">
        <v>285</v>
      </c>
      <c r="D8" s="34" t="s">
        <v>50</v>
      </c>
      <c r="E8" s="7" t="n">
        <v>4</v>
      </c>
      <c r="F8" s="12" t="n">
        <f aca="false">IF(E8="","0",VLOOKUP(E8,Points,2))</f>
        <v>39</v>
      </c>
      <c r="G8" s="7" t="n">
        <v>5</v>
      </c>
      <c r="H8" s="12" t="n">
        <f aca="false">IF(G8="","0",VLOOKUP(G8,Points,2))</f>
        <v>38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7</v>
      </c>
    </row>
    <row r="9" customFormat="false" ht="15" hidden="false" customHeight="false" outlineLevel="0" collapsed="false">
      <c r="A9" s="7" t="n">
        <v>5</v>
      </c>
      <c r="B9" s="10" t="s">
        <v>286</v>
      </c>
      <c r="C9" s="10" t="s">
        <v>287</v>
      </c>
      <c r="D9" s="34" t="s">
        <v>30</v>
      </c>
      <c r="E9" s="7" t="n">
        <v>12</v>
      </c>
      <c r="F9" s="12" t="n">
        <f aca="false">IF(E9="","0",VLOOKUP(E9,Points,2))</f>
        <v>31</v>
      </c>
      <c r="G9" s="7" t="n">
        <v>4</v>
      </c>
      <c r="H9" s="12" t="n">
        <f aca="false">IF(G9="","0",VLOOKUP(G9,Points,2))</f>
        <v>39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0</v>
      </c>
    </row>
    <row r="10" customFormat="false" ht="15" hidden="false" customHeight="false" outlineLevel="0" collapsed="false">
      <c r="A10" s="7" t="n">
        <v>6</v>
      </c>
      <c r="B10" s="23" t="s">
        <v>288</v>
      </c>
      <c r="C10" s="23" t="s">
        <v>289</v>
      </c>
      <c r="D10" s="34" t="s">
        <v>290</v>
      </c>
      <c r="E10" s="7" t="n">
        <v>6</v>
      </c>
      <c r="F10" s="12" t="n">
        <f aca="false">IF(E10="","0",VLOOKUP(E10,Points,2))</f>
        <v>37</v>
      </c>
      <c r="G10" s="7" t="n">
        <v>10</v>
      </c>
      <c r="H10" s="12" t="n">
        <f aca="false">IF(G10="","0",VLOOKUP(G10,Points,2))</f>
        <v>33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0</v>
      </c>
    </row>
    <row r="11" customFormat="false" ht="15" hidden="false" customHeight="false" outlineLevel="0" collapsed="false">
      <c r="A11" s="7" t="n">
        <v>7</v>
      </c>
      <c r="B11" s="10" t="s">
        <v>286</v>
      </c>
      <c r="C11" s="10" t="s">
        <v>185</v>
      </c>
      <c r="D11" s="34" t="s">
        <v>30</v>
      </c>
      <c r="E11" s="7" t="n">
        <v>9</v>
      </c>
      <c r="F11" s="12" t="n">
        <f aca="false">IF(E11="","0",VLOOKUP(E11,Points,2))</f>
        <v>34</v>
      </c>
      <c r="G11" s="7" t="n">
        <v>11</v>
      </c>
      <c r="H11" s="12" t="n">
        <f aca="false">IF(G11="","0",VLOOKUP(G11,Points,2))</f>
        <v>32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66</v>
      </c>
    </row>
    <row r="12" customFormat="false" ht="15" hidden="false" customHeight="false" outlineLevel="0" collapsed="false">
      <c r="A12" s="7" t="n">
        <v>8</v>
      </c>
      <c r="B12" s="10" t="s">
        <v>291</v>
      </c>
      <c r="C12" s="10" t="s">
        <v>292</v>
      </c>
      <c r="D12" s="34" t="s">
        <v>53</v>
      </c>
      <c r="E12" s="7" t="n">
        <v>8</v>
      </c>
      <c r="F12" s="12" t="n">
        <f aca="false">IF(E12="","0",VLOOKUP(E12,Points,2))</f>
        <v>35</v>
      </c>
      <c r="G12" s="7" t="n">
        <v>14</v>
      </c>
      <c r="H12" s="12" t="n">
        <f aca="false">IF(G12="","0",VLOOKUP(G12,Points,2))</f>
        <v>29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4</v>
      </c>
    </row>
    <row r="13" customFormat="false" ht="15" hidden="false" customHeight="false" outlineLevel="0" collapsed="false">
      <c r="A13" s="7" t="n">
        <v>9</v>
      </c>
      <c r="B13" s="10" t="s">
        <v>293</v>
      </c>
      <c r="C13" s="10" t="s">
        <v>294</v>
      </c>
      <c r="D13" s="34" t="s">
        <v>295</v>
      </c>
      <c r="E13" s="7" t="n">
        <v>10</v>
      </c>
      <c r="F13" s="12" t="n">
        <f aca="false">IF(E13="","0",VLOOKUP(E13,Points,2))</f>
        <v>33</v>
      </c>
      <c r="G13" s="7" t="n">
        <v>15</v>
      </c>
      <c r="H13" s="12" t="n">
        <f aca="false">IF(G13="","0",VLOOKUP(G13,Points,2))</f>
        <v>28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1</v>
      </c>
    </row>
    <row r="14" customFormat="false" ht="15" hidden="false" customHeight="false" outlineLevel="0" collapsed="false">
      <c r="A14" s="7" t="n">
        <v>10</v>
      </c>
      <c r="B14" s="10" t="s">
        <v>296</v>
      </c>
      <c r="C14" s="10" t="s">
        <v>285</v>
      </c>
      <c r="D14" s="34" t="s">
        <v>153</v>
      </c>
      <c r="E14" s="7" t="n">
        <v>22</v>
      </c>
      <c r="F14" s="12" t="n">
        <f aca="false">IF(E14="","0",VLOOKUP(E14,Points,2))</f>
        <v>21</v>
      </c>
      <c r="G14" s="7" t="n">
        <v>8</v>
      </c>
      <c r="H14" s="12" t="n">
        <f aca="false">IF(G14="","0",VLOOKUP(G14,Points,2))</f>
        <v>35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56</v>
      </c>
    </row>
    <row r="15" customFormat="false" ht="15" hidden="false" customHeight="false" outlineLevel="0" collapsed="false">
      <c r="A15" s="7" t="n">
        <v>11</v>
      </c>
      <c r="B15" s="10" t="s">
        <v>297</v>
      </c>
      <c r="C15" s="10" t="s">
        <v>292</v>
      </c>
      <c r="D15" s="34" t="s">
        <v>30</v>
      </c>
      <c r="E15" s="7" t="n">
        <v>14</v>
      </c>
      <c r="F15" s="12" t="n">
        <f aca="false">IF(E15="","0",VLOOKUP(E15,Points,2))</f>
        <v>29</v>
      </c>
      <c r="G15" s="7" t="n">
        <v>16</v>
      </c>
      <c r="H15" s="12" t="n">
        <f aca="false">IF(G15="","0",VLOOKUP(G15,Points,2))</f>
        <v>27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56</v>
      </c>
    </row>
    <row r="16" customFormat="false" ht="15" hidden="false" customHeight="false" outlineLevel="0" collapsed="false">
      <c r="A16" s="7" t="n">
        <v>12</v>
      </c>
      <c r="B16" s="10" t="s">
        <v>298</v>
      </c>
      <c r="C16" s="10" t="s">
        <v>299</v>
      </c>
      <c r="D16" s="34" t="s">
        <v>15</v>
      </c>
      <c r="E16" s="7" t="n">
        <v>20</v>
      </c>
      <c r="F16" s="12" t="n">
        <f aca="false">IF(E16="","0",VLOOKUP(E16,Points,2))</f>
        <v>23</v>
      </c>
      <c r="G16" s="7" t="n">
        <v>12</v>
      </c>
      <c r="H16" s="12" t="n">
        <f aca="false">IF(G16="","0",VLOOKUP(G16,Points,2))</f>
        <v>31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54</v>
      </c>
    </row>
    <row r="17" customFormat="false" ht="15" hidden="false" customHeight="false" outlineLevel="0" collapsed="false">
      <c r="A17" s="7" t="n">
        <v>13</v>
      </c>
      <c r="B17" s="10" t="s">
        <v>300</v>
      </c>
      <c r="C17" s="10" t="s">
        <v>301</v>
      </c>
      <c r="D17" s="34" t="s">
        <v>302</v>
      </c>
      <c r="E17" s="7" t="n">
        <v>15</v>
      </c>
      <c r="F17" s="12" t="n">
        <f aca="false">IF(E17="","0",VLOOKUP(E17,Points,2))</f>
        <v>28</v>
      </c>
      <c r="G17" s="7" t="n">
        <v>17</v>
      </c>
      <c r="H17" s="12" t="n">
        <f aca="false">IF(G17="","0",VLOOKUP(G17,Points,2))</f>
        <v>26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54</v>
      </c>
    </row>
    <row r="18" customFormat="false" ht="15" hidden="false" customHeight="false" outlineLevel="0" collapsed="false">
      <c r="A18" s="7" t="n">
        <v>14</v>
      </c>
      <c r="B18" s="10" t="s">
        <v>303</v>
      </c>
      <c r="C18" s="10" t="s">
        <v>304</v>
      </c>
      <c r="D18" s="34" t="s">
        <v>305</v>
      </c>
      <c r="E18" s="7" t="n">
        <v>25</v>
      </c>
      <c r="F18" s="12" t="n">
        <f aca="false">IF(E18="","0",VLOOKUP(E18,Points,2))</f>
        <v>18</v>
      </c>
      <c r="G18" s="7" t="n">
        <v>13</v>
      </c>
      <c r="H18" s="12" t="n">
        <f aca="false">IF(G18="","0",VLOOKUP(G18,Points,2))</f>
        <v>3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48</v>
      </c>
    </row>
    <row r="19" customFormat="false" ht="15" hidden="false" customHeight="false" outlineLevel="0" collapsed="false">
      <c r="A19" s="7" t="n">
        <v>15</v>
      </c>
      <c r="B19" s="23" t="s">
        <v>306</v>
      </c>
      <c r="C19" s="23" t="s">
        <v>307</v>
      </c>
      <c r="D19" s="23" t="s">
        <v>206</v>
      </c>
      <c r="E19" s="7" t="n">
        <v>23</v>
      </c>
      <c r="F19" s="12" t="n">
        <f aca="false">IF(E19="","0",VLOOKUP(E19,Points,2))</f>
        <v>20</v>
      </c>
      <c r="G19" s="7" t="n">
        <v>23</v>
      </c>
      <c r="H19" s="12" t="n">
        <f aca="false">IF(G19="","0",VLOOKUP(G19,Points,2))</f>
        <v>2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40</v>
      </c>
    </row>
    <row r="20" customFormat="false" ht="15" hidden="false" customHeight="false" outlineLevel="0" collapsed="false">
      <c r="A20" s="7" t="n">
        <v>16</v>
      </c>
      <c r="B20" s="10" t="s">
        <v>308</v>
      </c>
      <c r="C20" s="10" t="s">
        <v>309</v>
      </c>
      <c r="D20" s="34" t="s">
        <v>153</v>
      </c>
      <c r="E20" s="7" t="n">
        <v>27</v>
      </c>
      <c r="F20" s="12" t="n">
        <f aca="false">IF(E20="","0",VLOOKUP(E20,Points,2))</f>
        <v>16</v>
      </c>
      <c r="G20" s="7" t="n">
        <v>20</v>
      </c>
      <c r="H20" s="12" t="n">
        <f aca="false">IF(G20="","0",VLOOKUP(G20,Points,2))</f>
        <v>23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39</v>
      </c>
    </row>
    <row r="21" customFormat="false" ht="15" hidden="false" customHeight="false" outlineLevel="0" collapsed="false">
      <c r="A21" s="7" t="n">
        <v>17</v>
      </c>
      <c r="B21" s="10" t="s">
        <v>310</v>
      </c>
      <c r="C21" s="10" t="s">
        <v>311</v>
      </c>
      <c r="D21" s="34" t="s">
        <v>153</v>
      </c>
      <c r="E21" s="7" t="n">
        <v>26</v>
      </c>
      <c r="F21" s="12" t="n">
        <f aca="false">IF(E21="","0",VLOOKUP(E21,Points,2))</f>
        <v>17</v>
      </c>
      <c r="G21" s="7" t="n">
        <v>21</v>
      </c>
      <c r="H21" s="12" t="n">
        <f aca="false">IF(G21="","0",VLOOKUP(G21,Points,2))</f>
        <v>22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9</v>
      </c>
    </row>
    <row r="22" customFormat="false" ht="15" hidden="false" customHeight="false" outlineLevel="0" collapsed="false">
      <c r="A22" s="7" t="n">
        <v>18</v>
      </c>
      <c r="B22" s="23" t="s">
        <v>312</v>
      </c>
      <c r="C22" s="10" t="s">
        <v>313</v>
      </c>
      <c r="D22" s="34" t="s">
        <v>314</v>
      </c>
      <c r="E22" s="7" t="n">
        <v>5</v>
      </c>
      <c r="F22" s="12" t="n">
        <f aca="false">IF(E22="","0",VLOOKUP(E22,Points,2))</f>
        <v>38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8</v>
      </c>
    </row>
    <row r="23" customFormat="false" ht="15" hidden="false" customHeight="false" outlineLevel="0" collapsed="false">
      <c r="A23" s="7" t="n">
        <v>19</v>
      </c>
      <c r="B23" s="10" t="s">
        <v>315</v>
      </c>
      <c r="C23" s="10" t="s">
        <v>86</v>
      </c>
      <c r="D23" s="11" t="s">
        <v>316</v>
      </c>
      <c r="E23" s="7"/>
      <c r="F23" s="12" t="str">
        <f aca="false">IF(E23="","0",VLOOKUP(E23,Points,2))</f>
        <v>0</v>
      </c>
      <c r="G23" s="7" t="n">
        <v>6</v>
      </c>
      <c r="H23" s="12" t="n">
        <f aca="false">IF(G23="","0",VLOOKUP(G23,Points,2))</f>
        <v>37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37</v>
      </c>
    </row>
    <row r="24" customFormat="false" ht="15" hidden="false" customHeight="false" outlineLevel="0" collapsed="false">
      <c r="A24" s="7" t="n">
        <v>20</v>
      </c>
      <c r="B24" s="10" t="s">
        <v>317</v>
      </c>
      <c r="C24" s="10" t="s">
        <v>318</v>
      </c>
      <c r="D24" s="34" t="s">
        <v>290</v>
      </c>
      <c r="E24" s="7" t="n">
        <v>16</v>
      </c>
      <c r="F24" s="12" t="n">
        <f aca="false">IF(E24="","0",VLOOKUP(E24,Points,2))</f>
        <v>27</v>
      </c>
      <c r="G24" s="7" t="n">
        <v>33</v>
      </c>
      <c r="H24" s="12" t="n">
        <f aca="false">IF(G24="","0",VLOOKUP(G24,Points,2))</f>
        <v>1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37</v>
      </c>
    </row>
    <row r="25" customFormat="false" ht="15" hidden="false" customHeight="false" outlineLevel="0" collapsed="false">
      <c r="A25" s="7" t="n">
        <v>21</v>
      </c>
      <c r="B25" s="23" t="s">
        <v>319</v>
      </c>
      <c r="C25" s="23" t="s">
        <v>283</v>
      </c>
      <c r="D25" s="23" t="s">
        <v>42</v>
      </c>
      <c r="E25" s="7"/>
      <c r="F25" s="12" t="str">
        <f aca="false">IF(E25="","0",VLOOKUP(E25,Points,2))</f>
        <v>0</v>
      </c>
      <c r="G25" s="7" t="n">
        <v>7</v>
      </c>
      <c r="H25" s="12" t="n">
        <f aca="false">IF(G25="","0",VLOOKUP(G25,Points,2))</f>
        <v>36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6</v>
      </c>
    </row>
    <row r="26" customFormat="false" ht="15" hidden="false" customHeight="false" outlineLevel="0" collapsed="false">
      <c r="A26" s="7" t="n">
        <v>22</v>
      </c>
      <c r="B26" s="23" t="s">
        <v>320</v>
      </c>
      <c r="C26" s="10" t="s">
        <v>321</v>
      </c>
      <c r="D26" s="34" t="s">
        <v>30</v>
      </c>
      <c r="E26" s="7" t="n">
        <v>7</v>
      </c>
      <c r="F26" s="12" t="n">
        <f aca="false">IF(E26="","0",VLOOKUP(E26,Points,2))</f>
        <v>36</v>
      </c>
      <c r="G26" s="7" t="n">
        <v>66</v>
      </c>
      <c r="H26" s="12" t="n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6</v>
      </c>
    </row>
    <row r="27" customFormat="false" ht="15" hidden="false" customHeight="false" outlineLevel="0" collapsed="false">
      <c r="A27" s="7" t="n">
        <v>23</v>
      </c>
      <c r="B27" s="10" t="s">
        <v>322</v>
      </c>
      <c r="C27" s="10" t="s">
        <v>323</v>
      </c>
      <c r="D27" s="34" t="s">
        <v>324</v>
      </c>
      <c r="E27" s="7" t="n">
        <v>21</v>
      </c>
      <c r="F27" s="12" t="n">
        <f aca="false">IF(E27="","0",VLOOKUP(E27,Points,2))</f>
        <v>22</v>
      </c>
      <c r="G27" s="7" t="n">
        <v>31</v>
      </c>
      <c r="H27" s="12" t="n">
        <f aca="false">IF(G27="","0",VLOOKUP(G27,Points,2))</f>
        <v>12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4</v>
      </c>
    </row>
    <row r="28" customFormat="false" ht="15" hidden="false" customHeight="false" outlineLevel="0" collapsed="false">
      <c r="A28" s="7" t="n">
        <v>24</v>
      </c>
      <c r="B28" s="10" t="s">
        <v>325</v>
      </c>
      <c r="C28" s="10" t="s">
        <v>301</v>
      </c>
      <c r="D28" s="11" t="s">
        <v>326</v>
      </c>
      <c r="E28" s="7"/>
      <c r="F28" s="12" t="str">
        <f aca="false">IF(E28="","0",VLOOKUP(E28,Points,2))</f>
        <v>0</v>
      </c>
      <c r="G28" s="7" t="n">
        <v>9</v>
      </c>
      <c r="H28" s="12" t="n">
        <f aca="false">IF(G28="","0",VLOOKUP(G28,Points,2))</f>
        <v>34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4</v>
      </c>
    </row>
    <row r="29" customFormat="false" ht="15" hidden="false" customHeight="false" outlineLevel="0" collapsed="false">
      <c r="A29" s="7" t="n">
        <v>25</v>
      </c>
      <c r="B29" s="10" t="s">
        <v>327</v>
      </c>
      <c r="C29" s="10" t="s">
        <v>91</v>
      </c>
      <c r="D29" s="34" t="s">
        <v>153</v>
      </c>
      <c r="E29" s="7" t="n">
        <v>35</v>
      </c>
      <c r="F29" s="12" t="n">
        <f aca="false">IF(E29="","0",VLOOKUP(E29,Points,2))</f>
        <v>8</v>
      </c>
      <c r="G29" s="7" t="n">
        <v>18</v>
      </c>
      <c r="H29" s="12" t="n">
        <f aca="false">IF(G29="","0",VLOOKUP(G29,Points,2))</f>
        <v>25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33</v>
      </c>
    </row>
    <row r="30" customFormat="false" ht="15" hidden="false" customHeight="false" outlineLevel="0" collapsed="false">
      <c r="A30" s="7" t="n">
        <v>26</v>
      </c>
      <c r="B30" s="10" t="s">
        <v>328</v>
      </c>
      <c r="C30" s="10" t="s">
        <v>329</v>
      </c>
      <c r="D30" s="34" t="s">
        <v>30</v>
      </c>
      <c r="E30" s="7" t="n">
        <v>11</v>
      </c>
      <c r="F30" s="12" t="n">
        <f aca="false">IF(E30="","0",VLOOKUP(E30,Points,2))</f>
        <v>32</v>
      </c>
      <c r="G30" s="7" t="n">
        <v>73</v>
      </c>
      <c r="H30" s="12" t="n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32</v>
      </c>
    </row>
    <row r="31" customFormat="false" ht="15" hidden="false" customHeight="false" outlineLevel="0" collapsed="false">
      <c r="A31" s="7" t="n">
        <v>27</v>
      </c>
      <c r="B31" s="23" t="s">
        <v>330</v>
      </c>
      <c r="C31" s="23" t="s">
        <v>331</v>
      </c>
      <c r="D31" s="34" t="s">
        <v>206</v>
      </c>
      <c r="E31" s="7" t="n">
        <v>29</v>
      </c>
      <c r="F31" s="12" t="n">
        <f aca="false">IF(E31="","0",VLOOKUP(E31,Points,2))</f>
        <v>14</v>
      </c>
      <c r="G31" s="7" t="n">
        <v>26</v>
      </c>
      <c r="H31" s="12" t="n">
        <f aca="false">IF(G31="","0",VLOOKUP(G31,Points,2))</f>
        <v>17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31</v>
      </c>
    </row>
    <row r="32" customFormat="false" ht="15" hidden="false" customHeight="false" outlineLevel="0" collapsed="false">
      <c r="A32" s="7" t="n">
        <v>28</v>
      </c>
      <c r="B32" s="10" t="s">
        <v>332</v>
      </c>
      <c r="C32" s="10" t="s">
        <v>294</v>
      </c>
      <c r="D32" s="34" t="s">
        <v>30</v>
      </c>
      <c r="E32" s="7" t="n">
        <v>28</v>
      </c>
      <c r="F32" s="12" t="n">
        <f aca="false">IF(E32="","0",VLOOKUP(E32,Points,2))</f>
        <v>15</v>
      </c>
      <c r="G32" s="7" t="n">
        <v>28</v>
      </c>
      <c r="H32" s="12" t="n">
        <f aca="false">IF(G32="","0",VLOOKUP(G32,Points,2))</f>
        <v>15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30</v>
      </c>
    </row>
    <row r="33" customFormat="false" ht="15" hidden="false" customHeight="false" outlineLevel="0" collapsed="false">
      <c r="A33" s="7" t="n">
        <v>29</v>
      </c>
      <c r="B33" s="23" t="s">
        <v>333</v>
      </c>
      <c r="C33" s="23" t="s">
        <v>301</v>
      </c>
      <c r="D33" s="34" t="s">
        <v>334</v>
      </c>
      <c r="E33" s="7" t="n">
        <v>13</v>
      </c>
      <c r="F33" s="12" t="n">
        <f aca="false">IF(E33="","0",VLOOKUP(E33,Points,2))</f>
        <v>3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30</v>
      </c>
    </row>
    <row r="34" customFormat="false" ht="15" hidden="false" customHeight="false" outlineLevel="0" collapsed="false">
      <c r="A34" s="7" t="n">
        <v>30</v>
      </c>
      <c r="B34" s="10" t="s">
        <v>335</v>
      </c>
      <c r="C34" s="10" t="s">
        <v>75</v>
      </c>
      <c r="D34" s="34" t="s">
        <v>148</v>
      </c>
      <c r="E34" s="7" t="n">
        <v>30</v>
      </c>
      <c r="F34" s="12" t="n">
        <f aca="false">IF(E34="","0",VLOOKUP(E34,Points,2))</f>
        <v>13</v>
      </c>
      <c r="G34" s="7" t="n">
        <v>27</v>
      </c>
      <c r="H34" s="12" t="n">
        <f aca="false">IF(G34="","0",VLOOKUP(G34,Points,2))</f>
        <v>16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9</v>
      </c>
    </row>
    <row r="35" customFormat="false" ht="15" hidden="false" customHeight="false" outlineLevel="0" collapsed="false">
      <c r="A35" s="7" t="n">
        <v>31</v>
      </c>
      <c r="B35" s="10" t="s">
        <v>336</v>
      </c>
      <c r="C35" s="10" t="s">
        <v>289</v>
      </c>
      <c r="D35" s="34" t="s">
        <v>30</v>
      </c>
      <c r="E35" s="7" t="n">
        <v>17</v>
      </c>
      <c r="F35" s="12" t="n">
        <f aca="false">IF(E35="","0",VLOOKUP(E35,Points,2))</f>
        <v>26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6</v>
      </c>
    </row>
    <row r="36" customFormat="false" ht="15" hidden="false" customHeight="false" outlineLevel="0" collapsed="false">
      <c r="A36" s="7" t="n">
        <v>32</v>
      </c>
      <c r="B36" s="23" t="s">
        <v>337</v>
      </c>
      <c r="C36" s="23" t="s">
        <v>329</v>
      </c>
      <c r="D36" s="34" t="s">
        <v>302</v>
      </c>
      <c r="E36" s="7" t="n">
        <v>18</v>
      </c>
      <c r="F36" s="12" t="n">
        <f aca="false">IF(E36="","0",VLOOKUP(E36,Points,2))</f>
        <v>25</v>
      </c>
      <c r="G36" s="7" t="n">
        <v>65</v>
      </c>
      <c r="H36" s="12" t="n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5</v>
      </c>
    </row>
    <row r="37" customFormat="false" ht="15" hidden="false" customHeight="false" outlineLevel="0" collapsed="false">
      <c r="A37" s="7" t="n">
        <v>33</v>
      </c>
      <c r="B37" s="10" t="s">
        <v>338</v>
      </c>
      <c r="C37" s="10" t="s">
        <v>339</v>
      </c>
      <c r="D37" s="11" t="s">
        <v>66</v>
      </c>
      <c r="E37" s="7"/>
      <c r="F37" s="12" t="str">
        <f aca="false">IF(E37="","0",VLOOKUP(E37,Points,2))</f>
        <v>0</v>
      </c>
      <c r="G37" s="7" t="n">
        <v>19</v>
      </c>
      <c r="H37" s="12" t="n">
        <f aca="false">IF(G37="","0",VLOOKUP(G37,Points,2))</f>
        <v>24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4</v>
      </c>
    </row>
    <row r="38" customFormat="false" ht="15" hidden="false" customHeight="false" outlineLevel="0" collapsed="false">
      <c r="A38" s="7" t="n">
        <v>34</v>
      </c>
      <c r="B38" s="10" t="s">
        <v>340</v>
      </c>
      <c r="C38" s="10" t="s">
        <v>341</v>
      </c>
      <c r="D38" s="11" t="s">
        <v>342</v>
      </c>
      <c r="E38" s="7" t="n">
        <v>19</v>
      </c>
      <c r="F38" s="12" t="n">
        <f aca="false">IF(E38="","0",VLOOKUP(E38,Points,2))</f>
        <v>24</v>
      </c>
      <c r="G38" s="7" t="n">
        <v>48</v>
      </c>
      <c r="H38" s="12" t="n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4</v>
      </c>
    </row>
    <row r="39" customFormat="false" ht="15" hidden="false" customHeight="false" outlineLevel="0" collapsed="false">
      <c r="A39" s="7" t="n">
        <v>35</v>
      </c>
      <c r="B39" s="10" t="s">
        <v>343</v>
      </c>
      <c r="C39" s="10" t="s">
        <v>185</v>
      </c>
      <c r="D39" s="11" t="s">
        <v>50</v>
      </c>
      <c r="E39" s="7" t="n">
        <v>24</v>
      </c>
      <c r="F39" s="12" t="n">
        <f aca="false">IF(E39="","0",VLOOKUP(E39,Points,2))</f>
        <v>19</v>
      </c>
      <c r="G39" s="7" t="n">
        <v>39</v>
      </c>
      <c r="H39" s="12" t="n">
        <f aca="false">IF(G39="","0",VLOOKUP(G39,Points,2))</f>
        <v>4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23</v>
      </c>
    </row>
    <row r="40" customFormat="false" ht="15" hidden="false" customHeight="false" outlineLevel="0" collapsed="false">
      <c r="A40" s="7" t="n">
        <v>36</v>
      </c>
      <c r="B40" s="10" t="s">
        <v>344</v>
      </c>
      <c r="C40" s="10" t="s">
        <v>345</v>
      </c>
      <c r="D40" s="34" t="s">
        <v>71</v>
      </c>
      <c r="E40" s="7"/>
      <c r="F40" s="12" t="str">
        <f aca="false">IF(E40="","0",VLOOKUP(E40,Points,2))</f>
        <v>0</v>
      </c>
      <c r="G40" s="7" t="n">
        <v>22</v>
      </c>
      <c r="H40" s="12" t="n">
        <f aca="false">IF(G40="","0",VLOOKUP(G40,Points,2))</f>
        <v>21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21</v>
      </c>
    </row>
    <row r="41" customFormat="false" ht="15" hidden="false" customHeight="false" outlineLevel="0" collapsed="false">
      <c r="A41" s="7" t="n">
        <v>37</v>
      </c>
      <c r="B41" s="10" t="s">
        <v>346</v>
      </c>
      <c r="C41" s="10" t="s">
        <v>347</v>
      </c>
      <c r="D41" s="11" t="s">
        <v>153</v>
      </c>
      <c r="E41" s="7"/>
      <c r="F41" s="12" t="str">
        <f aca="false">IF(E41="","0",VLOOKUP(E41,Points,2))</f>
        <v>0</v>
      </c>
      <c r="G41" s="7" t="n">
        <v>24</v>
      </c>
      <c r="H41" s="12" t="n">
        <f aca="false">IF(G41="","0",VLOOKUP(G41,Points,2))</f>
        <v>19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9</v>
      </c>
    </row>
    <row r="42" customFormat="false" ht="15" hidden="false" customHeight="false" outlineLevel="0" collapsed="false">
      <c r="A42" s="7" t="n">
        <v>38</v>
      </c>
      <c r="B42" s="10" t="s">
        <v>348</v>
      </c>
      <c r="C42" s="10" t="s">
        <v>349</v>
      </c>
      <c r="D42" s="11" t="s">
        <v>15</v>
      </c>
      <c r="E42" s="7"/>
      <c r="F42" s="12" t="str">
        <f aca="false">IF(E42="","0",VLOOKUP(E42,Points,2))</f>
        <v>0</v>
      </c>
      <c r="G42" s="7" t="n">
        <v>25</v>
      </c>
      <c r="H42" s="12" t="n">
        <f aca="false">IF(G42="","0",VLOOKUP(G42,Points,2))</f>
        <v>18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8</v>
      </c>
    </row>
    <row r="43" customFormat="false" ht="15" hidden="false" customHeight="false" outlineLevel="0" collapsed="false">
      <c r="A43" s="7" t="n">
        <v>39</v>
      </c>
      <c r="B43" s="10" t="s">
        <v>350</v>
      </c>
      <c r="C43" s="10" t="s">
        <v>351</v>
      </c>
      <c r="D43" s="34" t="s">
        <v>352</v>
      </c>
      <c r="E43" s="7" t="n">
        <v>34</v>
      </c>
      <c r="F43" s="12" t="n">
        <f aca="false">IF(E43="","0",VLOOKUP(E43,Points,2))</f>
        <v>9</v>
      </c>
      <c r="G43" s="7" t="n">
        <v>35</v>
      </c>
      <c r="H43" s="12" t="n">
        <f aca="false">IF(G43="","0",VLOOKUP(G43,Points,2))</f>
        <v>8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7</v>
      </c>
    </row>
    <row r="44" customFormat="false" ht="15" hidden="false" customHeight="false" outlineLevel="0" collapsed="false">
      <c r="A44" s="7" t="n">
        <v>40</v>
      </c>
      <c r="B44" s="10" t="s">
        <v>353</v>
      </c>
      <c r="C44" s="10" t="s">
        <v>354</v>
      </c>
      <c r="D44" s="11" t="s">
        <v>148</v>
      </c>
      <c r="E44" s="7" t="n">
        <v>33</v>
      </c>
      <c r="F44" s="12" t="n">
        <f aca="false">IF(E44="","0",VLOOKUP(E44,Points,2))</f>
        <v>10</v>
      </c>
      <c r="G44" s="7" t="n">
        <v>38</v>
      </c>
      <c r="H44" s="12" t="n">
        <f aca="false">IF(G44="","0",VLOOKUP(G44,Points,2))</f>
        <v>5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5</v>
      </c>
    </row>
    <row r="45" customFormat="false" ht="15" hidden="false" customHeight="false" outlineLevel="0" collapsed="false">
      <c r="A45" s="7" t="n">
        <v>41</v>
      </c>
      <c r="B45" s="23" t="s">
        <v>355</v>
      </c>
      <c r="C45" s="23" t="s">
        <v>299</v>
      </c>
      <c r="D45" s="34" t="s">
        <v>84</v>
      </c>
      <c r="E45" s="7"/>
      <c r="F45" s="12" t="str">
        <f aca="false">IF(E45="","0",VLOOKUP(E45,Points,2))</f>
        <v>0</v>
      </c>
      <c r="G45" s="7" t="n">
        <v>29</v>
      </c>
      <c r="H45" s="12" t="n">
        <f aca="false">IF(G45="","0",VLOOKUP(G45,Points,2))</f>
        <v>14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14</v>
      </c>
    </row>
    <row r="46" customFormat="false" ht="15" hidden="false" customHeight="false" outlineLevel="0" collapsed="false">
      <c r="A46" s="7" t="n">
        <v>42</v>
      </c>
      <c r="B46" s="13" t="s">
        <v>356</v>
      </c>
      <c r="C46" s="13" t="s">
        <v>357</v>
      </c>
      <c r="D46" s="34" t="s">
        <v>358</v>
      </c>
      <c r="E46" s="7"/>
      <c r="F46" s="12" t="str">
        <f aca="false">IF(E46="","0",VLOOKUP(E46,Points,2))</f>
        <v>0</v>
      </c>
      <c r="G46" s="7" t="n">
        <v>30</v>
      </c>
      <c r="H46" s="12" t="n">
        <f aca="false">IF(G46="","0",VLOOKUP(G46,Points,2))</f>
        <v>13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3</v>
      </c>
    </row>
    <row r="47" customFormat="false" ht="15" hidden="false" customHeight="false" outlineLevel="0" collapsed="false">
      <c r="A47" s="7" t="n">
        <v>43</v>
      </c>
      <c r="B47" s="10" t="s">
        <v>359</v>
      </c>
      <c r="C47" s="10" t="s">
        <v>360</v>
      </c>
      <c r="D47" s="34" t="s">
        <v>191</v>
      </c>
      <c r="E47" s="7" t="n">
        <v>31</v>
      </c>
      <c r="F47" s="12" t="n">
        <f aca="false">IF(E47="","0",VLOOKUP(E47,Points,2))</f>
        <v>12</v>
      </c>
      <c r="G47" s="7" t="n">
        <v>62</v>
      </c>
      <c r="H47" s="12" t="n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12</v>
      </c>
    </row>
    <row r="48" customFormat="false" ht="15" hidden="false" customHeight="false" outlineLevel="0" collapsed="false">
      <c r="A48" s="7" t="n">
        <v>44</v>
      </c>
      <c r="B48" s="23" t="s">
        <v>361</v>
      </c>
      <c r="C48" s="23" t="s">
        <v>301</v>
      </c>
      <c r="D48" s="23" t="s">
        <v>362</v>
      </c>
      <c r="E48" s="7"/>
      <c r="F48" s="12" t="str">
        <f aca="false">IF(E48="","0",VLOOKUP(E48,Points,2))</f>
        <v>0</v>
      </c>
      <c r="G48" s="7" t="n">
        <v>32</v>
      </c>
      <c r="H48" s="12" t="n">
        <f aca="false">IF(G48="","0",VLOOKUP(G48,Points,2))</f>
        <v>11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11</v>
      </c>
    </row>
    <row r="49" customFormat="false" ht="15" hidden="false" customHeight="false" outlineLevel="0" collapsed="false">
      <c r="A49" s="7" t="n">
        <v>45</v>
      </c>
      <c r="B49" s="10" t="s">
        <v>363</v>
      </c>
      <c r="C49" s="10" t="s">
        <v>304</v>
      </c>
      <c r="D49" s="34" t="s">
        <v>53</v>
      </c>
      <c r="E49" s="7" t="n">
        <v>32</v>
      </c>
      <c r="F49" s="12" t="n">
        <f aca="false">IF(E49="","0",VLOOKUP(E49,Points,2))</f>
        <v>11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11</v>
      </c>
    </row>
    <row r="50" customFormat="false" ht="15" hidden="false" customHeight="false" outlineLevel="0" collapsed="false">
      <c r="A50" s="7" t="n">
        <v>46</v>
      </c>
      <c r="B50" s="10" t="s">
        <v>364</v>
      </c>
      <c r="C50" s="10" t="s">
        <v>365</v>
      </c>
      <c r="D50" s="11" t="s">
        <v>334</v>
      </c>
      <c r="E50" s="7"/>
      <c r="F50" s="12" t="str">
        <f aca="false">IF(E50="","0",VLOOKUP(E50,Points,2))</f>
        <v>0</v>
      </c>
      <c r="G50" s="7" t="n">
        <v>34</v>
      </c>
      <c r="H50" s="12" t="n">
        <f aca="false">IF(G50="","0",VLOOKUP(G50,Points,2))</f>
        <v>9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9</v>
      </c>
    </row>
    <row r="51" customFormat="false" ht="15" hidden="false" customHeight="false" outlineLevel="0" collapsed="false">
      <c r="A51" s="7" t="n">
        <v>47</v>
      </c>
      <c r="B51" s="10" t="s">
        <v>366</v>
      </c>
      <c r="C51" s="10" t="s">
        <v>47</v>
      </c>
      <c r="D51" s="34" t="s">
        <v>140</v>
      </c>
      <c r="E51" s="7" t="n">
        <v>50</v>
      </c>
      <c r="F51" s="12" t="n">
        <f aca="false">IF(E51="","0",VLOOKUP(E51,Points,2))</f>
        <v>0</v>
      </c>
      <c r="G51" s="7" t="n">
        <v>36</v>
      </c>
      <c r="H51" s="12" t="n">
        <f aca="false">IF(G51="","0",VLOOKUP(G51,Points,2))</f>
        <v>7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7</v>
      </c>
    </row>
    <row r="52" customFormat="false" ht="15" hidden="false" customHeight="false" outlineLevel="0" collapsed="false">
      <c r="A52" s="7" t="n">
        <v>48</v>
      </c>
      <c r="B52" s="10" t="s">
        <v>367</v>
      </c>
      <c r="C52" s="10" t="s">
        <v>368</v>
      </c>
      <c r="D52" s="11" t="s">
        <v>53</v>
      </c>
      <c r="E52" s="7" t="n">
        <v>36</v>
      </c>
      <c r="F52" s="12" t="n">
        <f aca="false">IF(E52="","0",VLOOKUP(E52,Points,2))</f>
        <v>7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7</v>
      </c>
    </row>
    <row r="53" customFormat="false" ht="15" hidden="false" customHeight="false" outlineLevel="0" collapsed="false">
      <c r="A53" s="7" t="n">
        <v>49</v>
      </c>
      <c r="B53" s="10" t="s">
        <v>369</v>
      </c>
      <c r="C53" s="10" t="s">
        <v>347</v>
      </c>
      <c r="D53" s="34" t="s">
        <v>153</v>
      </c>
      <c r="E53" s="7"/>
      <c r="F53" s="12" t="str">
        <f aca="false">IF(E53="","0",VLOOKUP(E53,Points,2))</f>
        <v>0</v>
      </c>
      <c r="G53" s="7" t="n">
        <v>37</v>
      </c>
      <c r="H53" s="12" t="n">
        <f aca="false">IF(G53="","0",VLOOKUP(G53,Points,2))</f>
        <v>6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6</v>
      </c>
    </row>
    <row r="54" customFormat="false" ht="15" hidden="false" customHeight="false" outlineLevel="0" collapsed="false">
      <c r="A54" s="7" t="n">
        <v>50</v>
      </c>
      <c r="B54" s="10" t="s">
        <v>370</v>
      </c>
      <c r="C54" s="10" t="s">
        <v>371</v>
      </c>
      <c r="D54" s="34" t="s">
        <v>15</v>
      </c>
      <c r="E54" s="7" t="n">
        <v>37</v>
      </c>
      <c r="F54" s="12" t="n">
        <f aca="false">IF(E54="","0",VLOOKUP(E54,Points,2))</f>
        <v>6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6</v>
      </c>
    </row>
    <row r="55" customFormat="false" ht="15" hidden="false" customHeight="false" outlineLevel="0" collapsed="false">
      <c r="A55" s="7" t="n">
        <v>51</v>
      </c>
      <c r="B55" s="10" t="s">
        <v>372</v>
      </c>
      <c r="C55" s="10" t="s">
        <v>304</v>
      </c>
      <c r="D55" s="34" t="s">
        <v>316</v>
      </c>
      <c r="E55" s="7" t="n">
        <v>38</v>
      </c>
      <c r="F55" s="12" t="n">
        <f aca="false">IF(E55="","0",VLOOKUP(E55,Points,2))</f>
        <v>5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5</v>
      </c>
    </row>
    <row r="56" customFormat="false" ht="15" hidden="false" customHeight="false" outlineLevel="0" collapsed="false">
      <c r="A56" s="7" t="n">
        <v>52</v>
      </c>
      <c r="B56" s="23" t="s">
        <v>373</v>
      </c>
      <c r="C56" s="23" t="s">
        <v>368</v>
      </c>
      <c r="D56" s="23" t="s">
        <v>280</v>
      </c>
      <c r="E56" s="7" t="n">
        <v>39</v>
      </c>
      <c r="F56" s="12" t="n">
        <f aca="false">IF(E56="","0",VLOOKUP(E56,Points,2))</f>
        <v>4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4</v>
      </c>
    </row>
    <row r="57" customFormat="false" ht="15" hidden="false" customHeight="false" outlineLevel="0" collapsed="false">
      <c r="A57" s="7" t="n">
        <v>53</v>
      </c>
      <c r="B57" s="10" t="s">
        <v>374</v>
      </c>
      <c r="C57" s="10" t="s">
        <v>365</v>
      </c>
      <c r="D57" s="11" t="s">
        <v>375</v>
      </c>
      <c r="E57" s="7"/>
      <c r="F57" s="12" t="str">
        <f aca="false">IF(E57="","0",VLOOKUP(E57,Points,2))</f>
        <v>0</v>
      </c>
      <c r="G57" s="7" t="n">
        <v>40</v>
      </c>
      <c r="H57" s="12" t="n">
        <f aca="false">IF(G57="","0",VLOOKUP(G57,Points,2))</f>
        <v>3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3</v>
      </c>
    </row>
    <row r="58" customFormat="false" ht="15" hidden="false" customHeight="false" outlineLevel="0" collapsed="false">
      <c r="A58" s="7" t="n">
        <v>54</v>
      </c>
      <c r="B58" s="10" t="s">
        <v>376</v>
      </c>
      <c r="C58" s="10" t="s">
        <v>377</v>
      </c>
      <c r="D58" s="11" t="s">
        <v>59</v>
      </c>
      <c r="E58" s="7" t="n">
        <v>40</v>
      </c>
      <c r="F58" s="12" t="n">
        <f aca="false">IF(E58="","0",VLOOKUP(E58,Points,2))</f>
        <v>3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3</v>
      </c>
    </row>
    <row r="59" customFormat="false" ht="15" hidden="false" customHeight="false" outlineLevel="0" collapsed="false">
      <c r="A59" s="7" t="n">
        <v>55</v>
      </c>
      <c r="B59" s="23" t="s">
        <v>378</v>
      </c>
      <c r="C59" s="23" t="s">
        <v>379</v>
      </c>
      <c r="D59" s="34" t="s">
        <v>30</v>
      </c>
      <c r="E59" s="7" t="n">
        <v>48</v>
      </c>
      <c r="F59" s="12" t="n">
        <f aca="false">IF(E59="","0",VLOOKUP(E59,Points,2))</f>
        <v>0</v>
      </c>
      <c r="G59" s="7" t="n">
        <v>41</v>
      </c>
      <c r="H59" s="12" t="n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5" hidden="false" customHeight="false" outlineLevel="0" collapsed="false">
      <c r="A60" s="7" t="n">
        <v>56</v>
      </c>
      <c r="B60" s="23" t="s">
        <v>380</v>
      </c>
      <c r="C60" s="23" t="s">
        <v>172</v>
      </c>
      <c r="D60" s="23" t="s">
        <v>280</v>
      </c>
      <c r="E60" s="7" t="n">
        <v>45</v>
      </c>
      <c r="F60" s="12" t="n">
        <f aca="false">IF(E60="","0",VLOOKUP(E60,Points,2))</f>
        <v>0</v>
      </c>
      <c r="G60" s="7" t="n">
        <v>42</v>
      </c>
      <c r="H60" s="12" t="n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5" hidden="false" customHeight="false" outlineLevel="0" collapsed="false">
      <c r="A61" s="7" t="n">
        <v>57</v>
      </c>
      <c r="B61" s="10" t="s">
        <v>381</v>
      </c>
      <c r="C61" s="10" t="s">
        <v>301</v>
      </c>
      <c r="D61" s="34" t="s">
        <v>59</v>
      </c>
      <c r="E61" s="7" t="n">
        <v>41</v>
      </c>
      <c r="F61" s="12" t="n">
        <f aca="false">IF(E61="","0",VLOOKUP(E61,Points,2))</f>
        <v>0</v>
      </c>
      <c r="G61" s="7" t="n">
        <v>43</v>
      </c>
      <c r="H61" s="12" t="n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5" hidden="false" customHeight="false" outlineLevel="0" collapsed="false">
      <c r="A62" s="7" t="n">
        <v>58</v>
      </c>
      <c r="B62" s="23" t="s">
        <v>382</v>
      </c>
      <c r="C62" s="10" t="s">
        <v>309</v>
      </c>
      <c r="D62" s="34" t="s">
        <v>126</v>
      </c>
      <c r="E62" s="7"/>
      <c r="F62" s="12" t="str">
        <f aca="false">IF(E62="","0",VLOOKUP(E62,Points,2))</f>
        <v>0</v>
      </c>
      <c r="G62" s="7" t="n">
        <v>44</v>
      </c>
      <c r="H62" s="12" t="n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5" hidden="false" customHeight="false" outlineLevel="0" collapsed="false">
      <c r="A63" s="7" t="n">
        <v>59</v>
      </c>
      <c r="B63" s="13" t="s">
        <v>383</v>
      </c>
      <c r="C63" s="13" t="s">
        <v>384</v>
      </c>
      <c r="D63" s="34" t="s">
        <v>27</v>
      </c>
      <c r="E63" s="7"/>
      <c r="F63" s="12" t="str">
        <f aca="false">IF(E63="","0",VLOOKUP(E63,Points,2))</f>
        <v>0</v>
      </c>
      <c r="G63" s="7" t="n">
        <v>45</v>
      </c>
      <c r="H63" s="12" t="n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5" hidden="false" customHeight="false" outlineLevel="0" collapsed="false">
      <c r="A64" s="7" t="n">
        <v>60</v>
      </c>
      <c r="B64" s="13" t="s">
        <v>385</v>
      </c>
      <c r="C64" s="13" t="s">
        <v>371</v>
      </c>
      <c r="D64" s="34" t="s">
        <v>386</v>
      </c>
      <c r="E64" s="7" t="n">
        <v>44</v>
      </c>
      <c r="F64" s="12" t="n">
        <f aca="false">IF(E64="","0",VLOOKUP(E64,Points,2))</f>
        <v>0</v>
      </c>
      <c r="G64" s="7" t="n">
        <v>46</v>
      </c>
      <c r="H64" s="12" t="n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5" hidden="false" customHeight="false" outlineLevel="0" collapsed="false">
      <c r="A65" s="7" t="n">
        <v>61</v>
      </c>
      <c r="B65" s="13" t="s">
        <v>387</v>
      </c>
      <c r="C65" s="13" t="s">
        <v>289</v>
      </c>
      <c r="D65" s="11" t="s">
        <v>15</v>
      </c>
      <c r="E65" s="7" t="n">
        <v>66</v>
      </c>
      <c r="F65" s="12" t="n">
        <f aca="false">IF(E65="","0",VLOOKUP(E65,Points,2))</f>
        <v>0</v>
      </c>
      <c r="G65" s="7" t="n">
        <v>47</v>
      </c>
      <c r="H65" s="12" t="n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" hidden="false" customHeight="false" outlineLevel="0" collapsed="false">
      <c r="A66" s="7" t="n">
        <v>62</v>
      </c>
      <c r="B66" s="13" t="s">
        <v>388</v>
      </c>
      <c r="C66" s="13" t="s">
        <v>389</v>
      </c>
      <c r="D66" s="11" t="s">
        <v>97</v>
      </c>
      <c r="E66" s="7" t="n">
        <v>54</v>
      </c>
      <c r="F66" s="12" t="n">
        <f aca="false">IF(E66="","0",VLOOKUP(E66,Points,2))</f>
        <v>0</v>
      </c>
      <c r="G66" s="7" t="n">
        <v>49</v>
      </c>
      <c r="H66" s="12" t="n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" hidden="false" customHeight="false" outlineLevel="0" collapsed="false">
      <c r="A67" s="7" t="n">
        <v>63</v>
      </c>
      <c r="B67" s="13" t="s">
        <v>390</v>
      </c>
      <c r="C67" s="13" t="s">
        <v>371</v>
      </c>
      <c r="D67" s="11" t="s">
        <v>27</v>
      </c>
      <c r="E67" s="7" t="n">
        <v>42</v>
      </c>
      <c r="F67" s="12" t="n">
        <f aca="false">IF(E67="","0",VLOOKUP(E67,Points,2))</f>
        <v>0</v>
      </c>
      <c r="G67" s="7" t="n">
        <v>50</v>
      </c>
      <c r="H67" s="12" t="n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" hidden="false" customHeight="false" outlineLevel="0" collapsed="false">
      <c r="A68" s="7" t="n">
        <v>64</v>
      </c>
      <c r="B68" s="32" t="s">
        <v>391</v>
      </c>
      <c r="C68" s="32" t="s">
        <v>392</v>
      </c>
      <c r="D68" s="23" t="s">
        <v>30</v>
      </c>
      <c r="E68" s="7"/>
      <c r="F68" s="12" t="str">
        <f aca="false">IF(E68="","0",VLOOKUP(E68,Points,2))</f>
        <v>0</v>
      </c>
      <c r="G68" s="7" t="n">
        <v>51</v>
      </c>
      <c r="H68" s="12" t="n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" hidden="false" customHeight="false" outlineLevel="0" collapsed="false">
      <c r="A69" s="7" t="n">
        <v>65</v>
      </c>
      <c r="B69" s="32" t="s">
        <v>393</v>
      </c>
      <c r="C69" s="32" t="s">
        <v>318</v>
      </c>
      <c r="D69" s="23" t="s">
        <v>27</v>
      </c>
      <c r="E69" s="7" t="n">
        <v>59</v>
      </c>
      <c r="F69" s="12" t="n">
        <f aca="false">IF(E69="","0",VLOOKUP(E69,Points,2))</f>
        <v>0</v>
      </c>
      <c r="G69" s="7" t="n">
        <v>52</v>
      </c>
      <c r="H69" s="12" t="n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" hidden="false" customHeight="false" outlineLevel="0" collapsed="false">
      <c r="A70" s="7" t="n">
        <v>66</v>
      </c>
      <c r="B70" s="13" t="s">
        <v>394</v>
      </c>
      <c r="C70" s="13" t="s">
        <v>301</v>
      </c>
      <c r="D70" s="11" t="s">
        <v>280</v>
      </c>
      <c r="E70" s="7" t="n">
        <v>53</v>
      </c>
      <c r="F70" s="12" t="n">
        <f aca="false">IF(E70="","0",VLOOKUP(E70,Points,2))</f>
        <v>0</v>
      </c>
      <c r="G70" s="7" t="n">
        <v>53</v>
      </c>
      <c r="H70" s="12" t="n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" hidden="false" customHeight="false" outlineLevel="0" collapsed="false">
      <c r="A71" s="7" t="n">
        <v>67</v>
      </c>
      <c r="B71" s="13" t="s">
        <v>395</v>
      </c>
      <c r="C71" s="13" t="s">
        <v>292</v>
      </c>
      <c r="D71" s="11" t="s">
        <v>206</v>
      </c>
      <c r="E71" s="7"/>
      <c r="F71" s="12" t="str">
        <f aca="false">IF(E71="","0",VLOOKUP(E71,Points,2))</f>
        <v>0</v>
      </c>
      <c r="G71" s="7" t="n">
        <v>54</v>
      </c>
      <c r="H71" s="12" t="n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" hidden="false" customHeight="false" outlineLevel="0" collapsed="false">
      <c r="A72" s="7" t="n">
        <v>68</v>
      </c>
      <c r="B72" s="13" t="s">
        <v>396</v>
      </c>
      <c r="C72" s="13" t="s">
        <v>345</v>
      </c>
      <c r="D72" s="34" t="s">
        <v>66</v>
      </c>
      <c r="E72" s="7" t="n">
        <v>62</v>
      </c>
      <c r="F72" s="12"/>
      <c r="G72" s="7" t="n">
        <v>55</v>
      </c>
      <c r="H72" s="12" t="n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" hidden="false" customHeight="false" outlineLevel="0" collapsed="false">
      <c r="A73" s="7" t="n">
        <v>69</v>
      </c>
      <c r="B73" s="13" t="s">
        <v>397</v>
      </c>
      <c r="C73" s="13" t="s">
        <v>398</v>
      </c>
      <c r="D73" s="11" t="s">
        <v>206</v>
      </c>
      <c r="E73" s="7"/>
      <c r="F73" s="12" t="str">
        <f aca="false">IF(E73="","0",VLOOKUP(E73,Points,2))</f>
        <v>0</v>
      </c>
      <c r="G73" s="7" t="n">
        <v>56</v>
      </c>
      <c r="H73" s="12" t="n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" hidden="false" customHeight="false" outlineLevel="0" collapsed="false">
      <c r="A74" s="7" t="n">
        <v>70</v>
      </c>
      <c r="B74" s="13" t="s">
        <v>399</v>
      </c>
      <c r="C74" s="13" t="s">
        <v>392</v>
      </c>
      <c r="D74" s="11" t="s">
        <v>153</v>
      </c>
      <c r="E74" s="7"/>
      <c r="F74" s="12" t="str">
        <f aca="false">IF(E74="","0",VLOOKUP(E74,Points,2))</f>
        <v>0</v>
      </c>
      <c r="G74" s="7" t="n">
        <v>57</v>
      </c>
      <c r="H74" s="12" t="n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" hidden="false" customHeight="false" outlineLevel="0" collapsed="false">
      <c r="A75" s="7" t="n">
        <v>71</v>
      </c>
      <c r="B75" s="13" t="s">
        <v>400</v>
      </c>
      <c r="C75" s="13" t="s">
        <v>86</v>
      </c>
      <c r="D75" s="11" t="s">
        <v>334</v>
      </c>
      <c r="E75" s="7"/>
      <c r="F75" s="12" t="str">
        <f aca="false">IF(E75="","0",VLOOKUP(E75,Points,2))</f>
        <v>0</v>
      </c>
      <c r="G75" s="7" t="n">
        <v>58</v>
      </c>
      <c r="H75" s="12" t="n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" hidden="false" customHeight="false" outlineLevel="0" collapsed="false">
      <c r="A76" s="7" t="n">
        <v>72</v>
      </c>
      <c r="B76" s="13" t="s">
        <v>401</v>
      </c>
      <c r="C76" s="13" t="s">
        <v>86</v>
      </c>
      <c r="D76" s="11" t="s">
        <v>402</v>
      </c>
      <c r="E76" s="7" t="n">
        <v>68</v>
      </c>
      <c r="F76" s="12" t="n">
        <f aca="false">IF(E76="","0",VLOOKUP(E76,Points,2))</f>
        <v>0</v>
      </c>
      <c r="G76" s="7" t="n">
        <v>59</v>
      </c>
      <c r="H76" s="12" t="n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" hidden="false" customHeight="false" outlineLevel="0" collapsed="false">
      <c r="A77" s="7" t="n">
        <v>73</v>
      </c>
      <c r="B77" s="10" t="s">
        <v>403</v>
      </c>
      <c r="C77" s="10" t="s">
        <v>301</v>
      </c>
      <c r="D77" s="11" t="s">
        <v>302</v>
      </c>
      <c r="E77" s="7" t="n">
        <v>72</v>
      </c>
      <c r="F77" s="12" t="n">
        <f aca="false">IF(E77="","0",VLOOKUP(E77,Points,2))</f>
        <v>0</v>
      </c>
      <c r="G77" s="7" t="n">
        <v>60</v>
      </c>
      <c r="H77" s="12" t="n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" hidden="false" customHeight="false" outlineLevel="0" collapsed="false">
      <c r="A78" s="7" t="n">
        <v>74</v>
      </c>
      <c r="B78" s="32" t="s">
        <v>404</v>
      </c>
      <c r="C78" s="32" t="s">
        <v>405</v>
      </c>
      <c r="D78" s="23" t="s">
        <v>290</v>
      </c>
      <c r="E78" s="7"/>
      <c r="F78" s="12" t="str">
        <f aca="false">IF(E78="","0",VLOOKUP(E78,Points,2))</f>
        <v>0</v>
      </c>
      <c r="G78" s="7" t="n">
        <v>61</v>
      </c>
      <c r="H78" s="12" t="n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</f>
        <v>0</v>
      </c>
    </row>
    <row r="79" customFormat="false" ht="15" hidden="false" customHeight="false" outlineLevel="0" collapsed="false">
      <c r="A79" s="7" t="n">
        <v>75</v>
      </c>
      <c r="B79" s="32" t="s">
        <v>226</v>
      </c>
      <c r="C79" s="13" t="s">
        <v>406</v>
      </c>
      <c r="D79" s="34" t="s">
        <v>358</v>
      </c>
      <c r="E79" s="7"/>
      <c r="F79" s="12" t="str">
        <f aca="false">IF(E79="","0",VLOOKUP(E79,Points,2))</f>
        <v>0</v>
      </c>
      <c r="G79" s="7" t="n">
        <v>63</v>
      </c>
      <c r="H79" s="12" t="n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5" hidden="false" customHeight="false" outlineLevel="0" collapsed="false">
      <c r="A80" s="7" t="n">
        <v>76</v>
      </c>
      <c r="B80" s="13" t="s">
        <v>407</v>
      </c>
      <c r="C80" s="13" t="s">
        <v>379</v>
      </c>
      <c r="D80" s="11" t="s">
        <v>66</v>
      </c>
      <c r="E80" s="7"/>
      <c r="F80" s="12" t="str">
        <f aca="false">IF(E80="","0",VLOOKUP(E80,Points,2))</f>
        <v>0</v>
      </c>
      <c r="G80" s="7" t="n">
        <v>64</v>
      </c>
      <c r="H80" s="12" t="n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" hidden="false" customHeight="false" outlineLevel="0" collapsed="false">
      <c r="A81" s="7" t="n">
        <v>77</v>
      </c>
      <c r="B81" s="13" t="s">
        <v>408</v>
      </c>
      <c r="C81" s="13" t="s">
        <v>409</v>
      </c>
      <c r="D81" s="11" t="s">
        <v>326</v>
      </c>
      <c r="E81" s="7"/>
      <c r="F81" s="12" t="str">
        <f aca="false">IF(E81="","0",VLOOKUP(E81,Points,2))</f>
        <v>0</v>
      </c>
      <c r="G81" s="7" t="n">
        <v>67</v>
      </c>
      <c r="H81" s="12" t="n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" hidden="false" customHeight="false" outlineLevel="0" collapsed="false">
      <c r="A82" s="7" t="n">
        <v>78</v>
      </c>
      <c r="B82" s="13" t="s">
        <v>410</v>
      </c>
      <c r="C82" s="13" t="s">
        <v>411</v>
      </c>
      <c r="D82" s="11" t="s">
        <v>87</v>
      </c>
      <c r="E82" s="7"/>
      <c r="F82" s="12" t="str">
        <f aca="false">IF(E82="","0",VLOOKUP(E82,Points,2))</f>
        <v>0</v>
      </c>
      <c r="G82" s="7" t="n">
        <v>68</v>
      </c>
      <c r="H82" s="12" t="n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" hidden="false" customHeight="false" outlineLevel="0" collapsed="false">
      <c r="A83" s="7" t="n">
        <v>79</v>
      </c>
      <c r="B83" s="13" t="s">
        <v>412</v>
      </c>
      <c r="C83" s="13" t="s">
        <v>413</v>
      </c>
      <c r="D83" s="11" t="s">
        <v>414</v>
      </c>
      <c r="E83" s="7"/>
      <c r="F83" s="12" t="str">
        <f aca="false">IF(E83="","0",VLOOKUP(E83,Points,2))</f>
        <v>0</v>
      </c>
      <c r="G83" s="7" t="n">
        <v>69</v>
      </c>
      <c r="H83" s="12" t="n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" hidden="false" customHeight="false" outlineLevel="0" collapsed="false">
      <c r="A84" s="7" t="n">
        <v>80</v>
      </c>
      <c r="B84" s="13" t="s">
        <v>415</v>
      </c>
      <c r="C84" s="13" t="s">
        <v>416</v>
      </c>
      <c r="D84" s="11" t="s">
        <v>334</v>
      </c>
      <c r="E84" s="7"/>
      <c r="F84" s="12" t="str">
        <f aca="false">IF(E84="","0",VLOOKUP(E84,Points,2))</f>
        <v>0</v>
      </c>
      <c r="G84" s="7" t="n">
        <v>70</v>
      </c>
      <c r="H84" s="12" t="n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" hidden="false" customHeight="false" outlineLevel="0" collapsed="false">
      <c r="A85" s="7" t="n">
        <v>81</v>
      </c>
      <c r="B85" s="13" t="s">
        <v>417</v>
      </c>
      <c r="C85" s="13" t="s">
        <v>418</v>
      </c>
      <c r="D85" s="11" t="s">
        <v>324</v>
      </c>
      <c r="E85" s="7" t="n">
        <v>67</v>
      </c>
      <c r="F85" s="12" t="n">
        <f aca="false">IF(E85="","0",VLOOKUP(E85,Points,2))</f>
        <v>0</v>
      </c>
      <c r="G85" s="7" t="n">
        <v>71</v>
      </c>
      <c r="H85" s="12" t="n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" hidden="false" customHeight="false" outlineLevel="0" collapsed="false">
      <c r="A86" s="7" t="n">
        <v>82</v>
      </c>
      <c r="B86" s="13" t="s">
        <v>419</v>
      </c>
      <c r="C86" s="13" t="s">
        <v>299</v>
      </c>
      <c r="D86" s="11" t="s">
        <v>295</v>
      </c>
      <c r="E86" s="7" t="n">
        <v>55</v>
      </c>
      <c r="F86" s="12" t="n">
        <f aca="false">IF(E86="","0",VLOOKUP(E86,Points,2))</f>
        <v>0</v>
      </c>
      <c r="G86" s="7" t="n">
        <v>72</v>
      </c>
      <c r="H86" s="12" t="n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" hidden="false" customHeight="false" outlineLevel="0" collapsed="false">
      <c r="A87" s="7" t="n">
        <v>83</v>
      </c>
      <c r="B87" s="13" t="s">
        <v>420</v>
      </c>
      <c r="C87" s="13" t="s">
        <v>421</v>
      </c>
      <c r="D87" s="11" t="s">
        <v>153</v>
      </c>
      <c r="E87" s="7"/>
      <c r="F87" s="12" t="str">
        <f aca="false">IF(E87="","0",VLOOKUP(E87,Points,2))</f>
        <v>0</v>
      </c>
      <c r="G87" s="7" t="n">
        <v>74</v>
      </c>
      <c r="H87" s="12" t="n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" hidden="false" customHeight="false" outlineLevel="0" collapsed="false">
      <c r="A88" s="7" t="n">
        <v>84</v>
      </c>
      <c r="B88" s="32" t="s">
        <v>422</v>
      </c>
      <c r="C88" s="32" t="s">
        <v>411</v>
      </c>
      <c r="D88" s="23" t="s">
        <v>324</v>
      </c>
      <c r="E88" s="7" t="n">
        <v>65</v>
      </c>
      <c r="F88" s="12" t="n">
        <f aca="false">IF(E88="","0",VLOOKUP(E88,Points,2))</f>
        <v>0</v>
      </c>
      <c r="G88" s="7" t="n">
        <v>75</v>
      </c>
      <c r="H88" s="12" t="n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" hidden="false" customHeight="false" outlineLevel="0" collapsed="false">
      <c r="A89" s="7" t="n">
        <v>85</v>
      </c>
      <c r="B89" s="13" t="s">
        <v>423</v>
      </c>
      <c r="C89" s="13" t="s">
        <v>379</v>
      </c>
      <c r="D89" s="11" t="s">
        <v>66</v>
      </c>
      <c r="E89" s="7"/>
      <c r="F89" s="12" t="str">
        <f aca="false">IF(E89="","0",VLOOKUP(E89,Points,2))</f>
        <v>0</v>
      </c>
      <c r="G89" s="7" t="n">
        <v>76</v>
      </c>
      <c r="H89" s="12" t="n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" hidden="false" customHeight="false" outlineLevel="0" collapsed="false">
      <c r="A90" s="7" t="n">
        <v>86</v>
      </c>
      <c r="B90" s="13" t="s">
        <v>424</v>
      </c>
      <c r="C90" s="13" t="s">
        <v>425</v>
      </c>
      <c r="D90" s="11" t="s">
        <v>206</v>
      </c>
      <c r="E90" s="7"/>
      <c r="F90" s="12" t="str">
        <f aca="false">IF(E90="","0",VLOOKUP(E90,Points,2))</f>
        <v>0</v>
      </c>
      <c r="G90" s="7" t="n">
        <v>77</v>
      </c>
      <c r="H90" s="12" t="n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" hidden="false" customHeight="false" outlineLevel="0" collapsed="false">
      <c r="A91" s="7" t="n">
        <v>87</v>
      </c>
      <c r="B91" s="13" t="s">
        <v>426</v>
      </c>
      <c r="C91" s="13" t="s">
        <v>309</v>
      </c>
      <c r="D91" s="11" t="s">
        <v>153</v>
      </c>
      <c r="E91" s="7"/>
      <c r="F91" s="12" t="str">
        <f aca="false">IF(E91="","0",VLOOKUP(E91,Points,2))</f>
        <v>0</v>
      </c>
      <c r="G91" s="7" t="n">
        <v>78</v>
      </c>
      <c r="H91" s="12" t="n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" hidden="false" customHeight="false" outlineLevel="0" collapsed="false">
      <c r="A92" s="7" t="n">
        <v>88</v>
      </c>
      <c r="B92" s="13" t="s">
        <v>427</v>
      </c>
      <c r="C92" s="13" t="s">
        <v>428</v>
      </c>
      <c r="D92" s="11" t="s">
        <v>429</v>
      </c>
      <c r="E92" s="7" t="n">
        <v>74</v>
      </c>
      <c r="F92" s="12" t="n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" hidden="false" customHeight="false" outlineLevel="0" collapsed="false">
      <c r="A93" s="7" t="n">
        <v>89</v>
      </c>
      <c r="B93" s="13" t="s">
        <v>430</v>
      </c>
      <c r="C93" s="13" t="s">
        <v>389</v>
      </c>
      <c r="D93" s="11" t="s">
        <v>153</v>
      </c>
      <c r="E93" s="7" t="n">
        <v>75</v>
      </c>
      <c r="F93" s="12" t="n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" hidden="false" customHeight="false" outlineLevel="0" collapsed="false">
      <c r="A94" s="7" t="n">
        <v>90</v>
      </c>
      <c r="B94" s="13" t="s">
        <v>431</v>
      </c>
      <c r="C94" s="13" t="s">
        <v>432</v>
      </c>
      <c r="D94" s="11" t="s">
        <v>30</v>
      </c>
      <c r="E94" s="7" t="n">
        <v>64</v>
      </c>
      <c r="F94" s="12" t="n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" hidden="false" customHeight="false" outlineLevel="0" collapsed="false">
      <c r="A95" s="7" t="n">
        <v>91</v>
      </c>
      <c r="B95" s="13" t="s">
        <v>433</v>
      </c>
      <c r="C95" s="13" t="s">
        <v>347</v>
      </c>
      <c r="D95" s="11" t="s">
        <v>15</v>
      </c>
      <c r="E95" s="7" t="n">
        <v>71</v>
      </c>
      <c r="F95" s="12" t="n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" hidden="false" customHeight="false" outlineLevel="0" collapsed="false">
      <c r="A96" s="7" t="n">
        <v>92</v>
      </c>
      <c r="B96" s="32" t="s">
        <v>434</v>
      </c>
      <c r="C96" s="13" t="s">
        <v>347</v>
      </c>
      <c r="D96" s="34" t="s">
        <v>153</v>
      </c>
      <c r="E96" s="7" t="n">
        <v>61</v>
      </c>
      <c r="F96" s="12" t="n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5" hidden="false" customHeight="false" outlineLevel="0" collapsed="false">
      <c r="A97" s="7" t="n">
        <v>93</v>
      </c>
      <c r="B97" s="13" t="s">
        <v>435</v>
      </c>
      <c r="C97" s="13" t="s">
        <v>307</v>
      </c>
      <c r="D97" s="34" t="s">
        <v>15</v>
      </c>
      <c r="E97" s="7" t="n">
        <v>77</v>
      </c>
      <c r="F97" s="12" t="n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5" hidden="false" customHeight="false" outlineLevel="0" collapsed="false">
      <c r="A98" s="7" t="n">
        <v>94</v>
      </c>
      <c r="B98" s="13" t="s">
        <v>436</v>
      </c>
      <c r="C98" s="13" t="s">
        <v>437</v>
      </c>
      <c r="D98" s="34" t="n">
        <v>0</v>
      </c>
      <c r="E98" s="7" t="n">
        <v>57</v>
      </c>
      <c r="F98" s="12" t="n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 t="str">
        <f aca="false">IF(M98="","0",VLOOKUP(M98,Points,2))</f>
        <v>0</v>
      </c>
      <c r="O98" s="12" t="n">
        <f aca="false">F98+H98+J98+L98+N98</f>
        <v>0</v>
      </c>
    </row>
    <row r="99" customFormat="false" ht="15" hidden="false" customHeight="false" outlineLevel="0" collapsed="false">
      <c r="A99" s="7" t="n">
        <v>95</v>
      </c>
      <c r="B99" s="13" t="s">
        <v>438</v>
      </c>
      <c r="C99" s="13" t="s">
        <v>439</v>
      </c>
      <c r="D99" s="34" t="s">
        <v>15</v>
      </c>
      <c r="E99" s="7" t="n">
        <v>73</v>
      </c>
      <c r="F99" s="12" t="n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 t="str">
        <f aca="false">IF(M99="","0",VLOOKUP(M99,Points,2))</f>
        <v>0</v>
      </c>
      <c r="O99" s="12" t="n">
        <f aca="false">F99+H99+J99+L99+N99</f>
        <v>0</v>
      </c>
    </row>
    <row r="100" customFormat="false" ht="15" hidden="false" customHeight="false" outlineLevel="0" collapsed="false">
      <c r="A100" s="7" t="n">
        <v>96</v>
      </c>
      <c r="B100" s="13" t="s">
        <v>440</v>
      </c>
      <c r="C100" s="13" t="s">
        <v>441</v>
      </c>
      <c r="D100" s="34" t="s">
        <v>442</v>
      </c>
      <c r="E100" s="7" t="n">
        <v>69</v>
      </c>
      <c r="F100" s="12" t="n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 t="str">
        <f aca="false">IF(M100="","0",VLOOKUP(M100,Points,2))</f>
        <v>0</v>
      </c>
      <c r="O100" s="12" t="n">
        <f aca="false">F100+H100+J100+L100+N100</f>
        <v>0</v>
      </c>
    </row>
    <row r="101" customFormat="false" ht="15" hidden="false" customHeight="false" outlineLevel="0" collapsed="false">
      <c r="A101" s="7" t="n">
        <v>97</v>
      </c>
      <c r="B101" s="13" t="s">
        <v>443</v>
      </c>
      <c r="C101" s="13" t="s">
        <v>444</v>
      </c>
      <c r="D101" s="11" t="s">
        <v>148</v>
      </c>
      <c r="E101" s="7" t="n">
        <v>52</v>
      </c>
      <c r="F101" s="12" t="n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 t="str">
        <f aca="false">IF(M101="","0",VLOOKUP(M101,Points,2))</f>
        <v>0</v>
      </c>
      <c r="O101" s="12" t="n">
        <f aca="false">F101+H101+J101+L101+N101</f>
        <v>0</v>
      </c>
    </row>
    <row r="102" customFormat="false" ht="15" hidden="false" customHeight="false" outlineLevel="0" collapsed="false">
      <c r="A102" s="7" t="n">
        <v>98</v>
      </c>
      <c r="B102" s="13" t="s">
        <v>445</v>
      </c>
      <c r="C102" s="13" t="s">
        <v>190</v>
      </c>
      <c r="D102" s="11" t="s">
        <v>79</v>
      </c>
      <c r="E102" s="7" t="n">
        <v>43</v>
      </c>
      <c r="F102" s="12" t="n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 t="str">
        <f aca="false">IF(M102="","0",VLOOKUP(M102,Points,2))</f>
        <v>0</v>
      </c>
      <c r="O102" s="12" t="n">
        <f aca="false">F102+H102+J102+L102+N102</f>
        <v>0</v>
      </c>
    </row>
    <row r="103" customFormat="false" ht="15" hidden="false" customHeight="false" outlineLevel="0" collapsed="false">
      <c r="A103" s="7" t="n">
        <v>99</v>
      </c>
      <c r="B103" s="13" t="s">
        <v>446</v>
      </c>
      <c r="C103" s="13" t="s">
        <v>301</v>
      </c>
      <c r="D103" s="11" t="s">
        <v>274</v>
      </c>
      <c r="E103" s="7" t="n">
        <v>70</v>
      </c>
      <c r="F103" s="12" t="n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 t="str">
        <f aca="false">IF(M103="","0",VLOOKUP(M103,Points,2))</f>
        <v>0</v>
      </c>
      <c r="O103" s="12" t="n">
        <f aca="false">F103+H103+J103+L103+N103</f>
        <v>0</v>
      </c>
    </row>
    <row r="104" customFormat="false" ht="15" hidden="false" customHeight="false" outlineLevel="0" collapsed="false">
      <c r="A104" s="7" t="n">
        <v>100</v>
      </c>
      <c r="B104" s="32" t="s">
        <v>447</v>
      </c>
      <c r="C104" s="32" t="s">
        <v>448</v>
      </c>
      <c r="D104" s="23" t="s">
        <v>27</v>
      </c>
      <c r="E104" s="7" t="n">
        <v>56</v>
      </c>
      <c r="F104" s="12" t="n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 t="str">
        <f aca="false">IF(M104="","0",VLOOKUP(M104,Points,2))</f>
        <v>0</v>
      </c>
      <c r="O104" s="12" t="n">
        <f aca="false">F104+H104+J104+L104</f>
        <v>0</v>
      </c>
    </row>
    <row r="105" customFormat="false" ht="15" hidden="false" customHeight="false" outlineLevel="0" collapsed="false">
      <c r="A105" s="7" t="n">
        <v>101</v>
      </c>
      <c r="B105" s="13" t="s">
        <v>449</v>
      </c>
      <c r="C105" s="13" t="s">
        <v>450</v>
      </c>
      <c r="D105" s="34" t="s">
        <v>451</v>
      </c>
      <c r="E105" s="7" t="n">
        <v>51</v>
      </c>
      <c r="F105" s="12" t="n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5" hidden="false" customHeight="false" outlineLevel="0" collapsed="false">
      <c r="A106" s="7" t="n">
        <v>102</v>
      </c>
      <c r="B106" s="13" t="s">
        <v>452</v>
      </c>
      <c r="C106" s="13" t="s">
        <v>299</v>
      </c>
      <c r="D106" s="11" t="s">
        <v>453</v>
      </c>
      <c r="E106" s="7" t="n">
        <v>49</v>
      </c>
      <c r="F106" s="12" t="n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</f>
        <v>0</v>
      </c>
    </row>
    <row r="107" customFormat="false" ht="15" hidden="false" customHeight="false" outlineLevel="0" collapsed="false">
      <c r="A107" s="7" t="n">
        <v>103</v>
      </c>
      <c r="B107" s="32" t="s">
        <v>454</v>
      </c>
      <c r="C107" s="32" t="s">
        <v>392</v>
      </c>
      <c r="D107" s="23" t="s">
        <v>280</v>
      </c>
      <c r="E107" s="7" t="n">
        <v>76</v>
      </c>
      <c r="F107" s="12" t="n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5" hidden="false" customHeight="false" outlineLevel="0" collapsed="false">
      <c r="A108" s="7" t="n">
        <v>104</v>
      </c>
      <c r="B108" s="32" t="s">
        <v>455</v>
      </c>
      <c r="C108" s="32" t="s">
        <v>456</v>
      </c>
      <c r="D108" s="23" t="s">
        <v>457</v>
      </c>
      <c r="E108" s="7" t="n">
        <v>46</v>
      </c>
      <c r="F108" s="12" t="n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</f>
        <v>0</v>
      </c>
    </row>
    <row r="109" customFormat="false" ht="15" hidden="false" customHeight="false" outlineLevel="0" collapsed="false">
      <c r="A109" s="7" t="n">
        <v>105</v>
      </c>
      <c r="B109" s="13" t="s">
        <v>458</v>
      </c>
      <c r="C109" s="13" t="s">
        <v>459</v>
      </c>
      <c r="D109" s="11" t="s">
        <v>15</v>
      </c>
      <c r="E109" s="7" t="n">
        <v>58</v>
      </c>
      <c r="F109" s="12" t="n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5" hidden="false" customHeight="false" outlineLevel="0" collapsed="false">
      <c r="A110" s="7" t="n">
        <v>106</v>
      </c>
      <c r="B110" s="32" t="s">
        <v>460</v>
      </c>
      <c r="C110" s="32" t="s">
        <v>99</v>
      </c>
      <c r="D110" s="34" t="s">
        <v>461</v>
      </c>
      <c r="E110" s="7" t="n">
        <v>47</v>
      </c>
      <c r="F110" s="12" t="n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5" hidden="false" customHeight="false" outlineLevel="0" collapsed="false">
      <c r="A111" s="7" t="n">
        <v>107</v>
      </c>
      <c r="B111" s="13" t="s">
        <v>462</v>
      </c>
      <c r="C111" s="13" t="s">
        <v>463</v>
      </c>
      <c r="D111" s="34" t="s">
        <v>429</v>
      </c>
      <c r="E111" s="7" t="n">
        <v>63</v>
      </c>
      <c r="F111" s="12" t="n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5" hidden="false" customHeight="false" outlineLevel="0" collapsed="false">
      <c r="A112" s="7" t="n">
        <v>108</v>
      </c>
      <c r="B112" s="32" t="s">
        <v>464</v>
      </c>
      <c r="C112" s="32" t="s">
        <v>465</v>
      </c>
      <c r="D112" s="23" t="s">
        <v>153</v>
      </c>
      <c r="E112" s="7" t="n">
        <v>60</v>
      </c>
      <c r="F112" s="12" t="n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5" hidden="false" customHeight="false" outlineLevel="0" collapsed="false">
      <c r="A113" s="7" t="n">
        <v>109</v>
      </c>
      <c r="B113" s="32"/>
      <c r="C113" s="13"/>
      <c r="D113" s="23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5" hidden="false" customHeight="false" outlineLevel="0" collapsed="false">
      <c r="A114" s="7" t="n">
        <v>110</v>
      </c>
      <c r="B114" s="13"/>
      <c r="C114" s="13"/>
      <c r="D114" s="11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5" hidden="false" customHeight="false" outlineLevel="0" collapsed="false">
      <c r="A115" s="7" t="n">
        <v>111</v>
      </c>
      <c r="B115" s="32"/>
      <c r="C115" s="32"/>
      <c r="D115" s="23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5" hidden="false" customHeight="false" outlineLevel="0" collapsed="false">
      <c r="A116" s="7" t="n">
        <v>112</v>
      </c>
      <c r="B116" s="32"/>
      <c r="C116" s="32"/>
      <c r="D116" s="23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5" hidden="false" customHeight="false" outlineLevel="0" collapsed="false">
      <c r="A117" s="7" t="n">
        <v>113</v>
      </c>
      <c r="B117" s="13"/>
      <c r="C117" s="13"/>
      <c r="D117" s="11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5" hidden="false" customHeight="false" outlineLevel="0" collapsed="false">
      <c r="A118" s="7" t="n">
        <v>114</v>
      </c>
      <c r="B118" s="13"/>
      <c r="C118" s="13"/>
      <c r="D118" s="11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5" hidden="false" customHeight="false" outlineLevel="0" collapsed="false">
      <c r="A119" s="7" t="n">
        <v>115</v>
      </c>
      <c r="B119" s="13"/>
      <c r="C119" s="13"/>
      <c r="D119" s="11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5" hidden="false" customHeight="false" outlineLevel="0" collapsed="false">
      <c r="A120" s="7" t="n">
        <v>116</v>
      </c>
      <c r="B120" s="13"/>
      <c r="C120" s="13"/>
      <c r="D120" s="11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5" hidden="false" customHeight="false" outlineLevel="0" collapsed="false">
      <c r="A121" s="7" t="n">
        <v>117</v>
      </c>
      <c r="B121" s="13"/>
      <c r="C121" s="13"/>
      <c r="D121" s="11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5" hidden="false" customHeight="false" outlineLevel="0" collapsed="false">
      <c r="A122" s="7" t="n">
        <v>118</v>
      </c>
      <c r="B122" s="32"/>
      <c r="C122" s="32"/>
      <c r="D122" s="23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5" hidden="false" customHeight="false" outlineLevel="0" collapsed="false">
      <c r="A123" s="7" t="n">
        <v>119</v>
      </c>
      <c r="B123" s="26"/>
      <c r="C123" s="26"/>
      <c r="D123" s="27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5" hidden="false" customHeight="false" outlineLevel="0" collapsed="false">
      <c r="A124" s="7" t="n">
        <v>120</v>
      </c>
      <c r="B124" s="26"/>
      <c r="C124" s="26"/>
      <c r="D124" s="27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5" hidden="false" customHeight="false" outlineLevel="0" collapsed="false">
      <c r="A125" s="7" t="n">
        <v>121</v>
      </c>
      <c r="B125" s="26"/>
      <c r="C125" s="14"/>
      <c r="D125" s="27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5" hidden="false" customHeight="false" outlineLevel="0" collapsed="false">
      <c r="A126" s="7" t="n">
        <v>122</v>
      </c>
      <c r="B126" s="14"/>
      <c r="C126" s="14"/>
      <c r="D126" s="17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</f>
        <v>0</v>
      </c>
    </row>
    <row r="127" customFormat="false" ht="15" hidden="false" customHeight="false" outlineLevel="0" collapsed="false">
      <c r="A127" s="7" t="n">
        <v>123</v>
      </c>
      <c r="B127" s="26"/>
      <c r="C127" s="14"/>
      <c r="D127" s="27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5" hidden="false" customHeight="false" outlineLevel="0" collapsed="false">
      <c r="A128" s="7" t="n">
        <v>124</v>
      </c>
      <c r="B128" s="26"/>
      <c r="C128" s="26"/>
      <c r="D128" s="17"/>
      <c r="E128" s="7"/>
      <c r="F128" s="12" t="str">
        <f aca="false">IF(E128="","0",VLOOKUP(E128,Points,2))</f>
        <v>0</v>
      </c>
      <c r="G128" s="7"/>
      <c r="H128" s="12" t="str">
        <f aca="false">IF(G128="","0",VLOOKUP(G128,Points,2))</f>
        <v>0</v>
      </c>
      <c r="I128" s="7"/>
      <c r="J128" s="12" t="str">
        <f aca="false">IF(I128="","0",VLOOKUP(I128,Points,2))</f>
        <v>0</v>
      </c>
      <c r="K128" s="7"/>
      <c r="L128" s="12" t="str">
        <f aca="false">IF(K128="","0",VLOOKUP(K128,Points,2))</f>
        <v>0</v>
      </c>
      <c r="M128" s="7"/>
      <c r="N128" s="12" t="str">
        <f aca="false">IF(M128="","0",VLOOKUP(M128,Points,2))</f>
        <v>0</v>
      </c>
      <c r="O128" s="12" t="n">
        <f aca="false">F128+H128+J128+L128+N128</f>
        <v>0</v>
      </c>
    </row>
    <row r="129" customFormat="false" ht="15" hidden="false" customHeight="false" outlineLevel="0" collapsed="false">
      <c r="A129" s="7" t="n">
        <v>125</v>
      </c>
      <c r="B129" s="26"/>
      <c r="C129" s="14"/>
      <c r="D129" s="27"/>
      <c r="E129" s="7"/>
      <c r="F129" s="12" t="str">
        <f aca="false">IF(E129="","0",VLOOKUP(E129,Points,2))</f>
        <v>0</v>
      </c>
      <c r="G129" s="7"/>
      <c r="H129" s="12" t="str">
        <f aca="false">IF(G129="","0",VLOOKUP(G129,Points,2))</f>
        <v>0</v>
      </c>
      <c r="I129" s="7"/>
      <c r="J129" s="12" t="str">
        <f aca="false">IF(I129="","0",VLOOKUP(I129,Points,2))</f>
        <v>0</v>
      </c>
      <c r="K129" s="7"/>
      <c r="L129" s="12" t="str">
        <f aca="false">IF(K129="","0",VLOOKUP(K129,Points,2))</f>
        <v>0</v>
      </c>
      <c r="M129" s="7"/>
      <c r="N129" s="12" t="str">
        <f aca="false">IF(M129="","0",VLOOKUP(M129,Points,2))</f>
        <v>0</v>
      </c>
      <c r="O129" s="12" t="n">
        <f aca="false">F129+H129+J129+L129</f>
        <v>0</v>
      </c>
    </row>
    <row r="130" customFormat="false" ht="15" hidden="false" customHeight="false" outlineLevel="0" collapsed="false">
      <c r="A130" s="7" t="n">
        <v>126</v>
      </c>
      <c r="B130" s="14"/>
      <c r="C130" s="14"/>
      <c r="D130" s="17"/>
      <c r="E130" s="7"/>
      <c r="F130" s="12" t="str">
        <f aca="false">IF(E130="","0",VLOOKUP(E130,Points,2))</f>
        <v>0</v>
      </c>
      <c r="G130" s="7"/>
      <c r="H130" s="12" t="str">
        <f aca="false">IF(G130="","0",VLOOKUP(G130,Points,2))</f>
        <v>0</v>
      </c>
      <c r="I130" s="7"/>
      <c r="J130" s="12" t="str">
        <f aca="false">IF(I130="","0",VLOOKUP(I130,Points,2))</f>
        <v>0</v>
      </c>
      <c r="K130" s="7"/>
      <c r="L130" s="12" t="str">
        <f aca="false">IF(K130="","0",VLOOKUP(K130,Points,2))</f>
        <v>0</v>
      </c>
      <c r="M130" s="7"/>
      <c r="N130" s="12" t="str">
        <f aca="false">IF(M130="","0",VLOOKUP(M130,Points,2))</f>
        <v>0</v>
      </c>
      <c r="O130" s="12" t="n">
        <f aca="false">F130+H130+J130+L130+N130</f>
        <v>0</v>
      </c>
    </row>
    <row r="131" customFormat="false" ht="15" hidden="false" customHeight="false" outlineLevel="0" collapsed="false">
      <c r="A131" s="7" t="n">
        <v>127</v>
      </c>
      <c r="B131" s="14"/>
      <c r="C131" s="14"/>
      <c r="D131" s="15"/>
      <c r="E131" s="7"/>
      <c r="F131" s="12" t="str">
        <f aca="false">IF(E131="","0",VLOOKUP(E131,Points,2))</f>
        <v>0</v>
      </c>
      <c r="G131" s="7"/>
      <c r="H131" s="12" t="str">
        <f aca="false">IF(G131="","0",VLOOKUP(G131,Points,2))</f>
        <v>0</v>
      </c>
      <c r="I131" s="7"/>
      <c r="J131" s="12" t="str">
        <f aca="false">IF(I131="","0",VLOOKUP(I131,Points,2))</f>
        <v>0</v>
      </c>
      <c r="K131" s="7"/>
      <c r="L131" s="12" t="str">
        <f aca="false">IF(K131="","0",VLOOKUP(K131,Points,2))</f>
        <v>0</v>
      </c>
      <c r="M131" s="7"/>
      <c r="N131" s="12" t="str">
        <f aca="false">IF(M131="","0",VLOOKUP(M131,Points,2))</f>
        <v>0</v>
      </c>
      <c r="O131" s="12" t="n">
        <f aca="false">F131+H131+J131+L131+N131</f>
        <v>0</v>
      </c>
    </row>
    <row r="132" customFormat="false" ht="15" hidden="false" customHeight="false" outlineLevel="0" collapsed="false">
      <c r="A132" s="7" t="n">
        <v>128</v>
      </c>
      <c r="B132" s="14"/>
      <c r="C132" s="14"/>
      <c r="D132" s="15"/>
      <c r="E132" s="7"/>
      <c r="F132" s="12" t="str">
        <f aca="false">IF(E132="","0",VLOOKUP(E132,Points,2))</f>
        <v>0</v>
      </c>
      <c r="G132" s="7"/>
      <c r="H132" s="12" t="str">
        <f aca="false">IF(G132="","0",VLOOKUP(G132,Points,2))</f>
        <v>0</v>
      </c>
      <c r="I132" s="7"/>
      <c r="J132" s="12" t="str">
        <f aca="false">IF(I132="","0",VLOOKUP(I132,Points,2))</f>
        <v>0</v>
      </c>
      <c r="K132" s="7"/>
      <c r="L132" s="12" t="str">
        <f aca="false">IF(K132="","0",VLOOKUP(K132,Points,2))</f>
        <v>0</v>
      </c>
      <c r="M132" s="7"/>
      <c r="N132" s="12" t="str">
        <f aca="false">IF(M132="","0",VLOOKUP(M132,Points,2))</f>
        <v>0</v>
      </c>
      <c r="O132" s="12" t="n">
        <f aca="false">F132+H132+J132+L132+N132</f>
        <v>0</v>
      </c>
    </row>
    <row r="133" customFormat="false" ht="15" hidden="false" customHeight="false" outlineLevel="0" collapsed="false">
      <c r="A133" s="7" t="n">
        <v>129</v>
      </c>
      <c r="B133" s="26"/>
      <c r="C133" s="26"/>
      <c r="D133" s="27"/>
      <c r="E133" s="7"/>
      <c r="F133" s="12" t="str">
        <f aca="false">IF(E133="","0",VLOOKUP(E133,Points,2))</f>
        <v>0</v>
      </c>
      <c r="G133" s="7"/>
      <c r="H133" s="12" t="str">
        <f aca="false">IF(G133="","0",VLOOKUP(G133,Points,2))</f>
        <v>0</v>
      </c>
      <c r="I133" s="7"/>
      <c r="J133" s="12" t="str">
        <f aca="false">IF(I133="","0",VLOOKUP(I133,Points,2))</f>
        <v>0</v>
      </c>
      <c r="K133" s="7"/>
      <c r="L133" s="12" t="str">
        <f aca="false">IF(K133="","0",VLOOKUP(K133,Points,2))</f>
        <v>0</v>
      </c>
      <c r="M133" s="7"/>
      <c r="N133" s="12" t="str">
        <f aca="false">IF(M133="","0",VLOOKUP(M133,Points,2))</f>
        <v>0</v>
      </c>
      <c r="O133" s="12" t="n">
        <f aca="false">F133+H133+J133+L133+N133</f>
        <v>0</v>
      </c>
    </row>
    <row r="134" customFormat="false" ht="15" hidden="false" customHeight="false" outlineLevel="0" collapsed="false">
      <c r="A134" s="7" t="n">
        <v>130</v>
      </c>
      <c r="B134" s="14"/>
      <c r="C134" s="14"/>
      <c r="D134" s="17"/>
      <c r="E134" s="7"/>
      <c r="F134" s="12" t="str">
        <f aca="false">IF(E134="","0",VLOOKUP(E134,Points,2))</f>
        <v>0</v>
      </c>
      <c r="G134" s="7"/>
      <c r="H134" s="12" t="str">
        <f aca="false">IF(G134="","0",VLOOKUP(G134,Points,2))</f>
        <v>0</v>
      </c>
      <c r="I134" s="7"/>
      <c r="J134" s="12" t="str">
        <f aca="false">IF(I134="","0",VLOOKUP(I134,Points,2))</f>
        <v>0</v>
      </c>
      <c r="K134" s="7"/>
      <c r="L134" s="12" t="str">
        <f aca="false">IF(K134="","0",VLOOKUP(K134,Points,2))</f>
        <v>0</v>
      </c>
      <c r="M134" s="7"/>
      <c r="N134" s="12" t="str">
        <f aca="false">IF(M134="","0",VLOOKUP(M134,Points,2))</f>
        <v>0</v>
      </c>
      <c r="O134" s="12" t="n">
        <f aca="false">F134+H134+J134+L134+N134</f>
        <v>0</v>
      </c>
    </row>
    <row r="135" customFormat="false" ht="15" hidden="false" customHeight="false" outlineLevel="0" collapsed="false">
      <c r="A135" s="7" t="n">
        <v>131</v>
      </c>
      <c r="B135" s="14"/>
      <c r="C135" s="14"/>
      <c r="D135" s="15"/>
      <c r="E135" s="7"/>
      <c r="F135" s="12" t="str">
        <f aca="false">IF(E135="","0",VLOOKUP(E135,Points,2))</f>
        <v>0</v>
      </c>
      <c r="G135" s="7"/>
      <c r="H135" s="12" t="str">
        <f aca="false">IF(G135="","0",VLOOKUP(G135,Points,2))</f>
        <v>0</v>
      </c>
      <c r="I135" s="7"/>
      <c r="J135" s="12" t="str">
        <f aca="false">IF(I135="","0",VLOOKUP(I135,Points,2))</f>
        <v>0</v>
      </c>
      <c r="K135" s="7"/>
      <c r="L135" s="12" t="str">
        <f aca="false">IF(K135="","0",VLOOKUP(K135,Points,2))</f>
        <v>0</v>
      </c>
      <c r="M135" s="7"/>
      <c r="N135" s="12" t="str">
        <f aca="false">IF(M135="","0",VLOOKUP(M135,Points,2))</f>
        <v>0</v>
      </c>
      <c r="O135" s="12" t="n">
        <f aca="false">F135+H135+J135+L135+N135</f>
        <v>0</v>
      </c>
    </row>
    <row r="136" customFormat="false" ht="15" hidden="false" customHeight="false" outlineLevel="0" collapsed="false">
      <c r="A136" s="7" t="n">
        <v>132</v>
      </c>
      <c r="B136" s="14"/>
      <c r="C136" s="14"/>
      <c r="D136" s="17"/>
      <c r="E136" s="7"/>
      <c r="F136" s="12" t="str">
        <f aca="false">IF(E136="","0",VLOOKUP(E136,Points,2))</f>
        <v>0</v>
      </c>
      <c r="G136" s="7"/>
      <c r="H136" s="12" t="str">
        <f aca="false">IF(G136="","0",VLOOKUP(G136,Points,2))</f>
        <v>0</v>
      </c>
      <c r="I136" s="7"/>
      <c r="J136" s="12" t="str">
        <f aca="false">IF(I136="","0",VLOOKUP(I136,Points,2))</f>
        <v>0</v>
      </c>
      <c r="K136" s="7"/>
      <c r="L136" s="12" t="str">
        <f aca="false">IF(K136="","0",VLOOKUP(K136,Points,2))</f>
        <v>0</v>
      </c>
      <c r="M136" s="7"/>
      <c r="N136" s="12" t="str">
        <f aca="false">IF(M136="","0",VLOOKUP(M136,Points,2))</f>
        <v>0</v>
      </c>
      <c r="O136" s="12" t="n">
        <f aca="false">F136+H136+J136+L136+N136</f>
        <v>0</v>
      </c>
    </row>
    <row r="137" customFormat="false" ht="15" hidden="false" customHeight="false" outlineLevel="0" collapsed="false">
      <c r="A137" s="7" t="n">
        <v>133</v>
      </c>
      <c r="B137" s="14"/>
      <c r="C137" s="14"/>
      <c r="D137" s="17"/>
      <c r="E137" s="7"/>
      <c r="F137" s="12" t="str">
        <f aca="false">IF(E137="","0",VLOOKUP(E137,Points,2))</f>
        <v>0</v>
      </c>
      <c r="G137" s="7"/>
      <c r="H137" s="12" t="str">
        <f aca="false">IF(G137="","0",VLOOKUP(G137,Points,2))</f>
        <v>0</v>
      </c>
      <c r="I137" s="7"/>
      <c r="J137" s="12" t="str">
        <f aca="false">IF(I137="","0",VLOOKUP(I137,Points,2))</f>
        <v>0</v>
      </c>
      <c r="K137" s="7"/>
      <c r="L137" s="12" t="str">
        <f aca="false">IF(K137="","0",VLOOKUP(K137,Points,2))</f>
        <v>0</v>
      </c>
      <c r="M137" s="7"/>
      <c r="N137" s="12" t="str">
        <f aca="false">IF(M137="","0",VLOOKUP(M137,Points,2))</f>
        <v>0</v>
      </c>
      <c r="O137" s="12" t="n">
        <f aca="false">F137+H137+J137+L137+N137</f>
        <v>0</v>
      </c>
    </row>
    <row r="138" customFormat="false" ht="15" hidden="false" customHeight="false" outlineLevel="0" collapsed="false">
      <c r="A138" s="7" t="n">
        <v>134</v>
      </c>
      <c r="B138" s="14"/>
      <c r="C138" s="14"/>
      <c r="D138" s="17"/>
      <c r="E138" s="7"/>
      <c r="F138" s="12" t="str">
        <f aca="false">IF(E138="","0",VLOOKUP(E138,Points,2))</f>
        <v>0</v>
      </c>
      <c r="G138" s="7"/>
      <c r="H138" s="12" t="str">
        <f aca="false">IF(G138="","0",VLOOKUP(G138,Points,2))</f>
        <v>0</v>
      </c>
      <c r="I138" s="7"/>
      <c r="J138" s="12" t="str">
        <f aca="false">IF(I138="","0",VLOOKUP(I138,Points,2))</f>
        <v>0</v>
      </c>
      <c r="K138" s="7"/>
      <c r="L138" s="12" t="str">
        <f aca="false">IF(K138="","0",VLOOKUP(K138,Points,2))</f>
        <v>0</v>
      </c>
      <c r="M138" s="7"/>
      <c r="N138" s="12" t="str">
        <f aca="false">IF(M138="","0",VLOOKUP(M138,Points,2))</f>
        <v>0</v>
      </c>
      <c r="O138" s="12" t="n">
        <f aca="false">F138+H138+J138+L138+N138</f>
        <v>0</v>
      </c>
    </row>
    <row r="139" customFormat="false" ht="15" hidden="false" customHeight="false" outlineLevel="0" collapsed="false">
      <c r="A139" s="7" t="n">
        <v>135</v>
      </c>
      <c r="B139" s="26"/>
      <c r="C139" s="26"/>
      <c r="D139" s="17"/>
      <c r="E139" s="7"/>
      <c r="F139" s="12" t="str">
        <f aca="false">IF(E139="","0",VLOOKUP(E139,Points,2))</f>
        <v>0</v>
      </c>
      <c r="G139" s="7"/>
      <c r="H139" s="12" t="str">
        <f aca="false">IF(G139="","0",VLOOKUP(G139,Points,2))</f>
        <v>0</v>
      </c>
      <c r="I139" s="7"/>
      <c r="J139" s="12" t="str">
        <f aca="false">IF(I139="","0",VLOOKUP(I139,Points,2))</f>
        <v>0</v>
      </c>
      <c r="K139" s="7"/>
      <c r="L139" s="12" t="str">
        <f aca="false">IF(K139="","0",VLOOKUP(K139,Points,2))</f>
        <v>0</v>
      </c>
      <c r="M139" s="7"/>
      <c r="N139" s="12" t="str">
        <f aca="false">IF(M139="","0",VLOOKUP(M139,Points,2))</f>
        <v>0</v>
      </c>
      <c r="O139" s="12" t="n">
        <f aca="false">F139+H139+J139+L139+N139</f>
        <v>0</v>
      </c>
    </row>
    <row r="140" customFormat="false" ht="15" hidden="false" customHeight="false" outlineLevel="0" collapsed="false">
      <c r="A140" s="7" t="n">
        <v>136</v>
      </c>
      <c r="B140" s="26"/>
      <c r="C140" s="14"/>
      <c r="D140" s="17"/>
      <c r="E140" s="7"/>
      <c r="F140" s="12" t="str">
        <f aca="false">IF(E140="","0",VLOOKUP(E140,Points,2))</f>
        <v>0</v>
      </c>
      <c r="G140" s="7"/>
      <c r="H140" s="12" t="str">
        <f aca="false">IF(G140="","0",VLOOKUP(G140,Points,2))</f>
        <v>0</v>
      </c>
      <c r="I140" s="7"/>
      <c r="J140" s="12" t="str">
        <f aca="false">IF(I140="","0",VLOOKUP(I140,Points,2))</f>
        <v>0</v>
      </c>
      <c r="K140" s="7"/>
      <c r="L140" s="12" t="str">
        <f aca="false">IF(K140="","0",VLOOKUP(K140,Points,2))</f>
        <v>0</v>
      </c>
      <c r="M140" s="7"/>
      <c r="N140" s="12" t="str">
        <f aca="false">IF(M140="","0",VLOOKUP(M140,Points,2))</f>
        <v>0</v>
      </c>
      <c r="O140" s="12" t="n">
        <f aca="false">F140+H140+J140+L140+N140</f>
        <v>0</v>
      </c>
    </row>
    <row r="141" customFormat="false" ht="15" hidden="false" customHeight="false" outlineLevel="0" collapsed="false">
      <c r="A141" s="7" t="n">
        <v>137</v>
      </c>
      <c r="B141" s="14"/>
      <c r="C141" s="14"/>
      <c r="D141" s="17"/>
      <c r="E141" s="7"/>
      <c r="F141" s="12" t="str">
        <f aca="false">IF(E141="","0",VLOOKUP(E141,Points,2))</f>
        <v>0</v>
      </c>
      <c r="G141" s="7"/>
      <c r="H141" s="12" t="str">
        <f aca="false">IF(G141="","0",VLOOKUP(G141,Points,2))</f>
        <v>0</v>
      </c>
      <c r="I141" s="7"/>
      <c r="J141" s="12" t="str">
        <f aca="false">IF(I141="","0",VLOOKUP(I141,Points,2))</f>
        <v>0</v>
      </c>
      <c r="K141" s="7"/>
      <c r="L141" s="12" t="str">
        <f aca="false">IF(K141="","0",VLOOKUP(K141,Points,2))</f>
        <v>0</v>
      </c>
      <c r="M141" s="7"/>
      <c r="N141" s="12" t="str">
        <f aca="false">IF(M141="","0",VLOOKUP(M141,Points,2))</f>
        <v>0</v>
      </c>
      <c r="O141" s="12" t="n">
        <f aca="false">F141+H141+J141+L141+N141</f>
        <v>0</v>
      </c>
    </row>
    <row r="142" customFormat="false" ht="15" hidden="false" customHeight="false" outlineLevel="0" collapsed="false">
      <c r="A142" s="7" t="n">
        <v>138</v>
      </c>
      <c r="B142" s="26"/>
      <c r="C142" s="14"/>
      <c r="D142" s="17"/>
      <c r="E142" s="7"/>
      <c r="F142" s="12" t="str">
        <f aca="false">IF(E142="","0",VLOOKUP(E142,Points,2))</f>
        <v>0</v>
      </c>
      <c r="G142" s="7"/>
      <c r="H142" s="12" t="str">
        <f aca="false">IF(G142="","0",VLOOKUP(G142,Points,2))</f>
        <v>0</v>
      </c>
      <c r="I142" s="7"/>
      <c r="J142" s="12" t="str">
        <f aca="false">IF(I142="","0",VLOOKUP(I142,Points,2))</f>
        <v>0</v>
      </c>
      <c r="K142" s="7"/>
      <c r="L142" s="12" t="str">
        <f aca="false">IF(K142="","0",VLOOKUP(K142,Points,2))</f>
        <v>0</v>
      </c>
      <c r="M142" s="7"/>
      <c r="N142" s="12" t="str">
        <f aca="false">IF(M142="","0",VLOOKUP(M142,Points,2))</f>
        <v>0</v>
      </c>
      <c r="O142" s="12" t="n">
        <f aca="false">F142+H142+J142+L142</f>
        <v>0</v>
      </c>
    </row>
    <row r="143" customFormat="false" ht="15" hidden="false" customHeight="false" outlineLevel="0" collapsed="false">
      <c r="A143" s="7" t="n">
        <v>139</v>
      </c>
      <c r="B143" s="14"/>
      <c r="C143" s="14"/>
      <c r="D143" s="17"/>
      <c r="E143" s="7"/>
      <c r="F143" s="12" t="str">
        <f aca="false">IF(E143="","0",VLOOKUP(E143,Points,2))</f>
        <v>0</v>
      </c>
      <c r="G143" s="7"/>
      <c r="H143" s="12" t="str">
        <f aca="false">IF(G143="","0",VLOOKUP(G143,Points,2))</f>
        <v>0</v>
      </c>
      <c r="I143" s="7"/>
      <c r="J143" s="12" t="str">
        <f aca="false">IF(I143="","0",VLOOKUP(I143,Points,2))</f>
        <v>0</v>
      </c>
      <c r="K143" s="7"/>
      <c r="L143" s="12" t="str">
        <f aca="false">IF(K143="","0",VLOOKUP(K143,Points,2))</f>
        <v>0</v>
      </c>
      <c r="M143" s="7"/>
      <c r="N143" s="12" t="str">
        <f aca="false">IF(M143="","0",VLOOKUP(M143,Points,2))</f>
        <v>0</v>
      </c>
      <c r="O143" s="12" t="n">
        <f aca="false">F143+H143+J143+L143+N143</f>
        <v>0</v>
      </c>
    </row>
    <row r="144" customFormat="false" ht="15" hidden="false" customHeight="false" outlineLevel="0" collapsed="false">
      <c r="A144" s="7" t="n">
        <v>140</v>
      </c>
      <c r="B144" s="26"/>
      <c r="C144" s="26"/>
      <c r="D144" s="27"/>
      <c r="E144" s="7"/>
      <c r="F144" s="12" t="str">
        <f aca="false">IF(E144="","0",VLOOKUP(E144,Points,2))</f>
        <v>0</v>
      </c>
      <c r="G144" s="7"/>
      <c r="H144" s="12" t="str">
        <f aca="false">IF(G144="","0",VLOOKUP(G144,Points,2))</f>
        <v>0</v>
      </c>
      <c r="I144" s="7"/>
      <c r="J144" s="12" t="str">
        <f aca="false">IF(I144="","0",VLOOKUP(I144,Points,2))</f>
        <v>0</v>
      </c>
      <c r="K144" s="7"/>
      <c r="L144" s="12" t="str">
        <f aca="false">IF(K144="","0",VLOOKUP(K144,Points,2))</f>
        <v>0</v>
      </c>
      <c r="M144" s="7"/>
      <c r="N144" s="12" t="str">
        <f aca="false">IF(M144="","0",VLOOKUP(M144,Points,2))</f>
        <v>0</v>
      </c>
      <c r="O144" s="12" t="n">
        <f aca="false">F144+H144+J144+L144+N144</f>
        <v>0</v>
      </c>
    </row>
    <row r="145" customFormat="false" ht="15" hidden="false" customHeight="false" outlineLevel="0" collapsed="false">
      <c r="A145" s="7" t="n">
        <v>141</v>
      </c>
      <c r="B145" s="14"/>
      <c r="C145" s="14"/>
      <c r="D145" s="15"/>
      <c r="E145" s="7"/>
      <c r="F145" s="12" t="str">
        <f aca="false">IF(E145="","0",VLOOKUP(E145,Points,2))</f>
        <v>0</v>
      </c>
      <c r="G145" s="7"/>
      <c r="H145" s="12" t="str">
        <f aca="false">IF(G145="","0",VLOOKUP(G145,Points,2))</f>
        <v>0</v>
      </c>
      <c r="I145" s="7"/>
      <c r="J145" s="12" t="str">
        <f aca="false">IF(I145="","0",VLOOKUP(I145,Points,2))</f>
        <v>0</v>
      </c>
      <c r="K145" s="7"/>
      <c r="L145" s="12" t="str">
        <f aca="false">IF(K145="","0",VLOOKUP(K145,Points,2))</f>
        <v>0</v>
      </c>
      <c r="M145" s="7"/>
      <c r="N145" s="12" t="str">
        <f aca="false">IF(M145="","0",VLOOKUP(M145,Points,2))</f>
        <v>0</v>
      </c>
      <c r="O145" s="12" t="n">
        <f aca="false">F145+H145+J145+L145+N145</f>
        <v>0</v>
      </c>
    </row>
    <row r="146" customFormat="false" ht="15" hidden="false" customHeight="false" outlineLevel="0" collapsed="false">
      <c r="A146" s="7" t="n">
        <v>142</v>
      </c>
      <c r="B146" s="14"/>
      <c r="C146" s="14"/>
      <c r="D146" s="15"/>
      <c r="E146" s="7"/>
      <c r="F146" s="12" t="str">
        <f aca="false">IF(E146="","0",VLOOKUP(E146,Points,2))</f>
        <v>0</v>
      </c>
      <c r="G146" s="7"/>
      <c r="H146" s="12" t="str">
        <f aca="false">IF(G146="","0",VLOOKUP(G146,Points,2))</f>
        <v>0</v>
      </c>
      <c r="I146" s="7"/>
      <c r="J146" s="12" t="str">
        <f aca="false">IF(I146="","0",VLOOKUP(I146,Points,2))</f>
        <v>0</v>
      </c>
      <c r="K146" s="7"/>
      <c r="L146" s="12" t="str">
        <f aca="false">IF(K146="","0",VLOOKUP(K146,Points,2))</f>
        <v>0</v>
      </c>
      <c r="M146" s="7"/>
      <c r="N146" s="12" t="str">
        <f aca="false">IF(M146="","0",VLOOKUP(M146,Points,2))</f>
        <v>0</v>
      </c>
      <c r="O146" s="12" t="n">
        <f aca="false">F146+H146+J146+L146</f>
        <v>0</v>
      </c>
    </row>
    <row r="147" customFormat="false" ht="15" hidden="false" customHeight="false" outlineLevel="0" collapsed="false">
      <c r="A147" s="7" t="n">
        <v>143</v>
      </c>
      <c r="B147" s="14"/>
      <c r="C147" s="14"/>
      <c r="D147" s="15"/>
      <c r="E147" s="7"/>
      <c r="F147" s="12" t="str">
        <f aca="false">IF(E147="","0",VLOOKUP(E147,Points,2))</f>
        <v>0</v>
      </c>
      <c r="G147" s="7"/>
      <c r="H147" s="12" t="str">
        <f aca="false">IF(G147="","0",VLOOKUP(G147,Points,2))</f>
        <v>0</v>
      </c>
      <c r="I147" s="7"/>
      <c r="J147" s="12" t="str">
        <f aca="false">IF(I147="","0",VLOOKUP(I147,Points,2))</f>
        <v>0</v>
      </c>
      <c r="K147" s="7"/>
      <c r="L147" s="12" t="str">
        <f aca="false">IF(K147="","0",VLOOKUP(K147,Points,2))</f>
        <v>0</v>
      </c>
      <c r="M147" s="7"/>
      <c r="N147" s="12" t="str">
        <f aca="false">IF(M147="","0",VLOOKUP(M147,Points,2))</f>
        <v>0</v>
      </c>
      <c r="O147" s="12" t="n">
        <f aca="false">F147+H147+J147+L147+N147</f>
        <v>0</v>
      </c>
    </row>
    <row r="148" customFormat="false" ht="15" hidden="false" customHeight="false" outlineLevel="0" collapsed="false">
      <c r="A148" s="7" t="n">
        <v>144</v>
      </c>
      <c r="B148" s="14"/>
      <c r="C148" s="14"/>
      <c r="D148" s="15"/>
      <c r="E148" s="7"/>
      <c r="F148" s="12" t="str">
        <f aca="false">IF(E148="","0",VLOOKUP(E148,Points,2))</f>
        <v>0</v>
      </c>
      <c r="G148" s="7"/>
      <c r="H148" s="12" t="str">
        <f aca="false">IF(G148="","0",VLOOKUP(G148,Points,2))</f>
        <v>0</v>
      </c>
      <c r="I148" s="7"/>
      <c r="J148" s="12" t="str">
        <f aca="false">IF(I148="","0",VLOOKUP(I148,Points,2))</f>
        <v>0</v>
      </c>
      <c r="K148" s="7"/>
      <c r="L148" s="12" t="str">
        <f aca="false">IF(K148="","0",VLOOKUP(K148,Points,2))</f>
        <v>0</v>
      </c>
      <c r="M148" s="7"/>
      <c r="N148" s="12" t="str">
        <f aca="false">IF(M148="","0",VLOOKUP(M148,Points,2))</f>
        <v>0</v>
      </c>
      <c r="O148" s="12" t="n">
        <f aca="false">F148+H148+J148+L148+N148</f>
        <v>0</v>
      </c>
    </row>
    <row r="149" customFormat="false" ht="15" hidden="false" customHeight="false" outlineLevel="0" collapsed="false">
      <c r="A149" s="7" t="n">
        <v>145</v>
      </c>
      <c r="B149" s="14"/>
      <c r="C149" s="14"/>
      <c r="D149" s="15"/>
      <c r="E149" s="7"/>
      <c r="F149" s="12" t="str">
        <f aca="false">IF(E149="","0",VLOOKUP(E149,Points,2))</f>
        <v>0</v>
      </c>
      <c r="G149" s="7"/>
      <c r="H149" s="12" t="str">
        <f aca="false">IF(G149="","0",VLOOKUP(G149,Points,2))</f>
        <v>0</v>
      </c>
      <c r="I149" s="7"/>
      <c r="J149" s="12" t="str">
        <f aca="false">IF(I149="","0",VLOOKUP(I149,Points,2))</f>
        <v>0</v>
      </c>
      <c r="K149" s="7"/>
      <c r="L149" s="12" t="str">
        <f aca="false">IF(K149="","0",VLOOKUP(K149,Points,2))</f>
        <v>0</v>
      </c>
      <c r="M149" s="7"/>
      <c r="N149" s="12" t="str">
        <f aca="false">IF(M149="","0",VLOOKUP(M149,Points,2))</f>
        <v>0</v>
      </c>
      <c r="O149" s="12" t="n">
        <f aca="false">F149+H149+J149+L149+N149</f>
        <v>0</v>
      </c>
    </row>
    <row r="150" customFormat="false" ht="15" hidden="false" customHeight="false" outlineLevel="0" collapsed="false">
      <c r="A150" s="7" t="n">
        <v>146</v>
      </c>
      <c r="B150" s="14"/>
      <c r="C150" s="14"/>
      <c r="D150" s="15"/>
      <c r="E150" s="7"/>
      <c r="F150" s="12" t="str">
        <f aca="false">IF(E150="","0",VLOOKUP(E150,Points,2))</f>
        <v>0</v>
      </c>
      <c r="G150" s="7"/>
      <c r="H150" s="12" t="str">
        <f aca="false">IF(G150="","0",VLOOKUP(G150,Points,2))</f>
        <v>0</v>
      </c>
      <c r="I150" s="7"/>
      <c r="J150" s="12" t="str">
        <f aca="false">IF(I150="","0",VLOOKUP(I150,Points,2))</f>
        <v>0</v>
      </c>
      <c r="K150" s="7"/>
      <c r="L150" s="12" t="str">
        <f aca="false">IF(K150="","0",VLOOKUP(K150,Points,2))</f>
        <v>0</v>
      </c>
      <c r="M150" s="7"/>
      <c r="N150" s="12" t="str">
        <f aca="false">IF(M150="","0",VLOOKUP(M150,Points,2))</f>
        <v>0</v>
      </c>
      <c r="O150" s="12" t="n">
        <f aca="false">F150+H150+J150+L150+N150</f>
        <v>0</v>
      </c>
    </row>
    <row r="151" customFormat="false" ht="15" hidden="false" customHeight="false" outlineLevel="0" collapsed="false">
      <c r="A151" s="7" t="n">
        <v>147</v>
      </c>
      <c r="B151" s="14"/>
      <c r="C151" s="14"/>
      <c r="D151" s="15"/>
      <c r="E151" s="7"/>
      <c r="F151" s="12" t="str">
        <f aca="false">IF(E151="","0",VLOOKUP(E151,Points,2))</f>
        <v>0</v>
      </c>
      <c r="G151" s="7"/>
      <c r="H151" s="12" t="str">
        <f aca="false">IF(G151="","0",VLOOKUP(G151,Points,2))</f>
        <v>0</v>
      </c>
      <c r="I151" s="7"/>
      <c r="J151" s="12" t="str">
        <f aca="false">IF(I151="","0",VLOOKUP(I151,Points,2))</f>
        <v>0</v>
      </c>
      <c r="K151" s="7"/>
      <c r="L151" s="12" t="str">
        <f aca="false">IF(K151="","0",VLOOKUP(K151,Points,2))</f>
        <v>0</v>
      </c>
      <c r="M151" s="7"/>
      <c r="N151" s="12" t="str">
        <f aca="false">IF(M151="","0",VLOOKUP(M151,Points,2))</f>
        <v>0</v>
      </c>
      <c r="O151" s="12" t="n">
        <f aca="false">F151+H151+J151+L151+N151</f>
        <v>0</v>
      </c>
    </row>
    <row r="152" customFormat="false" ht="15" hidden="false" customHeight="false" outlineLevel="0" collapsed="false">
      <c r="A152" s="7" t="n">
        <v>148</v>
      </c>
      <c r="B152" s="14"/>
      <c r="C152" s="14"/>
      <c r="D152" s="15"/>
      <c r="E152" s="7"/>
      <c r="F152" s="12" t="str">
        <f aca="false">IF(E152="","0",VLOOKUP(E152,Points,2))</f>
        <v>0</v>
      </c>
      <c r="G152" s="7"/>
      <c r="H152" s="12" t="str">
        <f aca="false">IF(G152="","0",VLOOKUP(G152,Points,2))</f>
        <v>0</v>
      </c>
      <c r="I152" s="7"/>
      <c r="J152" s="12" t="str">
        <f aca="false">IF(I152="","0",VLOOKUP(I152,Points,2))</f>
        <v>0</v>
      </c>
      <c r="K152" s="7"/>
      <c r="L152" s="12" t="str">
        <f aca="false">IF(K152="","0",VLOOKUP(K152,Points,2))</f>
        <v>0</v>
      </c>
      <c r="M152" s="7"/>
      <c r="N152" s="12" t="str">
        <f aca="false">IF(M152="","0",VLOOKUP(M152,Points,2))</f>
        <v>0</v>
      </c>
      <c r="O152" s="12" t="n">
        <f aca="false">F152+H152+J152+L152+N152</f>
        <v>0</v>
      </c>
    </row>
    <row r="153" customFormat="false" ht="15" hidden="false" customHeight="false" outlineLevel="0" collapsed="false">
      <c r="A153" s="7" t="n">
        <v>149</v>
      </c>
      <c r="B153" s="14"/>
      <c r="C153" s="14"/>
      <c r="D153" s="15"/>
      <c r="E153" s="7"/>
      <c r="F153" s="12" t="str">
        <f aca="false">IF(E153="","0",VLOOKUP(E153,Points,2))</f>
        <v>0</v>
      </c>
      <c r="G153" s="7"/>
      <c r="H153" s="12" t="str">
        <f aca="false">IF(G153="","0",VLOOKUP(G153,Points,2))</f>
        <v>0</v>
      </c>
      <c r="I153" s="7"/>
      <c r="J153" s="12" t="str">
        <f aca="false">IF(I153="","0",VLOOKUP(I153,Points,2))</f>
        <v>0</v>
      </c>
      <c r="K153" s="7"/>
      <c r="L153" s="12" t="str">
        <f aca="false">IF(K153="","0",VLOOKUP(K153,Points,2))</f>
        <v>0</v>
      </c>
      <c r="M153" s="7"/>
      <c r="N153" s="12" t="str">
        <f aca="false">IF(M153="","0",VLOOKUP(M153,Points,2))</f>
        <v>0</v>
      </c>
      <c r="O153" s="12" t="n">
        <f aca="false">F153+H153+J153+L153+N153</f>
        <v>0</v>
      </c>
    </row>
    <row r="154" customFormat="false" ht="15" hidden="false" customHeight="false" outlineLevel="0" collapsed="false">
      <c r="A154" s="7" t="n">
        <v>150</v>
      </c>
      <c r="B154" s="14"/>
      <c r="C154" s="14"/>
      <c r="D154" s="15"/>
      <c r="E154" s="7"/>
      <c r="F154" s="12" t="str">
        <f aca="false">IF(E154="","0",VLOOKUP(E154,Points,2))</f>
        <v>0</v>
      </c>
      <c r="G154" s="7"/>
      <c r="H154" s="12" t="str">
        <f aca="false">IF(G154="","0",VLOOKUP(G154,Points,2))</f>
        <v>0</v>
      </c>
      <c r="I154" s="7"/>
      <c r="J154" s="12" t="str">
        <f aca="false">IF(I154="","0",VLOOKUP(I154,Points,2))</f>
        <v>0</v>
      </c>
      <c r="K154" s="7"/>
      <c r="L154" s="12" t="str">
        <f aca="false">IF(K154="","0",VLOOKUP(K154,Points,2))</f>
        <v>0</v>
      </c>
      <c r="M154" s="7"/>
      <c r="N154" s="12" t="str">
        <f aca="false">IF(M154="","0",VLOOKUP(M154,Points,2))</f>
        <v>0</v>
      </c>
      <c r="O154" s="12" t="n">
        <f aca="false">F154+H154+J154+L154+N154</f>
        <v>0</v>
      </c>
    </row>
    <row r="155" customFormat="false" ht="15" hidden="false" customHeight="false" outlineLevel="0" collapsed="false">
      <c r="A155" s="7" t="n">
        <v>151</v>
      </c>
      <c r="B155" s="14"/>
      <c r="C155" s="14"/>
      <c r="D155" s="15"/>
      <c r="E155" s="7"/>
      <c r="F155" s="12" t="str">
        <f aca="false">IF(E155="","0",VLOOKUP(E155,Points,2))</f>
        <v>0</v>
      </c>
      <c r="G155" s="7"/>
      <c r="H155" s="12" t="str">
        <f aca="false">IF(G155="","0",VLOOKUP(G155,Points,2))</f>
        <v>0</v>
      </c>
      <c r="I155" s="7"/>
      <c r="J155" s="12" t="str">
        <f aca="false">IF(I155="","0",VLOOKUP(I155,Points,2))</f>
        <v>0</v>
      </c>
      <c r="K155" s="7"/>
      <c r="L155" s="12" t="str">
        <f aca="false">IF(K155="","0",VLOOKUP(K155,Points,2))</f>
        <v>0</v>
      </c>
      <c r="M155" s="7"/>
      <c r="N155" s="12" t="str">
        <f aca="false">IF(M155="","0",VLOOKUP(M155,Points,2))</f>
        <v>0</v>
      </c>
      <c r="O155" s="12" t="n">
        <f aca="false">F155+H155+J155+L155+N155</f>
        <v>0</v>
      </c>
    </row>
    <row r="156" customFormat="false" ht="15" hidden="false" customHeight="false" outlineLevel="0" collapsed="false">
      <c r="A156" s="7" t="n">
        <v>152</v>
      </c>
      <c r="B156" s="14"/>
      <c r="C156" s="14"/>
      <c r="D156" s="15"/>
      <c r="E156" s="7"/>
      <c r="F156" s="12" t="str">
        <f aca="false">IF(E156="","0",VLOOKUP(E156,Points,2))</f>
        <v>0</v>
      </c>
      <c r="G156" s="7"/>
      <c r="H156" s="12" t="str">
        <f aca="false">IF(G156="","0",VLOOKUP(G156,Points,2))</f>
        <v>0</v>
      </c>
      <c r="I156" s="7"/>
      <c r="J156" s="12" t="str">
        <f aca="false">IF(I156="","0",VLOOKUP(I156,Points,2))</f>
        <v>0</v>
      </c>
      <c r="K156" s="7"/>
      <c r="L156" s="12" t="str">
        <f aca="false">IF(K156="","0",VLOOKUP(K156,Points,2))</f>
        <v>0</v>
      </c>
      <c r="M156" s="7"/>
      <c r="N156" s="12" t="str">
        <f aca="false">IF(M156="","0",VLOOKUP(M156,Points,2))</f>
        <v>0</v>
      </c>
      <c r="O156" s="12" t="n">
        <f aca="false">F156+H156+J156+L156+N156</f>
        <v>0</v>
      </c>
    </row>
    <row r="157" customFormat="false" ht="15" hidden="true" customHeight="false" outlineLevel="0" collapsed="false">
      <c r="A157" s="7"/>
      <c r="B157" s="14"/>
      <c r="C157" s="14"/>
      <c r="D157" s="15"/>
      <c r="E157" s="7"/>
      <c r="F157" s="12" t="str">
        <f aca="false">IF(E157="","0",VLOOKUP(E157,Points,2))</f>
        <v>0</v>
      </c>
      <c r="G157" s="7"/>
      <c r="H157" s="12" t="str">
        <f aca="false">IF(G157="","0",VLOOKUP(G157,Points,2))</f>
        <v>0</v>
      </c>
      <c r="I157" s="7"/>
      <c r="J157" s="12" t="str">
        <f aca="false">IF(I157="","0",VLOOKUP(I157,Points,2))</f>
        <v>0</v>
      </c>
      <c r="K157" s="7"/>
      <c r="L157" s="12" t="str">
        <f aca="false">IF(K157="","0",VLOOKUP(K157,Points,2))</f>
        <v>0</v>
      </c>
      <c r="M157" s="7"/>
      <c r="N157" s="12" t="str">
        <f aca="false">IF(M157="","0",VLOOKUP(M157,Points,2))</f>
        <v>0</v>
      </c>
      <c r="O157" s="12" t="n">
        <f aca="false">F157+H157+J157+L157+N157</f>
        <v>0</v>
      </c>
    </row>
    <row r="158" customFormat="false" ht="15" hidden="true" customHeight="false" outlineLevel="0" collapsed="false">
      <c r="A158" s="7"/>
      <c r="B158" s="14"/>
      <c r="C158" s="14"/>
      <c r="D158" s="15"/>
      <c r="E158" s="7"/>
      <c r="F158" s="12" t="str">
        <f aca="false">IF(E158="","0",VLOOKUP(E158,Points,2))</f>
        <v>0</v>
      </c>
      <c r="G158" s="7"/>
      <c r="H158" s="12" t="str">
        <f aca="false">IF(G158="","0",VLOOKUP(G158,Points,2))</f>
        <v>0</v>
      </c>
      <c r="I158" s="7"/>
      <c r="J158" s="12" t="str">
        <f aca="false">IF(I158="","0",VLOOKUP(I158,Points,2))</f>
        <v>0</v>
      </c>
      <c r="K158" s="7"/>
      <c r="L158" s="12" t="str">
        <f aca="false">IF(K158="","0",VLOOKUP(K158,Points,2))</f>
        <v>0</v>
      </c>
      <c r="M158" s="7"/>
      <c r="N158" s="12" t="str">
        <f aca="false">IF(M158="","0",VLOOKUP(M158,Points,2))</f>
        <v>0</v>
      </c>
      <c r="O158" s="12" t="n">
        <f aca="false">F158+H158+J158+L158+N158</f>
        <v>0</v>
      </c>
    </row>
    <row r="159" customFormat="false" ht="15" hidden="true" customHeight="false" outlineLevel="0" collapsed="false">
      <c r="A159" s="7"/>
      <c r="B159" s="26"/>
      <c r="C159" s="26"/>
      <c r="D159" s="27"/>
      <c r="E159" s="7"/>
      <c r="F159" s="12" t="str">
        <f aca="false">IF(E159="","0",VLOOKUP(E159,Points,2))</f>
        <v>0</v>
      </c>
      <c r="G159" s="7"/>
      <c r="H159" s="12" t="str">
        <f aca="false">IF(G159="","0",VLOOKUP(G159,Points,2))</f>
        <v>0</v>
      </c>
      <c r="I159" s="7"/>
      <c r="J159" s="12" t="str">
        <f aca="false">IF(I159="","0",VLOOKUP(I159,Points,2))</f>
        <v>0</v>
      </c>
      <c r="K159" s="7"/>
      <c r="L159" s="12" t="str">
        <f aca="false">IF(K159="","0",VLOOKUP(K159,Points,2))</f>
        <v>0</v>
      </c>
      <c r="M159" s="7"/>
      <c r="N159" s="12" t="str">
        <f aca="false">IF(M159="","0",VLOOKUP(M159,Points,2))</f>
        <v>0</v>
      </c>
      <c r="O159" s="12" t="n">
        <f aca="false">F159+H159+J159+L159+N159</f>
        <v>0</v>
      </c>
    </row>
    <row r="160" customFormat="false" ht="15" hidden="true" customHeight="false" outlineLevel="0" collapsed="false">
      <c r="A160" s="7" t="n">
        <v>127</v>
      </c>
      <c r="B160" s="26"/>
      <c r="C160" s="26"/>
      <c r="D160" s="27"/>
      <c r="E160" s="7"/>
      <c r="F160" s="12" t="str">
        <f aca="false">IF(E160="","0",VLOOKUP(E160,Points,2))</f>
        <v>0</v>
      </c>
      <c r="G160" s="7"/>
      <c r="H160" s="12" t="str">
        <f aca="false">IF(G160="","0",VLOOKUP(G160,Points,2))</f>
        <v>0</v>
      </c>
      <c r="I160" s="7"/>
      <c r="J160" s="12" t="str">
        <f aca="false">IF(I160="","0",VLOOKUP(I160,Points,2))</f>
        <v>0</v>
      </c>
      <c r="K160" s="7"/>
      <c r="L160" s="12" t="str">
        <f aca="false">IF(K160="","0",VLOOKUP(K160,Points,2))</f>
        <v>0</v>
      </c>
      <c r="M160" s="7"/>
      <c r="N160" s="12" t="str">
        <f aca="false">IF(M160="","0",VLOOKUP(M160,Points,2))</f>
        <v>0</v>
      </c>
      <c r="O160" s="12" t="n">
        <f aca="false">F160+H160+J160+L160+N160</f>
        <v>0</v>
      </c>
    </row>
    <row r="161" customFormat="false" ht="15" hidden="true" customHeight="false" outlineLevel="0" collapsed="false">
      <c r="A161" s="7" t="n">
        <v>128</v>
      </c>
      <c r="B161" s="26"/>
      <c r="C161" s="26"/>
      <c r="D161" s="27"/>
      <c r="E161" s="7"/>
      <c r="F161" s="12" t="str">
        <f aca="false">IF(E161="","0",VLOOKUP(E161,Points,2))</f>
        <v>0</v>
      </c>
      <c r="G161" s="7"/>
      <c r="H161" s="12" t="str">
        <f aca="false">IF(G161="","0",VLOOKUP(G161,Points,2))</f>
        <v>0</v>
      </c>
      <c r="I161" s="7"/>
      <c r="J161" s="12" t="str">
        <f aca="false">IF(I161="","0",VLOOKUP(I161,Points,2))</f>
        <v>0</v>
      </c>
      <c r="K161" s="7"/>
      <c r="L161" s="12" t="str">
        <f aca="false">IF(K161="","0",VLOOKUP(K161,Points,2))</f>
        <v>0</v>
      </c>
      <c r="M161" s="7"/>
      <c r="N161" s="12" t="str">
        <f aca="false">IF(M161="","0",VLOOKUP(M161,Points,2))</f>
        <v>0</v>
      </c>
      <c r="O161" s="12" t="n">
        <f aca="false">F161+H161+J161+L161+N161</f>
        <v>0</v>
      </c>
    </row>
    <row r="162" customFormat="false" ht="15" hidden="true" customHeight="false" outlineLevel="0" collapsed="false">
      <c r="A162" s="7" t="n">
        <v>129</v>
      </c>
      <c r="B162" s="26"/>
      <c r="C162" s="26"/>
      <c r="D162" s="27"/>
      <c r="E162" s="7"/>
      <c r="F162" s="12" t="str">
        <f aca="false">IF(E162="","0",VLOOKUP(E162,Points,2))</f>
        <v>0</v>
      </c>
      <c r="G162" s="7"/>
      <c r="H162" s="12" t="str">
        <f aca="false">IF(G162="","0",VLOOKUP(G162,Points,2))</f>
        <v>0</v>
      </c>
      <c r="I162" s="7"/>
      <c r="J162" s="12" t="str">
        <f aca="false">IF(I162="","0",VLOOKUP(I162,Points,2))</f>
        <v>0</v>
      </c>
      <c r="K162" s="7"/>
      <c r="L162" s="12" t="str">
        <f aca="false">IF(K162="","0",VLOOKUP(K162,Points,2))</f>
        <v>0</v>
      </c>
      <c r="M162" s="7"/>
      <c r="N162" s="12" t="str">
        <f aca="false">IF(M162="","0",VLOOKUP(M162,Points,2))</f>
        <v>0</v>
      </c>
      <c r="O162" s="12" t="n">
        <f aca="false">F162+H162+J162+L162+N162</f>
        <v>0</v>
      </c>
    </row>
    <row r="163" customFormat="false" ht="15" hidden="true" customHeight="false" outlineLevel="0" collapsed="false">
      <c r="A163" s="7" t="n">
        <v>130</v>
      </c>
      <c r="B163" s="26"/>
      <c r="C163" s="26"/>
      <c r="D163" s="27"/>
      <c r="E163" s="7"/>
      <c r="F163" s="12" t="str">
        <f aca="false">IF(E163="","0",VLOOKUP(E163,Points,2))</f>
        <v>0</v>
      </c>
      <c r="G163" s="7"/>
      <c r="H163" s="12" t="str">
        <f aca="false">IF(G163="","0",VLOOKUP(G163,Points,2))</f>
        <v>0</v>
      </c>
      <c r="I163" s="7"/>
      <c r="J163" s="12" t="str">
        <f aca="false">IF(I163="","0",VLOOKUP(I163,Points,2))</f>
        <v>0</v>
      </c>
      <c r="K163" s="7"/>
      <c r="L163" s="12" t="str">
        <f aca="false">IF(K163="","0",VLOOKUP(K163,Points,2))</f>
        <v>0</v>
      </c>
      <c r="M163" s="7"/>
      <c r="N163" s="12" t="str">
        <f aca="false">IF(M163="","0",VLOOKUP(M163,Points,2))</f>
        <v>0</v>
      </c>
      <c r="O163" s="12" t="n">
        <f aca="false">F163+H163+J163+L163+N163</f>
        <v>0</v>
      </c>
    </row>
    <row r="164" customFormat="false" ht="15" hidden="true" customHeight="false" outlineLevel="0" collapsed="false">
      <c r="A164" s="7" t="n">
        <v>131</v>
      </c>
      <c r="B164" s="26"/>
      <c r="C164" s="26"/>
      <c r="D164" s="27"/>
      <c r="E164" s="7"/>
      <c r="F164" s="12" t="str">
        <f aca="false">IF(E164="","0",VLOOKUP(E164,Points,2))</f>
        <v>0</v>
      </c>
      <c r="G164" s="7"/>
      <c r="H164" s="12" t="str">
        <f aca="false">IF(G164="","0",VLOOKUP(G164,Points,2))</f>
        <v>0</v>
      </c>
      <c r="I164" s="7"/>
      <c r="J164" s="12" t="str">
        <f aca="false">IF(I164="","0",VLOOKUP(I164,Points,2))</f>
        <v>0</v>
      </c>
      <c r="K164" s="7"/>
      <c r="L164" s="12" t="str">
        <f aca="false">IF(K164="","0",VLOOKUP(K164,Points,2))</f>
        <v>0</v>
      </c>
      <c r="M164" s="7"/>
      <c r="N164" s="12" t="str">
        <f aca="false">IF(M164="","0",VLOOKUP(M164,Points,2))</f>
        <v>0</v>
      </c>
      <c r="O164" s="12" t="n">
        <f aca="false">F164+H164+J164+L164+N164</f>
        <v>0</v>
      </c>
    </row>
    <row r="165" customFormat="false" ht="15" hidden="true" customHeight="false" outlineLevel="0" collapsed="false">
      <c r="A165" s="7" t="n">
        <v>132</v>
      </c>
      <c r="B165" s="26"/>
      <c r="C165" s="26"/>
      <c r="D165" s="27"/>
      <c r="E165" s="7"/>
      <c r="F165" s="12" t="str">
        <f aca="false">IF(E165="","0",VLOOKUP(E165,Points,2))</f>
        <v>0</v>
      </c>
      <c r="G165" s="7"/>
      <c r="H165" s="12" t="str">
        <f aca="false">IF(G165="","0",VLOOKUP(G165,Points,2))</f>
        <v>0</v>
      </c>
      <c r="I165" s="7"/>
      <c r="J165" s="12" t="str">
        <f aca="false">IF(I165="","0",VLOOKUP(I165,Points,2))</f>
        <v>0</v>
      </c>
      <c r="K165" s="7"/>
      <c r="L165" s="12" t="str">
        <f aca="false">IF(K165="","0",VLOOKUP(K165,Points,2))</f>
        <v>0</v>
      </c>
      <c r="M165" s="7"/>
      <c r="N165" s="12" t="str">
        <f aca="false">IF(M165="","0",VLOOKUP(M165,Points,2))</f>
        <v>0</v>
      </c>
      <c r="O165" s="12" t="n">
        <f aca="false">F165+H165+J165+L165+N165</f>
        <v>0</v>
      </c>
    </row>
    <row r="166" customFormat="false" ht="15" hidden="true" customHeight="false" outlineLevel="0" collapsed="false">
      <c r="A166" s="7" t="n">
        <v>133</v>
      </c>
      <c r="B166" s="26"/>
      <c r="C166" s="26"/>
      <c r="D166" s="27"/>
      <c r="E166" s="7"/>
      <c r="F166" s="12" t="str">
        <f aca="false">IF(E166="","0",VLOOKUP(E166,Points,2))</f>
        <v>0</v>
      </c>
      <c r="G166" s="7"/>
      <c r="H166" s="12" t="str">
        <f aca="false">IF(G166="","0",VLOOKUP(G166,Points,2))</f>
        <v>0</v>
      </c>
      <c r="I166" s="7"/>
      <c r="J166" s="12" t="str">
        <f aca="false">IF(I166="","0",VLOOKUP(I166,Points,2))</f>
        <v>0</v>
      </c>
      <c r="K166" s="7"/>
      <c r="L166" s="12" t="str">
        <f aca="false">IF(K166="","0",VLOOKUP(K166,Points,2))</f>
        <v>0</v>
      </c>
      <c r="M166" s="7"/>
      <c r="N166" s="12" t="str">
        <f aca="false">IF(M166="","0",VLOOKUP(M166,Points,2))</f>
        <v>0</v>
      </c>
      <c r="O166" s="12" t="n">
        <f aca="false">F166+H166+J166+L166+N166</f>
        <v>0</v>
      </c>
    </row>
    <row r="167" customFormat="false" ht="15" hidden="true" customHeight="false" outlineLevel="0" collapsed="false">
      <c r="A167" s="7" t="n">
        <v>134</v>
      </c>
      <c r="B167" s="26"/>
      <c r="C167" s="26"/>
      <c r="D167" s="27"/>
      <c r="E167" s="7"/>
      <c r="F167" s="12" t="str">
        <f aca="false">IF(E167="","0",VLOOKUP(E167,Points,2))</f>
        <v>0</v>
      </c>
      <c r="G167" s="7"/>
      <c r="H167" s="12" t="str">
        <f aca="false">IF(G167="","0",VLOOKUP(G167,Points,2))</f>
        <v>0</v>
      </c>
      <c r="I167" s="7"/>
      <c r="J167" s="12" t="str">
        <f aca="false">IF(I167="","0",VLOOKUP(I167,Points,2))</f>
        <v>0</v>
      </c>
      <c r="K167" s="7"/>
      <c r="L167" s="12" t="str">
        <f aca="false">IF(K167="","0",VLOOKUP(K167,Points,2))</f>
        <v>0</v>
      </c>
      <c r="M167" s="7"/>
      <c r="N167" s="12" t="str">
        <f aca="false">IF(M167="","0",VLOOKUP(M167,Points,2))</f>
        <v>0</v>
      </c>
      <c r="O167" s="12" t="n">
        <f aca="false">F167+H167+J167+L167+N167</f>
        <v>0</v>
      </c>
    </row>
    <row r="168" customFormat="false" ht="15" hidden="true" customHeight="false" outlineLevel="0" collapsed="false">
      <c r="A168" s="7" t="n">
        <v>135</v>
      </c>
      <c r="B168" s="26"/>
      <c r="C168" s="26"/>
      <c r="D168" s="27"/>
      <c r="E168" s="7"/>
      <c r="F168" s="12" t="str">
        <f aca="false">IF(E168="","0",VLOOKUP(E168,Points,2))</f>
        <v>0</v>
      </c>
      <c r="G168" s="7"/>
      <c r="H168" s="12" t="str">
        <f aca="false">IF(G168="","0",VLOOKUP(G168,Points,2))</f>
        <v>0</v>
      </c>
      <c r="I168" s="7"/>
      <c r="J168" s="12" t="str">
        <f aca="false">IF(I168="","0",VLOOKUP(I168,Points,2))</f>
        <v>0</v>
      </c>
      <c r="K168" s="7"/>
      <c r="L168" s="12" t="str">
        <f aca="false">IF(K168="","0",VLOOKUP(K168,Points,2))</f>
        <v>0</v>
      </c>
      <c r="M168" s="7"/>
      <c r="N168" s="12" t="str">
        <f aca="false">IF(M168="","0",VLOOKUP(M168,Points,2))</f>
        <v>0</v>
      </c>
      <c r="O168" s="12" t="n">
        <f aca="false">F168+H168+J168+L168+N168</f>
        <v>0</v>
      </c>
    </row>
    <row r="169" customFormat="false" ht="15" hidden="true" customHeight="false" outlineLevel="0" collapsed="false">
      <c r="A169" s="7" t="n">
        <v>136</v>
      </c>
      <c r="B169" s="26"/>
      <c r="C169" s="26"/>
      <c r="D169" s="27"/>
      <c r="E169" s="7"/>
      <c r="F169" s="12" t="str">
        <f aca="false">IF(E169="","0",VLOOKUP(E169,Points,2))</f>
        <v>0</v>
      </c>
      <c r="G169" s="7"/>
      <c r="H169" s="12" t="str">
        <f aca="false">IF(G169="","0",VLOOKUP(G169,Points,2))</f>
        <v>0</v>
      </c>
      <c r="I169" s="7"/>
      <c r="J169" s="12" t="str">
        <f aca="false">IF(I169="","0",VLOOKUP(I169,Points,2))</f>
        <v>0</v>
      </c>
      <c r="K169" s="7"/>
      <c r="L169" s="12" t="str">
        <f aca="false">IF(K169="","0",VLOOKUP(K169,Points,2))</f>
        <v>0</v>
      </c>
      <c r="M169" s="7"/>
      <c r="N169" s="12" t="str">
        <f aca="false">IF(M169="","0",VLOOKUP(M169,Points,2))</f>
        <v>0</v>
      </c>
      <c r="O169" s="12" t="n">
        <f aca="false">F169+H169+J169+L169+N169</f>
        <v>0</v>
      </c>
    </row>
    <row r="170" customFormat="false" ht="15" hidden="true" customHeight="false" outlineLevel="0" collapsed="false">
      <c r="A170" s="7" t="n">
        <v>137</v>
      </c>
      <c r="B170" s="26"/>
      <c r="C170" s="26"/>
      <c r="D170" s="27"/>
      <c r="E170" s="7"/>
      <c r="F170" s="12" t="str">
        <f aca="false">IF(E170="","0",VLOOKUP(E170,Points,2))</f>
        <v>0</v>
      </c>
      <c r="G170" s="7"/>
      <c r="H170" s="12" t="str">
        <f aca="false">IF(G170="","0",VLOOKUP(G170,Points,2))</f>
        <v>0</v>
      </c>
      <c r="I170" s="7"/>
      <c r="J170" s="12" t="str">
        <f aca="false">IF(I170="","0",VLOOKUP(I170,Points,2))</f>
        <v>0</v>
      </c>
      <c r="K170" s="7"/>
      <c r="L170" s="12" t="str">
        <f aca="false">IF(K170="","0",VLOOKUP(K170,Points,2))</f>
        <v>0</v>
      </c>
      <c r="M170" s="7"/>
      <c r="N170" s="12" t="str">
        <f aca="false">IF(M170="","0",VLOOKUP(M170,Points,2))</f>
        <v>0</v>
      </c>
      <c r="O170" s="12" t="n">
        <f aca="false">F170+H170+J170+L170+N170</f>
        <v>0</v>
      </c>
    </row>
    <row r="171" customFormat="false" ht="15" hidden="true" customHeight="false" outlineLevel="0" collapsed="false">
      <c r="A171" s="7" t="n">
        <v>138</v>
      </c>
      <c r="B171" s="26"/>
      <c r="C171" s="26"/>
      <c r="D171" s="27"/>
      <c r="E171" s="7"/>
      <c r="F171" s="12" t="str">
        <f aca="false">IF(E171="","0",VLOOKUP(E171,Points,2))</f>
        <v>0</v>
      </c>
      <c r="G171" s="7"/>
      <c r="H171" s="12" t="str">
        <f aca="false">IF(G171="","0",VLOOKUP(G171,Points,2))</f>
        <v>0</v>
      </c>
      <c r="I171" s="7"/>
      <c r="J171" s="12" t="str">
        <f aca="false">IF(I171="","0",VLOOKUP(I171,Points,2))</f>
        <v>0</v>
      </c>
      <c r="K171" s="7"/>
      <c r="L171" s="12" t="str">
        <f aca="false">IF(K171="","0",VLOOKUP(K171,Points,2))</f>
        <v>0</v>
      </c>
      <c r="M171" s="7"/>
      <c r="N171" s="12" t="str">
        <f aca="false">IF(M171="","0",VLOOKUP(M171,Points,2))</f>
        <v>0</v>
      </c>
      <c r="O171" s="12" t="n">
        <f aca="false">F171+H171+J171+L171+N171</f>
        <v>0</v>
      </c>
    </row>
    <row r="172" customFormat="false" ht="15" hidden="true" customHeight="false" outlineLevel="0" collapsed="false">
      <c r="A172" s="7" t="n">
        <v>139</v>
      </c>
      <c r="B172" s="26"/>
      <c r="C172" s="26"/>
      <c r="D172" s="27"/>
      <c r="E172" s="7"/>
      <c r="F172" s="12" t="str">
        <f aca="false">IF(E172="","0",VLOOKUP(E172,Points,2))</f>
        <v>0</v>
      </c>
      <c r="G172" s="7"/>
      <c r="H172" s="12" t="str">
        <f aca="false">IF(G172="","0",VLOOKUP(G172,Points,2))</f>
        <v>0</v>
      </c>
      <c r="I172" s="7"/>
      <c r="J172" s="12" t="str">
        <f aca="false">IF(I172="","0",VLOOKUP(I172,Points,2))</f>
        <v>0</v>
      </c>
      <c r="K172" s="7"/>
      <c r="L172" s="12" t="str">
        <f aca="false">IF(K172="","0",VLOOKUP(K172,Points,2))</f>
        <v>0</v>
      </c>
      <c r="M172" s="7"/>
      <c r="N172" s="12" t="str">
        <f aca="false">IF(M172="","0",VLOOKUP(M172,Points,2))</f>
        <v>0</v>
      </c>
      <c r="O172" s="12" t="n">
        <f aca="false">F172+H172+J172+L172+N172</f>
        <v>0</v>
      </c>
    </row>
    <row r="173" customFormat="false" ht="15" hidden="true" customHeight="false" outlineLevel="0" collapsed="false">
      <c r="A173" s="7" t="n">
        <v>140</v>
      </c>
      <c r="B173" s="26"/>
      <c r="C173" s="26"/>
      <c r="D173" s="27"/>
      <c r="E173" s="7"/>
      <c r="F173" s="12" t="str">
        <f aca="false">IF(E173="","0",VLOOKUP(E173,Points,2))</f>
        <v>0</v>
      </c>
      <c r="G173" s="7"/>
      <c r="H173" s="12" t="str">
        <f aca="false">IF(G173="","0",VLOOKUP(G173,Points,2))</f>
        <v>0</v>
      </c>
      <c r="I173" s="7"/>
      <c r="J173" s="12" t="str">
        <f aca="false">IF(I173="","0",VLOOKUP(I173,Points,2))</f>
        <v>0</v>
      </c>
      <c r="K173" s="7"/>
      <c r="L173" s="12" t="str">
        <f aca="false">IF(K173="","0",VLOOKUP(K173,Points,2))</f>
        <v>0</v>
      </c>
      <c r="M173" s="7"/>
      <c r="N173" s="12" t="str">
        <f aca="false">IF(M173="","0",VLOOKUP(M173,Points,2))</f>
        <v>0</v>
      </c>
      <c r="O173" s="12" t="n">
        <f aca="false">F173+H173+J173+L173+N173</f>
        <v>0</v>
      </c>
    </row>
    <row r="174" customFormat="false" ht="15" hidden="false" customHeight="false" outlineLevel="0" collapsed="false">
      <c r="B174" s="19"/>
      <c r="C174" s="19"/>
      <c r="D174" s="19"/>
    </row>
    <row r="175" customFormat="false" ht="15" hidden="false" customHeight="false" outlineLevel="0" collapsed="false">
      <c r="B175" s="19"/>
      <c r="C175" s="19"/>
      <c r="D175" s="19"/>
    </row>
    <row r="176" customFormat="false" ht="15" hidden="false" customHeight="false" outlineLevel="0" collapsed="false">
      <c r="B176" s="19"/>
      <c r="C176" s="19"/>
      <c r="D176" s="19"/>
    </row>
    <row r="177" customFormat="false" ht="15" hidden="false" customHeight="false" outlineLevel="0" collapsed="false">
      <c r="B177" s="19"/>
      <c r="C177" s="19"/>
      <c r="D177" s="19"/>
    </row>
    <row r="178" customFormat="false" ht="15" hidden="false" customHeight="false" outlineLevel="0" collapsed="false">
      <c r="B178" s="19"/>
      <c r="C178" s="19"/>
      <c r="D178" s="19"/>
    </row>
    <row r="179" customFormat="false" ht="15" hidden="false" customHeight="false" outlineLevel="0" collapsed="false">
      <c r="B179" s="19"/>
      <c r="C179" s="19"/>
      <c r="D179" s="19"/>
    </row>
    <row r="180" customFormat="false" ht="15" hidden="false" customHeight="false" outlineLevel="0" collapsed="false">
      <c r="B180" s="19"/>
      <c r="C180" s="19"/>
      <c r="D180" s="19"/>
    </row>
    <row r="181" customFormat="false" ht="15" hidden="false" customHeight="false" outlineLevel="0" collapsed="false">
      <c r="B181" s="19"/>
      <c r="C181" s="19"/>
      <c r="D181" s="19"/>
    </row>
    <row r="182" customFormat="false" ht="15" hidden="false" customHeight="false" outlineLevel="0" collapsed="false">
      <c r="B182" s="19"/>
      <c r="C182" s="19"/>
      <c r="D182" s="19"/>
    </row>
    <row r="183" customFormat="false" ht="15" hidden="false" customHeight="false" outlineLevel="0" collapsed="false">
      <c r="B183" s="19"/>
      <c r="C183" s="19"/>
      <c r="D183" s="19"/>
    </row>
    <row r="184" customFormat="false" ht="15" hidden="false" customHeight="false" outlineLevel="0" collapsed="false">
      <c r="B184" s="19"/>
      <c r="C184" s="19"/>
      <c r="D184" s="19"/>
    </row>
    <row r="185" customFormat="false" ht="15" hidden="false" customHeight="false" outlineLevel="0" collapsed="false">
      <c r="B185" s="19"/>
      <c r="C185" s="19"/>
      <c r="D185" s="19"/>
    </row>
    <row r="186" customFormat="false" ht="15" hidden="false" customHeight="false" outlineLevel="0" collapsed="false">
      <c r="B186" s="19"/>
      <c r="C186" s="19"/>
      <c r="D186" s="19"/>
    </row>
    <row r="187" customFormat="false" ht="15" hidden="false" customHeight="false" outlineLevel="0" collapsed="false">
      <c r="B187" s="19"/>
      <c r="C187" s="19"/>
      <c r="D187" s="19"/>
    </row>
    <row r="188" customFormat="false" ht="15" hidden="false" customHeight="false" outlineLevel="0" collapsed="false">
      <c r="B188" s="19"/>
      <c r="C188" s="19"/>
      <c r="D188" s="19"/>
    </row>
    <row r="189" customFormat="false" ht="15" hidden="false" customHeight="false" outlineLevel="0" collapsed="false">
      <c r="B189" s="19"/>
      <c r="C189" s="19"/>
      <c r="D189" s="19"/>
    </row>
    <row r="190" customFormat="false" ht="15" hidden="false" customHeight="false" outlineLevel="0" collapsed="false">
      <c r="B190" s="19"/>
      <c r="C190" s="19"/>
      <c r="D190" s="19"/>
    </row>
    <row r="191" customFormat="false" ht="15" hidden="false" customHeight="false" outlineLevel="0" collapsed="false">
      <c r="B191" s="19"/>
      <c r="C191" s="19"/>
      <c r="D191" s="19"/>
    </row>
    <row r="192" customFormat="false" ht="15" hidden="false" customHeight="false" outlineLevel="0" collapsed="false">
      <c r="B192" s="19"/>
      <c r="C192" s="19"/>
      <c r="D192" s="19"/>
    </row>
    <row r="193" customFormat="false" ht="15" hidden="false" customHeight="false" outlineLevel="0" collapsed="false">
      <c r="B193" s="19"/>
      <c r="C193" s="19"/>
      <c r="D193" s="19"/>
    </row>
    <row r="194" customFormat="false" ht="15" hidden="false" customHeight="false" outlineLevel="0" collapsed="false">
      <c r="B194" s="19"/>
      <c r="C194" s="19"/>
      <c r="D194" s="19"/>
    </row>
    <row r="195" customFormat="false" ht="15" hidden="false" customHeight="false" outlineLevel="0" collapsed="false">
      <c r="B195" s="19"/>
      <c r="C195" s="19"/>
      <c r="D195" s="19"/>
    </row>
  </sheetData>
  <mergeCells count="14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"/>
    <col collapsed="false" customWidth="true" hidden="false" outlineLevel="0" max="7" min="7" style="0" width="6.43"/>
    <col collapsed="false" customWidth="true" hidden="false" outlineLevel="0" max="8" min="8" style="0" width="7.71"/>
    <col collapsed="false" customWidth="true" hidden="false" outlineLevel="0" max="9" min="9" style="0" width="6.29"/>
    <col collapsed="false" customWidth="true" hidden="false" outlineLevel="0" max="10" min="10" style="0" width="7.71"/>
    <col collapsed="false" customWidth="true" hidden="false" outlineLevel="0" max="11" min="11" style="0" width="6.43"/>
    <col collapsed="false" customWidth="true" hidden="false" outlineLevel="0" max="12" min="12" style="0" width="9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466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35" t="s">
        <v>467</v>
      </c>
      <c r="C5" s="36" t="s">
        <v>468</v>
      </c>
      <c r="D5" s="37" t="s">
        <v>342</v>
      </c>
      <c r="E5" s="38" t="n">
        <v>1</v>
      </c>
      <c r="F5" s="39" t="n">
        <f aca="false">IF(E5="","0",VLOOKUP(E5,Points,2))</f>
        <v>45</v>
      </c>
      <c r="G5" s="40" t="n">
        <v>3</v>
      </c>
      <c r="H5" s="39" t="n">
        <f aca="false">IF(G5="","0",VLOOKUP(G5,Points,2))</f>
        <v>40</v>
      </c>
      <c r="I5" s="40"/>
      <c r="J5" s="39" t="str">
        <f aca="false">IF(I5="","0",VLOOKUP(I5,Points,2))</f>
        <v>0</v>
      </c>
      <c r="K5" s="40"/>
      <c r="L5" s="39" t="str">
        <f aca="false">IF(K5="","0",VLOOKUP(K5,Points,2))</f>
        <v>0</v>
      </c>
      <c r="M5" s="40"/>
      <c r="N5" s="39" t="str">
        <f aca="false">IF(M5="","0",VLOOKUP(M5,Points,2))</f>
        <v>0</v>
      </c>
      <c r="O5" s="39" t="n">
        <f aca="false">F5+H5+J5+L5+N5</f>
        <v>85</v>
      </c>
    </row>
    <row r="6" customFormat="false" ht="15" hidden="false" customHeight="false" outlineLevel="0" collapsed="false">
      <c r="A6" s="7" t="n">
        <v>2</v>
      </c>
      <c r="B6" s="41" t="s">
        <v>469</v>
      </c>
      <c r="C6" s="42" t="s">
        <v>470</v>
      </c>
      <c r="D6" s="43" t="s">
        <v>471</v>
      </c>
      <c r="E6" s="44" t="n">
        <v>6</v>
      </c>
      <c r="F6" s="12" t="n">
        <f aca="false">IF(E6="","0",VLOOKUP(E6,Points,2))</f>
        <v>37</v>
      </c>
      <c r="G6" s="7" t="n">
        <v>1</v>
      </c>
      <c r="H6" s="12" t="n">
        <f aca="false">IF(G6="","0",VLOOKUP(G6,Points,2))</f>
        <v>45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2</v>
      </c>
    </row>
    <row r="7" customFormat="false" ht="15" hidden="false" customHeight="false" outlineLevel="0" collapsed="false">
      <c r="A7" s="7" t="n">
        <v>3</v>
      </c>
      <c r="B7" s="41" t="s">
        <v>472</v>
      </c>
      <c r="C7" s="42" t="s">
        <v>473</v>
      </c>
      <c r="D7" s="45" t="s">
        <v>50</v>
      </c>
      <c r="E7" s="44" t="n">
        <v>2</v>
      </c>
      <c r="F7" s="12" t="n">
        <f aca="false">IF(E7="","0",VLOOKUP(E7,Points,2))</f>
        <v>42</v>
      </c>
      <c r="G7" s="7" t="n">
        <v>4</v>
      </c>
      <c r="H7" s="12" t="n">
        <f aca="false">IF(G7="","0",VLOOKUP(G7,Points,2))</f>
        <v>39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81</v>
      </c>
    </row>
    <row r="8" customFormat="false" ht="15" hidden="false" customHeight="false" outlineLevel="0" collapsed="false">
      <c r="A8" s="7" t="n">
        <v>4</v>
      </c>
      <c r="B8" s="41" t="s">
        <v>474</v>
      </c>
      <c r="C8" s="42" t="s">
        <v>475</v>
      </c>
      <c r="D8" s="43" t="s">
        <v>102</v>
      </c>
      <c r="E8" s="44" t="n">
        <v>5</v>
      </c>
      <c r="F8" s="12" t="n">
        <f aca="false">IF(E8="","0",VLOOKUP(E8,Points,2))</f>
        <v>38</v>
      </c>
      <c r="G8" s="7" t="n">
        <v>6</v>
      </c>
      <c r="H8" s="12" t="n">
        <f aca="false">IF(G8="","0",VLOOKUP(G8,Points,2))</f>
        <v>37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5</v>
      </c>
    </row>
    <row r="9" customFormat="false" ht="15" hidden="false" customHeight="false" outlineLevel="0" collapsed="false">
      <c r="A9" s="7" t="n">
        <v>5</v>
      </c>
      <c r="B9" s="46" t="s">
        <v>476</v>
      </c>
      <c r="C9" s="47" t="s">
        <v>477</v>
      </c>
      <c r="D9" s="48" t="s">
        <v>186</v>
      </c>
      <c r="E9" s="49" t="n">
        <v>3</v>
      </c>
      <c r="F9" s="50" t="n">
        <f aca="false">IF(E9="","0",VLOOKUP(E9,Points,2))</f>
        <v>40</v>
      </c>
      <c r="G9" s="51" t="n">
        <v>8</v>
      </c>
      <c r="H9" s="50" t="n">
        <f aca="false">IF(G9="","0",VLOOKUP(G9,Points,2))</f>
        <v>35</v>
      </c>
      <c r="I9" s="51"/>
      <c r="J9" s="50" t="str">
        <f aca="false">IF(I9="","0",VLOOKUP(I9,Points,2))</f>
        <v>0</v>
      </c>
      <c r="K9" s="51"/>
      <c r="L9" s="50" t="str">
        <f aca="false">IF(K9="","0",VLOOKUP(K9,Points,2))</f>
        <v>0</v>
      </c>
      <c r="M9" s="51"/>
      <c r="N9" s="50" t="str">
        <f aca="false">IF(M9="","0",VLOOKUP(M9,Points,2))</f>
        <v>0</v>
      </c>
      <c r="O9" s="50" t="n">
        <f aca="false">F9+H9+J9+L9+N9</f>
        <v>75</v>
      </c>
    </row>
    <row r="10" customFormat="false" ht="15" hidden="false" customHeight="false" outlineLevel="0" collapsed="false">
      <c r="A10" s="7" t="n">
        <v>6</v>
      </c>
      <c r="B10" s="32" t="s">
        <v>478</v>
      </c>
      <c r="C10" s="52" t="s">
        <v>479</v>
      </c>
      <c r="D10" s="23" t="s">
        <v>50</v>
      </c>
      <c r="E10" s="44" t="n">
        <v>8</v>
      </c>
      <c r="F10" s="12" t="n">
        <f aca="false">IF(E10="","0",VLOOKUP(E10,Points,2))</f>
        <v>35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1</v>
      </c>
    </row>
    <row r="11" customFormat="false" ht="15" hidden="false" customHeight="false" outlineLevel="0" collapsed="false">
      <c r="A11" s="7" t="n">
        <v>7</v>
      </c>
      <c r="B11" s="53" t="s">
        <v>480</v>
      </c>
      <c r="C11" s="54" t="s">
        <v>481</v>
      </c>
      <c r="D11" s="55" t="s">
        <v>342</v>
      </c>
      <c r="E11" s="44" t="n">
        <v>7</v>
      </c>
      <c r="F11" s="12" t="n">
        <f aca="false">IF(E11="","0",VLOOKUP(E11,Points,2))</f>
        <v>36</v>
      </c>
      <c r="G11" s="7" t="n">
        <v>9</v>
      </c>
      <c r="H11" s="12" t="n">
        <f aca="false">IF(G11="","0",VLOOKUP(G11,Points,2))</f>
        <v>34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70</v>
      </c>
    </row>
    <row r="12" customFormat="false" ht="15" hidden="false" customHeight="false" outlineLevel="0" collapsed="false">
      <c r="A12" s="7" t="n">
        <v>8</v>
      </c>
      <c r="B12" s="41" t="s">
        <v>482</v>
      </c>
      <c r="C12" s="42" t="s">
        <v>483</v>
      </c>
      <c r="D12" s="43" t="s">
        <v>342</v>
      </c>
      <c r="E12" s="44" t="n">
        <v>9</v>
      </c>
      <c r="F12" s="12" t="n">
        <f aca="false">IF(E12="","0",VLOOKUP(E12,Points,2))</f>
        <v>34</v>
      </c>
      <c r="G12" s="7" t="n">
        <v>10</v>
      </c>
      <c r="H12" s="12" t="n">
        <f aca="false">IF(G12="","0",VLOOKUP(G12,Points,2))</f>
        <v>33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7</v>
      </c>
    </row>
    <row r="13" customFormat="false" ht="15" hidden="false" customHeight="false" outlineLevel="0" collapsed="false">
      <c r="A13" s="7" t="n">
        <v>9</v>
      </c>
      <c r="B13" s="41" t="s">
        <v>484</v>
      </c>
      <c r="C13" s="42" t="s">
        <v>485</v>
      </c>
      <c r="D13" s="43" t="s">
        <v>114</v>
      </c>
      <c r="E13" s="44" t="n">
        <v>10</v>
      </c>
      <c r="F13" s="12" t="n">
        <f aca="false">IF(E13="","0",VLOOKUP(E13,Points,2))</f>
        <v>33</v>
      </c>
      <c r="G13" s="7" t="n">
        <v>11</v>
      </c>
      <c r="H13" s="12" t="n">
        <f aca="false">IF(G13="","0",VLOOKUP(G13,Points,2))</f>
        <v>32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5</v>
      </c>
    </row>
    <row r="14" customFormat="false" ht="15" hidden="false" customHeight="false" outlineLevel="0" collapsed="false">
      <c r="A14" s="7" t="n">
        <v>10</v>
      </c>
      <c r="B14" s="32" t="s">
        <v>486</v>
      </c>
      <c r="C14" s="52" t="s">
        <v>487</v>
      </c>
      <c r="D14" s="23" t="s">
        <v>15</v>
      </c>
      <c r="E14" s="44" t="n">
        <v>12</v>
      </c>
      <c r="F14" s="12" t="n">
        <f aca="false">IF(E14="","0",VLOOKUP(E14,Points,2))</f>
        <v>31</v>
      </c>
      <c r="G14" s="7" t="n">
        <v>14</v>
      </c>
      <c r="H14" s="12" t="n">
        <f aca="false">IF(G14="","0",VLOOKUP(G14,Points,2))</f>
        <v>29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0</v>
      </c>
    </row>
    <row r="15" customFormat="false" ht="15" hidden="false" customHeight="false" outlineLevel="0" collapsed="false">
      <c r="A15" s="7" t="n">
        <v>11</v>
      </c>
      <c r="B15" s="56" t="s">
        <v>488</v>
      </c>
      <c r="C15" s="57" t="s">
        <v>489</v>
      </c>
      <c r="D15" s="23" t="s">
        <v>30</v>
      </c>
      <c r="E15" s="44" t="n">
        <v>16</v>
      </c>
      <c r="F15" s="12" t="n">
        <f aca="false">IF(E15="","0",VLOOKUP(E15,Points,2))</f>
        <v>27</v>
      </c>
      <c r="G15" s="7" t="n">
        <v>13</v>
      </c>
      <c r="H15" s="12" t="n">
        <f aca="false">IF(G15="","0",VLOOKUP(G15,Points,2))</f>
        <v>3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57</v>
      </c>
    </row>
    <row r="16" customFormat="false" ht="15" hidden="false" customHeight="false" outlineLevel="0" collapsed="false">
      <c r="A16" s="7" t="n">
        <v>12</v>
      </c>
      <c r="B16" s="32" t="s">
        <v>490</v>
      </c>
      <c r="C16" s="52" t="s">
        <v>491</v>
      </c>
      <c r="D16" s="23" t="s">
        <v>30</v>
      </c>
      <c r="E16" s="7" t="n">
        <v>21</v>
      </c>
      <c r="F16" s="12" t="n">
        <f aca="false">IF(E16="","0",VLOOKUP(E16,Points,2))</f>
        <v>22</v>
      </c>
      <c r="G16" s="7" t="n">
        <v>12</v>
      </c>
      <c r="H16" s="12" t="n">
        <f aca="false">IF(G16="","0",VLOOKUP(G16,Points,2))</f>
        <v>31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53</v>
      </c>
    </row>
    <row r="17" customFormat="false" ht="15" hidden="false" customHeight="false" outlineLevel="0" collapsed="false">
      <c r="A17" s="7" t="n">
        <v>13</v>
      </c>
      <c r="B17" s="41" t="s">
        <v>492</v>
      </c>
      <c r="C17" s="42" t="s">
        <v>493</v>
      </c>
      <c r="D17" s="43" t="s">
        <v>342</v>
      </c>
      <c r="E17" s="44"/>
      <c r="F17" s="12" t="str">
        <f aca="false">IF(E17="","0",VLOOKUP(E17,Points,2))</f>
        <v>0</v>
      </c>
      <c r="G17" s="7" t="n">
        <v>2</v>
      </c>
      <c r="H17" s="12" t="n">
        <f aca="false">IF(G17="","0",VLOOKUP(G17,Points,2))</f>
        <v>42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42</v>
      </c>
    </row>
    <row r="18" customFormat="false" ht="15" hidden="false" customHeight="false" outlineLevel="0" collapsed="false">
      <c r="A18" s="7" t="n">
        <v>14</v>
      </c>
      <c r="B18" s="32" t="s">
        <v>494</v>
      </c>
      <c r="C18" s="52" t="s">
        <v>495</v>
      </c>
      <c r="D18" s="23" t="s">
        <v>496</v>
      </c>
      <c r="E18" s="44" t="n">
        <v>4</v>
      </c>
      <c r="F18" s="12" t="n">
        <f aca="false">IF(E18="","0",VLOOKUP(E18,Points,2))</f>
        <v>39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39</v>
      </c>
    </row>
    <row r="19" customFormat="false" ht="15" hidden="false" customHeight="false" outlineLevel="0" collapsed="false">
      <c r="A19" s="7" t="n">
        <v>15</v>
      </c>
      <c r="B19" s="32" t="s">
        <v>497</v>
      </c>
      <c r="C19" s="52" t="s">
        <v>498</v>
      </c>
      <c r="D19" s="23" t="s">
        <v>30</v>
      </c>
      <c r="E19" s="7"/>
      <c r="F19" s="12" t="str">
        <f aca="false">IF(E19="","0",VLOOKUP(E19,Points,2))</f>
        <v>0</v>
      </c>
      <c r="G19" s="7" t="n">
        <v>5</v>
      </c>
      <c r="H19" s="12" t="n">
        <f aca="false">IF(G19="","0",VLOOKUP(G19,Points,2))</f>
        <v>38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38</v>
      </c>
    </row>
    <row r="20" customFormat="false" ht="15" hidden="false" customHeight="false" outlineLevel="0" collapsed="false">
      <c r="A20" s="7" t="n">
        <v>16</v>
      </c>
      <c r="B20" s="41" t="s">
        <v>499</v>
      </c>
      <c r="C20" s="41" t="s">
        <v>500</v>
      </c>
      <c r="D20" s="43" t="s">
        <v>30</v>
      </c>
      <c r="E20" s="44" t="n">
        <v>11</v>
      </c>
      <c r="F20" s="12" t="n">
        <f aca="false">IF(E20="","0",VLOOKUP(E20,Points,2))</f>
        <v>32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32</v>
      </c>
    </row>
    <row r="21" customFormat="false" ht="15" hidden="false" customHeight="false" outlineLevel="0" collapsed="false">
      <c r="A21" s="7" t="n">
        <v>17</v>
      </c>
      <c r="B21" s="32" t="s">
        <v>501</v>
      </c>
      <c r="C21" s="32" t="s">
        <v>502</v>
      </c>
      <c r="D21" s="23" t="s">
        <v>114</v>
      </c>
      <c r="E21" s="44" t="n">
        <v>13</v>
      </c>
      <c r="F21" s="12" t="n">
        <f aca="false">IF(E21="","0",VLOOKUP(E21,Points,2))</f>
        <v>3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0</v>
      </c>
    </row>
    <row r="22" customFormat="false" ht="15" hidden="false" customHeight="false" outlineLevel="0" collapsed="false">
      <c r="A22" s="7" t="n">
        <v>18</v>
      </c>
      <c r="B22" s="32" t="s">
        <v>503</v>
      </c>
      <c r="C22" s="32" t="s">
        <v>498</v>
      </c>
      <c r="D22" s="23" t="s">
        <v>24</v>
      </c>
      <c r="E22" s="44" t="n">
        <v>14</v>
      </c>
      <c r="F22" s="12" t="n">
        <f aca="false">IF(E22="","0",VLOOKUP(E22,Points,2))</f>
        <v>29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29</v>
      </c>
    </row>
    <row r="23" customFormat="false" ht="15" hidden="false" customHeight="false" outlineLevel="0" collapsed="false">
      <c r="A23" s="7" t="n">
        <v>19</v>
      </c>
      <c r="B23" s="32" t="s">
        <v>504</v>
      </c>
      <c r="C23" s="32" t="s">
        <v>505</v>
      </c>
      <c r="D23" s="23" t="s">
        <v>102</v>
      </c>
      <c r="E23" s="7"/>
      <c r="F23" s="12" t="str">
        <f aca="false">IF(E23="","0",VLOOKUP(E23,Points,2))</f>
        <v>0</v>
      </c>
      <c r="G23" s="7" t="n">
        <v>15</v>
      </c>
      <c r="H23" s="12" t="n">
        <f aca="false">IF(G23="","0",VLOOKUP(G23,Points,2))</f>
        <v>28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28</v>
      </c>
    </row>
    <row r="24" customFormat="false" ht="15" hidden="false" customHeight="false" outlineLevel="0" collapsed="false">
      <c r="A24" s="7" t="n">
        <v>20</v>
      </c>
      <c r="B24" s="53" t="s">
        <v>506</v>
      </c>
      <c r="C24" s="53" t="s">
        <v>507</v>
      </c>
      <c r="D24" s="58" t="s">
        <v>508</v>
      </c>
      <c r="E24" s="44" t="n">
        <v>15</v>
      </c>
      <c r="F24" s="12" t="n">
        <f aca="false">IF(E24="","0",VLOOKUP(E24,Points,2))</f>
        <v>28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28</v>
      </c>
    </row>
    <row r="25" customFormat="false" ht="15.75" hidden="false" customHeight="true" outlineLevel="0" collapsed="false">
      <c r="A25" s="7" t="n">
        <v>21</v>
      </c>
      <c r="B25" s="56" t="s">
        <v>509</v>
      </c>
      <c r="C25" s="56" t="s">
        <v>510</v>
      </c>
      <c r="D25" s="23" t="s">
        <v>237</v>
      </c>
      <c r="E25" s="7"/>
      <c r="F25" s="12" t="str">
        <f aca="false">IF(E25="","0",VLOOKUP(E25,Points,2))</f>
        <v>0</v>
      </c>
      <c r="G25" s="7" t="n">
        <v>16</v>
      </c>
      <c r="H25" s="12" t="n">
        <f aca="false">IF(G25="","0",VLOOKUP(G25,Points,2))</f>
        <v>27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27</v>
      </c>
    </row>
    <row r="26" customFormat="false" ht="15.75" hidden="false" customHeight="true" outlineLevel="0" collapsed="false">
      <c r="A26" s="7" t="n">
        <v>22</v>
      </c>
      <c r="B26" s="56" t="s">
        <v>511</v>
      </c>
      <c r="C26" s="56" t="s">
        <v>512</v>
      </c>
      <c r="D26" s="23" t="s">
        <v>230</v>
      </c>
      <c r="E26" s="7"/>
      <c r="F26" s="12" t="str">
        <f aca="false">IF(E26="","0",VLOOKUP(E26,Points,2))</f>
        <v>0</v>
      </c>
      <c r="G26" s="7" t="n">
        <v>17</v>
      </c>
      <c r="H26" s="12" t="n">
        <f aca="false">IF(G26="","0",VLOOKUP(G26,Points,2))</f>
        <v>26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26</v>
      </c>
    </row>
    <row r="27" customFormat="false" ht="15.75" hidden="false" customHeight="true" outlineLevel="0" collapsed="false">
      <c r="A27" s="7" t="n">
        <v>23</v>
      </c>
      <c r="B27" s="32" t="s">
        <v>494</v>
      </c>
      <c r="C27" s="32" t="s">
        <v>513</v>
      </c>
      <c r="D27" s="23" t="s">
        <v>496</v>
      </c>
      <c r="E27" s="44" t="n">
        <v>17</v>
      </c>
      <c r="F27" s="12" t="n">
        <f aca="false">IF(E27="","0",VLOOKUP(E27,Points,2))</f>
        <v>26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26</v>
      </c>
    </row>
    <row r="28" customFormat="false" ht="15.75" hidden="false" customHeight="true" outlineLevel="0" collapsed="false">
      <c r="A28" s="7" t="n">
        <v>24</v>
      </c>
      <c r="B28" s="41" t="s">
        <v>514</v>
      </c>
      <c r="C28" s="41" t="s">
        <v>515</v>
      </c>
      <c r="D28" s="43" t="s">
        <v>79</v>
      </c>
      <c r="E28" s="44" t="n">
        <v>18</v>
      </c>
      <c r="F28" s="12" t="n">
        <f aca="false">IF(E28="","0",VLOOKUP(E28,Points,2))</f>
        <v>25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25</v>
      </c>
    </row>
    <row r="29" customFormat="false" ht="15.75" hidden="false" customHeight="true" outlineLevel="0" collapsed="false">
      <c r="A29" s="7" t="n">
        <v>25</v>
      </c>
      <c r="B29" s="41" t="s">
        <v>516</v>
      </c>
      <c r="C29" s="41" t="s">
        <v>517</v>
      </c>
      <c r="D29" s="45" t="s">
        <v>24</v>
      </c>
      <c r="E29" s="44" t="n">
        <v>19</v>
      </c>
      <c r="F29" s="12" t="n">
        <f aca="false">IF(E29="","0",VLOOKUP(E29,Points,2))</f>
        <v>24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4</v>
      </c>
    </row>
    <row r="30" customFormat="false" ht="15.75" hidden="false" customHeight="true" outlineLevel="0" collapsed="false">
      <c r="A30" s="7" t="n">
        <v>26</v>
      </c>
      <c r="B30" s="41" t="s">
        <v>518</v>
      </c>
      <c r="C30" s="41" t="s">
        <v>519</v>
      </c>
      <c r="D30" s="45" t="s">
        <v>520</v>
      </c>
      <c r="E30" s="44" t="n">
        <v>20</v>
      </c>
      <c r="F30" s="12" t="n">
        <f aca="false">IF(E30="","0",VLOOKUP(E30,Points,2))</f>
        <v>23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3</v>
      </c>
    </row>
    <row r="31" customFormat="false" ht="15.75" hidden="false" customHeight="true" outlineLevel="0" collapsed="false">
      <c r="A31" s="7" t="n">
        <v>27</v>
      </c>
      <c r="B31" s="26"/>
      <c r="C31" s="26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5.75" hidden="false" customHeight="true" outlineLevel="0" collapsed="false">
      <c r="A32" s="7" t="n">
        <v>28</v>
      </c>
      <c r="B32" s="59"/>
      <c r="C32" s="59"/>
      <c r="D32" s="60"/>
      <c r="E32" s="44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5.75" hidden="false" customHeight="true" outlineLevel="0" collapsed="false">
      <c r="A33" s="7" t="n">
        <v>29</v>
      </c>
      <c r="B33" s="26"/>
      <c r="C33" s="26"/>
      <c r="D33" s="27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5.75" hidden="true" customHeight="true" outlineLevel="0" collapsed="false">
      <c r="A34" s="7" t="n">
        <v>26</v>
      </c>
      <c r="B34" s="26"/>
      <c r="C34" s="26"/>
      <c r="D34" s="27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5.75" hidden="true" customHeight="true" outlineLevel="0" collapsed="false">
      <c r="A35" s="7" t="n">
        <v>27</v>
      </c>
      <c r="B35" s="26"/>
      <c r="C35" s="26"/>
      <c r="D35" s="27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5.75" hidden="true" customHeight="true" outlineLevel="0" collapsed="false">
      <c r="A36" s="7" t="n">
        <v>28</v>
      </c>
      <c r="B36" s="26"/>
      <c r="C36" s="26"/>
      <c r="D36" s="27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5.75" hidden="true" customHeight="true" outlineLevel="0" collapsed="false">
      <c r="A37" s="7" t="n">
        <v>29</v>
      </c>
      <c r="B37" s="26"/>
      <c r="C37" s="26"/>
      <c r="D37" s="27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5.75" hidden="true" customHeight="true" outlineLevel="0" collapsed="false">
      <c r="A38" s="7" t="n">
        <v>30</v>
      </c>
      <c r="B38" s="26"/>
      <c r="C38" s="26"/>
      <c r="D38" s="27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5.75" hidden="true" customHeight="true" outlineLevel="0" collapsed="false">
      <c r="A39" s="7" t="n">
        <v>31</v>
      </c>
      <c r="B39" s="26"/>
      <c r="C39" s="26"/>
      <c r="D39" s="27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5.75" hidden="true" customHeight="true" outlineLevel="0" collapsed="false">
      <c r="A40" s="7" t="n">
        <v>32</v>
      </c>
      <c r="B40" s="26"/>
      <c r="C40" s="26"/>
      <c r="D40" s="27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20" t="n">
        <f aca="false">F40+H40+J40+L40+N40</f>
        <v>0</v>
      </c>
    </row>
    <row r="41" customFormat="false" ht="15.75" hidden="false" customHeight="true" outlineLevel="0" collapsed="false">
      <c r="A41" s="18"/>
      <c r="B41" s="19"/>
      <c r="C41" s="19"/>
      <c r="D41" s="19"/>
      <c r="E41" s="18"/>
      <c r="F41" s="20"/>
      <c r="G41" s="18"/>
      <c r="H41" s="20"/>
      <c r="I41" s="18"/>
      <c r="J41" s="20"/>
      <c r="K41" s="18"/>
      <c r="L41" s="20"/>
      <c r="M41" s="18"/>
      <c r="N41" s="20"/>
      <c r="O41" s="20"/>
    </row>
    <row r="42" customFormat="false" ht="15.75" hidden="false" customHeight="true" outlineLevel="0" collapsed="false">
      <c r="A42" s="18"/>
      <c r="B42" s="19"/>
      <c r="C42" s="19"/>
      <c r="D42" s="19"/>
      <c r="E42" s="18"/>
      <c r="F42" s="20"/>
      <c r="G42" s="18"/>
      <c r="H42" s="20"/>
      <c r="I42" s="18"/>
      <c r="J42" s="20"/>
      <c r="K42" s="18"/>
      <c r="L42" s="20"/>
      <c r="M42" s="18"/>
      <c r="N42" s="20"/>
      <c r="O42" s="20"/>
    </row>
    <row r="43" customFormat="false" ht="15.75" hidden="false" customHeight="true" outlineLevel="0" collapsed="false">
      <c r="A43" s="18"/>
      <c r="B43" s="19"/>
      <c r="C43" s="19"/>
      <c r="D43" s="19"/>
      <c r="E43" s="18"/>
      <c r="F43" s="20"/>
      <c r="G43" s="18"/>
      <c r="H43" s="20"/>
      <c r="I43" s="18"/>
      <c r="J43" s="20"/>
      <c r="K43" s="18"/>
      <c r="L43" s="20"/>
      <c r="M43" s="18"/>
      <c r="N43" s="20"/>
      <c r="O43" s="20"/>
    </row>
    <row r="44" customFormat="false" ht="15.75" hidden="false" customHeight="true" outlineLevel="0" collapsed="false">
      <c r="A44" s="18"/>
      <c r="B44" s="19"/>
      <c r="C44" s="19"/>
      <c r="D44" s="19"/>
      <c r="E44" s="18"/>
      <c r="F44" s="20"/>
      <c r="G44" s="18"/>
      <c r="H44" s="20"/>
      <c r="I44" s="18"/>
      <c r="J44" s="20"/>
      <c r="K44" s="18"/>
      <c r="L44" s="20"/>
      <c r="M44" s="18"/>
      <c r="N44" s="20"/>
      <c r="O44" s="20"/>
    </row>
    <row r="45" customFormat="false" ht="15.75" hidden="false" customHeight="true" outlineLevel="0" collapsed="false">
      <c r="A45" s="18"/>
      <c r="B45" s="19"/>
      <c r="C45" s="19"/>
      <c r="D45" s="19"/>
      <c r="E45" s="18"/>
      <c r="F45" s="20"/>
      <c r="G45" s="18"/>
      <c r="H45" s="20"/>
      <c r="I45" s="18"/>
      <c r="J45" s="20"/>
      <c r="K45" s="18"/>
      <c r="L45" s="20"/>
      <c r="M45" s="18"/>
      <c r="N45" s="20"/>
      <c r="O45" s="20"/>
    </row>
  </sheetData>
  <mergeCells count="14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71"/>
    <col collapsed="false" customWidth="true" hidden="false" outlineLevel="0" max="4" min="3" style="0" width="35.71"/>
    <col collapsed="false" customWidth="true" hidden="false" outlineLevel="0" max="5" min="5" style="0" width="6.43"/>
    <col collapsed="false" customWidth="true" hidden="false" outlineLevel="0" max="6" min="6" style="0" width="9.71"/>
    <col collapsed="false" customWidth="true" hidden="false" outlineLevel="0" max="7" min="7" style="0" width="6.43"/>
    <col collapsed="false" customWidth="true" hidden="false" outlineLevel="0" max="8" min="8" style="0" width="8"/>
    <col collapsed="false" customWidth="true" hidden="false" outlineLevel="0" max="9" min="9" style="0" width="6.43"/>
    <col collapsed="false" customWidth="true" hidden="false" outlineLevel="0" max="10" min="10" style="0" width="7.71"/>
    <col collapsed="false" customWidth="true" hidden="false" outlineLevel="0" max="11" min="11" style="0" width="6.43"/>
    <col collapsed="false" customWidth="true" hidden="false" outlineLevel="0" max="12" min="12" style="0" width="8.71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30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61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521</v>
      </c>
      <c r="B3" s="5"/>
      <c r="C3" s="5"/>
      <c r="D3" s="62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7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23" t="s">
        <v>209</v>
      </c>
      <c r="C5" s="63" t="s">
        <v>473</v>
      </c>
      <c r="D5" s="63" t="s">
        <v>50</v>
      </c>
      <c r="E5" s="12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90</v>
      </c>
    </row>
    <row r="6" customFormat="false" ht="15" hidden="false" customHeight="false" outlineLevel="0" collapsed="false">
      <c r="A6" s="7" t="n">
        <v>2</v>
      </c>
      <c r="B6" s="23" t="s">
        <v>522</v>
      </c>
      <c r="C6" s="63" t="s">
        <v>523</v>
      </c>
      <c r="D6" s="63" t="s">
        <v>362</v>
      </c>
      <c r="E6" s="12" t="n">
        <v>3</v>
      </c>
      <c r="F6" s="12" t="n">
        <f aca="false">IF(E6="","0",VLOOKUP(E6,Points,2))</f>
        <v>40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2</v>
      </c>
    </row>
    <row r="7" customFormat="false" ht="15" hidden="false" customHeight="false" outlineLevel="0" collapsed="false">
      <c r="A7" s="7" t="n">
        <v>3</v>
      </c>
      <c r="B7" s="32" t="s">
        <v>112</v>
      </c>
      <c r="C7" s="63" t="s">
        <v>524</v>
      </c>
      <c r="D7" s="63" t="s">
        <v>206</v>
      </c>
      <c r="E7" s="12" t="n">
        <v>4</v>
      </c>
      <c r="F7" s="12" t="n">
        <f aca="false">IF(E7="","0",VLOOKUP(E7,Points,2))</f>
        <v>39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9</v>
      </c>
    </row>
    <row r="8" customFormat="false" ht="15" hidden="false" customHeight="false" outlineLevel="0" collapsed="false">
      <c r="A8" s="7" t="n">
        <v>4</v>
      </c>
      <c r="B8" s="32" t="s">
        <v>258</v>
      </c>
      <c r="C8" s="63" t="s">
        <v>525</v>
      </c>
      <c r="D8" s="63" t="s">
        <v>526</v>
      </c>
      <c r="E8" s="12" t="n">
        <v>5</v>
      </c>
      <c r="F8" s="12" t="n">
        <f aca="false">IF(E8="","0",VLOOKUP(E8,Points,2))</f>
        <v>38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7</v>
      </c>
    </row>
    <row r="9" customFormat="false" ht="15" hidden="false" customHeight="false" outlineLevel="0" collapsed="false">
      <c r="A9" s="7" t="n">
        <v>5</v>
      </c>
      <c r="B9" s="32" t="s">
        <v>527</v>
      </c>
      <c r="C9" s="64" t="s">
        <v>523</v>
      </c>
      <c r="D9" s="64" t="s">
        <v>528</v>
      </c>
      <c r="E9" s="12" t="n">
        <v>7</v>
      </c>
      <c r="F9" s="12" t="n">
        <f aca="false">IF(E9="","0",VLOOKUP(E9,Points,2))</f>
        <v>36</v>
      </c>
      <c r="G9" s="7" t="n">
        <v>5</v>
      </c>
      <c r="H9" s="12" t="n">
        <f aca="false">IF(G9="","0",VLOOKUP(G9,Points,2))</f>
        <v>38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4</v>
      </c>
    </row>
    <row r="10" customFormat="false" ht="15" hidden="false" customHeight="false" outlineLevel="0" collapsed="false">
      <c r="A10" s="7" t="n">
        <v>6</v>
      </c>
      <c r="B10" s="32" t="s">
        <v>490</v>
      </c>
      <c r="C10" s="63" t="s">
        <v>529</v>
      </c>
      <c r="D10" s="63" t="s">
        <v>530</v>
      </c>
      <c r="E10" s="12" t="n">
        <v>8</v>
      </c>
      <c r="F10" s="12" t="n">
        <f aca="false">IF(E10="","0",VLOOKUP(E10,Points,2))</f>
        <v>35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1</v>
      </c>
    </row>
    <row r="11" customFormat="false" ht="15" hidden="false" customHeight="false" outlineLevel="0" collapsed="false">
      <c r="A11" s="7" t="n">
        <v>7</v>
      </c>
      <c r="B11" s="32" t="s">
        <v>531</v>
      </c>
      <c r="C11" s="63" t="s">
        <v>483</v>
      </c>
      <c r="D11" s="63" t="s">
        <v>206</v>
      </c>
      <c r="E11" s="12" t="n">
        <v>9</v>
      </c>
      <c r="F11" s="12" t="n">
        <f aca="false">IF(E11="","0",VLOOKUP(E11,Points,2))</f>
        <v>34</v>
      </c>
      <c r="G11" s="7" t="n">
        <v>8</v>
      </c>
      <c r="H11" s="12" t="n">
        <f aca="false">IF(G11="","0",VLOOKUP(G11,Points,2))</f>
        <v>35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69</v>
      </c>
    </row>
    <row r="12" customFormat="false" ht="15" hidden="false" customHeight="false" outlineLevel="0" collapsed="false">
      <c r="A12" s="7" t="n">
        <v>8</v>
      </c>
      <c r="B12" s="32" t="s">
        <v>532</v>
      </c>
      <c r="C12" s="63" t="s">
        <v>533</v>
      </c>
      <c r="D12" s="63" t="s">
        <v>53</v>
      </c>
      <c r="E12" s="12" t="n">
        <v>2</v>
      </c>
      <c r="F12" s="12" t="n">
        <f aca="false">IF(E12="","0",VLOOKUP(E12,Points,2))</f>
        <v>42</v>
      </c>
      <c r="G12" s="7"/>
      <c r="H12" s="12" t="str">
        <f aca="false">IF(G12="","0",VLOOKUP(G12,Points,2))</f>
        <v>0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42</v>
      </c>
    </row>
    <row r="13" customFormat="false" ht="15" hidden="false" customHeight="false" outlineLevel="0" collapsed="false">
      <c r="A13" s="7" t="n">
        <v>9</v>
      </c>
      <c r="B13" s="32" t="s">
        <v>534</v>
      </c>
      <c r="C13" s="64" t="s">
        <v>535</v>
      </c>
      <c r="D13" s="64" t="s">
        <v>59</v>
      </c>
      <c r="E13" s="7"/>
      <c r="F13" s="12" t="str">
        <f aca="false">IF(E13="","0",VLOOKUP(E13,Points,2))</f>
        <v>0</v>
      </c>
      <c r="G13" s="7" t="n">
        <v>6</v>
      </c>
      <c r="H13" s="12" t="n">
        <f aca="false">IF(G13="","0",VLOOKUP(G13,Points,2))</f>
        <v>37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37</v>
      </c>
    </row>
    <row r="14" customFormat="false" ht="15" hidden="false" customHeight="false" outlineLevel="0" collapsed="false">
      <c r="A14" s="7" t="n">
        <v>10</v>
      </c>
      <c r="B14" s="32" t="s">
        <v>536</v>
      </c>
      <c r="C14" s="63" t="s">
        <v>537</v>
      </c>
      <c r="D14" s="63" t="s">
        <v>538</v>
      </c>
      <c r="E14" s="12" t="n">
        <v>6</v>
      </c>
      <c r="F14" s="12" t="n">
        <f aca="false">IF(E14="","0",VLOOKUP(E14,Points,2))</f>
        <v>37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37</v>
      </c>
    </row>
    <row r="15" customFormat="false" ht="15" hidden="false" customHeight="false" outlineLevel="0" collapsed="false">
      <c r="A15" s="7" t="n">
        <v>11</v>
      </c>
      <c r="B15" s="32"/>
      <c r="C15" s="64"/>
      <c r="D15" s="64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0</v>
      </c>
    </row>
    <row r="16" customFormat="false" ht="15" hidden="false" customHeight="false" outlineLevel="0" collapsed="false">
      <c r="A16" s="7" t="n">
        <v>12</v>
      </c>
      <c r="B16" s="32"/>
      <c r="C16" s="64"/>
      <c r="D16" s="64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5" hidden="false" customHeight="false" outlineLevel="0" collapsed="false">
      <c r="A17" s="7" t="n">
        <v>13</v>
      </c>
      <c r="B17" s="32"/>
      <c r="C17" s="64"/>
      <c r="D17" s="64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5" hidden="false" customHeight="false" outlineLevel="0" collapsed="false">
      <c r="A18" s="7" t="n">
        <v>14</v>
      </c>
      <c r="B18" s="32"/>
      <c r="C18" s="64"/>
      <c r="D18" s="64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5" hidden="false" customHeight="false" outlineLevel="0" collapsed="false">
      <c r="A19" s="7" t="n">
        <v>15</v>
      </c>
      <c r="B19" s="26"/>
      <c r="C19" s="65"/>
      <c r="D19" s="65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5" hidden="false" customHeight="false" outlineLevel="0" collapsed="false">
      <c r="A20" s="7" t="n">
        <v>16</v>
      </c>
      <c r="B20" s="26"/>
      <c r="C20" s="27"/>
      <c r="D20" s="65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5" hidden="false" customHeight="false" outlineLevel="0" collapsed="false">
      <c r="A21" s="7" t="n">
        <v>17</v>
      </c>
      <c r="B21" s="26"/>
      <c r="C21" s="27"/>
      <c r="D21" s="65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5" hidden="false" customHeight="false" outlineLevel="0" collapsed="false">
      <c r="A22" s="7" t="n">
        <v>18</v>
      </c>
      <c r="B22" s="26"/>
      <c r="C22" s="27"/>
      <c r="D22" s="65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5" hidden="false" customHeight="false" outlineLevel="0" collapsed="false">
      <c r="A23" s="7" t="n">
        <v>19</v>
      </c>
      <c r="B23" s="26"/>
      <c r="C23" s="27"/>
      <c r="D23" s="65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5" hidden="false" customHeight="false" outlineLevel="0" collapsed="false">
      <c r="A24" s="7" t="n">
        <v>20</v>
      </c>
      <c r="B24" s="26"/>
      <c r="C24" s="27"/>
      <c r="D24" s="27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5" hidden="false" customHeight="false" outlineLevel="0" collapsed="false">
      <c r="A25" s="7" t="n">
        <v>21</v>
      </c>
      <c r="B25" s="26"/>
      <c r="C25" s="27"/>
      <c r="D25" s="27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5" hidden="false" customHeight="false" outlineLevel="0" collapsed="false">
      <c r="A26" s="7" t="n">
        <v>22</v>
      </c>
      <c r="B26" s="26"/>
      <c r="C26" s="27"/>
      <c r="D26" s="27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5" hidden="false" customHeight="false" outlineLevel="0" collapsed="false">
      <c r="A27" s="7" t="n">
        <v>23</v>
      </c>
      <c r="B27" s="26"/>
      <c r="C27" s="27"/>
      <c r="D27" s="27"/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0</v>
      </c>
    </row>
    <row r="28" customFormat="false" ht="15" hidden="false" customHeight="false" outlineLevel="0" collapsed="false">
      <c r="A28" s="7" t="n">
        <v>24</v>
      </c>
      <c r="B28" s="26"/>
      <c r="C28" s="27"/>
      <c r="D28" s="27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0</v>
      </c>
    </row>
    <row r="29" customFormat="false" ht="15" hidden="false" customHeight="false" outlineLevel="0" collapsed="false">
      <c r="A29" s="7" t="n">
        <v>25</v>
      </c>
      <c r="B29" s="26"/>
      <c r="C29" s="27"/>
      <c r="D29" s="27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0</v>
      </c>
    </row>
    <row r="30" customFormat="false" ht="15" hidden="false" customHeight="false" outlineLevel="0" collapsed="false">
      <c r="A30" s="7" t="n">
        <v>26</v>
      </c>
      <c r="B30" s="26"/>
      <c r="C30" s="27"/>
      <c r="D30" s="27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0</v>
      </c>
    </row>
    <row r="31" customFormat="false" ht="15" hidden="false" customHeight="false" outlineLevel="0" collapsed="false">
      <c r="A31" s="7" t="n">
        <v>27</v>
      </c>
      <c r="B31" s="26"/>
      <c r="C31" s="27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5" hidden="false" customHeight="false" outlineLevel="0" collapsed="false">
      <c r="A32" s="7" t="n">
        <v>28</v>
      </c>
      <c r="B32" s="26"/>
      <c r="C32" s="27"/>
      <c r="D32" s="27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5" hidden="false" customHeight="false" outlineLevel="0" collapsed="false">
      <c r="A33" s="7" t="n">
        <v>29</v>
      </c>
      <c r="B33" s="26"/>
      <c r="C33" s="27"/>
      <c r="D33" s="27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5" hidden="false" customHeight="false" outlineLevel="0" collapsed="false">
      <c r="A34" s="7" t="n">
        <v>30</v>
      </c>
      <c r="B34" s="26"/>
      <c r="C34" s="27"/>
      <c r="D34" s="27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5" hidden="false" customHeight="false" outlineLevel="0" collapsed="false">
      <c r="A35" s="7" t="n">
        <v>31</v>
      </c>
      <c r="B35" s="26"/>
      <c r="C35" s="27"/>
      <c r="D35" s="27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5" hidden="false" customHeight="false" outlineLevel="0" collapsed="false">
      <c r="A36" s="7" t="n">
        <v>32</v>
      </c>
      <c r="B36" s="26"/>
      <c r="C36" s="27"/>
      <c r="D36" s="27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5" hidden="false" customHeight="false" outlineLevel="0" collapsed="false">
      <c r="A37" s="7" t="n">
        <v>33</v>
      </c>
      <c r="B37" s="26"/>
      <c r="C37" s="27"/>
      <c r="D37" s="27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5" hidden="false" customHeight="false" outlineLevel="0" collapsed="false">
      <c r="A38" s="7" t="n">
        <v>34</v>
      </c>
      <c r="B38" s="26"/>
      <c r="C38" s="27"/>
      <c r="D38" s="27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5" hidden="false" customHeight="false" outlineLevel="0" collapsed="false">
      <c r="A39" s="7" t="n">
        <v>35</v>
      </c>
      <c r="B39" s="26"/>
      <c r="C39" s="27"/>
      <c r="D39" s="27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5" hidden="false" customHeight="false" outlineLevel="0" collapsed="false">
      <c r="A40" s="7" t="n">
        <v>36</v>
      </c>
      <c r="B40" s="26"/>
      <c r="C40" s="27"/>
      <c r="D40" s="27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5" hidden="false" customHeight="false" outlineLevel="0" collapsed="false">
      <c r="A41" s="7" t="n">
        <v>37</v>
      </c>
      <c r="B41" s="26"/>
      <c r="C41" s="27"/>
      <c r="D41" s="27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5" hidden="false" customHeight="false" outlineLevel="0" collapsed="false">
      <c r="A42" s="7" t="n">
        <v>38</v>
      </c>
      <c r="B42" s="26"/>
      <c r="C42" s="27"/>
      <c r="D42" s="27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5" hidden="false" customHeight="false" outlineLevel="0" collapsed="false">
      <c r="A43" s="7" t="n">
        <v>39</v>
      </c>
      <c r="B43" s="26"/>
      <c r="C43" s="27"/>
      <c r="D43" s="27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5" hidden="false" customHeight="false" outlineLevel="0" collapsed="false">
      <c r="A44" s="7" t="n">
        <v>40</v>
      </c>
      <c r="B44" s="26"/>
      <c r="C44" s="27"/>
      <c r="D44" s="27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5" hidden="false" customHeight="false" outlineLevel="0" collapsed="false">
      <c r="A45" s="7" t="n">
        <v>41</v>
      </c>
      <c r="B45" s="26"/>
      <c r="C45" s="27"/>
      <c r="D45" s="27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0</v>
      </c>
    </row>
    <row r="46" customFormat="false" ht="15.75" hidden="false" customHeight="true" outlineLevel="0" collapsed="false">
      <c r="A46" s="18"/>
      <c r="B46" s="19"/>
      <c r="C46" s="19"/>
      <c r="D46" s="19"/>
      <c r="E46" s="18"/>
      <c r="F46" s="20"/>
      <c r="G46" s="18"/>
      <c r="H46" s="20"/>
      <c r="I46" s="18"/>
      <c r="J46" s="20"/>
      <c r="K46" s="18"/>
      <c r="L46" s="20"/>
      <c r="M46" s="18"/>
      <c r="N46" s="20"/>
      <c r="O46" s="20"/>
    </row>
    <row r="47" customFormat="false" ht="15.75" hidden="false" customHeight="true" outlineLevel="0" collapsed="false">
      <c r="A47" s="18"/>
      <c r="B47" s="19"/>
      <c r="C47" s="19"/>
      <c r="D47" s="19"/>
      <c r="E47" s="18"/>
      <c r="F47" s="20"/>
      <c r="G47" s="18"/>
      <c r="H47" s="20"/>
      <c r="I47" s="18"/>
      <c r="J47" s="20"/>
      <c r="K47" s="18"/>
      <c r="L47" s="20"/>
      <c r="M47" s="18"/>
      <c r="N47" s="20"/>
      <c r="O47" s="20"/>
    </row>
    <row r="48" customFormat="false" ht="15.75" hidden="false" customHeight="true" outlineLevel="0" collapsed="false">
      <c r="A48" s="18"/>
      <c r="B48" s="19"/>
      <c r="C48" s="19"/>
      <c r="D48" s="19"/>
      <c r="E48" s="18"/>
      <c r="F48" s="20"/>
      <c r="G48" s="18"/>
      <c r="H48" s="20"/>
      <c r="I48" s="18"/>
      <c r="J48" s="20"/>
      <c r="K48" s="18"/>
      <c r="L48" s="20"/>
      <c r="M48" s="18"/>
      <c r="N48" s="20"/>
      <c r="O48" s="20"/>
    </row>
    <row r="49" customFormat="false" ht="15.75" hidden="false" customHeight="true" outlineLevel="0" collapsed="false">
      <c r="A49" s="18"/>
      <c r="B49" s="19"/>
      <c r="C49" s="19"/>
      <c r="D49" s="19"/>
      <c r="E49" s="18"/>
      <c r="F49" s="20"/>
      <c r="G49" s="18"/>
      <c r="H49" s="20"/>
      <c r="I49" s="18"/>
      <c r="J49" s="20"/>
      <c r="K49" s="18"/>
      <c r="L49" s="20"/>
      <c r="M49" s="18"/>
      <c r="N49" s="20"/>
      <c r="O49" s="20"/>
    </row>
    <row r="50" customFormat="false" ht="15.75" hidden="false" customHeight="true" outlineLevel="0" collapsed="false">
      <c r="A50" s="18"/>
      <c r="B50" s="19"/>
      <c r="C50" s="19"/>
      <c r="D50" s="19"/>
      <c r="E50" s="18"/>
      <c r="F50" s="20"/>
      <c r="G50" s="18"/>
      <c r="H50" s="20"/>
      <c r="I50" s="18"/>
      <c r="J50" s="20"/>
      <c r="K50" s="18"/>
      <c r="L50" s="20"/>
      <c r="M50" s="18"/>
      <c r="N50" s="20"/>
      <c r="O50" s="20"/>
    </row>
    <row r="51" customFormat="false" ht="15" hidden="false" customHeight="true" outlineLevel="0" collapsed="false">
      <c r="A51" s="21"/>
      <c r="B51" s="21"/>
      <c r="C51" s="21"/>
      <c r="D51" s="21"/>
      <c r="E51" s="21"/>
      <c r="F51" s="21" t="str">
        <f aca="false">IF(E51="","0",VLOOKUP(E51,Points,2))</f>
        <v>0</v>
      </c>
      <c r="G51" s="21"/>
      <c r="H51" s="21" t="str">
        <f aca="false">IF(G51="","0",VLOOKUP(G51,Points,2))</f>
        <v>0</v>
      </c>
      <c r="I51" s="21"/>
      <c r="J51" s="21" t="str">
        <f aca="false">IF(I51="","0",VLOOKUP(I51,Points,2))</f>
        <v>0</v>
      </c>
      <c r="K51" s="21"/>
      <c r="L51" s="21" t="str">
        <f aca="false">IF(K51="","0",VLOOKUP(K51,Points,2))</f>
        <v>0</v>
      </c>
      <c r="M51" s="21"/>
      <c r="N51" s="21" t="str">
        <f aca="false">IF(M51="","0",VLOOKUP(M51,Points,2))</f>
        <v>0</v>
      </c>
      <c r="O51" s="21" t="n">
        <f aca="false">F51+H51+J51+L51+N51</f>
        <v>0</v>
      </c>
    </row>
    <row r="52" customFormat="false" ht="15" hidden="false" customHeight="false" outlineLevel="0" collapsed="false">
      <c r="O52" s="0" t="n">
        <f aca="false">F52+H52+J52+L52+N52</f>
        <v>0</v>
      </c>
    </row>
    <row r="53" customFormat="false" ht="15" hidden="false" customHeight="false" outlineLevel="0" collapsed="false">
      <c r="O53" s="0" t="n">
        <f aca="false">F53+H53+J53+L53+N53</f>
        <v>0</v>
      </c>
    </row>
    <row r="54" customFormat="false" ht="15" hidden="false" customHeight="false" outlineLevel="0" collapsed="false">
      <c r="O54" s="0" t="n">
        <f aca="false">F54+H54+J54+L54+N54</f>
        <v>0</v>
      </c>
    </row>
    <row r="55" customFormat="false" ht="15" hidden="false" customHeight="false" outlineLevel="0" collapsed="false">
      <c r="O55" s="0" t="n">
        <f aca="false">F55+H55+J55+L55+N55</f>
        <v>0</v>
      </c>
    </row>
    <row r="56" customFormat="false" ht="15" hidden="false" customHeight="false" outlineLevel="0" collapsed="false">
      <c r="O56" s="0" t="n">
        <f aca="false">F56+H56+J56+L56+N56</f>
        <v>0</v>
      </c>
    </row>
    <row r="57" customFormat="false" ht="15" hidden="false" customHeight="false" outlineLevel="0" collapsed="false">
      <c r="O57" s="0" t="n">
        <f aca="false">F57+H57+J57+L57+N57</f>
        <v>0</v>
      </c>
    </row>
    <row r="58" customFormat="false" ht="15" hidden="false" customHeight="false" outlineLevel="0" collapsed="false">
      <c r="O58" s="0" t="n">
        <f aca="false">F58+H58+J58+L58+N58</f>
        <v>0</v>
      </c>
    </row>
    <row r="59" customFormat="false" ht="15" hidden="false" customHeight="false" outlineLevel="0" collapsed="false">
      <c r="O59" s="0" t="n">
        <f aca="false">F59+H59+J59+L59+N59</f>
        <v>0</v>
      </c>
    </row>
    <row r="60" customFormat="false" ht="15" hidden="false" customHeight="false" outlineLevel="0" collapsed="false">
      <c r="O60" s="0" t="n">
        <f aca="false">F60+H60+J60+L60+N60</f>
        <v>0</v>
      </c>
    </row>
    <row r="61" customFormat="false" ht="15" hidden="false" customHeight="false" outlineLevel="0" collapsed="false">
      <c r="O61" s="0" t="n">
        <f aca="false">F61+H61+J61+L61+N61</f>
        <v>0</v>
      </c>
    </row>
    <row r="62" customFormat="false" ht="15" hidden="false" customHeight="false" outlineLevel="0" collapsed="false">
      <c r="O62" s="0" t="n">
        <f aca="false">F62+H62+J62+L62+N62</f>
        <v>0</v>
      </c>
    </row>
    <row r="63" customFormat="false" ht="15" hidden="false" customHeight="false" outlineLevel="0" collapsed="false">
      <c r="O63" s="0" t="n">
        <f aca="false">F63+H63+J63+L63+N63</f>
        <v>0</v>
      </c>
    </row>
    <row r="64" customFormat="false" ht="15" hidden="false" customHeight="false" outlineLevel="0" collapsed="false">
      <c r="O64" s="0" t="n">
        <f aca="false">F64+H64+J64+L64+N64</f>
        <v>0</v>
      </c>
    </row>
    <row r="65" customFormat="false" ht="15" hidden="false" customHeight="false" outlineLevel="0" collapsed="false">
      <c r="O65" s="0" t="n">
        <f aca="false">F65+H65+J65+L65+N65</f>
        <v>0</v>
      </c>
    </row>
    <row r="66" customFormat="false" ht="15" hidden="false" customHeight="false" outlineLevel="0" collapsed="false">
      <c r="O66" s="0" t="n">
        <f aca="false">F66+H66+J66+L66+N66</f>
        <v>0</v>
      </c>
    </row>
    <row r="67" customFormat="false" ht="15" hidden="false" customHeight="false" outlineLevel="0" collapsed="false">
      <c r="O67" s="0" t="n">
        <f aca="false">F67+H67+J67+L67+N67</f>
        <v>0</v>
      </c>
    </row>
    <row r="68" customFormat="false" ht="15" hidden="false" customHeight="false" outlineLevel="0" collapsed="false">
      <c r="O68" s="0" t="n">
        <f aca="false">F68+H68+J68+L68+N68</f>
        <v>0</v>
      </c>
    </row>
    <row r="69" customFormat="false" ht="15" hidden="false" customHeight="false" outlineLevel="0" collapsed="false">
      <c r="O69" s="0" t="n">
        <f aca="false">F69+H69+J69+L69+N69</f>
        <v>0</v>
      </c>
    </row>
    <row r="70" customFormat="false" ht="15" hidden="false" customHeight="false" outlineLevel="0" collapsed="false">
      <c r="O70" s="0" t="n">
        <f aca="false">F70+H70+J70+L70+N70</f>
        <v>0</v>
      </c>
    </row>
    <row r="71" customFormat="false" ht="15" hidden="false" customHeight="false" outlineLevel="0" collapsed="false">
      <c r="O71" s="0" t="n">
        <f aca="false">F71+H71+J71+L71+N71</f>
        <v>0</v>
      </c>
    </row>
    <row r="72" customFormat="false" ht="15" hidden="false" customHeight="false" outlineLevel="0" collapsed="false">
      <c r="O72" s="0" t="n">
        <f aca="false">F72+H72+J72+L72+N72</f>
        <v>0</v>
      </c>
    </row>
    <row r="73" customFormat="false" ht="15" hidden="false" customHeight="false" outlineLevel="0" collapsed="false">
      <c r="O73" s="0" t="n">
        <f aca="false">F73+H73+J73+L73+N73</f>
        <v>0</v>
      </c>
    </row>
    <row r="74" customFormat="false" ht="15" hidden="false" customHeight="false" outlineLevel="0" collapsed="false">
      <c r="O74" s="0" t="n">
        <f aca="false">F74+H74+J74+L74+N74</f>
        <v>0</v>
      </c>
    </row>
    <row r="75" customFormat="false" ht="15" hidden="false" customHeight="false" outlineLevel="0" collapsed="false">
      <c r="O75" s="0" t="n">
        <f aca="false">F75+H75+J75+L75+N75</f>
        <v>0</v>
      </c>
    </row>
    <row r="76" customFormat="false" ht="15" hidden="false" customHeight="false" outlineLevel="0" collapsed="false">
      <c r="O76" s="0" t="n">
        <f aca="false">F76+H76+J76+L76+N76</f>
        <v>0</v>
      </c>
    </row>
    <row r="77" customFormat="false" ht="15" hidden="false" customHeight="false" outlineLevel="0" collapsed="false">
      <c r="O77" s="0" t="n">
        <f aca="false">F77+H77+J77+L77+N77</f>
        <v>0</v>
      </c>
    </row>
    <row r="78" customFormat="false" ht="15" hidden="false" customHeight="false" outlineLevel="0" collapsed="false">
      <c r="O78" s="0" t="n">
        <f aca="false">F78+H78+J78+L78+N78</f>
        <v>0</v>
      </c>
    </row>
    <row r="79" customFormat="false" ht="15" hidden="false" customHeight="false" outlineLevel="0" collapsed="false">
      <c r="O79" s="0" t="n">
        <f aca="false">F79+H79+J79+L79+N79</f>
        <v>0</v>
      </c>
    </row>
    <row r="80" customFormat="false" ht="15" hidden="false" customHeight="false" outlineLevel="0" collapsed="false">
      <c r="O80" s="0" t="n">
        <f aca="false">F80+H80+J80+L80+N80</f>
        <v>0</v>
      </c>
    </row>
    <row r="81" customFormat="false" ht="15" hidden="false" customHeight="false" outlineLevel="0" collapsed="false">
      <c r="O81" s="0" t="n">
        <f aca="false">F81+H81+J81+L81+N81</f>
        <v>0</v>
      </c>
    </row>
    <row r="82" customFormat="false" ht="15" hidden="false" customHeight="false" outlineLevel="0" collapsed="false">
      <c r="O82" s="0" t="n">
        <f aca="false">F82+H82+J82+L82+N82</f>
        <v>0</v>
      </c>
    </row>
    <row r="83" customFormat="false" ht="15" hidden="false" customHeight="false" outlineLevel="0" collapsed="false">
      <c r="O83" s="0" t="n">
        <f aca="false">F83+H83+J83+L83+N83</f>
        <v>0</v>
      </c>
    </row>
    <row r="84" customFormat="false" ht="15" hidden="false" customHeight="false" outlineLevel="0" collapsed="false">
      <c r="O84" s="0" t="n">
        <f aca="false">F84+H84+J84+L84+N84</f>
        <v>0</v>
      </c>
    </row>
    <row r="85" customFormat="false" ht="15" hidden="false" customHeight="false" outlineLevel="0" collapsed="false">
      <c r="O85" s="0" t="n">
        <f aca="false">F85+H85+J85+L85+N85</f>
        <v>0</v>
      </c>
    </row>
    <row r="86" customFormat="false" ht="15" hidden="false" customHeight="false" outlineLevel="0" collapsed="false">
      <c r="O86" s="0" t="n">
        <f aca="false">F86+H86+J86+L86+N86</f>
        <v>0</v>
      </c>
    </row>
    <row r="87" customFormat="false" ht="15" hidden="false" customHeight="false" outlineLevel="0" collapsed="false">
      <c r="O87" s="0" t="n">
        <f aca="false">F87+H87+J87+L87+N87</f>
        <v>0</v>
      </c>
    </row>
    <row r="88" customFormat="false" ht="15" hidden="false" customHeight="false" outlineLevel="0" collapsed="false">
      <c r="O88" s="0" t="n">
        <f aca="false">F88+H88+J88+L88+N88</f>
        <v>0</v>
      </c>
    </row>
    <row r="89" customFormat="false" ht="15" hidden="false" customHeight="false" outlineLevel="0" collapsed="false">
      <c r="O89" s="0" t="n">
        <f aca="false">F89+H89+J89+L89+N89</f>
        <v>0</v>
      </c>
    </row>
    <row r="90" customFormat="false" ht="15" hidden="false" customHeight="false" outlineLevel="0" collapsed="false">
      <c r="O90" s="0" t="n">
        <f aca="false">F90+H90+J90+L90+N90</f>
        <v>0</v>
      </c>
    </row>
    <row r="91" customFormat="false" ht="15" hidden="false" customHeight="false" outlineLevel="0" collapsed="false">
      <c r="O91" s="0" t="n">
        <f aca="false">F91+H91+J91+L91+N91</f>
        <v>0</v>
      </c>
    </row>
    <row r="92" customFormat="false" ht="15" hidden="false" customHeight="false" outlineLevel="0" collapsed="false">
      <c r="O92" s="0" t="n">
        <f aca="false">F92+H92+J92+L92+N92</f>
        <v>0</v>
      </c>
    </row>
    <row r="93" customFormat="false" ht="15" hidden="false" customHeight="false" outlineLevel="0" collapsed="false">
      <c r="O93" s="0" t="n">
        <f aca="false">F93+H93+J93+L93+N93</f>
        <v>0</v>
      </c>
    </row>
    <row r="94" customFormat="false" ht="15" hidden="false" customHeight="false" outlineLevel="0" collapsed="false">
      <c r="O94" s="0" t="n">
        <f aca="false">F94+H94+J94+L94+N94</f>
        <v>0</v>
      </c>
    </row>
    <row r="95" customFormat="false" ht="15" hidden="false" customHeight="false" outlineLevel="0" collapsed="false">
      <c r="O95" s="0" t="n">
        <f aca="false">F95+H95+J95+L95+N95</f>
        <v>0</v>
      </c>
    </row>
    <row r="96" customFormat="false" ht="15" hidden="false" customHeight="false" outlineLevel="0" collapsed="false">
      <c r="O96" s="0" t="n">
        <f aca="false">F96+H96+J96+L96+N96</f>
        <v>0</v>
      </c>
    </row>
    <row r="97" customFormat="false" ht="15" hidden="false" customHeight="false" outlineLevel="0" collapsed="false">
      <c r="O97" s="0" t="n">
        <f aca="false">F97+H97+J97+L97+N97</f>
        <v>0</v>
      </c>
    </row>
    <row r="98" customFormat="false" ht="15" hidden="false" customHeight="false" outlineLevel="0" collapsed="false">
      <c r="O98" s="0" t="n">
        <f aca="false">F98+H98+J98+L98+N98</f>
        <v>0</v>
      </c>
    </row>
    <row r="99" customFormat="false" ht="15" hidden="false" customHeight="false" outlineLevel="0" collapsed="false">
      <c r="O99" s="0" t="n">
        <f aca="false">F99+H99+J99+L99+N99</f>
        <v>0</v>
      </c>
    </row>
    <row r="100" customFormat="false" ht="15" hidden="false" customHeight="false" outlineLevel="0" collapsed="false">
      <c r="O100" s="0" t="n">
        <f aca="false">F100+H100+J100+L100+N100</f>
        <v>0</v>
      </c>
    </row>
    <row r="101" customFormat="false" ht="15" hidden="false" customHeight="false" outlineLevel="0" collapsed="false">
      <c r="O101" s="0" t="n">
        <f aca="false">F101+H101+J101+L101+N101</f>
        <v>0</v>
      </c>
    </row>
    <row r="102" customFormat="false" ht="15" hidden="false" customHeight="false" outlineLevel="0" collapsed="false">
      <c r="O102" s="0" t="n">
        <f aca="false">F102+H102+J102+L102+N102</f>
        <v>0</v>
      </c>
    </row>
    <row r="103" customFormat="false" ht="15" hidden="false" customHeight="false" outlineLevel="0" collapsed="false">
      <c r="O103" s="0" t="n">
        <f aca="false">F103+H103+J103+L103</f>
        <v>0</v>
      </c>
    </row>
    <row r="104" customFormat="false" ht="15" hidden="false" customHeight="false" outlineLevel="0" collapsed="false">
      <c r="O104" s="0" t="n">
        <f aca="false">F104+H104+J104+L104</f>
        <v>0</v>
      </c>
    </row>
    <row r="105" customFormat="false" ht="15" hidden="false" customHeight="false" outlineLevel="0" collapsed="false">
      <c r="O105" s="0" t="n">
        <f aca="false">F105+H105+J105+L105</f>
        <v>0</v>
      </c>
    </row>
    <row r="106" customFormat="false" ht="15" hidden="false" customHeight="false" outlineLevel="0" collapsed="false">
      <c r="O106" s="0" t="n">
        <f aca="false">F106+H106+J106+L106</f>
        <v>0</v>
      </c>
    </row>
    <row r="107" customFormat="false" ht="15" hidden="false" customHeight="false" outlineLevel="0" collapsed="false">
      <c r="O107" s="0" t="n">
        <f aca="false">F107+H107+J107+L107</f>
        <v>0</v>
      </c>
    </row>
    <row r="108" customFormat="false" ht="15" hidden="false" customHeight="false" outlineLevel="0" collapsed="false">
      <c r="O108" s="0" t="n">
        <f aca="false">F108+H108+J108+L108</f>
        <v>0</v>
      </c>
    </row>
    <row r="109" customFormat="false" ht="15" hidden="false" customHeight="false" outlineLevel="0" collapsed="false">
      <c r="O109" s="0" t="n">
        <f aca="false">F109+H109+J109+L109</f>
        <v>0</v>
      </c>
    </row>
    <row r="110" customFormat="false" ht="15" hidden="false" customHeight="false" outlineLevel="0" collapsed="false">
      <c r="O110" s="0" t="n">
        <f aca="false">F110+H110+J110+L110</f>
        <v>0</v>
      </c>
    </row>
    <row r="111" customFormat="false" ht="15" hidden="false" customHeight="false" outlineLevel="0" collapsed="false">
      <c r="O111" s="0" t="n">
        <f aca="false">F111+H111+J111+L111</f>
        <v>0</v>
      </c>
    </row>
    <row r="112" customFormat="false" ht="15" hidden="false" customHeight="false" outlineLevel="0" collapsed="false">
      <c r="O112" s="0" t="n">
        <f aca="false">F112+H112+J112+L112</f>
        <v>0</v>
      </c>
    </row>
    <row r="113" customFormat="false" ht="15" hidden="false" customHeight="false" outlineLevel="0" collapsed="false">
      <c r="O113" s="0" t="n">
        <f aca="false">F113+H113+J113+L113</f>
        <v>0</v>
      </c>
    </row>
    <row r="114" customFormat="false" ht="15" hidden="false" customHeight="false" outlineLevel="0" collapsed="false">
      <c r="O114" s="0" t="n">
        <f aca="false">F114+H114+J114+L114</f>
        <v>0</v>
      </c>
    </row>
    <row r="115" customFormat="false" ht="15" hidden="false" customHeight="false" outlineLevel="0" collapsed="false">
      <c r="O115" s="0" t="n">
        <f aca="false">F115+H115+J115+L115</f>
        <v>0</v>
      </c>
    </row>
    <row r="116" customFormat="false" ht="15" hidden="false" customHeight="false" outlineLevel="0" collapsed="false">
      <c r="O116" s="0" t="n">
        <f aca="false">F116+H116+J116+L116</f>
        <v>0</v>
      </c>
    </row>
    <row r="117" customFormat="false" ht="15" hidden="false" customHeight="false" outlineLevel="0" collapsed="false">
      <c r="O117" s="0" t="n">
        <f aca="false">F117+H117+J117+L117</f>
        <v>0</v>
      </c>
    </row>
    <row r="118" customFormat="false" ht="15" hidden="false" customHeight="false" outlineLevel="0" collapsed="false">
      <c r="O118" s="0" t="n">
        <f aca="false">F118+H118+J118+L118</f>
        <v>0</v>
      </c>
    </row>
    <row r="119" customFormat="false" ht="15" hidden="false" customHeight="false" outlineLevel="0" collapsed="false">
      <c r="O119" s="0" t="n">
        <f aca="false">F119+H119+J119+L119</f>
        <v>0</v>
      </c>
    </row>
    <row r="120" customFormat="false" ht="15" hidden="false" customHeight="false" outlineLevel="0" collapsed="false">
      <c r="O120" s="0" t="n">
        <f aca="false">F120+H120+J120+L120</f>
        <v>0</v>
      </c>
    </row>
    <row r="121" customFormat="false" ht="15" hidden="false" customHeight="false" outlineLevel="0" collapsed="false">
      <c r="O121" s="0" t="n">
        <f aca="false">F121+H121+J121+L121</f>
        <v>0</v>
      </c>
    </row>
    <row r="122" customFormat="false" ht="15" hidden="false" customHeight="false" outlineLevel="0" collapsed="false">
      <c r="O122" s="0" t="n">
        <f aca="false">F122+H122+J122+L122</f>
        <v>0</v>
      </c>
    </row>
    <row r="123" customFormat="false" ht="15" hidden="false" customHeight="false" outlineLevel="0" collapsed="false">
      <c r="O123" s="0" t="n">
        <f aca="false">F123+H123+J123+L123</f>
        <v>0</v>
      </c>
    </row>
    <row r="124" customFormat="false" ht="15" hidden="false" customHeight="false" outlineLevel="0" collapsed="false">
      <c r="O124" s="0" t="n">
        <f aca="false">F124+H124+J124+L124</f>
        <v>0</v>
      </c>
    </row>
    <row r="125" customFormat="false" ht="15" hidden="false" customHeight="false" outlineLevel="0" collapsed="false">
      <c r="O125" s="0" t="n">
        <f aca="false">F125+H125+J125+L125</f>
        <v>0</v>
      </c>
    </row>
    <row r="126" customFormat="false" ht="15" hidden="false" customHeight="false" outlineLevel="0" collapsed="false">
      <c r="O126" s="0" t="n">
        <f aca="false">F126+H126+J126+L126</f>
        <v>0</v>
      </c>
    </row>
    <row r="127" customFormat="false" ht="15" hidden="false" customHeight="false" outlineLevel="0" collapsed="false">
      <c r="O127" s="0" t="n">
        <f aca="false">F127+H127+J127+L127</f>
        <v>0</v>
      </c>
    </row>
    <row r="128" customFormat="false" ht="15" hidden="false" customHeight="false" outlineLevel="0" collapsed="false">
      <c r="O128" s="0" t="n">
        <f aca="false">F128+H128+J128+L128</f>
        <v>0</v>
      </c>
    </row>
    <row r="129" customFormat="false" ht="15" hidden="false" customHeight="false" outlineLevel="0" collapsed="false">
      <c r="O129" s="0" t="n">
        <f aca="false">F129+H129+J129+L129</f>
        <v>0</v>
      </c>
    </row>
    <row r="130" customFormat="false" ht="15" hidden="false" customHeight="false" outlineLevel="0" collapsed="false">
      <c r="O130" s="0" t="n">
        <f aca="false">F130+H130+J130+L130</f>
        <v>0</v>
      </c>
    </row>
    <row r="131" customFormat="false" ht="15" hidden="false" customHeight="false" outlineLevel="0" collapsed="false">
      <c r="O131" s="0" t="n">
        <f aca="false">F131+H131+J131+L131</f>
        <v>0</v>
      </c>
    </row>
    <row r="132" customFormat="false" ht="15" hidden="false" customHeight="false" outlineLevel="0" collapsed="false">
      <c r="O132" s="0" t="n">
        <f aca="false">F132+H132+J132+L132</f>
        <v>0</v>
      </c>
    </row>
    <row r="133" customFormat="false" ht="15" hidden="false" customHeight="false" outlineLevel="0" collapsed="false">
      <c r="O133" s="0" t="n">
        <f aca="false">F133+H133+J133+L133</f>
        <v>0</v>
      </c>
    </row>
    <row r="134" customFormat="false" ht="15" hidden="false" customHeight="false" outlineLevel="0" collapsed="false">
      <c r="O134" s="0" t="n">
        <f aca="false">F134+H134+J134+L134</f>
        <v>0</v>
      </c>
    </row>
    <row r="135" customFormat="false" ht="15" hidden="false" customHeight="false" outlineLevel="0" collapsed="false">
      <c r="O135" s="0" t="n">
        <f aca="false">F135+H135+J135+L135</f>
        <v>0</v>
      </c>
    </row>
    <row r="136" customFormat="false" ht="15" hidden="false" customHeight="false" outlineLevel="0" collapsed="false">
      <c r="O136" s="0" t="n">
        <f aca="false">F136+H136+J136+L136</f>
        <v>0</v>
      </c>
    </row>
    <row r="137" customFormat="false" ht="15" hidden="false" customHeight="false" outlineLevel="0" collapsed="false">
      <c r="O137" s="0" t="n">
        <f aca="false">F137+H137+J137+L137</f>
        <v>0</v>
      </c>
    </row>
    <row r="138" customFormat="false" ht="15" hidden="false" customHeight="false" outlineLevel="0" collapsed="false">
      <c r="O138" s="0" t="n">
        <f aca="false">F138+H138+J138+L138</f>
        <v>0</v>
      </c>
    </row>
    <row r="139" customFormat="false" ht="15" hidden="false" customHeight="false" outlineLevel="0" collapsed="false">
      <c r="O139" s="0" t="n">
        <f aca="false">F139+H139+J139+L139</f>
        <v>0</v>
      </c>
    </row>
    <row r="140" customFormat="false" ht="15" hidden="false" customHeight="false" outlineLevel="0" collapsed="false">
      <c r="O140" s="0" t="n">
        <f aca="false">F140+H140+J140+L140</f>
        <v>0</v>
      </c>
    </row>
    <row r="141" customFormat="false" ht="15" hidden="false" customHeight="false" outlineLevel="0" collapsed="false">
      <c r="O141" s="0" t="n">
        <f aca="false">F141+H141+J141+L141</f>
        <v>0</v>
      </c>
    </row>
    <row r="142" customFormat="false" ht="15" hidden="false" customHeight="false" outlineLevel="0" collapsed="false">
      <c r="O142" s="0" t="n">
        <f aca="false">F142+H142+J142+L142</f>
        <v>0</v>
      </c>
    </row>
    <row r="143" customFormat="false" ht="15" hidden="false" customHeight="false" outlineLevel="0" collapsed="false">
      <c r="O143" s="0" t="n">
        <f aca="false">F143+H143+J143+L143</f>
        <v>0</v>
      </c>
    </row>
    <row r="144" customFormat="false" ht="15" hidden="false" customHeight="false" outlineLevel="0" collapsed="false">
      <c r="O144" s="0" t="n">
        <f aca="false">F144+H144+J144+L144</f>
        <v>0</v>
      </c>
    </row>
    <row r="145" customFormat="false" ht="15" hidden="false" customHeight="false" outlineLevel="0" collapsed="false">
      <c r="O145" s="0" t="n">
        <f aca="false">F145+H145+J145+L145</f>
        <v>0</v>
      </c>
    </row>
    <row r="146" customFormat="false" ht="15" hidden="false" customHeight="false" outlineLevel="0" collapsed="false">
      <c r="O146" s="0" t="n">
        <f aca="false">F146+H146+J146+L146</f>
        <v>0</v>
      </c>
    </row>
    <row r="147" customFormat="false" ht="15" hidden="false" customHeight="false" outlineLevel="0" collapsed="false">
      <c r="O147" s="0" t="n">
        <f aca="false">F147+H147+J147+L147</f>
        <v>0</v>
      </c>
    </row>
    <row r="148" customFormat="false" ht="15" hidden="false" customHeight="false" outlineLevel="0" collapsed="false">
      <c r="O148" s="0" t="n">
        <f aca="false">F148+H148+J148+L148</f>
        <v>0</v>
      </c>
    </row>
    <row r="149" customFormat="false" ht="15" hidden="false" customHeight="false" outlineLevel="0" collapsed="false">
      <c r="O149" s="0" t="n">
        <f aca="false">F149+H149+J149+L149</f>
        <v>0</v>
      </c>
    </row>
    <row r="150" customFormat="false" ht="15" hidden="false" customHeight="false" outlineLevel="0" collapsed="false">
      <c r="O150" s="0" t="n">
        <f aca="false">F150+H150+J150+L150</f>
        <v>0</v>
      </c>
    </row>
    <row r="151" customFormat="false" ht="15" hidden="false" customHeight="false" outlineLevel="0" collapsed="false">
      <c r="O151" s="0" t="n">
        <f aca="false">F151+H151+J151+L151+N151</f>
        <v>0</v>
      </c>
    </row>
  </sheetData>
  <mergeCells count="15">
    <mergeCell ref="A1:C1"/>
    <mergeCell ref="E1:F2"/>
    <mergeCell ref="G1:H2"/>
    <mergeCell ref="I1:J2"/>
    <mergeCell ref="K1:L2"/>
    <mergeCell ref="M1:N2"/>
    <mergeCell ref="O1:O4"/>
    <mergeCell ref="A2:C2"/>
    <mergeCell ref="A3:C3"/>
    <mergeCell ref="E3:F3"/>
    <mergeCell ref="G3:H3"/>
    <mergeCell ref="I3:J3"/>
    <mergeCell ref="K3:L3"/>
    <mergeCell ref="M3:N3"/>
    <mergeCell ref="A51:O5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8.71"/>
    <col collapsed="false" customWidth="true" hidden="false" outlineLevel="0" max="7" min="7" style="0" width="6.43"/>
    <col collapsed="false" customWidth="true" hidden="false" outlineLevel="0" max="8" min="8" style="0" width="8.57"/>
    <col collapsed="false" customWidth="true" hidden="false" outlineLevel="0" max="9" min="9" style="0" width="6.29"/>
    <col collapsed="false" customWidth="true" hidden="false" outlineLevel="0" max="10" min="10" style="0" width="8.42"/>
    <col collapsed="false" customWidth="true" hidden="false" outlineLevel="0" max="11" min="11" style="0" width="6.43"/>
    <col collapsed="false" customWidth="true" hidden="false" outlineLevel="0" max="12" min="12" style="0" width="10.42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539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12" t="s">
        <v>8</v>
      </c>
      <c r="B4" s="33" t="s">
        <v>9</v>
      </c>
      <c r="C4" s="33" t="s">
        <v>128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23" t="s">
        <v>540</v>
      </c>
      <c r="C5" s="23" t="s">
        <v>541</v>
      </c>
      <c r="D5" s="63" t="s">
        <v>71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90</v>
      </c>
    </row>
    <row r="6" customFormat="false" ht="15" hidden="false" customHeight="false" outlineLevel="0" collapsed="false">
      <c r="A6" s="7" t="n">
        <v>2</v>
      </c>
      <c r="B6" s="23" t="s">
        <v>184</v>
      </c>
      <c r="C6" s="23" t="s">
        <v>542</v>
      </c>
      <c r="D6" s="63" t="s">
        <v>39</v>
      </c>
      <c r="E6" s="7" t="n">
        <v>4</v>
      </c>
      <c r="F6" s="12" t="n">
        <f aca="false">IF(E6="","0",VLOOKUP(E6,Points,2))</f>
        <v>39</v>
      </c>
      <c r="G6" s="7" t="n">
        <v>5</v>
      </c>
      <c r="H6" s="12" t="n">
        <f aca="false">IF(G6="","0",VLOOKUP(G6,Points,2))</f>
        <v>38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77</v>
      </c>
    </row>
    <row r="7" customFormat="false" ht="15" hidden="false" customHeight="false" outlineLevel="0" collapsed="false">
      <c r="A7" s="7" t="n">
        <v>3</v>
      </c>
      <c r="B7" s="23" t="s">
        <v>543</v>
      </c>
      <c r="C7" s="23" t="s">
        <v>544</v>
      </c>
      <c r="D7" s="63" t="s">
        <v>206</v>
      </c>
      <c r="E7" s="7" t="n">
        <v>6</v>
      </c>
      <c r="F7" s="12" t="n">
        <f aca="false">IF(E7="","0",VLOOKUP(E7,Points,2))</f>
        <v>37</v>
      </c>
      <c r="G7" s="7" t="n">
        <v>4</v>
      </c>
      <c r="H7" s="12" t="n">
        <f aca="false">IF(G7="","0",VLOOKUP(G7,Points,2))</f>
        <v>39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6</v>
      </c>
    </row>
    <row r="8" customFormat="false" ht="15" hidden="false" customHeight="false" outlineLevel="0" collapsed="false">
      <c r="A8" s="7" t="n">
        <v>4</v>
      </c>
      <c r="B8" s="23" t="s">
        <v>35</v>
      </c>
      <c r="C8" s="23" t="s">
        <v>545</v>
      </c>
      <c r="D8" s="63" t="s">
        <v>15</v>
      </c>
      <c r="E8" s="7" t="n">
        <v>5</v>
      </c>
      <c r="F8" s="12" t="n">
        <f aca="false">IF(E8="","0",VLOOKUP(E8,Points,2))</f>
        <v>38</v>
      </c>
      <c r="G8" s="7" t="n">
        <v>6</v>
      </c>
      <c r="H8" s="12" t="n">
        <f aca="false">IF(G8="","0",VLOOKUP(G8,Points,2))</f>
        <v>37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5</v>
      </c>
    </row>
    <row r="9" customFormat="false" ht="15" hidden="false" customHeight="false" outlineLevel="0" collapsed="false">
      <c r="A9" s="7" t="n">
        <v>5</v>
      </c>
      <c r="B9" s="23" t="s">
        <v>546</v>
      </c>
      <c r="C9" s="23" t="s">
        <v>547</v>
      </c>
      <c r="D9" s="63" t="s">
        <v>50</v>
      </c>
      <c r="E9" s="7" t="n">
        <v>3</v>
      </c>
      <c r="F9" s="12" t="n">
        <f aca="false">IF(E9="","0",VLOOKUP(E9,Points,2))</f>
        <v>40</v>
      </c>
      <c r="G9" s="7" t="n">
        <v>9</v>
      </c>
      <c r="H9" s="12" t="n">
        <f aca="false">IF(G9="","0",VLOOKUP(G9,Points,2))</f>
        <v>34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4</v>
      </c>
    </row>
    <row r="10" customFormat="false" ht="15" hidden="false" customHeight="false" outlineLevel="0" collapsed="false">
      <c r="A10" s="7" t="n">
        <v>6</v>
      </c>
      <c r="B10" s="23" t="s">
        <v>548</v>
      </c>
      <c r="C10" s="23" t="s">
        <v>463</v>
      </c>
      <c r="D10" s="63" t="s">
        <v>549</v>
      </c>
      <c r="E10" s="7" t="n">
        <v>7</v>
      </c>
      <c r="F10" s="12" t="n">
        <f aca="false">IF(E10="","0",VLOOKUP(E10,Points,2))</f>
        <v>36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2</v>
      </c>
    </row>
    <row r="11" customFormat="false" ht="15" hidden="false" customHeight="false" outlineLevel="0" collapsed="false">
      <c r="A11" s="7" t="n">
        <v>7</v>
      </c>
      <c r="B11" s="23" t="s">
        <v>550</v>
      </c>
      <c r="C11" s="23" t="s">
        <v>551</v>
      </c>
      <c r="D11" s="63" t="s">
        <v>402</v>
      </c>
      <c r="E11" s="7" t="n">
        <v>9</v>
      </c>
      <c r="F11" s="12" t="n">
        <f aca="false">IF(E11="","0",VLOOKUP(E11,Points,2))</f>
        <v>34</v>
      </c>
      <c r="G11" s="7" t="n">
        <v>8</v>
      </c>
      <c r="H11" s="12" t="n">
        <f aca="false">IF(G11="","0",VLOOKUP(G11,Points,2))</f>
        <v>35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69</v>
      </c>
    </row>
    <row r="12" customFormat="false" ht="15" hidden="false" customHeight="false" outlineLevel="0" collapsed="false">
      <c r="A12" s="7" t="n">
        <v>8</v>
      </c>
      <c r="B12" s="23" t="s">
        <v>552</v>
      </c>
      <c r="C12" s="23" t="s">
        <v>161</v>
      </c>
      <c r="D12" s="63" t="s">
        <v>15</v>
      </c>
      <c r="E12" s="7" t="n">
        <v>12</v>
      </c>
      <c r="F12" s="12" t="n">
        <f aca="false">IF(E12="","0",VLOOKUP(E12,Points,2))</f>
        <v>31</v>
      </c>
      <c r="G12" s="7" t="n">
        <v>11</v>
      </c>
      <c r="H12" s="12" t="n">
        <f aca="false">IF(G12="","0",VLOOKUP(G12,Points,2))</f>
        <v>32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63</v>
      </c>
    </row>
    <row r="13" customFormat="false" ht="15" hidden="false" customHeight="false" outlineLevel="0" collapsed="false">
      <c r="A13" s="7" t="n">
        <v>9</v>
      </c>
      <c r="B13" s="23" t="s">
        <v>553</v>
      </c>
      <c r="C13" s="23" t="s">
        <v>554</v>
      </c>
      <c r="D13" s="23" t="s">
        <v>71</v>
      </c>
      <c r="E13" s="7" t="n">
        <v>14</v>
      </c>
      <c r="F13" s="12" t="n">
        <f aca="false">IF(E13="","0",VLOOKUP(E13,Points,2))</f>
        <v>29</v>
      </c>
      <c r="G13" s="7" t="n">
        <v>12</v>
      </c>
      <c r="H13" s="12" t="n">
        <f aca="false">IF(G13="","0",VLOOKUP(G13,Points,2))</f>
        <v>31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0</v>
      </c>
    </row>
    <row r="14" customFormat="false" ht="15" hidden="false" customHeight="false" outlineLevel="0" collapsed="false">
      <c r="A14" s="7" t="n">
        <v>10</v>
      </c>
      <c r="B14" s="23" t="s">
        <v>555</v>
      </c>
      <c r="C14" s="23" t="s">
        <v>190</v>
      </c>
      <c r="D14" s="66" t="s">
        <v>15</v>
      </c>
      <c r="E14" s="7" t="n">
        <v>19</v>
      </c>
      <c r="F14" s="12" t="n">
        <f aca="false">IF(E14="","0",VLOOKUP(E14,Points,2))</f>
        <v>24</v>
      </c>
      <c r="G14" s="7" t="n">
        <v>16</v>
      </c>
      <c r="H14" s="12" t="n">
        <f aca="false">IF(G14="","0",VLOOKUP(G14,Points,2))</f>
        <v>27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51</v>
      </c>
    </row>
    <row r="15" customFormat="false" ht="15" hidden="false" customHeight="false" outlineLevel="0" collapsed="false">
      <c r="A15" s="7" t="n">
        <v>11</v>
      </c>
      <c r="B15" s="23" t="s">
        <v>361</v>
      </c>
      <c r="C15" s="23" t="s">
        <v>155</v>
      </c>
      <c r="D15" s="23" t="s">
        <v>362</v>
      </c>
      <c r="E15" s="7" t="n">
        <v>29</v>
      </c>
      <c r="F15" s="12" t="n">
        <f aca="false">IF(E15="","0",VLOOKUP(E15,Points,2))</f>
        <v>14</v>
      </c>
      <c r="G15" s="7" t="n">
        <v>10</v>
      </c>
      <c r="H15" s="12" t="n">
        <f aca="false">IF(G15="","0",VLOOKUP(G15,Points,2))</f>
        <v>33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47</v>
      </c>
    </row>
    <row r="16" customFormat="false" ht="15" hidden="false" customHeight="false" outlineLevel="0" collapsed="false">
      <c r="A16" s="7" t="n">
        <v>12</v>
      </c>
      <c r="B16" s="23" t="s">
        <v>556</v>
      </c>
      <c r="C16" s="23" t="s">
        <v>557</v>
      </c>
      <c r="D16" s="63" t="s">
        <v>15</v>
      </c>
      <c r="E16" s="7" t="n">
        <v>17</v>
      </c>
      <c r="F16" s="12" t="n">
        <f aca="false">IF(E16="","0",VLOOKUP(E16,Points,2))</f>
        <v>26</v>
      </c>
      <c r="G16" s="7" t="n">
        <v>22</v>
      </c>
      <c r="H16" s="12" t="n">
        <f aca="false">IF(G16="","0",VLOOKUP(G16,Points,2))</f>
        <v>21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47</v>
      </c>
    </row>
    <row r="17" customFormat="false" ht="15" hidden="false" customHeight="false" outlineLevel="0" collapsed="false">
      <c r="A17" s="7" t="n">
        <v>13</v>
      </c>
      <c r="B17" s="23" t="s">
        <v>558</v>
      </c>
      <c r="C17" s="23" t="s">
        <v>41</v>
      </c>
      <c r="D17" s="63" t="s">
        <v>334</v>
      </c>
      <c r="E17" s="7" t="n">
        <v>20</v>
      </c>
      <c r="F17" s="12" t="n">
        <f aca="false">IF(E17="","0",VLOOKUP(E17,Points,2))</f>
        <v>23</v>
      </c>
      <c r="G17" s="7" t="n">
        <v>20</v>
      </c>
      <c r="H17" s="12" t="n">
        <f aca="false">IF(G17="","0",VLOOKUP(G17,Points,2))</f>
        <v>23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46</v>
      </c>
    </row>
    <row r="18" customFormat="false" ht="15" hidden="false" customHeight="false" outlineLevel="0" collapsed="false">
      <c r="A18" s="7" t="n">
        <v>14</v>
      </c>
      <c r="B18" s="23" t="s">
        <v>559</v>
      </c>
      <c r="C18" s="23" t="s">
        <v>560</v>
      </c>
      <c r="D18" s="63" t="s">
        <v>561</v>
      </c>
      <c r="E18" s="7" t="n">
        <v>27</v>
      </c>
      <c r="F18" s="12" t="n">
        <f aca="false">IF(E18="","0",VLOOKUP(E18,Points,2))</f>
        <v>16</v>
      </c>
      <c r="G18" s="7" t="n">
        <v>15</v>
      </c>
      <c r="H18" s="12" t="n">
        <f aca="false">IF(G18="","0",VLOOKUP(G18,Points,2))</f>
        <v>28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44</v>
      </c>
    </row>
    <row r="19" customFormat="false" ht="15" hidden="false" customHeight="false" outlineLevel="0" collapsed="false">
      <c r="A19" s="7" t="n">
        <v>15</v>
      </c>
      <c r="B19" s="23" t="s">
        <v>562</v>
      </c>
      <c r="C19" s="23" t="s">
        <v>563</v>
      </c>
      <c r="D19" s="63" t="s">
        <v>375</v>
      </c>
      <c r="E19" s="7" t="n">
        <v>25</v>
      </c>
      <c r="F19" s="12" t="n">
        <f aca="false">IF(E19="","0",VLOOKUP(E19,Points,2))</f>
        <v>18</v>
      </c>
      <c r="G19" s="7" t="n">
        <v>17</v>
      </c>
      <c r="H19" s="12" t="n">
        <f aca="false">IF(G19="","0",VLOOKUP(G19,Points,2))</f>
        <v>26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44</v>
      </c>
    </row>
    <row r="20" customFormat="false" ht="15" hidden="false" customHeight="false" outlineLevel="0" collapsed="false">
      <c r="A20" s="7" t="n">
        <v>16</v>
      </c>
      <c r="B20" s="23" t="s">
        <v>204</v>
      </c>
      <c r="C20" s="23" t="s">
        <v>83</v>
      </c>
      <c r="D20" s="63" t="s">
        <v>206</v>
      </c>
      <c r="E20" s="7" t="n">
        <v>22</v>
      </c>
      <c r="F20" s="12" t="n">
        <f aca="false">IF(E20="","0",VLOOKUP(E20,Points,2))</f>
        <v>21</v>
      </c>
      <c r="G20" s="7" t="n">
        <v>21</v>
      </c>
      <c r="H20" s="12" t="n">
        <f aca="false">IF(G20="","0",VLOOKUP(G20,Points,2))</f>
        <v>22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43</v>
      </c>
    </row>
    <row r="21" customFormat="false" ht="15" hidden="false" customHeight="false" outlineLevel="0" collapsed="false">
      <c r="A21" s="7" t="n">
        <v>17</v>
      </c>
      <c r="B21" s="23" t="s">
        <v>18</v>
      </c>
      <c r="C21" s="23" t="s">
        <v>251</v>
      </c>
      <c r="D21" s="63" t="s">
        <v>92</v>
      </c>
      <c r="E21" s="7"/>
      <c r="F21" s="12" t="str">
        <f aca="false">IF(E21="","0",VLOOKUP(E21,Points,2))</f>
        <v>0</v>
      </c>
      <c r="G21" s="7" t="n">
        <v>2</v>
      </c>
      <c r="H21" s="12" t="n">
        <f aca="false">IF(G21="","0",VLOOKUP(G21,Points,2))</f>
        <v>42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42</v>
      </c>
    </row>
    <row r="22" customFormat="false" ht="15" hidden="false" customHeight="false" outlineLevel="0" collapsed="false">
      <c r="A22" s="7" t="n">
        <v>18</v>
      </c>
      <c r="B22" s="23" t="s">
        <v>564</v>
      </c>
      <c r="C22" s="23" t="s">
        <v>190</v>
      </c>
      <c r="D22" s="63" t="s">
        <v>272</v>
      </c>
      <c r="E22" s="7" t="n">
        <v>2</v>
      </c>
      <c r="F22" s="12" t="n">
        <f aca="false">IF(E22="","0",VLOOKUP(E22,Points,2))</f>
        <v>42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42</v>
      </c>
    </row>
    <row r="23" customFormat="false" ht="15" hidden="false" customHeight="false" outlineLevel="0" collapsed="false">
      <c r="A23" s="7" t="n">
        <v>19</v>
      </c>
      <c r="B23" s="23" t="s">
        <v>565</v>
      </c>
      <c r="C23" s="23" t="s">
        <v>566</v>
      </c>
      <c r="D23" s="63" t="s">
        <v>206</v>
      </c>
      <c r="E23" s="7" t="n">
        <v>32</v>
      </c>
      <c r="F23" s="12" t="n">
        <f aca="false">IF(E23="","0",VLOOKUP(E23,Points,2))</f>
        <v>11</v>
      </c>
      <c r="G23" s="7" t="n">
        <v>13</v>
      </c>
      <c r="H23" s="12" t="n">
        <f aca="false">IF(G23="","0",VLOOKUP(G23,Points,2))</f>
        <v>3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41</v>
      </c>
    </row>
    <row r="24" customFormat="false" ht="15" hidden="false" customHeight="false" outlineLevel="0" collapsed="false">
      <c r="A24" s="7" t="n">
        <v>20</v>
      </c>
      <c r="B24" s="23" t="s">
        <v>567</v>
      </c>
      <c r="C24" s="23" t="s">
        <v>568</v>
      </c>
      <c r="D24" s="63" t="s">
        <v>569</v>
      </c>
      <c r="E24" s="7"/>
      <c r="F24" s="12" t="str">
        <f aca="false">IF(E24="","0",VLOOKUP(E24,Points,2))</f>
        <v>0</v>
      </c>
      <c r="G24" s="7" t="n">
        <v>3</v>
      </c>
      <c r="H24" s="12" t="n">
        <f aca="false">IF(G24="","0",VLOOKUP(G24,Points,2))</f>
        <v>4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40</v>
      </c>
    </row>
    <row r="25" customFormat="false" ht="15" hidden="false" customHeight="false" outlineLevel="0" collapsed="false">
      <c r="A25" s="7" t="n">
        <v>21</v>
      </c>
      <c r="B25" s="23" t="s">
        <v>527</v>
      </c>
      <c r="C25" s="23" t="s">
        <v>347</v>
      </c>
      <c r="D25" s="63" t="s">
        <v>528</v>
      </c>
      <c r="E25" s="7" t="n">
        <v>36</v>
      </c>
      <c r="F25" s="12" t="n">
        <f aca="false">IF(E25="","0",VLOOKUP(E25,Points,2))</f>
        <v>7</v>
      </c>
      <c r="G25" s="7" t="n">
        <v>14</v>
      </c>
      <c r="H25" s="12" t="n">
        <f aca="false">IF(G25="","0",VLOOKUP(G25,Points,2))</f>
        <v>29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6</v>
      </c>
    </row>
    <row r="26" customFormat="false" ht="15" hidden="false" customHeight="false" outlineLevel="0" collapsed="false">
      <c r="A26" s="7" t="n">
        <v>22</v>
      </c>
      <c r="B26" s="23" t="s">
        <v>570</v>
      </c>
      <c r="C26" s="23" t="s">
        <v>448</v>
      </c>
      <c r="D26" s="63" t="s">
        <v>206</v>
      </c>
      <c r="E26" s="7" t="n">
        <v>31</v>
      </c>
      <c r="F26" s="12" t="n">
        <f aca="false">IF(E26="","0",VLOOKUP(E26,Points,2))</f>
        <v>12</v>
      </c>
      <c r="G26" s="7" t="n">
        <v>19</v>
      </c>
      <c r="H26" s="12" t="n">
        <f aca="false">IF(G26="","0",VLOOKUP(G26,Points,2))</f>
        <v>24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6</v>
      </c>
    </row>
    <row r="27" customFormat="false" ht="15" hidden="false" customHeight="false" outlineLevel="0" collapsed="false">
      <c r="A27" s="7" t="n">
        <v>23</v>
      </c>
      <c r="B27" s="23" t="s">
        <v>571</v>
      </c>
      <c r="C27" s="23" t="s">
        <v>47</v>
      </c>
      <c r="D27" s="63" t="s">
        <v>572</v>
      </c>
      <c r="E27" s="7" t="n">
        <v>8</v>
      </c>
      <c r="F27" s="12" t="n">
        <f aca="false">IF(E27="","0",VLOOKUP(E27,Points,2))</f>
        <v>35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5</v>
      </c>
    </row>
    <row r="28" customFormat="false" ht="15" hidden="false" customHeight="false" outlineLevel="0" collapsed="false">
      <c r="A28" s="7" t="n">
        <v>24</v>
      </c>
      <c r="B28" s="23" t="s">
        <v>573</v>
      </c>
      <c r="C28" s="23" t="s">
        <v>574</v>
      </c>
      <c r="D28" s="63" t="s">
        <v>59</v>
      </c>
      <c r="E28" s="7" t="n">
        <v>24</v>
      </c>
      <c r="F28" s="12" t="n">
        <f aca="false">IF(E28="","0",VLOOKUP(E28,Points,2))</f>
        <v>19</v>
      </c>
      <c r="G28" s="7" t="n">
        <v>28</v>
      </c>
      <c r="H28" s="12" t="n">
        <f aca="false">IF(G28="","0",VLOOKUP(G28,Points,2))</f>
        <v>15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4</v>
      </c>
    </row>
    <row r="29" customFormat="false" ht="15" hidden="false" customHeight="false" outlineLevel="0" collapsed="false">
      <c r="A29" s="7" t="n">
        <v>25</v>
      </c>
      <c r="B29" s="23" t="s">
        <v>575</v>
      </c>
      <c r="C29" s="23" t="s">
        <v>368</v>
      </c>
      <c r="D29" s="63" t="s">
        <v>272</v>
      </c>
      <c r="E29" s="7" t="n">
        <v>10</v>
      </c>
      <c r="F29" s="12" t="n">
        <f aca="false">IF(E29="","0",VLOOKUP(E29,Points,2))</f>
        <v>33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33</v>
      </c>
    </row>
    <row r="30" customFormat="false" ht="15" hidden="false" customHeight="false" outlineLevel="0" collapsed="false">
      <c r="A30" s="7" t="n">
        <v>26</v>
      </c>
      <c r="B30" s="23" t="s">
        <v>576</v>
      </c>
      <c r="C30" s="23" t="s">
        <v>577</v>
      </c>
      <c r="D30" s="63" t="s">
        <v>578</v>
      </c>
      <c r="E30" s="7" t="n">
        <v>11</v>
      </c>
      <c r="F30" s="12" t="n">
        <f aca="false">IF(E30="","0",VLOOKUP(E30,Points,2))</f>
        <v>32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32</v>
      </c>
    </row>
    <row r="31" customFormat="false" ht="15" hidden="false" customHeight="false" outlineLevel="0" collapsed="false">
      <c r="A31" s="7" t="n">
        <v>27</v>
      </c>
      <c r="B31" s="23" t="s">
        <v>579</v>
      </c>
      <c r="C31" s="23" t="s">
        <v>580</v>
      </c>
      <c r="D31" s="63" t="s">
        <v>219</v>
      </c>
      <c r="E31" s="7" t="n">
        <v>37</v>
      </c>
      <c r="F31" s="12" t="n">
        <f aca="false">IF(E31="","0",VLOOKUP(E31,Points,2))</f>
        <v>6</v>
      </c>
      <c r="G31" s="7" t="n">
        <v>18</v>
      </c>
      <c r="H31" s="12" t="n">
        <f aca="false">IF(G31="","0",VLOOKUP(G31,Points,2))</f>
        <v>25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31</v>
      </c>
    </row>
    <row r="32" customFormat="false" ht="15" hidden="false" customHeight="false" outlineLevel="0" collapsed="false">
      <c r="A32" s="7" t="n">
        <v>28</v>
      </c>
      <c r="B32" s="23" t="s">
        <v>581</v>
      </c>
      <c r="C32" s="23" t="s">
        <v>582</v>
      </c>
      <c r="D32" s="63" t="s">
        <v>583</v>
      </c>
      <c r="E32" s="7" t="n">
        <v>13</v>
      </c>
      <c r="F32" s="12" t="n">
        <f aca="false">IF(E32="","0",VLOOKUP(E32,Points,2))</f>
        <v>3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30</v>
      </c>
    </row>
    <row r="33" customFormat="false" ht="15" hidden="false" customHeight="false" outlineLevel="0" collapsed="false">
      <c r="A33" s="7" t="n">
        <v>29</v>
      </c>
      <c r="B33" s="23" t="s">
        <v>584</v>
      </c>
      <c r="C33" s="23" t="s">
        <v>585</v>
      </c>
      <c r="D33" s="63" t="s">
        <v>50</v>
      </c>
      <c r="E33" s="7" t="n">
        <v>15</v>
      </c>
      <c r="F33" s="12" t="n">
        <f aca="false">IF(E33="","0",VLOOKUP(E33,Points,2))</f>
        <v>28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8</v>
      </c>
    </row>
    <row r="34" customFormat="false" ht="15" hidden="false" customHeight="false" outlineLevel="0" collapsed="false">
      <c r="A34" s="7" t="n">
        <v>30</v>
      </c>
      <c r="B34" s="23" t="s">
        <v>586</v>
      </c>
      <c r="C34" s="23" t="s">
        <v>587</v>
      </c>
      <c r="D34" s="63" t="s">
        <v>272</v>
      </c>
      <c r="E34" s="7" t="n">
        <v>16</v>
      </c>
      <c r="F34" s="12" t="n">
        <f aca="false">IF(E34="","0",VLOOKUP(E34,Points,2))</f>
        <v>27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7</v>
      </c>
    </row>
    <row r="35" customFormat="false" ht="15" hidden="false" customHeight="false" outlineLevel="0" collapsed="false">
      <c r="A35" s="7" t="n">
        <v>31</v>
      </c>
      <c r="B35" s="23" t="s">
        <v>588</v>
      </c>
      <c r="C35" s="23" t="s">
        <v>589</v>
      </c>
      <c r="D35" s="66" t="s">
        <v>126</v>
      </c>
      <c r="E35" s="7" t="n">
        <v>38</v>
      </c>
      <c r="F35" s="12" t="n">
        <f aca="false">IF(E35="","0",VLOOKUP(E35,Points,2))</f>
        <v>5</v>
      </c>
      <c r="G35" s="7" t="n">
        <v>23</v>
      </c>
      <c r="H35" s="12" t="n">
        <f aca="false">IF(G35="","0",VLOOKUP(G35,Points,2))</f>
        <v>2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5</v>
      </c>
    </row>
    <row r="36" customFormat="false" ht="15" hidden="false" customHeight="false" outlineLevel="0" collapsed="false">
      <c r="A36" s="7" t="n">
        <v>32</v>
      </c>
      <c r="B36" s="23" t="s">
        <v>590</v>
      </c>
      <c r="C36" s="23" t="s">
        <v>91</v>
      </c>
      <c r="D36" s="63" t="s">
        <v>59</v>
      </c>
      <c r="E36" s="7" t="n">
        <v>30</v>
      </c>
      <c r="F36" s="12" t="n">
        <f aca="false">IF(E36="","0",VLOOKUP(E36,Points,2))</f>
        <v>13</v>
      </c>
      <c r="G36" s="7" t="n">
        <v>31</v>
      </c>
      <c r="H36" s="12" t="n">
        <f aca="false">IF(G36="","0",VLOOKUP(G36,Points,2))</f>
        <v>12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5</v>
      </c>
    </row>
    <row r="37" customFormat="false" ht="15" hidden="false" customHeight="false" outlineLevel="0" collapsed="false">
      <c r="A37" s="7" t="n">
        <v>33</v>
      </c>
      <c r="B37" s="23" t="s">
        <v>591</v>
      </c>
      <c r="C37" s="23" t="s">
        <v>592</v>
      </c>
      <c r="D37" s="23" t="s">
        <v>593</v>
      </c>
      <c r="E37" s="7" t="n">
        <v>18</v>
      </c>
      <c r="F37" s="12" t="n">
        <f aca="false">IF(E37="","0",VLOOKUP(E37,Points,2))</f>
        <v>25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5</v>
      </c>
    </row>
    <row r="38" customFormat="false" ht="15" hidden="false" customHeight="false" outlineLevel="0" collapsed="false">
      <c r="A38" s="7" t="n">
        <v>34</v>
      </c>
      <c r="B38" s="32" t="s">
        <v>594</v>
      </c>
      <c r="C38" s="32" t="s">
        <v>251</v>
      </c>
      <c r="D38" s="66" t="s">
        <v>53</v>
      </c>
      <c r="E38" s="7" t="n">
        <v>21</v>
      </c>
      <c r="F38" s="12" t="n">
        <f aca="false">IF(E38="","0",VLOOKUP(E38,Points,2))</f>
        <v>22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2</v>
      </c>
    </row>
    <row r="39" customFormat="false" ht="15" hidden="false" customHeight="false" outlineLevel="0" collapsed="false">
      <c r="A39" s="7" t="n">
        <v>35</v>
      </c>
      <c r="B39" s="32" t="s">
        <v>595</v>
      </c>
      <c r="C39" s="32" t="s">
        <v>596</v>
      </c>
      <c r="D39" s="23" t="s">
        <v>520</v>
      </c>
      <c r="E39" s="7" t="n">
        <v>23</v>
      </c>
      <c r="F39" s="12" t="n">
        <f aca="false">IF(E39="","0",VLOOKUP(E39,Points,2))</f>
        <v>2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20</v>
      </c>
    </row>
    <row r="40" customFormat="false" ht="15" hidden="false" customHeight="false" outlineLevel="0" collapsed="false">
      <c r="A40" s="7" t="n">
        <v>36</v>
      </c>
      <c r="B40" s="32" t="s">
        <v>597</v>
      </c>
      <c r="C40" s="32" t="s">
        <v>598</v>
      </c>
      <c r="D40" s="63" t="s">
        <v>214</v>
      </c>
      <c r="E40" s="7"/>
      <c r="F40" s="12" t="str">
        <f aca="false">IF(E40="","0",VLOOKUP(E40,Points,2))</f>
        <v>0</v>
      </c>
      <c r="G40" s="7" t="n">
        <v>24</v>
      </c>
      <c r="H40" s="12" t="n">
        <f aca="false">IF(G40="","0",VLOOKUP(G40,Points,2))</f>
        <v>19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19</v>
      </c>
    </row>
    <row r="41" customFormat="false" ht="15" hidden="false" customHeight="false" outlineLevel="0" collapsed="false">
      <c r="A41" s="7" t="n">
        <v>37</v>
      </c>
      <c r="B41" s="32" t="s">
        <v>599</v>
      </c>
      <c r="C41" s="32" t="s">
        <v>32</v>
      </c>
      <c r="D41" s="63" t="s">
        <v>461</v>
      </c>
      <c r="E41" s="7"/>
      <c r="F41" s="12" t="str">
        <f aca="false">IF(E41="","0",VLOOKUP(E41,Points,2))</f>
        <v>0</v>
      </c>
      <c r="G41" s="7" t="n">
        <v>25</v>
      </c>
      <c r="H41" s="12" t="n">
        <f aca="false">IF(G41="","0",VLOOKUP(G41,Points,2))</f>
        <v>18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8</v>
      </c>
    </row>
    <row r="42" customFormat="false" ht="15" hidden="false" customHeight="false" outlineLevel="0" collapsed="false">
      <c r="A42" s="7" t="n">
        <v>38</v>
      </c>
      <c r="B42" s="32" t="s">
        <v>600</v>
      </c>
      <c r="C42" s="32" t="s">
        <v>601</v>
      </c>
      <c r="D42" s="23" t="s">
        <v>92</v>
      </c>
      <c r="E42" s="7"/>
      <c r="F42" s="12" t="str">
        <f aca="false">IF(E42="","0",VLOOKUP(E42,Points,2))</f>
        <v>0</v>
      </c>
      <c r="G42" s="7" t="n">
        <v>26</v>
      </c>
      <c r="H42" s="12" t="n">
        <f aca="false">IF(G42="","0",VLOOKUP(G42,Points,2))</f>
        <v>17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7</v>
      </c>
    </row>
    <row r="43" customFormat="false" ht="15" hidden="false" customHeight="false" outlineLevel="0" collapsed="false">
      <c r="A43" s="7" t="n">
        <v>39</v>
      </c>
      <c r="B43" s="32" t="s">
        <v>602</v>
      </c>
      <c r="C43" s="32" t="s">
        <v>185</v>
      </c>
      <c r="D43" s="66" t="s">
        <v>264</v>
      </c>
      <c r="E43" s="7" t="n">
        <v>26</v>
      </c>
      <c r="F43" s="12" t="n">
        <f aca="false">IF(E43="","0",VLOOKUP(E43,Points,2))</f>
        <v>17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7</v>
      </c>
    </row>
    <row r="44" customFormat="false" ht="15" hidden="false" customHeight="false" outlineLevel="0" collapsed="false">
      <c r="A44" s="7" t="n">
        <v>40</v>
      </c>
      <c r="B44" s="32" t="s">
        <v>603</v>
      </c>
      <c r="C44" s="32" t="s">
        <v>261</v>
      </c>
      <c r="D44" s="64" t="s">
        <v>66</v>
      </c>
      <c r="E44" s="7"/>
      <c r="F44" s="12" t="str">
        <f aca="false">IF(E44="","0",VLOOKUP(E44,Points,2))</f>
        <v>0</v>
      </c>
      <c r="G44" s="7" t="n">
        <v>27</v>
      </c>
      <c r="H44" s="12" t="n">
        <f aca="false">IF(G44="","0",VLOOKUP(G44,Points,2))</f>
        <v>16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6</v>
      </c>
    </row>
    <row r="45" customFormat="false" ht="15" hidden="false" customHeight="false" outlineLevel="0" collapsed="false">
      <c r="A45" s="7" t="n">
        <v>41</v>
      </c>
      <c r="B45" s="32" t="s">
        <v>604</v>
      </c>
      <c r="C45" s="32" t="s">
        <v>413</v>
      </c>
      <c r="D45" s="63" t="s">
        <v>605</v>
      </c>
      <c r="E45" s="7" t="n">
        <v>28</v>
      </c>
      <c r="F45" s="12" t="n">
        <f aca="false">IF(E45="","0",VLOOKUP(E45,Points,2))</f>
        <v>15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15</v>
      </c>
    </row>
    <row r="46" customFormat="false" ht="15" hidden="false" customHeight="false" outlineLevel="0" collapsed="false">
      <c r="A46" s="7" t="n">
        <v>42</v>
      </c>
      <c r="B46" s="32" t="s">
        <v>606</v>
      </c>
      <c r="C46" s="32" t="s">
        <v>607</v>
      </c>
      <c r="D46" s="63" t="s">
        <v>50</v>
      </c>
      <c r="E46" s="7"/>
      <c r="F46" s="12" t="str">
        <f aca="false">IF(E46="","0",VLOOKUP(E46,Points,2))</f>
        <v>0</v>
      </c>
      <c r="G46" s="7" t="n">
        <v>29</v>
      </c>
      <c r="H46" s="12" t="n">
        <f aca="false">IF(G46="","0",VLOOKUP(G46,Points,2))</f>
        <v>14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4</v>
      </c>
    </row>
    <row r="47" customFormat="false" ht="15" hidden="false" customHeight="false" outlineLevel="0" collapsed="false">
      <c r="A47" s="7" t="n">
        <v>43</v>
      </c>
      <c r="B47" s="32" t="s">
        <v>608</v>
      </c>
      <c r="C47" s="32" t="s">
        <v>38</v>
      </c>
      <c r="D47" s="64" t="s">
        <v>66</v>
      </c>
      <c r="E47" s="7"/>
      <c r="F47" s="12" t="str">
        <f aca="false">IF(E47="","0",VLOOKUP(E47,Points,2))</f>
        <v>0</v>
      </c>
      <c r="G47" s="7" t="n">
        <v>30</v>
      </c>
      <c r="H47" s="12" t="n">
        <f aca="false">IF(G47="","0",VLOOKUP(G47,Points,2))</f>
        <v>13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13</v>
      </c>
    </row>
    <row r="48" customFormat="false" ht="15" hidden="false" customHeight="false" outlineLevel="0" collapsed="false">
      <c r="A48" s="7" t="n">
        <v>44</v>
      </c>
      <c r="B48" s="32" t="s">
        <v>609</v>
      </c>
      <c r="C48" s="32" t="s">
        <v>271</v>
      </c>
      <c r="D48" s="63" t="s">
        <v>145</v>
      </c>
      <c r="E48" s="7" t="n">
        <v>44</v>
      </c>
      <c r="F48" s="12" t="n">
        <f aca="false">IF(E48="","0",VLOOKUP(E48,Points,2))</f>
        <v>0</v>
      </c>
      <c r="G48" s="7" t="n">
        <v>32</v>
      </c>
      <c r="H48" s="12" t="n">
        <f aca="false">IF(G48="","0",VLOOKUP(G48,Points,2))</f>
        <v>11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11</v>
      </c>
    </row>
    <row r="49" customFormat="false" ht="15" hidden="false" customHeight="false" outlineLevel="0" collapsed="false">
      <c r="A49" s="7" t="n">
        <v>45</v>
      </c>
      <c r="B49" s="32" t="s">
        <v>93</v>
      </c>
      <c r="C49" s="32" t="s">
        <v>83</v>
      </c>
      <c r="D49" s="63" t="s">
        <v>53</v>
      </c>
      <c r="E49" s="7" t="n">
        <v>46</v>
      </c>
      <c r="F49" s="12" t="n">
        <f aca="false">IF(E49="","0",VLOOKUP(E49,Points,2))</f>
        <v>0</v>
      </c>
      <c r="G49" s="7" t="n">
        <v>33</v>
      </c>
      <c r="H49" s="12" t="n">
        <f aca="false">IF(G49="","0",VLOOKUP(G49,Points,2))</f>
        <v>1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10</v>
      </c>
    </row>
    <row r="50" customFormat="false" ht="15" hidden="false" customHeight="false" outlineLevel="0" collapsed="false">
      <c r="A50" s="7" t="n">
        <v>46</v>
      </c>
      <c r="B50" s="32" t="s">
        <v>610</v>
      </c>
      <c r="C50" s="32" t="s">
        <v>589</v>
      </c>
      <c r="D50" s="63" t="s">
        <v>264</v>
      </c>
      <c r="E50" s="7" t="n">
        <v>33</v>
      </c>
      <c r="F50" s="12" t="n">
        <f aca="false">IF(E50="","0",VLOOKUP(E50,Points,2))</f>
        <v>1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10</v>
      </c>
    </row>
    <row r="51" customFormat="false" ht="15" hidden="false" customHeight="false" outlineLevel="0" collapsed="false">
      <c r="A51" s="7" t="n">
        <v>47</v>
      </c>
      <c r="B51" s="32" t="s">
        <v>611</v>
      </c>
      <c r="C51" s="32" t="s">
        <v>36</v>
      </c>
      <c r="D51" s="63" t="s">
        <v>59</v>
      </c>
      <c r="E51" s="7"/>
      <c r="F51" s="12" t="str">
        <f aca="false">IF(E51="","0",VLOOKUP(E51,Points,2))</f>
        <v>0</v>
      </c>
      <c r="G51" s="7" t="n">
        <v>34</v>
      </c>
      <c r="H51" s="12" t="n">
        <f aca="false">IF(G51="","0",VLOOKUP(G51,Points,2))</f>
        <v>9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9</v>
      </c>
    </row>
    <row r="52" customFormat="false" ht="15" hidden="false" customHeight="false" outlineLevel="0" collapsed="false">
      <c r="A52" s="7" t="n">
        <v>48</v>
      </c>
      <c r="B52" s="32" t="s">
        <v>612</v>
      </c>
      <c r="C52" s="32" t="s">
        <v>251</v>
      </c>
      <c r="D52" s="63" t="s">
        <v>613</v>
      </c>
      <c r="E52" s="7" t="n">
        <v>34</v>
      </c>
      <c r="F52" s="12" t="n">
        <f aca="false">IF(E52="","0",VLOOKUP(E52,Points,2))</f>
        <v>9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9</v>
      </c>
    </row>
    <row r="53" customFormat="false" ht="15" hidden="false" customHeight="false" outlineLevel="0" collapsed="false">
      <c r="A53" s="7" t="n">
        <v>49</v>
      </c>
      <c r="B53" s="32" t="s">
        <v>614</v>
      </c>
      <c r="C53" s="32" t="s">
        <v>311</v>
      </c>
      <c r="D53" s="63" t="s">
        <v>615</v>
      </c>
      <c r="E53" s="7" t="n">
        <v>41</v>
      </c>
      <c r="F53" s="12" t="n">
        <f aca="false">IF(E53="","0",VLOOKUP(E53,Points,2))</f>
        <v>0</v>
      </c>
      <c r="G53" s="7" t="n">
        <v>35</v>
      </c>
      <c r="H53" s="12" t="n">
        <f aca="false">IF(G53="","0",VLOOKUP(G53,Points,2))</f>
        <v>8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8</v>
      </c>
    </row>
    <row r="54" customFormat="false" ht="15" hidden="false" customHeight="false" outlineLevel="0" collapsed="false">
      <c r="A54" s="7" t="n">
        <v>50</v>
      </c>
      <c r="B54" s="32" t="s">
        <v>616</v>
      </c>
      <c r="C54" s="32" t="s">
        <v>23</v>
      </c>
      <c r="D54" s="63" t="s">
        <v>617</v>
      </c>
      <c r="E54" s="7" t="n">
        <v>35</v>
      </c>
      <c r="F54" s="12" t="n">
        <f aca="false">IF(E54="","0",VLOOKUP(E54,Points,2))</f>
        <v>8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8</v>
      </c>
    </row>
    <row r="55" customFormat="false" ht="15" hidden="false" customHeight="false" outlineLevel="0" collapsed="false">
      <c r="A55" s="7" t="n">
        <v>51</v>
      </c>
      <c r="B55" s="32" t="s">
        <v>618</v>
      </c>
      <c r="C55" s="32" t="s">
        <v>251</v>
      </c>
      <c r="D55" s="23" t="s">
        <v>15</v>
      </c>
      <c r="E55" s="7" t="n">
        <v>43</v>
      </c>
      <c r="F55" s="12" t="n">
        <f aca="false">IF(E55="","0",VLOOKUP(E55,Points,2))</f>
        <v>0</v>
      </c>
      <c r="G55" s="7" t="n">
        <v>36</v>
      </c>
      <c r="H55" s="12" t="n">
        <f aca="false">IF(G55="","0",VLOOKUP(G55,Points,2))</f>
        <v>7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7</v>
      </c>
    </row>
    <row r="56" customFormat="false" ht="15" hidden="false" customHeight="false" outlineLevel="0" collapsed="false">
      <c r="A56" s="7" t="n">
        <v>52</v>
      </c>
      <c r="B56" s="32" t="s">
        <v>619</v>
      </c>
      <c r="C56" s="32" t="s">
        <v>75</v>
      </c>
      <c r="D56" s="63" t="s">
        <v>102</v>
      </c>
      <c r="E56" s="7"/>
      <c r="F56" s="12" t="str">
        <f aca="false">IF(E56="","0",VLOOKUP(E56,Points,2))</f>
        <v>0</v>
      </c>
      <c r="G56" s="7" t="n">
        <v>37</v>
      </c>
      <c r="H56" s="12" t="n">
        <f aca="false">IF(G56="","0",VLOOKUP(G56,Points,2))</f>
        <v>6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6</v>
      </c>
    </row>
    <row r="57" customFormat="false" ht="15" hidden="false" customHeight="false" outlineLevel="0" collapsed="false">
      <c r="A57" s="7" t="n">
        <v>53</v>
      </c>
      <c r="B57" s="32" t="s">
        <v>35</v>
      </c>
      <c r="C57" s="32" t="s">
        <v>620</v>
      </c>
      <c r="D57" s="23" t="s">
        <v>15</v>
      </c>
      <c r="E57" s="7" t="n">
        <v>52</v>
      </c>
      <c r="F57" s="12" t="n">
        <f aca="false">IF(E57="","0",VLOOKUP(E57,Points,2))</f>
        <v>0</v>
      </c>
      <c r="G57" s="7" t="n">
        <v>38</v>
      </c>
      <c r="H57" s="12" t="n">
        <f aca="false">IF(G57="","0",VLOOKUP(G57,Points,2))</f>
        <v>5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5</v>
      </c>
    </row>
    <row r="58" customFormat="false" ht="15" hidden="false" customHeight="false" outlineLevel="0" collapsed="false">
      <c r="A58" s="7" t="n">
        <v>54</v>
      </c>
      <c r="B58" s="32" t="s">
        <v>621</v>
      </c>
      <c r="C58" s="32" t="s">
        <v>622</v>
      </c>
      <c r="D58" s="23" t="s">
        <v>126</v>
      </c>
      <c r="E58" s="7"/>
      <c r="F58" s="12" t="str">
        <f aca="false">IF(E58="","0",VLOOKUP(E58,Points,2))</f>
        <v>0</v>
      </c>
      <c r="G58" s="7" t="n">
        <v>39</v>
      </c>
      <c r="H58" s="12" t="n">
        <f aca="false">IF(G58="","0",VLOOKUP(G58,Points,2))</f>
        <v>4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4</v>
      </c>
    </row>
    <row r="59" customFormat="false" ht="15" hidden="false" customHeight="false" outlineLevel="0" collapsed="false">
      <c r="A59" s="7" t="n">
        <v>55</v>
      </c>
      <c r="B59" s="32" t="s">
        <v>623</v>
      </c>
      <c r="C59" s="32" t="s">
        <v>624</v>
      </c>
      <c r="D59" s="23" t="s">
        <v>126</v>
      </c>
      <c r="E59" s="7" t="n">
        <v>39</v>
      </c>
      <c r="F59" s="12" t="n">
        <f aca="false">IF(E59="","0",VLOOKUP(E59,Points,2))</f>
        <v>4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4</v>
      </c>
    </row>
    <row r="60" customFormat="false" ht="15" hidden="false" customHeight="false" outlineLevel="0" collapsed="false">
      <c r="A60" s="7" t="n">
        <v>56</v>
      </c>
      <c r="B60" s="32" t="s">
        <v>625</v>
      </c>
      <c r="C60" s="32" t="s">
        <v>626</v>
      </c>
      <c r="D60" s="23" t="s">
        <v>145</v>
      </c>
      <c r="E60" s="7"/>
      <c r="F60" s="12" t="str">
        <f aca="false">IF(E60="","0",VLOOKUP(E60,Points,2))</f>
        <v>0</v>
      </c>
      <c r="G60" s="7" t="n">
        <v>40</v>
      </c>
      <c r="H60" s="12" t="n">
        <f aca="false">IF(G60="","0",VLOOKUP(G60,Points,2))</f>
        <v>3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3</v>
      </c>
    </row>
    <row r="61" customFormat="false" ht="15.75" hidden="false" customHeight="true" outlineLevel="0" collapsed="false">
      <c r="A61" s="7" t="n">
        <v>57</v>
      </c>
      <c r="B61" s="32" t="s">
        <v>627</v>
      </c>
      <c r="C61" s="32" t="s">
        <v>628</v>
      </c>
      <c r="D61" s="64" t="s">
        <v>176</v>
      </c>
      <c r="E61" s="7" t="n">
        <v>40</v>
      </c>
      <c r="F61" s="12" t="n">
        <f aca="false">IF(E61="","0",VLOOKUP(E61,Points,2))</f>
        <v>3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3</v>
      </c>
    </row>
    <row r="62" customFormat="false" ht="15.75" hidden="false" customHeight="true" outlineLevel="0" collapsed="false">
      <c r="A62" s="7" t="n">
        <v>58</v>
      </c>
      <c r="B62" s="32" t="s">
        <v>629</v>
      </c>
      <c r="C62" s="32" t="s">
        <v>630</v>
      </c>
      <c r="D62" s="23" t="s">
        <v>631</v>
      </c>
      <c r="E62" s="7"/>
      <c r="F62" s="12" t="str">
        <f aca="false">IF(E62="","0",VLOOKUP(E62,Points,2))</f>
        <v>0</v>
      </c>
      <c r="G62" s="7" t="n">
        <v>41</v>
      </c>
      <c r="H62" s="12" t="n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5.75" hidden="false" customHeight="true" outlineLevel="0" collapsed="false">
      <c r="A63" s="7" t="n">
        <v>59</v>
      </c>
      <c r="B63" s="32" t="s">
        <v>632</v>
      </c>
      <c r="C63" s="32" t="s">
        <v>633</v>
      </c>
      <c r="D63" s="63" t="s">
        <v>631</v>
      </c>
      <c r="E63" s="7" t="n">
        <v>49</v>
      </c>
      <c r="F63" s="12" t="n">
        <f aca="false">IF(E63="","0",VLOOKUP(E63,Points,2))</f>
        <v>0</v>
      </c>
      <c r="G63" s="7" t="n">
        <v>42</v>
      </c>
      <c r="H63" s="12" t="n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5.75" hidden="false" customHeight="true" outlineLevel="0" collapsed="false">
      <c r="A64" s="7" t="n">
        <v>60</v>
      </c>
      <c r="B64" s="32" t="s">
        <v>634</v>
      </c>
      <c r="C64" s="32" t="s">
        <v>41</v>
      </c>
      <c r="D64" s="23" t="s">
        <v>429</v>
      </c>
      <c r="E64" s="7" t="n">
        <v>45</v>
      </c>
      <c r="F64" s="12" t="n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5.75" hidden="false" customHeight="true" outlineLevel="0" collapsed="false">
      <c r="A65" s="7" t="n">
        <v>61</v>
      </c>
      <c r="B65" s="32" t="s">
        <v>635</v>
      </c>
      <c r="C65" s="32" t="s">
        <v>547</v>
      </c>
      <c r="D65" s="63" t="s">
        <v>636</v>
      </c>
      <c r="E65" s="7" t="n">
        <v>51</v>
      </c>
      <c r="F65" s="12" t="n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.75" hidden="false" customHeight="true" outlineLevel="0" collapsed="false">
      <c r="A66" s="7" t="n">
        <v>62</v>
      </c>
      <c r="B66" s="32" t="s">
        <v>637</v>
      </c>
      <c r="C66" s="32" t="s">
        <v>638</v>
      </c>
      <c r="D66" s="64" t="s">
        <v>302</v>
      </c>
      <c r="E66" s="7" t="n">
        <v>56</v>
      </c>
      <c r="F66" s="12" t="n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.75" hidden="false" customHeight="true" outlineLevel="0" collapsed="false">
      <c r="A67" s="7" t="n">
        <v>63</v>
      </c>
      <c r="B67" s="32" t="s">
        <v>639</v>
      </c>
      <c r="C67" s="32" t="s">
        <v>70</v>
      </c>
      <c r="D67" s="63" t="s">
        <v>640</v>
      </c>
      <c r="E67" s="7" t="n">
        <v>55</v>
      </c>
      <c r="F67" s="12" t="n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.75" hidden="false" customHeight="true" outlineLevel="0" collapsed="false">
      <c r="A68" s="7" t="n">
        <v>64</v>
      </c>
      <c r="B68" s="32" t="s">
        <v>641</v>
      </c>
      <c r="C68" s="32" t="s">
        <v>161</v>
      </c>
      <c r="D68" s="63" t="s">
        <v>30</v>
      </c>
      <c r="E68" s="7" t="n">
        <v>47</v>
      </c>
      <c r="F68" s="12" t="n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.75" hidden="false" customHeight="true" outlineLevel="0" collapsed="false">
      <c r="A69" s="7" t="n">
        <v>65</v>
      </c>
      <c r="B69" s="32" t="s">
        <v>642</v>
      </c>
      <c r="C69" s="32" t="s">
        <v>155</v>
      </c>
      <c r="D69" s="63" t="s">
        <v>126</v>
      </c>
      <c r="E69" s="7" t="n">
        <v>50</v>
      </c>
      <c r="F69" s="12" t="n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.75" hidden="false" customHeight="true" outlineLevel="0" collapsed="false">
      <c r="A70" s="7" t="n">
        <v>66</v>
      </c>
      <c r="B70" s="32" t="s">
        <v>643</v>
      </c>
      <c r="C70" s="32" t="s">
        <v>644</v>
      </c>
      <c r="D70" s="63" t="s">
        <v>429</v>
      </c>
      <c r="E70" s="7" t="n">
        <v>48</v>
      </c>
      <c r="F70" s="12" t="n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.75" hidden="false" customHeight="true" outlineLevel="0" collapsed="false">
      <c r="A71" s="7" t="n">
        <v>67</v>
      </c>
      <c r="B71" s="32" t="s">
        <v>645</v>
      </c>
      <c r="C71" s="32" t="s">
        <v>646</v>
      </c>
      <c r="D71" s="63" t="s">
        <v>647</v>
      </c>
      <c r="E71" s="7" t="n">
        <v>42</v>
      </c>
      <c r="F71" s="12" t="n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.75" hidden="false" customHeight="true" outlineLevel="0" collapsed="false">
      <c r="A72" s="7" t="n">
        <v>68</v>
      </c>
      <c r="B72" s="32" t="s">
        <v>648</v>
      </c>
      <c r="C72" s="32" t="s">
        <v>122</v>
      </c>
      <c r="D72" s="66" t="s">
        <v>126</v>
      </c>
      <c r="E72" s="7" t="n">
        <v>53</v>
      </c>
      <c r="F72" s="12" t="n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.75" hidden="false" customHeight="true" outlineLevel="0" collapsed="false">
      <c r="A73" s="7" t="n">
        <v>69</v>
      </c>
      <c r="B73" s="32" t="s">
        <v>649</v>
      </c>
      <c r="C73" s="32" t="s">
        <v>185</v>
      </c>
      <c r="D73" s="63" t="s">
        <v>429</v>
      </c>
      <c r="E73" s="7" t="n">
        <v>54</v>
      </c>
      <c r="F73" s="12" t="n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.75" hidden="false" customHeight="true" outlineLevel="0" collapsed="false">
      <c r="A74" s="7" t="n">
        <v>70</v>
      </c>
      <c r="B74" s="32"/>
      <c r="C74" s="32"/>
      <c r="D74" s="23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.75" hidden="false" customHeight="true" outlineLevel="0" collapsed="false">
      <c r="A75" s="7" t="n">
        <v>71</v>
      </c>
      <c r="B75" s="32"/>
      <c r="C75" s="32"/>
      <c r="D75" s="23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.75" hidden="false" customHeight="true" outlineLevel="0" collapsed="false">
      <c r="A76" s="7" t="n">
        <v>72</v>
      </c>
      <c r="B76" s="32"/>
      <c r="C76" s="32"/>
      <c r="D76" s="66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.75" hidden="true" customHeight="true" outlineLevel="0" collapsed="false">
      <c r="A77" s="7" t="n">
        <v>73</v>
      </c>
      <c r="B77" s="32"/>
      <c r="C77" s="32"/>
      <c r="D77" s="23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.75" hidden="false" customHeight="true" outlineLevel="0" collapsed="false">
      <c r="A78" s="7" t="n">
        <v>74</v>
      </c>
      <c r="B78" s="32"/>
      <c r="C78" s="32"/>
      <c r="D78" s="63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.75" hidden="true" customHeight="true" outlineLevel="0" collapsed="false">
      <c r="A79" s="7"/>
      <c r="B79" s="26"/>
      <c r="C79" s="26"/>
      <c r="D79" s="27"/>
      <c r="E79" s="7"/>
      <c r="F79" s="12" t="str">
        <f aca="false">IF(E79="","0",VLOOKUP(E79,Points,2))</f>
        <v>0</v>
      </c>
      <c r="G79" s="7" t="n">
        <v>27</v>
      </c>
      <c r="H79" s="12" t="n">
        <f aca="false">IF(G79="","0",VLOOKUP(G79,Points,2))</f>
        <v>16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16</v>
      </c>
    </row>
    <row r="80" customFormat="false" ht="15.75" hidden="true" customHeight="true" outlineLevel="0" collapsed="false">
      <c r="A80" s="7" t="n">
        <v>61</v>
      </c>
      <c r="B80" s="26"/>
      <c r="C80" s="26"/>
      <c r="D80" s="27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.75" hidden="true" customHeight="true" outlineLevel="0" collapsed="false">
      <c r="A81" s="7" t="n">
        <v>62</v>
      </c>
      <c r="B81" s="26"/>
      <c r="C81" s="26"/>
      <c r="D81" s="27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.75" hidden="true" customHeight="true" outlineLevel="0" collapsed="false">
      <c r="A82" s="7" t="n">
        <v>63</v>
      </c>
      <c r="B82" s="26"/>
      <c r="C82" s="26"/>
      <c r="D82" s="27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.75" hidden="true" customHeight="true" outlineLevel="0" collapsed="false">
      <c r="A83" s="7" t="n">
        <v>64</v>
      </c>
      <c r="B83" s="26"/>
      <c r="C83" s="26"/>
      <c r="D83" s="27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.75" hidden="true" customHeight="true" outlineLevel="0" collapsed="false">
      <c r="A84" s="7" t="n">
        <v>65</v>
      </c>
      <c r="B84" s="26"/>
      <c r="C84" s="26"/>
      <c r="D84" s="27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.75" hidden="true" customHeight="true" outlineLevel="0" collapsed="false">
      <c r="A85" s="7" t="n">
        <v>66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.75" hidden="true" customHeight="true" outlineLevel="0" collapsed="false">
      <c r="A86" s="7" t="n">
        <v>67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.75" hidden="true" customHeight="true" outlineLevel="0" collapsed="false">
      <c r="A87" s="7" t="n">
        <v>68</v>
      </c>
      <c r="B87" s="26"/>
      <c r="C87" s="26"/>
      <c r="D87" s="27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.75" hidden="true" customHeight="true" outlineLevel="0" collapsed="false">
      <c r="A88" s="7" t="n">
        <v>69</v>
      </c>
      <c r="B88" s="26"/>
      <c r="C88" s="26"/>
      <c r="D88" s="27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.75" hidden="true" customHeight="true" outlineLevel="0" collapsed="false">
      <c r="A89" s="7" t="n">
        <v>70</v>
      </c>
      <c r="B89" s="26"/>
      <c r="C89" s="26"/>
      <c r="D89" s="27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.75" hidden="true" customHeight="true" outlineLevel="0" collapsed="false">
      <c r="A90" s="7" t="n">
        <v>71</v>
      </c>
      <c r="B90" s="26"/>
      <c r="C90" s="26"/>
      <c r="D90" s="27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.75" hidden="true" customHeight="true" outlineLevel="0" collapsed="false">
      <c r="A91" s="7" t="n">
        <v>72</v>
      </c>
      <c r="B91" s="26"/>
      <c r="C91" s="26"/>
      <c r="D91" s="27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.75" hidden="true" customHeight="true" outlineLevel="0" collapsed="false">
      <c r="A92" s="7" t="n">
        <v>73</v>
      </c>
      <c r="B92" s="26"/>
      <c r="C92" s="26"/>
      <c r="D92" s="27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.75" hidden="true" customHeight="true" outlineLevel="0" collapsed="false">
      <c r="A93" s="7" t="n">
        <v>74</v>
      </c>
      <c r="B93" s="26"/>
      <c r="C93" s="26"/>
      <c r="D93" s="27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.75" hidden="true" customHeight="true" outlineLevel="0" collapsed="false">
      <c r="A94" s="7" t="n">
        <v>75</v>
      </c>
      <c r="B94" s="26"/>
      <c r="C94" s="26"/>
      <c r="D94" s="27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.75" hidden="true" customHeight="true" outlineLevel="0" collapsed="false">
      <c r="A95" s="7" t="n">
        <v>76</v>
      </c>
      <c r="B95" s="26"/>
      <c r="C95" s="26"/>
      <c r="D95" s="27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.75" hidden="false" customHeight="true" outlineLevel="0" collapsed="false">
      <c r="A96" s="18"/>
      <c r="B96" s="19"/>
      <c r="C96" s="19"/>
      <c r="D96" s="19"/>
      <c r="E96" s="18"/>
      <c r="F96" s="20"/>
      <c r="G96" s="18"/>
      <c r="H96" s="20"/>
      <c r="I96" s="18"/>
      <c r="J96" s="20"/>
      <c r="K96" s="18"/>
      <c r="L96" s="20"/>
      <c r="M96" s="18"/>
      <c r="N96" s="20"/>
      <c r="O96" s="20"/>
    </row>
    <row r="97" customFormat="false" ht="15.75" hidden="false" customHeight="true" outlineLevel="0" collapsed="false">
      <c r="A97" s="18"/>
      <c r="B97" s="19"/>
      <c r="C97" s="19"/>
      <c r="D97" s="19"/>
      <c r="E97" s="18"/>
      <c r="F97" s="20"/>
      <c r="G97" s="18"/>
      <c r="H97" s="20"/>
      <c r="I97" s="18"/>
      <c r="J97" s="20"/>
      <c r="K97" s="18"/>
      <c r="L97" s="20"/>
      <c r="M97" s="18"/>
      <c r="N97" s="20"/>
      <c r="O97" s="20"/>
    </row>
    <row r="98" customFormat="false" ht="15.75" hidden="false" customHeight="true" outlineLevel="0" collapsed="false">
      <c r="A98" s="18"/>
      <c r="B98" s="19"/>
      <c r="C98" s="19"/>
      <c r="D98" s="19"/>
      <c r="E98" s="18"/>
      <c r="F98" s="20"/>
      <c r="G98" s="18"/>
      <c r="H98" s="20"/>
      <c r="I98" s="18"/>
      <c r="J98" s="20"/>
      <c r="K98" s="18"/>
      <c r="L98" s="20"/>
      <c r="M98" s="18"/>
      <c r="N98" s="20"/>
      <c r="O98" s="20"/>
    </row>
    <row r="99" customFormat="false" ht="15.75" hidden="false" customHeight="true" outlineLevel="0" collapsed="false">
      <c r="A99" s="18"/>
      <c r="B99" s="19"/>
      <c r="C99" s="19"/>
      <c r="D99" s="19"/>
      <c r="E99" s="18"/>
      <c r="F99" s="20"/>
      <c r="G99" s="18"/>
      <c r="H99" s="20"/>
      <c r="I99" s="18"/>
      <c r="J99" s="20"/>
      <c r="K99" s="18"/>
      <c r="L99" s="20"/>
      <c r="M99" s="18"/>
      <c r="N99" s="20"/>
      <c r="O99" s="20"/>
    </row>
  </sheetData>
  <mergeCells count="14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5.71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9.42"/>
    <col collapsed="false" customWidth="true" hidden="false" outlineLevel="0" max="7" min="7" style="0" width="6.43"/>
    <col collapsed="false" customWidth="true" hidden="false" outlineLevel="0" max="8" min="8" style="0" width="9.29"/>
    <col collapsed="false" customWidth="true" hidden="false" outlineLevel="0" max="9" min="9" style="0" width="6.29"/>
    <col collapsed="false" customWidth="true" hidden="false" outlineLevel="0" max="10" min="10" style="0" width="7.86"/>
    <col collapsed="false" customWidth="true" hidden="false" outlineLevel="0" max="11" min="11" style="0" width="6.43"/>
    <col collapsed="false" customWidth="true" hidden="false" outlineLevel="0" max="12" min="12" style="0" width="10.14"/>
    <col collapsed="false" customWidth="true" hidden="false" outlineLevel="0" max="14" min="13" style="0" width="6.43"/>
    <col collapsed="false" customWidth="true" hidden="false" outlineLevel="0" max="15" min="15" style="0" width="5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650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5" hidden="false" customHeight="false" outlineLevel="0" collapsed="false">
      <c r="A4" s="7" t="s">
        <v>8</v>
      </c>
      <c r="B4" s="22" t="s">
        <v>9</v>
      </c>
      <c r="C4" s="22" t="s">
        <v>128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5" hidden="false" customHeight="false" outlineLevel="0" collapsed="false">
      <c r="A5" s="7" t="n">
        <v>1</v>
      </c>
      <c r="B5" s="32" t="s">
        <v>651</v>
      </c>
      <c r="C5" s="32" t="s">
        <v>652</v>
      </c>
      <c r="D5" s="34" t="s">
        <v>206</v>
      </c>
      <c r="E5" s="7" t="n">
        <v>2</v>
      </c>
      <c r="F5" s="12" t="n">
        <f aca="false">IF(E5="","0",VLOOKUP(E5,Points,2))</f>
        <v>42</v>
      </c>
      <c r="G5" s="7" t="n">
        <v>3</v>
      </c>
      <c r="H5" s="12" t="n">
        <f aca="false">IF(G5="","0",VLOOKUP(G5,Points,2))</f>
        <v>40</v>
      </c>
      <c r="I5" s="7"/>
      <c r="J5" s="12" t="str">
        <f aca="false">IF(I5="","0",VLOOKUP(I5,Points,2))</f>
        <v>0</v>
      </c>
      <c r="K5" s="7"/>
      <c r="L5" s="12" t="str">
        <f aca="false">IF(K5="","0",VLOOKUP(K5,Points,2))</f>
        <v>0</v>
      </c>
      <c r="M5" s="7"/>
      <c r="N5" s="12" t="str">
        <f aca="false">IF(M5="","0",VLOOKUP(M5,Points,2))</f>
        <v>0</v>
      </c>
      <c r="O5" s="12" t="n">
        <f aca="false">F5+H5+J5+L5+N5</f>
        <v>82</v>
      </c>
    </row>
    <row r="6" customFormat="false" ht="15" hidden="false" customHeight="false" outlineLevel="0" collapsed="false">
      <c r="A6" s="7" t="n">
        <v>2</v>
      </c>
      <c r="B6" s="32" t="s">
        <v>653</v>
      </c>
      <c r="C6" s="32" t="s">
        <v>654</v>
      </c>
      <c r="D6" s="34" t="s">
        <v>402</v>
      </c>
      <c r="E6" s="7" t="n">
        <v>4</v>
      </c>
      <c r="F6" s="12" t="n">
        <f aca="false">IF(E6="","0",VLOOKUP(E6,Points,2))</f>
        <v>39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/>
      <c r="L6" s="12" t="str">
        <f aca="false">IF(K6="","0",VLOOKUP(K6,Points,2))</f>
        <v>0</v>
      </c>
      <c r="M6" s="7"/>
      <c r="N6" s="12" t="str">
        <f aca="false">IF(M6="","0",VLOOKUP(M6,Points,2))</f>
        <v>0</v>
      </c>
      <c r="O6" s="12" t="n">
        <f aca="false">F6+H6+J6+L6+N6</f>
        <v>81</v>
      </c>
    </row>
    <row r="7" customFormat="false" ht="15" hidden="false" customHeight="false" outlineLevel="0" collapsed="false">
      <c r="A7" s="7" t="n">
        <v>3</v>
      </c>
      <c r="B7" s="32" t="s">
        <v>552</v>
      </c>
      <c r="C7" s="32" t="s">
        <v>655</v>
      </c>
      <c r="D7" s="34" t="s">
        <v>15</v>
      </c>
      <c r="E7" s="7" t="n">
        <v>3</v>
      </c>
      <c r="F7" s="12" t="n">
        <f aca="false">IF(E7="","0",VLOOKUP(E7,Points,2))</f>
        <v>40</v>
      </c>
      <c r="G7" s="7" t="n">
        <v>5</v>
      </c>
      <c r="H7" s="12" t="n">
        <f aca="false">IF(G7="","0",VLOOKUP(G7,Points,2))</f>
        <v>38</v>
      </c>
      <c r="I7" s="7"/>
      <c r="J7" s="12" t="str">
        <f aca="false">IF(I7="","0",VLOOKUP(I7,Points,2))</f>
        <v>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78</v>
      </c>
    </row>
    <row r="8" customFormat="false" ht="15" hidden="false" customHeight="false" outlineLevel="0" collapsed="false">
      <c r="A8" s="7" t="n">
        <v>4</v>
      </c>
      <c r="B8" s="32" t="s">
        <v>74</v>
      </c>
      <c r="C8" s="32" t="s">
        <v>656</v>
      </c>
      <c r="D8" s="34" t="s">
        <v>657</v>
      </c>
      <c r="E8" s="7" t="n">
        <v>5</v>
      </c>
      <c r="F8" s="12" t="n">
        <f aca="false">IF(E8="","0",VLOOKUP(E8,Points,2))</f>
        <v>38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77</v>
      </c>
    </row>
    <row r="9" customFormat="false" ht="15" hidden="false" customHeight="false" outlineLevel="0" collapsed="false">
      <c r="A9" s="7" t="n">
        <v>5</v>
      </c>
      <c r="B9" s="32" t="s">
        <v>588</v>
      </c>
      <c r="C9" s="32" t="s">
        <v>658</v>
      </c>
      <c r="D9" s="34" t="s">
        <v>126</v>
      </c>
      <c r="E9" s="7" t="n">
        <v>6</v>
      </c>
      <c r="F9" s="12" t="n">
        <f aca="false">IF(E9="","0",VLOOKUP(E9,Points,2))</f>
        <v>37</v>
      </c>
      <c r="G9" s="7" t="n">
        <v>6</v>
      </c>
      <c r="H9" s="12" t="n">
        <f aca="false">IF(G9="","0",VLOOKUP(G9,Points,2))</f>
        <v>37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74</v>
      </c>
    </row>
    <row r="10" customFormat="false" ht="15" hidden="false" customHeight="false" outlineLevel="0" collapsed="false">
      <c r="A10" s="7" t="n">
        <v>6</v>
      </c>
      <c r="B10" s="32" t="s">
        <v>659</v>
      </c>
      <c r="C10" s="32" t="s">
        <v>529</v>
      </c>
      <c r="D10" s="34" t="s">
        <v>15</v>
      </c>
      <c r="E10" s="7" t="n">
        <v>7</v>
      </c>
      <c r="F10" s="12" t="n">
        <f aca="false">IF(E10="","0",VLOOKUP(E10,Points,2))</f>
        <v>36</v>
      </c>
      <c r="G10" s="7" t="n">
        <v>7</v>
      </c>
      <c r="H10" s="12" t="n">
        <f aca="false">IF(G10="","0",VLOOKUP(G10,Points,2))</f>
        <v>36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2</v>
      </c>
    </row>
    <row r="11" customFormat="false" ht="15" hidden="false" customHeight="false" outlineLevel="0" collapsed="false">
      <c r="A11" s="7" t="n">
        <v>7</v>
      </c>
      <c r="B11" s="32" t="s">
        <v>660</v>
      </c>
      <c r="C11" s="67" t="s">
        <v>661</v>
      </c>
      <c r="D11" s="34" t="s">
        <v>53</v>
      </c>
      <c r="E11" s="7"/>
      <c r="F11" s="12" t="str">
        <f aca="false">IF(E11="","0",VLOOKUP(E11,Points,2))</f>
        <v>0</v>
      </c>
      <c r="G11" s="7" t="n">
        <v>1</v>
      </c>
      <c r="H11" s="12" t="n">
        <f aca="false">IF(G11="","0",VLOOKUP(G11,Points,2))</f>
        <v>45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45</v>
      </c>
    </row>
    <row r="12" customFormat="false" ht="15" hidden="false" customHeight="false" outlineLevel="0" collapsed="false">
      <c r="A12" s="7" t="n">
        <v>8</v>
      </c>
      <c r="B12" s="32" t="s">
        <v>532</v>
      </c>
      <c r="C12" s="32" t="s">
        <v>662</v>
      </c>
      <c r="D12" s="34" t="s">
        <v>53</v>
      </c>
      <c r="E12" s="7" t="n">
        <v>1</v>
      </c>
      <c r="F12" s="12" t="n">
        <f aca="false">IF(E12="","0",VLOOKUP(E12,Points,2))</f>
        <v>45</v>
      </c>
      <c r="G12" s="7"/>
      <c r="H12" s="12" t="str">
        <f aca="false">IF(G12="","0",VLOOKUP(G12,Points,2))</f>
        <v>0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45</v>
      </c>
    </row>
    <row r="13" customFormat="false" ht="15" hidden="false" customHeight="false" outlineLevel="0" collapsed="false">
      <c r="A13" s="7" t="n">
        <v>9</v>
      </c>
      <c r="B13" s="32" t="s">
        <v>663</v>
      </c>
      <c r="C13" s="32" t="s">
        <v>510</v>
      </c>
      <c r="D13" s="34" t="s">
        <v>15</v>
      </c>
      <c r="E13" s="7" t="n">
        <v>8</v>
      </c>
      <c r="F13" s="12" t="n">
        <f aca="false">IF(E13="","0",VLOOKUP(E13,Points,2))</f>
        <v>35</v>
      </c>
      <c r="G13" s="7"/>
      <c r="H13" s="12" t="str">
        <f aca="false">IF(G13="","0",VLOOKUP(G13,Points,2))</f>
        <v>0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35</v>
      </c>
    </row>
    <row r="14" customFormat="false" ht="15" hidden="false" customHeight="false" outlineLevel="0" collapsed="false">
      <c r="A14" s="7" t="n">
        <v>10</v>
      </c>
      <c r="B14" s="26"/>
      <c r="C14" s="68"/>
      <c r="D14" s="69"/>
      <c r="E14" s="7"/>
      <c r="F14" s="12" t="str">
        <f aca="false">IF(E14="","0",VLOOKUP(E14,Points,2))</f>
        <v>0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0</v>
      </c>
    </row>
    <row r="15" customFormat="false" ht="15" hidden="false" customHeight="false" outlineLevel="0" collapsed="false">
      <c r="A15" s="7" t="n">
        <v>11</v>
      </c>
      <c r="B15" s="26"/>
      <c r="C15" s="68"/>
      <c r="D15" s="17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0</v>
      </c>
    </row>
    <row r="16" customFormat="false" ht="15" hidden="false" customHeight="false" outlineLevel="0" collapsed="false">
      <c r="A16" s="7" t="n">
        <v>12</v>
      </c>
      <c r="B16" s="26"/>
      <c r="C16" s="68"/>
      <c r="D16" s="17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5" hidden="false" customHeight="false" outlineLevel="0" collapsed="false">
      <c r="A17" s="7" t="n">
        <v>13</v>
      </c>
      <c r="B17" s="26"/>
      <c r="C17" s="68"/>
      <c r="D17" s="17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5" hidden="false" customHeight="false" outlineLevel="0" collapsed="false">
      <c r="A18" s="7" t="n">
        <v>14</v>
      </c>
      <c r="B18" s="26"/>
      <c r="C18" s="68"/>
      <c r="D18" s="69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5" hidden="false" customHeight="false" outlineLevel="0" collapsed="false">
      <c r="A19" s="7" t="n">
        <v>15</v>
      </c>
      <c r="B19" s="26"/>
      <c r="C19" s="68"/>
      <c r="D19" s="69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5" hidden="false" customHeight="true" outlineLevel="0" collapsed="false">
      <c r="A20" s="7" t="n">
        <v>16</v>
      </c>
      <c r="B20" s="26"/>
      <c r="C20" s="68"/>
      <c r="D20" s="69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5" hidden="false" customHeight="true" outlineLevel="0" collapsed="false">
      <c r="A21" s="7" t="n">
        <v>17</v>
      </c>
      <c r="B21" s="26"/>
      <c r="C21" s="68"/>
      <c r="D21" s="69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5.75" hidden="false" customHeight="true" outlineLevel="0" collapsed="false">
      <c r="A22" s="7" t="n">
        <v>18</v>
      </c>
      <c r="B22" s="26"/>
      <c r="C22" s="68"/>
      <c r="D22" s="69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5.75" hidden="false" customHeight="true" outlineLevel="0" collapsed="false">
      <c r="A23" s="7" t="n">
        <v>19</v>
      </c>
      <c r="B23" s="26"/>
      <c r="C23" s="68"/>
      <c r="D23" s="69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5.75" hidden="false" customHeight="true" outlineLevel="0" collapsed="false">
      <c r="A24" s="7" t="n">
        <v>20</v>
      </c>
      <c r="B24" s="26"/>
      <c r="C24" s="68"/>
      <c r="D24" s="69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5.75" hidden="false" customHeight="true" outlineLevel="0" collapsed="false">
      <c r="A25" s="7" t="n">
        <v>21</v>
      </c>
      <c r="B25" s="26"/>
      <c r="C25" s="26"/>
      <c r="D25" s="69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5.75" hidden="false" customHeight="true" outlineLevel="0" collapsed="false">
      <c r="A26" s="7" t="n">
        <v>22</v>
      </c>
      <c r="B26" s="26"/>
      <c r="C26" s="26"/>
      <c r="D26" s="69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5.75" hidden="false" customHeight="true" outlineLevel="0" collapsed="false">
      <c r="A27" s="18"/>
      <c r="B27" s="19"/>
      <c r="C27" s="19"/>
      <c r="D27" s="19"/>
      <c r="E27" s="18"/>
      <c r="F27" s="20"/>
      <c r="G27" s="18"/>
      <c r="H27" s="20"/>
      <c r="I27" s="18"/>
      <c r="J27" s="20"/>
      <c r="K27" s="18"/>
      <c r="L27" s="20"/>
      <c r="M27" s="18"/>
      <c r="N27" s="20"/>
      <c r="O27" s="20"/>
    </row>
    <row r="28" customFormat="false" ht="15.75" hidden="false" customHeight="true" outlineLevel="0" collapsed="false">
      <c r="A28" s="18"/>
      <c r="B28" s="19"/>
      <c r="C28" s="19"/>
      <c r="D28" s="19"/>
      <c r="E28" s="18"/>
      <c r="F28" s="20"/>
      <c r="G28" s="18"/>
      <c r="H28" s="20"/>
      <c r="I28" s="18"/>
      <c r="J28" s="20"/>
      <c r="K28" s="18"/>
      <c r="L28" s="20"/>
      <c r="M28" s="18"/>
      <c r="N28" s="20"/>
      <c r="O28" s="20"/>
    </row>
    <row r="29" customFormat="false" ht="15.75" hidden="false" customHeight="true" outlineLevel="0" collapsed="false">
      <c r="A29" s="18"/>
      <c r="B29" s="19"/>
      <c r="C29" s="19"/>
      <c r="D29" s="19"/>
      <c r="E29" s="18"/>
      <c r="F29" s="20"/>
      <c r="G29" s="18"/>
      <c r="H29" s="20"/>
      <c r="I29" s="18"/>
      <c r="J29" s="20"/>
      <c r="K29" s="18"/>
      <c r="L29" s="20"/>
      <c r="M29" s="18"/>
      <c r="N29" s="20"/>
      <c r="O29" s="20"/>
    </row>
    <row r="30" customFormat="false" ht="15.75" hidden="false" customHeight="true" outlineLevel="0" collapsed="false">
      <c r="A30" s="18"/>
      <c r="B30" s="19"/>
      <c r="C30" s="19"/>
      <c r="D30" s="19"/>
      <c r="E30" s="18"/>
      <c r="F30" s="20"/>
      <c r="G30" s="18"/>
      <c r="H30" s="20"/>
      <c r="I30" s="18"/>
      <c r="J30" s="20"/>
      <c r="K30" s="18"/>
      <c r="L30" s="20"/>
      <c r="M30" s="18"/>
      <c r="N30" s="20"/>
      <c r="O30" s="20"/>
    </row>
    <row r="31" customFormat="false" ht="15.75" hidden="false" customHeight="true" outlineLevel="0" collapsed="false">
      <c r="A31" s="18"/>
      <c r="B31" s="19"/>
      <c r="C31" s="19"/>
      <c r="D31" s="19"/>
      <c r="E31" s="18"/>
      <c r="F31" s="20"/>
      <c r="G31" s="18"/>
      <c r="H31" s="20"/>
      <c r="I31" s="18"/>
      <c r="J31" s="20"/>
      <c r="K31" s="18"/>
      <c r="L31" s="20"/>
      <c r="M31" s="18"/>
      <c r="N31" s="20"/>
      <c r="O31" s="20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32:O3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BED47CD4EFA0F4FB56121F5EF9FDD83" ma:contentTypeVersion="14" ma:contentTypeDescription="Crée un document." ma:contentTypeScope="" ma:versionID="6118552d0cf63f356c66cbaf88700223">
  <xsd:schema xmlns:xsd="http://www.w3.org/2001/XMLSchema" xmlns:xs="http://www.w3.org/2001/XMLSchema" xmlns:p="http://schemas.microsoft.com/office/2006/metadata/properties" xmlns:ns3="6e6d2f63-6a93-48af-a724-fe66ef77ffd0" xmlns:ns4="176f0a89-0668-4879-9d8b-91d3bf7198b6" targetNamespace="http://schemas.microsoft.com/office/2006/metadata/properties" ma:root="true" ma:fieldsID="16b358edf4bd301691a894e7e96cdba6" ns3:_="" ns4:_="">
    <xsd:import namespace="6e6d2f63-6a93-48af-a724-fe66ef77ffd0"/>
    <xsd:import namespace="176f0a89-0668-4879-9d8b-91d3bf7198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  <xsd:element ref="ns3:MediaServiceSystemTags" minOccurs="0"/>
                <xsd:element ref="ns3:MediaServiceSearchPropertie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6d2f63-6a93-48af-a724-fe66ef77f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6f0a89-0668-4879-9d8b-91d3bf7198b6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70F1F1-EFCD-4763-884C-4813B855E7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6d2f63-6a93-48af-a724-fe66ef77ffd0"/>
    <ds:schemaRef ds:uri="176f0a89-0668-4879-9d8b-91d3bf7198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0529429-CF33-495A-9387-BE26CD805D3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6:55:41Z</dcterms:created>
  <dc:creator>Jean-François MAILLET</dc:creator>
  <dc:description/>
  <dc:language>en-US</dc:language>
  <cp:lastModifiedBy>Amicale</cp:lastModifiedBy>
  <cp:lastPrinted>2024-02-05T10:37:14Z</cp:lastPrinted>
  <dcterms:modified xsi:type="dcterms:W3CDTF">2024-11-18T1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ED47CD4EFA0F4FB56121F5EF9FDD83</vt:lpwstr>
  </property>
  <property fmtid="{D5CDD505-2E9C-101B-9397-08002B2CF9AE}" pid="3" name="MSIP_Label_3a23c400-78e7-4d42-982d-273adef68ef9_ActionId">
    <vt:lpwstr>bf3021c5-a99f-437b-90b3-937a6ed6fb84</vt:lpwstr>
  </property>
  <property fmtid="{D5CDD505-2E9C-101B-9397-08002B2CF9AE}" pid="4" name="MSIP_Label_3a23c400-78e7-4d42-982d-273adef68ef9_ContentBits">
    <vt:lpwstr>0</vt:lpwstr>
  </property>
  <property fmtid="{D5CDD505-2E9C-101B-9397-08002B2CF9AE}" pid="5" name="MSIP_Label_3a23c400-78e7-4d42-982d-273adef68ef9_Enabled">
    <vt:lpwstr>true</vt:lpwstr>
  </property>
  <property fmtid="{D5CDD505-2E9C-101B-9397-08002B2CF9AE}" pid="6" name="MSIP_Label_3a23c400-78e7-4d42-982d-273adef68ef9_Method">
    <vt:lpwstr>Standard</vt:lpwstr>
  </property>
  <property fmtid="{D5CDD505-2E9C-101B-9397-08002B2CF9AE}" pid="7" name="MSIP_Label_3a23c400-78e7-4d42-982d-273adef68ef9_Name">
    <vt:lpwstr>3a23c400-78e7-4d42-982d-273adef68ef9</vt:lpwstr>
  </property>
  <property fmtid="{D5CDD505-2E9C-101B-9397-08002B2CF9AE}" pid="8" name="MSIP_Label_3a23c400-78e7-4d42-982d-273adef68ef9_SetDate">
    <vt:lpwstr>2021-10-15T13:23:39Z</vt:lpwstr>
  </property>
  <property fmtid="{D5CDD505-2E9C-101B-9397-08002B2CF9AE}" pid="9" name="MSIP_Label_3a23c400-78e7-4d42-982d-273adef68ef9_SiteId">
    <vt:lpwstr>7fe14ab6-8f5d-4139-84bf-cd8aed0ee6b9</vt:lpwstr>
  </property>
</Properties>
</file>