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586">
  <si>
    <t xml:space="preserve">C4877102005 : LA FERTE SOUS JOUARRE - OPEN 2/3 + ACCESS 1 - Prix de la municipalité</t>
  </si>
  <si>
    <t xml:space="preserve">07/06/2024</t>
  </si>
  <si>
    <t xml:space="preserve">Route, Code épreuve : 1.25.0</t>
  </si>
  <si>
    <t xml:space="preserve">Extraction du 05/06/2024 à 11h49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DELACOUR</t>
  </si>
  <si>
    <t xml:space="preserve">Thomas</t>
  </si>
  <si>
    <t xml:space="preserve">H</t>
  </si>
  <si>
    <t xml:space="preserve">48913070326</t>
  </si>
  <si>
    <t xml:space="preserve">Open</t>
  </si>
  <si>
    <t xml:space="preserve">3</t>
  </si>
  <si>
    <t xml:space="preserve">1.25.0</t>
  </si>
  <si>
    <t xml:space="preserve">EC MONTGERON VIGNEUX</t>
  </si>
  <si>
    <t xml:space="preserve">ILE DE FRANCE</t>
  </si>
  <si>
    <t xml:space="preserve">25</t>
  </si>
  <si>
    <t xml:space="preserve">FRA</t>
  </si>
  <si>
    <t xml:space="preserve">Titulaires</t>
  </si>
  <si>
    <t xml:space="preserve">8,50</t>
  </si>
  <si>
    <t xml:space="preserve">10025620815</t>
  </si>
  <si>
    <t xml:space="preserve">2</t>
  </si>
  <si>
    <t xml:space="preserve">MALET</t>
  </si>
  <si>
    <t xml:space="preserve">Robin</t>
  </si>
  <si>
    <t xml:space="preserve">48913070059</t>
  </si>
  <si>
    <t xml:space="preserve">27</t>
  </si>
  <si>
    <t xml:space="preserve">10015531805</t>
  </si>
  <si>
    <t xml:space="preserve">POISSON</t>
  </si>
  <si>
    <t xml:space="preserve">Raphaël</t>
  </si>
  <si>
    <t xml:space="preserve">48913070024</t>
  </si>
  <si>
    <t xml:space="preserve">10026975478</t>
  </si>
  <si>
    <t xml:space="preserve">4</t>
  </si>
  <si>
    <t xml:space="preserve">BLONDE</t>
  </si>
  <si>
    <t xml:space="preserve">Clément</t>
  </si>
  <si>
    <t xml:space="preserve">48771020209</t>
  </si>
  <si>
    <t xml:space="preserve">LA PÉDALE FERTOISE</t>
  </si>
  <si>
    <t xml:space="preserve">30</t>
  </si>
  <si>
    <t xml:space="preserve">10076132351</t>
  </si>
  <si>
    <t xml:space="preserve">5</t>
  </si>
  <si>
    <t xml:space="preserve">BROCHIER</t>
  </si>
  <si>
    <t xml:space="preserve">Leo</t>
  </si>
  <si>
    <t xml:space="preserve">48771020393</t>
  </si>
  <si>
    <t xml:space="preserve">17</t>
  </si>
  <si>
    <t xml:space="preserve">10139604909</t>
  </si>
  <si>
    <t xml:space="preserve">6</t>
  </si>
  <si>
    <t xml:space="preserve">CHARLOT</t>
  </si>
  <si>
    <t xml:space="preserve">Damien</t>
  </si>
  <si>
    <t xml:space="preserve">48771020251</t>
  </si>
  <si>
    <t xml:space="preserve">44</t>
  </si>
  <si>
    <t xml:space="preserve">10024331422</t>
  </si>
  <si>
    <t xml:space="preserve">7</t>
  </si>
  <si>
    <t xml:space="preserve">CHAUMERLIAT</t>
  </si>
  <si>
    <t xml:space="preserve">Rémi</t>
  </si>
  <si>
    <t xml:space="preserve">48771020422</t>
  </si>
  <si>
    <t xml:space="preserve">Access</t>
  </si>
  <si>
    <t xml:space="preserve">28</t>
  </si>
  <si>
    <t xml:space="preserve">10027088747</t>
  </si>
  <si>
    <t xml:space="preserve">8</t>
  </si>
  <si>
    <t xml:space="preserve">DONZ</t>
  </si>
  <si>
    <t xml:space="preserve">François</t>
  </si>
  <si>
    <t xml:space="preserve">48771020379</t>
  </si>
  <si>
    <t xml:space="preserve">29</t>
  </si>
  <si>
    <t xml:space="preserve">10025853615</t>
  </si>
  <si>
    <t xml:space="preserve">9</t>
  </si>
  <si>
    <t xml:space="preserve">PILLON</t>
  </si>
  <si>
    <t xml:space="preserve">Jules</t>
  </si>
  <si>
    <t xml:space="preserve">48771020219</t>
  </si>
  <si>
    <t xml:space="preserve">23</t>
  </si>
  <si>
    <t xml:space="preserve">10068697707</t>
  </si>
  <si>
    <t xml:space="preserve">10</t>
  </si>
  <si>
    <t xml:space="preserve">PRUVOST</t>
  </si>
  <si>
    <t xml:space="preserve">Jérome</t>
  </si>
  <si>
    <t xml:space="preserve">48771020102</t>
  </si>
  <si>
    <t xml:space="preserve">49</t>
  </si>
  <si>
    <t xml:space="preserve">10027453711</t>
  </si>
  <si>
    <t xml:space="preserve">11</t>
  </si>
  <si>
    <t xml:space="preserve">RAUFFLET</t>
  </si>
  <si>
    <t xml:space="preserve">Emeric</t>
  </si>
  <si>
    <t xml:space="preserve">48771020239</t>
  </si>
  <si>
    <t xml:space="preserve">10068698616</t>
  </si>
  <si>
    <t xml:space="preserve">12</t>
  </si>
  <si>
    <t xml:space="preserve">STUMPF</t>
  </si>
  <si>
    <t xml:space="preserve">Florian</t>
  </si>
  <si>
    <t xml:space="preserve">48771020265</t>
  </si>
  <si>
    <t xml:space="preserve">26</t>
  </si>
  <si>
    <t xml:space="preserve">10014774090</t>
  </si>
  <si>
    <t xml:space="preserve">13</t>
  </si>
  <si>
    <t xml:space="preserve">AMELINE</t>
  </si>
  <si>
    <t xml:space="preserve">Bastien</t>
  </si>
  <si>
    <t xml:space="preserve">48750160852</t>
  </si>
  <si>
    <t xml:space="preserve">PARIS CYCLISTE OLYMPIQUE</t>
  </si>
  <si>
    <t xml:space="preserve">10025887866</t>
  </si>
  <si>
    <t xml:space="preserve">14</t>
  </si>
  <si>
    <t xml:space="preserve">BURMAN</t>
  </si>
  <si>
    <t xml:space="preserve">Isaac</t>
  </si>
  <si>
    <t xml:space="preserve">48750160676</t>
  </si>
  <si>
    <t xml:space="preserve">GBR</t>
  </si>
  <si>
    <t xml:space="preserve">10109449528</t>
  </si>
  <si>
    <t xml:space="preserve">15</t>
  </si>
  <si>
    <t xml:space="preserve">D'AGOSTINO</t>
  </si>
  <si>
    <t xml:space="preserve">Baptiste</t>
  </si>
  <si>
    <t xml:space="preserve">48750160991</t>
  </si>
  <si>
    <t xml:space="preserve">21</t>
  </si>
  <si>
    <t xml:space="preserve">10129025744</t>
  </si>
  <si>
    <t xml:space="preserve">16</t>
  </si>
  <si>
    <t xml:space="preserve">FORS</t>
  </si>
  <si>
    <t xml:space="preserve">Gregory</t>
  </si>
  <si>
    <t xml:space="preserve">48750160777</t>
  </si>
  <si>
    <t xml:space="preserve">37</t>
  </si>
  <si>
    <t xml:space="preserve">10121505012</t>
  </si>
  <si>
    <t xml:space="preserve">GRAZIANI</t>
  </si>
  <si>
    <t xml:space="preserve">Timoté</t>
  </si>
  <si>
    <t xml:space="preserve">48750160946</t>
  </si>
  <si>
    <t xml:space="preserve">10068297175</t>
  </si>
  <si>
    <t xml:space="preserve">18</t>
  </si>
  <si>
    <t xml:space="preserve">LAGARDE</t>
  </si>
  <si>
    <t xml:space="preserve">48750160752</t>
  </si>
  <si>
    <t xml:space="preserve">34</t>
  </si>
  <si>
    <t xml:space="preserve">10112965271</t>
  </si>
  <si>
    <t xml:space="preserve">19</t>
  </si>
  <si>
    <t xml:space="preserve">LIERE</t>
  </si>
  <si>
    <t xml:space="preserve">Timothée</t>
  </si>
  <si>
    <t xml:space="preserve">48750160834</t>
  </si>
  <si>
    <t xml:space="preserve">10122613640</t>
  </si>
  <si>
    <t xml:space="preserve">20</t>
  </si>
  <si>
    <t xml:space="preserve">MOUSSAOUI</t>
  </si>
  <si>
    <t xml:space="preserve">Aliyy</t>
  </si>
  <si>
    <t xml:space="preserve">48750160687</t>
  </si>
  <si>
    <t xml:space="preserve">10109512576</t>
  </si>
  <si>
    <t xml:space="preserve">SHORT</t>
  </si>
  <si>
    <t xml:space="preserve">Arthur Kevin</t>
  </si>
  <si>
    <t xml:space="preserve">48750160789</t>
  </si>
  <si>
    <t xml:space="preserve">31</t>
  </si>
  <si>
    <t xml:space="preserve">10121506426</t>
  </si>
  <si>
    <t xml:space="preserve">22</t>
  </si>
  <si>
    <t xml:space="preserve">ALONSO</t>
  </si>
  <si>
    <t xml:space="preserve">Vincent</t>
  </si>
  <si>
    <t xml:space="preserve">48957120169</t>
  </si>
  <si>
    <t xml:space="preserve">OLYMPIQUE C.V.O.</t>
  </si>
  <si>
    <t xml:space="preserve">47</t>
  </si>
  <si>
    <t xml:space="preserve">10013343039</t>
  </si>
  <si>
    <t xml:space="preserve">TORZEWSKI</t>
  </si>
  <si>
    <t xml:space="preserve">Corentin</t>
  </si>
  <si>
    <t xml:space="preserve">47621000280</t>
  </si>
  <si>
    <t xml:space="preserve">CL BARLIN</t>
  </si>
  <si>
    <t xml:space="preserve">HAUTS DE FRANCE</t>
  </si>
  <si>
    <t xml:space="preserve">10012825404</t>
  </si>
  <si>
    <t xml:space="preserve">24</t>
  </si>
  <si>
    <t xml:space="preserve">CLOSIER</t>
  </si>
  <si>
    <t xml:space="preserve">Aymeric</t>
  </si>
  <si>
    <t xml:space="preserve">42891050429</t>
  </si>
  <si>
    <t xml:space="preserve">VELO CLUB DU SENONAIS</t>
  </si>
  <si>
    <t xml:space="preserve">BOURGOGNE FRANCHE COMTE</t>
  </si>
  <si>
    <t xml:space="preserve">LIGUE NATIONALE DE CYCLISME</t>
  </si>
  <si>
    <t xml:space="preserve">10091623756</t>
  </si>
  <si>
    <t xml:space="preserve">BUFFIER</t>
  </si>
  <si>
    <t xml:space="preserve">48771150287</t>
  </si>
  <si>
    <t xml:space="preserve">TEAM PELTRAX - CSD</t>
  </si>
  <si>
    <t xml:space="preserve">10069037914</t>
  </si>
  <si>
    <t xml:space="preserve">GALVAING</t>
  </si>
  <si>
    <t xml:space="preserve">Ethan</t>
  </si>
  <si>
    <t xml:space="preserve">48771150257</t>
  </si>
  <si>
    <t xml:space="preserve">10099852285</t>
  </si>
  <si>
    <t xml:space="preserve">NGUYEN VAN</t>
  </si>
  <si>
    <t xml:space="preserve">Maxime</t>
  </si>
  <si>
    <t xml:space="preserve">48771150293</t>
  </si>
  <si>
    <t xml:space="preserve">10026003458</t>
  </si>
  <si>
    <t xml:space="preserve">ORTIZ</t>
  </si>
  <si>
    <t xml:space="preserve">Grégory</t>
  </si>
  <si>
    <t xml:space="preserve">48771150228</t>
  </si>
  <si>
    <t xml:space="preserve">10012180857</t>
  </si>
  <si>
    <t xml:space="preserve">POUGIS</t>
  </si>
  <si>
    <t xml:space="preserve">Jérôme</t>
  </si>
  <si>
    <t xml:space="preserve">44452610054</t>
  </si>
  <si>
    <t xml:space="preserve">VS CACIEN</t>
  </si>
  <si>
    <t xml:space="preserve">CENTRE VAL DE LOIRE</t>
  </si>
  <si>
    <t xml:space="preserve">32</t>
  </si>
  <si>
    <t xml:space="preserve">10007743210</t>
  </si>
  <si>
    <t xml:space="preserve">ASCENSO HENRIQUES</t>
  </si>
  <si>
    <t xml:space="preserve">flavio miguel</t>
  </si>
  <si>
    <t xml:space="preserve">48771380160</t>
  </si>
  <si>
    <t xml:space="preserve">GUIDON PROVINOIS</t>
  </si>
  <si>
    <t xml:space="preserve">48</t>
  </si>
  <si>
    <t xml:space="preserve">POR</t>
  </si>
  <si>
    <t xml:space="preserve">10099967473</t>
  </si>
  <si>
    <t xml:space="preserve">FLEURY CARETO</t>
  </si>
  <si>
    <t xml:space="preserve">48771380204</t>
  </si>
  <si>
    <t xml:space="preserve">10077445184</t>
  </si>
  <si>
    <t xml:space="preserve">HAUTECOEUR</t>
  </si>
  <si>
    <t xml:space="preserve">frederic</t>
  </si>
  <si>
    <t xml:space="preserve">48771380163</t>
  </si>
  <si>
    <t xml:space="preserve">10104588212</t>
  </si>
  <si>
    <t xml:space="preserve">33</t>
  </si>
  <si>
    <t xml:space="preserve">MADORRE</t>
  </si>
  <si>
    <t xml:space="preserve">Thibaut</t>
  </si>
  <si>
    <t xml:space="preserve">48771380200</t>
  </si>
  <si>
    <t xml:space="preserve">10026057012</t>
  </si>
  <si>
    <t xml:space="preserve">BRODEAU</t>
  </si>
  <si>
    <t xml:space="preserve">Roméo</t>
  </si>
  <si>
    <t xml:space="preserve">46100080530</t>
  </si>
  <si>
    <t xml:space="preserve">U.V.C.A TROYES</t>
  </si>
  <si>
    <t xml:space="preserve">GRAND EST</t>
  </si>
  <si>
    <t xml:space="preserve">10091003966</t>
  </si>
  <si>
    <t xml:space="preserve">35</t>
  </si>
  <si>
    <t xml:space="preserve">GERVAIS</t>
  </si>
  <si>
    <t xml:space="preserve">Nicolas</t>
  </si>
  <si>
    <t xml:space="preserve">48771630057</t>
  </si>
  <si>
    <t xml:space="preserve">TEAM ALLCYCLES MADAR</t>
  </si>
  <si>
    <t xml:space="preserve">10085090505</t>
  </si>
  <si>
    <t xml:space="preserve">36</t>
  </si>
  <si>
    <t xml:space="preserve">PENVEN</t>
  </si>
  <si>
    <t xml:space="preserve">Cyril</t>
  </si>
  <si>
    <t xml:space="preserve">48771630089</t>
  </si>
  <si>
    <t xml:space="preserve">10108088393</t>
  </si>
  <si>
    <t xml:space="preserve">PIRY</t>
  </si>
  <si>
    <t xml:space="preserve">Sébastien</t>
  </si>
  <si>
    <t xml:space="preserve">48771630054</t>
  </si>
  <si>
    <t xml:space="preserve">10013252709</t>
  </si>
  <si>
    <t xml:space="preserve">38</t>
  </si>
  <si>
    <t xml:space="preserve">REMOND</t>
  </si>
  <si>
    <t xml:space="preserve">David</t>
  </si>
  <si>
    <t xml:space="preserve">48771630099</t>
  </si>
  <si>
    <t xml:space="preserve">10028078551</t>
  </si>
  <si>
    <t xml:space="preserve">39</t>
  </si>
  <si>
    <t xml:space="preserve">TALOBRE</t>
  </si>
  <si>
    <t xml:space="preserve">Jordan</t>
  </si>
  <si>
    <t xml:space="preserve">48771630091</t>
  </si>
  <si>
    <t xml:space="preserve">10025284850</t>
  </si>
  <si>
    <t xml:space="preserve">40</t>
  </si>
  <si>
    <t xml:space="preserve">COOLSAET</t>
  </si>
  <si>
    <t xml:space="preserve">Mathéo</t>
  </si>
  <si>
    <t xml:space="preserve">48957140061</t>
  </si>
  <si>
    <t xml:space="preserve">PARISIS A.C. 95</t>
  </si>
  <si>
    <t xml:space="preserve">10068491983</t>
  </si>
  <si>
    <t xml:space="preserve">41</t>
  </si>
  <si>
    <t xml:space="preserve">MALAURENT</t>
  </si>
  <si>
    <t xml:space="preserve">Alexandre</t>
  </si>
  <si>
    <t xml:space="preserve">48957140045</t>
  </si>
  <si>
    <t xml:space="preserve">10066462966</t>
  </si>
  <si>
    <t xml:space="preserve">42</t>
  </si>
  <si>
    <t xml:space="preserve">NOEL</t>
  </si>
  <si>
    <t xml:space="preserve">Aurélien</t>
  </si>
  <si>
    <t xml:space="preserve">48957140656</t>
  </si>
  <si>
    <t xml:space="preserve">10024742256</t>
  </si>
  <si>
    <t xml:space="preserve">43</t>
  </si>
  <si>
    <t xml:space="preserve">DUTRANNOY</t>
  </si>
  <si>
    <t xml:space="preserve">Killian</t>
  </si>
  <si>
    <t xml:space="preserve">41690330069</t>
  </si>
  <si>
    <t xml:space="preserve">ISATIS CYCLING TEAM</t>
  </si>
  <si>
    <t xml:space="preserve">AUVERGNE-RHONE-ALPES</t>
  </si>
  <si>
    <t xml:space="preserve">10072016824</t>
  </si>
  <si>
    <t xml:space="preserve">PERIGOIS</t>
  </si>
  <si>
    <t xml:space="preserve">Franck</t>
  </si>
  <si>
    <t xml:space="preserve">48957400018</t>
  </si>
  <si>
    <t xml:space="preserve">TEAM BIKE CYCLISTE SAINT PRIX</t>
  </si>
  <si>
    <t xml:space="preserve">53</t>
  </si>
  <si>
    <t xml:space="preserve">10105843855</t>
  </si>
  <si>
    <t xml:space="preserve">45</t>
  </si>
  <si>
    <t xml:space="preserve">DA COSTA</t>
  </si>
  <si>
    <t xml:space="preserve">Lucas</t>
  </si>
  <si>
    <t xml:space="preserve">48771280304</t>
  </si>
  <si>
    <t xml:space="preserve">LAGNY PONTCARRE CYC.</t>
  </si>
  <si>
    <t xml:space="preserve">10068295862</t>
  </si>
  <si>
    <t xml:space="preserve">46</t>
  </si>
  <si>
    <t xml:space="preserve">HERICOURT</t>
  </si>
  <si>
    <t xml:space="preserve">Mathis</t>
  </si>
  <si>
    <t xml:space="preserve">48771280396</t>
  </si>
  <si>
    <t xml:space="preserve">10071559207</t>
  </si>
  <si>
    <t xml:space="preserve">WATREMEZ</t>
  </si>
  <si>
    <t xml:space="preserve">Hugo</t>
  </si>
  <si>
    <t xml:space="preserve">48771280290</t>
  </si>
  <si>
    <t xml:space="preserve">10098082239</t>
  </si>
  <si>
    <t xml:space="preserve">GUIGNARD</t>
  </si>
  <si>
    <t xml:space="preserve">Jared</t>
  </si>
  <si>
    <t xml:space="preserve">47020630780</t>
  </si>
  <si>
    <t xml:space="preserve">CC VILLENEUVE ST GERMAIN SOISSONS AISNE</t>
  </si>
  <si>
    <t xml:space="preserve">10070304671</t>
  </si>
  <si>
    <t xml:space="preserve">JOURNE</t>
  </si>
  <si>
    <t xml:space="preserve">Clovis</t>
  </si>
  <si>
    <t xml:space="preserve">47020630816</t>
  </si>
  <si>
    <t xml:space="preserve">10090482287</t>
  </si>
  <si>
    <t xml:space="preserve">50</t>
  </si>
  <si>
    <t xml:space="preserve">PARADELA</t>
  </si>
  <si>
    <t xml:space="preserve">48946270311</t>
  </si>
  <si>
    <t xml:space="preserve">AV THIAIS</t>
  </si>
  <si>
    <t xml:space="preserve">10069193720</t>
  </si>
  <si>
    <t xml:space="preserve">51</t>
  </si>
  <si>
    <t xml:space="preserve">DIEDLER</t>
  </si>
  <si>
    <t xml:space="preserve">Gautier</t>
  </si>
  <si>
    <t xml:space="preserve">48771130247</t>
  </si>
  <si>
    <t xml:space="preserve">VC FONTAINEBLEAU AVON</t>
  </si>
  <si>
    <t xml:space="preserve">10066495201</t>
  </si>
  <si>
    <t xml:space="preserve">52</t>
  </si>
  <si>
    <t xml:space="preserve">LLORCA</t>
  </si>
  <si>
    <t xml:space="preserve">Cédric</t>
  </si>
  <si>
    <t xml:space="preserve">48771130208</t>
  </si>
  <si>
    <t xml:space="preserve">10027709951</t>
  </si>
  <si>
    <t xml:space="preserve">Simon</t>
  </si>
  <si>
    <t xml:space="preserve">48771130207</t>
  </si>
  <si>
    <t xml:space="preserve">10028219506</t>
  </si>
  <si>
    <t xml:space="preserve">54</t>
  </si>
  <si>
    <t xml:space="preserve">LOLIA</t>
  </si>
  <si>
    <t xml:space="preserve">Médrick</t>
  </si>
  <si>
    <t xml:space="preserve">60970030368</t>
  </si>
  <si>
    <t xml:space="preserve">ESPOIR DU SUD</t>
  </si>
  <si>
    <t xml:space="preserve">ILES DE LA GUADELOUPE</t>
  </si>
  <si>
    <t xml:space="preserve">10130284118</t>
  </si>
  <si>
    <t xml:space="preserve">55</t>
  </si>
  <si>
    <t xml:space="preserve">CRUVEILLER</t>
  </si>
  <si>
    <t xml:space="preserve">Sidney</t>
  </si>
  <si>
    <t xml:space="preserve">47590460390</t>
  </si>
  <si>
    <t xml:space="preserve">ESEG DOUAI</t>
  </si>
  <si>
    <t xml:space="preserve">10067062346</t>
  </si>
  <si>
    <t xml:space="preserve">56</t>
  </si>
  <si>
    <t xml:space="preserve">BOURDINOT</t>
  </si>
  <si>
    <t xml:space="preserve">Gauthier</t>
  </si>
  <si>
    <t xml:space="preserve">48935190077</t>
  </si>
  <si>
    <t xml:space="preserve">SE PAVILLONNAIS</t>
  </si>
  <si>
    <t xml:space="preserve">10025330421</t>
  </si>
  <si>
    <t xml:space="preserve">57</t>
  </si>
  <si>
    <t xml:space="preserve">FRADIN</t>
  </si>
  <si>
    <t xml:space="preserve">Ewan</t>
  </si>
  <si>
    <t xml:space="preserve">48957080661</t>
  </si>
  <si>
    <t xml:space="preserve">ARGENTEUIL VAL DE SEINE 95</t>
  </si>
  <si>
    <t xml:space="preserve">10070304267</t>
  </si>
  <si>
    <t xml:space="preserve">58</t>
  </si>
  <si>
    <t xml:space="preserve">STOCARD</t>
  </si>
  <si>
    <t xml:space="preserve">Loriano</t>
  </si>
  <si>
    <t xml:space="preserve">48771640038</t>
  </si>
  <si>
    <t xml:space="preserve">TEAM CYCLISTES ECHAPPEE 77</t>
  </si>
  <si>
    <t xml:space="preserve">10086241973</t>
  </si>
  <si>
    <t xml:space="preserve">     EPREUVE :</t>
  </si>
  <si>
    <t xml:space="preserve">     VILLE :</t>
  </si>
  <si>
    <t xml:space="preserve">LA FERTE SOUS JOUARRE</t>
  </si>
  <si>
    <t xml:space="preserve">DEPARTEMENT :</t>
  </si>
  <si>
    <t xml:space="preserve">77</t>
  </si>
  <si>
    <t xml:space="preserve">     NOM DE L'EPREUVE :</t>
  </si>
  <si>
    <t xml:space="preserve">PRIX DE LA MUNICIPALITE</t>
  </si>
  <si>
    <t xml:space="preserve">     ORGANISATEUR (S) :</t>
  </si>
  <si>
    <t xml:space="preserve">LA PEDALE FERTOISE</t>
  </si>
  <si>
    <t xml:space="preserve">     DATE :</t>
  </si>
  <si>
    <t xml:space="preserve">CLASSE :</t>
  </si>
  <si>
    <t xml:space="preserve">     CATEGORIES :</t>
  </si>
  <si>
    <t xml:space="preserve">OPEN 2-3 + ACCESS 1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02</t>
  </si>
  <si>
    <t xml:space="preserve">4877128</t>
  </si>
  <si>
    <t xml:space="preserve">4877138</t>
  </si>
  <si>
    <t xml:space="preserve">4895714</t>
  </si>
  <si>
    <t xml:space="preserve">4891307</t>
  </si>
  <si>
    <t xml:space="preserve">4877113</t>
  </si>
  <si>
    <t xml:space="preserve">4875016</t>
  </si>
  <si>
    <t xml:space="preserve">487716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0" colorId="64" zoomScale="118" zoomScaleNormal="118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5" t="s">
        <v>28</v>
      </c>
      <c r="I7" s="11" t="s">
        <v>29</v>
      </c>
      <c r="J7" s="11" t="s">
        <v>30</v>
      </c>
      <c r="K7" s="11" t="s">
        <v>31</v>
      </c>
      <c r="M7" s="12" t="s">
        <v>32</v>
      </c>
      <c r="N7" s="12" t="s">
        <v>33</v>
      </c>
      <c r="O7" s="12" t="s">
        <v>34</v>
      </c>
      <c r="P7" s="12" t="s">
        <v>30</v>
      </c>
      <c r="Q7" s="11" t="s">
        <v>35</v>
      </c>
      <c r="R7" s="13" t="s">
        <v>36</v>
      </c>
    </row>
    <row r="8" customFormat="false" ht="12.75" hidden="false" customHeight="false" outlineLevel="0" collapsed="false">
      <c r="B8" s="11" t="s">
        <v>37</v>
      </c>
      <c r="C8" s="11" t="s">
        <v>38</v>
      </c>
      <c r="D8" s="11" t="s">
        <v>39</v>
      </c>
      <c r="E8" s="11" t="s">
        <v>25</v>
      </c>
      <c r="F8" s="11" t="s">
        <v>40</v>
      </c>
      <c r="G8" s="11" t="s">
        <v>27</v>
      </c>
      <c r="H8" s="15" t="s">
        <v>37</v>
      </c>
      <c r="I8" s="11" t="s">
        <v>29</v>
      </c>
      <c r="J8" s="11" t="s">
        <v>30</v>
      </c>
      <c r="K8" s="11" t="s">
        <v>31</v>
      </c>
      <c r="M8" s="12" t="s">
        <v>41</v>
      </c>
      <c r="N8" s="12" t="s">
        <v>33</v>
      </c>
      <c r="O8" s="12" t="s">
        <v>34</v>
      </c>
      <c r="P8" s="12" t="s">
        <v>30</v>
      </c>
      <c r="Q8" s="11" t="s">
        <v>35</v>
      </c>
      <c r="R8" s="13" t="s">
        <v>42</v>
      </c>
    </row>
    <row r="9" customFormat="false" ht="12.75" hidden="false" customHeight="false" outlineLevel="0" collapsed="false">
      <c r="B9" s="11" t="s">
        <v>28</v>
      </c>
      <c r="C9" s="11" t="s">
        <v>43</v>
      </c>
      <c r="D9" s="11" t="s">
        <v>44</v>
      </c>
      <c r="E9" s="11" t="s">
        <v>25</v>
      </c>
      <c r="F9" s="11" t="s">
        <v>45</v>
      </c>
      <c r="G9" s="11" t="s">
        <v>27</v>
      </c>
      <c r="H9" s="5" t="s">
        <v>37</v>
      </c>
      <c r="I9" s="11" t="s">
        <v>29</v>
      </c>
      <c r="J9" s="11" t="s">
        <v>30</v>
      </c>
      <c r="K9" s="11" t="s">
        <v>31</v>
      </c>
      <c r="M9" s="12" t="s">
        <v>32</v>
      </c>
      <c r="N9" s="12" t="s">
        <v>33</v>
      </c>
      <c r="O9" s="12" t="s">
        <v>34</v>
      </c>
      <c r="P9" s="12" t="s">
        <v>30</v>
      </c>
      <c r="Q9" s="11" t="s">
        <v>35</v>
      </c>
      <c r="R9" s="13" t="s">
        <v>46</v>
      </c>
    </row>
    <row r="10" customFormat="false" ht="12.75" hidden="false" customHeight="false" outlineLevel="0" collapsed="false">
      <c r="B10" s="11" t="s">
        <v>47</v>
      </c>
      <c r="C10" s="11" t="s">
        <v>48</v>
      </c>
      <c r="D10" s="11" t="s">
        <v>49</v>
      </c>
      <c r="E10" s="11" t="s">
        <v>25</v>
      </c>
      <c r="F10" s="11" t="s">
        <v>50</v>
      </c>
      <c r="G10" s="11" t="s">
        <v>27</v>
      </c>
      <c r="H10" s="15" t="s">
        <v>28</v>
      </c>
      <c r="I10" s="11" t="s">
        <v>29</v>
      </c>
      <c r="J10" s="11" t="s">
        <v>51</v>
      </c>
      <c r="K10" s="11" t="s">
        <v>31</v>
      </c>
      <c r="M10" s="12" t="s">
        <v>52</v>
      </c>
      <c r="N10" s="12" t="s">
        <v>33</v>
      </c>
      <c r="O10" s="12" t="s">
        <v>34</v>
      </c>
      <c r="P10" s="12" t="s">
        <v>51</v>
      </c>
      <c r="Q10" s="11" t="s">
        <v>35</v>
      </c>
      <c r="R10" s="13" t="s">
        <v>53</v>
      </c>
    </row>
    <row r="11" customFormat="false" ht="12.75" hidden="false" customHeight="false" outlineLevel="0" collapsed="false">
      <c r="B11" s="11" t="s">
        <v>54</v>
      </c>
      <c r="C11" s="11" t="s">
        <v>55</v>
      </c>
      <c r="D11" s="11" t="s">
        <v>56</v>
      </c>
      <c r="E11" s="11" t="s">
        <v>25</v>
      </c>
      <c r="F11" s="11" t="s">
        <v>57</v>
      </c>
      <c r="G11" s="11" t="s">
        <v>27</v>
      </c>
      <c r="H11" s="5" t="s">
        <v>28</v>
      </c>
      <c r="I11" s="11" t="s">
        <v>29</v>
      </c>
      <c r="J11" s="11" t="s">
        <v>51</v>
      </c>
      <c r="K11" s="11" t="s">
        <v>31</v>
      </c>
      <c r="M11" s="12" t="s">
        <v>58</v>
      </c>
      <c r="N11" s="12" t="s">
        <v>33</v>
      </c>
      <c r="O11" s="12" t="s">
        <v>34</v>
      </c>
      <c r="P11" s="12" t="s">
        <v>51</v>
      </c>
      <c r="Q11" s="11" t="s">
        <v>35</v>
      </c>
      <c r="R11" s="13" t="s">
        <v>59</v>
      </c>
    </row>
    <row r="12" customFormat="false" ht="12.75" hidden="false" customHeight="false" outlineLevel="0" collapsed="false">
      <c r="B12" s="11" t="s">
        <v>60</v>
      </c>
      <c r="C12" s="11" t="s">
        <v>61</v>
      </c>
      <c r="D12" s="11" t="s">
        <v>62</v>
      </c>
      <c r="E12" s="11" t="s">
        <v>25</v>
      </c>
      <c r="F12" s="11" t="s">
        <v>63</v>
      </c>
      <c r="G12" s="11" t="s">
        <v>27</v>
      </c>
      <c r="H12" s="5" t="s">
        <v>28</v>
      </c>
      <c r="I12" s="11" t="s">
        <v>29</v>
      </c>
      <c r="J12" s="11" t="s">
        <v>51</v>
      </c>
      <c r="K12" s="11" t="s">
        <v>31</v>
      </c>
      <c r="M12" s="12" t="s">
        <v>64</v>
      </c>
      <c r="N12" s="12" t="s">
        <v>33</v>
      </c>
      <c r="O12" s="12" t="s">
        <v>34</v>
      </c>
      <c r="P12" s="12" t="s">
        <v>51</v>
      </c>
      <c r="Q12" s="11" t="s">
        <v>35</v>
      </c>
      <c r="R12" s="13" t="s">
        <v>65</v>
      </c>
    </row>
    <row r="13" customFormat="false" ht="12.75" hidden="false" customHeight="false" outlineLevel="0" collapsed="false">
      <c r="B13" s="11" t="s">
        <v>66</v>
      </c>
      <c r="C13" s="11" t="s">
        <v>67</v>
      </c>
      <c r="D13" s="11" t="s">
        <v>68</v>
      </c>
      <c r="E13" s="11" t="s">
        <v>25</v>
      </c>
      <c r="F13" s="11" t="s">
        <v>69</v>
      </c>
      <c r="G13" s="11" t="s">
        <v>70</v>
      </c>
      <c r="H13" s="5" t="s">
        <v>22</v>
      </c>
      <c r="I13" s="11" t="s">
        <v>29</v>
      </c>
      <c r="J13" s="11" t="s">
        <v>51</v>
      </c>
      <c r="K13" s="11" t="s">
        <v>31</v>
      </c>
      <c r="M13" s="12" t="s">
        <v>71</v>
      </c>
      <c r="N13" s="12" t="s">
        <v>33</v>
      </c>
      <c r="O13" s="12" t="s">
        <v>34</v>
      </c>
      <c r="P13" s="12" t="s">
        <v>51</v>
      </c>
      <c r="Q13" s="11" t="s">
        <v>35</v>
      </c>
      <c r="R13" s="13" t="s">
        <v>72</v>
      </c>
    </row>
    <row r="14" customFormat="false" ht="12.75" hidden="false" customHeight="false" outlineLevel="0" collapsed="false">
      <c r="B14" s="11" t="s">
        <v>73</v>
      </c>
      <c r="C14" s="11" t="s">
        <v>74</v>
      </c>
      <c r="D14" s="11" t="s">
        <v>75</v>
      </c>
      <c r="E14" s="11" t="s">
        <v>25</v>
      </c>
      <c r="F14" s="11" t="s">
        <v>76</v>
      </c>
      <c r="G14" s="11" t="s">
        <v>27</v>
      </c>
      <c r="H14" s="15" t="s">
        <v>37</v>
      </c>
      <c r="I14" s="11" t="s">
        <v>29</v>
      </c>
      <c r="J14" s="11" t="s">
        <v>51</v>
      </c>
      <c r="K14" s="11" t="s">
        <v>31</v>
      </c>
      <c r="M14" s="12" t="s">
        <v>77</v>
      </c>
      <c r="N14" s="12" t="s">
        <v>33</v>
      </c>
      <c r="O14" s="12" t="s">
        <v>34</v>
      </c>
      <c r="P14" s="12" t="s">
        <v>51</v>
      </c>
      <c r="Q14" s="11" t="s">
        <v>35</v>
      </c>
      <c r="R14" s="13" t="s">
        <v>78</v>
      </c>
    </row>
    <row r="15" customFormat="false" ht="12.75" hidden="false" customHeight="false" outlineLevel="0" collapsed="false">
      <c r="B15" s="11" t="s">
        <v>79</v>
      </c>
      <c r="C15" s="11" t="s">
        <v>80</v>
      </c>
      <c r="D15" s="11" t="s">
        <v>81</v>
      </c>
      <c r="E15" s="11" t="s">
        <v>25</v>
      </c>
      <c r="F15" s="11" t="s">
        <v>82</v>
      </c>
      <c r="G15" s="11" t="s">
        <v>27</v>
      </c>
      <c r="H15" s="5" t="s">
        <v>28</v>
      </c>
      <c r="I15" s="11" t="s">
        <v>29</v>
      </c>
      <c r="J15" s="11" t="s">
        <v>51</v>
      </c>
      <c r="K15" s="11" t="s">
        <v>31</v>
      </c>
      <c r="M15" s="12" t="s">
        <v>83</v>
      </c>
      <c r="N15" s="12" t="s">
        <v>33</v>
      </c>
      <c r="O15" s="12" t="s">
        <v>34</v>
      </c>
      <c r="P15" s="12" t="s">
        <v>51</v>
      </c>
      <c r="Q15" s="11" t="s">
        <v>35</v>
      </c>
      <c r="R15" s="13" t="s">
        <v>84</v>
      </c>
    </row>
    <row r="16" customFormat="false" ht="12.75" hidden="false" customHeight="false" outlineLevel="0" collapsed="false">
      <c r="B16" s="11" t="s">
        <v>85</v>
      </c>
      <c r="C16" s="11" t="s">
        <v>86</v>
      </c>
      <c r="D16" s="11" t="s">
        <v>87</v>
      </c>
      <c r="E16" s="11" t="s">
        <v>25</v>
      </c>
      <c r="F16" s="11" t="s">
        <v>88</v>
      </c>
      <c r="G16" s="11" t="s">
        <v>27</v>
      </c>
      <c r="H16" s="15" t="s">
        <v>28</v>
      </c>
      <c r="I16" s="11" t="s">
        <v>29</v>
      </c>
      <c r="J16" s="11" t="s">
        <v>51</v>
      </c>
      <c r="K16" s="11" t="s">
        <v>31</v>
      </c>
      <c r="M16" s="12" t="s">
        <v>89</v>
      </c>
      <c r="N16" s="12" t="s">
        <v>33</v>
      </c>
      <c r="O16" s="12" t="s">
        <v>34</v>
      </c>
      <c r="P16" s="12" t="s">
        <v>51</v>
      </c>
      <c r="Q16" s="11" t="s">
        <v>35</v>
      </c>
      <c r="R16" s="13" t="s">
        <v>90</v>
      </c>
    </row>
    <row r="17" customFormat="false" ht="12.75" hidden="false" customHeight="false" outlineLevel="0" collapsed="false">
      <c r="B17" s="11" t="s">
        <v>91</v>
      </c>
      <c r="C17" s="11" t="s">
        <v>92</v>
      </c>
      <c r="D17" s="11" t="s">
        <v>93</v>
      </c>
      <c r="E17" s="11" t="s">
        <v>25</v>
      </c>
      <c r="F17" s="11" t="s">
        <v>94</v>
      </c>
      <c r="G17" s="11" t="s">
        <v>27</v>
      </c>
      <c r="H17" s="15" t="s">
        <v>37</v>
      </c>
      <c r="I17" s="11" t="s">
        <v>29</v>
      </c>
      <c r="J17" s="11" t="s">
        <v>51</v>
      </c>
      <c r="K17" s="11" t="s">
        <v>31</v>
      </c>
      <c r="M17" s="12" t="s">
        <v>83</v>
      </c>
      <c r="N17" s="12" t="s">
        <v>33</v>
      </c>
      <c r="O17" s="12" t="s">
        <v>34</v>
      </c>
      <c r="P17" s="12" t="s">
        <v>51</v>
      </c>
      <c r="Q17" s="11" t="s">
        <v>35</v>
      </c>
      <c r="R17" s="13" t="s">
        <v>95</v>
      </c>
    </row>
    <row r="18" customFormat="false" ht="12.75" hidden="false" customHeight="false" outlineLevel="0" collapsed="false">
      <c r="B18" s="11" t="s">
        <v>96</v>
      </c>
      <c r="C18" s="11" t="s">
        <v>97</v>
      </c>
      <c r="D18" s="11" t="s">
        <v>98</v>
      </c>
      <c r="E18" s="11" t="s">
        <v>25</v>
      </c>
      <c r="F18" s="11" t="s">
        <v>99</v>
      </c>
      <c r="G18" s="11" t="s">
        <v>27</v>
      </c>
      <c r="H18" s="5" t="s">
        <v>28</v>
      </c>
      <c r="I18" s="11" t="s">
        <v>29</v>
      </c>
      <c r="J18" s="11" t="s">
        <v>51</v>
      </c>
      <c r="K18" s="11" t="s">
        <v>31</v>
      </c>
      <c r="M18" s="12" t="s">
        <v>100</v>
      </c>
      <c r="N18" s="12" t="s">
        <v>33</v>
      </c>
      <c r="O18" s="12" t="s">
        <v>34</v>
      </c>
      <c r="P18" s="12" t="s">
        <v>51</v>
      </c>
      <c r="Q18" s="11" t="s">
        <v>35</v>
      </c>
      <c r="R18" s="13" t="s">
        <v>101</v>
      </c>
    </row>
    <row r="19" customFormat="false" ht="12.75" hidden="false" customHeight="false" outlineLevel="0" collapsed="false">
      <c r="B19" s="11" t="s">
        <v>102</v>
      </c>
      <c r="C19" s="11" t="s">
        <v>103</v>
      </c>
      <c r="D19" s="11" t="s">
        <v>104</v>
      </c>
      <c r="E19" s="11" t="s">
        <v>25</v>
      </c>
      <c r="F19" s="11" t="s">
        <v>105</v>
      </c>
      <c r="G19" s="11" t="s">
        <v>27</v>
      </c>
      <c r="H19" s="15" t="s">
        <v>28</v>
      </c>
      <c r="I19" s="11" t="s">
        <v>29</v>
      </c>
      <c r="J19" s="11" t="s">
        <v>106</v>
      </c>
      <c r="K19" s="11" t="s">
        <v>31</v>
      </c>
      <c r="M19" s="12" t="s">
        <v>100</v>
      </c>
      <c r="N19" s="12" t="s">
        <v>33</v>
      </c>
      <c r="O19" s="12" t="s">
        <v>34</v>
      </c>
      <c r="P19" s="12" t="s">
        <v>106</v>
      </c>
      <c r="Q19" s="11" t="s">
        <v>35</v>
      </c>
      <c r="R19" s="13" t="s">
        <v>107</v>
      </c>
    </row>
    <row r="20" customFormat="false" ht="12.75" hidden="false" customHeight="false" outlineLevel="0" collapsed="false">
      <c r="B20" s="11" t="s">
        <v>108</v>
      </c>
      <c r="C20" s="11" t="s">
        <v>109</v>
      </c>
      <c r="D20" s="11" t="s">
        <v>110</v>
      </c>
      <c r="E20" s="11" t="s">
        <v>25</v>
      </c>
      <c r="F20" s="11" t="s">
        <v>111</v>
      </c>
      <c r="G20" s="11" t="s">
        <v>27</v>
      </c>
      <c r="H20" s="5" t="s">
        <v>28</v>
      </c>
      <c r="I20" s="11" t="s">
        <v>29</v>
      </c>
      <c r="J20" s="11" t="s">
        <v>106</v>
      </c>
      <c r="K20" s="11" t="s">
        <v>31</v>
      </c>
      <c r="M20" s="12" t="s">
        <v>58</v>
      </c>
      <c r="N20" s="12" t="s">
        <v>112</v>
      </c>
      <c r="O20" s="12" t="s">
        <v>34</v>
      </c>
      <c r="P20" s="12" t="s">
        <v>106</v>
      </c>
      <c r="Q20" s="11" t="s">
        <v>35</v>
      </c>
      <c r="R20" s="13" t="s">
        <v>113</v>
      </c>
    </row>
    <row r="21" customFormat="false" ht="12.75" hidden="false" customHeight="false" outlineLevel="0" collapsed="false">
      <c r="B21" s="11" t="s">
        <v>114</v>
      </c>
      <c r="C21" s="11" t="s">
        <v>115</v>
      </c>
      <c r="D21" s="11" t="s">
        <v>116</v>
      </c>
      <c r="E21" s="11" t="s">
        <v>25</v>
      </c>
      <c r="F21" s="11" t="s">
        <v>117</v>
      </c>
      <c r="G21" s="11" t="s">
        <v>27</v>
      </c>
      <c r="H21" s="15" t="s">
        <v>28</v>
      </c>
      <c r="I21" s="11" t="s">
        <v>29</v>
      </c>
      <c r="J21" s="11" t="s">
        <v>106</v>
      </c>
      <c r="K21" s="11" t="s">
        <v>31</v>
      </c>
      <c r="M21" s="12" t="s">
        <v>118</v>
      </c>
      <c r="N21" s="12" t="s">
        <v>33</v>
      </c>
      <c r="O21" s="12" t="s">
        <v>34</v>
      </c>
      <c r="P21" s="12" t="s">
        <v>106</v>
      </c>
      <c r="Q21" s="11" t="s">
        <v>35</v>
      </c>
      <c r="R21" s="13" t="s">
        <v>119</v>
      </c>
    </row>
    <row r="22" customFormat="false" ht="12.75" hidden="false" customHeight="false" outlineLevel="0" collapsed="false">
      <c r="B22" s="11" t="s">
        <v>120</v>
      </c>
      <c r="C22" s="11" t="s">
        <v>121</v>
      </c>
      <c r="D22" s="11" t="s">
        <v>122</v>
      </c>
      <c r="E22" s="11" t="s">
        <v>25</v>
      </c>
      <c r="F22" s="11" t="s">
        <v>123</v>
      </c>
      <c r="G22" s="11" t="s">
        <v>27</v>
      </c>
      <c r="H22" s="15" t="s">
        <v>28</v>
      </c>
      <c r="I22" s="11" t="s">
        <v>29</v>
      </c>
      <c r="J22" s="11" t="s">
        <v>106</v>
      </c>
      <c r="K22" s="11" t="s">
        <v>31</v>
      </c>
      <c r="M22" s="12" t="s">
        <v>124</v>
      </c>
      <c r="N22" s="12" t="s">
        <v>33</v>
      </c>
      <c r="O22" s="12" t="s">
        <v>34</v>
      </c>
      <c r="P22" s="12" t="s">
        <v>106</v>
      </c>
      <c r="Q22" s="11" t="s">
        <v>35</v>
      </c>
      <c r="R22" s="13" t="s">
        <v>125</v>
      </c>
    </row>
    <row r="23" customFormat="false" ht="12.75" hidden="false" customHeight="false" outlineLevel="0" collapsed="false">
      <c r="B23" s="11" t="s">
        <v>58</v>
      </c>
      <c r="C23" s="11" t="s">
        <v>126</v>
      </c>
      <c r="D23" s="11" t="s">
        <v>127</v>
      </c>
      <c r="E23" s="11" t="s">
        <v>25</v>
      </c>
      <c r="F23" s="11" t="s">
        <v>128</v>
      </c>
      <c r="G23" s="11" t="s">
        <v>27</v>
      </c>
      <c r="H23" s="5" t="s">
        <v>28</v>
      </c>
      <c r="I23" s="11" t="s">
        <v>29</v>
      </c>
      <c r="J23" s="11" t="s">
        <v>106</v>
      </c>
      <c r="K23" s="11" t="s">
        <v>31</v>
      </c>
      <c r="M23" s="12" t="s">
        <v>118</v>
      </c>
      <c r="N23" s="12" t="s">
        <v>33</v>
      </c>
      <c r="O23" s="12" t="s">
        <v>34</v>
      </c>
      <c r="P23" s="12" t="s">
        <v>106</v>
      </c>
      <c r="Q23" s="11" t="s">
        <v>35</v>
      </c>
      <c r="R23" s="13" t="s">
        <v>129</v>
      </c>
    </row>
    <row r="24" customFormat="false" ht="12.75" hidden="false" customHeight="false" outlineLevel="0" collapsed="false">
      <c r="B24" s="11" t="s">
        <v>130</v>
      </c>
      <c r="C24" s="11" t="s">
        <v>131</v>
      </c>
      <c r="D24" s="11" t="s">
        <v>49</v>
      </c>
      <c r="E24" s="11" t="s">
        <v>25</v>
      </c>
      <c r="F24" s="11" t="s">
        <v>132</v>
      </c>
      <c r="G24" s="11" t="s">
        <v>27</v>
      </c>
      <c r="H24" s="5" t="s">
        <v>37</v>
      </c>
      <c r="I24" s="11" t="s">
        <v>29</v>
      </c>
      <c r="J24" s="11" t="s">
        <v>106</v>
      </c>
      <c r="K24" s="11" t="s">
        <v>31</v>
      </c>
      <c r="M24" s="12" t="s">
        <v>133</v>
      </c>
      <c r="N24" s="12" t="s">
        <v>33</v>
      </c>
      <c r="O24" s="12" t="s">
        <v>34</v>
      </c>
      <c r="P24" s="12" t="s">
        <v>106</v>
      </c>
      <c r="Q24" s="11" t="s">
        <v>35</v>
      </c>
      <c r="R24" s="13" t="s">
        <v>134</v>
      </c>
    </row>
    <row r="25" customFormat="false" ht="12.75" hidden="false" customHeight="false" outlineLevel="0" collapsed="false">
      <c r="B25" s="11" t="s">
        <v>135</v>
      </c>
      <c r="C25" s="11" t="s">
        <v>136</v>
      </c>
      <c r="D25" s="11" t="s">
        <v>137</v>
      </c>
      <c r="E25" s="11" t="s">
        <v>25</v>
      </c>
      <c r="F25" s="11" t="s">
        <v>138</v>
      </c>
      <c r="G25" s="11" t="s">
        <v>27</v>
      </c>
      <c r="H25" s="15" t="s">
        <v>28</v>
      </c>
      <c r="I25" s="11" t="s">
        <v>29</v>
      </c>
      <c r="J25" s="11" t="s">
        <v>106</v>
      </c>
      <c r="K25" s="11" t="s">
        <v>31</v>
      </c>
      <c r="M25" s="12" t="s">
        <v>77</v>
      </c>
      <c r="N25" s="12" t="s">
        <v>33</v>
      </c>
      <c r="O25" s="12" t="s">
        <v>34</v>
      </c>
      <c r="P25" s="12" t="s">
        <v>106</v>
      </c>
      <c r="Q25" s="11" t="s">
        <v>35</v>
      </c>
      <c r="R25" s="13" t="s">
        <v>139</v>
      </c>
    </row>
    <row r="26" customFormat="false" ht="12.75" hidden="false" customHeight="false" outlineLevel="0" collapsed="false">
      <c r="B26" s="11" t="s">
        <v>140</v>
      </c>
      <c r="C26" s="11" t="s">
        <v>141</v>
      </c>
      <c r="D26" s="11" t="s">
        <v>142</v>
      </c>
      <c r="E26" s="11" t="s">
        <v>25</v>
      </c>
      <c r="F26" s="11" t="s">
        <v>143</v>
      </c>
      <c r="G26" s="11" t="s">
        <v>27</v>
      </c>
      <c r="H26" s="15" t="s">
        <v>28</v>
      </c>
      <c r="I26" s="11" t="s">
        <v>29</v>
      </c>
      <c r="J26" s="11" t="s">
        <v>106</v>
      </c>
      <c r="K26" s="11" t="s">
        <v>31</v>
      </c>
      <c r="M26" s="12" t="s">
        <v>135</v>
      </c>
      <c r="N26" s="12" t="s">
        <v>33</v>
      </c>
      <c r="O26" s="12" t="s">
        <v>34</v>
      </c>
      <c r="P26" s="12" t="s">
        <v>106</v>
      </c>
      <c r="Q26" s="11" t="s">
        <v>35</v>
      </c>
      <c r="R26" s="13" t="s">
        <v>144</v>
      </c>
    </row>
    <row r="27" customFormat="false" ht="12.75" hidden="false" customHeight="false" outlineLevel="0" collapsed="false">
      <c r="B27" s="11" t="s">
        <v>118</v>
      </c>
      <c r="C27" s="11" t="s">
        <v>145</v>
      </c>
      <c r="D27" s="11" t="s">
        <v>146</v>
      </c>
      <c r="E27" s="11" t="s">
        <v>25</v>
      </c>
      <c r="F27" s="11" t="s">
        <v>147</v>
      </c>
      <c r="G27" s="11" t="s">
        <v>27</v>
      </c>
      <c r="H27" s="15" t="s">
        <v>37</v>
      </c>
      <c r="I27" s="11" t="s">
        <v>29</v>
      </c>
      <c r="J27" s="11" t="s">
        <v>106</v>
      </c>
      <c r="K27" s="11" t="s">
        <v>31</v>
      </c>
      <c r="M27" s="12" t="s">
        <v>148</v>
      </c>
      <c r="N27" s="12" t="s">
        <v>33</v>
      </c>
      <c r="O27" s="12" t="s">
        <v>34</v>
      </c>
      <c r="P27" s="12" t="s">
        <v>106</v>
      </c>
      <c r="Q27" s="11" t="s">
        <v>35</v>
      </c>
      <c r="R27" s="13" t="s">
        <v>149</v>
      </c>
    </row>
    <row r="28" customFormat="false" ht="12.75" hidden="false" customHeight="false" outlineLevel="0" collapsed="false">
      <c r="B28" s="11" t="s">
        <v>150</v>
      </c>
      <c r="C28" s="11" t="s">
        <v>151</v>
      </c>
      <c r="D28" s="11" t="s">
        <v>152</v>
      </c>
      <c r="E28" s="11" t="s">
        <v>25</v>
      </c>
      <c r="F28" s="11" t="s">
        <v>153</v>
      </c>
      <c r="G28" s="11" t="s">
        <v>27</v>
      </c>
      <c r="H28" s="15" t="s">
        <v>37</v>
      </c>
      <c r="I28" s="11" t="s">
        <v>29</v>
      </c>
      <c r="J28" s="11" t="s">
        <v>154</v>
      </c>
      <c r="K28" s="11" t="s">
        <v>31</v>
      </c>
      <c r="M28" s="12" t="s">
        <v>155</v>
      </c>
      <c r="N28" s="12" t="s">
        <v>33</v>
      </c>
      <c r="O28" s="12" t="s">
        <v>34</v>
      </c>
      <c r="P28" s="12" t="s">
        <v>154</v>
      </c>
      <c r="Q28" s="11" t="s">
        <v>35</v>
      </c>
      <c r="R28" s="13" t="s">
        <v>156</v>
      </c>
    </row>
    <row r="29" customFormat="false" ht="12.75" hidden="false" customHeight="false" outlineLevel="0" collapsed="false">
      <c r="B29" s="11" t="s">
        <v>83</v>
      </c>
      <c r="C29" s="11" t="s">
        <v>157</v>
      </c>
      <c r="D29" s="11" t="s">
        <v>158</v>
      </c>
      <c r="E29" s="11" t="s">
        <v>25</v>
      </c>
      <c r="F29" s="11" t="s">
        <v>159</v>
      </c>
      <c r="G29" s="11" t="s">
        <v>27</v>
      </c>
      <c r="H29" s="15" t="s">
        <v>28</v>
      </c>
      <c r="I29" s="11" t="s">
        <v>29</v>
      </c>
      <c r="J29" s="11" t="s">
        <v>160</v>
      </c>
      <c r="K29" s="11" t="s">
        <v>161</v>
      </c>
      <c r="M29" s="12" t="s">
        <v>52</v>
      </c>
      <c r="N29" s="12" t="s">
        <v>33</v>
      </c>
      <c r="O29" s="12" t="s">
        <v>34</v>
      </c>
      <c r="P29" s="12" t="s">
        <v>160</v>
      </c>
      <c r="Q29" s="11" t="s">
        <v>35</v>
      </c>
      <c r="R29" s="13" t="s">
        <v>162</v>
      </c>
    </row>
    <row r="30" customFormat="false" ht="12.75" hidden="false" customHeight="false" outlineLevel="0" collapsed="false">
      <c r="B30" s="11" t="s">
        <v>163</v>
      </c>
      <c r="C30" s="11" t="s">
        <v>164</v>
      </c>
      <c r="D30" s="11" t="s">
        <v>165</v>
      </c>
      <c r="E30" s="11" t="s">
        <v>25</v>
      </c>
      <c r="F30" s="11" t="s">
        <v>166</v>
      </c>
      <c r="G30" s="11" t="s">
        <v>27</v>
      </c>
      <c r="H30" s="15" t="s">
        <v>28</v>
      </c>
      <c r="I30" s="11" t="s">
        <v>29</v>
      </c>
      <c r="J30" s="11" t="s">
        <v>167</v>
      </c>
      <c r="K30" s="11" t="s">
        <v>168</v>
      </c>
      <c r="L30" s="5" t="s">
        <v>169</v>
      </c>
      <c r="M30" s="12" t="s">
        <v>77</v>
      </c>
      <c r="N30" s="12" t="s">
        <v>33</v>
      </c>
      <c r="O30" s="12" t="s">
        <v>34</v>
      </c>
      <c r="P30" s="12" t="s">
        <v>167</v>
      </c>
      <c r="Q30" s="11" t="s">
        <v>35</v>
      </c>
      <c r="R30" s="13" t="s">
        <v>170</v>
      </c>
    </row>
    <row r="31" customFormat="false" ht="12.75" hidden="false" customHeight="false" outlineLevel="0" collapsed="false">
      <c r="B31" s="11" t="s">
        <v>32</v>
      </c>
      <c r="C31" s="11" t="s">
        <v>171</v>
      </c>
      <c r="D31" s="11" t="s">
        <v>24</v>
      </c>
      <c r="E31" s="11" t="s">
        <v>25</v>
      </c>
      <c r="F31" s="11" t="s">
        <v>172</v>
      </c>
      <c r="G31" s="11" t="s">
        <v>27</v>
      </c>
      <c r="H31" s="15" t="s">
        <v>37</v>
      </c>
      <c r="I31" s="11" t="s">
        <v>29</v>
      </c>
      <c r="J31" s="11" t="s">
        <v>173</v>
      </c>
      <c r="K31" s="11" t="s">
        <v>31</v>
      </c>
      <c r="M31" s="12" t="s">
        <v>83</v>
      </c>
      <c r="N31" s="12" t="s">
        <v>33</v>
      </c>
      <c r="O31" s="12" t="s">
        <v>34</v>
      </c>
      <c r="P31" s="12" t="s">
        <v>173</v>
      </c>
      <c r="Q31" s="11" t="s">
        <v>35</v>
      </c>
      <c r="R31" s="13" t="s">
        <v>174</v>
      </c>
    </row>
    <row r="32" customFormat="false" ht="12.75" hidden="false" customHeight="false" outlineLevel="0" collapsed="false">
      <c r="B32" s="11" t="s">
        <v>100</v>
      </c>
      <c r="C32" s="11" t="s">
        <v>175</v>
      </c>
      <c r="D32" s="11" t="s">
        <v>176</v>
      </c>
      <c r="E32" s="11" t="s">
        <v>25</v>
      </c>
      <c r="F32" s="11" t="s">
        <v>177</v>
      </c>
      <c r="G32" s="11" t="s">
        <v>27</v>
      </c>
      <c r="H32" s="5" t="s">
        <v>28</v>
      </c>
      <c r="I32" s="11" t="s">
        <v>29</v>
      </c>
      <c r="J32" s="11" t="s">
        <v>173</v>
      </c>
      <c r="K32" s="11" t="s">
        <v>31</v>
      </c>
      <c r="M32" s="12" t="s">
        <v>140</v>
      </c>
      <c r="N32" s="12" t="s">
        <v>33</v>
      </c>
      <c r="O32" s="12" t="s">
        <v>34</v>
      </c>
      <c r="P32" s="12" t="s">
        <v>173</v>
      </c>
      <c r="Q32" s="11" t="s">
        <v>35</v>
      </c>
      <c r="R32" s="13" t="s">
        <v>178</v>
      </c>
    </row>
    <row r="33" customFormat="false" ht="12.75" hidden="false" customHeight="false" outlineLevel="0" collapsed="false">
      <c r="B33" s="11" t="s">
        <v>41</v>
      </c>
      <c r="C33" s="11" t="s">
        <v>179</v>
      </c>
      <c r="D33" s="11" t="s">
        <v>180</v>
      </c>
      <c r="E33" s="11" t="s">
        <v>25</v>
      </c>
      <c r="F33" s="11" t="s">
        <v>181</v>
      </c>
      <c r="G33" s="11" t="s">
        <v>27</v>
      </c>
      <c r="H33" s="5" t="s">
        <v>28</v>
      </c>
      <c r="I33" s="11" t="s">
        <v>29</v>
      </c>
      <c r="J33" s="11" t="s">
        <v>173</v>
      </c>
      <c r="K33" s="11" t="s">
        <v>31</v>
      </c>
      <c r="M33" s="12" t="s">
        <v>163</v>
      </c>
      <c r="N33" s="12" t="s">
        <v>33</v>
      </c>
      <c r="O33" s="12" t="s">
        <v>34</v>
      </c>
      <c r="P33" s="12" t="s">
        <v>173</v>
      </c>
      <c r="Q33" s="11" t="s">
        <v>35</v>
      </c>
      <c r="R33" s="13" t="s">
        <v>182</v>
      </c>
    </row>
    <row r="34" customFormat="false" ht="12.75" hidden="false" customHeight="false" outlineLevel="0" collapsed="false">
      <c r="B34" s="11" t="s">
        <v>71</v>
      </c>
      <c r="C34" s="11" t="s">
        <v>183</v>
      </c>
      <c r="D34" s="11" t="s">
        <v>184</v>
      </c>
      <c r="E34" s="11" t="s">
        <v>25</v>
      </c>
      <c r="F34" s="11" t="s">
        <v>185</v>
      </c>
      <c r="G34" s="11" t="s">
        <v>27</v>
      </c>
      <c r="H34" s="5" t="s">
        <v>28</v>
      </c>
      <c r="I34" s="11" t="s">
        <v>29</v>
      </c>
      <c r="J34" s="11" t="s">
        <v>173</v>
      </c>
      <c r="K34" s="11" t="s">
        <v>31</v>
      </c>
      <c r="M34" s="12" t="s">
        <v>64</v>
      </c>
      <c r="N34" s="12" t="s">
        <v>33</v>
      </c>
      <c r="O34" s="12" t="s">
        <v>34</v>
      </c>
      <c r="P34" s="12" t="s">
        <v>173</v>
      </c>
      <c r="Q34" s="11" t="s">
        <v>35</v>
      </c>
      <c r="R34" s="13" t="s">
        <v>186</v>
      </c>
    </row>
    <row r="35" customFormat="false" ht="12.75" hidden="false" customHeight="false" outlineLevel="0" collapsed="false">
      <c r="B35" s="11" t="s">
        <v>77</v>
      </c>
      <c r="C35" s="11" t="s">
        <v>187</v>
      </c>
      <c r="D35" s="11" t="s">
        <v>188</v>
      </c>
      <c r="E35" s="11" t="s">
        <v>25</v>
      </c>
      <c r="F35" s="11" t="s">
        <v>189</v>
      </c>
      <c r="G35" s="11" t="s">
        <v>27</v>
      </c>
      <c r="H35" s="5" t="s">
        <v>28</v>
      </c>
      <c r="I35" s="11" t="s">
        <v>29</v>
      </c>
      <c r="J35" s="11" t="s">
        <v>190</v>
      </c>
      <c r="K35" s="11" t="s">
        <v>191</v>
      </c>
      <c r="M35" s="12" t="s">
        <v>192</v>
      </c>
      <c r="N35" s="12" t="s">
        <v>33</v>
      </c>
      <c r="O35" s="12" t="s">
        <v>34</v>
      </c>
      <c r="P35" s="12" t="s">
        <v>190</v>
      </c>
      <c r="Q35" s="11" t="s">
        <v>35</v>
      </c>
      <c r="R35" s="13" t="s">
        <v>193</v>
      </c>
    </row>
    <row r="36" customFormat="false" ht="12.75" hidden="false" customHeight="false" outlineLevel="0" collapsed="false">
      <c r="B36" s="11" t="s">
        <v>52</v>
      </c>
      <c r="C36" s="11" t="s">
        <v>194</v>
      </c>
      <c r="D36" s="11" t="s">
        <v>195</v>
      </c>
      <c r="E36" s="11" t="s">
        <v>25</v>
      </c>
      <c r="F36" s="11" t="s">
        <v>196</v>
      </c>
      <c r="G36" s="11" t="s">
        <v>27</v>
      </c>
      <c r="H36" s="5" t="s">
        <v>28</v>
      </c>
      <c r="I36" s="11" t="s">
        <v>29</v>
      </c>
      <c r="J36" s="11" t="s">
        <v>197</v>
      </c>
      <c r="K36" s="11" t="s">
        <v>31</v>
      </c>
      <c r="M36" s="12" t="s">
        <v>198</v>
      </c>
      <c r="N36" s="12" t="s">
        <v>199</v>
      </c>
      <c r="O36" s="12" t="s">
        <v>34</v>
      </c>
      <c r="P36" s="12" t="s">
        <v>197</v>
      </c>
      <c r="Q36" s="11" t="s">
        <v>35</v>
      </c>
      <c r="R36" s="13" t="s">
        <v>200</v>
      </c>
    </row>
    <row r="37" customFormat="false" ht="12.75" hidden="false" customHeight="false" outlineLevel="0" collapsed="false">
      <c r="B37" s="11" t="s">
        <v>148</v>
      </c>
      <c r="C37" s="11" t="s">
        <v>201</v>
      </c>
      <c r="D37" s="11" t="s">
        <v>180</v>
      </c>
      <c r="E37" s="11" t="s">
        <v>25</v>
      </c>
      <c r="F37" s="11" t="s">
        <v>202</v>
      </c>
      <c r="G37" s="11" t="s">
        <v>27</v>
      </c>
      <c r="H37" s="15" t="s">
        <v>37</v>
      </c>
      <c r="I37" s="11" t="s">
        <v>29</v>
      </c>
      <c r="J37" s="11" t="s">
        <v>197</v>
      </c>
      <c r="K37" s="11" t="s">
        <v>31</v>
      </c>
      <c r="M37" s="12" t="s">
        <v>150</v>
      </c>
      <c r="N37" s="12" t="s">
        <v>33</v>
      </c>
      <c r="O37" s="12" t="s">
        <v>34</v>
      </c>
      <c r="P37" s="12" t="s">
        <v>197</v>
      </c>
      <c r="Q37" s="11" t="s">
        <v>35</v>
      </c>
      <c r="R37" s="13" t="s">
        <v>203</v>
      </c>
    </row>
    <row r="38" customFormat="false" ht="12.75" hidden="false" customHeight="false" outlineLevel="0" collapsed="false">
      <c r="B38" s="11" t="s">
        <v>192</v>
      </c>
      <c r="C38" s="11" t="s">
        <v>204</v>
      </c>
      <c r="D38" s="11" t="s">
        <v>205</v>
      </c>
      <c r="E38" s="11" t="s">
        <v>25</v>
      </c>
      <c r="F38" s="11" t="s">
        <v>206</v>
      </c>
      <c r="G38" s="11" t="s">
        <v>27</v>
      </c>
      <c r="H38" s="5" t="s">
        <v>28</v>
      </c>
      <c r="I38" s="11" t="s">
        <v>29</v>
      </c>
      <c r="J38" s="11" t="s">
        <v>197</v>
      </c>
      <c r="K38" s="11" t="s">
        <v>31</v>
      </c>
      <c r="M38" s="12" t="s">
        <v>64</v>
      </c>
      <c r="N38" s="12" t="s">
        <v>33</v>
      </c>
      <c r="O38" s="12" t="s">
        <v>34</v>
      </c>
      <c r="P38" s="12" t="s">
        <v>197</v>
      </c>
      <c r="Q38" s="11" t="s">
        <v>35</v>
      </c>
      <c r="R38" s="13" t="s">
        <v>207</v>
      </c>
    </row>
    <row r="39" customFormat="false" ht="12.75" hidden="false" customHeight="false" outlineLevel="0" collapsed="false">
      <c r="B39" s="11" t="s">
        <v>208</v>
      </c>
      <c r="C39" s="11" t="s">
        <v>209</v>
      </c>
      <c r="D39" s="11" t="s">
        <v>210</v>
      </c>
      <c r="E39" s="11" t="s">
        <v>25</v>
      </c>
      <c r="F39" s="11" t="s">
        <v>211</v>
      </c>
      <c r="G39" s="11" t="s">
        <v>27</v>
      </c>
      <c r="H39" s="15" t="s">
        <v>37</v>
      </c>
      <c r="I39" s="11" t="s">
        <v>29</v>
      </c>
      <c r="J39" s="11" t="s">
        <v>197</v>
      </c>
      <c r="K39" s="11" t="s">
        <v>31</v>
      </c>
      <c r="M39" s="12" t="s">
        <v>71</v>
      </c>
      <c r="N39" s="12" t="s">
        <v>33</v>
      </c>
      <c r="O39" s="12" t="s">
        <v>34</v>
      </c>
      <c r="P39" s="12" t="s">
        <v>197</v>
      </c>
      <c r="Q39" s="11" t="s">
        <v>35</v>
      </c>
      <c r="R39" s="13" t="s">
        <v>212</v>
      </c>
    </row>
    <row r="40" customFormat="false" ht="12.75" hidden="false" customHeight="false" outlineLevel="0" collapsed="false">
      <c r="B40" s="11" t="s">
        <v>133</v>
      </c>
      <c r="C40" s="11" t="s">
        <v>213</v>
      </c>
      <c r="D40" s="11" t="s">
        <v>214</v>
      </c>
      <c r="E40" s="11" t="s">
        <v>25</v>
      </c>
      <c r="F40" s="11" t="s">
        <v>215</v>
      </c>
      <c r="G40" s="11" t="s">
        <v>27</v>
      </c>
      <c r="H40" s="5" t="s">
        <v>37</v>
      </c>
      <c r="I40" s="11" t="s">
        <v>29</v>
      </c>
      <c r="J40" s="11" t="s">
        <v>216</v>
      </c>
      <c r="K40" s="11" t="s">
        <v>217</v>
      </c>
      <c r="M40" s="12" t="s">
        <v>135</v>
      </c>
      <c r="N40" s="12" t="s">
        <v>33</v>
      </c>
      <c r="O40" s="12" t="s">
        <v>34</v>
      </c>
      <c r="P40" s="12" t="s">
        <v>216</v>
      </c>
      <c r="Q40" s="11" t="s">
        <v>35</v>
      </c>
      <c r="R40" s="13" t="s">
        <v>218</v>
      </c>
    </row>
    <row r="41" customFormat="false" ht="12.75" hidden="false" customHeight="false" outlineLevel="0" collapsed="false">
      <c r="B41" s="11" t="s">
        <v>219</v>
      </c>
      <c r="C41" s="11" t="s">
        <v>220</v>
      </c>
      <c r="D41" s="11" t="s">
        <v>221</v>
      </c>
      <c r="E41" s="11" t="s">
        <v>25</v>
      </c>
      <c r="F41" s="11" t="s">
        <v>222</v>
      </c>
      <c r="G41" s="11" t="s">
        <v>27</v>
      </c>
      <c r="H41" s="5" t="s">
        <v>37</v>
      </c>
      <c r="I41" s="11" t="s">
        <v>29</v>
      </c>
      <c r="J41" s="11" t="s">
        <v>223</v>
      </c>
      <c r="K41" s="11" t="s">
        <v>31</v>
      </c>
      <c r="M41" s="12" t="s">
        <v>208</v>
      </c>
      <c r="N41" s="12" t="s">
        <v>33</v>
      </c>
      <c r="O41" s="12" t="s">
        <v>34</v>
      </c>
      <c r="P41" s="12" t="s">
        <v>223</v>
      </c>
      <c r="Q41" s="11" t="s">
        <v>35</v>
      </c>
      <c r="R41" s="13" t="s">
        <v>224</v>
      </c>
    </row>
    <row r="42" customFormat="false" ht="12.75" hidden="false" customHeight="false" outlineLevel="0" collapsed="false">
      <c r="B42" s="11" t="s">
        <v>225</v>
      </c>
      <c r="C42" s="11" t="s">
        <v>226</v>
      </c>
      <c r="D42" s="11" t="s">
        <v>227</v>
      </c>
      <c r="E42" s="11" t="s">
        <v>25</v>
      </c>
      <c r="F42" s="11" t="s">
        <v>228</v>
      </c>
      <c r="G42" s="11" t="s">
        <v>27</v>
      </c>
      <c r="H42" s="5" t="s">
        <v>28</v>
      </c>
      <c r="I42" s="11" t="s">
        <v>29</v>
      </c>
      <c r="J42" s="11" t="s">
        <v>223</v>
      </c>
      <c r="K42" s="11" t="s">
        <v>31</v>
      </c>
      <c r="M42" s="12" t="s">
        <v>208</v>
      </c>
      <c r="N42" s="12" t="s">
        <v>33</v>
      </c>
      <c r="O42" s="12" t="s">
        <v>34</v>
      </c>
      <c r="P42" s="12" t="s">
        <v>223</v>
      </c>
      <c r="Q42" s="11" t="s">
        <v>35</v>
      </c>
      <c r="R42" s="13" t="s">
        <v>229</v>
      </c>
    </row>
    <row r="43" customFormat="false" ht="12.75" hidden="false" customHeight="false" outlineLevel="0" collapsed="false">
      <c r="B43" s="11" t="s">
        <v>124</v>
      </c>
      <c r="C43" s="11" t="s">
        <v>230</v>
      </c>
      <c r="D43" s="11" t="s">
        <v>231</v>
      </c>
      <c r="E43" s="11" t="s">
        <v>25</v>
      </c>
      <c r="F43" s="11" t="s">
        <v>232</v>
      </c>
      <c r="G43" s="11" t="s">
        <v>27</v>
      </c>
      <c r="H43" s="5" t="s">
        <v>37</v>
      </c>
      <c r="I43" s="11" t="s">
        <v>29</v>
      </c>
      <c r="J43" s="11" t="s">
        <v>223</v>
      </c>
      <c r="K43" s="11" t="s">
        <v>31</v>
      </c>
      <c r="M43" s="12" t="s">
        <v>77</v>
      </c>
      <c r="N43" s="12" t="s">
        <v>33</v>
      </c>
      <c r="O43" s="12" t="s">
        <v>34</v>
      </c>
      <c r="P43" s="12" t="s">
        <v>223</v>
      </c>
      <c r="Q43" s="11" t="s">
        <v>35</v>
      </c>
      <c r="R43" s="13" t="s">
        <v>233</v>
      </c>
    </row>
    <row r="44" customFormat="false" ht="12.75" hidden="false" customHeight="false" outlineLevel="0" collapsed="false">
      <c r="B44" s="11" t="s">
        <v>234</v>
      </c>
      <c r="C44" s="11" t="s">
        <v>235</v>
      </c>
      <c r="D44" s="11" t="s">
        <v>236</v>
      </c>
      <c r="E44" s="11" t="s">
        <v>25</v>
      </c>
      <c r="F44" s="11" t="s">
        <v>237</v>
      </c>
      <c r="G44" s="11" t="s">
        <v>27</v>
      </c>
      <c r="H44" s="5" t="s">
        <v>37</v>
      </c>
      <c r="I44" s="11" t="s">
        <v>29</v>
      </c>
      <c r="J44" s="11" t="s">
        <v>223</v>
      </c>
      <c r="K44" s="11" t="s">
        <v>31</v>
      </c>
      <c r="M44" s="12" t="s">
        <v>32</v>
      </c>
      <c r="N44" s="12" t="s">
        <v>33</v>
      </c>
      <c r="O44" s="12" t="s">
        <v>34</v>
      </c>
      <c r="P44" s="12" t="s">
        <v>223</v>
      </c>
      <c r="Q44" s="11" t="s">
        <v>35</v>
      </c>
      <c r="R44" s="13" t="s">
        <v>238</v>
      </c>
    </row>
    <row r="45" customFormat="false" ht="12.75" hidden="false" customHeight="false" outlineLevel="0" collapsed="false">
      <c r="B45" s="11" t="s">
        <v>239</v>
      </c>
      <c r="C45" s="11" t="s">
        <v>240</v>
      </c>
      <c r="D45" s="11" t="s">
        <v>241</v>
      </c>
      <c r="E45" s="11" t="s">
        <v>25</v>
      </c>
      <c r="F45" s="11" t="s">
        <v>242</v>
      </c>
      <c r="G45" s="11" t="s">
        <v>27</v>
      </c>
      <c r="H45" s="15" t="s">
        <v>28</v>
      </c>
      <c r="I45" s="11" t="s">
        <v>29</v>
      </c>
      <c r="J45" s="11" t="s">
        <v>223</v>
      </c>
      <c r="K45" s="11" t="s">
        <v>31</v>
      </c>
      <c r="M45" s="12" t="s">
        <v>148</v>
      </c>
      <c r="N45" s="12" t="s">
        <v>33</v>
      </c>
      <c r="O45" s="12" t="s">
        <v>34</v>
      </c>
      <c r="P45" s="12" t="s">
        <v>223</v>
      </c>
      <c r="Q45" s="11" t="s">
        <v>35</v>
      </c>
      <c r="R45" s="13" t="s">
        <v>243</v>
      </c>
    </row>
    <row r="46" customFormat="false" ht="12.75" hidden="false" customHeight="false" outlineLevel="0" collapsed="false">
      <c r="B46" s="11" t="s">
        <v>244</v>
      </c>
      <c r="C46" s="11" t="s">
        <v>245</v>
      </c>
      <c r="D46" s="11" t="s">
        <v>246</v>
      </c>
      <c r="E46" s="11" t="s">
        <v>25</v>
      </c>
      <c r="F46" s="11" t="s">
        <v>247</v>
      </c>
      <c r="G46" s="11" t="s">
        <v>27</v>
      </c>
      <c r="H46" s="5" t="s">
        <v>37</v>
      </c>
      <c r="I46" s="11" t="s">
        <v>29</v>
      </c>
      <c r="J46" s="11" t="s">
        <v>248</v>
      </c>
      <c r="K46" s="11" t="s">
        <v>31</v>
      </c>
      <c r="M46" s="12" t="s">
        <v>150</v>
      </c>
      <c r="N46" s="12" t="s">
        <v>33</v>
      </c>
      <c r="O46" s="12" t="s">
        <v>34</v>
      </c>
      <c r="P46" s="12" t="s">
        <v>248</v>
      </c>
      <c r="Q46" s="11" t="s">
        <v>35</v>
      </c>
      <c r="R46" s="13" t="s">
        <v>249</v>
      </c>
    </row>
    <row r="47" customFormat="false" ht="12.75" hidden="false" customHeight="false" outlineLevel="0" collapsed="false">
      <c r="B47" s="11" t="s">
        <v>250</v>
      </c>
      <c r="C47" s="11" t="s">
        <v>251</v>
      </c>
      <c r="D47" s="11" t="s">
        <v>252</v>
      </c>
      <c r="E47" s="11" t="s">
        <v>25</v>
      </c>
      <c r="F47" s="11" t="s">
        <v>253</v>
      </c>
      <c r="G47" s="11" t="s">
        <v>27</v>
      </c>
      <c r="H47" s="5" t="s">
        <v>37</v>
      </c>
      <c r="I47" s="11" t="s">
        <v>29</v>
      </c>
      <c r="J47" s="11" t="s">
        <v>248</v>
      </c>
      <c r="K47" s="11" t="s">
        <v>31</v>
      </c>
      <c r="M47" s="12" t="s">
        <v>140</v>
      </c>
      <c r="N47" s="12" t="s">
        <v>33</v>
      </c>
      <c r="O47" s="12" t="s">
        <v>34</v>
      </c>
      <c r="P47" s="12" t="s">
        <v>248</v>
      </c>
      <c r="Q47" s="11" t="s">
        <v>35</v>
      </c>
      <c r="R47" s="13" t="s">
        <v>254</v>
      </c>
    </row>
    <row r="48" customFormat="false" ht="12.75" hidden="false" customHeight="false" outlineLevel="0" collapsed="false">
      <c r="B48" s="11" t="s">
        <v>255</v>
      </c>
      <c r="C48" s="11" t="s">
        <v>256</v>
      </c>
      <c r="D48" s="11" t="s">
        <v>257</v>
      </c>
      <c r="E48" s="11" t="s">
        <v>25</v>
      </c>
      <c r="F48" s="11" t="s">
        <v>258</v>
      </c>
      <c r="G48" s="11" t="s">
        <v>27</v>
      </c>
      <c r="H48" s="5" t="s">
        <v>37</v>
      </c>
      <c r="I48" s="11" t="s">
        <v>29</v>
      </c>
      <c r="J48" s="11" t="s">
        <v>248</v>
      </c>
      <c r="K48" s="11" t="s">
        <v>31</v>
      </c>
      <c r="M48" s="12" t="s">
        <v>52</v>
      </c>
      <c r="N48" s="12" t="s">
        <v>33</v>
      </c>
      <c r="O48" s="12" t="s">
        <v>34</v>
      </c>
      <c r="P48" s="12" t="s">
        <v>248</v>
      </c>
      <c r="Q48" s="11" t="s">
        <v>35</v>
      </c>
      <c r="R48" s="13" t="s">
        <v>259</v>
      </c>
    </row>
    <row r="49" customFormat="false" ht="12.75" hidden="false" customHeight="false" outlineLevel="0" collapsed="false">
      <c r="B49" s="11" t="s">
        <v>260</v>
      </c>
      <c r="C49" s="11" t="s">
        <v>261</v>
      </c>
      <c r="D49" s="11" t="s">
        <v>262</v>
      </c>
      <c r="E49" s="11" t="s">
        <v>25</v>
      </c>
      <c r="F49" s="11" t="s">
        <v>263</v>
      </c>
      <c r="G49" s="11" t="s">
        <v>27</v>
      </c>
      <c r="H49" s="5" t="s">
        <v>28</v>
      </c>
      <c r="I49" s="11" t="s">
        <v>29</v>
      </c>
      <c r="J49" s="11" t="s">
        <v>264</v>
      </c>
      <c r="K49" s="11" t="s">
        <v>265</v>
      </c>
      <c r="M49" s="12" t="s">
        <v>150</v>
      </c>
      <c r="N49" s="12" t="s">
        <v>33</v>
      </c>
      <c r="O49" s="12" t="s">
        <v>34</v>
      </c>
      <c r="P49" s="12" t="s">
        <v>264</v>
      </c>
      <c r="Q49" s="11" t="s">
        <v>35</v>
      </c>
      <c r="R49" s="13" t="s">
        <v>266</v>
      </c>
    </row>
    <row r="50" customFormat="false" ht="12.75" hidden="false" customHeight="false" outlineLevel="0" collapsed="false">
      <c r="B50" s="11" t="s">
        <v>64</v>
      </c>
      <c r="C50" s="11" t="s">
        <v>267</v>
      </c>
      <c r="D50" s="11" t="s">
        <v>268</v>
      </c>
      <c r="E50" s="11" t="s">
        <v>25</v>
      </c>
      <c r="F50" s="11" t="s">
        <v>269</v>
      </c>
      <c r="G50" s="11" t="s">
        <v>27</v>
      </c>
      <c r="H50" s="5" t="s">
        <v>28</v>
      </c>
      <c r="I50" s="11" t="s">
        <v>29</v>
      </c>
      <c r="J50" s="11" t="s">
        <v>270</v>
      </c>
      <c r="K50" s="11" t="s">
        <v>31</v>
      </c>
      <c r="M50" s="12" t="s">
        <v>271</v>
      </c>
      <c r="N50" s="12" t="s">
        <v>33</v>
      </c>
      <c r="O50" s="12" t="s">
        <v>34</v>
      </c>
      <c r="P50" s="12" t="s">
        <v>270</v>
      </c>
      <c r="Q50" s="11" t="s">
        <v>35</v>
      </c>
      <c r="R50" s="13" t="s">
        <v>272</v>
      </c>
    </row>
    <row r="51" customFormat="false" ht="12.75" hidden="false" customHeight="false" outlineLevel="0" collapsed="false">
      <c r="B51" s="11" t="s">
        <v>273</v>
      </c>
      <c r="C51" s="11" t="s">
        <v>274</v>
      </c>
      <c r="D51" s="11" t="s">
        <v>275</v>
      </c>
      <c r="E51" s="11" t="s">
        <v>25</v>
      </c>
      <c r="F51" s="11" t="s">
        <v>276</v>
      </c>
      <c r="G51" s="11" t="s">
        <v>27</v>
      </c>
      <c r="H51" s="5" t="s">
        <v>37</v>
      </c>
      <c r="I51" s="11" t="s">
        <v>29</v>
      </c>
      <c r="J51" s="11" t="s">
        <v>277</v>
      </c>
      <c r="K51" s="11" t="s">
        <v>31</v>
      </c>
      <c r="M51" s="12" t="s">
        <v>58</v>
      </c>
      <c r="N51" s="12" t="s">
        <v>33</v>
      </c>
      <c r="O51" s="12" t="s">
        <v>34</v>
      </c>
      <c r="P51" s="12" t="s">
        <v>277</v>
      </c>
      <c r="Q51" s="11" t="s">
        <v>35</v>
      </c>
      <c r="R51" s="13" t="s">
        <v>278</v>
      </c>
    </row>
    <row r="52" customFormat="false" ht="12.75" hidden="false" customHeight="false" outlineLevel="0" collapsed="false">
      <c r="B52" s="11" t="s">
        <v>279</v>
      </c>
      <c r="C52" s="11" t="s">
        <v>280</v>
      </c>
      <c r="D52" s="11" t="s">
        <v>281</v>
      </c>
      <c r="E52" s="11" t="s">
        <v>25</v>
      </c>
      <c r="F52" s="11" t="s">
        <v>282</v>
      </c>
      <c r="G52" s="11" t="s">
        <v>27</v>
      </c>
      <c r="H52" s="5" t="s">
        <v>28</v>
      </c>
      <c r="I52" s="11" t="s">
        <v>29</v>
      </c>
      <c r="J52" s="11" t="s">
        <v>277</v>
      </c>
      <c r="K52" s="11" t="s">
        <v>31</v>
      </c>
      <c r="M52" s="12" t="s">
        <v>58</v>
      </c>
      <c r="N52" s="12" t="s">
        <v>33</v>
      </c>
      <c r="O52" s="12" t="s">
        <v>34</v>
      </c>
      <c r="P52" s="12" t="s">
        <v>277</v>
      </c>
      <c r="Q52" s="11" t="s">
        <v>35</v>
      </c>
      <c r="R52" s="13" t="s">
        <v>283</v>
      </c>
    </row>
    <row r="53" customFormat="false" ht="12.75" hidden="false" customHeight="false" outlineLevel="0" collapsed="false">
      <c r="B53" s="11" t="s">
        <v>155</v>
      </c>
      <c r="C53" s="11" t="s">
        <v>284</v>
      </c>
      <c r="D53" s="11" t="s">
        <v>285</v>
      </c>
      <c r="E53" s="11" t="s">
        <v>25</v>
      </c>
      <c r="F53" s="11" t="s">
        <v>286</v>
      </c>
      <c r="G53" s="11" t="s">
        <v>27</v>
      </c>
      <c r="H53" s="5" t="s">
        <v>37</v>
      </c>
      <c r="I53" s="11" t="s">
        <v>29</v>
      </c>
      <c r="J53" s="11" t="s">
        <v>277</v>
      </c>
      <c r="K53" s="11" t="s">
        <v>31</v>
      </c>
      <c r="M53" s="12" t="s">
        <v>58</v>
      </c>
      <c r="N53" s="12" t="s">
        <v>33</v>
      </c>
      <c r="O53" s="12" t="s">
        <v>34</v>
      </c>
      <c r="P53" s="12" t="s">
        <v>277</v>
      </c>
      <c r="Q53" s="11" t="s">
        <v>35</v>
      </c>
      <c r="R53" s="13" t="s">
        <v>287</v>
      </c>
    </row>
    <row r="54" customFormat="false" ht="12.75" hidden="false" customHeight="false" outlineLevel="0" collapsed="false">
      <c r="B54" s="11" t="s">
        <v>198</v>
      </c>
      <c r="C54" s="11" t="s">
        <v>288</v>
      </c>
      <c r="D54" s="11" t="s">
        <v>289</v>
      </c>
      <c r="E54" s="11" t="s">
        <v>25</v>
      </c>
      <c r="F54" s="11" t="s">
        <v>290</v>
      </c>
      <c r="G54" s="11" t="s">
        <v>27</v>
      </c>
      <c r="H54" s="5" t="s">
        <v>37</v>
      </c>
      <c r="I54" s="11" t="s">
        <v>29</v>
      </c>
      <c r="J54" s="11" t="s">
        <v>291</v>
      </c>
      <c r="K54" s="11" t="s">
        <v>161</v>
      </c>
      <c r="M54" s="12" t="s">
        <v>130</v>
      </c>
      <c r="N54" s="12" t="s">
        <v>33</v>
      </c>
      <c r="O54" s="12" t="s">
        <v>34</v>
      </c>
      <c r="P54" s="12" t="s">
        <v>291</v>
      </c>
      <c r="Q54" s="11" t="s">
        <v>35</v>
      </c>
      <c r="R54" s="13" t="s">
        <v>292</v>
      </c>
    </row>
    <row r="55" customFormat="false" ht="12.75" hidden="false" customHeight="false" outlineLevel="0" collapsed="false">
      <c r="B55" s="11" t="s">
        <v>89</v>
      </c>
      <c r="C55" s="11" t="s">
        <v>293</v>
      </c>
      <c r="D55" s="11" t="s">
        <v>294</v>
      </c>
      <c r="E55" s="11" t="s">
        <v>25</v>
      </c>
      <c r="F55" s="11" t="s">
        <v>295</v>
      </c>
      <c r="G55" s="11" t="s">
        <v>27</v>
      </c>
      <c r="H55" s="5" t="s">
        <v>37</v>
      </c>
      <c r="I55" s="11" t="s">
        <v>29</v>
      </c>
      <c r="J55" s="11" t="s">
        <v>291</v>
      </c>
      <c r="K55" s="11" t="s">
        <v>161</v>
      </c>
      <c r="L55" s="5" t="s">
        <v>291</v>
      </c>
      <c r="M55" s="12" t="s">
        <v>135</v>
      </c>
      <c r="N55" s="12" t="s">
        <v>33</v>
      </c>
      <c r="O55" s="12" t="s">
        <v>34</v>
      </c>
      <c r="P55" s="12" t="s">
        <v>291</v>
      </c>
      <c r="Q55" s="11" t="s">
        <v>35</v>
      </c>
      <c r="R55" s="13" t="s">
        <v>296</v>
      </c>
    </row>
    <row r="56" customFormat="false" ht="12.75" hidden="false" customHeight="false" outlineLevel="0" collapsed="false">
      <c r="B56" s="11" t="s">
        <v>297</v>
      </c>
      <c r="C56" s="11" t="s">
        <v>298</v>
      </c>
      <c r="D56" s="11" t="s">
        <v>24</v>
      </c>
      <c r="E56" s="11" t="s">
        <v>25</v>
      </c>
      <c r="F56" s="11" t="s">
        <v>299</v>
      </c>
      <c r="G56" s="11" t="s">
        <v>27</v>
      </c>
      <c r="H56" s="5" t="s">
        <v>37</v>
      </c>
      <c r="I56" s="11" t="s">
        <v>29</v>
      </c>
      <c r="J56" s="11" t="s">
        <v>300</v>
      </c>
      <c r="K56" s="11" t="s">
        <v>31</v>
      </c>
      <c r="M56" s="12" t="s">
        <v>150</v>
      </c>
      <c r="N56" s="12" t="s">
        <v>33</v>
      </c>
      <c r="O56" s="12" t="s">
        <v>34</v>
      </c>
      <c r="P56" s="12" t="s">
        <v>300</v>
      </c>
      <c r="Q56" s="11" t="s">
        <v>35</v>
      </c>
      <c r="R56" s="13" t="s">
        <v>301</v>
      </c>
    </row>
    <row r="57" customFormat="false" ht="12.75" hidden="false" customHeight="false" outlineLevel="0" collapsed="false">
      <c r="B57" s="11" t="s">
        <v>302</v>
      </c>
      <c r="C57" s="11" t="s">
        <v>303</v>
      </c>
      <c r="D57" s="11" t="s">
        <v>304</v>
      </c>
      <c r="E57" s="11" t="s">
        <v>25</v>
      </c>
      <c r="F57" s="11" t="s">
        <v>305</v>
      </c>
      <c r="G57" s="11" t="s">
        <v>27</v>
      </c>
      <c r="H57" s="5" t="s">
        <v>37</v>
      </c>
      <c r="I57" s="11" t="s">
        <v>29</v>
      </c>
      <c r="J57" s="11" t="s">
        <v>306</v>
      </c>
      <c r="K57" s="11" t="s">
        <v>31</v>
      </c>
      <c r="M57" s="12" t="s">
        <v>100</v>
      </c>
      <c r="N57" s="12" t="s">
        <v>33</v>
      </c>
      <c r="O57" s="12" t="s">
        <v>34</v>
      </c>
      <c r="P57" s="12" t="s">
        <v>306</v>
      </c>
      <c r="Q57" s="11" t="s">
        <v>35</v>
      </c>
      <c r="R57" s="13" t="s">
        <v>307</v>
      </c>
    </row>
    <row r="58" customFormat="false" ht="12.75" hidden="false" customHeight="false" outlineLevel="0" collapsed="false">
      <c r="B58" s="11" t="s">
        <v>308</v>
      </c>
      <c r="C58" s="11" t="s">
        <v>309</v>
      </c>
      <c r="D58" s="11" t="s">
        <v>310</v>
      </c>
      <c r="E58" s="11" t="s">
        <v>25</v>
      </c>
      <c r="F58" s="11" t="s">
        <v>311</v>
      </c>
      <c r="G58" s="11" t="s">
        <v>27</v>
      </c>
      <c r="H58" s="5" t="s">
        <v>37</v>
      </c>
      <c r="I58" s="11" t="s">
        <v>29</v>
      </c>
      <c r="J58" s="11" t="s">
        <v>306</v>
      </c>
      <c r="K58" s="11" t="s">
        <v>31</v>
      </c>
      <c r="M58" s="12" t="s">
        <v>77</v>
      </c>
      <c r="N58" s="12" t="s">
        <v>33</v>
      </c>
      <c r="O58" s="12" t="s">
        <v>34</v>
      </c>
      <c r="P58" s="12" t="s">
        <v>306</v>
      </c>
      <c r="Q58" s="11" t="s">
        <v>35</v>
      </c>
      <c r="R58" s="13" t="s">
        <v>312</v>
      </c>
    </row>
    <row r="59" customFormat="false" ht="12.75" hidden="false" customHeight="false" outlineLevel="0" collapsed="false">
      <c r="B59" s="11" t="s">
        <v>271</v>
      </c>
      <c r="C59" s="11" t="s">
        <v>309</v>
      </c>
      <c r="D59" s="11" t="s">
        <v>313</v>
      </c>
      <c r="E59" s="11" t="s">
        <v>25</v>
      </c>
      <c r="F59" s="11" t="s">
        <v>314</v>
      </c>
      <c r="G59" s="11" t="s">
        <v>27</v>
      </c>
      <c r="H59" s="5" t="s">
        <v>28</v>
      </c>
      <c r="I59" s="11" t="s">
        <v>29</v>
      </c>
      <c r="J59" s="11" t="s">
        <v>306</v>
      </c>
      <c r="K59" s="11" t="s">
        <v>31</v>
      </c>
      <c r="M59" s="12" t="s">
        <v>163</v>
      </c>
      <c r="N59" s="12" t="s">
        <v>33</v>
      </c>
      <c r="O59" s="12" t="s">
        <v>34</v>
      </c>
      <c r="P59" s="12" t="s">
        <v>306</v>
      </c>
      <c r="Q59" s="11" t="s">
        <v>35</v>
      </c>
      <c r="R59" s="13" t="s">
        <v>315</v>
      </c>
    </row>
    <row r="60" customFormat="false" ht="12.75" hidden="false" customHeight="false" outlineLevel="0" collapsed="false">
      <c r="B60" s="11" t="s">
        <v>316</v>
      </c>
      <c r="C60" s="11" t="s">
        <v>317</v>
      </c>
      <c r="D60" s="11" t="s">
        <v>318</v>
      </c>
      <c r="E60" s="11" t="s">
        <v>25</v>
      </c>
      <c r="F60" s="11" t="s">
        <v>319</v>
      </c>
      <c r="G60" s="11" t="s">
        <v>27</v>
      </c>
      <c r="H60" s="5" t="s">
        <v>37</v>
      </c>
      <c r="I60" s="11" t="s">
        <v>29</v>
      </c>
      <c r="J60" s="11" t="s">
        <v>320</v>
      </c>
      <c r="K60" s="11" t="s">
        <v>321</v>
      </c>
      <c r="M60" s="12" t="s">
        <v>52</v>
      </c>
      <c r="N60" s="12" t="s">
        <v>33</v>
      </c>
      <c r="O60" s="12" t="s">
        <v>34</v>
      </c>
      <c r="P60" s="12" t="s">
        <v>320</v>
      </c>
      <c r="Q60" s="11" t="s">
        <v>35</v>
      </c>
      <c r="R60" s="13" t="s">
        <v>322</v>
      </c>
    </row>
    <row r="61" customFormat="false" ht="12.75" hidden="false" customHeight="false" outlineLevel="0" collapsed="false">
      <c r="B61" s="11" t="s">
        <v>323</v>
      </c>
      <c r="C61" s="11" t="s">
        <v>324</v>
      </c>
      <c r="D61" s="11" t="s">
        <v>325</v>
      </c>
      <c r="E61" s="11" t="s">
        <v>25</v>
      </c>
      <c r="F61" s="11" t="s">
        <v>326</v>
      </c>
      <c r="G61" s="11" t="s">
        <v>27</v>
      </c>
      <c r="H61" s="5" t="s">
        <v>28</v>
      </c>
      <c r="I61" s="11" t="s">
        <v>29</v>
      </c>
      <c r="J61" s="11" t="s">
        <v>327</v>
      </c>
      <c r="K61" s="11" t="s">
        <v>161</v>
      </c>
      <c r="M61" s="12" t="s">
        <v>135</v>
      </c>
      <c r="N61" s="12" t="s">
        <v>33</v>
      </c>
      <c r="O61" s="12" t="s">
        <v>34</v>
      </c>
      <c r="P61" s="12" t="s">
        <v>327</v>
      </c>
      <c r="Q61" s="11" t="s">
        <v>35</v>
      </c>
      <c r="R61" s="13" t="s">
        <v>328</v>
      </c>
    </row>
    <row r="62" customFormat="false" ht="12.75" hidden="false" customHeight="false" outlineLevel="0" collapsed="false">
      <c r="B62" s="11" t="s">
        <v>329</v>
      </c>
      <c r="C62" s="11" t="s">
        <v>330</v>
      </c>
      <c r="D62" s="11" t="s">
        <v>331</v>
      </c>
      <c r="E62" s="11" t="s">
        <v>25</v>
      </c>
      <c r="F62" s="11" t="s">
        <v>332</v>
      </c>
      <c r="G62" s="11" t="s">
        <v>27</v>
      </c>
      <c r="H62" s="5" t="s">
        <v>37</v>
      </c>
      <c r="I62" s="11" t="s">
        <v>29</v>
      </c>
      <c r="J62" s="11" t="s">
        <v>333</v>
      </c>
      <c r="K62" s="11" t="s">
        <v>31</v>
      </c>
      <c r="M62" s="12" t="s">
        <v>32</v>
      </c>
      <c r="N62" s="12" t="s">
        <v>33</v>
      </c>
      <c r="O62" s="12" t="s">
        <v>34</v>
      </c>
      <c r="P62" s="12" t="s">
        <v>333</v>
      </c>
      <c r="Q62" s="11" t="s">
        <v>35</v>
      </c>
      <c r="R62" s="13" t="s">
        <v>334</v>
      </c>
    </row>
    <row r="63" customFormat="false" ht="12.75" hidden="false" customHeight="false" outlineLevel="0" collapsed="false">
      <c r="B63" s="11" t="s">
        <v>335</v>
      </c>
      <c r="C63" s="11" t="s">
        <v>336</v>
      </c>
      <c r="D63" s="11" t="s">
        <v>337</v>
      </c>
      <c r="E63" s="11" t="s">
        <v>25</v>
      </c>
      <c r="F63" s="11" t="s">
        <v>338</v>
      </c>
      <c r="G63" s="11" t="s">
        <v>27</v>
      </c>
      <c r="H63" s="5" t="s">
        <v>37</v>
      </c>
      <c r="I63" s="11" t="s">
        <v>29</v>
      </c>
      <c r="J63" s="11" t="s">
        <v>339</v>
      </c>
      <c r="K63" s="11" t="s">
        <v>31</v>
      </c>
      <c r="M63" s="12" t="s">
        <v>130</v>
      </c>
      <c r="N63" s="12" t="s">
        <v>33</v>
      </c>
      <c r="O63" s="12" t="s">
        <v>34</v>
      </c>
      <c r="P63" s="12" t="s">
        <v>339</v>
      </c>
      <c r="Q63" s="11" t="s">
        <v>35</v>
      </c>
      <c r="R63" s="13" t="s">
        <v>340</v>
      </c>
    </row>
    <row r="64" customFormat="false" ht="12.75" hidden="false" customHeight="false" outlineLevel="0" collapsed="false">
      <c r="B64" s="11" t="s">
        <v>341</v>
      </c>
      <c r="C64" s="11" t="s">
        <v>342</v>
      </c>
      <c r="D64" s="11" t="s">
        <v>343</v>
      </c>
      <c r="E64" s="11" t="s">
        <v>25</v>
      </c>
      <c r="F64" s="11" t="s">
        <v>344</v>
      </c>
      <c r="G64" s="11" t="s">
        <v>70</v>
      </c>
      <c r="H64" s="5" t="s">
        <v>22</v>
      </c>
      <c r="I64" s="11" t="s">
        <v>29</v>
      </c>
      <c r="J64" s="11" t="s">
        <v>345</v>
      </c>
      <c r="K64" s="11" t="s">
        <v>31</v>
      </c>
      <c r="M64" s="12" t="s">
        <v>118</v>
      </c>
      <c r="N64" s="12" t="s">
        <v>33</v>
      </c>
      <c r="O64" s="12" t="s">
        <v>34</v>
      </c>
      <c r="P64" s="12" t="s">
        <v>345</v>
      </c>
      <c r="Q64" s="11" t="s">
        <v>35</v>
      </c>
      <c r="R64" s="13" t="s">
        <v>346</v>
      </c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44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443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44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445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444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446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447</v>
      </c>
      <c r="B8" s="238"/>
      <c r="C8" s="238"/>
      <c r="D8" s="239" t="str">
        <f aca="false">Engagés!D3</f>
        <v>PRIX DE LA MUNICIPALITE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448</v>
      </c>
      <c r="B10" s="241" t="str">
        <f aca="false">Engagés!D5</f>
        <v>07/06/2024</v>
      </c>
      <c r="C10" s="242"/>
      <c r="D10" s="238" t="s">
        <v>449</v>
      </c>
      <c r="E10" s="239" t="str">
        <f aca="false">Engagés!D2</f>
        <v>LA FERTE SOUS JOUARRE</v>
      </c>
      <c r="F10" s="239"/>
      <c r="G10" s="239"/>
      <c r="H10" s="239"/>
      <c r="I10" s="239"/>
      <c r="J10" s="239"/>
      <c r="K10" s="243"/>
      <c r="L10" s="238" t="s">
        <v>450</v>
      </c>
      <c r="M10" s="241" t="str">
        <f aca="false">Engagés!H2</f>
        <v>77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451</v>
      </c>
      <c r="B12" s="238"/>
      <c r="C12" s="238"/>
      <c r="D12" s="239" t="str">
        <f aca="false">Engagés!D4</f>
        <v>LA PEDALE FERTOISE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452</v>
      </c>
      <c r="B14" s="238"/>
      <c r="C14" s="238"/>
      <c r="D14" s="239" t="str">
        <f aca="false">Engagés!D6</f>
        <v>OPEN 2-3 + ACCESS 1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453</v>
      </c>
      <c r="C16" s="246"/>
      <c r="D16" s="247" t="n">
        <f aca="false">'ETAT RESULT'!C34</f>
        <v>58</v>
      </c>
      <c r="E16" s="246" t="s">
        <v>454</v>
      </c>
      <c r="F16" s="246"/>
      <c r="G16" s="247" t="n">
        <f aca="false">'ETAT RESULT'!E34</f>
        <v>0</v>
      </c>
      <c r="H16" s="248"/>
      <c r="I16" s="246" t="s">
        <v>455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456</v>
      </c>
      <c r="C18" s="251"/>
      <c r="D18" s="251"/>
      <c r="E18" s="252" t="n">
        <f aca="false">Engagés!G7</f>
        <v>70.3</v>
      </c>
      <c r="F18" s="252"/>
      <c r="G18" s="251" t="s">
        <v>457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458</v>
      </c>
      <c r="B20" s="255"/>
      <c r="C20" s="255"/>
      <c r="D20" s="255"/>
      <c r="E20" s="256"/>
      <c r="F20" s="258" t="s">
        <v>459</v>
      </c>
      <c r="G20" s="259"/>
      <c r="H20" s="236"/>
      <c r="I20" s="258" t="s">
        <v>460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461</v>
      </c>
      <c r="C21" s="255"/>
      <c r="D21" s="252" t="n">
        <f aca="false">Engagés!D7</f>
        <v>1.9</v>
      </c>
      <c r="E21" s="232" t="s">
        <v>462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463</v>
      </c>
      <c r="B23" s="255"/>
      <c r="C23" s="255"/>
      <c r="D23" s="255"/>
      <c r="E23" s="256"/>
      <c r="F23" s="258" t="s">
        <v>459</v>
      </c>
      <c r="G23" s="259"/>
      <c r="H23" s="236"/>
      <c r="I23" s="258" t="s">
        <v>460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464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465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466</v>
      </c>
      <c r="M26" s="265"/>
    </row>
    <row r="27" customFormat="false" ht="15" hidden="false" customHeight="true" outlineLevel="0" collapsed="false">
      <c r="A27" s="264" t="s">
        <v>467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468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469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470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471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472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473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474</v>
      </c>
      <c r="B35" s="233"/>
      <c r="C35" s="233"/>
      <c r="D35" s="233"/>
      <c r="E35" s="233"/>
      <c r="F35" s="258" t="s">
        <v>459</v>
      </c>
      <c r="G35" s="259"/>
      <c r="H35" s="236"/>
      <c r="I35" s="258" t="s">
        <v>460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475</v>
      </c>
      <c r="B37" s="236"/>
      <c r="C37" s="236"/>
      <c r="D37" s="236"/>
      <c r="E37" s="236"/>
      <c r="F37" s="236"/>
      <c r="G37" s="236"/>
      <c r="H37" s="236"/>
      <c r="J37" s="269" t="s">
        <v>476</v>
      </c>
      <c r="K37" s="236"/>
      <c r="L37" s="236"/>
      <c r="M37" s="236"/>
    </row>
    <row r="38" customFormat="false" ht="15" hidden="false" customHeight="true" outlineLevel="0" collapsed="false">
      <c r="A38" s="236" t="s">
        <v>477</v>
      </c>
      <c r="B38" s="236"/>
      <c r="C38" s="236"/>
      <c r="D38" s="236"/>
      <c r="E38" s="236"/>
      <c r="F38" s="258" t="s">
        <v>459</v>
      </c>
      <c r="G38" s="259"/>
      <c r="H38" s="236"/>
      <c r="I38" s="258" t="s">
        <v>460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478</v>
      </c>
      <c r="B40" s="236"/>
      <c r="C40" s="236"/>
      <c r="D40" s="236"/>
      <c r="E40" s="236"/>
      <c r="F40" s="258" t="s">
        <v>479</v>
      </c>
      <c r="G40" s="259"/>
      <c r="H40" s="236"/>
      <c r="I40" s="258" t="s">
        <v>480</v>
      </c>
      <c r="J40" s="259"/>
      <c r="K40" s="236"/>
      <c r="L40" s="258" t="s">
        <v>481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482</v>
      </c>
      <c r="F42" s="258" t="s">
        <v>459</v>
      </c>
      <c r="G42" s="259"/>
      <c r="H42" s="236"/>
      <c r="I42" s="258" t="s">
        <v>460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483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484</v>
      </c>
      <c r="B45" s="236"/>
      <c r="C45" s="236"/>
      <c r="D45" s="236"/>
      <c r="E45" s="236"/>
      <c r="F45" s="258" t="s">
        <v>459</v>
      </c>
      <c r="G45" s="259"/>
      <c r="H45" s="236"/>
      <c r="I45" s="258" t="s">
        <v>460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485</v>
      </c>
      <c r="B47" s="236"/>
      <c r="C47" s="236"/>
      <c r="D47" s="236"/>
      <c r="E47" s="236"/>
      <c r="F47" s="258" t="s">
        <v>459</v>
      </c>
      <c r="G47" s="259"/>
      <c r="H47" s="236"/>
      <c r="I47" s="258" t="s">
        <v>460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486</v>
      </c>
      <c r="B49" s="236"/>
      <c r="C49" s="236"/>
      <c r="D49" s="236"/>
      <c r="E49" s="236"/>
      <c r="F49" s="258" t="s">
        <v>459</v>
      </c>
      <c r="G49" s="259"/>
      <c r="H49" s="236"/>
      <c r="I49" s="258" t="s">
        <v>460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487</v>
      </c>
      <c r="B51" s="236"/>
      <c r="C51" s="236"/>
      <c r="D51" s="236"/>
      <c r="E51" s="236"/>
      <c r="F51" s="258" t="s">
        <v>459</v>
      </c>
      <c r="G51" s="259"/>
      <c r="H51" s="236"/>
      <c r="I51" s="258" t="s">
        <v>460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488</v>
      </c>
      <c r="B53" s="236"/>
      <c r="C53" s="236"/>
      <c r="D53" s="236"/>
      <c r="E53" s="236"/>
      <c r="F53" s="258" t="s">
        <v>459</v>
      </c>
      <c r="G53" s="259"/>
      <c r="H53" s="236"/>
      <c r="I53" s="258" t="s">
        <v>460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489</v>
      </c>
      <c r="B55" s="236"/>
      <c r="C55" s="236"/>
      <c r="D55" s="236"/>
      <c r="E55" s="236"/>
      <c r="F55" s="258" t="s">
        <v>459</v>
      </c>
      <c r="G55" s="259"/>
      <c r="H55" s="236"/>
      <c r="I55" s="258" t="s">
        <v>460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490</v>
      </c>
      <c r="B57" s="236"/>
      <c r="C57" s="236"/>
      <c r="D57" s="236"/>
      <c r="E57" s="236"/>
      <c r="F57" s="258" t="s">
        <v>459</v>
      </c>
      <c r="G57" s="259"/>
      <c r="H57" s="236"/>
      <c r="I57" s="258" t="s">
        <v>460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491</v>
      </c>
      <c r="B59" s="236"/>
      <c r="C59" s="236"/>
      <c r="D59" s="236"/>
      <c r="E59" s="236"/>
      <c r="F59" s="258" t="s">
        <v>459</v>
      </c>
      <c r="G59" s="259"/>
      <c r="H59" s="236"/>
      <c r="I59" s="258" t="s">
        <v>460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492</v>
      </c>
      <c r="B61" s="236"/>
      <c r="C61" s="236"/>
      <c r="D61" s="236"/>
      <c r="E61" s="236"/>
      <c r="F61" s="258" t="s">
        <v>459</v>
      </c>
      <c r="G61" s="259"/>
      <c r="H61" s="236"/>
      <c r="I61" s="258" t="s">
        <v>460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493</v>
      </c>
      <c r="B63" s="236"/>
      <c r="C63" s="236"/>
      <c r="D63" s="236"/>
      <c r="E63" s="236"/>
      <c r="F63" s="258" t="s">
        <v>459</v>
      </c>
      <c r="G63" s="259"/>
      <c r="H63" s="236"/>
      <c r="I63" s="258" t="s">
        <v>460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494</v>
      </c>
      <c r="B65" s="236"/>
      <c r="C65" s="236"/>
      <c r="D65" s="236"/>
      <c r="E65" s="236"/>
      <c r="F65" s="258" t="s">
        <v>459</v>
      </c>
      <c r="G65" s="259"/>
      <c r="H65" s="236"/>
      <c r="I65" s="258" t="s">
        <v>460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495</v>
      </c>
      <c r="B67" s="236"/>
      <c r="C67" s="236"/>
      <c r="D67" s="236"/>
      <c r="E67" s="236"/>
      <c r="F67" s="258" t="s">
        <v>496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497</v>
      </c>
      <c r="B69" s="236"/>
      <c r="C69" s="236"/>
      <c r="D69" s="236"/>
      <c r="E69" s="236"/>
      <c r="F69" s="258" t="s">
        <v>459</v>
      </c>
      <c r="G69" s="259"/>
      <c r="H69" s="236"/>
      <c r="I69" s="258" t="s">
        <v>460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498</v>
      </c>
      <c r="B71" s="236"/>
      <c r="C71" s="236"/>
      <c r="D71" s="236"/>
      <c r="E71" s="236"/>
      <c r="F71" s="258" t="s">
        <v>479</v>
      </c>
      <c r="G71" s="259"/>
      <c r="H71" s="236"/>
      <c r="I71" s="258" t="s">
        <v>480</v>
      </c>
      <c r="J71" s="259"/>
      <c r="K71" s="236"/>
      <c r="L71" s="258" t="s">
        <v>481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499</v>
      </c>
      <c r="B73" s="236"/>
      <c r="C73" s="236"/>
      <c r="D73" s="236"/>
      <c r="E73" s="236"/>
      <c r="F73" s="258" t="s">
        <v>479</v>
      </c>
      <c r="G73" s="259"/>
      <c r="H73" s="236"/>
      <c r="I73" s="258" t="s">
        <v>480</v>
      </c>
      <c r="J73" s="259"/>
      <c r="K73" s="236"/>
      <c r="L73" s="258" t="s">
        <v>481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500</v>
      </c>
      <c r="B75" s="236"/>
      <c r="C75" s="236"/>
      <c r="D75" s="236"/>
      <c r="E75" s="236"/>
      <c r="F75" s="258" t="s">
        <v>479</v>
      </c>
      <c r="G75" s="259"/>
      <c r="H75" s="236"/>
      <c r="I75" s="258" t="s">
        <v>480</v>
      </c>
      <c r="J75" s="259"/>
      <c r="K75" s="236"/>
      <c r="L75" s="258" t="s">
        <v>481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501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502</v>
      </c>
      <c r="B78" s="236"/>
      <c r="C78" s="236"/>
      <c r="D78" s="236"/>
      <c r="E78" s="236"/>
      <c r="F78" s="258" t="s">
        <v>479</v>
      </c>
      <c r="G78" s="259"/>
      <c r="H78" s="236"/>
      <c r="I78" s="258" t="s">
        <v>480</v>
      </c>
      <c r="J78" s="259"/>
      <c r="K78" s="236"/>
      <c r="L78" s="258" t="s">
        <v>481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503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504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505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506</v>
      </c>
      <c r="B85" s="236"/>
      <c r="C85" s="236"/>
      <c r="D85" s="236"/>
      <c r="E85" s="236"/>
      <c r="F85" s="258" t="s">
        <v>479</v>
      </c>
      <c r="G85" s="259"/>
      <c r="H85" s="236"/>
      <c r="I85" s="258" t="s">
        <v>480</v>
      </c>
      <c r="J85" s="259"/>
      <c r="K85" s="236"/>
      <c r="L85" s="258" t="s">
        <v>481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507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508</v>
      </c>
      <c r="B88" s="236"/>
      <c r="C88" s="236"/>
      <c r="D88" s="236"/>
      <c r="E88" s="236"/>
      <c r="F88" s="258" t="s">
        <v>479</v>
      </c>
      <c r="G88" s="259"/>
      <c r="H88" s="236"/>
      <c r="I88" s="258" t="s">
        <v>480</v>
      </c>
      <c r="J88" s="259"/>
      <c r="K88" s="236"/>
      <c r="L88" s="258" t="s">
        <v>481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509</v>
      </c>
      <c r="B90" s="236"/>
      <c r="C90" s="236"/>
      <c r="D90" s="236"/>
      <c r="E90" s="236"/>
      <c r="F90" s="258" t="s">
        <v>459</v>
      </c>
      <c r="G90" s="259"/>
      <c r="H90" s="236"/>
      <c r="I90" s="258" t="s">
        <v>460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510</v>
      </c>
      <c r="B92" s="236"/>
      <c r="C92" s="236"/>
      <c r="D92" s="236"/>
      <c r="E92" s="236"/>
      <c r="F92" s="258" t="s">
        <v>459</v>
      </c>
      <c r="G92" s="259"/>
      <c r="H92" s="236"/>
      <c r="I92" s="258" t="s">
        <v>460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511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512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448</v>
      </c>
      <c r="J101" s="275" t="str">
        <f aca="false">Engagés!D5</f>
        <v>07/06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513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514</v>
      </c>
      <c r="B107" s="276" t="s">
        <v>515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516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517</v>
      </c>
    </row>
    <row r="110" customFormat="false" ht="12.75" hidden="false" customHeight="false" outlineLevel="0" collapsed="false">
      <c r="B110" s="250" t="s">
        <v>518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519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442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520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521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522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523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524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525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526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527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528</v>
      </c>
      <c r="B13" s="286"/>
      <c r="C13" s="286"/>
      <c r="D13" s="286"/>
      <c r="E13" s="287" t="s">
        <v>529</v>
      </c>
      <c r="F13" s="288"/>
      <c r="G13" s="287" t="s">
        <v>530</v>
      </c>
      <c r="H13" s="288"/>
    </row>
    <row r="14" customFormat="false" ht="26.25" hidden="false" customHeight="true" outlineLevel="0" collapsed="false">
      <c r="E14" s="289" t="s">
        <v>531</v>
      </c>
      <c r="F14" s="289"/>
      <c r="G14" s="289"/>
    </row>
    <row r="15" customFormat="false" ht="25.5" hidden="false" customHeight="true" outlineLevel="0" collapsed="false">
      <c r="D15" s="290" t="s">
        <v>532</v>
      </c>
      <c r="E15" s="291" t="str">
        <f aca="false">Engagés!D5</f>
        <v>07/06/2024</v>
      </c>
      <c r="F15" s="291"/>
    </row>
    <row r="17" customFormat="false" ht="19.9" hidden="false" customHeight="true" outlineLevel="0" collapsed="false">
      <c r="A17" s="292" t="s">
        <v>533</v>
      </c>
      <c r="B17" s="292"/>
      <c r="C17" s="292"/>
      <c r="D17" s="293" t="str">
        <f aca="false">Engagés!D1</f>
        <v>: LA FERTE SOUS JOUARRE - OPEN 2/3 + ACCESS 1 - Prix de la municipalité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534</v>
      </c>
      <c r="B18" s="292"/>
      <c r="C18" s="292"/>
      <c r="D18" s="294" t="str">
        <f aca="false">Engagés!D2</f>
        <v>LA FERTE SOUS JOUARRE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535</v>
      </c>
      <c r="B19" s="296"/>
      <c r="C19" s="296"/>
      <c r="D19" s="299" t="str">
        <f aca="false">Engagés!D4</f>
        <v>LA PEDALE FERTOISE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536</v>
      </c>
      <c r="B20" s="296"/>
      <c r="C20" s="301"/>
      <c r="D20" s="299" t="str">
        <f aca="false">Engagés!D6</f>
        <v>OPEN 2-3 + ACCESS 1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537</v>
      </c>
      <c r="B21" s="303"/>
      <c r="C21" s="304" t="n">
        <f aca="false">Engagés!G7</f>
        <v>70.3</v>
      </c>
      <c r="D21" s="296" t="s">
        <v>462</v>
      </c>
      <c r="E21" s="305" t="s">
        <v>538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539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540</v>
      </c>
      <c r="E24" s="310"/>
      <c r="F24" s="310" t="s">
        <v>13</v>
      </c>
      <c r="G24" s="310"/>
      <c r="H24" s="311" t="s">
        <v>541</v>
      </c>
    </row>
    <row r="25" customFormat="false" ht="24.75" hidden="false" customHeight="true" outlineLevel="0" collapsed="false">
      <c r="A25" s="312" t="s">
        <v>542</v>
      </c>
      <c r="B25" s="313" t="s">
        <v>543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544</v>
      </c>
      <c r="B26" s="313"/>
      <c r="C26" s="278" t="s">
        <v>545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546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470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547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547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473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548</v>
      </c>
      <c r="B34" s="320"/>
      <c r="C34" s="321" t="n">
        <f aca="false">Engagés!E9</f>
        <v>58</v>
      </c>
      <c r="D34" s="320" t="s">
        <v>549</v>
      </c>
      <c r="E34" s="321" t="n">
        <f aca="false">'Liste des partants'!$S$1-1</f>
        <v>0</v>
      </c>
      <c r="F34" s="320" t="s">
        <v>550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551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552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553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554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555</v>
      </c>
      <c r="B1" s="326" t="str">
        <f aca="false">'ETAT RESULT'!D18</f>
        <v>LA FERTE SOUS JOUARRE</v>
      </c>
      <c r="C1" s="327"/>
      <c r="D1" s="278" t="s">
        <v>556</v>
      </c>
      <c r="F1" s="328" t="str">
        <f aca="false">Engagés!D5</f>
        <v>07/06/2024</v>
      </c>
      <c r="G1" s="328"/>
      <c r="H1" s="328"/>
      <c r="I1" s="328"/>
      <c r="J1" s="328"/>
      <c r="K1" s="328"/>
      <c r="L1" s="278" t="s">
        <v>557</v>
      </c>
      <c r="N1" s="328" t="str">
        <f aca="false">Engagés!D6</f>
        <v>OPEN 2-3 + ACCESS 1</v>
      </c>
      <c r="O1" s="328"/>
      <c r="P1" s="329" t="s">
        <v>558</v>
      </c>
      <c r="Q1" s="329"/>
    </row>
    <row r="2" customFormat="false" ht="18" hidden="false" customHeight="true" outlineLevel="0" collapsed="false">
      <c r="A2" s="330" t="s">
        <v>55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560</v>
      </c>
      <c r="B3" s="332"/>
      <c r="C3" s="333"/>
      <c r="D3" s="331" t="s">
        <v>561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562</v>
      </c>
      <c r="O3" s="332"/>
      <c r="P3" s="331" t="s">
        <v>563</v>
      </c>
      <c r="Q3" s="331" t="s">
        <v>564</v>
      </c>
    </row>
    <row r="4" customFormat="false" ht="12.75" hidden="false" customHeight="false" outlineLevel="0" collapsed="false">
      <c r="A4" s="334" t="s">
        <v>565</v>
      </c>
      <c r="B4" s="334" t="s">
        <v>374</v>
      </c>
      <c r="C4" s="335" t="s">
        <v>375</v>
      </c>
      <c r="D4" s="334" t="s">
        <v>566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565</v>
      </c>
      <c r="O4" s="334" t="s">
        <v>567</v>
      </c>
      <c r="P4" s="334" t="s">
        <v>568</v>
      </c>
      <c r="Q4" s="334" t="s">
        <v>569</v>
      </c>
    </row>
    <row r="5" customFormat="false" ht="12.75" hidden="false" customHeight="false" outlineLevel="0" collapsed="false">
      <c r="A5" s="336" t="s">
        <v>370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570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571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572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573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574</v>
      </c>
      <c r="B40" s="354" t="str">
        <f aca="false">Engagés!D2</f>
        <v>LA FERTE SOUS JOUARRE</v>
      </c>
      <c r="C40" s="355"/>
      <c r="D40" s="356" t="s">
        <v>575</v>
      </c>
      <c r="E40" s="357" t="str">
        <f aca="false">Engagés!D5</f>
        <v>07/06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576</v>
      </c>
      <c r="Q40" s="358"/>
    </row>
    <row r="41" customFormat="false" ht="12.75" hidden="false" customHeight="true" outlineLevel="0" collapsed="false">
      <c r="A41" s="359" t="s">
        <v>577</v>
      </c>
      <c r="B41" s="360"/>
      <c r="C41" s="360"/>
      <c r="D41" s="359" t="s">
        <v>578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579</v>
      </c>
      <c r="P41" s="361" t="s">
        <v>580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: LA FERTE SOUS JOUARRE - OPEN 2/3 + ACCESS 1 - Prix de la municipalité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581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07/06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LA PEDALE FERTOISE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70.3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582</v>
      </c>
      <c r="C8" s="372" t="s">
        <v>440</v>
      </c>
      <c r="D8" s="373" t="s">
        <v>372</v>
      </c>
      <c r="E8" s="373" t="s">
        <v>9</v>
      </c>
      <c r="F8" s="373" t="s">
        <v>6</v>
      </c>
      <c r="G8" s="373" t="s">
        <v>7</v>
      </c>
      <c r="H8" s="373" t="s">
        <v>583</v>
      </c>
      <c r="I8" s="373" t="s">
        <v>10</v>
      </c>
      <c r="J8" s="374" t="s">
        <v>584</v>
      </c>
      <c r="K8" s="374" t="s">
        <v>585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:H6"/>
    </sheetView>
  </sheetViews>
  <sheetFormatPr defaultColWidth="13.28125" defaultRowHeight="12.75" zeroHeight="false" outlineLevelRow="0" outlineLevelCol="0"/>
  <cols>
    <col collapsed="false" customWidth="true" hidden="true" outlineLevel="0" max="1" min="1" style="16" width="5.13"/>
    <col collapsed="false" customWidth="true" hidden="false" outlineLevel="0" max="2" min="2" style="16" width="10.99"/>
    <col collapsed="false" customWidth="true" hidden="false" outlineLevel="0" max="3" min="3" style="16" width="7.85"/>
    <col collapsed="false" customWidth="true" hidden="false" outlineLevel="0" max="4" min="4" style="16" width="11.99"/>
    <col collapsed="false" customWidth="true" hidden="false" outlineLevel="0" max="5" min="5" style="16" width="15.41"/>
    <col collapsed="false" customWidth="true" hidden="false" outlineLevel="0" max="6" min="6" style="16" width="24.7"/>
    <col collapsed="false" customWidth="true" hidden="false" outlineLevel="0" max="7" min="7" style="16" width="17.42"/>
    <col collapsed="false" customWidth="true" hidden="false" outlineLevel="0" max="8" min="8" style="16" width="40.28"/>
    <col collapsed="false" customWidth="true" hidden="false" outlineLevel="0" max="9" min="9" style="17" width="14.41"/>
    <col collapsed="false" customWidth="true" hidden="false" outlineLevel="0" max="10" min="10" style="17" width="8.7"/>
    <col collapsed="false" customWidth="true" hidden="false" outlineLevel="0" max="11" min="11" style="17" width="7.28"/>
    <col collapsed="false" customWidth="true" hidden="false" outlineLevel="0" max="13" min="12" style="17" width="16.28"/>
    <col collapsed="false" customWidth="true" hidden="false" outlineLevel="0" max="14" min="14" style="17" width="7.99"/>
    <col collapsed="false" customWidth="true" hidden="false" outlineLevel="0" max="15" min="15" style="16" width="11.42"/>
    <col collapsed="false" customWidth="true" hidden="false" outlineLevel="0" max="16" min="16" style="17" width="11.42"/>
    <col collapsed="false" customWidth="true" hidden="false" outlineLevel="0" max="17" min="17" style="16" width="27.42"/>
    <col collapsed="false" customWidth="true" hidden="false" outlineLevel="0" max="249" min="18" style="16" width="11.42"/>
    <col collapsed="false" customWidth="false" hidden="false" outlineLevel="0" max="251" min="250" style="16" width="13.28"/>
    <col collapsed="false" customWidth="true" hidden="false" outlineLevel="0" max="252" min="252" style="16" width="10.13"/>
    <col collapsed="false" customWidth="true" hidden="false" outlineLevel="0" max="253" min="253" style="16" width="8.7"/>
    <col collapsed="false" customWidth="true" hidden="false" outlineLevel="0" max="254" min="254" style="16" width="6.41"/>
    <col collapsed="false" customWidth="true" hidden="false" outlineLevel="0" max="255" min="255" style="16" width="13.99"/>
    <col collapsed="false" customWidth="false" hidden="false" outlineLevel="0" max="257" min="256" style="16" width="13.28"/>
  </cols>
  <sheetData>
    <row r="1" customFormat="false" ht="19.9" hidden="false" customHeight="true" outlineLevel="0" collapsed="false">
      <c r="B1" s="18" t="s">
        <v>347</v>
      </c>
      <c r="C1" s="18"/>
      <c r="D1" s="19" t="str">
        <f aca="false">MID('Insertion engagement internet'!A1,13,100)</f>
        <v>: LA FERTE SOUS JOUARRE - OPEN 2/3 + ACCESS 1 - Prix de la municipalité</v>
      </c>
      <c r="E1" s="19"/>
      <c r="F1" s="19"/>
      <c r="G1" s="19"/>
      <c r="H1" s="19"/>
      <c r="I1" s="20"/>
      <c r="J1" s="21"/>
      <c r="K1" s="21"/>
      <c r="L1" s="22"/>
      <c r="M1" s="23"/>
    </row>
    <row r="2" customFormat="false" ht="19.9" hidden="false" customHeight="true" outlineLevel="0" collapsed="false">
      <c r="B2" s="18" t="s">
        <v>348</v>
      </c>
      <c r="C2" s="18"/>
      <c r="D2" s="24" t="s">
        <v>349</v>
      </c>
      <c r="E2" s="24"/>
      <c r="F2" s="24"/>
      <c r="G2" s="25" t="s">
        <v>350</v>
      </c>
      <c r="H2" s="24" t="s">
        <v>351</v>
      </c>
      <c r="I2" s="26"/>
      <c r="J2" s="27"/>
      <c r="K2" s="27"/>
      <c r="L2" s="28"/>
      <c r="M2" s="23"/>
    </row>
    <row r="3" customFormat="false" ht="19.9" hidden="false" customHeight="true" outlineLevel="0" collapsed="false">
      <c r="B3" s="29" t="s">
        <v>352</v>
      </c>
      <c r="C3" s="29"/>
      <c r="D3" s="24" t="s">
        <v>353</v>
      </c>
      <c r="E3" s="24"/>
      <c r="F3" s="24"/>
      <c r="G3" s="25"/>
      <c r="H3" s="24"/>
      <c r="I3" s="26"/>
      <c r="J3" s="27"/>
      <c r="K3" s="27"/>
      <c r="L3" s="28"/>
      <c r="M3" s="23"/>
    </row>
    <row r="4" customFormat="false" ht="19.9" hidden="false" customHeight="true" outlineLevel="0" collapsed="false">
      <c r="B4" s="29" t="s">
        <v>354</v>
      </c>
      <c r="C4" s="29"/>
      <c r="D4" s="24" t="s">
        <v>355</v>
      </c>
      <c r="E4" s="24"/>
      <c r="F4" s="24"/>
      <c r="G4" s="24"/>
      <c r="H4" s="30"/>
      <c r="I4" s="26"/>
      <c r="J4" s="27"/>
      <c r="K4" s="27"/>
      <c r="L4" s="28"/>
      <c r="M4" s="23"/>
    </row>
    <row r="5" customFormat="false" ht="19.9" hidden="false" customHeight="true" outlineLevel="0" collapsed="false">
      <c r="B5" s="18" t="s">
        <v>356</v>
      </c>
      <c r="C5" s="18"/>
      <c r="D5" s="31" t="str">
        <f aca="false">'Insertion engagement internet'!A2</f>
        <v>07/06/2024</v>
      </c>
      <c r="E5" s="31"/>
      <c r="F5" s="31"/>
      <c r="G5" s="32" t="s">
        <v>357</v>
      </c>
      <c r="H5" s="31" t="str">
        <f aca="false">'Insertion engagement internet'!I7</f>
        <v>1.25.0</v>
      </c>
      <c r="I5" s="26"/>
      <c r="J5" s="27"/>
      <c r="K5" s="27"/>
      <c r="L5" s="28"/>
      <c r="M5" s="23"/>
    </row>
    <row r="6" customFormat="false" ht="19.9" hidden="false" customHeight="true" outlineLevel="0" collapsed="false">
      <c r="B6" s="18" t="s">
        <v>358</v>
      </c>
      <c r="C6" s="18"/>
      <c r="D6" s="24" t="s">
        <v>359</v>
      </c>
      <c r="E6" s="24"/>
      <c r="F6" s="24"/>
      <c r="G6" s="24"/>
      <c r="H6" s="24"/>
      <c r="I6" s="26"/>
      <c r="J6" s="27"/>
      <c r="K6" s="27"/>
      <c r="L6" s="28"/>
      <c r="M6" s="23"/>
    </row>
    <row r="7" customFormat="false" ht="19.9" hidden="false" customHeight="true" outlineLevel="0" collapsed="false">
      <c r="B7" s="18" t="s">
        <v>360</v>
      </c>
      <c r="C7" s="18"/>
      <c r="D7" s="33" t="n">
        <v>1.9</v>
      </c>
      <c r="E7" s="34" t="s">
        <v>361</v>
      </c>
      <c r="F7" s="35" t="s">
        <v>362</v>
      </c>
      <c r="G7" s="36" t="n">
        <f aca="false">D7*D8</f>
        <v>70.3</v>
      </c>
      <c r="H7" s="37" t="s">
        <v>361</v>
      </c>
      <c r="I7" s="26"/>
      <c r="J7" s="27"/>
      <c r="K7" s="27"/>
      <c r="L7" s="28"/>
      <c r="M7" s="23"/>
    </row>
    <row r="8" customFormat="false" ht="19.9" hidden="false" customHeight="true" outlineLevel="0" collapsed="false">
      <c r="B8" s="38" t="s">
        <v>363</v>
      </c>
      <c r="C8" s="38"/>
      <c r="D8" s="39" t="n">
        <v>37</v>
      </c>
      <c r="E8" s="37" t="s">
        <v>364</v>
      </c>
      <c r="F8" s="35"/>
      <c r="G8" s="36"/>
      <c r="H8" s="37"/>
      <c r="I8" s="26"/>
      <c r="J8" s="27"/>
      <c r="K8" s="27"/>
      <c r="L8" s="28"/>
      <c r="M8" s="23"/>
    </row>
    <row r="9" customFormat="false" ht="19.9" hidden="false" customHeight="true" outlineLevel="0" collapsed="false">
      <c r="B9" s="40" t="s">
        <v>365</v>
      </c>
      <c r="C9" s="40"/>
      <c r="D9" s="40"/>
      <c r="E9" s="41" t="n">
        <f aca="false">COUNTIF(D11:D510,"&lt;&gt;0")+'Enga manuel'!G4</f>
        <v>58</v>
      </c>
      <c r="F9" s="42" t="s">
        <v>366</v>
      </c>
      <c r="G9" s="43" t="n">
        <f aca="false">COUNTIF(C11:C510,"x")+'Enga manuel'!G4</f>
        <v>0</v>
      </c>
      <c r="H9" s="44"/>
      <c r="I9" s="45" t="s">
        <v>367</v>
      </c>
      <c r="J9" s="46" t="s">
        <v>368</v>
      </c>
      <c r="K9" s="46" t="s">
        <v>8</v>
      </c>
      <c r="L9" s="47" t="s">
        <v>369</v>
      </c>
      <c r="M9" s="48"/>
      <c r="N9" s="16"/>
      <c r="O9" s="17"/>
      <c r="P9" s="16"/>
    </row>
    <row r="10" s="48" customFormat="true" ht="19.9" hidden="false" customHeight="true" outlineLevel="0" collapsed="false">
      <c r="B10" s="49" t="s">
        <v>370</v>
      </c>
      <c r="C10" s="49" t="s">
        <v>371</v>
      </c>
      <c r="D10" s="49" t="s">
        <v>372</v>
      </c>
      <c r="E10" s="49" t="s">
        <v>373</v>
      </c>
      <c r="F10" s="50" t="s">
        <v>374</v>
      </c>
      <c r="G10" s="50" t="s">
        <v>375</v>
      </c>
      <c r="H10" s="51" t="s">
        <v>376</v>
      </c>
      <c r="I10" s="45"/>
      <c r="J10" s="46"/>
      <c r="K10" s="46"/>
      <c r="L10" s="47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9.15" hidden="false" customHeight="true" outlineLevel="0" collapsed="false">
      <c r="A11" s="16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025620815</v>
      </c>
      <c r="E11" s="54" t="str">
        <f aca="false">IF(D11&gt;0,'Insertion engagement internet'!F7,"  ")</f>
        <v>48913070326</v>
      </c>
      <c r="F11" s="55" t="str">
        <f aca="false">IF(D11&gt;0,'Insertion engagement internet'!C7,"  ")</f>
        <v>DELACOUR</v>
      </c>
      <c r="G11" s="55" t="str">
        <f aca="false">IF(D11&gt;0,'Insertion engagement internet'!D7,"  ")</f>
        <v>Thomas</v>
      </c>
      <c r="H11" s="55" t="str">
        <f aca="false">IF(D11&gt;0,'Insertion engagement internet'!P7,"  ")</f>
        <v>EC MONTGERON VIGNEUX</v>
      </c>
      <c r="I11" s="55" t="str">
        <f aca="false">IF(D11&gt;0,'Insertion engagement internet'!G7,"  ")</f>
        <v>Open</v>
      </c>
      <c r="J11" s="54" t="str">
        <f aca="false">IF(D11&gt;0,IF('Insertion engagement internet'!G7&lt;&gt;'Insertion engagement internet'!H7,'Insertion engagement internet'!H7," ")," ")</f>
        <v>3</v>
      </c>
      <c r="K11" s="56" t="str">
        <f aca="false">'Insertion engagement internet'!E7</f>
        <v>H</v>
      </c>
      <c r="L11" s="57" t="str">
        <f aca="false">IF(D11&gt;0,'Insertion engagement internet'!M7," ")</f>
        <v>25</v>
      </c>
      <c r="N11" s="16"/>
      <c r="O11" s="17"/>
      <c r="P11" s="16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6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015531805</v>
      </c>
      <c r="E12" s="54" t="str">
        <f aca="false">IF(D12&gt;0,'Insertion engagement internet'!F8,"  ")</f>
        <v>48913070059</v>
      </c>
      <c r="F12" s="55" t="str">
        <f aca="false">IF(D12&gt;0,'Insertion engagement internet'!C8,"  ")</f>
        <v>MALET</v>
      </c>
      <c r="G12" s="55" t="str">
        <f aca="false">IF(D12&gt;0,'Insertion engagement internet'!D8,"  ")</f>
        <v>Robin</v>
      </c>
      <c r="H12" s="55" t="str">
        <f aca="false">IF(D12&gt;0,'Insertion engagement internet'!P8,"  ")</f>
        <v>EC MONTGERON VIGNEUX</v>
      </c>
      <c r="I12" s="55" t="str">
        <f aca="false">IF(D12&gt;0,'Insertion engagement internet'!G8,"  ")</f>
        <v>Open</v>
      </c>
      <c r="J12" s="54" t="str">
        <f aca="false">IF(D12&gt;0,IF('Insertion engagement internet'!G8&lt;&gt;'Insertion engagement internet'!H8,'Insertion engagement internet'!H8," ")," ")</f>
        <v>2</v>
      </c>
      <c r="K12" s="56" t="str">
        <f aca="false">'Insertion engagement internet'!E8</f>
        <v>H</v>
      </c>
      <c r="L12" s="57" t="str">
        <f aca="false">IF(D12&gt;0,'Insertion engagement internet'!M8," ")</f>
        <v>27</v>
      </c>
      <c r="N12" s="16"/>
      <c r="O12" s="17"/>
      <c r="P12" s="16"/>
    </row>
    <row r="13" customFormat="false" ht="19.15" hidden="false" customHeight="true" outlineLevel="0" collapsed="false">
      <c r="A13" s="16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026975478</v>
      </c>
      <c r="E13" s="54" t="str">
        <f aca="false">IF(D13&gt;0,'Insertion engagement internet'!F9,"  ")</f>
        <v>48913070024</v>
      </c>
      <c r="F13" s="55" t="str">
        <f aca="false">IF(D13&gt;0,'Insertion engagement internet'!C9,"  ")</f>
        <v>POISSON</v>
      </c>
      <c r="G13" s="55" t="str">
        <f aca="false">IF(D13&gt;0,'Insertion engagement internet'!D9,"  ")</f>
        <v>Raphaël</v>
      </c>
      <c r="H13" s="55" t="str">
        <f aca="false">IF(D13&gt;0,'Insertion engagement internet'!P9,"  ")</f>
        <v>EC MONTGERON VIGNEUX</v>
      </c>
      <c r="I13" s="55" t="str">
        <f aca="false">IF(D13&gt;0,'Insertion engagement internet'!G9,"  ")</f>
        <v>Open</v>
      </c>
      <c r="J13" s="54" t="str">
        <f aca="false">IF(D13&gt;0,IF('Insertion engagement internet'!G9&lt;&gt;'Insertion engagement internet'!H9,'Insertion engagement internet'!H9," ")," ")</f>
        <v>2</v>
      </c>
      <c r="K13" s="56" t="str">
        <f aca="false">'Insertion engagement internet'!E9</f>
        <v>H</v>
      </c>
      <c r="L13" s="57" t="str">
        <f aca="false">IF(D13&gt;0,'Insertion engagement internet'!M9," ")</f>
        <v>25</v>
      </c>
      <c r="N13" s="16"/>
      <c r="O13" s="17"/>
      <c r="P13" s="16"/>
    </row>
    <row r="14" customFormat="false" ht="19.15" hidden="false" customHeight="true" outlineLevel="0" collapsed="false">
      <c r="A14" s="16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076132351</v>
      </c>
      <c r="E14" s="54" t="str">
        <f aca="false">IF(D14&gt;0,'Insertion engagement internet'!F10,"  ")</f>
        <v>48771020209</v>
      </c>
      <c r="F14" s="55" t="str">
        <f aca="false">IF(D14&gt;0,'Insertion engagement internet'!C10,"  ")</f>
        <v>BLONDE</v>
      </c>
      <c r="G14" s="55" t="str">
        <f aca="false">IF(D14&gt;0,'Insertion engagement internet'!D10,"  ")</f>
        <v>Clément</v>
      </c>
      <c r="H14" s="55" t="str">
        <f aca="false">IF(D14&gt;0,'Insertion engagement internet'!P10,"  ")</f>
        <v>LA PÉDALE FERTOISE</v>
      </c>
      <c r="I14" s="55" t="str">
        <f aca="false">IF(D14&gt;0,'Insertion engagement internet'!G10,"  ")</f>
        <v>Open</v>
      </c>
      <c r="J14" s="54" t="str">
        <f aca="false">IF(D14&gt;0,IF('Insertion engagement internet'!G10&lt;&gt;'Insertion engagement internet'!H10,'Insertion engagement internet'!H10," ")," ")</f>
        <v>3</v>
      </c>
      <c r="K14" s="56" t="str">
        <f aca="false">'Insertion engagement internet'!E10</f>
        <v>H</v>
      </c>
      <c r="L14" s="57" t="str">
        <f aca="false">IF(D14&gt;0,'Insertion engagement internet'!M10," ")</f>
        <v>30</v>
      </c>
      <c r="N14" s="16"/>
      <c r="O14" s="17"/>
      <c r="P14" s="16"/>
    </row>
    <row r="15" customFormat="false" ht="19.15" hidden="false" customHeight="true" outlineLevel="0" collapsed="false">
      <c r="A15" s="16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139604909</v>
      </c>
      <c r="E15" s="54" t="str">
        <f aca="false">IF(D15&gt;0,'Insertion engagement internet'!F11,"  ")</f>
        <v>48771020393</v>
      </c>
      <c r="F15" s="55" t="str">
        <f aca="false">IF(D15&gt;0,'Insertion engagement internet'!C11,"  ")</f>
        <v>BROCHIER</v>
      </c>
      <c r="G15" s="55" t="str">
        <f aca="false">IF(D15&gt;0,'Insertion engagement internet'!D11,"  ")</f>
        <v>Leo</v>
      </c>
      <c r="H15" s="55" t="str">
        <f aca="false">IF(D15&gt;0,'Insertion engagement internet'!P11,"  ")</f>
        <v>LA PÉDALE FERTOISE</v>
      </c>
      <c r="I15" s="55" t="str">
        <f aca="false">IF(D15&gt;0,'Insertion engagement internet'!G11,"  ")</f>
        <v>Open</v>
      </c>
      <c r="J15" s="54" t="str">
        <f aca="false">IF(D15&gt;0,IF('Insertion engagement internet'!G11&lt;&gt;'Insertion engagement internet'!H11,'Insertion engagement internet'!H11," ")," ")</f>
        <v>3</v>
      </c>
      <c r="K15" s="56" t="str">
        <f aca="false">'Insertion engagement internet'!E11</f>
        <v>H</v>
      </c>
      <c r="L15" s="57" t="str">
        <f aca="false">IF(D15&gt;0,'Insertion engagement internet'!M11," ")</f>
        <v>17</v>
      </c>
      <c r="N15" s="16"/>
      <c r="O15" s="17"/>
      <c r="P15" s="16"/>
    </row>
    <row r="16" customFormat="false" ht="19.15" hidden="false" customHeight="true" outlineLevel="0" collapsed="false">
      <c r="A16" s="16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024331422</v>
      </c>
      <c r="E16" s="54" t="str">
        <f aca="false">IF(D16&gt;0,'Insertion engagement internet'!F12,"  ")</f>
        <v>48771020251</v>
      </c>
      <c r="F16" s="55" t="str">
        <f aca="false">IF(D16&gt;0,'Insertion engagement internet'!C12,"  ")</f>
        <v>CHARLOT</v>
      </c>
      <c r="G16" s="55" t="str">
        <f aca="false">IF(D16&gt;0,'Insertion engagement internet'!D12,"  ")</f>
        <v>Damien</v>
      </c>
      <c r="H16" s="55" t="str">
        <f aca="false">IF(D16&gt;0,'Insertion engagement internet'!P12,"  ")</f>
        <v>LA PÉDALE FERTOISE</v>
      </c>
      <c r="I16" s="55" t="str">
        <f aca="false">IF(D16&gt;0,'Insertion engagement internet'!G12,"  ")</f>
        <v>Open</v>
      </c>
      <c r="J16" s="54" t="str">
        <f aca="false">IF(D16&gt;0,IF('Insertion engagement internet'!G12&lt;&gt;'Insertion engagement internet'!H12,'Insertion engagement internet'!H12," ")," ")</f>
        <v>3</v>
      </c>
      <c r="K16" s="56" t="str">
        <f aca="false">'Insertion engagement internet'!E12</f>
        <v>H</v>
      </c>
      <c r="L16" s="57" t="str">
        <f aca="false">IF(D16&gt;0,'Insertion engagement internet'!M12," ")</f>
        <v>44</v>
      </c>
      <c r="N16" s="16"/>
      <c r="O16" s="17"/>
      <c r="P16" s="16"/>
    </row>
    <row r="17" customFormat="false" ht="19.15" hidden="false" customHeight="true" outlineLevel="0" collapsed="false">
      <c r="A17" s="16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027088747</v>
      </c>
      <c r="E17" s="54" t="str">
        <f aca="false">IF(D17&gt;0,'Insertion engagement internet'!F13,"  ")</f>
        <v>48771020422</v>
      </c>
      <c r="F17" s="55" t="str">
        <f aca="false">IF(D17&gt;0,'Insertion engagement internet'!C13,"  ")</f>
        <v>CHAUMERLIAT</v>
      </c>
      <c r="G17" s="55" t="str">
        <f aca="false">IF(D17&gt;0,'Insertion engagement internet'!D13,"  ")</f>
        <v>Rémi</v>
      </c>
      <c r="H17" s="55" t="str">
        <f aca="false">IF(D17&gt;0,'Insertion engagement internet'!P13,"  ")</f>
        <v>LA PÉDALE FERTOISE</v>
      </c>
      <c r="I17" s="55" t="str">
        <f aca="false">IF(D17&gt;0,'Insertion engagement internet'!G13,"  ")</f>
        <v>Access</v>
      </c>
      <c r="J17" s="54" t="str">
        <f aca="false">IF(D17&gt;0,IF('Insertion engagement internet'!G13&lt;&gt;'Insertion engagement internet'!H13,'Insertion engagement internet'!H13," ")," ")</f>
        <v>1</v>
      </c>
      <c r="K17" s="56" t="str">
        <f aca="false">'Insertion engagement internet'!E13</f>
        <v>H</v>
      </c>
      <c r="L17" s="57" t="str">
        <f aca="false">IF(D17&gt;0,'Insertion engagement internet'!M13," ")</f>
        <v>28</v>
      </c>
      <c r="N17" s="16"/>
      <c r="O17" s="17"/>
      <c r="P17" s="16"/>
    </row>
    <row r="18" customFormat="false" ht="19.15" hidden="false" customHeight="true" outlineLevel="0" collapsed="false">
      <c r="A18" s="16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025853615</v>
      </c>
      <c r="E18" s="54" t="str">
        <f aca="false">IF(D18&gt;0,'Insertion engagement internet'!F14,"  ")</f>
        <v>48771020379</v>
      </c>
      <c r="F18" s="55" t="str">
        <f aca="false">IF(D18&gt;0,'Insertion engagement internet'!C14,"  ")</f>
        <v>DONZ</v>
      </c>
      <c r="G18" s="55" t="str">
        <f aca="false">IF(D18&gt;0,'Insertion engagement internet'!D14,"  ")</f>
        <v>François</v>
      </c>
      <c r="H18" s="55" t="str">
        <f aca="false">IF(D18&gt;0,'Insertion engagement internet'!P14,"  ")</f>
        <v>LA PÉDALE FERTOISE</v>
      </c>
      <c r="I18" s="55" t="str">
        <f aca="false">IF(D18&gt;0,'Insertion engagement internet'!G14,"  ")</f>
        <v>Open</v>
      </c>
      <c r="J18" s="54" t="str">
        <f aca="false">IF(D18&gt;0,IF('Insertion engagement internet'!G14&lt;&gt;'Insertion engagement internet'!H14,'Insertion engagement internet'!H14," ")," ")</f>
        <v>2</v>
      </c>
      <c r="K18" s="56" t="str">
        <f aca="false">'Insertion engagement internet'!E14</f>
        <v>H</v>
      </c>
      <c r="L18" s="57" t="str">
        <f aca="false">IF(D18&gt;0,'Insertion engagement internet'!M14," ")</f>
        <v>29</v>
      </c>
      <c r="N18" s="16"/>
      <c r="O18" s="17"/>
      <c r="P18" s="16"/>
    </row>
    <row r="19" customFormat="false" ht="19.15" hidden="false" customHeight="true" outlineLevel="0" collapsed="false">
      <c r="A19" s="16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068697707</v>
      </c>
      <c r="E19" s="54" t="str">
        <f aca="false">IF(D19&gt;0,'Insertion engagement internet'!F15,"  ")</f>
        <v>48771020219</v>
      </c>
      <c r="F19" s="55" t="str">
        <f aca="false">IF(D19&gt;0,'Insertion engagement internet'!C15,"  ")</f>
        <v>PILLON</v>
      </c>
      <c r="G19" s="55" t="str">
        <f aca="false">IF(D19&gt;0,'Insertion engagement internet'!D15,"  ")</f>
        <v>Jules</v>
      </c>
      <c r="H19" s="55" t="str">
        <f aca="false">IF(D19&gt;0,'Insertion engagement internet'!P15,"  ")</f>
        <v>LA PÉDALE FERTOISE</v>
      </c>
      <c r="I19" s="55" t="str">
        <f aca="false">IF(D19&gt;0,'Insertion engagement internet'!G15,"  ")</f>
        <v>Open</v>
      </c>
      <c r="J19" s="54" t="str">
        <f aca="false">IF(D19&gt;0,IF('Insertion engagement internet'!G15&lt;&gt;'Insertion engagement internet'!H15,'Insertion engagement internet'!H15," ")," ")</f>
        <v>3</v>
      </c>
      <c r="K19" s="56" t="str">
        <f aca="false">'Insertion engagement internet'!E15</f>
        <v>H</v>
      </c>
      <c r="L19" s="57" t="str">
        <f aca="false">IF(D19&gt;0,'Insertion engagement internet'!M15," ")</f>
        <v>23</v>
      </c>
      <c r="N19" s="16"/>
      <c r="O19" s="17"/>
      <c r="P19" s="16"/>
    </row>
    <row r="20" customFormat="false" ht="19.15" hidden="false" customHeight="true" outlineLevel="0" collapsed="false">
      <c r="A20" s="16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027453711</v>
      </c>
      <c r="E20" s="54" t="str">
        <f aca="false">IF(D20&gt;0,'Insertion engagement internet'!F16,"  ")</f>
        <v>48771020102</v>
      </c>
      <c r="F20" s="55" t="str">
        <f aca="false">IF(D20&gt;0,'Insertion engagement internet'!C16,"  ")</f>
        <v>PRUVOST</v>
      </c>
      <c r="G20" s="55" t="str">
        <f aca="false">IF(D20&gt;0,'Insertion engagement internet'!D16,"  ")</f>
        <v>Jérome</v>
      </c>
      <c r="H20" s="55" t="str">
        <f aca="false">IF(D20&gt;0,'Insertion engagement internet'!P16,"  ")</f>
        <v>LA PÉDALE FERTOISE</v>
      </c>
      <c r="I20" s="55" t="str">
        <f aca="false">IF(D20&gt;0,'Insertion engagement internet'!G16,"  ")</f>
        <v>Open</v>
      </c>
      <c r="J20" s="54" t="str">
        <f aca="false">IF(D20&gt;0,IF('Insertion engagement internet'!G16&lt;&gt;'Insertion engagement internet'!H16,'Insertion engagement internet'!H16," ")," ")</f>
        <v>3</v>
      </c>
      <c r="K20" s="56" t="str">
        <f aca="false">'Insertion engagement internet'!E16</f>
        <v>H</v>
      </c>
      <c r="L20" s="57" t="str">
        <f aca="false">IF(D20&gt;0,'Insertion engagement internet'!M16," ")</f>
        <v>49</v>
      </c>
      <c r="N20" s="16"/>
      <c r="O20" s="17"/>
      <c r="P20" s="16"/>
    </row>
    <row r="21" customFormat="false" ht="19.15" hidden="false" customHeight="true" outlineLevel="0" collapsed="false">
      <c r="A21" s="16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068698616</v>
      </c>
      <c r="E21" s="54" t="str">
        <f aca="false">IF(D21&gt;0,'Insertion engagement internet'!F17,"  ")</f>
        <v>48771020239</v>
      </c>
      <c r="F21" s="55" t="str">
        <f aca="false">IF(D21&gt;0,'Insertion engagement internet'!C17,"  ")</f>
        <v>RAUFFLET</v>
      </c>
      <c r="G21" s="55" t="str">
        <f aca="false">IF(D21&gt;0,'Insertion engagement internet'!D17,"  ")</f>
        <v>Emeric</v>
      </c>
      <c r="H21" s="55" t="str">
        <f aca="false">IF(D21&gt;0,'Insertion engagement internet'!P17,"  ")</f>
        <v>LA PÉDALE FERTOISE</v>
      </c>
      <c r="I21" s="55" t="str">
        <f aca="false">IF(D21&gt;0,'Insertion engagement internet'!G17,"  ")</f>
        <v>Open</v>
      </c>
      <c r="J21" s="54" t="str">
        <f aca="false">IF(D21&gt;0,IF('Insertion engagement internet'!G17&lt;&gt;'Insertion engagement internet'!H17,'Insertion engagement internet'!H17," ")," ")</f>
        <v>2</v>
      </c>
      <c r="K21" s="56" t="str">
        <f aca="false">'Insertion engagement internet'!E17</f>
        <v>H</v>
      </c>
      <c r="L21" s="57" t="str">
        <f aca="false">IF(D21&gt;0,'Insertion engagement internet'!M17," ")</f>
        <v>23</v>
      </c>
      <c r="N21" s="16"/>
      <c r="O21" s="17"/>
      <c r="P21" s="16"/>
    </row>
    <row r="22" customFormat="false" ht="19.15" hidden="false" customHeight="true" outlineLevel="0" collapsed="false">
      <c r="A22" s="16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014774090</v>
      </c>
      <c r="E22" s="54" t="str">
        <f aca="false">IF(D22&gt;0,'Insertion engagement internet'!F18,"  ")</f>
        <v>48771020265</v>
      </c>
      <c r="F22" s="55" t="str">
        <f aca="false">IF(D22&gt;0,'Insertion engagement internet'!C18,"  ")</f>
        <v>STUMPF</v>
      </c>
      <c r="G22" s="55" t="str">
        <f aca="false">IF(D22&gt;0,'Insertion engagement internet'!D18,"  ")</f>
        <v>Florian</v>
      </c>
      <c r="H22" s="55" t="str">
        <f aca="false">IF(D22&gt;0,'Insertion engagement internet'!P18,"  ")</f>
        <v>LA PÉDALE FERTOISE</v>
      </c>
      <c r="I22" s="55" t="str">
        <f aca="false">IF(D22&gt;0,'Insertion engagement internet'!G18,"  ")</f>
        <v>Open</v>
      </c>
      <c r="J22" s="54" t="str">
        <f aca="false">IF(D22&gt;0,IF('Insertion engagement internet'!G18&lt;&gt;'Insertion engagement internet'!H18,'Insertion engagement internet'!H18," ")," ")</f>
        <v>3</v>
      </c>
      <c r="K22" s="56" t="str">
        <f aca="false">'Insertion engagement internet'!E18</f>
        <v>H</v>
      </c>
      <c r="L22" s="57" t="str">
        <f aca="false">IF(D22&gt;0,'Insertion engagement internet'!M18," ")</f>
        <v>26</v>
      </c>
      <c r="N22" s="16"/>
      <c r="O22" s="17"/>
      <c r="P22" s="16"/>
    </row>
    <row r="23" customFormat="false" ht="19.15" hidden="false" customHeight="true" outlineLevel="0" collapsed="false">
      <c r="A23" s="16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025887866</v>
      </c>
      <c r="E23" s="54" t="str">
        <f aca="false">IF(D23&gt;0,'Insertion engagement internet'!F19,"  ")</f>
        <v>48750160852</v>
      </c>
      <c r="F23" s="55" t="str">
        <f aca="false">IF(D23&gt;0,'Insertion engagement internet'!C19,"  ")</f>
        <v>AMELINE</v>
      </c>
      <c r="G23" s="55" t="str">
        <f aca="false">IF(D23&gt;0,'Insertion engagement internet'!D19,"  ")</f>
        <v>Bastien</v>
      </c>
      <c r="H23" s="55" t="str">
        <f aca="false">IF(D23&gt;0,'Insertion engagement internet'!P19,"  ")</f>
        <v>PARIS CYCLISTE OLYMPIQUE</v>
      </c>
      <c r="I23" s="55" t="str">
        <f aca="false">IF(D23&gt;0,'Insertion engagement internet'!G19,"  ")</f>
        <v>Open</v>
      </c>
      <c r="J23" s="54" t="str">
        <f aca="false">IF(D23&gt;0,IF('Insertion engagement internet'!G19&lt;&gt;'Insertion engagement internet'!H19,'Insertion engagement internet'!H19," ")," ")</f>
        <v>3</v>
      </c>
      <c r="K23" s="56" t="str">
        <f aca="false">'Insertion engagement internet'!E19</f>
        <v>H</v>
      </c>
      <c r="L23" s="57" t="str">
        <f aca="false">IF(D23&gt;0,'Insertion engagement internet'!M19," ")</f>
        <v>26</v>
      </c>
      <c r="N23" s="16"/>
      <c r="O23" s="17"/>
      <c r="P23" s="16"/>
    </row>
    <row r="24" customFormat="false" ht="19.15" hidden="false" customHeight="true" outlineLevel="0" collapsed="false">
      <c r="A24" s="16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109449528</v>
      </c>
      <c r="E24" s="54" t="str">
        <f aca="false">IF(D24&gt;0,'Insertion engagement internet'!F20,"  ")</f>
        <v>48750160676</v>
      </c>
      <c r="F24" s="55" t="str">
        <f aca="false">IF(D24&gt;0,'Insertion engagement internet'!C20,"  ")</f>
        <v>BURMAN</v>
      </c>
      <c r="G24" s="55" t="str">
        <f aca="false">IF(D24&gt;0,'Insertion engagement internet'!D20,"  ")</f>
        <v>Isaac</v>
      </c>
      <c r="H24" s="55" t="str">
        <f aca="false">IF(D24&gt;0,'Insertion engagement internet'!P20,"  ")</f>
        <v>PARIS CYCLISTE OLYMPIQUE</v>
      </c>
      <c r="I24" s="55" t="str">
        <f aca="false">IF(D24&gt;0,'Insertion engagement internet'!G20,"  ")</f>
        <v>Open</v>
      </c>
      <c r="J24" s="54" t="str">
        <f aca="false">IF(D24&gt;0,IF('Insertion engagement internet'!G20&lt;&gt;'Insertion engagement internet'!H20,'Insertion engagement internet'!H20," ")," ")</f>
        <v>3</v>
      </c>
      <c r="K24" s="56" t="str">
        <f aca="false">'Insertion engagement internet'!E20</f>
        <v>H</v>
      </c>
      <c r="L24" s="57" t="str">
        <f aca="false">IF(D24&gt;0,'Insertion engagement internet'!M20," ")</f>
        <v>17</v>
      </c>
      <c r="N24" s="16"/>
      <c r="O24" s="17"/>
      <c r="P24" s="16"/>
    </row>
    <row r="25" customFormat="false" ht="19.15" hidden="false" customHeight="true" outlineLevel="0" collapsed="false">
      <c r="A25" s="16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129025744</v>
      </c>
      <c r="E25" s="54" t="str">
        <f aca="false">IF(D25&gt;0,'Insertion engagement internet'!F21,"  ")</f>
        <v>48750160991</v>
      </c>
      <c r="F25" s="55" t="str">
        <f aca="false">IF(D25&gt;0,'Insertion engagement internet'!C21,"  ")</f>
        <v>D'AGOSTINO</v>
      </c>
      <c r="G25" s="55" t="str">
        <f aca="false">IF(D25&gt;0,'Insertion engagement internet'!D21,"  ")</f>
        <v>Baptiste</v>
      </c>
      <c r="H25" s="55" t="str">
        <f aca="false">IF(D25&gt;0,'Insertion engagement internet'!P21,"  ")</f>
        <v>PARIS CYCLISTE OLYMPIQUE</v>
      </c>
      <c r="I25" s="55" t="str">
        <f aca="false">IF(D25&gt;0,'Insertion engagement internet'!G21,"  ")</f>
        <v>Open</v>
      </c>
      <c r="J25" s="54" t="str">
        <f aca="false">IF(D25&gt;0,IF('Insertion engagement internet'!G21&lt;&gt;'Insertion engagement internet'!H21,'Insertion engagement internet'!H21," ")," ")</f>
        <v>3</v>
      </c>
      <c r="K25" s="56" t="str">
        <f aca="false">'Insertion engagement internet'!E21</f>
        <v>H</v>
      </c>
      <c r="L25" s="57" t="str">
        <f aca="false">IF(D25&gt;0,'Insertion engagement internet'!M21," ")</f>
        <v>21</v>
      </c>
      <c r="N25" s="16"/>
      <c r="O25" s="17"/>
      <c r="P25" s="16"/>
    </row>
    <row r="26" customFormat="false" ht="19.15" hidden="false" customHeight="true" outlineLevel="0" collapsed="false">
      <c r="A26" s="16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121505012</v>
      </c>
      <c r="E26" s="54" t="str">
        <f aca="false">IF(D26&gt;0,'Insertion engagement internet'!F22,"  ")</f>
        <v>48750160777</v>
      </c>
      <c r="F26" s="55" t="str">
        <f aca="false">IF(D26&gt;0,'Insertion engagement internet'!C22,"  ")</f>
        <v>FORS</v>
      </c>
      <c r="G26" s="55" t="str">
        <f aca="false">IF(D26&gt;0,'Insertion engagement internet'!D22,"  ")</f>
        <v>Gregory</v>
      </c>
      <c r="H26" s="55" t="str">
        <f aca="false">IF(D26&gt;0,'Insertion engagement internet'!P22,"  ")</f>
        <v>PARIS CYCLISTE OLYMPIQUE</v>
      </c>
      <c r="I26" s="55" t="str">
        <f aca="false">IF(D26&gt;0,'Insertion engagement internet'!G22,"  ")</f>
        <v>Open</v>
      </c>
      <c r="J26" s="54" t="str">
        <f aca="false">IF(D26&gt;0,IF('Insertion engagement internet'!G22&lt;&gt;'Insertion engagement internet'!H22,'Insertion engagement internet'!H22," ")," ")</f>
        <v>3</v>
      </c>
      <c r="K26" s="56" t="str">
        <f aca="false">'Insertion engagement internet'!E22</f>
        <v>H</v>
      </c>
      <c r="L26" s="57" t="str">
        <f aca="false">IF(D26&gt;0,'Insertion engagement internet'!M22," ")</f>
        <v>37</v>
      </c>
      <c r="N26" s="16"/>
      <c r="O26" s="17"/>
      <c r="P26" s="16"/>
    </row>
    <row r="27" customFormat="false" ht="19.15" hidden="false" customHeight="true" outlineLevel="0" collapsed="false">
      <c r="A27" s="16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068297175</v>
      </c>
      <c r="E27" s="54" t="str">
        <f aca="false">IF(D27&gt;0,'Insertion engagement internet'!F23,"  ")</f>
        <v>48750160946</v>
      </c>
      <c r="F27" s="55" t="str">
        <f aca="false">IF(D27&gt;0,'Insertion engagement internet'!C23,"  ")</f>
        <v>GRAZIANI</v>
      </c>
      <c r="G27" s="55" t="str">
        <f aca="false">IF(D27&gt;0,'Insertion engagement internet'!D23,"  ")</f>
        <v>Timoté</v>
      </c>
      <c r="H27" s="55" t="str">
        <f aca="false">IF(D27&gt;0,'Insertion engagement internet'!P23,"  ")</f>
        <v>PARIS CYCLISTE OLYMPIQUE</v>
      </c>
      <c r="I27" s="55" t="str">
        <f aca="false">IF(D27&gt;0,'Insertion engagement internet'!G23,"  ")</f>
        <v>Open</v>
      </c>
      <c r="J27" s="54" t="str">
        <f aca="false">IF(D27&gt;0,IF('Insertion engagement internet'!G23&lt;&gt;'Insertion engagement internet'!H23,'Insertion engagement internet'!H23," ")," ")</f>
        <v>3</v>
      </c>
      <c r="K27" s="56" t="str">
        <f aca="false">'Insertion engagement internet'!E23</f>
        <v>H</v>
      </c>
      <c r="L27" s="57" t="str">
        <f aca="false">IF(D27&gt;0,'Insertion engagement internet'!M23," ")</f>
        <v>21</v>
      </c>
      <c r="N27" s="16"/>
      <c r="O27" s="17"/>
      <c r="P27" s="16"/>
    </row>
    <row r="28" customFormat="false" ht="19.15" hidden="false" customHeight="true" outlineLevel="0" collapsed="false">
      <c r="A28" s="16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112965271</v>
      </c>
      <c r="E28" s="54" t="str">
        <f aca="false">IF(D28&gt;0,'Insertion engagement internet'!F24,"  ")</f>
        <v>48750160752</v>
      </c>
      <c r="F28" s="55" t="str">
        <f aca="false">IF(D28&gt;0,'Insertion engagement internet'!C24,"  ")</f>
        <v>LAGARDE</v>
      </c>
      <c r="G28" s="55" t="str">
        <f aca="false">IF(D28&gt;0,'Insertion engagement internet'!D24,"  ")</f>
        <v>Clément</v>
      </c>
      <c r="H28" s="55" t="str">
        <f aca="false">IF(D28&gt;0,'Insertion engagement internet'!P24,"  ")</f>
        <v>PARIS CYCLISTE OLYMPIQUE</v>
      </c>
      <c r="I28" s="55" t="str">
        <f aca="false">IF(D28&gt;0,'Insertion engagement internet'!G24,"  ")</f>
        <v>Open</v>
      </c>
      <c r="J28" s="54" t="str">
        <f aca="false">IF(D28&gt;0,IF('Insertion engagement internet'!G24&lt;&gt;'Insertion engagement internet'!H24,'Insertion engagement internet'!H24," ")," ")</f>
        <v>2</v>
      </c>
      <c r="K28" s="56" t="str">
        <f aca="false">'Insertion engagement internet'!E24</f>
        <v>H</v>
      </c>
      <c r="L28" s="57" t="str">
        <f aca="false">IF(D28&gt;0,'Insertion engagement internet'!M24," ")</f>
        <v>34</v>
      </c>
      <c r="N28" s="16"/>
      <c r="O28" s="17"/>
      <c r="P28" s="16"/>
    </row>
    <row r="29" customFormat="false" ht="19.15" hidden="false" customHeight="true" outlineLevel="0" collapsed="false">
      <c r="A29" s="16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122613640</v>
      </c>
      <c r="E29" s="54" t="str">
        <f aca="false">IF(D29&gt;0,'Insertion engagement internet'!F25,"  ")</f>
        <v>48750160834</v>
      </c>
      <c r="F29" s="55" t="str">
        <f aca="false">IF(D29&gt;0,'Insertion engagement internet'!C25,"  ")</f>
        <v>LIERE</v>
      </c>
      <c r="G29" s="55" t="str">
        <f aca="false">IF(D29&gt;0,'Insertion engagement internet'!D25,"  ")</f>
        <v>Timothée</v>
      </c>
      <c r="H29" s="55" t="str">
        <f aca="false">IF(D29&gt;0,'Insertion engagement internet'!P25,"  ")</f>
        <v>PARIS CYCLISTE OLYMPIQUE</v>
      </c>
      <c r="I29" s="55" t="str">
        <f aca="false">IF(D29&gt;0,'Insertion engagement internet'!G25,"  ")</f>
        <v>Open</v>
      </c>
      <c r="J29" s="54" t="str">
        <f aca="false">IF(D29&gt;0,IF('Insertion engagement internet'!G25&lt;&gt;'Insertion engagement internet'!H25,'Insertion engagement internet'!H25," ")," ")</f>
        <v>3</v>
      </c>
      <c r="K29" s="56" t="str">
        <f aca="false">'Insertion engagement internet'!E25</f>
        <v>H</v>
      </c>
      <c r="L29" s="57" t="str">
        <f aca="false">IF(D29&gt;0,'Insertion engagement internet'!M25," ")</f>
        <v>29</v>
      </c>
      <c r="N29" s="16"/>
      <c r="O29" s="17"/>
      <c r="P29" s="16"/>
    </row>
    <row r="30" customFormat="false" ht="19.15" hidden="false" customHeight="true" outlineLevel="0" collapsed="false">
      <c r="A30" s="16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109512576</v>
      </c>
      <c r="E30" s="54" t="str">
        <f aca="false">IF(D30&gt;0,'Insertion engagement internet'!F26,"  ")</f>
        <v>48750160687</v>
      </c>
      <c r="F30" s="55" t="str">
        <f aca="false">IF(D30&gt;0,'Insertion engagement internet'!C26,"  ")</f>
        <v>MOUSSAOUI</v>
      </c>
      <c r="G30" s="55" t="str">
        <f aca="false">IF(D30&gt;0,'Insertion engagement internet'!D26,"  ")</f>
        <v>Aliyy</v>
      </c>
      <c r="H30" s="55" t="str">
        <f aca="false">IF(D30&gt;0,'Insertion engagement internet'!P26,"  ")</f>
        <v>PARIS CYCLISTE OLYMPIQUE</v>
      </c>
      <c r="I30" s="55" t="str">
        <f aca="false">IF(D30&gt;0,'Insertion engagement internet'!G26,"  ")</f>
        <v>Open</v>
      </c>
      <c r="J30" s="54" t="str">
        <f aca="false">IF(D30&gt;0,IF('Insertion engagement internet'!G26&lt;&gt;'Insertion engagement internet'!H26,'Insertion engagement internet'!H26," ")," ")</f>
        <v>3</v>
      </c>
      <c r="K30" s="56" t="str">
        <f aca="false">'Insertion engagement internet'!E26</f>
        <v>H</v>
      </c>
      <c r="L30" s="57" t="str">
        <f aca="false">IF(D30&gt;0,'Insertion engagement internet'!M26," ")</f>
        <v>19</v>
      </c>
      <c r="N30" s="16"/>
      <c r="O30" s="17"/>
      <c r="P30" s="16"/>
    </row>
    <row r="31" customFormat="false" ht="19.15" hidden="false" customHeight="true" outlineLevel="0" collapsed="false">
      <c r="A31" s="16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121506426</v>
      </c>
      <c r="E31" s="54" t="str">
        <f aca="false">IF(D31&gt;0,'Insertion engagement internet'!F27,"  ")</f>
        <v>48750160789</v>
      </c>
      <c r="F31" s="55" t="str">
        <f aca="false">IF(D31&gt;0,'Insertion engagement internet'!C27,"  ")</f>
        <v>SHORT</v>
      </c>
      <c r="G31" s="55" t="str">
        <f aca="false">IF(D31&gt;0,'Insertion engagement internet'!D27,"  ")</f>
        <v>Arthur Kevin</v>
      </c>
      <c r="H31" s="55" t="str">
        <f aca="false">IF(D31&gt;0,'Insertion engagement internet'!P27,"  ")</f>
        <v>PARIS CYCLISTE OLYMPIQUE</v>
      </c>
      <c r="I31" s="55" t="str">
        <f aca="false">IF(D31&gt;0,'Insertion engagement internet'!G27,"  ")</f>
        <v>Open</v>
      </c>
      <c r="J31" s="54" t="str">
        <f aca="false">IF(D31&gt;0,IF('Insertion engagement internet'!G27&lt;&gt;'Insertion engagement internet'!H27,'Insertion engagement internet'!H27," ")," ")</f>
        <v>2</v>
      </c>
      <c r="K31" s="56" t="str">
        <f aca="false">'Insertion engagement internet'!E27</f>
        <v>H</v>
      </c>
      <c r="L31" s="57" t="str">
        <f aca="false">IF(D31&gt;0,'Insertion engagement internet'!M27," ")</f>
        <v>31</v>
      </c>
      <c r="N31" s="16"/>
      <c r="O31" s="17"/>
      <c r="P31" s="16"/>
    </row>
    <row r="32" customFormat="false" ht="19.15" hidden="false" customHeight="true" outlineLevel="0" collapsed="false">
      <c r="A32" s="16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013343039</v>
      </c>
      <c r="E32" s="54" t="str">
        <f aca="false">IF(D32&gt;0,'Insertion engagement internet'!F28,"  ")</f>
        <v>48957120169</v>
      </c>
      <c r="F32" s="55" t="str">
        <f aca="false">IF(D32&gt;0,'Insertion engagement internet'!C28,"  ")</f>
        <v>ALONSO</v>
      </c>
      <c r="G32" s="55" t="str">
        <f aca="false">IF(D32&gt;0,'Insertion engagement internet'!D28,"  ")</f>
        <v>Vincent</v>
      </c>
      <c r="H32" s="55" t="str">
        <f aca="false">IF(D32&gt;0,'Insertion engagement internet'!P28,"  ")</f>
        <v>OLYMPIQUE C.V.O.</v>
      </c>
      <c r="I32" s="55" t="str">
        <f aca="false">IF(D32&gt;0,'Insertion engagement internet'!G28,"  ")</f>
        <v>Open</v>
      </c>
      <c r="J32" s="54" t="str">
        <f aca="false">IF(D32&gt;0,IF('Insertion engagement internet'!G28&lt;&gt;'Insertion engagement internet'!H28,'Insertion engagement internet'!H28," ")," ")</f>
        <v>2</v>
      </c>
      <c r="K32" s="56" t="str">
        <f aca="false">'Insertion engagement internet'!E28</f>
        <v>H</v>
      </c>
      <c r="L32" s="57" t="str">
        <f aca="false">IF(D32&gt;0,'Insertion engagement internet'!M28," ")</f>
        <v>47</v>
      </c>
      <c r="N32" s="16"/>
      <c r="O32" s="17"/>
      <c r="P32" s="16"/>
    </row>
    <row r="33" customFormat="false" ht="19.15" hidden="false" customHeight="true" outlineLevel="0" collapsed="false">
      <c r="A33" s="16" t="n">
        <f aca="false">IF(C33="x",B33,0)</f>
        <v>0</v>
      </c>
      <c r="B33" s="52" t="n">
        <v>23</v>
      </c>
      <c r="C33" s="53"/>
      <c r="D33" s="54" t="str">
        <f aca="false">IF('Insertion engagement internet'!R29&lt;&gt;" ",'Insertion engagement internet'!R29," ")</f>
        <v>10012825404</v>
      </c>
      <c r="E33" s="54" t="str">
        <f aca="false">IF(D33&gt;0,'Insertion engagement internet'!F29,"  ")</f>
        <v>47621000280</v>
      </c>
      <c r="F33" s="55" t="str">
        <f aca="false">IF(D33&gt;0,'Insertion engagement internet'!C29,"  ")</f>
        <v>TORZEWSKI</v>
      </c>
      <c r="G33" s="55" t="str">
        <f aca="false">IF(D33&gt;0,'Insertion engagement internet'!D29,"  ")</f>
        <v>Corentin</v>
      </c>
      <c r="H33" s="55" t="str">
        <f aca="false">IF(D33&gt;0,'Insertion engagement internet'!P29,"  ")</f>
        <v>CL BARLIN</v>
      </c>
      <c r="I33" s="55" t="str">
        <f aca="false">IF(D33&gt;0,'Insertion engagement internet'!G29,"  ")</f>
        <v>Open</v>
      </c>
      <c r="J33" s="54" t="str">
        <f aca="false">IF(D33&gt;0,IF('Insertion engagement internet'!G29&lt;&gt;'Insertion engagement internet'!H29,'Insertion engagement internet'!H29," ")," ")</f>
        <v>3</v>
      </c>
      <c r="K33" s="56" t="str">
        <f aca="false">'Insertion engagement internet'!E29</f>
        <v>H</v>
      </c>
      <c r="L33" s="57" t="str">
        <f aca="false">IF(D33&gt;0,'Insertion engagement internet'!M29," ")</f>
        <v>30</v>
      </c>
      <c r="N33" s="16"/>
      <c r="O33" s="17"/>
      <c r="P33" s="16"/>
    </row>
    <row r="34" customFormat="false" ht="19.15" hidden="false" customHeight="true" outlineLevel="0" collapsed="false">
      <c r="A34" s="16" t="n">
        <f aca="false">IF(C34="x",B34,0)</f>
        <v>0</v>
      </c>
      <c r="B34" s="52" t="n">
        <v>24</v>
      </c>
      <c r="C34" s="53"/>
      <c r="D34" s="54" t="str">
        <f aca="false">IF('Insertion engagement internet'!R30&lt;&gt;" ",'Insertion engagement internet'!R30," ")</f>
        <v>10091623756</v>
      </c>
      <c r="E34" s="54" t="str">
        <f aca="false">IF(D34&gt;0,'Insertion engagement internet'!F30,"  ")</f>
        <v>42891050429</v>
      </c>
      <c r="F34" s="55" t="str">
        <f aca="false">IF(D34&gt;0,'Insertion engagement internet'!C30,"  ")</f>
        <v>CLOSIER</v>
      </c>
      <c r="G34" s="55" t="str">
        <f aca="false">IF(D34&gt;0,'Insertion engagement internet'!D30,"  ")</f>
        <v>Aymeric</v>
      </c>
      <c r="H34" s="55" t="str">
        <f aca="false">IF(D34&gt;0,'Insertion engagement internet'!P30,"  ")</f>
        <v>VELO CLUB DU SENONAIS</v>
      </c>
      <c r="I34" s="55" t="str">
        <f aca="false">IF(D34&gt;0,'Insertion engagement internet'!G30,"  ")</f>
        <v>Open</v>
      </c>
      <c r="J34" s="54" t="str">
        <f aca="false">IF(D34&gt;0,IF('Insertion engagement internet'!G30&lt;&gt;'Insertion engagement internet'!H30,'Insertion engagement internet'!H30," ")," ")</f>
        <v>3</v>
      </c>
      <c r="K34" s="56" t="str">
        <f aca="false">'Insertion engagement internet'!E30</f>
        <v>H</v>
      </c>
      <c r="L34" s="57" t="str">
        <f aca="false">IF(D34&gt;0,'Insertion engagement internet'!M30," ")</f>
        <v>29</v>
      </c>
      <c r="N34" s="16"/>
      <c r="O34" s="17"/>
      <c r="P34" s="16"/>
    </row>
    <row r="35" customFormat="false" ht="19.15" hidden="false" customHeight="true" outlineLevel="0" collapsed="false">
      <c r="A35" s="16" t="n">
        <f aca="false">IF(C35="x",B35,0)</f>
        <v>0</v>
      </c>
      <c r="B35" s="52" t="n">
        <v>25</v>
      </c>
      <c r="C35" s="53"/>
      <c r="D35" s="54" t="str">
        <f aca="false">IF('Insertion engagement internet'!R31&lt;&gt;" ",'Insertion engagement internet'!R31," ")</f>
        <v>10069037914</v>
      </c>
      <c r="E35" s="54" t="str">
        <f aca="false">IF(D35&gt;0,'Insertion engagement internet'!F31,"  ")</f>
        <v>48771150287</v>
      </c>
      <c r="F35" s="55" t="str">
        <f aca="false">IF(D35&gt;0,'Insertion engagement internet'!C31,"  ")</f>
        <v>BUFFIER</v>
      </c>
      <c r="G35" s="55" t="str">
        <f aca="false">IF(D35&gt;0,'Insertion engagement internet'!D31,"  ")</f>
        <v>Thomas</v>
      </c>
      <c r="H35" s="55" t="str">
        <f aca="false">IF(D35&gt;0,'Insertion engagement internet'!P31,"  ")</f>
        <v>TEAM PELTRAX - CSD</v>
      </c>
      <c r="I35" s="55" t="str">
        <f aca="false">IF(D35&gt;0,'Insertion engagement internet'!G31,"  ")</f>
        <v>Open</v>
      </c>
      <c r="J35" s="54" t="str">
        <f aca="false">IF(D35&gt;0,IF('Insertion engagement internet'!G31&lt;&gt;'Insertion engagement internet'!H31,'Insertion engagement internet'!H31," ")," ")</f>
        <v>2</v>
      </c>
      <c r="K35" s="56" t="str">
        <f aca="false">'Insertion engagement internet'!E31</f>
        <v>H</v>
      </c>
      <c r="L35" s="57" t="str">
        <f aca="false">IF(D35&gt;0,'Insertion engagement internet'!M31," ")</f>
        <v>23</v>
      </c>
      <c r="N35" s="16"/>
      <c r="O35" s="17"/>
      <c r="P35" s="16"/>
    </row>
    <row r="36" customFormat="false" ht="19.15" hidden="false" customHeight="true" outlineLevel="0" collapsed="false">
      <c r="A36" s="16" t="n">
        <f aca="false">IF(C36="x",B36,0)</f>
        <v>0</v>
      </c>
      <c r="B36" s="52" t="n">
        <v>26</v>
      </c>
      <c r="C36" s="53"/>
      <c r="D36" s="54" t="str">
        <f aca="false">IF('Insertion engagement internet'!R32&lt;&gt;" ",'Insertion engagement internet'!R32," ")</f>
        <v>10099852285</v>
      </c>
      <c r="E36" s="54" t="str">
        <f aca="false">IF(D36&gt;0,'Insertion engagement internet'!F32,"  ")</f>
        <v>48771150257</v>
      </c>
      <c r="F36" s="55" t="str">
        <f aca="false">IF(D36&gt;0,'Insertion engagement internet'!C32,"  ")</f>
        <v>GALVAING</v>
      </c>
      <c r="G36" s="55" t="str">
        <f aca="false">IF(D36&gt;0,'Insertion engagement internet'!D32,"  ")</f>
        <v>Ethan</v>
      </c>
      <c r="H36" s="55" t="str">
        <f aca="false">IF(D36&gt;0,'Insertion engagement internet'!P32,"  ")</f>
        <v>TEAM PELTRAX - CSD</v>
      </c>
      <c r="I36" s="55" t="str">
        <f aca="false">IF(D36&gt;0,'Insertion engagement internet'!G32,"  ")</f>
        <v>Open</v>
      </c>
      <c r="J36" s="54" t="str">
        <f aca="false">IF(D36&gt;0,IF('Insertion engagement internet'!G32&lt;&gt;'Insertion engagement internet'!H32,'Insertion engagement internet'!H32," ")," ")</f>
        <v>3</v>
      </c>
      <c r="K36" s="56" t="str">
        <f aca="false">'Insertion engagement internet'!E32</f>
        <v>H</v>
      </c>
      <c r="L36" s="57" t="str">
        <f aca="false">IF(D36&gt;0,'Insertion engagement internet'!M32," ")</f>
        <v>20</v>
      </c>
      <c r="N36" s="16"/>
      <c r="O36" s="17"/>
      <c r="P36" s="16"/>
    </row>
    <row r="37" customFormat="false" ht="19.15" hidden="false" customHeight="true" outlineLevel="0" collapsed="false">
      <c r="A37" s="16" t="n">
        <f aca="false">IF(C37="x",B37,0)</f>
        <v>0</v>
      </c>
      <c r="B37" s="52" t="n">
        <v>27</v>
      </c>
      <c r="C37" s="53"/>
      <c r="D37" s="54" t="str">
        <f aca="false">IF('Insertion engagement internet'!R33&lt;&gt;" ",'Insertion engagement internet'!R33," ")</f>
        <v>10026003458</v>
      </c>
      <c r="E37" s="54" t="str">
        <f aca="false">IF(D37&gt;0,'Insertion engagement internet'!F33,"  ")</f>
        <v>48771150293</v>
      </c>
      <c r="F37" s="55" t="str">
        <f aca="false">IF(D37&gt;0,'Insertion engagement internet'!C33,"  ")</f>
        <v>NGUYEN VAN</v>
      </c>
      <c r="G37" s="55" t="str">
        <f aca="false">IF(D37&gt;0,'Insertion engagement internet'!D33,"  ")</f>
        <v>Maxime</v>
      </c>
      <c r="H37" s="55" t="str">
        <f aca="false">IF(D37&gt;0,'Insertion engagement internet'!P33,"  ")</f>
        <v>TEAM PELTRAX - CSD</v>
      </c>
      <c r="I37" s="55" t="str">
        <f aca="false">IF(D37&gt;0,'Insertion engagement internet'!G33,"  ")</f>
        <v>Open</v>
      </c>
      <c r="J37" s="54" t="str">
        <f aca="false">IF(D37&gt;0,IF('Insertion engagement internet'!G33&lt;&gt;'Insertion engagement internet'!H33,'Insertion engagement internet'!H33," ")," ")</f>
        <v>3</v>
      </c>
      <c r="K37" s="56" t="str">
        <f aca="false">'Insertion engagement internet'!E33</f>
        <v>H</v>
      </c>
      <c r="L37" s="57" t="str">
        <f aca="false">IF(D37&gt;0,'Insertion engagement internet'!M33," ")</f>
        <v>24</v>
      </c>
      <c r="N37" s="16"/>
      <c r="O37" s="17"/>
      <c r="P37" s="16"/>
    </row>
    <row r="38" customFormat="false" ht="19.15" hidden="false" customHeight="true" outlineLevel="0" collapsed="false">
      <c r="A38" s="16" t="n">
        <f aca="false">IF(C38="x",B38,0)</f>
        <v>0</v>
      </c>
      <c r="B38" s="52" t="n">
        <v>28</v>
      </c>
      <c r="C38" s="53"/>
      <c r="D38" s="54" t="str">
        <f aca="false">IF('Insertion engagement internet'!R34&lt;&gt;" ",'Insertion engagement internet'!R34," ")</f>
        <v>10012180857</v>
      </c>
      <c r="E38" s="54" t="str">
        <f aca="false">IF(D38&gt;0,'Insertion engagement internet'!F34,"  ")</f>
        <v>48771150228</v>
      </c>
      <c r="F38" s="55" t="str">
        <f aca="false">IF(D38&gt;0,'Insertion engagement internet'!C34,"  ")</f>
        <v>ORTIZ</v>
      </c>
      <c r="G38" s="55" t="str">
        <f aca="false">IF(D38&gt;0,'Insertion engagement internet'!D34,"  ")</f>
        <v>Grégory</v>
      </c>
      <c r="H38" s="55" t="str">
        <f aca="false">IF(D38&gt;0,'Insertion engagement internet'!P34,"  ")</f>
        <v>TEAM PELTRAX - CSD</v>
      </c>
      <c r="I38" s="55" t="str">
        <f aca="false">IF(D38&gt;0,'Insertion engagement internet'!G34,"  ")</f>
        <v>Open</v>
      </c>
      <c r="J38" s="54" t="str">
        <f aca="false">IF(D38&gt;0,IF('Insertion engagement internet'!G34&lt;&gt;'Insertion engagement internet'!H34,'Insertion engagement internet'!H34," ")," ")</f>
        <v>3</v>
      </c>
      <c r="K38" s="56" t="str">
        <f aca="false">'Insertion engagement internet'!E34</f>
        <v>H</v>
      </c>
      <c r="L38" s="57" t="str">
        <f aca="false">IF(D38&gt;0,'Insertion engagement internet'!M34," ")</f>
        <v>44</v>
      </c>
      <c r="N38" s="16"/>
      <c r="O38" s="17"/>
      <c r="P38" s="16"/>
    </row>
    <row r="39" customFormat="false" ht="19.15" hidden="false" customHeight="true" outlineLevel="0" collapsed="false">
      <c r="A39" s="16" t="n">
        <f aca="false">IF(C39="x",B39,0)</f>
        <v>0</v>
      </c>
      <c r="B39" s="52" t="n">
        <v>29</v>
      </c>
      <c r="C39" s="53"/>
      <c r="D39" s="54" t="str">
        <f aca="false">IF('Insertion engagement internet'!R35&lt;&gt;" ",'Insertion engagement internet'!R35," ")</f>
        <v>10007743210</v>
      </c>
      <c r="E39" s="54" t="str">
        <f aca="false">IF(D39&gt;0,'Insertion engagement internet'!F35,"  ")</f>
        <v>44452610054</v>
      </c>
      <c r="F39" s="55" t="str">
        <f aca="false">IF(D39&gt;0,'Insertion engagement internet'!C35,"  ")</f>
        <v>POUGIS</v>
      </c>
      <c r="G39" s="55" t="str">
        <f aca="false">IF(D39&gt;0,'Insertion engagement internet'!D35,"  ")</f>
        <v>Jérôme</v>
      </c>
      <c r="H39" s="55" t="str">
        <f aca="false">IF(D39&gt;0,'Insertion engagement internet'!P35,"  ")</f>
        <v>VS CACIEN</v>
      </c>
      <c r="I39" s="55" t="str">
        <f aca="false">IF(D39&gt;0,'Insertion engagement internet'!G35,"  ")</f>
        <v>Open</v>
      </c>
      <c r="J39" s="54" t="str">
        <f aca="false">IF(D39&gt;0,IF('Insertion engagement internet'!G35&lt;&gt;'Insertion engagement internet'!H35,'Insertion engagement internet'!H35," ")," ")</f>
        <v>3</v>
      </c>
      <c r="K39" s="56" t="str">
        <f aca="false">'Insertion engagement internet'!E35</f>
        <v>H</v>
      </c>
      <c r="L39" s="57" t="str">
        <f aca="false">IF(D39&gt;0,'Insertion engagement internet'!M35," ")</f>
        <v>32</v>
      </c>
      <c r="N39" s="16"/>
      <c r="O39" s="17"/>
      <c r="P39" s="16"/>
    </row>
    <row r="40" customFormat="false" ht="19.15" hidden="false" customHeight="true" outlineLevel="0" collapsed="false">
      <c r="A40" s="16" t="n">
        <f aca="false">IF(C40="x",B40,0)</f>
        <v>0</v>
      </c>
      <c r="B40" s="52" t="n">
        <v>30</v>
      </c>
      <c r="C40" s="53"/>
      <c r="D40" s="54" t="str">
        <f aca="false">IF('Insertion engagement internet'!R36&lt;&gt;" ",'Insertion engagement internet'!R36," ")</f>
        <v>10099967473</v>
      </c>
      <c r="E40" s="54" t="str">
        <f aca="false">IF(D40&gt;0,'Insertion engagement internet'!F36,"  ")</f>
        <v>48771380160</v>
      </c>
      <c r="F40" s="55" t="str">
        <f aca="false">IF(D40&gt;0,'Insertion engagement internet'!C36,"  ")</f>
        <v>ASCENSO HENRIQUES</v>
      </c>
      <c r="G40" s="55" t="str">
        <f aca="false">IF(D40&gt;0,'Insertion engagement internet'!D36,"  ")</f>
        <v>flavio miguel</v>
      </c>
      <c r="H40" s="55" t="str">
        <f aca="false">IF(D40&gt;0,'Insertion engagement internet'!P36,"  ")</f>
        <v>GUIDON PROVINOIS</v>
      </c>
      <c r="I40" s="55" t="str">
        <f aca="false">IF(D40&gt;0,'Insertion engagement internet'!G36,"  ")</f>
        <v>Open</v>
      </c>
      <c r="J40" s="54" t="str">
        <f aca="false">IF(D40&gt;0,IF('Insertion engagement internet'!G36&lt;&gt;'Insertion engagement internet'!H36,'Insertion engagement internet'!H36," ")," ")</f>
        <v>3</v>
      </c>
      <c r="K40" s="56" t="str">
        <f aca="false">'Insertion engagement internet'!E36</f>
        <v>H</v>
      </c>
      <c r="L40" s="57" t="str">
        <f aca="false">IF(D40&gt;0,'Insertion engagement internet'!M36," ")</f>
        <v>48</v>
      </c>
      <c r="N40" s="16"/>
      <c r="O40" s="17"/>
      <c r="P40" s="16"/>
    </row>
    <row r="41" customFormat="false" ht="19.15" hidden="false" customHeight="true" outlineLevel="0" collapsed="false">
      <c r="A41" s="16" t="n">
        <f aca="false">IF(C41="x",B41,0)</f>
        <v>0</v>
      </c>
      <c r="B41" s="52" t="n">
        <v>31</v>
      </c>
      <c r="C41" s="53"/>
      <c r="D41" s="54" t="str">
        <f aca="false">IF('Insertion engagement internet'!R37&lt;&gt;" ",'Insertion engagement internet'!R37," ")</f>
        <v>10077445184</v>
      </c>
      <c r="E41" s="54" t="str">
        <f aca="false">IF(D41&gt;0,'Insertion engagement internet'!F37,"  ")</f>
        <v>48771380204</v>
      </c>
      <c r="F41" s="55" t="str">
        <f aca="false">IF(D41&gt;0,'Insertion engagement internet'!C37,"  ")</f>
        <v>FLEURY CARETO</v>
      </c>
      <c r="G41" s="55" t="str">
        <f aca="false">IF(D41&gt;0,'Insertion engagement internet'!D37,"  ")</f>
        <v>Maxime</v>
      </c>
      <c r="H41" s="55" t="str">
        <f aca="false">IF(D41&gt;0,'Insertion engagement internet'!P37,"  ")</f>
        <v>GUIDON PROVINOIS</v>
      </c>
      <c r="I41" s="55" t="str">
        <f aca="false">IF(D41&gt;0,'Insertion engagement internet'!G37,"  ")</f>
        <v>Open</v>
      </c>
      <c r="J41" s="54" t="str">
        <f aca="false">IF(D41&gt;0,IF('Insertion engagement internet'!G37&lt;&gt;'Insertion engagement internet'!H37,'Insertion engagement internet'!H37," ")," ")</f>
        <v>2</v>
      </c>
      <c r="K41" s="56" t="str">
        <f aca="false">'Insertion engagement internet'!E37</f>
        <v>H</v>
      </c>
      <c r="L41" s="57" t="str">
        <f aca="false">IF(D41&gt;0,'Insertion engagement internet'!M37," ")</f>
        <v>22</v>
      </c>
      <c r="N41" s="16"/>
      <c r="O41" s="17"/>
      <c r="P41" s="16"/>
    </row>
    <row r="42" customFormat="false" ht="19.15" hidden="false" customHeight="true" outlineLevel="0" collapsed="false">
      <c r="A42" s="16" t="n">
        <f aca="false">IF(C42="x",B42,0)</f>
        <v>0</v>
      </c>
      <c r="B42" s="52" t="n">
        <v>32</v>
      </c>
      <c r="C42" s="53"/>
      <c r="D42" s="54" t="str">
        <f aca="false">IF('Insertion engagement internet'!R38&lt;&gt;" ",'Insertion engagement internet'!R38," ")</f>
        <v>10104588212</v>
      </c>
      <c r="E42" s="54" t="str">
        <f aca="false">IF(D42&gt;0,'Insertion engagement internet'!F38,"  ")</f>
        <v>48771380163</v>
      </c>
      <c r="F42" s="55" t="str">
        <f aca="false">IF(D42&gt;0,'Insertion engagement internet'!C38,"  ")</f>
        <v>HAUTECOEUR</v>
      </c>
      <c r="G42" s="55" t="str">
        <f aca="false">IF(D42&gt;0,'Insertion engagement internet'!D38,"  ")</f>
        <v>frederic</v>
      </c>
      <c r="H42" s="55" t="str">
        <f aca="false">IF(D42&gt;0,'Insertion engagement internet'!P38,"  ")</f>
        <v>GUIDON PROVINOIS</v>
      </c>
      <c r="I42" s="55" t="str">
        <f aca="false">IF(D42&gt;0,'Insertion engagement internet'!G38,"  ")</f>
        <v>Open</v>
      </c>
      <c r="J42" s="54" t="str">
        <f aca="false">IF(D42&gt;0,IF('Insertion engagement internet'!G38&lt;&gt;'Insertion engagement internet'!H38,'Insertion engagement internet'!H38," ")," ")</f>
        <v>3</v>
      </c>
      <c r="K42" s="56" t="str">
        <f aca="false">'Insertion engagement internet'!E38</f>
        <v>H</v>
      </c>
      <c r="L42" s="57" t="str">
        <f aca="false">IF(D42&gt;0,'Insertion engagement internet'!M38," ")</f>
        <v>44</v>
      </c>
      <c r="N42" s="16"/>
      <c r="O42" s="17"/>
      <c r="P42" s="16"/>
    </row>
    <row r="43" customFormat="false" ht="19.15" hidden="false" customHeight="true" outlineLevel="0" collapsed="false">
      <c r="A43" s="16" t="n">
        <f aca="false">IF(C43="x",B43,0)</f>
        <v>0</v>
      </c>
      <c r="B43" s="52" t="n">
        <v>33</v>
      </c>
      <c r="C43" s="53"/>
      <c r="D43" s="54" t="str">
        <f aca="false">IF('Insertion engagement internet'!R39&lt;&gt;" ",'Insertion engagement internet'!R39," ")</f>
        <v>10026057012</v>
      </c>
      <c r="E43" s="54" t="str">
        <f aca="false">IF(D43&gt;0,'Insertion engagement internet'!F39,"  ")</f>
        <v>48771380200</v>
      </c>
      <c r="F43" s="55" t="str">
        <f aca="false">IF(D43&gt;0,'Insertion engagement internet'!C39,"  ")</f>
        <v>MADORRE</v>
      </c>
      <c r="G43" s="55" t="str">
        <f aca="false">IF(D43&gt;0,'Insertion engagement internet'!D39,"  ")</f>
        <v>Thibaut</v>
      </c>
      <c r="H43" s="55" t="str">
        <f aca="false">IF(D43&gt;0,'Insertion engagement internet'!P39,"  ")</f>
        <v>GUIDON PROVINOIS</v>
      </c>
      <c r="I43" s="55" t="str">
        <f aca="false">IF(D43&gt;0,'Insertion engagement internet'!G39,"  ")</f>
        <v>Open</v>
      </c>
      <c r="J43" s="54" t="str">
        <f aca="false">IF(D43&gt;0,IF('Insertion engagement internet'!G39&lt;&gt;'Insertion engagement internet'!H39,'Insertion engagement internet'!H39," ")," ")</f>
        <v>2</v>
      </c>
      <c r="K43" s="56" t="str">
        <f aca="false">'Insertion engagement internet'!E39</f>
        <v>H</v>
      </c>
      <c r="L43" s="57" t="str">
        <f aca="false">IF(D43&gt;0,'Insertion engagement internet'!M39," ")</f>
        <v>28</v>
      </c>
      <c r="N43" s="16"/>
      <c r="O43" s="17"/>
      <c r="P43" s="16"/>
    </row>
    <row r="44" customFormat="false" ht="19.15" hidden="false" customHeight="true" outlineLevel="0" collapsed="false">
      <c r="A44" s="16" t="n">
        <f aca="false">IF(C44="x",B44,0)</f>
        <v>0</v>
      </c>
      <c r="B44" s="52" t="n">
        <v>34</v>
      </c>
      <c r="C44" s="53"/>
      <c r="D44" s="54" t="str">
        <f aca="false">IF('Insertion engagement internet'!R40&lt;&gt;" ",'Insertion engagement internet'!R40," ")</f>
        <v>10091003966</v>
      </c>
      <c r="E44" s="54" t="str">
        <f aca="false">IF(D44&gt;0,'Insertion engagement internet'!F40,"  ")</f>
        <v>46100080530</v>
      </c>
      <c r="F44" s="55" t="str">
        <f aca="false">IF(D44&gt;0,'Insertion engagement internet'!C40,"  ")</f>
        <v>BRODEAU</v>
      </c>
      <c r="G44" s="55" t="str">
        <f aca="false">IF(D44&gt;0,'Insertion engagement internet'!D40,"  ")</f>
        <v>Roméo</v>
      </c>
      <c r="H44" s="55" t="str">
        <f aca="false">IF(D44&gt;0,'Insertion engagement internet'!P40,"  ")</f>
        <v>U.V.C.A TROYES</v>
      </c>
      <c r="I44" s="55" t="str">
        <f aca="false">IF(D44&gt;0,'Insertion engagement internet'!G40,"  ")</f>
        <v>Open</v>
      </c>
      <c r="J44" s="54" t="str">
        <f aca="false">IF(D44&gt;0,IF('Insertion engagement internet'!G40&lt;&gt;'Insertion engagement internet'!H40,'Insertion engagement internet'!H40," ")," ")</f>
        <v>2</v>
      </c>
      <c r="K44" s="56" t="str">
        <f aca="false">'Insertion engagement internet'!E40</f>
        <v>H</v>
      </c>
      <c r="L44" s="57" t="str">
        <f aca="false">IF(D44&gt;0,'Insertion engagement internet'!M40," ")</f>
        <v>19</v>
      </c>
      <c r="N44" s="16"/>
      <c r="O44" s="17"/>
      <c r="P44" s="16"/>
    </row>
    <row r="45" customFormat="false" ht="19.15" hidden="false" customHeight="true" outlineLevel="0" collapsed="false">
      <c r="A45" s="16" t="n">
        <f aca="false">IF(C45="x",B45,0)</f>
        <v>0</v>
      </c>
      <c r="B45" s="52" t="n">
        <v>35</v>
      </c>
      <c r="C45" s="53"/>
      <c r="D45" s="54" t="str">
        <f aca="false">IF('Insertion engagement internet'!R41&lt;&gt;" ",'Insertion engagement internet'!R41," ")</f>
        <v>10085090505</v>
      </c>
      <c r="E45" s="54" t="str">
        <f aca="false">IF(D45&gt;0,'Insertion engagement internet'!F41,"  ")</f>
        <v>48771630057</v>
      </c>
      <c r="F45" s="55" t="str">
        <f aca="false">IF(D45&gt;0,'Insertion engagement internet'!C41,"  ")</f>
        <v>GERVAIS</v>
      </c>
      <c r="G45" s="55" t="str">
        <f aca="false">IF(D45&gt;0,'Insertion engagement internet'!D41,"  ")</f>
        <v>Nicolas</v>
      </c>
      <c r="H45" s="55" t="str">
        <f aca="false">IF(D45&gt;0,'Insertion engagement internet'!P41,"  ")</f>
        <v>TEAM ALLCYCLES MADAR</v>
      </c>
      <c r="I45" s="55" t="str">
        <f aca="false">IF(D45&gt;0,'Insertion engagement internet'!G41,"  ")</f>
        <v>Open</v>
      </c>
      <c r="J45" s="54" t="str">
        <f aca="false">IF(D45&gt;0,IF('Insertion engagement internet'!G41&lt;&gt;'Insertion engagement internet'!H41,'Insertion engagement internet'!H41," ")," ")</f>
        <v>2</v>
      </c>
      <c r="K45" s="56" t="str">
        <f aca="false">'Insertion engagement internet'!E41</f>
        <v>H</v>
      </c>
      <c r="L45" s="57" t="str">
        <f aca="false">IF(D45&gt;0,'Insertion engagement internet'!M41," ")</f>
        <v>33</v>
      </c>
      <c r="N45" s="16"/>
      <c r="O45" s="17"/>
      <c r="P45" s="16"/>
    </row>
    <row r="46" customFormat="false" ht="19.15" hidden="false" customHeight="true" outlineLevel="0" collapsed="false">
      <c r="A46" s="16" t="n">
        <f aca="false">IF(C46="x",B46,0)</f>
        <v>0</v>
      </c>
      <c r="B46" s="52" t="n">
        <v>36</v>
      </c>
      <c r="C46" s="53"/>
      <c r="D46" s="54" t="str">
        <f aca="false">IF('Insertion engagement internet'!R42&lt;&gt;" ",'Insertion engagement internet'!R42," ")</f>
        <v>10108088393</v>
      </c>
      <c r="E46" s="54" t="str">
        <f aca="false">IF(D46&gt;0,'Insertion engagement internet'!F42,"  ")</f>
        <v>48771630089</v>
      </c>
      <c r="F46" s="55" t="str">
        <f aca="false">IF(D46&gt;0,'Insertion engagement internet'!C42,"  ")</f>
        <v>PENVEN</v>
      </c>
      <c r="G46" s="55" t="str">
        <f aca="false">IF(D46&gt;0,'Insertion engagement internet'!D42,"  ")</f>
        <v>Cyril</v>
      </c>
      <c r="H46" s="55" t="str">
        <f aca="false">IF(D46&gt;0,'Insertion engagement internet'!P42,"  ")</f>
        <v>TEAM ALLCYCLES MADAR</v>
      </c>
      <c r="I46" s="55" t="str">
        <f aca="false">IF(D46&gt;0,'Insertion engagement internet'!G42,"  ")</f>
        <v>Open</v>
      </c>
      <c r="J46" s="54" t="str">
        <f aca="false">IF(D46&gt;0,IF('Insertion engagement internet'!G42&lt;&gt;'Insertion engagement internet'!H42,'Insertion engagement internet'!H42," ")," ")</f>
        <v>3</v>
      </c>
      <c r="K46" s="56" t="str">
        <f aca="false">'Insertion engagement internet'!E42</f>
        <v>H</v>
      </c>
      <c r="L46" s="57" t="str">
        <f aca="false">IF(D46&gt;0,'Insertion engagement internet'!M42," ")</f>
        <v>33</v>
      </c>
      <c r="N46" s="16"/>
      <c r="O46" s="17"/>
      <c r="P46" s="16"/>
    </row>
    <row r="47" customFormat="false" ht="19.15" hidden="false" customHeight="true" outlineLevel="0" collapsed="false">
      <c r="A47" s="16" t="n">
        <f aca="false">IF(C47="x",B47,0)</f>
        <v>0</v>
      </c>
      <c r="B47" s="52" t="n">
        <v>37</v>
      </c>
      <c r="C47" s="53"/>
      <c r="D47" s="54" t="str">
        <f aca="false">IF('Insertion engagement internet'!R43&lt;&gt;" ",'Insertion engagement internet'!R43," ")</f>
        <v>10013252709</v>
      </c>
      <c r="E47" s="54" t="str">
        <f aca="false">IF(D47&gt;0,'Insertion engagement internet'!F43,"  ")</f>
        <v>48771630054</v>
      </c>
      <c r="F47" s="55" t="str">
        <f aca="false">IF(D47&gt;0,'Insertion engagement internet'!C43,"  ")</f>
        <v>PIRY</v>
      </c>
      <c r="G47" s="55" t="str">
        <f aca="false">IF(D47&gt;0,'Insertion engagement internet'!D43,"  ")</f>
        <v>Sébastien</v>
      </c>
      <c r="H47" s="55" t="str">
        <f aca="false">IF(D47&gt;0,'Insertion engagement internet'!P43,"  ")</f>
        <v>TEAM ALLCYCLES MADAR</v>
      </c>
      <c r="I47" s="55" t="str">
        <f aca="false">IF(D47&gt;0,'Insertion engagement internet'!G43,"  ")</f>
        <v>Open</v>
      </c>
      <c r="J47" s="54" t="str">
        <f aca="false">IF(D47&gt;0,IF('Insertion engagement internet'!G43&lt;&gt;'Insertion engagement internet'!H43,'Insertion engagement internet'!H43," ")," ")</f>
        <v>2</v>
      </c>
      <c r="K47" s="56" t="str">
        <f aca="false">'Insertion engagement internet'!E43</f>
        <v>H</v>
      </c>
      <c r="L47" s="57" t="str">
        <f aca="false">IF(D47&gt;0,'Insertion engagement internet'!M43," ")</f>
        <v>29</v>
      </c>
      <c r="N47" s="16"/>
      <c r="O47" s="17"/>
      <c r="P47" s="16"/>
    </row>
    <row r="48" customFormat="false" ht="19.15" hidden="false" customHeight="true" outlineLevel="0" collapsed="false">
      <c r="A48" s="16" t="n">
        <f aca="false">IF(C48="x",B48,0)</f>
        <v>0</v>
      </c>
      <c r="B48" s="52" t="n">
        <v>38</v>
      </c>
      <c r="C48" s="53"/>
      <c r="D48" s="54" t="str">
        <f aca="false">IF('Insertion engagement internet'!R44&lt;&gt;" ",'Insertion engagement internet'!R44," ")</f>
        <v>10028078551</v>
      </c>
      <c r="E48" s="54" t="str">
        <f aca="false">IF(D48&gt;0,'Insertion engagement internet'!F44,"  ")</f>
        <v>48771630099</v>
      </c>
      <c r="F48" s="55" t="str">
        <f aca="false">IF(D48&gt;0,'Insertion engagement internet'!C44,"  ")</f>
        <v>REMOND</v>
      </c>
      <c r="G48" s="55" t="str">
        <f aca="false">IF(D48&gt;0,'Insertion engagement internet'!D44,"  ")</f>
        <v>David</v>
      </c>
      <c r="H48" s="55" t="str">
        <f aca="false">IF(D48&gt;0,'Insertion engagement internet'!P44,"  ")</f>
        <v>TEAM ALLCYCLES MADAR</v>
      </c>
      <c r="I48" s="55" t="str">
        <f aca="false">IF(D48&gt;0,'Insertion engagement internet'!G44,"  ")</f>
        <v>Open</v>
      </c>
      <c r="J48" s="54" t="str">
        <f aca="false">IF(D48&gt;0,IF('Insertion engagement internet'!G44&lt;&gt;'Insertion engagement internet'!H44,'Insertion engagement internet'!H44," ")," ")</f>
        <v>2</v>
      </c>
      <c r="K48" s="56" t="str">
        <f aca="false">'Insertion engagement internet'!E44</f>
        <v>H</v>
      </c>
      <c r="L48" s="57" t="str">
        <f aca="false">IF(D48&gt;0,'Insertion engagement internet'!M44," ")</f>
        <v>25</v>
      </c>
      <c r="N48" s="16"/>
      <c r="O48" s="17"/>
      <c r="P48" s="16"/>
    </row>
    <row r="49" customFormat="false" ht="19.15" hidden="false" customHeight="true" outlineLevel="0" collapsed="false">
      <c r="A49" s="16" t="n">
        <f aca="false">IF(C49="x",B49,0)</f>
        <v>0</v>
      </c>
      <c r="B49" s="52" t="n">
        <v>39</v>
      </c>
      <c r="C49" s="53"/>
      <c r="D49" s="54" t="str">
        <f aca="false">IF('Insertion engagement internet'!R45&lt;&gt;" ",'Insertion engagement internet'!R45," ")</f>
        <v>10025284850</v>
      </c>
      <c r="E49" s="54" t="str">
        <f aca="false">IF(D49&gt;0,'Insertion engagement internet'!F45,"  ")</f>
        <v>48771630091</v>
      </c>
      <c r="F49" s="55" t="str">
        <f aca="false">IF(D49&gt;0,'Insertion engagement internet'!C45,"  ")</f>
        <v>TALOBRE</v>
      </c>
      <c r="G49" s="55" t="str">
        <f aca="false">IF(D49&gt;0,'Insertion engagement internet'!D45,"  ")</f>
        <v>Jordan</v>
      </c>
      <c r="H49" s="55" t="str">
        <f aca="false">IF(D49&gt;0,'Insertion engagement internet'!P45,"  ")</f>
        <v>TEAM ALLCYCLES MADAR</v>
      </c>
      <c r="I49" s="55" t="str">
        <f aca="false">IF(D49&gt;0,'Insertion engagement internet'!G45,"  ")</f>
        <v>Open</v>
      </c>
      <c r="J49" s="54" t="str">
        <f aca="false">IF(D49&gt;0,IF('Insertion engagement internet'!G45&lt;&gt;'Insertion engagement internet'!H45,'Insertion engagement internet'!H45," ")," ")</f>
        <v>3</v>
      </c>
      <c r="K49" s="56" t="str">
        <f aca="false">'Insertion engagement internet'!E45</f>
        <v>H</v>
      </c>
      <c r="L49" s="57" t="str">
        <f aca="false">IF(D49&gt;0,'Insertion engagement internet'!M45," ")</f>
        <v>31</v>
      </c>
      <c r="N49" s="16"/>
      <c r="O49" s="17"/>
      <c r="P49" s="16"/>
    </row>
    <row r="50" customFormat="false" ht="19.15" hidden="false" customHeight="true" outlineLevel="0" collapsed="false">
      <c r="A50" s="16" t="n">
        <f aca="false">IF(C50="x",B50,0)</f>
        <v>0</v>
      </c>
      <c r="B50" s="52" t="n">
        <v>40</v>
      </c>
      <c r="C50" s="53"/>
      <c r="D50" s="54" t="str">
        <f aca="false">IF('Insertion engagement internet'!R46&lt;&gt;" ",'Insertion engagement internet'!R46," ")</f>
        <v>10068491983</v>
      </c>
      <c r="E50" s="54" t="str">
        <f aca="false">IF(D50&gt;0,'Insertion engagement internet'!F46,"  ")</f>
        <v>48957140061</v>
      </c>
      <c r="F50" s="55" t="str">
        <f aca="false">IF(D50&gt;0,'Insertion engagement internet'!C46,"  ")</f>
        <v>COOLSAET</v>
      </c>
      <c r="G50" s="55" t="str">
        <f aca="false">IF(D50&gt;0,'Insertion engagement internet'!D46,"  ")</f>
        <v>Mathéo</v>
      </c>
      <c r="H50" s="55" t="str">
        <f aca="false">IF(D50&gt;0,'Insertion engagement internet'!P46,"  ")</f>
        <v>PARISIS A.C. 95</v>
      </c>
      <c r="I50" s="55" t="str">
        <f aca="false">IF(D50&gt;0,'Insertion engagement internet'!G46,"  ")</f>
        <v>Open</v>
      </c>
      <c r="J50" s="54" t="str">
        <f aca="false">IF(D50&gt;0,IF('Insertion engagement internet'!G46&lt;&gt;'Insertion engagement internet'!H46,'Insertion engagement internet'!H46," ")," ")</f>
        <v>2</v>
      </c>
      <c r="K50" s="56" t="str">
        <f aca="false">'Insertion engagement internet'!E46</f>
        <v>H</v>
      </c>
      <c r="L50" s="57" t="str">
        <f aca="false">IF(D50&gt;0,'Insertion engagement internet'!M46," ")</f>
        <v>22</v>
      </c>
      <c r="N50" s="16"/>
      <c r="O50" s="17"/>
      <c r="P50" s="16"/>
    </row>
    <row r="51" customFormat="false" ht="19.15" hidden="false" customHeight="true" outlineLevel="0" collapsed="false">
      <c r="A51" s="16" t="n">
        <f aca="false">IF(C51="x",B51,0)</f>
        <v>0</v>
      </c>
      <c r="B51" s="52" t="n">
        <v>41</v>
      </c>
      <c r="C51" s="53"/>
      <c r="D51" s="54" t="str">
        <f aca="false">IF('Insertion engagement internet'!R47&lt;&gt;" ",'Insertion engagement internet'!R47," ")</f>
        <v>10066462966</v>
      </c>
      <c r="E51" s="54" t="str">
        <f aca="false">IF(D51&gt;0,'Insertion engagement internet'!F47,"  ")</f>
        <v>48957140045</v>
      </c>
      <c r="F51" s="55" t="str">
        <f aca="false">IF(D51&gt;0,'Insertion engagement internet'!C47,"  ")</f>
        <v>MALAURENT</v>
      </c>
      <c r="G51" s="55" t="str">
        <f aca="false">IF(D51&gt;0,'Insertion engagement internet'!D47,"  ")</f>
        <v>Alexandre</v>
      </c>
      <c r="H51" s="55" t="str">
        <f aca="false">IF(D51&gt;0,'Insertion engagement internet'!P47,"  ")</f>
        <v>PARISIS A.C. 95</v>
      </c>
      <c r="I51" s="55" t="str">
        <f aca="false">IF(D51&gt;0,'Insertion engagement internet'!G47,"  ")</f>
        <v>Open</v>
      </c>
      <c r="J51" s="54" t="str">
        <f aca="false">IF(D51&gt;0,IF('Insertion engagement internet'!G47&lt;&gt;'Insertion engagement internet'!H47,'Insertion engagement internet'!H47," ")," ")</f>
        <v>2</v>
      </c>
      <c r="K51" s="56" t="str">
        <f aca="false">'Insertion engagement internet'!E47</f>
        <v>H</v>
      </c>
      <c r="L51" s="57" t="str">
        <f aca="false">IF(D51&gt;0,'Insertion engagement internet'!M47," ")</f>
        <v>20</v>
      </c>
      <c r="N51" s="16"/>
      <c r="O51" s="17"/>
      <c r="P51" s="16"/>
    </row>
    <row r="52" customFormat="false" ht="19.15" hidden="false" customHeight="true" outlineLevel="0" collapsed="false">
      <c r="A52" s="16" t="n">
        <f aca="false">IF(C52="x",B52,0)</f>
        <v>0</v>
      </c>
      <c r="B52" s="52" t="n">
        <v>42</v>
      </c>
      <c r="C52" s="53"/>
      <c r="D52" s="54" t="str">
        <f aca="false">IF('Insertion engagement internet'!R48&lt;&gt;" ",'Insertion engagement internet'!R48," ")</f>
        <v>10024742256</v>
      </c>
      <c r="E52" s="54" t="str">
        <f aca="false">IF(D52&gt;0,'Insertion engagement internet'!F48,"  ")</f>
        <v>48957140656</v>
      </c>
      <c r="F52" s="55" t="str">
        <f aca="false">IF(D52&gt;0,'Insertion engagement internet'!C48,"  ")</f>
        <v>NOEL</v>
      </c>
      <c r="G52" s="55" t="str">
        <f aca="false">IF(D52&gt;0,'Insertion engagement internet'!D48,"  ")</f>
        <v>Aurélien</v>
      </c>
      <c r="H52" s="55" t="str">
        <f aca="false">IF(D52&gt;0,'Insertion engagement internet'!P48,"  ")</f>
        <v>PARISIS A.C. 95</v>
      </c>
      <c r="I52" s="55" t="str">
        <f aca="false">IF(D52&gt;0,'Insertion engagement internet'!G48,"  ")</f>
        <v>Open</v>
      </c>
      <c r="J52" s="54" t="str">
        <f aca="false">IF(D52&gt;0,IF('Insertion engagement internet'!G48&lt;&gt;'Insertion engagement internet'!H48,'Insertion engagement internet'!H48," ")," ")</f>
        <v>2</v>
      </c>
      <c r="K52" s="56" t="str">
        <f aca="false">'Insertion engagement internet'!E48</f>
        <v>H</v>
      </c>
      <c r="L52" s="57" t="str">
        <f aca="false">IF(D52&gt;0,'Insertion engagement internet'!M48," ")</f>
        <v>30</v>
      </c>
      <c r="N52" s="16"/>
      <c r="O52" s="17"/>
      <c r="P52" s="16"/>
    </row>
    <row r="53" customFormat="false" ht="19.15" hidden="false" customHeight="true" outlineLevel="0" collapsed="false">
      <c r="A53" s="16" t="n">
        <f aca="false">IF(C53="x",B53,0)</f>
        <v>0</v>
      </c>
      <c r="B53" s="52" t="n">
        <v>43</v>
      </c>
      <c r="C53" s="53"/>
      <c r="D53" s="54" t="str">
        <f aca="false">IF('Insertion engagement internet'!R49&lt;&gt;" ",'Insertion engagement internet'!R49," ")</f>
        <v>10072016824</v>
      </c>
      <c r="E53" s="54" t="str">
        <f aca="false">IF(D53&gt;0,'Insertion engagement internet'!F49,"  ")</f>
        <v>41690330069</v>
      </c>
      <c r="F53" s="55" t="str">
        <f aca="false">IF(D53&gt;0,'Insertion engagement internet'!C49,"  ")</f>
        <v>DUTRANNOY</v>
      </c>
      <c r="G53" s="55" t="str">
        <f aca="false">IF(D53&gt;0,'Insertion engagement internet'!D49,"  ")</f>
        <v>Killian</v>
      </c>
      <c r="H53" s="55" t="str">
        <f aca="false">IF(D53&gt;0,'Insertion engagement internet'!P49,"  ")</f>
        <v>ISATIS CYCLING TEAM</v>
      </c>
      <c r="I53" s="55" t="str">
        <f aca="false">IF(D53&gt;0,'Insertion engagement internet'!G49,"  ")</f>
        <v>Open</v>
      </c>
      <c r="J53" s="54" t="str">
        <f aca="false">IF(D53&gt;0,IF('Insertion engagement internet'!G49&lt;&gt;'Insertion engagement internet'!H49,'Insertion engagement internet'!H49," ")," ")</f>
        <v>3</v>
      </c>
      <c r="K53" s="56" t="str">
        <f aca="false">'Insertion engagement internet'!E49</f>
        <v>H</v>
      </c>
      <c r="L53" s="57" t="str">
        <f aca="false">IF(D53&gt;0,'Insertion engagement internet'!M49," ")</f>
        <v>22</v>
      </c>
      <c r="N53" s="16"/>
      <c r="O53" s="17"/>
      <c r="P53" s="16"/>
    </row>
    <row r="54" customFormat="false" ht="19.15" hidden="false" customHeight="true" outlineLevel="0" collapsed="false">
      <c r="A54" s="16" t="n">
        <f aca="false">IF(C54="x",B54,0)</f>
        <v>0</v>
      </c>
      <c r="B54" s="52" t="n">
        <v>44</v>
      </c>
      <c r="C54" s="53"/>
      <c r="D54" s="54" t="str">
        <f aca="false">IF('Insertion engagement internet'!R50&lt;&gt;" ",'Insertion engagement internet'!R50," ")</f>
        <v>10105843855</v>
      </c>
      <c r="E54" s="54" t="str">
        <f aca="false">IF(D54&gt;0,'Insertion engagement internet'!F50,"  ")</f>
        <v>48957400018</v>
      </c>
      <c r="F54" s="55" t="str">
        <f aca="false">IF(D54&gt;0,'Insertion engagement internet'!C50,"  ")</f>
        <v>PERIGOIS</v>
      </c>
      <c r="G54" s="55" t="str">
        <f aca="false">IF(D54&gt;0,'Insertion engagement internet'!D50,"  ")</f>
        <v>Franck</v>
      </c>
      <c r="H54" s="55" t="str">
        <f aca="false">IF(D54&gt;0,'Insertion engagement internet'!P50,"  ")</f>
        <v>TEAM BIKE CYCLISTE SAINT PRIX</v>
      </c>
      <c r="I54" s="55" t="str">
        <f aca="false">IF(D54&gt;0,'Insertion engagement internet'!G50,"  ")</f>
        <v>Open</v>
      </c>
      <c r="J54" s="54" t="str">
        <f aca="false">IF(D54&gt;0,IF('Insertion engagement internet'!G50&lt;&gt;'Insertion engagement internet'!H50,'Insertion engagement internet'!H50," ")," ")</f>
        <v>3</v>
      </c>
      <c r="K54" s="56" t="str">
        <f aca="false">'Insertion engagement internet'!E50</f>
        <v>H</v>
      </c>
      <c r="L54" s="57" t="str">
        <f aca="false">IF(D54&gt;0,'Insertion engagement internet'!M50," ")</f>
        <v>53</v>
      </c>
      <c r="N54" s="16"/>
      <c r="O54" s="17"/>
      <c r="P54" s="16"/>
    </row>
    <row r="55" customFormat="false" ht="19.15" hidden="false" customHeight="true" outlineLevel="0" collapsed="false">
      <c r="A55" s="16" t="n">
        <f aca="false">IF(C55="x",B55,0)</f>
        <v>0</v>
      </c>
      <c r="B55" s="52" t="n">
        <v>45</v>
      </c>
      <c r="C55" s="53"/>
      <c r="D55" s="54" t="str">
        <f aca="false">IF('Insertion engagement internet'!R51&lt;&gt;" ",'Insertion engagement internet'!R51," ")</f>
        <v>10068295862</v>
      </c>
      <c r="E55" s="54" t="str">
        <f aca="false">IF(D55&gt;0,'Insertion engagement internet'!F51,"  ")</f>
        <v>48771280304</v>
      </c>
      <c r="F55" s="55" t="str">
        <f aca="false">IF(D55&gt;0,'Insertion engagement internet'!C51,"  ")</f>
        <v>DA COSTA</v>
      </c>
      <c r="G55" s="55" t="str">
        <f aca="false">IF(D55&gt;0,'Insertion engagement internet'!D51,"  ")</f>
        <v>Lucas</v>
      </c>
      <c r="H55" s="55" t="str">
        <f aca="false">IF(D55&gt;0,'Insertion engagement internet'!P51,"  ")</f>
        <v>LAGNY PONTCARRE CYC.</v>
      </c>
      <c r="I55" s="55" t="str">
        <f aca="false">IF(D55&gt;0,'Insertion engagement internet'!G51,"  ")</f>
        <v>Open</v>
      </c>
      <c r="J55" s="54" t="str">
        <f aca="false">IF(D55&gt;0,IF('Insertion engagement internet'!G51&lt;&gt;'Insertion engagement internet'!H51,'Insertion engagement internet'!H51," ")," ")</f>
        <v>2</v>
      </c>
      <c r="K55" s="56" t="str">
        <f aca="false">'Insertion engagement internet'!E51</f>
        <v>H</v>
      </c>
      <c r="L55" s="57" t="str">
        <f aca="false">IF(D55&gt;0,'Insertion engagement internet'!M51," ")</f>
        <v>17</v>
      </c>
      <c r="N55" s="16"/>
      <c r="O55" s="17"/>
      <c r="P55" s="16"/>
    </row>
    <row r="56" customFormat="false" ht="19.15" hidden="false" customHeight="true" outlineLevel="0" collapsed="false">
      <c r="A56" s="16" t="n">
        <f aca="false">IF(C56="x",B56,0)</f>
        <v>0</v>
      </c>
      <c r="B56" s="52" t="n">
        <v>46</v>
      </c>
      <c r="C56" s="53"/>
      <c r="D56" s="54" t="str">
        <f aca="false">IF('Insertion engagement internet'!R52&lt;&gt;" ",'Insertion engagement internet'!R52," ")</f>
        <v>10071559207</v>
      </c>
      <c r="E56" s="54" t="str">
        <f aca="false">IF(D56&gt;0,'Insertion engagement internet'!F52,"  ")</f>
        <v>48771280396</v>
      </c>
      <c r="F56" s="55" t="str">
        <f aca="false">IF(D56&gt;0,'Insertion engagement internet'!C52,"  ")</f>
        <v>HERICOURT</v>
      </c>
      <c r="G56" s="55" t="str">
        <f aca="false">IF(D56&gt;0,'Insertion engagement internet'!D52,"  ")</f>
        <v>Mathis</v>
      </c>
      <c r="H56" s="55" t="str">
        <f aca="false">IF(D56&gt;0,'Insertion engagement internet'!P52,"  ")</f>
        <v>LAGNY PONTCARRE CYC.</v>
      </c>
      <c r="I56" s="55" t="str">
        <f aca="false">IF(D56&gt;0,'Insertion engagement internet'!G52,"  ")</f>
        <v>Open</v>
      </c>
      <c r="J56" s="54" t="str">
        <f aca="false">IF(D56&gt;0,IF('Insertion engagement internet'!G52&lt;&gt;'Insertion engagement internet'!H52,'Insertion engagement internet'!H52," ")," ")</f>
        <v>3</v>
      </c>
      <c r="K56" s="56" t="str">
        <f aca="false">'Insertion engagement internet'!E52</f>
        <v>H</v>
      </c>
      <c r="L56" s="57" t="str">
        <f aca="false">IF(D56&gt;0,'Insertion engagement internet'!M52," ")</f>
        <v>17</v>
      </c>
      <c r="N56" s="16"/>
      <c r="O56" s="17"/>
      <c r="P56" s="16"/>
    </row>
    <row r="57" customFormat="false" ht="19.15" hidden="false" customHeight="true" outlineLevel="0" collapsed="false">
      <c r="A57" s="16" t="n">
        <f aca="false">IF(C57="x",B57,0)</f>
        <v>0</v>
      </c>
      <c r="B57" s="52" t="n">
        <v>47</v>
      </c>
      <c r="C57" s="53"/>
      <c r="D57" s="54" t="str">
        <f aca="false">IF('Insertion engagement internet'!R53&lt;&gt;" ",'Insertion engagement internet'!R53," ")</f>
        <v>10098082239</v>
      </c>
      <c r="E57" s="54" t="str">
        <f aca="false">IF(D57&gt;0,'Insertion engagement internet'!F53,"  ")</f>
        <v>48771280290</v>
      </c>
      <c r="F57" s="55" t="str">
        <f aca="false">IF(D57&gt;0,'Insertion engagement internet'!C53,"  ")</f>
        <v>WATREMEZ</v>
      </c>
      <c r="G57" s="55" t="str">
        <f aca="false">IF(D57&gt;0,'Insertion engagement internet'!D53,"  ")</f>
        <v>Hugo</v>
      </c>
      <c r="H57" s="55" t="str">
        <f aca="false">IF(D57&gt;0,'Insertion engagement internet'!P53,"  ")</f>
        <v>LAGNY PONTCARRE CYC.</v>
      </c>
      <c r="I57" s="55" t="str">
        <f aca="false">IF(D57&gt;0,'Insertion engagement internet'!G53,"  ")</f>
        <v>Open</v>
      </c>
      <c r="J57" s="54" t="str">
        <f aca="false">IF(D57&gt;0,IF('Insertion engagement internet'!G53&lt;&gt;'Insertion engagement internet'!H53,'Insertion engagement internet'!H53," ")," ")</f>
        <v>2</v>
      </c>
      <c r="K57" s="56" t="str">
        <f aca="false">'Insertion engagement internet'!E53</f>
        <v>H</v>
      </c>
      <c r="L57" s="57" t="str">
        <f aca="false">IF(D57&gt;0,'Insertion engagement internet'!M53," ")</f>
        <v>17</v>
      </c>
      <c r="N57" s="16"/>
      <c r="O57" s="17"/>
      <c r="P57" s="16"/>
    </row>
    <row r="58" customFormat="false" ht="19.15" hidden="false" customHeight="true" outlineLevel="0" collapsed="false">
      <c r="A58" s="16" t="n">
        <f aca="false">IF(C58="x",B58,0)</f>
        <v>0</v>
      </c>
      <c r="B58" s="52" t="n">
        <v>48</v>
      </c>
      <c r="C58" s="53"/>
      <c r="D58" s="54" t="str">
        <f aca="false">IF('Insertion engagement internet'!R54&lt;&gt;" ",'Insertion engagement internet'!R54," ")</f>
        <v>10070304671</v>
      </c>
      <c r="E58" s="54" t="str">
        <f aca="false">IF(D58&gt;0,'Insertion engagement internet'!F54,"  ")</f>
        <v>47020630780</v>
      </c>
      <c r="F58" s="55" t="str">
        <f aca="false">IF(D58&gt;0,'Insertion engagement internet'!C54,"  ")</f>
        <v>GUIGNARD</v>
      </c>
      <c r="G58" s="55" t="str">
        <f aca="false">IF(D58&gt;0,'Insertion engagement internet'!D54,"  ")</f>
        <v>Jared</v>
      </c>
      <c r="H58" s="55" t="str">
        <f aca="false">IF(D58&gt;0,'Insertion engagement internet'!P54,"  ")</f>
        <v>CC VILLENEUVE ST GERMAIN SOISSONS AISNE</v>
      </c>
      <c r="I58" s="55" t="str">
        <f aca="false">IF(D58&gt;0,'Insertion engagement internet'!G54,"  ")</f>
        <v>Open</v>
      </c>
      <c r="J58" s="54" t="str">
        <f aca="false">IF(D58&gt;0,IF('Insertion engagement internet'!G54&lt;&gt;'Insertion engagement internet'!H54,'Insertion engagement internet'!H54," ")," ")</f>
        <v>2</v>
      </c>
      <c r="K58" s="56" t="str">
        <f aca="false">'Insertion engagement internet'!E54</f>
        <v>H</v>
      </c>
      <c r="L58" s="57" t="str">
        <f aca="false">IF(D58&gt;0,'Insertion engagement internet'!M54," ")</f>
        <v>18</v>
      </c>
      <c r="N58" s="16"/>
      <c r="O58" s="17"/>
      <c r="P58" s="16"/>
    </row>
    <row r="59" customFormat="false" ht="19.15" hidden="false" customHeight="true" outlineLevel="0" collapsed="false">
      <c r="A59" s="16" t="n">
        <f aca="false">IF(C59="x",B59,0)</f>
        <v>0</v>
      </c>
      <c r="B59" s="52" t="n">
        <v>49</v>
      </c>
      <c r="C59" s="53"/>
      <c r="D59" s="54" t="str">
        <f aca="false">IF('Insertion engagement internet'!R55&lt;&gt;" ",'Insertion engagement internet'!R55," ")</f>
        <v>10090482287</v>
      </c>
      <c r="E59" s="54" t="str">
        <f aca="false">IF(D59&gt;0,'Insertion engagement internet'!F55,"  ")</f>
        <v>47020630816</v>
      </c>
      <c r="F59" s="55" t="str">
        <f aca="false">IF(D59&gt;0,'Insertion engagement internet'!C55,"  ")</f>
        <v>JOURNE</v>
      </c>
      <c r="G59" s="55" t="str">
        <f aca="false">IF(D59&gt;0,'Insertion engagement internet'!D55,"  ")</f>
        <v>Clovis</v>
      </c>
      <c r="H59" s="55" t="str">
        <f aca="false">IF(D59&gt;0,'Insertion engagement internet'!P55,"  ")</f>
        <v>CC VILLENEUVE ST GERMAIN SOISSONS AISNE</v>
      </c>
      <c r="I59" s="55" t="str">
        <f aca="false">IF(D59&gt;0,'Insertion engagement internet'!G55,"  ")</f>
        <v>Open</v>
      </c>
      <c r="J59" s="54" t="str">
        <f aca="false">IF(D59&gt;0,IF('Insertion engagement internet'!G55&lt;&gt;'Insertion engagement internet'!H55,'Insertion engagement internet'!H55," ")," ")</f>
        <v>2</v>
      </c>
      <c r="K59" s="56" t="str">
        <f aca="false">'Insertion engagement internet'!E55</f>
        <v>H</v>
      </c>
      <c r="L59" s="57" t="str">
        <f aca="false">IF(D59&gt;0,'Insertion engagement internet'!M55," ")</f>
        <v>19</v>
      </c>
      <c r="N59" s="16"/>
      <c r="O59" s="17"/>
      <c r="P59" s="16"/>
    </row>
    <row r="60" customFormat="false" ht="19.15" hidden="false" customHeight="true" outlineLevel="0" collapsed="false">
      <c r="A60" s="16" t="n">
        <f aca="false">IF(C60="x",B60,0)</f>
        <v>0</v>
      </c>
      <c r="B60" s="52" t="n">
        <v>50</v>
      </c>
      <c r="C60" s="53"/>
      <c r="D60" s="54" t="str">
        <f aca="false">IF('Insertion engagement internet'!R56&lt;&gt;" ",'Insertion engagement internet'!R56," ")</f>
        <v>10069193720</v>
      </c>
      <c r="E60" s="54" t="str">
        <f aca="false">IF(D60&gt;0,'Insertion engagement internet'!F56,"  ")</f>
        <v>48946270311</v>
      </c>
      <c r="F60" s="55" t="str">
        <f aca="false">IF(D60&gt;0,'Insertion engagement internet'!C56,"  ")</f>
        <v>PARADELA</v>
      </c>
      <c r="G60" s="55" t="str">
        <f aca="false">IF(D60&gt;0,'Insertion engagement internet'!D56,"  ")</f>
        <v>Thomas</v>
      </c>
      <c r="H60" s="55" t="str">
        <f aca="false">IF(D60&gt;0,'Insertion engagement internet'!P56,"  ")</f>
        <v>AV THIAIS</v>
      </c>
      <c r="I60" s="55" t="str">
        <f aca="false">IF(D60&gt;0,'Insertion engagement internet'!G56,"  ")</f>
        <v>Open</v>
      </c>
      <c r="J60" s="54" t="str">
        <f aca="false">IF(D60&gt;0,IF('Insertion engagement internet'!G56&lt;&gt;'Insertion engagement internet'!H56,'Insertion engagement internet'!H56," ")," ")</f>
        <v>2</v>
      </c>
      <c r="K60" s="56" t="str">
        <f aca="false">'Insertion engagement internet'!E56</f>
        <v>H</v>
      </c>
      <c r="L60" s="57" t="str">
        <f aca="false">IF(D60&gt;0,'Insertion engagement internet'!M56," ")</f>
        <v>22</v>
      </c>
      <c r="N60" s="16"/>
      <c r="O60" s="17"/>
      <c r="P60" s="16"/>
    </row>
    <row r="61" customFormat="false" ht="19.15" hidden="false" customHeight="true" outlineLevel="0" collapsed="false">
      <c r="A61" s="16" t="n">
        <f aca="false">IF(C61="x",B61,0)</f>
        <v>0</v>
      </c>
      <c r="B61" s="52" t="n">
        <v>51</v>
      </c>
      <c r="C61" s="53"/>
      <c r="D61" s="54" t="str">
        <f aca="false">IF('Insertion engagement internet'!R57&lt;&gt;" ",'Insertion engagement internet'!R57," ")</f>
        <v>10066495201</v>
      </c>
      <c r="E61" s="54" t="str">
        <f aca="false">IF(D61&gt;0,'Insertion engagement internet'!F57,"  ")</f>
        <v>48771130247</v>
      </c>
      <c r="F61" s="55" t="str">
        <f aca="false">IF(D61&gt;0,'Insertion engagement internet'!C57,"  ")</f>
        <v>DIEDLER</v>
      </c>
      <c r="G61" s="55" t="str">
        <f aca="false">IF(D61&gt;0,'Insertion engagement internet'!D57,"  ")</f>
        <v>Gautier</v>
      </c>
      <c r="H61" s="55" t="str">
        <f aca="false">IF(D61&gt;0,'Insertion engagement internet'!P57,"  ")</f>
        <v>VC FONTAINEBLEAU AVON</v>
      </c>
      <c r="I61" s="55" t="str">
        <f aca="false">IF(D61&gt;0,'Insertion engagement internet'!G57,"  ")</f>
        <v>Open</v>
      </c>
      <c r="J61" s="54" t="str">
        <f aca="false">IF(D61&gt;0,IF('Insertion engagement internet'!G57&lt;&gt;'Insertion engagement internet'!H57,'Insertion engagement internet'!H57," ")," ")</f>
        <v>2</v>
      </c>
      <c r="K61" s="56" t="str">
        <f aca="false">'Insertion engagement internet'!E57</f>
        <v>H</v>
      </c>
      <c r="L61" s="57" t="str">
        <f aca="false">IF(D61&gt;0,'Insertion engagement internet'!M57," ")</f>
        <v>26</v>
      </c>
      <c r="N61" s="16"/>
      <c r="O61" s="17"/>
      <c r="P61" s="16"/>
    </row>
    <row r="62" customFormat="false" ht="19.15" hidden="false" customHeight="true" outlineLevel="0" collapsed="false">
      <c r="A62" s="16" t="n">
        <f aca="false">IF(C62="x",B62,0)</f>
        <v>0</v>
      </c>
      <c r="B62" s="52" t="n">
        <v>52</v>
      </c>
      <c r="C62" s="53"/>
      <c r="D62" s="54" t="str">
        <f aca="false">IF('Insertion engagement internet'!R58&lt;&gt;" ",'Insertion engagement internet'!R58," ")</f>
        <v>10027709951</v>
      </c>
      <c r="E62" s="54" t="str">
        <f aca="false">IF(D62&gt;0,'Insertion engagement internet'!F58,"  ")</f>
        <v>48771130208</v>
      </c>
      <c r="F62" s="55" t="str">
        <f aca="false">IF(D62&gt;0,'Insertion engagement internet'!C58,"  ")</f>
        <v>LLORCA</v>
      </c>
      <c r="G62" s="55" t="str">
        <f aca="false">IF(D62&gt;0,'Insertion engagement internet'!D58,"  ")</f>
        <v>Cédric</v>
      </c>
      <c r="H62" s="55" t="str">
        <f aca="false">IF(D62&gt;0,'Insertion engagement internet'!P58,"  ")</f>
        <v>VC FONTAINEBLEAU AVON</v>
      </c>
      <c r="I62" s="55" t="str">
        <f aca="false">IF(D62&gt;0,'Insertion engagement internet'!G58,"  ")</f>
        <v>Open</v>
      </c>
      <c r="J62" s="54" t="str">
        <f aca="false">IF(D62&gt;0,IF('Insertion engagement internet'!G58&lt;&gt;'Insertion engagement internet'!H58,'Insertion engagement internet'!H58," ")," ")</f>
        <v>2</v>
      </c>
      <c r="K62" s="56" t="str">
        <f aca="false">'Insertion engagement internet'!E58</f>
        <v>H</v>
      </c>
      <c r="L62" s="57" t="str">
        <f aca="false">IF(D62&gt;0,'Insertion engagement internet'!M58," ")</f>
        <v>29</v>
      </c>
      <c r="N62" s="16"/>
      <c r="O62" s="17"/>
      <c r="P62" s="16"/>
    </row>
    <row r="63" customFormat="false" ht="19.15" hidden="false" customHeight="true" outlineLevel="0" collapsed="false">
      <c r="A63" s="16" t="n">
        <f aca="false">IF(C63="x",B63,0)</f>
        <v>0</v>
      </c>
      <c r="B63" s="52" t="n">
        <v>53</v>
      </c>
      <c r="C63" s="53"/>
      <c r="D63" s="54" t="str">
        <f aca="false">IF('Insertion engagement internet'!R59&lt;&gt;" ",'Insertion engagement internet'!R59," ")</f>
        <v>10028219506</v>
      </c>
      <c r="E63" s="54" t="str">
        <f aca="false">IF(D63&gt;0,'Insertion engagement internet'!F59,"  ")</f>
        <v>48771130207</v>
      </c>
      <c r="F63" s="55" t="str">
        <f aca="false">IF(D63&gt;0,'Insertion engagement internet'!C59,"  ")</f>
        <v>LLORCA</v>
      </c>
      <c r="G63" s="55" t="str">
        <f aca="false">IF(D63&gt;0,'Insertion engagement internet'!D59,"  ")</f>
        <v>Simon</v>
      </c>
      <c r="H63" s="55" t="str">
        <f aca="false">IF(D63&gt;0,'Insertion engagement internet'!P59,"  ")</f>
        <v>VC FONTAINEBLEAU AVON</v>
      </c>
      <c r="I63" s="55" t="str">
        <f aca="false">IF(D63&gt;0,'Insertion engagement internet'!G59,"  ")</f>
        <v>Open</v>
      </c>
      <c r="J63" s="54" t="str">
        <f aca="false">IF(D63&gt;0,IF('Insertion engagement internet'!G59&lt;&gt;'Insertion engagement internet'!H59,'Insertion engagement internet'!H59," ")," ")</f>
        <v>3</v>
      </c>
      <c r="K63" s="56" t="str">
        <f aca="false">'Insertion engagement internet'!E59</f>
        <v>H</v>
      </c>
      <c r="L63" s="57" t="str">
        <f aca="false">IF(D63&gt;0,'Insertion engagement internet'!M59," ")</f>
        <v>24</v>
      </c>
      <c r="N63" s="16"/>
      <c r="O63" s="17"/>
      <c r="P63" s="16"/>
    </row>
    <row r="64" customFormat="false" ht="19.15" hidden="false" customHeight="true" outlineLevel="0" collapsed="false">
      <c r="A64" s="16" t="n">
        <f aca="false">IF(C64="x",B64,0)</f>
        <v>0</v>
      </c>
      <c r="B64" s="52" t="n">
        <v>54</v>
      </c>
      <c r="C64" s="53"/>
      <c r="D64" s="54" t="str">
        <f aca="false">IF('Insertion engagement internet'!R60&lt;&gt;" ",'Insertion engagement internet'!R60," ")</f>
        <v>10130284118</v>
      </c>
      <c r="E64" s="54" t="str">
        <f aca="false">IF(D64&gt;0,'Insertion engagement internet'!F60,"  ")</f>
        <v>60970030368</v>
      </c>
      <c r="F64" s="55" t="str">
        <f aca="false">IF(D64&gt;0,'Insertion engagement internet'!C60,"  ")</f>
        <v>LOLIA</v>
      </c>
      <c r="G64" s="55" t="str">
        <f aca="false">IF(D64&gt;0,'Insertion engagement internet'!D60,"  ")</f>
        <v>Médrick</v>
      </c>
      <c r="H64" s="55" t="str">
        <f aca="false">IF(D64&gt;0,'Insertion engagement internet'!P60,"  ")</f>
        <v>ESPOIR DU SUD</v>
      </c>
      <c r="I64" s="55" t="str">
        <f aca="false">IF(D64&gt;0,'Insertion engagement internet'!G60,"  ")</f>
        <v>Open</v>
      </c>
      <c r="J64" s="54" t="str">
        <f aca="false">IF(D64&gt;0,IF('Insertion engagement internet'!G60&lt;&gt;'Insertion engagement internet'!H60,'Insertion engagement internet'!H60," ")," ")</f>
        <v>2</v>
      </c>
      <c r="K64" s="56" t="str">
        <f aca="false">'Insertion engagement internet'!E60</f>
        <v>H</v>
      </c>
      <c r="L64" s="57" t="str">
        <f aca="false">IF(D64&gt;0,'Insertion engagement internet'!M60," ")</f>
        <v>30</v>
      </c>
      <c r="N64" s="16"/>
      <c r="O64" s="17"/>
      <c r="P64" s="16"/>
    </row>
    <row r="65" customFormat="false" ht="19.15" hidden="false" customHeight="true" outlineLevel="0" collapsed="false">
      <c r="A65" s="16" t="n">
        <f aca="false">IF(C65="x",B65,0)</f>
        <v>0</v>
      </c>
      <c r="B65" s="52" t="n">
        <v>55</v>
      </c>
      <c r="C65" s="53"/>
      <c r="D65" s="54" t="str">
        <f aca="false">IF('Insertion engagement internet'!R61&lt;&gt;" ",'Insertion engagement internet'!R61," ")</f>
        <v>10067062346</v>
      </c>
      <c r="E65" s="54" t="str">
        <f aca="false">IF(D65&gt;0,'Insertion engagement internet'!F61,"  ")</f>
        <v>47590460390</v>
      </c>
      <c r="F65" s="55" t="str">
        <f aca="false">IF(D65&gt;0,'Insertion engagement internet'!C61,"  ")</f>
        <v>CRUVEILLER</v>
      </c>
      <c r="G65" s="55" t="str">
        <f aca="false">IF(D65&gt;0,'Insertion engagement internet'!D61,"  ")</f>
        <v>Sidney</v>
      </c>
      <c r="H65" s="55" t="str">
        <f aca="false">IF(D65&gt;0,'Insertion engagement internet'!P61,"  ")</f>
        <v>ESEG DOUAI</v>
      </c>
      <c r="I65" s="55" t="str">
        <f aca="false">IF(D65&gt;0,'Insertion engagement internet'!G61,"  ")</f>
        <v>Open</v>
      </c>
      <c r="J65" s="54" t="str">
        <f aca="false">IF(D65&gt;0,IF('Insertion engagement internet'!G61&lt;&gt;'Insertion engagement internet'!H61,'Insertion engagement internet'!H61," ")," ")</f>
        <v>3</v>
      </c>
      <c r="K65" s="56" t="str">
        <f aca="false">'Insertion engagement internet'!E61</f>
        <v>H</v>
      </c>
      <c r="L65" s="57" t="str">
        <f aca="false">IF(D65&gt;0,'Insertion engagement internet'!M61," ")</f>
        <v>19</v>
      </c>
      <c r="N65" s="16"/>
      <c r="O65" s="17"/>
      <c r="P65" s="16"/>
    </row>
    <row r="66" customFormat="false" ht="19.15" hidden="false" customHeight="true" outlineLevel="0" collapsed="false">
      <c r="A66" s="16" t="n">
        <f aca="false">IF(C66="x",B66,0)</f>
        <v>0</v>
      </c>
      <c r="B66" s="52" t="n">
        <v>56</v>
      </c>
      <c r="C66" s="53"/>
      <c r="D66" s="54" t="str">
        <f aca="false">IF('Insertion engagement internet'!R62&lt;&gt;" ",'Insertion engagement internet'!R62," ")</f>
        <v>10025330421</v>
      </c>
      <c r="E66" s="54" t="str">
        <f aca="false">IF(D66&gt;0,'Insertion engagement internet'!F62,"  ")</f>
        <v>48935190077</v>
      </c>
      <c r="F66" s="55" t="str">
        <f aca="false">IF(D66&gt;0,'Insertion engagement internet'!C62,"  ")</f>
        <v>BOURDINOT</v>
      </c>
      <c r="G66" s="55" t="str">
        <f aca="false">IF(D66&gt;0,'Insertion engagement internet'!D62,"  ")</f>
        <v>Gauthier</v>
      </c>
      <c r="H66" s="55" t="str">
        <f aca="false">IF(D66&gt;0,'Insertion engagement internet'!P62,"  ")</f>
        <v>SE PAVILLONNAIS</v>
      </c>
      <c r="I66" s="55" t="str">
        <f aca="false">IF(D66&gt;0,'Insertion engagement internet'!G62,"  ")</f>
        <v>Open</v>
      </c>
      <c r="J66" s="54" t="str">
        <f aca="false">IF(D66&gt;0,IF('Insertion engagement internet'!G62&lt;&gt;'Insertion engagement internet'!H62,'Insertion engagement internet'!H62," ")," ")</f>
        <v>2</v>
      </c>
      <c r="K66" s="56" t="str">
        <f aca="false">'Insertion engagement internet'!E62</f>
        <v>H</v>
      </c>
      <c r="L66" s="57" t="str">
        <f aca="false">IF(D66&gt;0,'Insertion engagement internet'!M62," ")</f>
        <v>25</v>
      </c>
      <c r="N66" s="16"/>
      <c r="O66" s="17"/>
      <c r="P66" s="16"/>
    </row>
    <row r="67" customFormat="false" ht="19.15" hidden="false" customHeight="true" outlineLevel="0" collapsed="false">
      <c r="A67" s="16" t="n">
        <f aca="false">IF(C67="x",B67,0)</f>
        <v>0</v>
      </c>
      <c r="B67" s="52" t="n">
        <v>57</v>
      </c>
      <c r="C67" s="53"/>
      <c r="D67" s="54" t="str">
        <f aca="false">IF('Insertion engagement internet'!R63&lt;&gt;" ",'Insertion engagement internet'!R63," ")</f>
        <v>10070304267</v>
      </c>
      <c r="E67" s="54" t="str">
        <f aca="false">IF(D67&gt;0,'Insertion engagement internet'!F63,"  ")</f>
        <v>48957080661</v>
      </c>
      <c r="F67" s="55" t="str">
        <f aca="false">IF(D67&gt;0,'Insertion engagement internet'!C63,"  ")</f>
        <v>FRADIN</v>
      </c>
      <c r="G67" s="55" t="str">
        <f aca="false">IF(D67&gt;0,'Insertion engagement internet'!D63,"  ")</f>
        <v>Ewan</v>
      </c>
      <c r="H67" s="55" t="str">
        <f aca="false">IF(D67&gt;0,'Insertion engagement internet'!P63,"  ")</f>
        <v>ARGENTEUIL VAL DE SEINE 95</v>
      </c>
      <c r="I67" s="55" t="str">
        <f aca="false">IF(D67&gt;0,'Insertion engagement internet'!G63,"  ")</f>
        <v>Open</v>
      </c>
      <c r="J67" s="54" t="str">
        <f aca="false">IF(D67&gt;0,IF('Insertion engagement internet'!G63&lt;&gt;'Insertion engagement internet'!H63,'Insertion engagement internet'!H63," ")," ")</f>
        <v>2</v>
      </c>
      <c r="K67" s="56" t="str">
        <f aca="false">'Insertion engagement internet'!E63</f>
        <v>H</v>
      </c>
      <c r="L67" s="57" t="str">
        <f aca="false">IF(D67&gt;0,'Insertion engagement internet'!M63," ")</f>
        <v>18</v>
      </c>
      <c r="N67" s="16"/>
      <c r="O67" s="17"/>
      <c r="P67" s="16"/>
    </row>
    <row r="68" customFormat="false" ht="19.15" hidden="false" customHeight="true" outlineLevel="0" collapsed="false">
      <c r="A68" s="16" t="n">
        <f aca="false">IF(C68="x",B68,0)</f>
        <v>0</v>
      </c>
      <c r="B68" s="52" t="n">
        <v>58</v>
      </c>
      <c r="C68" s="53"/>
      <c r="D68" s="54" t="str">
        <f aca="false">IF('Insertion engagement internet'!R64&lt;&gt;" ",'Insertion engagement internet'!R64," ")</f>
        <v>10086241973</v>
      </c>
      <c r="E68" s="54" t="str">
        <f aca="false">IF(D68&gt;0,'Insertion engagement internet'!F64,"  ")</f>
        <v>48771640038</v>
      </c>
      <c r="F68" s="55" t="str">
        <f aca="false">IF(D68&gt;0,'Insertion engagement internet'!C64,"  ")</f>
        <v>STOCARD</v>
      </c>
      <c r="G68" s="55" t="str">
        <f aca="false">IF(D68&gt;0,'Insertion engagement internet'!D64,"  ")</f>
        <v>Loriano</v>
      </c>
      <c r="H68" s="55" t="str">
        <f aca="false">IF(D68&gt;0,'Insertion engagement internet'!P64,"  ")</f>
        <v>TEAM CYCLISTES ECHAPPEE 77</v>
      </c>
      <c r="I68" s="55" t="str">
        <f aca="false">IF(D68&gt;0,'Insertion engagement internet'!G64,"  ")</f>
        <v>Access</v>
      </c>
      <c r="J68" s="54" t="str">
        <f aca="false">IF(D68&gt;0,IF('Insertion engagement internet'!G64&lt;&gt;'Insertion engagement internet'!H64,'Insertion engagement internet'!H64," ")," ")</f>
        <v>1</v>
      </c>
      <c r="K68" s="56" t="str">
        <f aca="false">'Insertion engagement internet'!E64</f>
        <v>H</v>
      </c>
      <c r="L68" s="57" t="str">
        <f aca="false">IF(D68&gt;0,'Insertion engagement internet'!M64," ")</f>
        <v>21</v>
      </c>
      <c r="N68" s="16"/>
      <c r="O68" s="17"/>
      <c r="P68" s="16"/>
    </row>
    <row r="69" customFormat="false" ht="19.15" hidden="false" customHeight="true" outlineLevel="0" collapsed="false">
      <c r="A69" s="16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6"/>
      <c r="O69" s="17"/>
      <c r="P69" s="16"/>
    </row>
    <row r="70" customFormat="false" ht="19.15" hidden="false" customHeight="true" outlineLevel="0" collapsed="false">
      <c r="A70" s="16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6"/>
      <c r="O70" s="17"/>
      <c r="P70" s="16"/>
    </row>
    <row r="71" customFormat="false" ht="19.15" hidden="false" customHeight="true" outlineLevel="0" collapsed="false">
      <c r="A71" s="16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6"/>
      <c r="O71" s="17"/>
      <c r="P71" s="16"/>
    </row>
    <row r="72" customFormat="false" ht="19.15" hidden="false" customHeight="true" outlineLevel="0" collapsed="false">
      <c r="A72" s="16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6"/>
      <c r="O72" s="17"/>
      <c r="P72" s="16"/>
    </row>
    <row r="73" customFormat="false" ht="19.15" hidden="false" customHeight="true" outlineLevel="0" collapsed="false">
      <c r="A73" s="16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6"/>
      <c r="O73" s="17"/>
      <c r="P73" s="16"/>
    </row>
    <row r="74" customFormat="false" ht="19.15" hidden="false" customHeight="true" outlineLevel="0" collapsed="false">
      <c r="A74" s="16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6"/>
      <c r="O74" s="17"/>
      <c r="P74" s="16"/>
    </row>
    <row r="75" customFormat="false" ht="19.15" hidden="false" customHeight="true" outlineLevel="0" collapsed="false">
      <c r="A75" s="16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6"/>
      <c r="O75" s="17"/>
      <c r="P75" s="16"/>
    </row>
    <row r="76" customFormat="false" ht="19.15" hidden="false" customHeight="true" outlineLevel="0" collapsed="false">
      <c r="A76" s="16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6"/>
      <c r="O76" s="17"/>
      <c r="P76" s="16"/>
    </row>
    <row r="77" customFormat="false" ht="19.15" hidden="false" customHeight="true" outlineLevel="0" collapsed="false">
      <c r="A77" s="16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6"/>
      <c r="O77" s="17"/>
      <c r="P77" s="16"/>
    </row>
    <row r="78" customFormat="false" ht="19.15" hidden="false" customHeight="true" outlineLevel="0" collapsed="false">
      <c r="A78" s="16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6"/>
      <c r="O78" s="17"/>
      <c r="P78" s="16"/>
    </row>
    <row r="79" customFormat="false" ht="19.15" hidden="false" customHeight="true" outlineLevel="0" collapsed="false">
      <c r="A79" s="16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6"/>
      <c r="O79" s="17"/>
      <c r="P79" s="16"/>
    </row>
    <row r="80" customFormat="false" ht="19.15" hidden="false" customHeight="true" outlineLevel="0" collapsed="false">
      <c r="A80" s="16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6"/>
      <c r="O80" s="17"/>
      <c r="P80" s="16"/>
    </row>
    <row r="81" customFormat="false" ht="19.15" hidden="false" customHeight="true" outlineLevel="0" collapsed="false">
      <c r="A81" s="16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6"/>
      <c r="O81" s="17"/>
      <c r="P81" s="16"/>
    </row>
    <row r="82" customFormat="false" ht="19.15" hidden="false" customHeight="true" outlineLevel="0" collapsed="false">
      <c r="A82" s="16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6"/>
      <c r="O82" s="17"/>
      <c r="P82" s="16"/>
    </row>
    <row r="83" customFormat="false" ht="19.15" hidden="false" customHeight="true" outlineLevel="0" collapsed="false">
      <c r="A83" s="16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6"/>
      <c r="O83" s="17"/>
      <c r="P83" s="16"/>
    </row>
    <row r="84" customFormat="false" ht="19.15" hidden="false" customHeight="true" outlineLevel="0" collapsed="false">
      <c r="A84" s="16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6"/>
      <c r="O84" s="17"/>
      <c r="P84" s="16"/>
    </row>
    <row r="85" customFormat="false" ht="19.15" hidden="false" customHeight="true" outlineLevel="0" collapsed="false">
      <c r="A85" s="16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6"/>
      <c r="O85" s="17"/>
      <c r="P85" s="16"/>
    </row>
    <row r="86" customFormat="false" ht="19.15" hidden="false" customHeight="true" outlineLevel="0" collapsed="false">
      <c r="A86" s="16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6"/>
      <c r="O86" s="17"/>
      <c r="P86" s="16"/>
    </row>
    <row r="87" customFormat="false" ht="19.15" hidden="false" customHeight="true" outlineLevel="0" collapsed="false">
      <c r="A87" s="16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6"/>
      <c r="O87" s="17"/>
      <c r="P87" s="16"/>
    </row>
    <row r="88" customFormat="false" ht="19.15" hidden="false" customHeight="true" outlineLevel="0" collapsed="false">
      <c r="A88" s="16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6"/>
      <c r="O88" s="17"/>
      <c r="P88" s="16"/>
    </row>
    <row r="89" customFormat="false" ht="19.15" hidden="false" customHeight="true" outlineLevel="0" collapsed="false">
      <c r="A89" s="16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6"/>
      <c r="O89" s="17"/>
      <c r="P89" s="16"/>
    </row>
    <row r="90" customFormat="false" ht="19.15" hidden="false" customHeight="true" outlineLevel="0" collapsed="false">
      <c r="A90" s="16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6"/>
      <c r="O90" s="17"/>
      <c r="P90" s="16"/>
    </row>
    <row r="91" customFormat="false" ht="19.15" hidden="false" customHeight="true" outlineLevel="0" collapsed="false">
      <c r="A91" s="16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6"/>
      <c r="O91" s="17"/>
      <c r="P91" s="16"/>
    </row>
    <row r="92" customFormat="false" ht="19.15" hidden="false" customHeight="true" outlineLevel="0" collapsed="false">
      <c r="A92" s="16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6"/>
      <c r="O92" s="17"/>
      <c r="P92" s="16"/>
    </row>
    <row r="93" customFormat="false" ht="19.15" hidden="false" customHeight="true" outlineLevel="0" collapsed="false">
      <c r="A93" s="16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6"/>
      <c r="O93" s="17"/>
      <c r="P93" s="16"/>
    </row>
    <row r="94" customFormat="false" ht="19.15" hidden="false" customHeight="true" outlineLevel="0" collapsed="false">
      <c r="A94" s="16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6"/>
      <c r="O94" s="17"/>
      <c r="P94" s="16"/>
    </row>
    <row r="95" customFormat="false" ht="19.15" hidden="false" customHeight="true" outlineLevel="0" collapsed="false">
      <c r="A95" s="16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6"/>
      <c r="O95" s="17"/>
      <c r="P95" s="16"/>
    </row>
    <row r="96" customFormat="false" ht="19.15" hidden="false" customHeight="true" outlineLevel="0" collapsed="false">
      <c r="A96" s="16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6"/>
      <c r="O96" s="17"/>
      <c r="P96" s="16"/>
    </row>
    <row r="97" customFormat="false" ht="19.15" hidden="false" customHeight="true" outlineLevel="0" collapsed="false">
      <c r="A97" s="16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6"/>
      <c r="O97" s="17"/>
      <c r="P97" s="16"/>
    </row>
    <row r="98" customFormat="false" ht="19.15" hidden="false" customHeight="true" outlineLevel="0" collapsed="false">
      <c r="A98" s="16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6"/>
      <c r="O98" s="17"/>
      <c r="P98" s="16"/>
    </row>
    <row r="99" customFormat="false" ht="19.15" hidden="false" customHeight="true" outlineLevel="0" collapsed="false">
      <c r="A99" s="16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6"/>
      <c r="O99" s="17"/>
      <c r="P99" s="16"/>
    </row>
    <row r="100" customFormat="false" ht="19.15" hidden="false" customHeight="true" outlineLevel="0" collapsed="false">
      <c r="A100" s="16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6"/>
      <c r="O100" s="17"/>
      <c r="P100" s="16"/>
    </row>
    <row r="101" customFormat="false" ht="19.15" hidden="false" customHeight="true" outlineLevel="0" collapsed="false">
      <c r="A101" s="16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6"/>
      <c r="O101" s="17"/>
      <c r="P101" s="16"/>
    </row>
    <row r="102" customFormat="false" ht="19.15" hidden="false" customHeight="true" outlineLevel="0" collapsed="false">
      <c r="A102" s="16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6"/>
      <c r="O102" s="17"/>
      <c r="P102" s="16"/>
    </row>
    <row r="103" customFormat="false" ht="19.15" hidden="false" customHeight="true" outlineLevel="0" collapsed="false">
      <c r="A103" s="16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6"/>
      <c r="O103" s="17"/>
      <c r="P103" s="16"/>
    </row>
    <row r="104" customFormat="false" ht="19.15" hidden="false" customHeight="true" outlineLevel="0" collapsed="false">
      <c r="A104" s="16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6"/>
      <c r="O104" s="17"/>
      <c r="P104" s="16"/>
    </row>
    <row r="105" customFormat="false" ht="19.15" hidden="false" customHeight="true" outlineLevel="0" collapsed="false">
      <c r="A105" s="16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6"/>
      <c r="O105" s="17"/>
      <c r="P105" s="16"/>
    </row>
    <row r="106" customFormat="false" ht="19.15" hidden="false" customHeight="true" outlineLevel="0" collapsed="false">
      <c r="A106" s="16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6"/>
      <c r="O106" s="17"/>
      <c r="P106" s="16"/>
    </row>
    <row r="107" customFormat="false" ht="19.15" hidden="false" customHeight="true" outlineLevel="0" collapsed="false">
      <c r="A107" s="16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6"/>
      <c r="O107" s="17"/>
      <c r="P107" s="16"/>
    </row>
    <row r="108" customFormat="false" ht="19.15" hidden="false" customHeight="true" outlineLevel="0" collapsed="false">
      <c r="A108" s="16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6"/>
      <c r="O108" s="17"/>
      <c r="P108" s="16"/>
    </row>
    <row r="109" customFormat="false" ht="19.15" hidden="false" customHeight="true" outlineLevel="0" collapsed="false">
      <c r="A109" s="16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6"/>
      <c r="O109" s="17"/>
      <c r="P109" s="16"/>
    </row>
    <row r="110" customFormat="false" ht="19.15" hidden="false" customHeight="true" outlineLevel="0" collapsed="false">
      <c r="A110" s="16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6"/>
      <c r="O110" s="17"/>
      <c r="P110" s="16"/>
    </row>
    <row r="111" customFormat="false" ht="19.15" hidden="false" customHeight="true" outlineLevel="0" collapsed="false">
      <c r="A111" s="16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6"/>
      <c r="O111" s="17"/>
      <c r="P111" s="16"/>
    </row>
    <row r="112" customFormat="false" ht="19.15" hidden="false" customHeight="true" outlineLevel="0" collapsed="false">
      <c r="A112" s="16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6"/>
      <c r="O112" s="17"/>
      <c r="P112" s="16"/>
    </row>
    <row r="113" customFormat="false" ht="19.15" hidden="false" customHeight="true" outlineLevel="0" collapsed="false">
      <c r="A113" s="16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6"/>
      <c r="O113" s="17"/>
      <c r="P113" s="16"/>
    </row>
    <row r="114" customFormat="false" ht="19.15" hidden="false" customHeight="true" outlineLevel="0" collapsed="false">
      <c r="A114" s="16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6"/>
      <c r="O114" s="17"/>
      <c r="P114" s="16"/>
    </row>
    <row r="115" customFormat="false" ht="19.15" hidden="false" customHeight="true" outlineLevel="0" collapsed="false">
      <c r="A115" s="16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6"/>
      <c r="O115" s="17"/>
      <c r="P115" s="16"/>
    </row>
    <row r="116" customFormat="false" ht="19.15" hidden="false" customHeight="true" outlineLevel="0" collapsed="false">
      <c r="A116" s="16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6"/>
      <c r="O116" s="17"/>
      <c r="P116" s="16"/>
    </row>
    <row r="117" customFormat="false" ht="19.15" hidden="false" customHeight="true" outlineLevel="0" collapsed="false">
      <c r="A117" s="16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6"/>
      <c r="O117" s="17"/>
      <c r="P117" s="16"/>
    </row>
    <row r="118" customFormat="false" ht="19.15" hidden="false" customHeight="true" outlineLevel="0" collapsed="false">
      <c r="A118" s="16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6"/>
      <c r="O118" s="17"/>
      <c r="P118" s="16"/>
    </row>
    <row r="119" customFormat="false" ht="19.15" hidden="false" customHeight="true" outlineLevel="0" collapsed="false">
      <c r="A119" s="16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6"/>
      <c r="O119" s="17"/>
      <c r="P119" s="16"/>
    </row>
    <row r="120" customFormat="false" ht="19.15" hidden="false" customHeight="true" outlineLevel="0" collapsed="false">
      <c r="A120" s="16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6"/>
      <c r="O120" s="17"/>
      <c r="P120" s="16"/>
    </row>
    <row r="121" customFormat="false" ht="19.15" hidden="false" customHeight="true" outlineLevel="0" collapsed="false">
      <c r="A121" s="16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6"/>
      <c r="O121" s="17"/>
      <c r="P121" s="16"/>
    </row>
    <row r="122" customFormat="false" ht="19.15" hidden="false" customHeight="true" outlineLevel="0" collapsed="false">
      <c r="A122" s="16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6"/>
      <c r="O122" s="17"/>
      <c r="P122" s="16"/>
    </row>
    <row r="123" customFormat="false" ht="19.15" hidden="false" customHeight="true" outlineLevel="0" collapsed="false">
      <c r="A123" s="16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6"/>
      <c r="O123" s="17"/>
      <c r="P123" s="16"/>
    </row>
    <row r="124" customFormat="false" ht="19.15" hidden="false" customHeight="true" outlineLevel="0" collapsed="false">
      <c r="A124" s="16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6"/>
      <c r="O124" s="17"/>
      <c r="P124" s="16"/>
    </row>
    <row r="125" customFormat="false" ht="19.15" hidden="false" customHeight="true" outlineLevel="0" collapsed="false">
      <c r="A125" s="16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6"/>
      <c r="O125" s="17"/>
      <c r="P125" s="16"/>
    </row>
    <row r="126" customFormat="false" ht="19.15" hidden="false" customHeight="true" outlineLevel="0" collapsed="false">
      <c r="A126" s="16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6"/>
      <c r="O126" s="17"/>
      <c r="P126" s="16"/>
    </row>
    <row r="127" customFormat="false" ht="19.15" hidden="false" customHeight="true" outlineLevel="0" collapsed="false">
      <c r="A127" s="16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6"/>
      <c r="O127" s="17"/>
      <c r="P127" s="16"/>
    </row>
    <row r="128" customFormat="false" ht="19.15" hidden="false" customHeight="true" outlineLevel="0" collapsed="false">
      <c r="A128" s="16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6"/>
      <c r="O128" s="17"/>
      <c r="P128" s="16"/>
    </row>
    <row r="129" customFormat="false" ht="19.15" hidden="false" customHeight="true" outlineLevel="0" collapsed="false">
      <c r="A129" s="16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6"/>
      <c r="O129" s="17"/>
      <c r="P129" s="16"/>
    </row>
    <row r="130" customFormat="false" ht="19.15" hidden="false" customHeight="true" outlineLevel="0" collapsed="false">
      <c r="A130" s="16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6"/>
      <c r="O130" s="17"/>
      <c r="P130" s="16"/>
    </row>
    <row r="131" customFormat="false" ht="19.15" hidden="false" customHeight="true" outlineLevel="0" collapsed="false">
      <c r="A131" s="16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6"/>
      <c r="O131" s="17"/>
      <c r="P131" s="16"/>
    </row>
    <row r="132" customFormat="false" ht="19.15" hidden="false" customHeight="true" outlineLevel="0" collapsed="false">
      <c r="A132" s="16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6"/>
      <c r="O132" s="17"/>
      <c r="P132" s="16"/>
    </row>
    <row r="133" customFormat="false" ht="19.15" hidden="false" customHeight="true" outlineLevel="0" collapsed="false">
      <c r="A133" s="16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6"/>
      <c r="O133" s="17"/>
      <c r="P133" s="16"/>
    </row>
    <row r="134" customFormat="false" ht="19.15" hidden="false" customHeight="true" outlineLevel="0" collapsed="false">
      <c r="A134" s="16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6"/>
      <c r="O134" s="17"/>
      <c r="P134" s="16"/>
    </row>
    <row r="135" customFormat="false" ht="19.15" hidden="false" customHeight="true" outlineLevel="0" collapsed="false">
      <c r="A135" s="16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6"/>
      <c r="O135" s="17"/>
      <c r="P135" s="16"/>
    </row>
    <row r="136" customFormat="false" ht="19.15" hidden="false" customHeight="true" outlineLevel="0" collapsed="false">
      <c r="A136" s="16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6"/>
      <c r="O136" s="17"/>
      <c r="P136" s="16"/>
    </row>
    <row r="137" customFormat="false" ht="19.15" hidden="false" customHeight="true" outlineLevel="0" collapsed="false">
      <c r="A137" s="16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6"/>
      <c r="O137" s="17"/>
      <c r="P137" s="16"/>
    </row>
    <row r="138" customFormat="false" ht="19.15" hidden="false" customHeight="true" outlineLevel="0" collapsed="false">
      <c r="A138" s="16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6"/>
      <c r="O138" s="17"/>
      <c r="P138" s="16"/>
    </row>
    <row r="139" customFormat="false" ht="19.15" hidden="false" customHeight="true" outlineLevel="0" collapsed="false">
      <c r="A139" s="16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6"/>
      <c r="O139" s="17"/>
      <c r="P139" s="16"/>
    </row>
    <row r="140" customFormat="false" ht="19.15" hidden="false" customHeight="true" outlineLevel="0" collapsed="false">
      <c r="A140" s="16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6"/>
      <c r="O140" s="17"/>
      <c r="P140" s="16"/>
    </row>
    <row r="141" customFormat="false" ht="19.15" hidden="false" customHeight="true" outlineLevel="0" collapsed="false">
      <c r="A141" s="16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6"/>
      <c r="O141" s="17"/>
      <c r="P141" s="16"/>
    </row>
    <row r="142" customFormat="false" ht="19.15" hidden="false" customHeight="true" outlineLevel="0" collapsed="false">
      <c r="A142" s="16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6"/>
      <c r="O142" s="17"/>
      <c r="P142" s="16"/>
    </row>
    <row r="143" customFormat="false" ht="19.15" hidden="false" customHeight="true" outlineLevel="0" collapsed="false">
      <c r="A143" s="16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6"/>
      <c r="O143" s="17"/>
      <c r="P143" s="16"/>
    </row>
    <row r="144" customFormat="false" ht="19.15" hidden="false" customHeight="true" outlineLevel="0" collapsed="false">
      <c r="A144" s="16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6"/>
      <c r="O144" s="17"/>
      <c r="P144" s="16"/>
    </row>
    <row r="145" customFormat="false" ht="19.15" hidden="false" customHeight="true" outlineLevel="0" collapsed="false">
      <c r="A145" s="16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6"/>
      <c r="O145" s="17"/>
      <c r="P145" s="16"/>
    </row>
    <row r="146" customFormat="false" ht="19.15" hidden="false" customHeight="true" outlineLevel="0" collapsed="false">
      <c r="A146" s="16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6"/>
      <c r="O146" s="17"/>
      <c r="P146" s="16"/>
    </row>
    <row r="147" customFormat="false" ht="19.15" hidden="false" customHeight="true" outlineLevel="0" collapsed="false">
      <c r="A147" s="16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6"/>
      <c r="O147" s="17"/>
      <c r="P147" s="16"/>
    </row>
    <row r="148" customFormat="false" ht="19.15" hidden="false" customHeight="true" outlineLevel="0" collapsed="false">
      <c r="A148" s="16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6"/>
      <c r="O148" s="17"/>
      <c r="P148" s="16"/>
    </row>
    <row r="149" customFormat="false" ht="19.15" hidden="false" customHeight="true" outlineLevel="0" collapsed="false">
      <c r="A149" s="16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6"/>
      <c r="O149" s="17"/>
      <c r="P149" s="16"/>
    </row>
    <row r="150" customFormat="false" ht="19.15" hidden="false" customHeight="true" outlineLevel="0" collapsed="false">
      <c r="A150" s="16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6"/>
      <c r="O150" s="17"/>
      <c r="P150" s="16"/>
    </row>
    <row r="151" customFormat="false" ht="19.15" hidden="false" customHeight="true" outlineLevel="0" collapsed="false">
      <c r="A151" s="16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6"/>
      <c r="O151" s="17"/>
      <c r="P151" s="16"/>
    </row>
    <row r="152" customFormat="false" ht="19.15" hidden="false" customHeight="true" outlineLevel="0" collapsed="false">
      <c r="A152" s="16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6"/>
      <c r="O152" s="17"/>
      <c r="P152" s="16"/>
    </row>
    <row r="153" customFormat="false" ht="19.15" hidden="false" customHeight="true" outlineLevel="0" collapsed="false">
      <c r="A153" s="16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6"/>
      <c r="O153" s="17"/>
      <c r="P153" s="16"/>
    </row>
    <row r="154" customFormat="false" ht="19.15" hidden="false" customHeight="true" outlineLevel="0" collapsed="false">
      <c r="A154" s="16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6"/>
      <c r="O154" s="17"/>
      <c r="P154" s="16"/>
    </row>
    <row r="155" customFormat="false" ht="19.15" hidden="false" customHeight="true" outlineLevel="0" collapsed="false">
      <c r="A155" s="16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6"/>
      <c r="O155" s="17"/>
      <c r="P155" s="16"/>
    </row>
    <row r="156" customFormat="false" ht="19.15" hidden="false" customHeight="true" outlineLevel="0" collapsed="false">
      <c r="A156" s="16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6"/>
      <c r="O156" s="17"/>
      <c r="P156" s="16"/>
    </row>
    <row r="157" customFormat="false" ht="19.15" hidden="false" customHeight="true" outlineLevel="0" collapsed="false">
      <c r="A157" s="16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6"/>
      <c r="O157" s="17"/>
      <c r="P157" s="16"/>
    </row>
    <row r="158" customFormat="false" ht="19.15" hidden="false" customHeight="true" outlineLevel="0" collapsed="false">
      <c r="A158" s="16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6"/>
      <c r="O158" s="17"/>
      <c r="P158" s="16"/>
    </row>
    <row r="159" customFormat="false" ht="19.15" hidden="false" customHeight="true" outlineLevel="0" collapsed="false">
      <c r="A159" s="16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6"/>
      <c r="O159" s="17"/>
      <c r="P159" s="16"/>
    </row>
    <row r="160" customFormat="false" ht="19.15" hidden="false" customHeight="true" outlineLevel="0" collapsed="false">
      <c r="A160" s="16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6"/>
      <c r="O160" s="17"/>
      <c r="P160" s="16"/>
    </row>
    <row r="161" customFormat="false" ht="19.15" hidden="false" customHeight="true" outlineLevel="0" collapsed="false">
      <c r="A161" s="16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6"/>
      <c r="O161" s="17"/>
      <c r="P161" s="16"/>
    </row>
    <row r="162" customFormat="false" ht="19.15" hidden="false" customHeight="true" outlineLevel="0" collapsed="false">
      <c r="A162" s="16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6"/>
      <c r="O162" s="17"/>
      <c r="P162" s="16"/>
    </row>
    <row r="163" customFormat="false" ht="19.15" hidden="false" customHeight="true" outlineLevel="0" collapsed="false">
      <c r="A163" s="16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6"/>
      <c r="O163" s="17"/>
      <c r="P163" s="16"/>
    </row>
    <row r="164" customFormat="false" ht="19.15" hidden="false" customHeight="true" outlineLevel="0" collapsed="false">
      <c r="A164" s="16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6"/>
      <c r="O164" s="17"/>
      <c r="P164" s="16"/>
    </row>
    <row r="165" customFormat="false" ht="19.15" hidden="false" customHeight="true" outlineLevel="0" collapsed="false">
      <c r="A165" s="16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6"/>
      <c r="O165" s="17"/>
      <c r="P165" s="16"/>
    </row>
    <row r="166" customFormat="false" ht="19.15" hidden="false" customHeight="true" outlineLevel="0" collapsed="false">
      <c r="A166" s="16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6"/>
      <c r="O166" s="17"/>
      <c r="P166" s="16"/>
    </row>
    <row r="167" customFormat="false" ht="19.15" hidden="false" customHeight="true" outlineLevel="0" collapsed="false">
      <c r="A167" s="16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6"/>
      <c r="O167" s="17"/>
      <c r="P167" s="16"/>
    </row>
    <row r="168" customFormat="false" ht="19.15" hidden="false" customHeight="true" outlineLevel="0" collapsed="false">
      <c r="A168" s="16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6"/>
      <c r="O168" s="17"/>
      <c r="P168" s="16"/>
    </row>
    <row r="169" customFormat="false" ht="19.15" hidden="false" customHeight="true" outlineLevel="0" collapsed="false">
      <c r="A169" s="16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6"/>
      <c r="O169" s="17"/>
      <c r="P169" s="16"/>
    </row>
    <row r="170" customFormat="false" ht="19.15" hidden="false" customHeight="true" outlineLevel="0" collapsed="false">
      <c r="A170" s="16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6"/>
      <c r="O170" s="17"/>
      <c r="P170" s="16"/>
    </row>
    <row r="171" customFormat="false" ht="19.15" hidden="false" customHeight="true" outlineLevel="0" collapsed="false">
      <c r="A171" s="16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6"/>
      <c r="O171" s="17"/>
      <c r="P171" s="16"/>
    </row>
    <row r="172" customFormat="false" ht="19.15" hidden="false" customHeight="true" outlineLevel="0" collapsed="false">
      <c r="A172" s="16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6"/>
      <c r="O172" s="17"/>
      <c r="P172" s="16"/>
    </row>
    <row r="173" customFormat="false" ht="19.15" hidden="false" customHeight="true" outlineLevel="0" collapsed="false">
      <c r="A173" s="16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6"/>
      <c r="O173" s="17"/>
      <c r="P173" s="16"/>
    </row>
    <row r="174" customFormat="false" ht="19.15" hidden="false" customHeight="true" outlineLevel="0" collapsed="false">
      <c r="A174" s="16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6"/>
      <c r="O174" s="17"/>
      <c r="P174" s="16"/>
    </row>
    <row r="175" customFormat="false" ht="19.15" hidden="false" customHeight="true" outlineLevel="0" collapsed="false">
      <c r="A175" s="16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6"/>
      <c r="O175" s="17"/>
      <c r="P175" s="16"/>
    </row>
    <row r="176" customFormat="false" ht="19.15" hidden="false" customHeight="true" outlineLevel="0" collapsed="false">
      <c r="A176" s="16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6"/>
      <c r="O176" s="17"/>
      <c r="P176" s="16"/>
    </row>
    <row r="177" customFormat="false" ht="19.15" hidden="false" customHeight="true" outlineLevel="0" collapsed="false">
      <c r="A177" s="16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6"/>
      <c r="O177" s="17"/>
      <c r="P177" s="16"/>
    </row>
    <row r="178" customFormat="false" ht="19.15" hidden="false" customHeight="true" outlineLevel="0" collapsed="false">
      <c r="A178" s="16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6"/>
      <c r="O178" s="17"/>
      <c r="P178" s="16"/>
    </row>
    <row r="179" customFormat="false" ht="19.15" hidden="false" customHeight="true" outlineLevel="0" collapsed="false">
      <c r="A179" s="16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6"/>
      <c r="O179" s="17"/>
      <c r="P179" s="16"/>
    </row>
    <row r="180" customFormat="false" ht="19.15" hidden="false" customHeight="true" outlineLevel="0" collapsed="false">
      <c r="A180" s="16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6"/>
      <c r="O180" s="17"/>
      <c r="P180" s="16"/>
    </row>
    <row r="181" customFormat="false" ht="19.15" hidden="false" customHeight="true" outlineLevel="0" collapsed="false">
      <c r="A181" s="16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6"/>
      <c r="O181" s="17"/>
      <c r="P181" s="16"/>
    </row>
    <row r="182" customFormat="false" ht="19.15" hidden="false" customHeight="true" outlineLevel="0" collapsed="false">
      <c r="A182" s="16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6"/>
      <c r="O182" s="17"/>
      <c r="P182" s="16"/>
    </row>
    <row r="183" customFormat="false" ht="19.15" hidden="false" customHeight="true" outlineLevel="0" collapsed="false">
      <c r="A183" s="16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6"/>
      <c r="O183" s="17"/>
      <c r="P183" s="16"/>
    </row>
    <row r="184" customFormat="false" ht="19.15" hidden="false" customHeight="true" outlineLevel="0" collapsed="false">
      <c r="A184" s="16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6"/>
      <c r="O184" s="17"/>
      <c r="P184" s="16"/>
    </row>
    <row r="185" customFormat="false" ht="19.15" hidden="false" customHeight="true" outlineLevel="0" collapsed="false">
      <c r="A185" s="16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6"/>
      <c r="O185" s="17"/>
      <c r="P185" s="16"/>
    </row>
    <row r="186" customFormat="false" ht="19.15" hidden="false" customHeight="true" outlineLevel="0" collapsed="false">
      <c r="A186" s="16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6"/>
      <c r="O186" s="17"/>
      <c r="P186" s="16"/>
    </row>
    <row r="187" customFormat="false" ht="19.15" hidden="false" customHeight="true" outlineLevel="0" collapsed="false">
      <c r="A187" s="16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6"/>
      <c r="O187" s="17"/>
      <c r="P187" s="16"/>
    </row>
    <row r="188" customFormat="false" ht="19.15" hidden="false" customHeight="true" outlineLevel="0" collapsed="false">
      <c r="A188" s="16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6"/>
      <c r="O188" s="17"/>
      <c r="P188" s="16"/>
    </row>
    <row r="189" customFormat="false" ht="19.15" hidden="false" customHeight="true" outlineLevel="0" collapsed="false">
      <c r="A189" s="16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6"/>
      <c r="O189" s="17"/>
      <c r="P189" s="16"/>
    </row>
    <row r="190" customFormat="false" ht="19.15" hidden="false" customHeight="true" outlineLevel="0" collapsed="false">
      <c r="A190" s="16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6"/>
      <c r="O190" s="17"/>
      <c r="P190" s="16"/>
    </row>
    <row r="191" customFormat="false" ht="19.15" hidden="false" customHeight="true" outlineLevel="0" collapsed="false">
      <c r="A191" s="16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6"/>
      <c r="O191" s="17"/>
      <c r="P191" s="16"/>
    </row>
    <row r="192" customFormat="false" ht="19.15" hidden="false" customHeight="true" outlineLevel="0" collapsed="false">
      <c r="A192" s="16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6"/>
      <c r="O192" s="17"/>
      <c r="P192" s="16"/>
    </row>
    <row r="193" customFormat="false" ht="19.15" hidden="false" customHeight="true" outlineLevel="0" collapsed="false">
      <c r="A193" s="16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6"/>
      <c r="O193" s="17"/>
      <c r="P193" s="16"/>
    </row>
    <row r="194" customFormat="false" ht="19.15" hidden="false" customHeight="true" outlineLevel="0" collapsed="false">
      <c r="A194" s="16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6"/>
      <c r="O194" s="17"/>
      <c r="P194" s="16"/>
    </row>
    <row r="195" customFormat="false" ht="19.15" hidden="false" customHeight="true" outlineLevel="0" collapsed="false">
      <c r="A195" s="16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6"/>
      <c r="O195" s="17"/>
      <c r="P195" s="16"/>
    </row>
    <row r="196" customFormat="false" ht="19.15" hidden="false" customHeight="true" outlineLevel="0" collapsed="false">
      <c r="A196" s="16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6"/>
      <c r="O196" s="17"/>
      <c r="P196" s="16"/>
    </row>
    <row r="197" customFormat="false" ht="19.15" hidden="false" customHeight="true" outlineLevel="0" collapsed="false">
      <c r="A197" s="16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6"/>
      <c r="O197" s="17"/>
      <c r="P197" s="16"/>
    </row>
    <row r="198" customFormat="false" ht="19.15" hidden="false" customHeight="true" outlineLevel="0" collapsed="false">
      <c r="A198" s="16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6"/>
      <c r="O198" s="17"/>
      <c r="P198" s="16"/>
    </row>
    <row r="199" customFormat="false" ht="19.15" hidden="false" customHeight="true" outlineLevel="0" collapsed="false">
      <c r="A199" s="16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6"/>
      <c r="O199" s="17"/>
      <c r="P199" s="16"/>
    </row>
    <row r="200" customFormat="false" ht="19.15" hidden="false" customHeight="true" outlineLevel="0" collapsed="false">
      <c r="A200" s="16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6"/>
      <c r="O200" s="17"/>
      <c r="P200" s="16"/>
    </row>
    <row r="201" customFormat="false" ht="19.15" hidden="false" customHeight="true" outlineLevel="0" collapsed="false">
      <c r="A201" s="16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6"/>
      <c r="O201" s="17"/>
      <c r="P201" s="16"/>
    </row>
    <row r="202" customFormat="false" ht="19.15" hidden="false" customHeight="true" outlineLevel="0" collapsed="false">
      <c r="A202" s="16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6"/>
      <c r="O202" s="17"/>
      <c r="P202" s="16"/>
    </row>
    <row r="203" customFormat="false" ht="19.15" hidden="false" customHeight="true" outlineLevel="0" collapsed="false">
      <c r="A203" s="16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6"/>
      <c r="O203" s="17"/>
      <c r="P203" s="16"/>
    </row>
    <row r="204" customFormat="false" ht="19.15" hidden="false" customHeight="true" outlineLevel="0" collapsed="false">
      <c r="A204" s="16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6"/>
      <c r="O204" s="17"/>
      <c r="P204" s="16"/>
    </row>
    <row r="205" customFormat="false" ht="19.15" hidden="false" customHeight="true" outlineLevel="0" collapsed="false">
      <c r="A205" s="16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6"/>
      <c r="O205" s="17"/>
      <c r="P205" s="16"/>
    </row>
    <row r="206" customFormat="false" ht="19.15" hidden="false" customHeight="true" outlineLevel="0" collapsed="false">
      <c r="A206" s="16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6"/>
      <c r="O206" s="17"/>
      <c r="P206" s="16"/>
    </row>
    <row r="207" customFormat="false" ht="19.15" hidden="false" customHeight="true" outlineLevel="0" collapsed="false">
      <c r="A207" s="16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6"/>
      <c r="O207" s="17"/>
      <c r="P207" s="16"/>
    </row>
    <row r="208" customFormat="false" ht="19.15" hidden="false" customHeight="true" outlineLevel="0" collapsed="false">
      <c r="A208" s="16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6"/>
      <c r="O208" s="17"/>
      <c r="P208" s="16"/>
    </row>
    <row r="209" customFormat="false" ht="19.15" hidden="false" customHeight="true" outlineLevel="0" collapsed="false">
      <c r="A209" s="16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6"/>
      <c r="O209" s="17"/>
      <c r="P209" s="16"/>
    </row>
    <row r="210" customFormat="false" ht="19.15" hidden="false" customHeight="true" outlineLevel="0" collapsed="false">
      <c r="A210" s="16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6"/>
      <c r="O210" s="17"/>
      <c r="P210" s="16"/>
    </row>
    <row r="211" customFormat="false" ht="19.15" hidden="true" customHeight="true" outlineLevel="0" collapsed="false">
      <c r="A211" s="16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6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6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6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6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6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6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6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6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6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6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6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6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6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6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6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6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6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6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6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6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6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6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6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6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6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6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6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6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6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6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6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6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6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6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6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6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6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6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6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6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6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6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6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6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6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6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6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6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6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6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6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6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6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6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6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6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6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6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6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6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6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6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6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6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6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6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6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6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6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6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6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6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6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6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6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6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6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6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6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6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6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6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6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6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6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6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6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6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6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6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7"/>
      <c r="O301" s="16"/>
      <c r="P301" s="17"/>
    </row>
    <row r="302" customFormat="false" ht="19.15" hidden="true" customHeight="true" outlineLevel="0" collapsed="false">
      <c r="A302" s="16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6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6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6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6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6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6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6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6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6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6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6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6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6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6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6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6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6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6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6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6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6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6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6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6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6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6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6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6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6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6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6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6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6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6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6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6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6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6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6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6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6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6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6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6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6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6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6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6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6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6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6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6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6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6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6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6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6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6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6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6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6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6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6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6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6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6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6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6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6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6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6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6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6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6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6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6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6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6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6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6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6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6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6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6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6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6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6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6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6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6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6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6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6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6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6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6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6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6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6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6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6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6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6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6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6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6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6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6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6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6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6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6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6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6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6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6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6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6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6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6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6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6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6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6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6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6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6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6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6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6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6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6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6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6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6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6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6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6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6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6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6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6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6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6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6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6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6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6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6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6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6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6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6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6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6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6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6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6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6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6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6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6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6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6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6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6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6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6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6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6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6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6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6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6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6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6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6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6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6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6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6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6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6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6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6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6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6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6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6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6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6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6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6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6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6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6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6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6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6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6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6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6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6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6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6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6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6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6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377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DELACOUR Thomas</v>
      </c>
      <c r="C3" s="64"/>
      <c r="D3" s="62" t="n">
        <f aca="false">Engagés!B41</f>
        <v>31</v>
      </c>
      <c r="E3" s="63" t="str">
        <f aca="false">CONCATENATE(Engagés!F41," ",Engagés!G41)</f>
        <v>FLEURY CARETO Maxime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MALET Robin</v>
      </c>
      <c r="C4" s="64"/>
      <c r="D4" s="62" t="n">
        <f aca="false">Engagés!B42</f>
        <v>32</v>
      </c>
      <c r="E4" s="63" t="str">
        <f aca="false">CONCATENATE(Engagés!F42," ",Engagés!G42)</f>
        <v>HAUTECOEUR frederic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POISSON Raphaël</v>
      </c>
      <c r="C5" s="64"/>
      <c r="D5" s="62" t="n">
        <f aca="false">Engagés!B43</f>
        <v>33</v>
      </c>
      <c r="E5" s="63" t="str">
        <f aca="false">CONCATENATE(Engagés!F43," ",Engagés!G43)</f>
        <v>MADORRE Thibaut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BLONDE Clément</v>
      </c>
      <c r="C6" s="64"/>
      <c r="D6" s="62" t="n">
        <f aca="false">Engagés!B44</f>
        <v>34</v>
      </c>
      <c r="E6" s="63" t="str">
        <f aca="false">CONCATENATE(Engagés!F44," ",Engagés!G44)</f>
        <v>BRODEAU Roméo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BROCHIER Leo</v>
      </c>
      <c r="C7" s="64"/>
      <c r="D7" s="62" t="n">
        <f aca="false">Engagés!B45</f>
        <v>35</v>
      </c>
      <c r="E7" s="63" t="str">
        <f aca="false">CONCATENATE(Engagés!F45," ",Engagés!G45)</f>
        <v>GERVAIS Nicolas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CHARLOT Damien</v>
      </c>
      <c r="C8" s="64"/>
      <c r="D8" s="62" t="n">
        <f aca="false">Engagés!B46</f>
        <v>36</v>
      </c>
      <c r="E8" s="63" t="str">
        <f aca="false">CONCATENATE(Engagés!F46," ",Engagés!G46)</f>
        <v>PENVEN Cyril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CHAUMERLIAT Rémi</v>
      </c>
      <c r="C9" s="64"/>
      <c r="D9" s="62" t="n">
        <f aca="false">Engagés!B47</f>
        <v>37</v>
      </c>
      <c r="E9" s="63" t="str">
        <f aca="false">CONCATENATE(Engagés!F47," ",Engagés!G47)</f>
        <v>PIRY Sébastien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DONZ François</v>
      </c>
      <c r="C10" s="64"/>
      <c r="D10" s="62" t="n">
        <f aca="false">Engagés!B48</f>
        <v>38</v>
      </c>
      <c r="E10" s="63" t="str">
        <f aca="false">CONCATENATE(Engagés!F48," ",Engagés!G48)</f>
        <v>REMOND David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PILLON Jules</v>
      </c>
      <c r="C11" s="64"/>
      <c r="D11" s="62" t="n">
        <f aca="false">Engagés!B49</f>
        <v>39</v>
      </c>
      <c r="E11" s="63" t="str">
        <f aca="false">CONCATENATE(Engagés!F49," ",Engagés!G49)</f>
        <v>TALOBRE Jordan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PRUVOST Jérome</v>
      </c>
      <c r="C12" s="64"/>
      <c r="D12" s="62" t="n">
        <f aca="false">Engagés!B50</f>
        <v>40</v>
      </c>
      <c r="E12" s="63" t="str">
        <f aca="false">CONCATENATE(Engagés!F50," ",Engagés!G50)</f>
        <v>COOLSAET Mathéo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RAUFFLET Emeric</v>
      </c>
      <c r="C13" s="64"/>
      <c r="D13" s="62" t="n">
        <f aca="false">Engagés!B51</f>
        <v>41</v>
      </c>
      <c r="E13" s="63" t="str">
        <f aca="false">CONCATENATE(Engagés!F51," ",Engagés!G51)</f>
        <v>MALAURENT Alexandre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STUMPF Florian</v>
      </c>
      <c r="C14" s="64"/>
      <c r="D14" s="62" t="n">
        <f aca="false">Engagés!B52</f>
        <v>42</v>
      </c>
      <c r="E14" s="63" t="str">
        <f aca="false">CONCATENATE(Engagés!F52," ",Engagés!G52)</f>
        <v>NOEL Aurélien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AMELINE Bastien</v>
      </c>
      <c r="C15" s="64"/>
      <c r="D15" s="62" t="n">
        <f aca="false">Engagés!B53</f>
        <v>43</v>
      </c>
      <c r="E15" s="63" t="str">
        <f aca="false">CONCATENATE(Engagés!F53," ",Engagés!G53)</f>
        <v>DUTRANNOY Killian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BURMAN Isaac</v>
      </c>
      <c r="C16" s="64"/>
      <c r="D16" s="62" t="n">
        <f aca="false">Engagés!B54</f>
        <v>44</v>
      </c>
      <c r="E16" s="63" t="str">
        <f aca="false">CONCATENATE(Engagés!F54," ",Engagés!G54)</f>
        <v>PERIGOIS Franck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D'AGOSTINO Baptiste</v>
      </c>
      <c r="C17" s="64"/>
      <c r="D17" s="62" t="n">
        <f aca="false">Engagés!B55</f>
        <v>45</v>
      </c>
      <c r="E17" s="63" t="str">
        <f aca="false">CONCATENATE(Engagés!F55," ",Engagés!G55)</f>
        <v>DA COSTA Lucas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FORS Gregory</v>
      </c>
      <c r="C18" s="64"/>
      <c r="D18" s="62" t="n">
        <f aca="false">Engagés!B56</f>
        <v>46</v>
      </c>
      <c r="E18" s="63" t="str">
        <f aca="false">CONCATENATE(Engagés!F56," ",Engagés!G56)</f>
        <v>HERICOURT Mathis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GRAZIANI Timoté</v>
      </c>
      <c r="C19" s="64"/>
      <c r="D19" s="62" t="n">
        <f aca="false">Engagés!B57</f>
        <v>47</v>
      </c>
      <c r="E19" s="63" t="str">
        <f aca="false">CONCATENATE(Engagés!F57," ",Engagés!G57)</f>
        <v>WATREMEZ Hugo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LAGARDE Clément</v>
      </c>
      <c r="C20" s="64"/>
      <c r="D20" s="62" t="n">
        <f aca="false">Engagés!B58</f>
        <v>48</v>
      </c>
      <c r="E20" s="63" t="str">
        <f aca="false">CONCATENATE(Engagés!F58," ",Engagés!G58)</f>
        <v>GUIGNARD Jared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LIERE Timothée</v>
      </c>
      <c r="C21" s="64"/>
      <c r="D21" s="62" t="n">
        <f aca="false">Engagés!B59</f>
        <v>49</v>
      </c>
      <c r="E21" s="63" t="str">
        <f aca="false">CONCATENATE(Engagés!F59," ",Engagés!G59)</f>
        <v>JOURNE Clovis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MOUSSAOUI Aliyy</v>
      </c>
      <c r="C22" s="64"/>
      <c r="D22" s="62" t="n">
        <f aca="false">Engagés!B60</f>
        <v>50</v>
      </c>
      <c r="E22" s="63" t="str">
        <f aca="false">CONCATENATE(Engagés!F60," ",Engagés!G60)</f>
        <v>PARADELA Thomas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SHORT Arthur Kevin</v>
      </c>
      <c r="C23" s="64"/>
      <c r="D23" s="62" t="n">
        <f aca="false">Engagés!B61</f>
        <v>51</v>
      </c>
      <c r="E23" s="63" t="str">
        <f aca="false">CONCATENATE(Engagés!F61," ",Engagés!G61)</f>
        <v>DIEDLER Gautier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ALONSO Vincent</v>
      </c>
      <c r="C24" s="64"/>
      <c r="D24" s="62" t="n">
        <f aca="false">Engagés!B62</f>
        <v>52</v>
      </c>
      <c r="E24" s="63" t="str">
        <f aca="false">CONCATENATE(Engagés!F62," ",Engagés!G62)</f>
        <v>LLORCA Cédric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TORZEWSKI Corentin</v>
      </c>
      <c r="C25" s="64"/>
      <c r="D25" s="62" t="n">
        <f aca="false">Engagés!B63</f>
        <v>53</v>
      </c>
      <c r="E25" s="63" t="str">
        <f aca="false">CONCATENATE(Engagés!F63," ",Engagés!G63)</f>
        <v>LLORCA Simon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CLOSIER Aymeric</v>
      </c>
      <c r="C26" s="64"/>
      <c r="D26" s="62" t="n">
        <f aca="false">Engagés!B64</f>
        <v>54</v>
      </c>
      <c r="E26" s="63" t="str">
        <f aca="false">CONCATENATE(Engagés!F64," ",Engagés!G64)</f>
        <v>LOLIA Médrick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BUFFIER Thomas</v>
      </c>
      <c r="C27" s="64"/>
      <c r="D27" s="62" t="n">
        <f aca="false">Engagés!B65</f>
        <v>55</v>
      </c>
      <c r="E27" s="63" t="str">
        <f aca="false">CONCATENATE(Engagés!F65," ",Engagés!G65)</f>
        <v>CRUVEILLER Sidney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GALVAING Ethan</v>
      </c>
      <c r="C28" s="64"/>
      <c r="D28" s="62" t="n">
        <f aca="false">Engagés!B66</f>
        <v>56</v>
      </c>
      <c r="E28" s="63" t="str">
        <f aca="false">CONCATENATE(Engagés!F66," ",Engagés!G66)</f>
        <v>BOURDINOT Gauthier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NGUYEN VAN Maxime</v>
      </c>
      <c r="C29" s="64"/>
      <c r="D29" s="62" t="n">
        <f aca="false">Engagés!B67</f>
        <v>57</v>
      </c>
      <c r="E29" s="63" t="str">
        <f aca="false">CONCATENATE(Engagés!F67," ",Engagés!G67)</f>
        <v>FRADIN Ewan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ORTIZ Grégory</v>
      </c>
      <c r="C30" s="64"/>
      <c r="D30" s="62" t="n">
        <f aca="false">Engagés!B68</f>
        <v>58</v>
      </c>
      <c r="E30" s="63" t="str">
        <f aca="false">CONCATENATE(Engagés!F68," ",Engagés!G68)</f>
        <v>STOCARD Loriano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POUGIS Jérôme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ASCENSO HENRIQUES flavio miguel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378</v>
      </c>
      <c r="B1" s="71"/>
      <c r="C1" s="72" t="str">
        <f aca="false">Engagés!D1</f>
        <v>: LA FERTE SOUS JOUARRE - OPEN 2/3 + ACCESS 1 - Prix de la municipalité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379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380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370</v>
      </c>
      <c r="B5" s="82" t="s">
        <v>372</v>
      </c>
      <c r="C5" s="82" t="s">
        <v>373</v>
      </c>
      <c r="D5" s="83" t="s">
        <v>374</v>
      </c>
      <c r="E5" s="82" t="s">
        <v>375</v>
      </c>
      <c r="F5" s="82" t="s">
        <v>376</v>
      </c>
      <c r="G5" s="83" t="s">
        <v>367</v>
      </c>
      <c r="H5" s="82" t="s">
        <v>368</v>
      </c>
      <c r="I5" s="82" t="s">
        <v>369</v>
      </c>
      <c r="J5" s="82" t="s">
        <v>8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59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60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61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62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63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64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65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66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67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68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69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70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71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72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73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74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75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76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77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78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79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80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81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82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83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84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85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86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87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88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89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90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91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92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93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94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95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96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97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98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99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100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101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102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103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104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105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106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107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108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109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110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111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112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113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114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115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116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117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118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119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120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121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122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123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124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125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126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127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128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129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130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131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132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133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134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135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136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137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138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139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140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141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142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143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44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45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46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47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48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49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50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51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52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53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54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55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56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57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58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59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60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61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62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63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64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65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66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67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68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69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70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71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72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73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74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75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76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77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78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79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80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81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82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83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84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85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86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87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88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89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90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91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92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93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94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95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96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97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98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199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200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201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202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203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204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205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206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207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208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209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210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211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212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213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214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215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216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217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218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219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220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221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222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223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224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225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226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227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228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229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230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231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232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233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234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235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236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237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238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239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240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241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242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243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44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45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46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47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48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49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50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51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52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53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54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55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56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57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58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59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60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61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62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63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64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65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66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67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68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69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70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71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72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73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74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75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76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77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78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79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80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81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82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83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84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85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86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87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88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89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90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91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92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93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94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95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96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97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98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299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300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301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302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303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304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305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306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307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308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309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310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311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312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313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314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315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316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317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318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319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320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321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322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323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324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325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326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327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328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329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330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331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332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333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334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335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336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337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338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339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340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341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342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343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44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45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46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47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48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49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50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51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52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53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54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55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56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57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58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59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60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61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62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63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64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65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66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67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68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69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70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71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72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73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74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75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76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77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78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79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80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81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82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83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84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85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86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87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88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89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90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91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92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93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94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95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96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97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98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399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400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401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402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403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404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405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406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407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408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381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382</v>
      </c>
      <c r="E363" s="103" t="s">
        <v>383</v>
      </c>
      <c r="F363" s="104"/>
      <c r="G363" s="105" t="s">
        <v>384</v>
      </c>
      <c r="H363" s="106" t="n">
        <v>7</v>
      </c>
      <c r="I363" s="107" t="s">
        <v>385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386</v>
      </c>
      <c r="F364" s="104" t="n">
        <f aca="false">G4</f>
        <v>0</v>
      </c>
      <c r="G364" s="105" t="s">
        <v>384</v>
      </c>
      <c r="H364" s="106"/>
      <c r="I364" s="107" t="s">
        <v>385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387</v>
      </c>
      <c r="F365" s="104" t="s">
        <v>388</v>
      </c>
      <c r="G365" s="105" t="s">
        <v>384</v>
      </c>
      <c r="H365" s="111"/>
      <c r="I365" s="112" t="s">
        <v>385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389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390</v>
      </c>
      <c r="C368" s="116"/>
      <c r="D368" s="116"/>
      <c r="E368" s="116" t="s">
        <v>391</v>
      </c>
      <c r="F368" s="116"/>
      <c r="G368" s="116" t="s">
        <v>392</v>
      </c>
      <c r="H368" s="116"/>
      <c r="I368" s="116"/>
    </row>
    <row r="369" customFormat="false" ht="12.75" hidden="false" customHeight="false" outlineLevel="0" collapsed="false">
      <c r="A369" s="117" t="s">
        <v>393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13.28"/>
    <col collapsed="false" customWidth="true" hidden="false" outlineLevel="0" max="3" min="3" style="15" width="39.99"/>
    <col collapsed="false" customWidth="true" hidden="false" outlineLevel="0" max="4" min="4" style="15" width="14.14"/>
  </cols>
  <sheetData>
    <row r="2" customFormat="false" ht="18" hidden="false" customHeight="false" outlineLevel="0" collapsed="false">
      <c r="A2" s="118" t="s">
        <v>394</v>
      </c>
      <c r="B2" s="118"/>
    </row>
    <row r="4" customFormat="false" ht="12.75" hidden="false" customHeight="false" outlineLevel="0" collapsed="false">
      <c r="A4" s="119"/>
      <c r="B4" s="120" t="s">
        <v>395</v>
      </c>
      <c r="C4" s="120" t="s">
        <v>396</v>
      </c>
    </row>
    <row r="5" customFormat="false" ht="15" hidden="false" customHeight="true" outlineLevel="0" collapsed="false">
      <c r="A5" s="121" t="n">
        <v>1</v>
      </c>
      <c r="B5" s="122" t="s">
        <v>397</v>
      </c>
      <c r="C5" s="123" t="s">
        <v>51</v>
      </c>
    </row>
    <row r="6" customFormat="false" ht="15" hidden="false" customHeight="true" outlineLevel="0" collapsed="false">
      <c r="A6" s="121" t="n">
        <v>2</v>
      </c>
      <c r="B6" s="122" t="s">
        <v>398</v>
      </c>
      <c r="C6" s="123" t="s">
        <v>277</v>
      </c>
    </row>
    <row r="7" customFormat="false" ht="15" hidden="false" customHeight="true" outlineLevel="0" collapsed="false">
      <c r="A7" s="121" t="n">
        <v>3</v>
      </c>
      <c r="B7" s="122" t="s">
        <v>399</v>
      </c>
      <c r="C7" s="123" t="s">
        <v>197</v>
      </c>
    </row>
    <row r="8" customFormat="false" ht="15" hidden="false" customHeight="true" outlineLevel="0" collapsed="false">
      <c r="A8" s="121" t="n">
        <v>4</v>
      </c>
      <c r="B8" s="122" t="s">
        <v>400</v>
      </c>
      <c r="C8" s="123" t="s">
        <v>248</v>
      </c>
    </row>
    <row r="9" customFormat="false" ht="15" hidden="false" customHeight="true" outlineLevel="0" collapsed="false">
      <c r="A9" s="121" t="n">
        <v>5</v>
      </c>
      <c r="B9" s="122" t="s">
        <v>401</v>
      </c>
      <c r="C9" s="123" t="s">
        <v>30</v>
      </c>
    </row>
    <row r="10" customFormat="false" ht="15" hidden="false" customHeight="true" outlineLevel="0" collapsed="false">
      <c r="A10" s="121" t="n">
        <v>6</v>
      </c>
      <c r="B10" s="122" t="s">
        <v>402</v>
      </c>
      <c r="C10" s="123" t="s">
        <v>306</v>
      </c>
    </row>
    <row r="11" customFormat="false" ht="15" hidden="false" customHeight="true" outlineLevel="0" collapsed="false">
      <c r="A11" s="121" t="n">
        <v>7</v>
      </c>
      <c r="B11" s="122" t="s">
        <v>403</v>
      </c>
      <c r="C11" s="123" t="s">
        <v>106</v>
      </c>
    </row>
    <row r="12" customFormat="false" ht="15" hidden="false" customHeight="true" outlineLevel="0" collapsed="false">
      <c r="A12" s="121" t="n">
        <v>8</v>
      </c>
      <c r="B12" s="122" t="s">
        <v>404</v>
      </c>
      <c r="C12" s="123" t="s">
        <v>223</v>
      </c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5" width="4.14"/>
    <col collapsed="false" customWidth="true" hidden="false" outlineLevel="0" max="3" min="3" style="15" width="7.42"/>
    <col collapsed="false" customWidth="true" hidden="false" outlineLevel="0" max="4" min="4" style="15" width="11.42"/>
    <col collapsed="false" customWidth="true" hidden="false" outlineLevel="0" max="5" min="5" style="15" width="18.14"/>
    <col collapsed="false" customWidth="true" hidden="false" outlineLevel="0" max="6" min="6" style="15" width="21.99"/>
    <col collapsed="false" customWidth="true" hidden="false" outlineLevel="0" max="10" min="7" style="124" width="15.7"/>
    <col collapsed="false" customWidth="true" hidden="false" outlineLevel="0" max="11" min="11" style="15" width="4.41"/>
    <col collapsed="false" customWidth="true" hidden="false" outlineLevel="0" max="12" min="12" style="15" width="3.99"/>
    <col collapsed="false" customWidth="true" hidden="false" outlineLevel="0" max="14" min="13" style="15" width="6.56"/>
    <col collapsed="false" customWidth="true" hidden="false" outlineLevel="0" max="15" min="15" style="15" width="11.42"/>
    <col collapsed="false" customWidth="true" hidden="false" outlineLevel="0" max="16" min="16" style="15" width="21.7"/>
    <col collapsed="false" customWidth="true" hidden="false" outlineLevel="0" max="17" min="17" style="15" width="29.71"/>
    <col collapsed="false" customWidth="true" hidden="false" outlineLevel="0" max="18" min="18" style="15" width="16.99"/>
    <col collapsed="false" customWidth="true" hidden="false" outlineLevel="0" max="19" min="19" style="15" width="4.7"/>
    <col collapsed="false" customWidth="true" hidden="false" outlineLevel="0" max="20" min="20" style="15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15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405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: LA FERTE SOUS JOUARRE - OPEN 2/3 + ACCESS 1 - Prix de la municipalité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LA PEDALE FERTOISE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5</v>
      </c>
      <c r="D6" s="134" t="s">
        <v>406</v>
      </c>
      <c r="E6" s="135" t="s">
        <v>407</v>
      </c>
      <c r="F6" s="135" t="s">
        <v>408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15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15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15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15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15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15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15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15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15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15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15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15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15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15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15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15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15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15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15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15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15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15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15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15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15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15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15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15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15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15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15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15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15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15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15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15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15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15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15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15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15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15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15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15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15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15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15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15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15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15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15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15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15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15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15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15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15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15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15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15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15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15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15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15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15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15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15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15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15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15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15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15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15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15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15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15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15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15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15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15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15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15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15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15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15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15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15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15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15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15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15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15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15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15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15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15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15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15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15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15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15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15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15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15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15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15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15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15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15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15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15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15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15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15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15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15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15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15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15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15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15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15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15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15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15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15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15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15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15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15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15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15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15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15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15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15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15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15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15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15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15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15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15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15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15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15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15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15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15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15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15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15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15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15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15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15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15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15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15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15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15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15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15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15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15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15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15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15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15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15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15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15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15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15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15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15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15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15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15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15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15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15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15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15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15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15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15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15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15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15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15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15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15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15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15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15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15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15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15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15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15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15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15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15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15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15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15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15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15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15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15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15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15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15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15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15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15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15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15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15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15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15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15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15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15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15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15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15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15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15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15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15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15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15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15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15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15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15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15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15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15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15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15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15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15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15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15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15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15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15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15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15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15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15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15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15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15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15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15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15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15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15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15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15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15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15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15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15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15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15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15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15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15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15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15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15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15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15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15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15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15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15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15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15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15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15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15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15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15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15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15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15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15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15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15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15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15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15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15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15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15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15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15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15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15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15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15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15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15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15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15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15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15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15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15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15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15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15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15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15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15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15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15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15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15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15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15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15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15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15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15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15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15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15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15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15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15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15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15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15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15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15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15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15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15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15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15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15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15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15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15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15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15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15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15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15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15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15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15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15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15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15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15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15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15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15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15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15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15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15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15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15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15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15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15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15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15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15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15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15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15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15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15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15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15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15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15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15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15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15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15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15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15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15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15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15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15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15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15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15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15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15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15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15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15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15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15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15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15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15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15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15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15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15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15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15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15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15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15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15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15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15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15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15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15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15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15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15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15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15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15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15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15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15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15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15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15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15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15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15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15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15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15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15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15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15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15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15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15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15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15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15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15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15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15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15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15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15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15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15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15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15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15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15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15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15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15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15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15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15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15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15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15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15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15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15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15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15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15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15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15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15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15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15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15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15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15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15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15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15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15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15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15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15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15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15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15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15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15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15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378</v>
      </c>
      <c r="B2" s="148"/>
      <c r="C2" s="148"/>
      <c r="D2" s="19" t="str">
        <f aca="false">Engagés!D1</f>
        <v>: LA FERTE SOUS JOUARRE - OPEN 2/3 + ACCESS 1 - Prix de la municipalité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6.25" hidden="false" customHeight="true" outlineLevel="0" collapsed="false">
      <c r="A3" s="149"/>
      <c r="B3" s="148" t="s">
        <v>409</v>
      </c>
      <c r="C3" s="148"/>
      <c r="D3" s="31" t="str">
        <f aca="false">Engagés!D6</f>
        <v>OPEN 2-3 + ACCESS 1</v>
      </c>
      <c r="E3" s="31"/>
      <c r="F3" s="31"/>
      <c r="G3" s="31"/>
      <c r="H3" s="31"/>
      <c r="I3" s="150" t="n">
        <f aca="false">Engagés!G7</f>
        <v>70.3</v>
      </c>
      <c r="J3" s="150" t="s">
        <v>410</v>
      </c>
      <c r="K3" s="151" t="n">
        <f aca="false">'Liste des partants'!S1-1</f>
        <v>0</v>
      </c>
      <c r="L3" s="152" t="s">
        <v>411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412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413</v>
      </c>
      <c r="G4" s="159"/>
      <c r="H4" s="159" t="str">
        <f aca="false">CONCATENATE(" pour ",$I$3," km")</f>
        <v> pour 70.3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414</v>
      </c>
      <c r="B7" s="171" t="s">
        <v>415</v>
      </c>
      <c r="C7" s="171" t="s">
        <v>416</v>
      </c>
      <c r="D7" s="172" t="s">
        <v>417</v>
      </c>
      <c r="E7" s="172"/>
      <c r="F7" s="172"/>
      <c r="G7" s="171" t="s">
        <v>417</v>
      </c>
      <c r="H7" s="173" t="s">
        <v>374</v>
      </c>
      <c r="I7" s="174" t="s">
        <v>7</v>
      </c>
      <c r="J7" s="174" t="s">
        <v>376</v>
      </c>
      <c r="K7" s="171" t="s">
        <v>373</v>
      </c>
      <c r="L7" s="171" t="s">
        <v>372</v>
      </c>
      <c r="M7" s="174" t="s">
        <v>367</v>
      </c>
      <c r="N7" s="171" t="s">
        <v>368</v>
      </c>
      <c r="O7" s="175" t="s">
        <v>8</v>
      </c>
      <c r="P7" s="171" t="s">
        <v>418</v>
      </c>
    </row>
    <row r="8" customFormat="false" ht="18" hidden="false" customHeight="true" outlineLevel="0" collapsed="false">
      <c r="A8" s="170"/>
      <c r="B8" s="171"/>
      <c r="C8" s="171"/>
      <c r="D8" s="176" t="s">
        <v>419</v>
      </c>
      <c r="E8" s="176" t="s">
        <v>420</v>
      </c>
      <c r="F8" s="176" t="s">
        <v>421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15" width="15.7"/>
    <col collapsed="false" customWidth="false" hidden="false" outlineLevel="0" max="19" min="19" style="15" width="15.7"/>
    <col collapsed="false" customWidth="false" hidden="false" outlineLevel="0" max="24" min="20" style="188" width="15.7"/>
    <col collapsed="false" customWidth="false" hidden="false" outlineLevel="0" max="257" min="25" style="15" width="15.7"/>
  </cols>
  <sheetData>
    <row r="1" customFormat="false" ht="57" hidden="false" customHeight="true" outlineLevel="0" collapsed="false">
      <c r="S1" s="109"/>
      <c r="T1" s="189" t="s">
        <v>422</v>
      </c>
      <c r="U1" s="190"/>
      <c r="V1" s="190"/>
      <c r="W1" s="190"/>
      <c r="X1" s="191"/>
      <c r="Y1" s="192"/>
      <c r="Z1" s="193" t="n">
        <v>3</v>
      </c>
      <c r="AA1" s="192" t="s">
        <v>423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424</v>
      </c>
      <c r="G2" s="109" t="s">
        <v>425</v>
      </c>
      <c r="H2" s="109" t="s">
        <v>426</v>
      </c>
      <c r="I2" s="109" t="s">
        <v>427</v>
      </c>
      <c r="J2" s="109" t="s">
        <v>428</v>
      </c>
      <c r="K2" s="109" t="s">
        <v>429</v>
      </c>
      <c r="L2" s="109" t="s">
        <v>430</v>
      </c>
      <c r="M2" s="109" t="s">
        <v>431</v>
      </c>
      <c r="N2" s="109" t="s">
        <v>432</v>
      </c>
      <c r="Q2" s="109" t="s">
        <v>433</v>
      </c>
      <c r="R2" s="109" t="s">
        <v>434</v>
      </c>
      <c r="T2" s="194" t="s">
        <v>396</v>
      </c>
      <c r="U2" s="194" t="s">
        <v>435</v>
      </c>
      <c r="V2" s="194" t="s">
        <v>436</v>
      </c>
      <c r="W2" s="194" t="str">
        <f aca="false">IF(Z1=3,"Place 3","  ")</f>
        <v>Place 3</v>
      </c>
      <c r="X2" s="194" t="s">
        <v>437</v>
      </c>
    </row>
    <row r="3" customFormat="false" ht="15" hidden="false" customHeight="false" outlineLevel="0" collapsed="false">
      <c r="A3" s="15" t="str">
        <f aca="false">IF('Engagés PE'!B5&gt;0,'Engagés PE'!B5," ")</f>
        <v>4877102</v>
      </c>
      <c r="B3" s="15" t="str">
        <f aca="false">IF('Engagés PE'!C5&gt;0,'Engagés PE'!C5," ")</f>
        <v>LA PÉDALE FERTOISE</v>
      </c>
      <c r="C3" s="15" t="n">
        <f aca="false">IF(A3&gt;0,IF(ISNA(VLOOKUP(CONCATENATE(A3,$C$2),'Saisie CLASSEMENT'!$S$9:$Z$208,2,FALSE())),1000,VLOOKUP(CONCATENATE(A3,$C$2),'Saisie CLASSEMENT'!$S$9:$Z$208,2,FALSE())),1000)</f>
        <v>1000</v>
      </c>
      <c r="D3" s="15" t="n">
        <f aca="false">IF(C3&gt;0,IF(ISNA(VLOOKUP(CONCATENATE(A3,$D$2),'Saisie CLASSEMENT'!$S$9:$Z$208,2,FALSE())),1000,VLOOKUP(CONCATENATE(A3,$D$2),'Saisie CLASSEMENT'!$S$9:$Z$208,2,FALSE())),1000)</f>
        <v>1000</v>
      </c>
      <c r="E3" s="15" t="n">
        <f aca="false">IF(D3&gt;0,IF(ISNA(VLOOKUP(CONCATENATE(A3,$E$2),'Saisie CLASSEMENT'!$S$9:$Z$208,2,FALSE())),1000,VLOOKUP(CONCATENATE(A3,$E$2),'Saisie CLASSEMENT'!$S$9:$Z$208,2,FALSE())),1000)</f>
        <v>1000</v>
      </c>
      <c r="F3" s="15" t="n">
        <f aca="false">SUM(C3:D3)</f>
        <v>2000</v>
      </c>
      <c r="G3" s="15" t="n">
        <f aca="false">SUM(C3:E3)</f>
        <v>3000</v>
      </c>
      <c r="H3" s="15" t="n">
        <f aca="false">COUNTIF($F$3:$F$27,"&lt;"&amp;F3)+1</f>
        <v>18</v>
      </c>
      <c r="I3" s="15" t="n">
        <f aca="false">COUNTIF($G$3:$G$27,"&lt;"&amp;G3)+1</f>
        <v>18</v>
      </c>
      <c r="J3" s="15" t="n">
        <f aca="false">COUNTIF($C$3:$C$27,"&lt;"&amp;C3)+1</f>
        <v>18</v>
      </c>
      <c r="K3" s="15" t="n">
        <f aca="false">COUNTIF($D$3:$D$27,"&lt;"&amp;D3)+1</f>
        <v>1</v>
      </c>
      <c r="L3" s="15" t="n">
        <f aca="false">COUNTIF($E$3:$E$27,"&lt;"&amp;E3)+1</f>
        <v>1</v>
      </c>
      <c r="M3" s="15" t="n">
        <f aca="false">H3*10000+J3*100+K3+IF(B3&lt;&gt;" ",0,1)</f>
        <v>181801</v>
      </c>
      <c r="N3" s="15" t="n">
        <f aca="false">I3*1000000+J3*10000+K3*100+L3+IF(B3&lt;&gt;" ",0,1)</f>
        <v>18180101</v>
      </c>
      <c r="O3" s="15" t="str">
        <f aca="false">A3</f>
        <v>4877102</v>
      </c>
      <c r="P3" s="195" t="n">
        <v>1</v>
      </c>
      <c r="Q3" s="1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1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15" t="str">
        <f aca="false">IF('Engagés PE'!B6&gt;0,'Engagés PE'!B6," ")</f>
        <v>4877128</v>
      </c>
      <c r="B4" s="15" t="str">
        <f aca="false">IF('Engagés PE'!C6&gt;0,'Engagés PE'!C6," ")</f>
        <v>LAGNY PONTCARRE CYC.</v>
      </c>
      <c r="C4" s="15" t="n">
        <f aca="false">IF(A4&gt;0,IF(ISNA(VLOOKUP(CONCATENATE(A4,$C$2),'Saisie CLASSEMENT'!$S$9:$Z$208,2,FALSE())),1000,VLOOKUP(CONCATENATE(A4,$C$2),'Saisie CLASSEMENT'!$S$9:$Z$208,2,FALSE())),1000)</f>
        <v>1000</v>
      </c>
      <c r="D4" s="15" t="n">
        <f aca="false">IF(C4&gt;0,IF(ISNA(VLOOKUP(CONCATENATE(A4,$D$2),'Saisie CLASSEMENT'!$S$9:$Z$208,2,FALSE())),1000,VLOOKUP(CONCATENATE(A4,$D$2),'Saisie CLASSEMENT'!$S$9:$Z$208,2,FALSE())),1000)</f>
        <v>1000</v>
      </c>
      <c r="E4" s="15" t="n">
        <f aca="false">IF(D4&gt;0,IF(ISNA(VLOOKUP(CONCATENATE(A4,$E$2),'Saisie CLASSEMENT'!$S$9:$Z$208,2,FALSE())),1000,VLOOKUP(CONCATENATE(A4,$E$2),'Saisie CLASSEMENT'!$S$9:$Z$208,2,FALSE())),1000)</f>
        <v>1000</v>
      </c>
      <c r="F4" s="15" t="n">
        <f aca="false">SUM(C4:D4)</f>
        <v>2000</v>
      </c>
      <c r="G4" s="15" t="n">
        <f aca="false">SUM(C4:E4)</f>
        <v>3000</v>
      </c>
      <c r="H4" s="15" t="n">
        <f aca="false">COUNTIF($F$3:$F$27,"&lt;"&amp;F4)+1</f>
        <v>18</v>
      </c>
      <c r="I4" s="15" t="n">
        <f aca="false">COUNTIF($G$3:$G$27,"&lt;"&amp;G4)+1</f>
        <v>18</v>
      </c>
      <c r="J4" s="15" t="n">
        <f aca="false">COUNTIF($C$3:$C$27,"&lt;"&amp;C4)+1</f>
        <v>18</v>
      </c>
      <c r="K4" s="15" t="n">
        <f aca="false">COUNTIF($D$3:$D$27,"&lt;"&amp;D4)+1</f>
        <v>1</v>
      </c>
      <c r="L4" s="15" t="n">
        <f aca="false">COUNTIF($E$3:$E$27,"&lt;"&amp;E4)+1</f>
        <v>1</v>
      </c>
      <c r="M4" s="15" t="n">
        <f aca="false">H4*10000+J4*100+K4+IF(B4&lt;&gt;" ",0,1)</f>
        <v>181801</v>
      </c>
      <c r="N4" s="15" t="n">
        <f aca="false">I4*1000000+J4*10000+K4*100+L4+IF(B4&lt;&gt;" ",0,1)</f>
        <v>18180101</v>
      </c>
      <c r="O4" s="15" t="str">
        <f aca="false">A4</f>
        <v>4877128</v>
      </c>
      <c r="P4" s="195" t="n">
        <v>2</v>
      </c>
      <c r="Q4" s="1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1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15" t="str">
        <f aca="false">IF('Engagés PE'!B7&gt;0,'Engagés PE'!B7," ")</f>
        <v>4877138</v>
      </c>
      <c r="B5" s="15" t="str">
        <f aca="false">IF('Engagés PE'!C7&gt;0,'Engagés PE'!C7," ")</f>
        <v>GUIDON PROVINOIS</v>
      </c>
      <c r="C5" s="15" t="n">
        <f aca="false">IF(A5&gt;0,IF(ISNA(VLOOKUP(CONCATENATE(A5,$C$2),'Saisie CLASSEMENT'!$S$9:$Z$208,2,FALSE())),1000,VLOOKUP(CONCATENATE(A5,$C$2),'Saisie CLASSEMENT'!$S$9:$Z$208,2,FALSE())),1000)</f>
        <v>1000</v>
      </c>
      <c r="D5" s="15" t="n">
        <f aca="false">IF(C5&gt;0,IF(ISNA(VLOOKUP(CONCATENATE(A5,$D$2),'Saisie CLASSEMENT'!$S$9:$Z$208,2,FALSE())),1000,VLOOKUP(CONCATENATE(A5,$D$2),'Saisie CLASSEMENT'!$S$9:$Z$208,2,FALSE())),1000)</f>
        <v>1000</v>
      </c>
      <c r="E5" s="15" t="n">
        <f aca="false">IF(D5&gt;0,IF(ISNA(VLOOKUP(CONCATENATE(A5,$E$2),'Saisie CLASSEMENT'!$S$9:$Z$208,2,FALSE())),1000,VLOOKUP(CONCATENATE(A5,$E$2),'Saisie CLASSEMENT'!$S$9:$Z$208,2,FALSE())),1000)</f>
        <v>1000</v>
      </c>
      <c r="F5" s="15" t="n">
        <f aca="false">SUM(C5:D5)</f>
        <v>2000</v>
      </c>
      <c r="G5" s="15" t="n">
        <f aca="false">SUM(C5:E5)</f>
        <v>3000</v>
      </c>
      <c r="H5" s="15" t="n">
        <f aca="false">COUNTIF($F$3:$F$27,"&lt;"&amp;F5)+1</f>
        <v>18</v>
      </c>
      <c r="I5" s="15" t="n">
        <f aca="false">COUNTIF($G$3:$G$27,"&lt;"&amp;G5)+1</f>
        <v>18</v>
      </c>
      <c r="J5" s="15" t="n">
        <f aca="false">COUNTIF($C$3:$C$27,"&lt;"&amp;C5)+1</f>
        <v>18</v>
      </c>
      <c r="K5" s="15" t="n">
        <f aca="false">COUNTIF($D$3:$D$27,"&lt;"&amp;D5)+1</f>
        <v>1</v>
      </c>
      <c r="L5" s="15" t="n">
        <f aca="false">COUNTIF($E$3:$E$27,"&lt;"&amp;E5)+1</f>
        <v>1</v>
      </c>
      <c r="M5" s="15" t="n">
        <f aca="false">H5*10000+J5*100+K5+IF(B5&lt;&gt;" ",0,1)</f>
        <v>181801</v>
      </c>
      <c r="N5" s="15" t="n">
        <f aca="false">I5*1000000+J5*10000+K5*100+L5+IF(B5&lt;&gt;" ",0,1)</f>
        <v>18180101</v>
      </c>
      <c r="O5" s="15" t="str">
        <f aca="false">A5</f>
        <v>4877138</v>
      </c>
      <c r="P5" s="195" t="n">
        <v>3</v>
      </c>
      <c r="Q5" s="1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1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15" t="str">
        <f aca="false">IF('Engagés PE'!B8&gt;0,'Engagés PE'!B8," ")</f>
        <v>4895714</v>
      </c>
      <c r="B6" s="15" t="str">
        <f aca="false">IF('Engagés PE'!C8&gt;0,'Engagés PE'!C8," ")</f>
        <v>PARISIS A.C. 95</v>
      </c>
      <c r="C6" s="15" t="n">
        <f aca="false">IF(A6&gt;0,IF(ISNA(VLOOKUP(CONCATENATE(A6,$C$2),'Saisie CLASSEMENT'!$S$9:$Z$208,2,FALSE())),1000,VLOOKUP(CONCATENATE(A6,$C$2),'Saisie CLASSEMENT'!$S$9:$Z$208,2,FALSE())),1000)</f>
        <v>1000</v>
      </c>
      <c r="D6" s="15" t="n">
        <f aca="false">IF(C6&gt;0,IF(ISNA(VLOOKUP(CONCATENATE(A6,$D$2),'Saisie CLASSEMENT'!$S$9:$Z$208,2,FALSE())),1000,VLOOKUP(CONCATENATE(A6,$D$2),'Saisie CLASSEMENT'!$S$9:$Z$208,2,FALSE())),1000)</f>
        <v>1000</v>
      </c>
      <c r="E6" s="15" t="n">
        <f aca="false">IF(D6&gt;0,IF(ISNA(VLOOKUP(CONCATENATE(A6,$E$2),'Saisie CLASSEMENT'!$S$9:$Z$208,2,FALSE())),1000,VLOOKUP(CONCATENATE(A6,$E$2),'Saisie CLASSEMENT'!$S$9:$Z$208,2,FALSE())),1000)</f>
        <v>1000</v>
      </c>
      <c r="F6" s="15" t="n">
        <f aca="false">SUM(C6:D6)</f>
        <v>2000</v>
      </c>
      <c r="G6" s="15" t="n">
        <f aca="false">SUM(C6:E6)</f>
        <v>3000</v>
      </c>
      <c r="H6" s="15" t="n">
        <f aca="false">COUNTIF($F$3:$F$27,"&lt;"&amp;F6)+1</f>
        <v>18</v>
      </c>
      <c r="I6" s="15" t="n">
        <f aca="false">COUNTIF($G$3:$G$27,"&lt;"&amp;G6)+1</f>
        <v>18</v>
      </c>
      <c r="J6" s="15" t="n">
        <f aca="false">COUNTIF($C$3:$C$27,"&lt;"&amp;C6)+1</f>
        <v>18</v>
      </c>
      <c r="K6" s="15" t="n">
        <f aca="false">COUNTIF($D$3:$D$27,"&lt;"&amp;D6)+1</f>
        <v>1</v>
      </c>
      <c r="L6" s="15" t="n">
        <f aca="false">COUNTIF($E$3:$E$27,"&lt;"&amp;E6)+1</f>
        <v>1</v>
      </c>
      <c r="M6" s="15" t="n">
        <f aca="false">H6*10000+J6*100+K6+IF(B6&lt;&gt;" ",0,1)</f>
        <v>181801</v>
      </c>
      <c r="N6" s="15" t="n">
        <f aca="false">I6*1000000+J6*10000+K6*100+L6+IF(B6&lt;&gt;" ",0,1)</f>
        <v>18180101</v>
      </c>
      <c r="O6" s="15" t="str">
        <f aca="false">A6</f>
        <v>4895714</v>
      </c>
      <c r="P6" s="195" t="n">
        <v>4</v>
      </c>
      <c r="Q6" s="1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1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15" t="str">
        <f aca="false">IF('Engagés PE'!B9&gt;0,'Engagés PE'!B9," ")</f>
        <v>4891307</v>
      </c>
      <c r="B7" s="15" t="str">
        <f aca="false">IF('Engagés PE'!C9&gt;0,'Engagés PE'!C9," ")</f>
        <v>EC MONTGERON VIGNEUX</v>
      </c>
      <c r="C7" s="15" t="n">
        <f aca="false">IF(A7&gt;0,IF(ISNA(VLOOKUP(CONCATENATE(A7,$C$2),'Saisie CLASSEMENT'!$S$9:$Z$208,2,FALSE())),1000,VLOOKUP(CONCATENATE(A7,$C$2),'Saisie CLASSEMENT'!$S$9:$Z$208,2,FALSE())),1000)</f>
        <v>1000</v>
      </c>
      <c r="D7" s="15" t="n">
        <f aca="false">IF(C7&gt;0,IF(ISNA(VLOOKUP(CONCATENATE(A7,$D$2),'Saisie CLASSEMENT'!$S$9:$Z$208,2,FALSE())),1000,VLOOKUP(CONCATENATE(A7,$D$2),'Saisie CLASSEMENT'!$S$9:$Z$208,2,FALSE())),1000)</f>
        <v>1000</v>
      </c>
      <c r="E7" s="15" t="n">
        <f aca="false">IF(D7&gt;0,IF(ISNA(VLOOKUP(CONCATENATE(A7,$E$2),'Saisie CLASSEMENT'!$S$9:$Z$208,2,FALSE())),1000,VLOOKUP(CONCATENATE(A7,$E$2),'Saisie CLASSEMENT'!$S$9:$Z$208,2,FALSE())),1000)</f>
        <v>1000</v>
      </c>
      <c r="F7" s="15" t="n">
        <f aca="false">SUM(C7:D7)</f>
        <v>2000</v>
      </c>
      <c r="G7" s="15" t="n">
        <f aca="false">SUM(C7:E7)</f>
        <v>3000</v>
      </c>
      <c r="H7" s="15" t="n">
        <f aca="false">COUNTIF($F$3:$F$27,"&lt;"&amp;F7)+1</f>
        <v>18</v>
      </c>
      <c r="I7" s="15" t="n">
        <f aca="false">COUNTIF($G$3:$G$27,"&lt;"&amp;G7)+1</f>
        <v>18</v>
      </c>
      <c r="J7" s="15" t="n">
        <f aca="false">COUNTIF($C$3:$C$27,"&lt;"&amp;C7)+1</f>
        <v>18</v>
      </c>
      <c r="K7" s="15" t="n">
        <f aca="false">COUNTIF($D$3:$D$27,"&lt;"&amp;D7)+1</f>
        <v>1</v>
      </c>
      <c r="L7" s="15" t="n">
        <f aca="false">COUNTIF($E$3:$E$27,"&lt;"&amp;E7)+1</f>
        <v>1</v>
      </c>
      <c r="M7" s="15" t="n">
        <f aca="false">H7*10000+J7*100+K7+IF(B7&lt;&gt;" ",0,1)</f>
        <v>181801</v>
      </c>
      <c r="N7" s="15" t="n">
        <f aca="false">I7*1000000+J7*10000+K7*100+L7+IF(B7&lt;&gt;" ",0,1)</f>
        <v>18180101</v>
      </c>
      <c r="O7" s="15" t="str">
        <f aca="false">A7</f>
        <v>4891307</v>
      </c>
      <c r="P7" s="195" t="n">
        <v>5</v>
      </c>
      <c r="Q7" s="1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1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15" t="str">
        <f aca="false">IF('Engagés PE'!B10&gt;0,'Engagés PE'!B10," ")</f>
        <v>4877113</v>
      </c>
      <c r="B8" s="15" t="str">
        <f aca="false">IF('Engagés PE'!C10&gt;0,'Engagés PE'!C10," ")</f>
        <v>VC FONTAINEBLEAU AVON</v>
      </c>
      <c r="C8" s="15" t="n">
        <f aca="false">IF(A8&gt;0,IF(ISNA(VLOOKUP(CONCATENATE(A8,$C$2),'Saisie CLASSEMENT'!$S$9:$Z$208,2,FALSE())),1000,VLOOKUP(CONCATENATE(A8,$C$2),'Saisie CLASSEMENT'!$S$9:$Z$208,2,FALSE())),1000)</f>
        <v>1000</v>
      </c>
      <c r="D8" s="15" t="n">
        <f aca="false">IF(C8&gt;0,IF(ISNA(VLOOKUP(CONCATENATE(A8,$D$2),'Saisie CLASSEMENT'!$S$9:$Z$208,2,FALSE())),1000,VLOOKUP(CONCATENATE(A8,$D$2),'Saisie CLASSEMENT'!$S$9:$Z$208,2,FALSE())),1000)</f>
        <v>1000</v>
      </c>
      <c r="E8" s="15" t="n">
        <f aca="false">IF(D8&gt;0,IF(ISNA(VLOOKUP(CONCATENATE(A8,$E$2),'Saisie CLASSEMENT'!$S$9:$Z$208,2,FALSE())),1000,VLOOKUP(CONCATENATE(A8,$E$2),'Saisie CLASSEMENT'!$S$9:$Z$208,2,FALSE())),1000)</f>
        <v>1000</v>
      </c>
      <c r="F8" s="15" t="n">
        <f aca="false">SUM(C8:D8)</f>
        <v>2000</v>
      </c>
      <c r="G8" s="15" t="n">
        <f aca="false">SUM(C8:E8)</f>
        <v>3000</v>
      </c>
      <c r="H8" s="15" t="n">
        <f aca="false">COUNTIF($F$3:$F$27,"&lt;"&amp;F8)+1</f>
        <v>18</v>
      </c>
      <c r="I8" s="15" t="n">
        <f aca="false">COUNTIF($G$3:$G$27,"&lt;"&amp;G8)+1</f>
        <v>18</v>
      </c>
      <c r="J8" s="15" t="n">
        <f aca="false">COUNTIF($C$3:$C$27,"&lt;"&amp;C8)+1</f>
        <v>18</v>
      </c>
      <c r="K8" s="15" t="n">
        <f aca="false">COUNTIF($D$3:$D$27,"&lt;"&amp;D8)+1</f>
        <v>1</v>
      </c>
      <c r="L8" s="15" t="n">
        <f aca="false">COUNTIF($E$3:$E$27,"&lt;"&amp;E8)+1</f>
        <v>1</v>
      </c>
      <c r="M8" s="15" t="n">
        <f aca="false">H8*10000+J8*100+K8+IF(B8&lt;&gt;" ",0,1)</f>
        <v>181801</v>
      </c>
      <c r="N8" s="15" t="n">
        <f aca="false">I8*1000000+J8*10000+K8*100+L8+IF(B8&lt;&gt;" ",0,1)</f>
        <v>18180101</v>
      </c>
      <c r="O8" s="15" t="str">
        <f aca="false">A8</f>
        <v>4877113</v>
      </c>
      <c r="P8" s="195" t="n">
        <v>6</v>
      </c>
      <c r="Q8" s="1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1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15" t="str">
        <f aca="false">IF('Engagés PE'!B11&gt;0,'Engagés PE'!B11," ")</f>
        <v>4875016</v>
      </c>
      <c r="B9" s="15" t="str">
        <f aca="false">IF('Engagés PE'!C11&gt;0,'Engagés PE'!C11," ")</f>
        <v>PARIS CYCLISTE OLYMPIQUE</v>
      </c>
      <c r="C9" s="15" t="n">
        <f aca="false">IF(A9&gt;0,IF(ISNA(VLOOKUP(CONCATENATE(A9,$C$2),'Saisie CLASSEMENT'!$S$9:$Z$208,2,FALSE())),1000,VLOOKUP(CONCATENATE(A9,$C$2),'Saisie CLASSEMENT'!$S$9:$Z$208,2,FALSE())),1000)</f>
        <v>1000</v>
      </c>
      <c r="D9" s="15" t="n">
        <f aca="false">IF(C9&gt;0,IF(ISNA(VLOOKUP(CONCATENATE(A9,$D$2),'Saisie CLASSEMENT'!$S$9:$Z$208,2,FALSE())),1000,VLOOKUP(CONCATENATE(A9,$D$2),'Saisie CLASSEMENT'!$S$9:$Z$208,2,FALSE())),1000)</f>
        <v>1000</v>
      </c>
      <c r="E9" s="15" t="n">
        <f aca="false">IF(D9&gt;0,IF(ISNA(VLOOKUP(CONCATENATE(A9,$E$2),'Saisie CLASSEMENT'!$S$9:$Z$208,2,FALSE())),1000,VLOOKUP(CONCATENATE(A9,$E$2),'Saisie CLASSEMENT'!$S$9:$Z$208,2,FALSE())),1000)</f>
        <v>1000</v>
      </c>
      <c r="F9" s="15" t="n">
        <f aca="false">SUM(C9:D9)</f>
        <v>2000</v>
      </c>
      <c r="G9" s="15" t="n">
        <f aca="false">SUM(C9:E9)</f>
        <v>3000</v>
      </c>
      <c r="H9" s="15" t="n">
        <f aca="false">COUNTIF($F$3:$F$27,"&lt;"&amp;F9)+1</f>
        <v>18</v>
      </c>
      <c r="I9" s="15" t="n">
        <f aca="false">COUNTIF($G$3:$G$27,"&lt;"&amp;G9)+1</f>
        <v>18</v>
      </c>
      <c r="J9" s="15" t="n">
        <f aca="false">COUNTIF($C$3:$C$27,"&lt;"&amp;C9)+1</f>
        <v>18</v>
      </c>
      <c r="K9" s="15" t="n">
        <f aca="false">COUNTIF($D$3:$D$27,"&lt;"&amp;D9)+1</f>
        <v>1</v>
      </c>
      <c r="L9" s="15" t="n">
        <f aca="false">COUNTIF($E$3:$E$27,"&lt;"&amp;E9)+1</f>
        <v>1</v>
      </c>
      <c r="M9" s="15" t="n">
        <f aca="false">H9*10000+J9*100+K9+IF(B9&lt;&gt;" ",0,1)</f>
        <v>181801</v>
      </c>
      <c r="N9" s="15" t="n">
        <f aca="false">I9*1000000+J9*10000+K9*100+L9+IF(B9&lt;&gt;" ",0,1)</f>
        <v>18180101</v>
      </c>
      <c r="O9" s="15" t="str">
        <f aca="false">A9</f>
        <v>4875016</v>
      </c>
      <c r="P9" s="195" t="n">
        <v>7</v>
      </c>
      <c r="Q9" s="1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1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15" t="str">
        <f aca="false">IF('Engagés PE'!B12&gt;0,'Engagés PE'!B12," ")</f>
        <v>4877163</v>
      </c>
      <c r="B10" s="15" t="str">
        <f aca="false">IF('Engagés PE'!C12&gt;0,'Engagés PE'!C12," ")</f>
        <v>TEAM ALLCYCLES MADAR</v>
      </c>
      <c r="C10" s="15" t="n">
        <f aca="false">IF(A10&gt;0,IF(ISNA(VLOOKUP(CONCATENATE(A10,$C$2),'Saisie CLASSEMENT'!$S$9:$Z$208,2,FALSE())),1000,VLOOKUP(CONCATENATE(A10,$C$2),'Saisie CLASSEMENT'!$S$9:$Z$208,2,FALSE())),1000)</f>
        <v>1000</v>
      </c>
      <c r="D10" s="15" t="n">
        <f aca="false">IF(C10&gt;0,IF(ISNA(VLOOKUP(CONCATENATE(A10,$D$2),'Saisie CLASSEMENT'!$S$9:$Z$208,2,FALSE())),1000,VLOOKUP(CONCATENATE(A10,$D$2),'Saisie CLASSEMENT'!$S$9:$Z$208,2,FALSE())),1000)</f>
        <v>1000</v>
      </c>
      <c r="E10" s="15" t="n">
        <f aca="false">IF(D10&gt;0,IF(ISNA(VLOOKUP(CONCATENATE(A10,$E$2),'Saisie CLASSEMENT'!$S$9:$Z$208,2,FALSE())),1000,VLOOKUP(CONCATENATE(A10,$E$2),'Saisie CLASSEMENT'!$S$9:$Z$208,2,FALSE())),1000)</f>
        <v>1000</v>
      </c>
      <c r="F10" s="15" t="n">
        <f aca="false">SUM(C10:D10)</f>
        <v>2000</v>
      </c>
      <c r="G10" s="15" t="n">
        <f aca="false">SUM(C10:E10)</f>
        <v>3000</v>
      </c>
      <c r="H10" s="15" t="n">
        <f aca="false">COUNTIF($F$3:$F$27,"&lt;"&amp;F10)+1</f>
        <v>18</v>
      </c>
      <c r="I10" s="15" t="n">
        <f aca="false">COUNTIF($G$3:$G$27,"&lt;"&amp;G10)+1</f>
        <v>18</v>
      </c>
      <c r="J10" s="15" t="n">
        <f aca="false">COUNTIF($C$3:$C$27,"&lt;"&amp;C10)+1</f>
        <v>18</v>
      </c>
      <c r="K10" s="15" t="n">
        <f aca="false">COUNTIF($D$3:$D$27,"&lt;"&amp;D10)+1</f>
        <v>1</v>
      </c>
      <c r="L10" s="15" t="n">
        <f aca="false">COUNTIF($E$3:$E$27,"&lt;"&amp;E10)+1</f>
        <v>1</v>
      </c>
      <c r="M10" s="15" t="n">
        <f aca="false">H10*10000+J10*100+K10+IF(B10&lt;&gt;" ",0,1)</f>
        <v>181801</v>
      </c>
      <c r="N10" s="15" t="n">
        <f aca="false">I10*1000000+J10*10000+K10*100+L10+IF(B10&lt;&gt;" ",0,1)</f>
        <v>18180101</v>
      </c>
      <c r="O10" s="15" t="str">
        <f aca="false">A10</f>
        <v>4877163</v>
      </c>
      <c r="P10" s="195" t="n">
        <v>8</v>
      </c>
      <c r="Q10" s="1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1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15" t="str">
        <f aca="false">IF('Engagés PE'!B13&gt;0,'Engagés PE'!B13," ")</f>
        <v> </v>
      </c>
      <c r="B11" s="15" t="str">
        <f aca="false">IF('Engagés PE'!C13&gt;0,'Engagés PE'!C13," ")</f>
        <v> </v>
      </c>
      <c r="C11" s="15" t="n">
        <f aca="false">IF(A11&gt;0,IF(ISNA(VLOOKUP(CONCATENATE(A11,$C$2),'Saisie CLASSEMENT'!$S$9:$Z$208,2,FALSE())),1000,VLOOKUP(CONCATENATE(A11,$C$2),'Saisie CLASSEMENT'!$S$9:$Z$208,2,FALSE())),1000)</f>
        <v>1</v>
      </c>
      <c r="D11" s="15" t="n">
        <f aca="false">IF(C11&gt;0,IF(ISNA(VLOOKUP(CONCATENATE(A11,$D$2),'Saisie CLASSEMENT'!$S$9:$Z$208,2,FALSE())),1000,VLOOKUP(CONCATENATE(A11,$D$2),'Saisie CLASSEMENT'!$S$9:$Z$208,2,FALSE())),1000)</f>
        <v>1000</v>
      </c>
      <c r="E11" s="15" t="n">
        <f aca="false">IF(D11&gt;0,IF(ISNA(VLOOKUP(CONCATENATE(A11,$E$2),'Saisie CLASSEMENT'!$S$9:$Z$208,2,FALSE())),1000,VLOOKUP(CONCATENATE(A11,$E$2),'Saisie CLASSEMENT'!$S$9:$Z$208,2,FALSE())),1000)</f>
        <v>1000</v>
      </c>
      <c r="F11" s="15" t="n">
        <f aca="false">SUM(C11:D11)</f>
        <v>1001</v>
      </c>
      <c r="G11" s="15" t="n">
        <f aca="false">SUM(C11:E11)</f>
        <v>2001</v>
      </c>
      <c r="H11" s="15" t="n">
        <f aca="false">COUNTIF($F$3:$F$27,"&lt;"&amp;F11)+1</f>
        <v>1</v>
      </c>
      <c r="I11" s="15" t="n">
        <f aca="false">COUNTIF($G$3:$G$27,"&lt;"&amp;G11)+1</f>
        <v>1</v>
      </c>
      <c r="J11" s="15" t="n">
        <f aca="false">COUNTIF($C$3:$C$27,"&lt;"&amp;C11)+1</f>
        <v>1</v>
      </c>
      <c r="K11" s="15" t="n">
        <f aca="false">COUNTIF($D$3:$D$27,"&lt;"&amp;D11)+1</f>
        <v>1</v>
      </c>
      <c r="L11" s="15" t="n">
        <f aca="false">COUNTIF($E$3:$E$27,"&lt;"&amp;E11)+1</f>
        <v>1</v>
      </c>
      <c r="M11" s="15" t="n">
        <f aca="false">H11*10000+J11*100+K11+IF(B11&lt;&gt;" ",0,1)</f>
        <v>10102</v>
      </c>
      <c r="N11" s="15" t="n">
        <f aca="false">I11*1000000+J11*10000+K11*100+L11+IF(B11&lt;&gt;" ",0,1)</f>
        <v>1010102</v>
      </c>
      <c r="O11" s="15" t="str">
        <f aca="false">A11</f>
        <v> </v>
      </c>
      <c r="P11" s="195" t="n">
        <v>9</v>
      </c>
      <c r="Q11" s="1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1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15" t="str">
        <f aca="false">IF('Engagés PE'!B14&gt;0,'Engagés PE'!B14," ")</f>
        <v> </v>
      </c>
      <c r="B12" s="15" t="str">
        <f aca="false">IF('Engagés PE'!C14&gt;0,'Engagés PE'!C14," ")</f>
        <v> </v>
      </c>
      <c r="C12" s="15" t="n">
        <f aca="false">IF(A12&gt;0,IF(ISNA(VLOOKUP(CONCATENATE(A12,$C$2),'Saisie CLASSEMENT'!$S$9:$Z$208,2,FALSE())),1000,VLOOKUP(CONCATENATE(A12,$C$2),'Saisie CLASSEMENT'!$S$9:$Z$208,2,FALSE())),1000)</f>
        <v>1</v>
      </c>
      <c r="D12" s="15" t="n">
        <f aca="false">IF(C12&gt;0,IF(ISNA(VLOOKUP(CONCATENATE(A12,$D$2),'Saisie CLASSEMENT'!$S$9:$Z$208,2,FALSE())),1000,VLOOKUP(CONCATENATE(A12,$D$2),'Saisie CLASSEMENT'!$S$9:$Z$208,2,FALSE())),1000)</f>
        <v>1000</v>
      </c>
      <c r="E12" s="15" t="n">
        <f aca="false">IF(D12&gt;0,IF(ISNA(VLOOKUP(CONCATENATE(A12,$E$2),'Saisie CLASSEMENT'!$S$9:$Z$208,2,FALSE())),1000,VLOOKUP(CONCATENATE(A12,$E$2),'Saisie CLASSEMENT'!$S$9:$Z$208,2,FALSE())),1000)</f>
        <v>1000</v>
      </c>
      <c r="F12" s="15" t="n">
        <f aca="false">SUM(C12:D12)</f>
        <v>1001</v>
      </c>
      <c r="G12" s="15" t="n">
        <f aca="false">SUM(C12:E12)</f>
        <v>2001</v>
      </c>
      <c r="H12" s="15" t="n">
        <f aca="false">COUNTIF($F$3:$F$27,"&lt;"&amp;F12)+1</f>
        <v>1</v>
      </c>
      <c r="I12" s="15" t="n">
        <f aca="false">COUNTIF($G$3:$G$27,"&lt;"&amp;G12)+1</f>
        <v>1</v>
      </c>
      <c r="J12" s="15" t="n">
        <f aca="false">COUNTIF($C$3:$C$27,"&lt;"&amp;C12)+1</f>
        <v>1</v>
      </c>
      <c r="K12" s="15" t="n">
        <f aca="false">COUNTIF($D$3:$D$27,"&lt;"&amp;D12)+1</f>
        <v>1</v>
      </c>
      <c r="L12" s="15" t="n">
        <f aca="false">COUNTIF($E$3:$E$27,"&lt;"&amp;E12)+1</f>
        <v>1</v>
      </c>
      <c r="M12" s="15" t="n">
        <f aca="false">H12*10000+J12*100+K12+IF(B12&lt;&gt;" ",0,1)</f>
        <v>10102</v>
      </c>
      <c r="N12" s="15" t="n">
        <f aca="false">I12*1000000+J12*10000+K12*100+L12+IF(B12&lt;&gt;" ",0,1)</f>
        <v>1010102</v>
      </c>
      <c r="O12" s="15" t="str">
        <f aca="false">A12</f>
        <v> </v>
      </c>
      <c r="P12" s="195" t="n">
        <v>10</v>
      </c>
      <c r="Q12" s="1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1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15" t="str">
        <f aca="false">IF('Engagés PE'!B15&gt;0,'Engagés PE'!B15," ")</f>
        <v> </v>
      </c>
      <c r="B13" s="15" t="str">
        <f aca="false">IF('Engagés PE'!C15&gt;0,'Engagés PE'!C15," ")</f>
        <v> </v>
      </c>
      <c r="C13" s="15" t="n">
        <f aca="false">IF(A13&gt;0,IF(ISNA(VLOOKUP(CONCATENATE(A13,$C$2),'Saisie CLASSEMENT'!$S$9:$Z$208,2,FALSE())),1000,VLOOKUP(CONCATENATE(A13,$C$2),'Saisie CLASSEMENT'!$S$9:$Z$208,2,FALSE())),1000)</f>
        <v>1</v>
      </c>
      <c r="D13" s="15" t="n">
        <f aca="false">IF(C13&gt;0,IF(ISNA(VLOOKUP(CONCATENATE(A13,$D$2),'Saisie CLASSEMENT'!$S$9:$Z$208,2,FALSE())),1000,VLOOKUP(CONCATENATE(A13,$D$2),'Saisie CLASSEMENT'!$S$9:$Z$208,2,FALSE())),1000)</f>
        <v>1000</v>
      </c>
      <c r="E13" s="15" t="n">
        <f aca="false">IF(D13&gt;0,IF(ISNA(VLOOKUP(CONCATENATE(A13,$E$2),'Saisie CLASSEMENT'!$S$9:$Z$208,2,FALSE())),1000,VLOOKUP(CONCATENATE(A13,$E$2),'Saisie CLASSEMENT'!$S$9:$Z$208,2,FALSE())),1000)</f>
        <v>1000</v>
      </c>
      <c r="F13" s="15" t="n">
        <f aca="false">SUM(C13:D13)</f>
        <v>1001</v>
      </c>
      <c r="G13" s="15" t="n">
        <f aca="false">SUM(C13:E13)</f>
        <v>2001</v>
      </c>
      <c r="H13" s="15" t="n">
        <f aca="false">COUNTIF($F$3:$F$27,"&lt;"&amp;F13)+1</f>
        <v>1</v>
      </c>
      <c r="I13" s="15" t="n">
        <f aca="false">COUNTIF($G$3:$G$27,"&lt;"&amp;G13)+1</f>
        <v>1</v>
      </c>
      <c r="J13" s="15" t="n">
        <f aca="false">COUNTIF($C$3:$C$27,"&lt;"&amp;C13)+1</f>
        <v>1</v>
      </c>
      <c r="K13" s="15" t="n">
        <f aca="false">COUNTIF($D$3:$D$27,"&lt;"&amp;D13)+1</f>
        <v>1</v>
      </c>
      <c r="L13" s="15" t="n">
        <f aca="false">COUNTIF($E$3:$E$27,"&lt;"&amp;E13)+1</f>
        <v>1</v>
      </c>
      <c r="M13" s="15" t="n">
        <f aca="false">H13*10000+J13*100+K13+IF(B13&lt;&gt;" ",0,1)</f>
        <v>10102</v>
      </c>
      <c r="N13" s="15" t="n">
        <f aca="false">I13*1000000+J13*10000+K13*100+L13+IF(B13&lt;&gt;" ",0,1)</f>
        <v>1010102</v>
      </c>
      <c r="O13" s="15" t="str">
        <f aca="false">A13</f>
        <v> </v>
      </c>
      <c r="P13" s="195" t="n">
        <v>11</v>
      </c>
      <c r="Q13" s="1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1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15" t="str">
        <f aca="false">IF('Engagés PE'!B16&gt;0,'Engagés PE'!B16," ")</f>
        <v> </v>
      </c>
      <c r="B14" s="15" t="str">
        <f aca="false">IF('Engagés PE'!C16&gt;0,'Engagés PE'!C16," ")</f>
        <v> </v>
      </c>
      <c r="C14" s="15" t="n">
        <f aca="false">IF(A14&gt;0,IF(ISNA(VLOOKUP(CONCATENATE(A14,$C$2),'Saisie CLASSEMENT'!$S$9:$Z$208,2,FALSE())),1000,VLOOKUP(CONCATENATE(A14,$C$2),'Saisie CLASSEMENT'!$S$9:$Z$208,2,FALSE())),1000)</f>
        <v>1</v>
      </c>
      <c r="D14" s="15" t="n">
        <f aca="false">IF(C14&gt;0,IF(ISNA(VLOOKUP(CONCATENATE(A14,$D$2),'Saisie CLASSEMENT'!$S$9:$Z$208,2,FALSE())),1000,VLOOKUP(CONCATENATE(A14,$D$2),'Saisie CLASSEMENT'!$S$9:$Z$208,2,FALSE())),1000)</f>
        <v>1000</v>
      </c>
      <c r="E14" s="15" t="n">
        <f aca="false">IF(D14&gt;0,IF(ISNA(VLOOKUP(CONCATENATE(A14,$E$2),'Saisie CLASSEMENT'!$S$9:$Z$208,2,FALSE())),1000,VLOOKUP(CONCATENATE(A14,$E$2),'Saisie CLASSEMENT'!$S$9:$Z$208,2,FALSE())),1000)</f>
        <v>1000</v>
      </c>
      <c r="F14" s="15" t="n">
        <f aca="false">SUM(C14:D14)</f>
        <v>1001</v>
      </c>
      <c r="G14" s="15" t="n">
        <f aca="false">SUM(C14:E14)</f>
        <v>2001</v>
      </c>
      <c r="H14" s="15" t="n">
        <f aca="false">COUNTIF($F$3:$F$27,"&lt;"&amp;F14)+1</f>
        <v>1</v>
      </c>
      <c r="I14" s="15" t="n">
        <f aca="false">COUNTIF($G$3:$G$27,"&lt;"&amp;G14)+1</f>
        <v>1</v>
      </c>
      <c r="J14" s="15" t="n">
        <f aca="false">COUNTIF($C$3:$C$27,"&lt;"&amp;C14)+1</f>
        <v>1</v>
      </c>
      <c r="K14" s="15" t="n">
        <f aca="false">COUNTIF($D$3:$D$27,"&lt;"&amp;D14)+1</f>
        <v>1</v>
      </c>
      <c r="L14" s="15" t="n">
        <f aca="false">COUNTIF($E$3:$E$27,"&lt;"&amp;E14)+1</f>
        <v>1</v>
      </c>
      <c r="M14" s="15" t="n">
        <f aca="false">H14*10000+J14*100+K14+IF(B14&lt;&gt;" ",0,1)</f>
        <v>10102</v>
      </c>
      <c r="N14" s="15" t="n">
        <f aca="false">I14*1000000+J14*10000+K14*100+L14+IF(B14&lt;&gt;" ",0,1)</f>
        <v>1010102</v>
      </c>
      <c r="O14" s="15" t="str">
        <f aca="false">A14</f>
        <v> </v>
      </c>
      <c r="P14" s="195" t="n">
        <v>12</v>
      </c>
      <c r="Q14" s="1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1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15" t="str">
        <f aca="false">IF('Engagés PE'!B17&gt;0,'Engagés PE'!B17," ")</f>
        <v> </v>
      </c>
      <c r="B15" s="15" t="str">
        <f aca="false">IF('Engagés PE'!C17&gt;0,'Engagés PE'!C17," ")</f>
        <v> </v>
      </c>
      <c r="C15" s="15" t="n">
        <f aca="false">IF(A15&gt;0,IF(ISNA(VLOOKUP(CONCATENATE(A15,$C$2),'Saisie CLASSEMENT'!$S$9:$Z$208,2,FALSE())),1000,VLOOKUP(CONCATENATE(A15,$C$2),'Saisie CLASSEMENT'!$S$9:$Z$208,2,FALSE())),1000)</f>
        <v>1</v>
      </c>
      <c r="D15" s="15" t="n">
        <f aca="false">IF(C15&gt;0,IF(ISNA(VLOOKUP(CONCATENATE(A15,$D$2),'Saisie CLASSEMENT'!$S$9:$Z$208,2,FALSE())),1000,VLOOKUP(CONCATENATE(A15,$D$2),'Saisie CLASSEMENT'!$S$9:$Z$208,2,FALSE())),1000)</f>
        <v>1000</v>
      </c>
      <c r="E15" s="15" t="n">
        <f aca="false">IF(D15&gt;0,IF(ISNA(VLOOKUP(CONCATENATE(A15,$E$2),'Saisie CLASSEMENT'!$S$9:$Z$208,2,FALSE())),1000,VLOOKUP(CONCATENATE(A15,$E$2),'Saisie CLASSEMENT'!$S$9:$Z$208,2,FALSE())),1000)</f>
        <v>1000</v>
      </c>
      <c r="F15" s="15" t="n">
        <f aca="false">SUM(C15:D15)</f>
        <v>1001</v>
      </c>
      <c r="G15" s="15" t="n">
        <f aca="false">SUM(C15:E15)</f>
        <v>2001</v>
      </c>
      <c r="H15" s="15" t="n">
        <f aca="false">COUNTIF($F$3:$F$27,"&lt;"&amp;F15)+1</f>
        <v>1</v>
      </c>
      <c r="I15" s="15" t="n">
        <f aca="false">COUNTIF($G$3:$G$27,"&lt;"&amp;G15)+1</f>
        <v>1</v>
      </c>
      <c r="J15" s="15" t="n">
        <f aca="false">COUNTIF($C$3:$C$27,"&lt;"&amp;C15)+1</f>
        <v>1</v>
      </c>
      <c r="K15" s="15" t="n">
        <f aca="false">COUNTIF($D$3:$D$27,"&lt;"&amp;D15)+1</f>
        <v>1</v>
      </c>
      <c r="L15" s="15" t="n">
        <f aca="false">COUNTIF($E$3:$E$27,"&lt;"&amp;E15)+1</f>
        <v>1</v>
      </c>
      <c r="M15" s="15" t="n">
        <f aca="false">H15*10000+J15*100+K15+IF(B15&lt;&gt;" ",0,1)</f>
        <v>10102</v>
      </c>
      <c r="N15" s="15" t="n">
        <f aca="false">I15*1000000+J15*10000+K15*100+L15+IF(B15&lt;&gt;" ",0,1)</f>
        <v>1010102</v>
      </c>
      <c r="O15" s="15" t="str">
        <f aca="false">A15</f>
        <v> </v>
      </c>
      <c r="P15" s="195" t="n">
        <v>13</v>
      </c>
      <c r="Q15" s="1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1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15" t="str">
        <f aca="false">IF('Engagés PE'!B18&gt;0,'Engagés PE'!B18," ")</f>
        <v> </v>
      </c>
      <c r="B16" s="15" t="str">
        <f aca="false">IF('Engagés PE'!C18&gt;0,'Engagés PE'!C18," ")</f>
        <v> </v>
      </c>
      <c r="C16" s="15" t="n">
        <f aca="false">IF(A16&gt;0,IF(ISNA(VLOOKUP(CONCATENATE(A16,$C$2),'Saisie CLASSEMENT'!$S$9:$Z$208,2,FALSE())),1000,VLOOKUP(CONCATENATE(A16,$C$2),'Saisie CLASSEMENT'!$S$9:$Z$208,2,FALSE())),1000)</f>
        <v>1</v>
      </c>
      <c r="D16" s="15" t="n">
        <f aca="false">IF(C16&gt;0,IF(ISNA(VLOOKUP(CONCATENATE(A16,$D$2),'Saisie CLASSEMENT'!$S$9:$Z$208,2,FALSE())),1000,VLOOKUP(CONCATENATE(A16,$D$2),'Saisie CLASSEMENT'!$S$9:$Z$208,2,FALSE())),1000)</f>
        <v>1000</v>
      </c>
      <c r="E16" s="15" t="n">
        <f aca="false">IF(D16&gt;0,IF(ISNA(VLOOKUP(CONCATENATE(A16,$E$2),'Saisie CLASSEMENT'!$S$9:$Z$208,2,FALSE())),1000,VLOOKUP(CONCATENATE(A16,$E$2),'Saisie CLASSEMENT'!$S$9:$Z$208,2,FALSE())),1000)</f>
        <v>1000</v>
      </c>
      <c r="F16" s="15" t="n">
        <f aca="false">SUM(C16:D16)</f>
        <v>1001</v>
      </c>
      <c r="G16" s="15" t="n">
        <f aca="false">SUM(C16:E16)</f>
        <v>2001</v>
      </c>
      <c r="H16" s="15" t="n">
        <f aca="false">COUNTIF($F$3:$F$27,"&lt;"&amp;F16)+1</f>
        <v>1</v>
      </c>
      <c r="I16" s="15" t="n">
        <f aca="false">COUNTIF($G$3:$G$27,"&lt;"&amp;G16)+1</f>
        <v>1</v>
      </c>
      <c r="J16" s="15" t="n">
        <f aca="false">COUNTIF($C$3:$C$27,"&lt;"&amp;C16)+1</f>
        <v>1</v>
      </c>
      <c r="K16" s="15" t="n">
        <f aca="false">COUNTIF($D$3:$D$27,"&lt;"&amp;D16)+1</f>
        <v>1</v>
      </c>
      <c r="L16" s="15" t="n">
        <f aca="false">COUNTIF($E$3:$E$27,"&lt;"&amp;E16)+1</f>
        <v>1</v>
      </c>
      <c r="M16" s="15" t="n">
        <f aca="false">H16*10000+J16*100+K16+IF(B16&lt;&gt;" ",0,1)</f>
        <v>10102</v>
      </c>
      <c r="N16" s="15" t="n">
        <f aca="false">I16*1000000+J16*10000+K16*100+L16+IF(B16&lt;&gt;" ",0,1)</f>
        <v>1010102</v>
      </c>
      <c r="O16" s="15" t="str">
        <f aca="false">A16</f>
        <v> </v>
      </c>
      <c r="P16" s="195" t="n">
        <v>14</v>
      </c>
      <c r="Q16" s="1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1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15" t="str">
        <f aca="false">IF('Engagés PE'!B19&gt;0,'Engagés PE'!B19," ")</f>
        <v> </v>
      </c>
      <c r="B17" s="15" t="str">
        <f aca="false">IF('Engagés PE'!C19&gt;0,'Engagés PE'!C19," ")</f>
        <v> </v>
      </c>
      <c r="C17" s="15" t="n">
        <f aca="false">IF(A17&gt;0,IF(ISNA(VLOOKUP(CONCATENATE(A17,$C$2),'Saisie CLASSEMENT'!$S$9:$Z$208,2,FALSE())),1000,VLOOKUP(CONCATENATE(A17,$C$2),'Saisie CLASSEMENT'!$S$9:$Z$208,2,FALSE())),1000)</f>
        <v>1</v>
      </c>
      <c r="D17" s="15" t="n">
        <f aca="false">IF(C17&gt;0,IF(ISNA(VLOOKUP(CONCATENATE(A17,$D$2),'Saisie CLASSEMENT'!$S$9:$Z$208,2,FALSE())),1000,VLOOKUP(CONCATENATE(A17,$D$2),'Saisie CLASSEMENT'!$S$9:$Z$208,2,FALSE())),1000)</f>
        <v>1000</v>
      </c>
      <c r="E17" s="15" t="n">
        <f aca="false">IF(D17&gt;0,IF(ISNA(VLOOKUP(CONCATENATE(A17,$E$2),'Saisie CLASSEMENT'!$S$9:$Z$208,2,FALSE())),1000,VLOOKUP(CONCATENATE(A17,$E$2),'Saisie CLASSEMENT'!$S$9:$Z$208,2,FALSE())),1000)</f>
        <v>1000</v>
      </c>
      <c r="F17" s="15" t="n">
        <f aca="false">SUM(C17:D17)</f>
        <v>1001</v>
      </c>
      <c r="G17" s="15" t="n">
        <f aca="false">SUM(C17:E17)</f>
        <v>2001</v>
      </c>
      <c r="H17" s="15" t="n">
        <f aca="false">COUNTIF($F$3:$F$27,"&lt;"&amp;F17)+1</f>
        <v>1</v>
      </c>
      <c r="I17" s="15" t="n">
        <f aca="false">COUNTIF($G$3:$G$27,"&lt;"&amp;G17)+1</f>
        <v>1</v>
      </c>
      <c r="J17" s="15" t="n">
        <f aca="false">COUNTIF($C$3:$C$27,"&lt;"&amp;C17)+1</f>
        <v>1</v>
      </c>
      <c r="K17" s="15" t="n">
        <f aca="false">COUNTIF($D$3:$D$27,"&lt;"&amp;D17)+1</f>
        <v>1</v>
      </c>
      <c r="L17" s="15" t="n">
        <f aca="false">COUNTIF($E$3:$E$27,"&lt;"&amp;E17)+1</f>
        <v>1</v>
      </c>
      <c r="M17" s="15" t="n">
        <f aca="false">H17*10000+J17*100+K17+IF(B17&lt;&gt;" ",0,1)</f>
        <v>10102</v>
      </c>
      <c r="N17" s="15" t="n">
        <f aca="false">I17*1000000+J17*10000+K17*100+L17+IF(B17&lt;&gt;" ",0,1)</f>
        <v>1010102</v>
      </c>
      <c r="O17" s="15" t="str">
        <f aca="false">A17</f>
        <v> </v>
      </c>
      <c r="P17" s="195" t="n">
        <v>15</v>
      </c>
      <c r="Q17" s="1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1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15" t="str">
        <f aca="false">IF('Engagés PE'!B20&gt;0,'Engagés PE'!B20," ")</f>
        <v> </v>
      </c>
      <c r="B18" s="15" t="str">
        <f aca="false">IF('Engagés PE'!C20&gt;0,'Engagés PE'!C20," ")</f>
        <v> </v>
      </c>
      <c r="C18" s="15" t="n">
        <f aca="false">IF(A18&gt;0,IF(ISNA(VLOOKUP(CONCATENATE(A18,$C$2),'Saisie CLASSEMENT'!$S$9:$Z$208,2,FALSE())),1000,VLOOKUP(CONCATENATE(A18,$C$2),'Saisie CLASSEMENT'!$S$9:$Z$208,2,FALSE())),1000)</f>
        <v>1</v>
      </c>
      <c r="D18" s="15" t="n">
        <f aca="false">IF(C18&gt;0,IF(ISNA(VLOOKUP(CONCATENATE(A18,$D$2),'Saisie CLASSEMENT'!$S$9:$Z$208,2,FALSE())),1000,VLOOKUP(CONCATENATE(A18,$D$2),'Saisie CLASSEMENT'!$S$9:$Z$208,2,FALSE())),1000)</f>
        <v>1000</v>
      </c>
      <c r="E18" s="15" t="n">
        <f aca="false">IF(D18&gt;0,IF(ISNA(VLOOKUP(CONCATENATE(A18,$E$2),'Saisie CLASSEMENT'!$S$9:$Z$208,2,FALSE())),1000,VLOOKUP(CONCATENATE(A18,$E$2),'Saisie CLASSEMENT'!$S$9:$Z$208,2,FALSE())),1000)</f>
        <v>1000</v>
      </c>
      <c r="F18" s="15" t="n">
        <f aca="false">SUM(C18:D18)</f>
        <v>1001</v>
      </c>
      <c r="G18" s="15" t="n">
        <f aca="false">SUM(C18:E18)</f>
        <v>2001</v>
      </c>
      <c r="H18" s="15" t="n">
        <f aca="false">COUNTIF($F$3:$F$27,"&lt;"&amp;F18)+1</f>
        <v>1</v>
      </c>
      <c r="I18" s="15" t="n">
        <f aca="false">COUNTIF($G$3:$G$27,"&lt;"&amp;G18)+1</f>
        <v>1</v>
      </c>
      <c r="J18" s="15" t="n">
        <f aca="false">COUNTIF($C$3:$C$27,"&lt;"&amp;C18)+1</f>
        <v>1</v>
      </c>
      <c r="K18" s="15" t="n">
        <f aca="false">COUNTIF($D$3:$D$27,"&lt;"&amp;D18)+1</f>
        <v>1</v>
      </c>
      <c r="L18" s="15" t="n">
        <f aca="false">COUNTIF($E$3:$E$27,"&lt;"&amp;E18)+1</f>
        <v>1</v>
      </c>
      <c r="M18" s="15" t="n">
        <f aca="false">H18*10000+J18*100+K18+IF(B18&lt;&gt;" ",0,1)</f>
        <v>10102</v>
      </c>
      <c r="N18" s="15" t="n">
        <f aca="false">I18*1000000+J18*10000+K18*100+L18+IF(B18&lt;&gt;" ",0,1)</f>
        <v>1010102</v>
      </c>
      <c r="O18" s="15" t="str">
        <f aca="false">A18</f>
        <v> </v>
      </c>
      <c r="P18" s="195" t="n">
        <v>16</v>
      </c>
      <c r="Q18" s="1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1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15" t="str">
        <f aca="false">IF('Engagés PE'!B21&gt;0,'Engagés PE'!B21," ")</f>
        <v> </v>
      </c>
      <c r="B19" s="15" t="str">
        <f aca="false">IF('Engagés PE'!C21&gt;0,'Engagés PE'!C21," ")</f>
        <v> </v>
      </c>
      <c r="C19" s="15" t="n">
        <f aca="false">IF(A19&gt;0,IF(ISNA(VLOOKUP(CONCATENATE(A19,$C$2),'Saisie CLASSEMENT'!$S$9:$Z$208,2,FALSE())),1000,VLOOKUP(CONCATENATE(A19,$C$2),'Saisie CLASSEMENT'!$S$9:$Z$208,2,FALSE())),1000)</f>
        <v>1</v>
      </c>
      <c r="D19" s="15" t="n">
        <f aca="false">IF(C19&gt;0,IF(ISNA(VLOOKUP(CONCATENATE(A19,$D$2),'Saisie CLASSEMENT'!$S$9:$Z$208,2,FALSE())),1000,VLOOKUP(CONCATENATE(A19,$D$2),'Saisie CLASSEMENT'!$S$9:$Z$208,2,FALSE())),1000)</f>
        <v>1000</v>
      </c>
      <c r="E19" s="15" t="n">
        <f aca="false">IF(D19&gt;0,IF(ISNA(VLOOKUP(CONCATENATE(A19,$E$2),'Saisie CLASSEMENT'!$S$9:$Z$208,2,FALSE())),1000,VLOOKUP(CONCATENATE(A19,$E$2),'Saisie CLASSEMENT'!$S$9:$Z$208,2,FALSE())),1000)</f>
        <v>1000</v>
      </c>
      <c r="F19" s="15" t="n">
        <f aca="false">SUM(C19:D19)</f>
        <v>1001</v>
      </c>
      <c r="G19" s="15" t="n">
        <f aca="false">SUM(C19:E19)</f>
        <v>2001</v>
      </c>
      <c r="H19" s="15" t="n">
        <f aca="false">COUNTIF($F$3:$F$27,"&lt;"&amp;F19)+1</f>
        <v>1</v>
      </c>
      <c r="I19" s="15" t="n">
        <f aca="false">COUNTIF($G$3:$G$27,"&lt;"&amp;G19)+1</f>
        <v>1</v>
      </c>
      <c r="J19" s="15" t="n">
        <f aca="false">COUNTIF($C$3:$C$27,"&lt;"&amp;C19)+1</f>
        <v>1</v>
      </c>
      <c r="K19" s="15" t="n">
        <f aca="false">COUNTIF($D$3:$D$27,"&lt;"&amp;D19)+1</f>
        <v>1</v>
      </c>
      <c r="L19" s="15" t="n">
        <f aca="false">COUNTIF($E$3:$E$27,"&lt;"&amp;E19)+1</f>
        <v>1</v>
      </c>
      <c r="M19" s="15" t="n">
        <f aca="false">H19*10000+J19*100+K19+IF(B19&lt;&gt;" ",0,1)</f>
        <v>10102</v>
      </c>
      <c r="N19" s="15" t="n">
        <f aca="false">I19*1000000+J19*10000+K19*100+L19+IF(B19&lt;&gt;" ",0,1)</f>
        <v>1010102</v>
      </c>
      <c r="O19" s="15" t="str">
        <f aca="false">A19</f>
        <v> </v>
      </c>
      <c r="P19" s="195" t="n">
        <v>17</v>
      </c>
      <c r="Q19" s="1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1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15" t="str">
        <f aca="false">IF('Engagés PE'!B22&gt;0,'Engagés PE'!B22," ")</f>
        <v> </v>
      </c>
      <c r="B20" s="15" t="str">
        <f aca="false">IF('Engagés PE'!C22&gt;0,'Engagés PE'!C22," ")</f>
        <v> </v>
      </c>
      <c r="C20" s="15" t="n">
        <f aca="false">IF(A20&gt;0,IF(ISNA(VLOOKUP(CONCATENATE(A20,$C$2),'Saisie CLASSEMENT'!$S$9:$Z$208,2,FALSE())),1000,VLOOKUP(CONCATENATE(A20,$C$2),'Saisie CLASSEMENT'!$S$9:$Z$208,2,FALSE())),1000)</f>
        <v>1</v>
      </c>
      <c r="D20" s="15" t="n">
        <f aca="false">IF(C20&gt;0,IF(ISNA(VLOOKUP(CONCATENATE(A20,$D$2),'Saisie CLASSEMENT'!$S$9:$Z$208,2,FALSE())),1000,VLOOKUP(CONCATENATE(A20,$D$2),'Saisie CLASSEMENT'!$S$9:$Z$208,2,FALSE())),1000)</f>
        <v>1000</v>
      </c>
      <c r="E20" s="15" t="n">
        <f aca="false">IF(D20&gt;0,IF(ISNA(VLOOKUP(CONCATENATE(A20,$E$2),'Saisie CLASSEMENT'!$S$9:$Z$208,2,FALSE())),1000,VLOOKUP(CONCATENATE(A20,$E$2),'Saisie CLASSEMENT'!$S$9:$Z$208,2,FALSE())),1000)</f>
        <v>1000</v>
      </c>
      <c r="F20" s="15" t="n">
        <f aca="false">SUM(C20:D20)</f>
        <v>1001</v>
      </c>
      <c r="G20" s="15" t="n">
        <f aca="false">SUM(C20:E20)</f>
        <v>2001</v>
      </c>
      <c r="H20" s="15" t="n">
        <f aca="false">COUNTIF($F$3:$F$27,"&lt;"&amp;F20)+1</f>
        <v>1</v>
      </c>
      <c r="I20" s="15" t="n">
        <f aca="false">COUNTIF($G$3:$G$27,"&lt;"&amp;G20)+1</f>
        <v>1</v>
      </c>
      <c r="J20" s="15" t="n">
        <f aca="false">COUNTIF($C$3:$C$27,"&lt;"&amp;C20)+1</f>
        <v>1</v>
      </c>
      <c r="K20" s="15" t="n">
        <f aca="false">COUNTIF($D$3:$D$27,"&lt;"&amp;D20)+1</f>
        <v>1</v>
      </c>
      <c r="L20" s="15" t="n">
        <f aca="false">COUNTIF($E$3:$E$27,"&lt;"&amp;E20)+1</f>
        <v>1</v>
      </c>
      <c r="M20" s="15" t="n">
        <f aca="false">H20*10000+J20*100+K20+IF(B20&lt;&gt;" ",0,1)</f>
        <v>10102</v>
      </c>
      <c r="N20" s="15" t="n">
        <f aca="false">I20*1000000+J20*10000+K20*100+L20+IF(B20&lt;&gt;" ",0,1)</f>
        <v>1010102</v>
      </c>
      <c r="O20" s="15" t="str">
        <f aca="false">A20</f>
        <v> </v>
      </c>
      <c r="P20" s="195" t="n">
        <v>18</v>
      </c>
      <c r="Q20" s="15" t="str">
        <f aca="false">IF(ISNA(IF(A20&gt;0,VLOOKUP(VLOOKUP(SMALL($M$3:$M$27,P20),$M$3:$O$27,3,FALSE()),'Engagés PE'!$B$5:$D$29,2,FALSE())," ")),0,IF(A20&gt;0,VLOOKUP(VLOOKUP(SMALL($M$3:$M$27,P20),$M$3:$O$27,3,FALSE()),'Engagés PE'!$B$5:$D$29,2,FALSE())," "))</f>
        <v>LA PÉDALE FERTOISE</v>
      </c>
      <c r="R20" s="15" t="str">
        <f aca="false">IF(ISNA(IF(A20&gt;0,VLOOKUP(VLOOKUP(SMALL($N$3:$N$27,P20),$N$3:$O$27,2,FALSE()),'Engagés PE'!$B$5:$D$29,2,FALSE())," ")),0,IF(A20&gt;0,VLOOKUP(VLOOKUP(SMALL($N$3:$N$27,P20),$N$3:$O$27,2,FALSE()),'Engagés PE'!$B$5:$D$29,2,FALSE())," "))</f>
        <v>LA PÉDALE FERTOISE</v>
      </c>
      <c r="S20" s="195" t="n">
        <v>18</v>
      </c>
      <c r="T20" s="198" t="str">
        <f aca="false">IF($Z$1=2,IF(ISNA(Q20)," ",Q20),IF($Z$1=3,IF(ISNA(R20)," ",R20)," "))</f>
        <v>LA PÉDALE FERTOISE</v>
      </c>
      <c r="U20" s="197" t="n">
        <f aca="false">IF(ISNA(IF(T20&lt;&gt;" ",VLOOKUP(T20,$B$3:$E$27,2,FALSE())," "))," ",IF(T20&lt;&gt;" ",VLOOKUP(T20,$B$3:$E$27,2,FALSE())," "))</f>
        <v>1000</v>
      </c>
      <c r="V20" s="197" t="n">
        <f aca="false">IF(ISNA(IF(T20&lt;&gt;" ",VLOOKUP(T20,$B$3:$E$27,3,FALSE())," "))," ",IF(T20&lt;&gt;" ",VLOOKUP(T20,$B$3:$E$27,3,FALSE())," "))</f>
        <v>1000</v>
      </c>
      <c r="W20" s="197" t="n">
        <f aca="false">IF(ISNA(IF(T20&lt;&gt;" ",IF($Z$1=3,VLOOKUP(T20,$B$3:$E$27,4,FALSE())," ")," "))," ",IF(T20&lt;&gt;" ",IF($Z$1=3,VLOOKUP(T20,$B$3:$E$27,4,FALSE())," ")," "))</f>
        <v>1000</v>
      </c>
      <c r="X20" s="197" t="n">
        <f aca="false">IF(T20&gt;0,IF(T20&lt;&gt;"",IF($Z$1=2,SUM(U20:V20),IF($Z$1=3,SUM(U20:W20)," "))," ")," ")</f>
        <v>3000</v>
      </c>
    </row>
    <row r="21" customFormat="false" ht="15" hidden="false" customHeight="false" outlineLevel="0" collapsed="false">
      <c r="A21" s="15" t="str">
        <f aca="false">IF('Engagés PE'!B23&gt;0,'Engagés PE'!B23," ")</f>
        <v> </v>
      </c>
      <c r="B21" s="15" t="str">
        <f aca="false">IF('Engagés PE'!C23&gt;0,'Engagés PE'!C23," ")</f>
        <v> </v>
      </c>
      <c r="C21" s="15" t="n">
        <f aca="false">IF(A21&gt;0,IF(ISNA(VLOOKUP(CONCATENATE(A21,$C$2),'Saisie CLASSEMENT'!$S$9:$Z$208,2,FALSE())),1000,VLOOKUP(CONCATENATE(A21,$C$2),'Saisie CLASSEMENT'!$S$9:$Z$208,2,FALSE())),1000)</f>
        <v>1</v>
      </c>
      <c r="D21" s="15" t="n">
        <f aca="false">IF(C21&gt;0,IF(ISNA(VLOOKUP(CONCATENATE(A21,$D$2),'Saisie CLASSEMENT'!$S$9:$Z$208,2,FALSE())),1000,VLOOKUP(CONCATENATE(A21,$D$2),'Saisie CLASSEMENT'!$S$9:$Z$208,2,FALSE())),1000)</f>
        <v>1000</v>
      </c>
      <c r="E21" s="15" t="n">
        <f aca="false">IF(D21&gt;0,IF(ISNA(VLOOKUP(CONCATENATE(A21,$E$2),'Saisie CLASSEMENT'!$S$9:$Z$208,2,FALSE())),1000,VLOOKUP(CONCATENATE(A21,$E$2),'Saisie CLASSEMENT'!$S$9:$Z$208,2,FALSE())),1000)</f>
        <v>1000</v>
      </c>
      <c r="F21" s="15" t="n">
        <f aca="false">SUM(C21:D21)</f>
        <v>1001</v>
      </c>
      <c r="G21" s="15" t="n">
        <f aca="false">SUM(C21:E21)</f>
        <v>2001</v>
      </c>
      <c r="H21" s="15" t="n">
        <f aca="false">COUNTIF($F$3:$F$27,"&lt;"&amp;F21)+1</f>
        <v>1</v>
      </c>
      <c r="I21" s="15" t="n">
        <f aca="false">COUNTIF($G$3:$G$27,"&lt;"&amp;G21)+1</f>
        <v>1</v>
      </c>
      <c r="J21" s="15" t="n">
        <f aca="false">COUNTIF($C$3:$C$27,"&lt;"&amp;C21)+1</f>
        <v>1</v>
      </c>
      <c r="K21" s="15" t="n">
        <f aca="false">COUNTIF($D$3:$D$27,"&lt;"&amp;D21)+1</f>
        <v>1</v>
      </c>
      <c r="L21" s="15" t="n">
        <f aca="false">COUNTIF($E$3:$E$27,"&lt;"&amp;E21)+1</f>
        <v>1</v>
      </c>
      <c r="M21" s="15" t="n">
        <f aca="false">H21*10000+J21*100+K21+IF(B21&lt;&gt;" ",0,1)</f>
        <v>10102</v>
      </c>
      <c r="N21" s="15" t="n">
        <f aca="false">I21*1000000+J21*10000+K21*100+L21+IF(B21&lt;&gt;" ",0,1)</f>
        <v>1010102</v>
      </c>
      <c r="O21" s="15" t="str">
        <f aca="false">A21</f>
        <v> </v>
      </c>
      <c r="P21" s="195" t="n">
        <v>19</v>
      </c>
      <c r="Q21" s="15" t="str">
        <f aca="false">IF(ISNA(IF(A21&gt;0,VLOOKUP(VLOOKUP(SMALL($M$3:$M$27,P21),$M$3:$O$27,3,FALSE()),'Engagés PE'!$B$5:$D$29,2,FALSE())," ")),0,IF(A21&gt;0,VLOOKUP(VLOOKUP(SMALL($M$3:$M$27,P21),$M$3:$O$27,3,FALSE()),'Engagés PE'!$B$5:$D$29,2,FALSE())," "))</f>
        <v>LA PÉDALE FERTOISE</v>
      </c>
      <c r="R21" s="15" t="str">
        <f aca="false">IF(ISNA(IF(A21&gt;0,VLOOKUP(VLOOKUP(SMALL($N$3:$N$27,P21),$N$3:$O$27,2,FALSE()),'Engagés PE'!$B$5:$D$29,2,FALSE())," ")),0,IF(A21&gt;0,VLOOKUP(VLOOKUP(SMALL($N$3:$N$27,P21),$N$3:$O$27,2,FALSE()),'Engagés PE'!$B$5:$D$29,2,FALSE())," "))</f>
        <v>LA PÉDALE FERTOISE</v>
      </c>
      <c r="S21" s="195" t="n">
        <v>19</v>
      </c>
      <c r="T21" s="198" t="str">
        <f aca="false">IF($Z$1=2,IF(ISNA(Q21)," ",Q21),IF($Z$1=3,IF(ISNA(R21)," ",R21)," "))</f>
        <v>LA PÉDALE FERTOISE</v>
      </c>
      <c r="U21" s="197" t="n">
        <f aca="false">IF(ISNA(IF(T21&lt;&gt;" ",VLOOKUP(T21,$B$3:$E$27,2,FALSE())," "))," ",IF(T21&lt;&gt;" ",VLOOKUP(T21,$B$3:$E$27,2,FALSE())," "))</f>
        <v>1000</v>
      </c>
      <c r="V21" s="197" t="n">
        <f aca="false">IF(ISNA(IF(T21&lt;&gt;" ",VLOOKUP(T21,$B$3:$E$27,3,FALSE())," "))," ",IF(T21&lt;&gt;" ",VLOOKUP(T21,$B$3:$E$27,3,FALSE())," "))</f>
        <v>1000</v>
      </c>
      <c r="W21" s="197" t="n">
        <f aca="false">IF(ISNA(IF(T21&lt;&gt;" ",IF($Z$1=3,VLOOKUP(T21,$B$3:$E$27,4,FALSE())," ")," "))," ",IF(T21&lt;&gt;" ",IF($Z$1=3,VLOOKUP(T21,$B$3:$E$27,4,FALSE())," ")," "))</f>
        <v>1000</v>
      </c>
      <c r="X21" s="197" t="n">
        <f aca="false">IF(T21&gt;0,IF(T21&lt;&gt;"",IF($Z$1=2,SUM(U21:V21),IF($Z$1=3,SUM(U21:W21)," "))," ")," ")</f>
        <v>3000</v>
      </c>
    </row>
    <row r="22" customFormat="false" ht="15" hidden="false" customHeight="false" outlineLevel="0" collapsed="false">
      <c r="A22" s="15" t="str">
        <f aca="false">IF('Engagés PE'!B24&gt;0,'Engagés PE'!B24," ")</f>
        <v> </v>
      </c>
      <c r="B22" s="15" t="str">
        <f aca="false">IF('Engagés PE'!C24&gt;0,'Engagés PE'!C24," ")</f>
        <v> </v>
      </c>
      <c r="C22" s="15" t="n">
        <f aca="false">IF(A22&gt;0,IF(ISNA(VLOOKUP(CONCATENATE(A22,$C$2),'Saisie CLASSEMENT'!$S$9:$Z$208,2,FALSE())),1000,VLOOKUP(CONCATENATE(A22,$C$2),'Saisie CLASSEMENT'!$S$9:$Z$208,2,FALSE())),1000)</f>
        <v>1</v>
      </c>
      <c r="D22" s="15" t="n">
        <f aca="false">IF(C22&gt;0,IF(ISNA(VLOOKUP(CONCATENATE(A22,$D$2),'Saisie CLASSEMENT'!$S$9:$Z$208,2,FALSE())),1000,VLOOKUP(CONCATENATE(A22,$D$2),'Saisie CLASSEMENT'!$S$9:$Z$208,2,FALSE())),1000)</f>
        <v>1000</v>
      </c>
      <c r="E22" s="15" t="n">
        <f aca="false">IF(D22&gt;0,IF(ISNA(VLOOKUP(CONCATENATE(A22,$E$2),'Saisie CLASSEMENT'!$S$9:$Z$208,2,FALSE())),1000,VLOOKUP(CONCATENATE(A22,$E$2),'Saisie CLASSEMENT'!$S$9:$Z$208,2,FALSE())),1000)</f>
        <v>1000</v>
      </c>
      <c r="F22" s="15" t="n">
        <f aca="false">SUM(C22:D22)</f>
        <v>1001</v>
      </c>
      <c r="G22" s="15" t="n">
        <f aca="false">SUM(C22:E22)</f>
        <v>2001</v>
      </c>
      <c r="H22" s="15" t="n">
        <f aca="false">COUNTIF($F$3:$F$27,"&lt;"&amp;F22)+1</f>
        <v>1</v>
      </c>
      <c r="I22" s="15" t="n">
        <f aca="false">COUNTIF($G$3:$G$27,"&lt;"&amp;G22)+1</f>
        <v>1</v>
      </c>
      <c r="J22" s="15" t="n">
        <f aca="false">COUNTIF($C$3:$C$27,"&lt;"&amp;C22)+1</f>
        <v>1</v>
      </c>
      <c r="K22" s="15" t="n">
        <f aca="false">COUNTIF($D$3:$D$27,"&lt;"&amp;D22)+1</f>
        <v>1</v>
      </c>
      <c r="L22" s="15" t="n">
        <f aca="false">COUNTIF($E$3:$E$27,"&lt;"&amp;E22)+1</f>
        <v>1</v>
      </c>
      <c r="M22" s="15" t="n">
        <f aca="false">H22*10000+J22*100+K22+IF(B22&lt;&gt;" ",0,1)</f>
        <v>10102</v>
      </c>
      <c r="N22" s="15" t="n">
        <f aca="false">I22*1000000+J22*10000+K22*100+L22+IF(B22&lt;&gt;" ",0,1)</f>
        <v>1010102</v>
      </c>
      <c r="O22" s="15" t="str">
        <f aca="false">A22</f>
        <v> </v>
      </c>
      <c r="P22" s="195" t="n">
        <v>20</v>
      </c>
      <c r="Q22" s="15" t="str">
        <f aca="false">IF(ISNA(IF(A22&gt;0,VLOOKUP(VLOOKUP(SMALL($M$3:$M$27,P22),$M$3:$O$27,3,FALSE()),'Engagés PE'!$B$5:$D$29,2,FALSE())," ")),0,IF(A22&gt;0,VLOOKUP(VLOOKUP(SMALL($M$3:$M$27,P22),$M$3:$O$27,3,FALSE()),'Engagés PE'!$B$5:$D$29,2,FALSE())," "))</f>
        <v>LA PÉDALE FERTOISE</v>
      </c>
      <c r="R22" s="15" t="str">
        <f aca="false">IF(ISNA(IF(A22&gt;0,VLOOKUP(VLOOKUP(SMALL($N$3:$N$27,P22),$N$3:$O$27,2,FALSE()),'Engagés PE'!$B$5:$D$29,2,FALSE())," ")),0,IF(A22&gt;0,VLOOKUP(VLOOKUP(SMALL($N$3:$N$27,P22),$N$3:$O$27,2,FALSE()),'Engagés PE'!$B$5:$D$29,2,FALSE())," "))</f>
        <v>LA PÉDALE FERTOISE</v>
      </c>
      <c r="S22" s="195" t="n">
        <v>20</v>
      </c>
      <c r="T22" s="198" t="str">
        <f aca="false">IF($Z$1=2,IF(ISNA(Q22)," ",Q22),IF($Z$1=3,IF(ISNA(R22)," ",R22)," "))</f>
        <v>LA PÉDALE FERTOISE</v>
      </c>
      <c r="U22" s="197" t="n">
        <f aca="false">IF(ISNA(IF(T22&lt;&gt;" ",VLOOKUP(T22,$B$3:$E$27,2,FALSE())," "))," ",IF(T22&lt;&gt;" ",VLOOKUP(T22,$B$3:$E$27,2,FALSE())," "))</f>
        <v>1000</v>
      </c>
      <c r="V22" s="197" t="n">
        <f aca="false">IF(ISNA(IF(T22&lt;&gt;" ",VLOOKUP(T22,$B$3:$E$27,3,FALSE())," "))," ",IF(T22&lt;&gt;" ",VLOOKUP(T22,$B$3:$E$27,3,FALSE())," "))</f>
        <v>1000</v>
      </c>
      <c r="W22" s="197" t="n">
        <f aca="false">IF(ISNA(IF(T22&lt;&gt;" ",IF($Z$1=3,VLOOKUP(T22,$B$3:$E$27,4,FALSE())," ")," "))," ",IF(T22&lt;&gt;" ",IF($Z$1=3,VLOOKUP(T22,$B$3:$E$27,4,FALSE())," ")," "))</f>
        <v>1000</v>
      </c>
      <c r="X22" s="197" t="n">
        <f aca="false">IF(T22&gt;0,IF(T22&lt;&gt;"",IF($Z$1=2,SUM(U22:V22),IF($Z$1=3,SUM(U22:W22)," "))," ")," ")</f>
        <v>3000</v>
      </c>
    </row>
    <row r="23" customFormat="false" ht="15" hidden="false" customHeight="false" outlineLevel="0" collapsed="false">
      <c r="A23" s="15" t="str">
        <f aca="false">IF('Engagés PE'!B25&gt;0,'Engagés PE'!B25," ")</f>
        <v> </v>
      </c>
      <c r="B23" s="15" t="str">
        <f aca="false">IF('Engagés PE'!C25&gt;0,'Engagés PE'!C25," ")</f>
        <v> </v>
      </c>
      <c r="C23" s="15" t="n">
        <f aca="false">IF(A23&gt;0,IF(ISNA(VLOOKUP(CONCATENATE(A23,$C$2),'Saisie CLASSEMENT'!$S$9:$Z$208,2,FALSE())),1000,VLOOKUP(CONCATENATE(A23,$C$2),'Saisie CLASSEMENT'!$S$9:$Z$208,2,FALSE())),1000)</f>
        <v>1</v>
      </c>
      <c r="D23" s="15" t="n">
        <f aca="false">IF(C23&gt;0,IF(ISNA(VLOOKUP(CONCATENATE(A23,$D$2),'Saisie CLASSEMENT'!$S$9:$Z$208,2,FALSE())),1000,VLOOKUP(CONCATENATE(A23,$D$2),'Saisie CLASSEMENT'!$S$9:$Z$208,2,FALSE())),1000)</f>
        <v>1000</v>
      </c>
      <c r="E23" s="15" t="n">
        <f aca="false">IF(D23&gt;0,IF(ISNA(VLOOKUP(CONCATENATE(A23,$E$2),'Saisie CLASSEMENT'!$S$9:$Z$208,2,FALSE())),1000,VLOOKUP(CONCATENATE(A23,$E$2),'Saisie CLASSEMENT'!$S$9:$Z$208,2,FALSE())),1000)</f>
        <v>1000</v>
      </c>
      <c r="F23" s="15" t="n">
        <f aca="false">SUM(C23:D23)</f>
        <v>1001</v>
      </c>
      <c r="G23" s="15" t="n">
        <f aca="false">SUM(C23:E23)</f>
        <v>2001</v>
      </c>
      <c r="H23" s="15" t="n">
        <f aca="false">COUNTIF($F$3:$F$27,"&lt;"&amp;F23)+1</f>
        <v>1</v>
      </c>
      <c r="I23" s="15" t="n">
        <f aca="false">COUNTIF($G$3:$G$27,"&lt;"&amp;G23)+1</f>
        <v>1</v>
      </c>
      <c r="J23" s="15" t="n">
        <f aca="false">COUNTIF($C$3:$C$27,"&lt;"&amp;C23)+1</f>
        <v>1</v>
      </c>
      <c r="K23" s="15" t="n">
        <f aca="false">COUNTIF($D$3:$D$27,"&lt;"&amp;D23)+1</f>
        <v>1</v>
      </c>
      <c r="L23" s="15" t="n">
        <f aca="false">COUNTIF($E$3:$E$27,"&lt;"&amp;E23)+1</f>
        <v>1</v>
      </c>
      <c r="M23" s="15" t="n">
        <f aca="false">H23*10000+J23*100+K23+IF(B23&lt;&gt;" ",0,1)</f>
        <v>10102</v>
      </c>
      <c r="N23" s="15" t="n">
        <f aca="false">I23*1000000+J23*10000+K23*100+L23+IF(B23&lt;&gt;" ",0,1)</f>
        <v>1010102</v>
      </c>
      <c r="O23" s="15" t="str">
        <f aca="false">A23</f>
        <v> </v>
      </c>
      <c r="P23" s="195" t="n">
        <v>21</v>
      </c>
      <c r="Q23" s="15" t="str">
        <f aca="false">IF(ISNA(IF(A23&gt;0,VLOOKUP(VLOOKUP(SMALL($M$3:$M$27,P23),$M$3:$O$27,3,FALSE()),'Engagés PE'!$B$5:$D$29,2,FALSE())," ")),0,IF(A23&gt;0,VLOOKUP(VLOOKUP(SMALL($M$3:$M$27,P23),$M$3:$O$27,3,FALSE()),'Engagés PE'!$B$5:$D$29,2,FALSE())," "))</f>
        <v>LA PÉDALE FERTOISE</v>
      </c>
      <c r="R23" s="15" t="str">
        <f aca="false">IF(ISNA(IF(A23&gt;0,VLOOKUP(VLOOKUP(SMALL($N$3:$N$27,P23),$N$3:$O$27,2,FALSE()),'Engagés PE'!$B$5:$D$29,2,FALSE())," ")),0,IF(A23&gt;0,VLOOKUP(VLOOKUP(SMALL($N$3:$N$27,P23),$N$3:$O$27,2,FALSE()),'Engagés PE'!$B$5:$D$29,2,FALSE())," "))</f>
        <v>LA PÉDALE FERTOISE</v>
      </c>
      <c r="S23" s="195" t="n">
        <v>21</v>
      </c>
      <c r="T23" s="198" t="str">
        <f aca="false">IF($Z$1=2,IF(ISNA(Q23)," ",Q23),IF($Z$1=3,IF(ISNA(R23)," ",R23)," "))</f>
        <v>LA PÉDALE FERTOISE</v>
      </c>
      <c r="U23" s="197" t="n">
        <f aca="false">IF(ISNA(IF(T23&lt;&gt;" ",VLOOKUP(T23,$B$3:$E$27,2,FALSE())," "))," ",IF(T23&lt;&gt;" ",VLOOKUP(T23,$B$3:$E$27,2,FALSE())," "))</f>
        <v>1000</v>
      </c>
      <c r="V23" s="197" t="n">
        <f aca="false">IF(ISNA(IF(T23&lt;&gt;" ",VLOOKUP(T23,$B$3:$E$27,3,FALSE())," "))," ",IF(T23&lt;&gt;" ",VLOOKUP(T23,$B$3:$E$27,3,FALSE())," "))</f>
        <v>1000</v>
      </c>
      <c r="W23" s="197" t="n">
        <f aca="false">IF(ISNA(IF(T23&lt;&gt;" ",IF($Z$1=3,VLOOKUP(T23,$B$3:$E$27,4,FALSE())," ")," "))," ",IF(T23&lt;&gt;" ",IF($Z$1=3,VLOOKUP(T23,$B$3:$E$27,4,FALSE())," ")," "))</f>
        <v>1000</v>
      </c>
      <c r="X23" s="197" t="n">
        <f aca="false">IF(T23&gt;0,IF(T23&lt;&gt;"",IF($Z$1=2,SUM(U23:V23),IF($Z$1=3,SUM(U23:W23)," "))," ")," ")</f>
        <v>3000</v>
      </c>
    </row>
    <row r="24" customFormat="false" ht="15" hidden="false" customHeight="false" outlineLevel="0" collapsed="false">
      <c r="A24" s="15" t="str">
        <f aca="false">IF('Engagés PE'!B26&gt;0,'Engagés PE'!B26," ")</f>
        <v> </v>
      </c>
      <c r="B24" s="15" t="str">
        <f aca="false">IF('Engagés PE'!C26&gt;0,'Engagés PE'!C26," ")</f>
        <v> </v>
      </c>
      <c r="C24" s="15" t="n">
        <f aca="false">IF(A24&gt;0,IF(ISNA(VLOOKUP(CONCATENATE(A24,$C$2),'Saisie CLASSEMENT'!$S$9:$Z$208,2,FALSE())),1000,VLOOKUP(CONCATENATE(A24,$C$2),'Saisie CLASSEMENT'!$S$9:$Z$208,2,FALSE())),1000)</f>
        <v>1</v>
      </c>
      <c r="D24" s="15" t="n">
        <f aca="false">IF(C24&gt;0,IF(ISNA(VLOOKUP(CONCATENATE(A24,$D$2),'Saisie CLASSEMENT'!$S$9:$Z$208,2,FALSE())),1000,VLOOKUP(CONCATENATE(A24,$D$2),'Saisie CLASSEMENT'!$S$9:$Z$208,2,FALSE())),1000)</f>
        <v>1000</v>
      </c>
      <c r="E24" s="15" t="n">
        <f aca="false">IF(D24&gt;0,IF(ISNA(VLOOKUP(CONCATENATE(A24,$E$2),'Saisie CLASSEMENT'!$S$9:$Z$208,2,FALSE())),1000,VLOOKUP(CONCATENATE(A24,$E$2),'Saisie CLASSEMENT'!$S$9:$Z$208,2,FALSE())),1000)</f>
        <v>1000</v>
      </c>
      <c r="F24" s="15" t="n">
        <f aca="false">SUM(C24:D24)</f>
        <v>1001</v>
      </c>
      <c r="G24" s="15" t="n">
        <f aca="false">SUM(C24:E24)</f>
        <v>2001</v>
      </c>
      <c r="H24" s="15" t="n">
        <f aca="false">COUNTIF($F$3:$F$27,"&lt;"&amp;F24)+1</f>
        <v>1</v>
      </c>
      <c r="I24" s="15" t="n">
        <f aca="false">COUNTIF($G$3:$G$27,"&lt;"&amp;G24)+1</f>
        <v>1</v>
      </c>
      <c r="J24" s="15" t="n">
        <f aca="false">COUNTIF($C$3:$C$27,"&lt;"&amp;C24)+1</f>
        <v>1</v>
      </c>
      <c r="K24" s="15" t="n">
        <f aca="false">COUNTIF($D$3:$D$27,"&lt;"&amp;D24)+1</f>
        <v>1</v>
      </c>
      <c r="L24" s="15" t="n">
        <f aca="false">COUNTIF($E$3:$E$27,"&lt;"&amp;E24)+1</f>
        <v>1</v>
      </c>
      <c r="M24" s="15" t="n">
        <f aca="false">H24*10000+J24*100+K24+IF(B24&lt;&gt;" ",0,1)</f>
        <v>10102</v>
      </c>
      <c r="N24" s="15" t="n">
        <f aca="false">I24*1000000+J24*10000+K24*100+L24+IF(B24&lt;&gt;" ",0,1)</f>
        <v>1010102</v>
      </c>
      <c r="O24" s="15" t="str">
        <f aca="false">A24</f>
        <v> </v>
      </c>
      <c r="P24" s="195" t="n">
        <v>22</v>
      </c>
      <c r="Q24" s="15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LA PÉDALE FERTOISE</v>
      </c>
      <c r="R24" s="15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LA PÉDALE FERTOISE</v>
      </c>
      <c r="S24" s="195" t="n">
        <v>22</v>
      </c>
      <c r="T24" s="198" t="str">
        <f aca="false">IF($Z$1=2,IF(ISNA(Q24)," ",Q24),IF($Z$1=3,IF(ISNA(R24)," ",R24)," "))</f>
        <v>LA PÉDALE FERTOISE</v>
      </c>
      <c r="U24" s="197" t="n">
        <f aca="false">IF(ISNA(IF(T24&lt;&gt;" ",VLOOKUP(T24,$B$3:$E$27,2,FALSE())," "))," ",IF(T24&lt;&gt;" ",VLOOKUP(T24,$B$3:$E$27,2,FALSE())," "))</f>
        <v>1000</v>
      </c>
      <c r="V24" s="197" t="n">
        <f aca="false">IF(ISNA(IF(T24&lt;&gt;" ",VLOOKUP(T24,$B$3:$E$27,3,FALSE())," "))," ",IF(T24&lt;&gt;" ",VLOOKUP(T24,$B$3:$E$27,3,FALSE())," "))</f>
        <v>1000</v>
      </c>
      <c r="W24" s="197" t="n">
        <f aca="false">IF(ISNA(IF(T24&lt;&gt;" ",IF($Z$1=3,VLOOKUP(T24,$B$3:$E$27,4,FALSE())," ")," "))," ",IF(T24&lt;&gt;" ",IF($Z$1=3,VLOOKUP(T24,$B$3:$E$27,4,FALSE())," ")," "))</f>
        <v>1000</v>
      </c>
      <c r="X24" s="197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15" t="str">
        <f aca="false">IF('Engagés PE'!B27&gt;0,'Engagés PE'!B27," ")</f>
        <v> </v>
      </c>
      <c r="B25" s="15" t="str">
        <f aca="false">IF('Engagés PE'!C27&gt;0,'Engagés PE'!C27," ")</f>
        <v> </v>
      </c>
      <c r="C25" s="15" t="n">
        <f aca="false">IF(A25&gt;0,IF(ISNA(VLOOKUP(CONCATENATE(A25,$C$2),'Saisie CLASSEMENT'!$S$9:$Z$208,2,FALSE())),1000,VLOOKUP(CONCATENATE(A25,$C$2),'Saisie CLASSEMENT'!$S$9:$Z$208,2,FALSE())),1000)</f>
        <v>1</v>
      </c>
      <c r="D25" s="15" t="n">
        <f aca="false">IF(C25&gt;0,IF(ISNA(VLOOKUP(CONCATENATE(A25,$D$2),'Saisie CLASSEMENT'!$S$9:$Z$208,2,FALSE())),1000,VLOOKUP(CONCATENATE(A25,$D$2),'Saisie CLASSEMENT'!$S$9:$Z$208,2,FALSE())),1000)</f>
        <v>1000</v>
      </c>
      <c r="E25" s="15" t="n">
        <f aca="false">IF(D25&gt;0,IF(ISNA(VLOOKUP(CONCATENATE(A25,$E$2),'Saisie CLASSEMENT'!$S$9:$Z$208,2,FALSE())),1000,VLOOKUP(CONCATENATE(A25,$E$2),'Saisie CLASSEMENT'!$S$9:$Z$208,2,FALSE())),1000)</f>
        <v>1000</v>
      </c>
      <c r="F25" s="15" t="n">
        <f aca="false">SUM(C25:D25)</f>
        <v>1001</v>
      </c>
      <c r="G25" s="15" t="n">
        <f aca="false">SUM(C25:E25)</f>
        <v>2001</v>
      </c>
      <c r="H25" s="15" t="n">
        <f aca="false">COUNTIF($F$3:$F$27,"&lt;"&amp;F25)+1</f>
        <v>1</v>
      </c>
      <c r="I25" s="15" t="n">
        <f aca="false">COUNTIF($G$3:$G$27,"&lt;"&amp;G25)+1</f>
        <v>1</v>
      </c>
      <c r="J25" s="15" t="n">
        <f aca="false">COUNTIF($C$3:$C$27,"&lt;"&amp;C25)+1</f>
        <v>1</v>
      </c>
      <c r="K25" s="15" t="n">
        <f aca="false">COUNTIF($D$3:$D$27,"&lt;"&amp;D25)+1</f>
        <v>1</v>
      </c>
      <c r="L25" s="15" t="n">
        <f aca="false">COUNTIF($E$3:$E$27,"&lt;"&amp;E25)+1</f>
        <v>1</v>
      </c>
      <c r="M25" s="15" t="n">
        <f aca="false">H25*10000+J25*100+K25+IF(B25&lt;&gt;" ",0,1)</f>
        <v>10102</v>
      </c>
      <c r="N25" s="15" t="n">
        <f aca="false">I25*1000000+J25*10000+K25*100+L25+IF(B25&lt;&gt;" ",0,1)</f>
        <v>1010102</v>
      </c>
      <c r="O25" s="15" t="str">
        <f aca="false">A25</f>
        <v> </v>
      </c>
      <c r="P25" s="195" t="n">
        <v>23</v>
      </c>
      <c r="Q25" s="15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LA PÉDALE FERTOISE</v>
      </c>
      <c r="R25" s="15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LA PÉDALE FERTOISE</v>
      </c>
      <c r="S25" s="195" t="n">
        <v>23</v>
      </c>
      <c r="T25" s="198" t="str">
        <f aca="false">IF($Z$1=2,IF(ISNA(Q25)," ",Q25),IF($Z$1=3,IF(ISNA(R25)," ",R25)," "))</f>
        <v>LA PÉDALE FERTOISE</v>
      </c>
      <c r="U25" s="197" t="n">
        <f aca="false">IF(ISNA(IF(T25&lt;&gt;" ",VLOOKUP(T25,$B$3:$E$27,2,FALSE())," "))," ",IF(T25&lt;&gt;" ",VLOOKUP(T25,$B$3:$E$27,2,FALSE())," "))</f>
        <v>1000</v>
      </c>
      <c r="V25" s="197" t="n">
        <f aca="false">IF(ISNA(IF(T25&lt;&gt;" ",VLOOKUP(T25,$B$3:$E$27,3,FALSE())," "))," ",IF(T25&lt;&gt;" ",VLOOKUP(T25,$B$3:$E$27,3,FALSE())," "))</f>
        <v>1000</v>
      </c>
      <c r="W25" s="197" t="n">
        <f aca="false">IF(ISNA(IF(T25&lt;&gt;" ",IF($Z$1=3,VLOOKUP(T25,$B$3:$E$27,4,FALSE())," ")," "))," ",IF(T25&lt;&gt;" ",IF($Z$1=3,VLOOKUP(T25,$B$3:$E$27,4,FALSE())," ")," "))</f>
        <v>1000</v>
      </c>
      <c r="X25" s="197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15" t="str">
        <f aca="false">IF('Engagés PE'!B28&gt;0,'Engagés PE'!B28," ")</f>
        <v> </v>
      </c>
      <c r="B26" s="15" t="str">
        <f aca="false">IF('Engagés PE'!C28&gt;0,'Engagés PE'!C28," ")</f>
        <v> </v>
      </c>
      <c r="C26" s="15" t="n">
        <f aca="false">IF(A26&gt;0,IF(ISNA(VLOOKUP(CONCATENATE(A26,$C$2),'Saisie CLASSEMENT'!$S$9:$Z$208,2,FALSE())),1000,VLOOKUP(CONCATENATE(A26,$C$2),'Saisie CLASSEMENT'!$S$9:$Z$208,2,FALSE())),1000)</f>
        <v>1</v>
      </c>
      <c r="D26" s="15" t="n">
        <f aca="false">IF(C26&gt;0,IF(ISNA(VLOOKUP(CONCATENATE(A26,$D$2),'Saisie CLASSEMENT'!$S$9:$Z$208,2,FALSE())),1000,VLOOKUP(CONCATENATE(A26,$D$2),'Saisie CLASSEMENT'!$S$9:$Z$208,2,FALSE())),1000)</f>
        <v>1000</v>
      </c>
      <c r="E26" s="15" t="n">
        <f aca="false">IF(D26&gt;0,IF(ISNA(VLOOKUP(CONCATENATE(A26,$E$2),'Saisie CLASSEMENT'!$S$9:$Z$208,2,FALSE())),1000,VLOOKUP(CONCATENATE(A26,$E$2),'Saisie CLASSEMENT'!$S$9:$Z$208,2,FALSE())),1000)</f>
        <v>1000</v>
      </c>
      <c r="F26" s="15" t="n">
        <f aca="false">SUM(C26:D26)</f>
        <v>1001</v>
      </c>
      <c r="G26" s="15" t="n">
        <f aca="false">SUM(C26:E26)</f>
        <v>2001</v>
      </c>
      <c r="H26" s="15" t="n">
        <f aca="false">COUNTIF($F$3:$F$27,"&lt;"&amp;F26)+1</f>
        <v>1</v>
      </c>
      <c r="I26" s="15" t="n">
        <f aca="false">COUNTIF($G$3:$G$27,"&lt;"&amp;G26)+1</f>
        <v>1</v>
      </c>
      <c r="J26" s="15" t="n">
        <f aca="false">COUNTIF($C$3:$C$27,"&lt;"&amp;C26)+1</f>
        <v>1</v>
      </c>
      <c r="K26" s="15" t="n">
        <f aca="false">COUNTIF($D$3:$D$27,"&lt;"&amp;D26)+1</f>
        <v>1</v>
      </c>
      <c r="L26" s="15" t="n">
        <f aca="false">COUNTIF($E$3:$E$27,"&lt;"&amp;E26)+1</f>
        <v>1</v>
      </c>
      <c r="M26" s="15" t="n">
        <f aca="false">H26*10000+J26*100+K26+IF(B26&lt;&gt;" ",0,1)</f>
        <v>10102</v>
      </c>
      <c r="N26" s="15" t="n">
        <f aca="false">I26*1000000+J26*10000+K26*100+L26+IF(B26&lt;&gt;" ",0,1)</f>
        <v>1010102</v>
      </c>
      <c r="O26" s="15" t="str">
        <f aca="false">A26</f>
        <v> </v>
      </c>
      <c r="P26" s="195" t="n">
        <v>24</v>
      </c>
      <c r="Q26" s="15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LA PÉDALE FERTOISE</v>
      </c>
      <c r="R26" s="15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LA PÉDALE FERTOISE</v>
      </c>
      <c r="S26" s="195" t="n">
        <v>24</v>
      </c>
      <c r="T26" s="198" t="str">
        <f aca="false">IF($Z$1=2,IF(ISNA(Q26)," ",Q26),IF($Z$1=3,IF(ISNA(R26)," ",R26)," "))</f>
        <v>LA PÉDALE FERTOISE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15" t="str">
        <f aca="false">IF('Engagés PE'!B29&gt;0,'Engagés PE'!B29," ")</f>
        <v> </v>
      </c>
      <c r="B27" s="15" t="str">
        <f aca="false">IF('Engagés PE'!C29&gt;0,'Engagés PE'!C29," ")</f>
        <v> </v>
      </c>
      <c r="C27" s="15" t="n">
        <f aca="false">IF(A27&gt;0,IF(ISNA(VLOOKUP(CONCATENATE(A27,$C$2),'Saisie CLASSEMENT'!$S$9:$Z$208,2,FALSE())),1000,VLOOKUP(CONCATENATE(A27,$C$2),'Saisie CLASSEMENT'!$S$9:$Z$208,2,FALSE())),1000)</f>
        <v>1</v>
      </c>
      <c r="D27" s="15" t="n">
        <f aca="false">IF(C27&gt;0,IF(ISNA(VLOOKUP(CONCATENATE(A27,$D$2),'Saisie CLASSEMENT'!$S$9:$Z$208,2,FALSE())),1000,VLOOKUP(CONCATENATE(A27,$D$2),'Saisie CLASSEMENT'!$S$9:$Z$208,2,FALSE())),1000)</f>
        <v>1000</v>
      </c>
      <c r="E27" s="15" t="n">
        <f aca="false">IF(D27&gt;0,IF(ISNA(VLOOKUP(CONCATENATE(A27,$E$2),'Saisie CLASSEMENT'!$S$9:$Z$208,2,FALSE())),1000,VLOOKUP(CONCATENATE(A27,$E$2),'Saisie CLASSEMENT'!$S$9:$Z$208,2,FALSE())),1000)</f>
        <v>1000</v>
      </c>
      <c r="F27" s="15" t="n">
        <f aca="false">SUM(C27:D27)</f>
        <v>1001</v>
      </c>
      <c r="G27" s="15" t="n">
        <f aca="false">SUM(C27:E27)</f>
        <v>2001</v>
      </c>
      <c r="H27" s="15" t="n">
        <f aca="false">COUNTIF($F$3:$F$27,"&lt;"&amp;F27)+1</f>
        <v>1</v>
      </c>
      <c r="I27" s="15" t="n">
        <f aca="false">COUNTIF($G$3:$G$27,"&lt;"&amp;G27)+1</f>
        <v>1</v>
      </c>
      <c r="J27" s="15" t="n">
        <f aca="false">COUNTIF($C$3:$C$27,"&lt;"&amp;C27)+1</f>
        <v>1</v>
      </c>
      <c r="K27" s="15" t="n">
        <f aca="false">COUNTIF($D$3:$D$27,"&lt;"&amp;D27)+1</f>
        <v>1</v>
      </c>
      <c r="L27" s="15" t="n">
        <f aca="false">COUNTIF($E$3:$E$27,"&lt;"&amp;E27)+1</f>
        <v>1</v>
      </c>
      <c r="M27" s="15" t="n">
        <f aca="false">H27*10000+J27*100+K27+IF(B27&lt;&gt;" ",0,1)</f>
        <v>10102</v>
      </c>
      <c r="N27" s="15" t="n">
        <f aca="false">I27*1000000+J27*10000+K27*100+L27+IF(B27&lt;&gt;" ",0,1)</f>
        <v>1010102</v>
      </c>
      <c r="O27" s="15" t="str">
        <f aca="false">A27</f>
        <v> </v>
      </c>
      <c r="P27" s="195" t="n">
        <v>25</v>
      </c>
      <c r="Q27" s="15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LA PÉDALE FERTOISE</v>
      </c>
      <c r="R27" s="15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LA PÉDALE FERTOISE</v>
      </c>
      <c r="S27" s="195" t="n">
        <v>25</v>
      </c>
      <c r="T27" s="198" t="str">
        <f aca="false">IF($Z$1=2,IF(ISNA(Q27)," ",Q27),IF($Z$1=3,IF(ISNA(R27)," ",R27)," "))</f>
        <v>LA PÉDALE FERTOISE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LA FERTE SOUS JOUARRE (77) / OPEN 2-3 + ACCESS 1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07/06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438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LA PEDALE FERTOISE</v>
      </c>
      <c r="D4" s="213" t="str">
        <f aca="false">Engagés!D4</f>
        <v>LA PEDALE FERTOISE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439</v>
      </c>
      <c r="C5" s="217" t="s">
        <v>440</v>
      </c>
      <c r="D5" s="217" t="s">
        <v>407</v>
      </c>
      <c r="E5" s="217" t="s">
        <v>408</v>
      </c>
      <c r="F5" s="217" t="s">
        <v>10</v>
      </c>
      <c r="G5" s="217" t="s">
        <v>368</v>
      </c>
      <c r="H5" s="217" t="s">
        <v>8</v>
      </c>
      <c r="I5" s="217" t="s">
        <v>417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441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396</v>
      </c>
      <c r="E207" s="194" t="s">
        <v>435</v>
      </c>
      <c r="F207" s="194" t="s">
        <v>436</v>
      </c>
      <c r="G207" s="194" t="str">
        <f aca="false">IF('Résultat PE'!Z1=3,"Place 3","  ")</f>
        <v>Place 3</v>
      </c>
      <c r="H207" s="194"/>
      <c r="I207" s="194" t="s">
        <v>437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4" t="str">
        <f aca="false">'Résultat PE'!T20</f>
        <v>LA PÉDALE FERTOISE</v>
      </c>
      <c r="E225" s="228" t="n">
        <f aca="false">'Résultat PE'!U20</f>
        <v>1000</v>
      </c>
      <c r="F225" s="228" t="n">
        <f aca="false">'Résultat PE'!V20</f>
        <v>1000</v>
      </c>
      <c r="G225" s="228" t="n">
        <f aca="false">'Résultat PE'!W20</f>
        <v>1000</v>
      </c>
      <c r="H225" s="229"/>
      <c r="I225" s="230" t="n">
        <f aca="false">'Résultat PE'!X20</f>
        <v>3000</v>
      </c>
    </row>
    <row r="226" customFormat="false" ht="12.75" hidden="false" customHeight="false" outlineLevel="0" collapsed="false">
      <c r="C226" s="201" t="n">
        <v>19</v>
      </c>
      <c r="D226" s="74" t="str">
        <f aca="false">'Résultat PE'!T21</f>
        <v>LA PÉDALE FERTOISE</v>
      </c>
      <c r="E226" s="228" t="n">
        <f aca="false">'Résultat PE'!U21</f>
        <v>1000</v>
      </c>
      <c r="F226" s="228" t="n">
        <f aca="false">'Résultat PE'!V21</f>
        <v>1000</v>
      </c>
      <c r="G226" s="228" t="n">
        <f aca="false">'Résultat PE'!W21</f>
        <v>1000</v>
      </c>
      <c r="H226" s="229"/>
      <c r="I226" s="230" t="n">
        <f aca="false">'Résultat PE'!X21</f>
        <v>3000</v>
      </c>
    </row>
    <row r="227" customFormat="false" ht="12.75" hidden="false" customHeight="false" outlineLevel="0" collapsed="false">
      <c r="C227" s="201" t="n">
        <v>20</v>
      </c>
      <c r="D227" s="74" t="str">
        <f aca="false">'Résultat PE'!T22</f>
        <v>LA PÉDALE FERTOISE</v>
      </c>
      <c r="E227" s="228" t="n">
        <f aca="false">'Résultat PE'!U22</f>
        <v>1000</v>
      </c>
      <c r="F227" s="228" t="n">
        <f aca="false">'Résultat PE'!V22</f>
        <v>1000</v>
      </c>
      <c r="G227" s="228" t="n">
        <f aca="false">'Résultat PE'!W22</f>
        <v>1000</v>
      </c>
      <c r="H227" s="229"/>
      <c r="I227" s="230" t="n">
        <f aca="false">'Résultat PE'!X22</f>
        <v>3000</v>
      </c>
    </row>
    <row r="228" customFormat="false" ht="12.75" hidden="false" customHeight="false" outlineLevel="0" collapsed="false">
      <c r="C228" s="201" t="n">
        <v>21</v>
      </c>
      <c r="D228" s="74" t="str">
        <f aca="false">'Résultat PE'!T23</f>
        <v>LA PÉDALE FERTOISE</v>
      </c>
      <c r="E228" s="228" t="n">
        <f aca="false">'Résultat PE'!U23</f>
        <v>1000</v>
      </c>
      <c r="F228" s="228" t="n">
        <f aca="false">'Résultat PE'!V23</f>
        <v>1000</v>
      </c>
      <c r="G228" s="228" t="n">
        <f aca="false">'Résultat PE'!W23</f>
        <v>1000</v>
      </c>
      <c r="H228" s="229"/>
      <c r="I228" s="230" t="n">
        <f aca="false">'Résultat PE'!X23</f>
        <v>3000</v>
      </c>
    </row>
    <row r="229" customFormat="false" ht="12.75" hidden="false" customHeight="false" outlineLevel="0" collapsed="false">
      <c r="C229" s="201" t="n">
        <v>22</v>
      </c>
      <c r="D229" s="74" t="str">
        <f aca="false">'Résultat PE'!T24</f>
        <v>LA PÉDALE FERTOISE</v>
      </c>
      <c r="E229" s="228" t="n">
        <f aca="false">'Résultat PE'!U24</f>
        <v>1000</v>
      </c>
      <c r="F229" s="228" t="n">
        <f aca="false">'Résultat PE'!V24</f>
        <v>1000</v>
      </c>
      <c r="G229" s="228" t="n">
        <f aca="false">'Résultat PE'!W24</f>
        <v>1000</v>
      </c>
      <c r="H229" s="229"/>
      <c r="I229" s="230" t="n">
        <f aca="false">'Résultat PE'!X24</f>
        <v>3000</v>
      </c>
    </row>
    <row r="230" customFormat="false" ht="12.75" hidden="false" customHeight="false" outlineLevel="0" collapsed="false">
      <c r="C230" s="201" t="n">
        <v>23</v>
      </c>
      <c r="D230" s="74" t="str">
        <f aca="false">'Résultat PE'!T25</f>
        <v>LA PÉDALE FERTOISE</v>
      </c>
      <c r="E230" s="228" t="n">
        <f aca="false">'Résultat PE'!U25</f>
        <v>1000</v>
      </c>
      <c r="F230" s="228" t="n">
        <f aca="false">'Résultat PE'!V25</f>
        <v>1000</v>
      </c>
      <c r="G230" s="228" t="n">
        <f aca="false">'Résultat PE'!W25</f>
        <v>1000</v>
      </c>
      <c r="H230" s="229"/>
      <c r="I230" s="230" t="n">
        <f aca="false">'Résultat PE'!X25</f>
        <v>3000</v>
      </c>
    </row>
    <row r="231" customFormat="false" ht="12.75" hidden="false" customHeight="false" outlineLevel="0" collapsed="false">
      <c r="C231" s="201" t="n">
        <v>24</v>
      </c>
      <c r="D231" s="74" t="str">
        <f aca="false">'Résultat PE'!T26</f>
        <v>LA PÉDALE FERTOISE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LA PÉDALE FERTOISE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6-05T09:57:14Z</dcterms:modified>
  <cp:revision>0</cp:revision>
  <dc:subject/>
  <dc:title/>
</cp:coreProperties>
</file>