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3" uniqueCount="7349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8204011 : HARAVILLIERS  - DAMES ELITE à ACCES 4  - CHAL. CIF</t>
  </si>
  <si>
    <t xml:space="preserve">20/09/2025</t>
  </si>
  <si>
    <t xml:space="preserve">Route, Code épreuve : 1.12.7</t>
  </si>
  <si>
    <t xml:space="preserve">Extraction du 17/09/2025 à 21h51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12.7</t>
  </si>
  <si>
    <t xml:space="preserve">ILE DE FRANCE</t>
  </si>
  <si>
    <t xml:space="preserve">27</t>
  </si>
  <si>
    <t xml:space="preserve">FRA</t>
  </si>
  <si>
    <t xml:space="preserve">Titulaires</t>
  </si>
  <si>
    <t xml:space="preserve">10,00</t>
  </si>
  <si>
    <t xml:space="preserve">02/09/2025</t>
  </si>
  <si>
    <t xml:space="preserve">RIGAUD</t>
  </si>
  <si>
    <t xml:space="preserve">Hortense</t>
  </si>
  <si>
    <t xml:space="preserve">48782280573</t>
  </si>
  <si>
    <t xml:space="preserve">10145251016</t>
  </si>
  <si>
    <t xml:space="preserve">03/09/2025</t>
  </si>
  <si>
    <t xml:space="preserve">Rachelle</t>
  </si>
  <si>
    <t xml:space="preserve">48782280539</t>
  </si>
  <si>
    <t xml:space="preserve">10156180993</t>
  </si>
  <si>
    <t xml:space="preserve">4</t>
  </si>
  <si>
    <t xml:space="preserve">Laurie</t>
  </si>
  <si>
    <t xml:space="preserve">48782280320</t>
  </si>
  <si>
    <t xml:space="preserve">24</t>
  </si>
  <si>
    <t xml:space="preserve">10069598187</t>
  </si>
  <si>
    <t xml:space="preserve">5</t>
  </si>
  <si>
    <t xml:space="preserve">JEANNEAU</t>
  </si>
  <si>
    <t xml:space="preserve">Lina</t>
  </si>
  <si>
    <t xml:space="preserve">48782350911</t>
  </si>
  <si>
    <t xml:space="preserve">21</t>
  </si>
  <si>
    <t xml:space="preserve">10073247512</t>
  </si>
  <si>
    <t xml:space="preserve">08/09/2025</t>
  </si>
  <si>
    <t xml:space="preserve">6</t>
  </si>
  <si>
    <t xml:space="preserve">Agathe</t>
  </si>
  <si>
    <t xml:space="preserve">48782350902</t>
  </si>
  <si>
    <t xml:space="preserve">17</t>
  </si>
  <si>
    <t xml:space="preserve">10137914277</t>
  </si>
  <si>
    <t xml:space="preserve">7</t>
  </si>
  <si>
    <t xml:space="preserve">BENCHADI</t>
  </si>
  <si>
    <t xml:space="preserve">Iliana</t>
  </si>
  <si>
    <t xml:space="preserve">48957140826</t>
  </si>
  <si>
    <t xml:space="preserve">10133208868</t>
  </si>
  <si>
    <t xml:space="preserve">15/09/2025</t>
  </si>
  <si>
    <t xml:space="preserve">8</t>
  </si>
  <si>
    <t xml:space="preserve">PORLIER</t>
  </si>
  <si>
    <t xml:space="preserve">Axelle</t>
  </si>
  <si>
    <t xml:space="preserve">48957140761</t>
  </si>
  <si>
    <t xml:space="preserve">19</t>
  </si>
  <si>
    <t xml:space="preserve">10103761082</t>
  </si>
  <si>
    <t xml:space="preserve">9</t>
  </si>
  <si>
    <t xml:space="preserve">Roxanne</t>
  </si>
  <si>
    <t xml:space="preserve">48957140846</t>
  </si>
  <si>
    <t xml:space="preserve">10075966138</t>
  </si>
  <si>
    <t xml:space="preserve">10</t>
  </si>
  <si>
    <t xml:space="preserve">29</t>
  </si>
  <si>
    <t xml:space="preserve">10/09/2025</t>
  </si>
  <si>
    <t xml:space="preserve">11</t>
  </si>
  <si>
    <t xml:space="preserve">22</t>
  </si>
  <si>
    <t xml:space="preserve">12</t>
  </si>
  <si>
    <t xml:space="preserve">DUCOS</t>
  </si>
  <si>
    <t xml:space="preserve">Coline</t>
  </si>
  <si>
    <t xml:space="preserve">48924010507</t>
  </si>
  <si>
    <t xml:space="preserve">34</t>
  </si>
  <si>
    <t xml:space="preserve">10166894140</t>
  </si>
  <si>
    <t xml:space="preserve">11/09/2025</t>
  </si>
  <si>
    <t xml:space="preserve">13</t>
  </si>
  <si>
    <t xml:space="preserve">C.S.M PUTEAUX CYCLISME</t>
  </si>
  <si>
    <t xml:space="preserve">25</t>
  </si>
  <si>
    <t xml:space="preserve">14</t>
  </si>
  <si>
    <t xml:space="preserve">LESHAURIES</t>
  </si>
  <si>
    <t xml:space="preserve">Emma</t>
  </si>
  <si>
    <t xml:space="preserve">48924010492</t>
  </si>
  <si>
    <t xml:space="preserve">10138174763</t>
  </si>
  <si>
    <t xml:space="preserve">15</t>
  </si>
  <si>
    <t xml:space="preserve">32</t>
  </si>
  <si>
    <t xml:space="preserve">16</t>
  </si>
  <si>
    <t xml:space="preserve">26</t>
  </si>
  <si>
    <t xml:space="preserve">18</t>
  </si>
  <si>
    <t xml:space="preserve">FOURNIER BIDOZ</t>
  </si>
  <si>
    <t xml:space="preserve">Alexandra</t>
  </si>
  <si>
    <t xml:space="preserve">48935050951</t>
  </si>
  <si>
    <t xml:space="preserve">35</t>
  </si>
  <si>
    <t xml:space="preserve">10164503290</t>
  </si>
  <si>
    <t xml:space="preserve">Soazic</t>
  </si>
  <si>
    <t xml:space="preserve">48935050822</t>
  </si>
  <si>
    <t xml:space="preserve">54</t>
  </si>
  <si>
    <t xml:space="preserve">10135158972</t>
  </si>
  <si>
    <t xml:space="preserve">20</t>
  </si>
  <si>
    <t xml:space="preserve">VCESQY TEAM VOUSSERT</t>
  </si>
  <si>
    <t xml:space="preserve">23</t>
  </si>
  <si>
    <t xml:space="preserve">RIGO</t>
  </si>
  <si>
    <t xml:space="preserve">Victoria</t>
  </si>
  <si>
    <t xml:space="preserve">48782260316</t>
  </si>
  <si>
    <t xml:space="preserve">10166930112</t>
  </si>
  <si>
    <t xml:space="preserve">LALLEMANT</t>
  </si>
  <si>
    <t xml:space="preserve">Lara</t>
  </si>
  <si>
    <t xml:space="preserve">48924200263</t>
  </si>
  <si>
    <t xml:space="preserve">Elite</t>
  </si>
  <si>
    <t xml:space="preserve">10067470049</t>
  </si>
  <si>
    <t xml:space="preserve">16/09/2025</t>
  </si>
  <si>
    <t xml:space="preserve">28</t>
  </si>
  <si>
    <t xml:space="preserve">LEROY</t>
  </si>
  <si>
    <t xml:space="preserve">Carine</t>
  </si>
  <si>
    <t xml:space="preserve">48750330151</t>
  </si>
  <si>
    <t xml:space="preserve">10141833582</t>
  </si>
  <si>
    <t xml:space="preserve">17/09/2025</t>
  </si>
  <si>
    <t xml:space="preserve">LABEYRIE</t>
  </si>
  <si>
    <t xml:space="preserve">Mélanie</t>
  </si>
  <si>
    <t xml:space="preserve">47591090157</t>
  </si>
  <si>
    <t xml:space="preserve">TEAM AVESNOIS</t>
  </si>
  <si>
    <t xml:space="preserve">HAUTS DE FRANCE</t>
  </si>
  <si>
    <t xml:space="preserve">TEAM AVESNOIS FEMININ</t>
  </si>
  <si>
    <t xml:space="preserve">31</t>
  </si>
  <si>
    <t xml:space="preserve">10014322941</t>
  </si>
  <si>
    <t xml:space="preserve">30</t>
  </si>
  <si>
    <t xml:space="preserve">LAMOTTE</t>
  </si>
  <si>
    <t xml:space="preserve">Zoé</t>
  </si>
  <si>
    <t xml:space="preserve">47591090176</t>
  </si>
  <si>
    <t xml:space="preserve">10066332119</t>
  </si>
  <si>
    <t xml:space="preserve">TESSIER</t>
  </si>
  <si>
    <t xml:space="preserve">Clémentine</t>
  </si>
  <si>
    <t xml:space="preserve">47591090175</t>
  </si>
  <si>
    <t xml:space="preserve">10108232176</t>
  </si>
  <si>
    <t xml:space="preserve">     EPREUVE :</t>
  </si>
  <si>
    <t xml:space="preserve">     VILLE :</t>
  </si>
  <si>
    <t xml:space="preserve">HARAVILLIERS</t>
  </si>
  <si>
    <t xml:space="preserve">DEPARTEMENT :</t>
  </si>
  <si>
    <t xml:space="preserve">95</t>
  </si>
  <si>
    <t xml:space="preserve">     NOM DE L'EPREUVE :</t>
  </si>
  <si>
    <t xml:space="preserve">CHALLENGES DU CIF</t>
  </si>
  <si>
    <t xml:space="preserve">     ORGANISATEUR (S) :</t>
  </si>
  <si>
    <t xml:space="preserve">CDC 95</t>
  </si>
  <si>
    <t xml:space="preserve">     DATE :</t>
  </si>
  <si>
    <t xml:space="preserve">CLASSE :</t>
  </si>
  <si>
    <t xml:space="preserve">     CATEGORIES :</t>
  </si>
  <si>
    <t xml:space="preserve">ELITE + OPEN + ACCESS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1</t>
  </si>
  <si>
    <t xml:space="preserve">4895714</t>
  </si>
  <si>
    <t xml:space="preserve">4878235</t>
  </si>
  <si>
    <t xml:space="preserve">48782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HARAVILLIERS (95) / ELITE + OPEN + ACCESS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0/09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201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CDC 95</v>
      </c>
      <c r="D4" s="220" t="str">
        <f aca="false">Engagés!D4</f>
        <v>CDC 95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202</v>
      </c>
      <c r="C5" s="224" t="s">
        <v>7203</v>
      </c>
      <c r="D5" s="224" t="s">
        <v>7170</v>
      </c>
      <c r="E5" s="224" t="s">
        <v>7171</v>
      </c>
      <c r="F5" s="224" t="s">
        <v>6980</v>
      </c>
      <c r="G5" s="224" t="s">
        <v>7132</v>
      </c>
      <c r="H5" s="224" t="s">
        <v>7</v>
      </c>
      <c r="I5" s="224" t="s">
        <v>7180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204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163</v>
      </c>
      <c r="E207" s="201" t="s">
        <v>7198</v>
      </c>
      <c r="F207" s="201" t="s">
        <v>7199</v>
      </c>
      <c r="G207" s="201" t="str">
        <f aca="false">IF('Résultat PE'!Z1=3,"Place 3","  ")</f>
        <v>Place 3</v>
      </c>
      <c r="H207" s="201"/>
      <c r="I207" s="201" t="s">
        <v>7200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CSM PUTEA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CSM PUTEA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CSM PUTEAUX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CSM PUTEAUX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20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20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0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208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07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20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10</v>
      </c>
      <c r="B8" s="245"/>
      <c r="C8" s="245"/>
      <c r="D8" s="246" t="str">
        <f aca="false">Engagés!D3</f>
        <v>CHALLENGES DU CIF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11</v>
      </c>
      <c r="B10" s="248" t="str">
        <f aca="false">Engagés!D5</f>
        <v>20/09/2025</v>
      </c>
      <c r="C10" s="249"/>
      <c r="D10" s="245" t="s">
        <v>7212</v>
      </c>
      <c r="E10" s="246" t="str">
        <f aca="false">Engagés!D2</f>
        <v>HARAVILLIERS</v>
      </c>
      <c r="F10" s="246"/>
      <c r="G10" s="246"/>
      <c r="H10" s="246"/>
      <c r="I10" s="246"/>
      <c r="J10" s="246"/>
      <c r="K10" s="250"/>
      <c r="L10" s="245" t="s">
        <v>7213</v>
      </c>
      <c r="M10" s="248" t="str">
        <f aca="false">Engagés!H2</f>
        <v>9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14</v>
      </c>
      <c r="B12" s="245"/>
      <c r="C12" s="245"/>
      <c r="D12" s="246" t="str">
        <f aca="false">Engagés!D4</f>
        <v>CDC 95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15</v>
      </c>
      <c r="B14" s="245"/>
      <c r="C14" s="245"/>
      <c r="D14" s="246" t="str">
        <f aca="false">Engagés!D6</f>
        <v>ELITE + OPEN + ACCESS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216</v>
      </c>
      <c r="C16" s="253"/>
      <c r="D16" s="254" t="n">
        <f aca="false">'ETAT RESULT'!C34</f>
        <v>31</v>
      </c>
      <c r="E16" s="253" t="s">
        <v>7217</v>
      </c>
      <c r="F16" s="253"/>
      <c r="G16" s="254" t="n">
        <f aca="false">'ETAT RESULT'!E34</f>
        <v>0</v>
      </c>
      <c r="H16" s="255"/>
      <c r="I16" s="253" t="s">
        <v>7218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219</v>
      </c>
      <c r="C18" s="258"/>
      <c r="D18" s="258"/>
      <c r="E18" s="259" t="n">
        <f aca="false">Engagés!G7</f>
        <v>63</v>
      </c>
      <c r="F18" s="259"/>
      <c r="G18" s="258" t="s">
        <v>7220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221</v>
      </c>
      <c r="B20" s="262"/>
      <c r="C20" s="262"/>
      <c r="D20" s="262"/>
      <c r="E20" s="263"/>
      <c r="F20" s="265" t="s">
        <v>7222</v>
      </c>
      <c r="G20" s="266"/>
      <c r="H20" s="243"/>
      <c r="I20" s="265" t="s">
        <v>7223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224</v>
      </c>
      <c r="C21" s="262"/>
      <c r="D21" s="259" t="n">
        <f aca="false">Engagés!D7</f>
        <v>10.5</v>
      </c>
      <c r="E21" s="239" t="s">
        <v>7225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226</v>
      </c>
      <c r="B23" s="262"/>
      <c r="C23" s="262"/>
      <c r="D23" s="262"/>
      <c r="E23" s="263"/>
      <c r="F23" s="265" t="s">
        <v>7222</v>
      </c>
      <c r="G23" s="266"/>
      <c r="H23" s="243"/>
      <c r="I23" s="265" t="s">
        <v>7223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227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28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29</v>
      </c>
      <c r="M26" s="272"/>
    </row>
    <row r="27" customFormat="false" ht="15" hidden="false" customHeight="true" outlineLevel="0" collapsed="false">
      <c r="A27" s="271" t="s">
        <v>7230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31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32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33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34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35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36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37</v>
      </c>
      <c r="B35" s="240"/>
      <c r="C35" s="240"/>
      <c r="D35" s="240"/>
      <c r="E35" s="240"/>
      <c r="F35" s="265" t="s">
        <v>7222</v>
      </c>
      <c r="G35" s="266"/>
      <c r="H35" s="243"/>
      <c r="I35" s="265" t="s">
        <v>7223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38</v>
      </c>
      <c r="B37" s="243"/>
      <c r="C37" s="243"/>
      <c r="D37" s="243"/>
      <c r="E37" s="243"/>
      <c r="F37" s="243"/>
      <c r="G37" s="243"/>
      <c r="H37" s="243"/>
      <c r="J37" s="276" t="s">
        <v>7239</v>
      </c>
      <c r="K37" s="243"/>
      <c r="L37" s="243"/>
      <c r="M37" s="243"/>
    </row>
    <row r="38" customFormat="false" ht="15" hidden="false" customHeight="true" outlineLevel="0" collapsed="false">
      <c r="A38" s="243" t="s">
        <v>7240</v>
      </c>
      <c r="B38" s="243"/>
      <c r="C38" s="243"/>
      <c r="D38" s="243"/>
      <c r="E38" s="243"/>
      <c r="F38" s="265" t="s">
        <v>7222</v>
      </c>
      <c r="G38" s="266"/>
      <c r="H38" s="243"/>
      <c r="I38" s="265" t="s">
        <v>7223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41</v>
      </c>
      <c r="B40" s="243"/>
      <c r="C40" s="243"/>
      <c r="D40" s="243"/>
      <c r="E40" s="243"/>
      <c r="F40" s="265" t="s">
        <v>7242</v>
      </c>
      <c r="G40" s="266"/>
      <c r="H40" s="243"/>
      <c r="I40" s="265" t="s">
        <v>7243</v>
      </c>
      <c r="J40" s="266"/>
      <c r="K40" s="243"/>
      <c r="L40" s="265" t="s">
        <v>7244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45</v>
      </c>
      <c r="F42" s="265" t="s">
        <v>7222</v>
      </c>
      <c r="G42" s="266"/>
      <c r="H42" s="243"/>
      <c r="I42" s="265" t="s">
        <v>7223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246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47</v>
      </c>
      <c r="B45" s="243"/>
      <c r="C45" s="243"/>
      <c r="D45" s="243"/>
      <c r="E45" s="243"/>
      <c r="F45" s="265" t="s">
        <v>7222</v>
      </c>
      <c r="G45" s="266"/>
      <c r="H45" s="243"/>
      <c r="I45" s="265" t="s">
        <v>7223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48</v>
      </c>
      <c r="B47" s="243"/>
      <c r="C47" s="243"/>
      <c r="D47" s="243"/>
      <c r="E47" s="243"/>
      <c r="F47" s="265" t="s">
        <v>7222</v>
      </c>
      <c r="G47" s="266"/>
      <c r="H47" s="243"/>
      <c r="I47" s="265" t="s">
        <v>7223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49</v>
      </c>
      <c r="B49" s="243"/>
      <c r="C49" s="243"/>
      <c r="D49" s="243"/>
      <c r="E49" s="243"/>
      <c r="F49" s="265" t="s">
        <v>7222</v>
      </c>
      <c r="G49" s="266"/>
      <c r="H49" s="243"/>
      <c r="I49" s="265" t="s">
        <v>7223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50</v>
      </c>
      <c r="B51" s="243"/>
      <c r="C51" s="243"/>
      <c r="D51" s="243"/>
      <c r="E51" s="243"/>
      <c r="F51" s="265" t="s">
        <v>7222</v>
      </c>
      <c r="G51" s="266"/>
      <c r="H51" s="243"/>
      <c r="I51" s="265" t="s">
        <v>7223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51</v>
      </c>
      <c r="B53" s="243"/>
      <c r="C53" s="243"/>
      <c r="D53" s="243"/>
      <c r="E53" s="243"/>
      <c r="F53" s="265" t="s">
        <v>7222</v>
      </c>
      <c r="G53" s="266"/>
      <c r="H53" s="243"/>
      <c r="I53" s="265" t="s">
        <v>7223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52</v>
      </c>
      <c r="B55" s="243"/>
      <c r="C55" s="243"/>
      <c r="D55" s="243"/>
      <c r="E55" s="243"/>
      <c r="F55" s="265" t="s">
        <v>7222</v>
      </c>
      <c r="G55" s="266"/>
      <c r="H55" s="243"/>
      <c r="I55" s="265" t="s">
        <v>7223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53</v>
      </c>
      <c r="B57" s="243"/>
      <c r="C57" s="243"/>
      <c r="D57" s="243"/>
      <c r="E57" s="243"/>
      <c r="F57" s="265" t="s">
        <v>7222</v>
      </c>
      <c r="G57" s="266"/>
      <c r="H57" s="243"/>
      <c r="I57" s="265" t="s">
        <v>7223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54</v>
      </c>
      <c r="B59" s="243"/>
      <c r="C59" s="243"/>
      <c r="D59" s="243"/>
      <c r="E59" s="243"/>
      <c r="F59" s="265" t="s">
        <v>7222</v>
      </c>
      <c r="G59" s="266"/>
      <c r="H59" s="243"/>
      <c r="I59" s="265" t="s">
        <v>7223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55</v>
      </c>
      <c r="B61" s="243"/>
      <c r="C61" s="243"/>
      <c r="D61" s="243"/>
      <c r="E61" s="243"/>
      <c r="F61" s="265" t="s">
        <v>7222</v>
      </c>
      <c r="G61" s="266"/>
      <c r="H61" s="243"/>
      <c r="I61" s="265" t="s">
        <v>7223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56</v>
      </c>
      <c r="B63" s="243"/>
      <c r="C63" s="243"/>
      <c r="D63" s="243"/>
      <c r="E63" s="243"/>
      <c r="F63" s="265" t="s">
        <v>7222</v>
      </c>
      <c r="G63" s="266"/>
      <c r="H63" s="243"/>
      <c r="I63" s="265" t="s">
        <v>7223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57</v>
      </c>
      <c r="B65" s="243"/>
      <c r="C65" s="243"/>
      <c r="D65" s="243"/>
      <c r="E65" s="243"/>
      <c r="F65" s="265" t="s">
        <v>7222</v>
      </c>
      <c r="G65" s="266"/>
      <c r="H65" s="243"/>
      <c r="I65" s="265" t="s">
        <v>7223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58</v>
      </c>
      <c r="B67" s="243"/>
      <c r="C67" s="243"/>
      <c r="D67" s="243"/>
      <c r="E67" s="243"/>
      <c r="F67" s="265" t="s">
        <v>7259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60</v>
      </c>
      <c r="B69" s="243"/>
      <c r="C69" s="243"/>
      <c r="D69" s="243"/>
      <c r="E69" s="243"/>
      <c r="F69" s="265" t="s">
        <v>7222</v>
      </c>
      <c r="G69" s="266"/>
      <c r="H69" s="243"/>
      <c r="I69" s="265" t="s">
        <v>7223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61</v>
      </c>
      <c r="B71" s="243"/>
      <c r="C71" s="243"/>
      <c r="D71" s="243"/>
      <c r="E71" s="243"/>
      <c r="F71" s="265" t="s">
        <v>7242</v>
      </c>
      <c r="G71" s="266"/>
      <c r="H71" s="243"/>
      <c r="I71" s="265" t="s">
        <v>7243</v>
      </c>
      <c r="J71" s="266"/>
      <c r="K71" s="243"/>
      <c r="L71" s="265" t="s">
        <v>7244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62</v>
      </c>
      <c r="B73" s="243"/>
      <c r="C73" s="243"/>
      <c r="D73" s="243"/>
      <c r="E73" s="243"/>
      <c r="F73" s="265" t="s">
        <v>7242</v>
      </c>
      <c r="G73" s="266"/>
      <c r="H73" s="243"/>
      <c r="I73" s="265" t="s">
        <v>7243</v>
      </c>
      <c r="J73" s="266"/>
      <c r="K73" s="243"/>
      <c r="L73" s="265" t="s">
        <v>7244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63</v>
      </c>
      <c r="B75" s="243"/>
      <c r="C75" s="243"/>
      <c r="D75" s="243"/>
      <c r="E75" s="243"/>
      <c r="F75" s="265" t="s">
        <v>7242</v>
      </c>
      <c r="G75" s="266"/>
      <c r="H75" s="243"/>
      <c r="I75" s="265" t="s">
        <v>7243</v>
      </c>
      <c r="J75" s="266"/>
      <c r="K75" s="243"/>
      <c r="L75" s="265" t="s">
        <v>7244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64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65</v>
      </c>
      <c r="B78" s="243"/>
      <c r="C78" s="243"/>
      <c r="D78" s="243"/>
      <c r="E78" s="243"/>
      <c r="F78" s="265" t="s">
        <v>7242</v>
      </c>
      <c r="G78" s="266"/>
      <c r="H78" s="243"/>
      <c r="I78" s="265" t="s">
        <v>7243</v>
      </c>
      <c r="J78" s="266"/>
      <c r="K78" s="243"/>
      <c r="L78" s="265" t="s">
        <v>7244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66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67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68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69</v>
      </c>
      <c r="B85" s="243"/>
      <c r="C85" s="243"/>
      <c r="D85" s="243"/>
      <c r="E85" s="243"/>
      <c r="F85" s="265" t="s">
        <v>7242</v>
      </c>
      <c r="G85" s="266"/>
      <c r="H85" s="243"/>
      <c r="I85" s="265" t="s">
        <v>7243</v>
      </c>
      <c r="J85" s="266"/>
      <c r="K85" s="243"/>
      <c r="L85" s="265" t="s">
        <v>7244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70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71</v>
      </c>
      <c r="B88" s="243"/>
      <c r="C88" s="243"/>
      <c r="D88" s="243"/>
      <c r="E88" s="243"/>
      <c r="F88" s="265" t="s">
        <v>7242</v>
      </c>
      <c r="G88" s="266"/>
      <c r="H88" s="243"/>
      <c r="I88" s="265" t="s">
        <v>7243</v>
      </c>
      <c r="J88" s="266"/>
      <c r="K88" s="243"/>
      <c r="L88" s="265" t="s">
        <v>7244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72</v>
      </c>
      <c r="B90" s="243"/>
      <c r="C90" s="243"/>
      <c r="D90" s="243"/>
      <c r="E90" s="243"/>
      <c r="F90" s="265" t="s">
        <v>7222</v>
      </c>
      <c r="G90" s="266"/>
      <c r="H90" s="243"/>
      <c r="I90" s="265" t="s">
        <v>7223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73</v>
      </c>
      <c r="B92" s="243"/>
      <c r="C92" s="243"/>
      <c r="D92" s="243"/>
      <c r="E92" s="243"/>
      <c r="F92" s="265" t="s">
        <v>7222</v>
      </c>
      <c r="G92" s="266"/>
      <c r="H92" s="243"/>
      <c r="I92" s="265" t="s">
        <v>7223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74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75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11</v>
      </c>
      <c r="J101" s="282" t="str">
        <f aca="false">Engagés!D5</f>
        <v>20/09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76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277</v>
      </c>
      <c r="B107" s="283" t="s">
        <v>7278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279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280</v>
      </c>
    </row>
    <row r="110" customFormat="false" ht="12.75" hidden="false" customHeight="false" outlineLevel="0" collapsed="false">
      <c r="B110" s="257" t="s">
        <v>7281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282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205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283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84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85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86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287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288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289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290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291</v>
      </c>
      <c r="B13" s="292"/>
      <c r="C13" s="292"/>
      <c r="D13" s="292"/>
      <c r="E13" s="293" t="s">
        <v>7292</v>
      </c>
      <c r="F13" s="294"/>
      <c r="G13" s="293" t="s">
        <v>7293</v>
      </c>
      <c r="H13" s="294"/>
    </row>
    <row r="14" customFormat="false" ht="26.25" hidden="false" customHeight="true" outlineLevel="0" collapsed="false">
      <c r="E14" s="295" t="s">
        <v>7294</v>
      </c>
      <c r="F14" s="295"/>
      <c r="G14" s="295"/>
    </row>
    <row r="15" customFormat="false" ht="25.5" hidden="false" customHeight="true" outlineLevel="0" collapsed="false">
      <c r="D15" s="296" t="s">
        <v>7295</v>
      </c>
      <c r="E15" s="297" t="str">
        <f aca="false">Engagés!D5</f>
        <v>20/09/2025</v>
      </c>
      <c r="F15" s="297"/>
    </row>
    <row r="17" customFormat="false" ht="19.9" hidden="false" customHeight="true" outlineLevel="0" collapsed="false">
      <c r="A17" s="298" t="s">
        <v>7296</v>
      </c>
      <c r="B17" s="298"/>
      <c r="C17" s="298"/>
      <c r="D17" s="299" t="str">
        <f aca="false">Engagés!D1</f>
        <v>: HARAVILLIERS  - DAMES ELITE à ACCES 4  - CHAL. CIF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297</v>
      </c>
      <c r="B18" s="298"/>
      <c r="C18" s="298"/>
      <c r="D18" s="300" t="str">
        <f aca="false">Engagés!D2</f>
        <v>HARAVILLIERS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298</v>
      </c>
      <c r="B19" s="302"/>
      <c r="C19" s="302"/>
      <c r="D19" s="305" t="str">
        <f aca="false">Engagés!D4</f>
        <v>CDC 95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299</v>
      </c>
      <c r="B20" s="302"/>
      <c r="C20" s="307"/>
      <c r="D20" s="305" t="str">
        <f aca="false">Engagés!D6</f>
        <v>ELITE + OPEN + ACCESS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300</v>
      </c>
      <c r="B21" s="309"/>
      <c r="C21" s="310" t="n">
        <f aca="false">Engagés!G7</f>
        <v>63</v>
      </c>
      <c r="D21" s="302" t="s">
        <v>7225</v>
      </c>
      <c r="E21" s="311" t="s">
        <v>7301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302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303</v>
      </c>
      <c r="E24" s="316"/>
      <c r="F24" s="316" t="s">
        <v>6983</v>
      </c>
      <c r="G24" s="316"/>
      <c r="H24" s="317" t="s">
        <v>7304</v>
      </c>
    </row>
    <row r="25" customFormat="false" ht="24.75" hidden="false" customHeight="true" outlineLevel="0" collapsed="false">
      <c r="A25" s="318" t="s">
        <v>7305</v>
      </c>
      <c r="B25" s="319" t="s">
        <v>7306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07</v>
      </c>
      <c r="B26" s="319"/>
      <c r="C26" s="1" t="s">
        <v>7308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09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33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10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10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36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11</v>
      </c>
      <c r="B34" s="326"/>
      <c r="C34" s="327" t="n">
        <f aca="false">Engagés!E9</f>
        <v>31</v>
      </c>
      <c r="D34" s="326" t="s">
        <v>7312</v>
      </c>
      <c r="E34" s="327" t="n">
        <f aca="false">'Liste des partants'!$S$1-1</f>
        <v>0</v>
      </c>
      <c r="F34" s="326" t="s">
        <v>7313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314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315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16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17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318</v>
      </c>
      <c r="B1" s="332" t="str">
        <f aca="false">'ETAT RESULT'!D18</f>
        <v>HARAVILLIERS</v>
      </c>
      <c r="C1" s="333"/>
      <c r="D1" s="1" t="s">
        <v>7319</v>
      </c>
      <c r="F1" s="334" t="str">
        <f aca="false">Engagés!D5</f>
        <v>20/09/2025</v>
      </c>
      <c r="G1" s="334"/>
      <c r="H1" s="334"/>
      <c r="I1" s="334"/>
      <c r="J1" s="334"/>
      <c r="K1" s="334"/>
      <c r="L1" s="1" t="s">
        <v>7320</v>
      </c>
      <c r="N1" s="334" t="str">
        <f aca="false">Engagés!D6</f>
        <v>ELITE + OPEN + ACCESS</v>
      </c>
      <c r="O1" s="334"/>
      <c r="P1" s="335" t="s">
        <v>7321</v>
      </c>
      <c r="Q1" s="335"/>
    </row>
    <row r="2" customFormat="false" ht="18" hidden="false" customHeight="true" outlineLevel="0" collapsed="false">
      <c r="A2" s="336" t="s">
        <v>7322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323</v>
      </c>
      <c r="B3" s="338"/>
      <c r="C3" s="339"/>
      <c r="D3" s="337" t="s">
        <v>7324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25</v>
      </c>
      <c r="O3" s="338"/>
      <c r="P3" s="337" t="s">
        <v>7326</v>
      </c>
      <c r="Q3" s="337" t="s">
        <v>7327</v>
      </c>
    </row>
    <row r="4" customFormat="false" ht="12.75" hidden="false" customHeight="false" outlineLevel="0" collapsed="false">
      <c r="A4" s="340" t="s">
        <v>7328</v>
      </c>
      <c r="B4" s="340" t="s">
        <v>7138</v>
      </c>
      <c r="C4" s="341" t="s">
        <v>7139</v>
      </c>
      <c r="D4" s="340" t="s">
        <v>7329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28</v>
      </c>
      <c r="O4" s="340" t="s">
        <v>7330</v>
      </c>
      <c r="P4" s="340" t="s">
        <v>7331</v>
      </c>
      <c r="Q4" s="340" t="s">
        <v>7332</v>
      </c>
    </row>
    <row r="5" customFormat="false" ht="12.75" hidden="false" customHeight="false" outlineLevel="0" collapsed="false">
      <c r="A5" s="342" t="s">
        <v>7134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33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34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35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336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37</v>
      </c>
      <c r="B40" s="360" t="str">
        <f aca="false">Engagés!D2</f>
        <v>HARAVILLIERS</v>
      </c>
      <c r="C40" s="361"/>
      <c r="D40" s="362" t="s">
        <v>7338</v>
      </c>
      <c r="E40" s="363" t="str">
        <f aca="false">Engagés!D5</f>
        <v>20/09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39</v>
      </c>
      <c r="Q40" s="364"/>
    </row>
    <row r="41" customFormat="false" ht="12.75" hidden="false" customHeight="true" outlineLevel="0" collapsed="false">
      <c r="A41" s="365" t="s">
        <v>7340</v>
      </c>
      <c r="B41" s="2"/>
      <c r="C41" s="2"/>
      <c r="D41" s="365" t="s">
        <v>7341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42</v>
      </c>
      <c r="P41" s="366" t="s">
        <v>7343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HARAVILLIERS  - DAMES ELITE à ACCES 4  - CHAL. CIF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344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20/09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CDC 95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63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345</v>
      </c>
      <c r="C8" s="377" t="s">
        <v>7203</v>
      </c>
      <c r="D8" s="378" t="s">
        <v>7136</v>
      </c>
      <c r="E8" s="378" t="s">
        <v>6979</v>
      </c>
      <c r="F8" s="378" t="s">
        <v>2</v>
      </c>
      <c r="G8" s="378" t="s">
        <v>6978</v>
      </c>
      <c r="H8" s="378" t="s">
        <v>7346</v>
      </c>
      <c r="I8" s="378" t="s">
        <v>6980</v>
      </c>
      <c r="J8" s="379" t="s">
        <v>7347</v>
      </c>
      <c r="K8" s="379" t="s">
        <v>7348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249</v>
      </c>
      <c r="D7" s="21" t="s">
        <v>250</v>
      </c>
      <c r="E7" s="21" t="s">
        <v>16</v>
      </c>
      <c r="F7" s="21" t="s">
        <v>247</v>
      </c>
      <c r="G7" s="21" t="s">
        <v>2814</v>
      </c>
      <c r="H7" s="15" t="s">
        <v>1023</v>
      </c>
      <c r="I7" s="21" t="s">
        <v>6993</v>
      </c>
      <c r="J7" s="21" t="s">
        <v>251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251</v>
      </c>
      <c r="Q7" s="21" t="s">
        <v>6998</v>
      </c>
      <c r="R7" s="23" t="s">
        <v>248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7000</v>
      </c>
      <c r="D8" s="21" t="s">
        <v>7001</v>
      </c>
      <c r="E8" s="21" t="s">
        <v>16</v>
      </c>
      <c r="F8" s="21" t="s">
        <v>7002</v>
      </c>
      <c r="G8" s="21" t="s">
        <v>2814</v>
      </c>
      <c r="H8" s="25" t="s">
        <v>1023</v>
      </c>
      <c r="I8" s="21" t="s">
        <v>6993</v>
      </c>
      <c r="J8" s="21" t="s">
        <v>251</v>
      </c>
      <c r="K8" s="21" t="s">
        <v>6994</v>
      </c>
      <c r="M8" s="22" t="s">
        <v>6995</v>
      </c>
      <c r="N8" s="22" t="s">
        <v>6996</v>
      </c>
      <c r="O8" s="22" t="s">
        <v>6997</v>
      </c>
      <c r="P8" s="22" t="s">
        <v>251</v>
      </c>
      <c r="Q8" s="21" t="s">
        <v>6998</v>
      </c>
      <c r="R8" s="23" t="s">
        <v>7003</v>
      </c>
      <c r="S8" s="11" t="s">
        <v>7004</v>
      </c>
    </row>
    <row r="9" customFormat="false" ht="12.75" hidden="false" customHeight="false" outlineLevel="0" collapsed="false">
      <c r="B9" s="21" t="s">
        <v>1023</v>
      </c>
      <c r="C9" s="21" t="s">
        <v>4837</v>
      </c>
      <c r="D9" s="21" t="s">
        <v>7005</v>
      </c>
      <c r="E9" s="21" t="s">
        <v>16</v>
      </c>
      <c r="F9" s="21" t="s">
        <v>7006</v>
      </c>
      <c r="G9" s="21" t="s">
        <v>14</v>
      </c>
      <c r="H9" s="15" t="s">
        <v>1023</v>
      </c>
      <c r="I9" s="21" t="s">
        <v>6993</v>
      </c>
      <c r="J9" s="21" t="s">
        <v>251</v>
      </c>
      <c r="K9" s="21" t="s">
        <v>6994</v>
      </c>
      <c r="M9" s="22" t="s">
        <v>6995</v>
      </c>
      <c r="N9" s="22" t="s">
        <v>6996</v>
      </c>
      <c r="O9" s="22" t="s">
        <v>6997</v>
      </c>
      <c r="P9" s="22" t="s">
        <v>251</v>
      </c>
      <c r="Q9" s="21" t="s">
        <v>6998</v>
      </c>
      <c r="R9" s="23" t="s">
        <v>7007</v>
      </c>
      <c r="S9" s="11" t="s">
        <v>6999</v>
      </c>
    </row>
    <row r="10" customFormat="false" ht="12.75" hidden="false" customHeight="false" outlineLevel="0" collapsed="false">
      <c r="B10" s="21" t="s">
        <v>7008</v>
      </c>
      <c r="C10" s="21" t="s">
        <v>4627</v>
      </c>
      <c r="D10" s="21" t="s">
        <v>7009</v>
      </c>
      <c r="E10" s="21" t="s">
        <v>16</v>
      </c>
      <c r="F10" s="21" t="s">
        <v>7010</v>
      </c>
      <c r="G10" s="21" t="s">
        <v>2814</v>
      </c>
      <c r="H10" s="25" t="s">
        <v>7008</v>
      </c>
      <c r="I10" s="21" t="s">
        <v>6993</v>
      </c>
      <c r="J10" s="21" t="s">
        <v>251</v>
      </c>
      <c r="K10" s="21" t="s">
        <v>6994</v>
      </c>
      <c r="M10" s="22" t="s">
        <v>7011</v>
      </c>
      <c r="N10" s="22" t="s">
        <v>6996</v>
      </c>
      <c r="O10" s="22" t="s">
        <v>6997</v>
      </c>
      <c r="P10" s="22" t="s">
        <v>251</v>
      </c>
      <c r="Q10" s="21" t="s">
        <v>6998</v>
      </c>
      <c r="R10" s="23" t="s">
        <v>7012</v>
      </c>
      <c r="S10" s="11" t="s">
        <v>6999</v>
      </c>
    </row>
    <row r="11" customFormat="false" ht="12.75" hidden="false" customHeight="false" outlineLevel="0" collapsed="false">
      <c r="B11" s="21" t="s">
        <v>7013</v>
      </c>
      <c r="C11" s="21" t="s">
        <v>7014</v>
      </c>
      <c r="D11" s="21" t="s">
        <v>7015</v>
      </c>
      <c r="E11" s="21" t="s">
        <v>16</v>
      </c>
      <c r="F11" s="21" t="s">
        <v>7016</v>
      </c>
      <c r="G11" s="21" t="s">
        <v>2814</v>
      </c>
      <c r="H11" s="15" t="s">
        <v>1023</v>
      </c>
      <c r="I11" s="21" t="s">
        <v>6993</v>
      </c>
      <c r="J11" s="21" t="s">
        <v>212</v>
      </c>
      <c r="K11" s="21" t="s">
        <v>6994</v>
      </c>
      <c r="M11" s="22" t="s">
        <v>7017</v>
      </c>
      <c r="N11" s="22" t="s">
        <v>6996</v>
      </c>
      <c r="O11" s="22" t="s">
        <v>6997</v>
      </c>
      <c r="P11" s="22" t="s">
        <v>212</v>
      </c>
      <c r="Q11" s="21" t="s">
        <v>6998</v>
      </c>
      <c r="R11" s="23" t="s">
        <v>7018</v>
      </c>
      <c r="S11" s="11" t="s">
        <v>7019</v>
      </c>
    </row>
    <row r="12" customFormat="false" ht="12.75" hidden="false" customHeight="false" outlineLevel="0" collapsed="false">
      <c r="B12" s="21" t="s">
        <v>7020</v>
      </c>
      <c r="C12" s="21" t="s">
        <v>1339</v>
      </c>
      <c r="D12" s="21" t="s">
        <v>7021</v>
      </c>
      <c r="E12" s="21" t="s">
        <v>16</v>
      </c>
      <c r="F12" s="21" t="s">
        <v>7022</v>
      </c>
      <c r="G12" s="21" t="s">
        <v>2814</v>
      </c>
      <c r="H12" s="15" t="s">
        <v>1023</v>
      </c>
      <c r="I12" s="21" t="s">
        <v>6993</v>
      </c>
      <c r="J12" s="21" t="s">
        <v>212</v>
      </c>
      <c r="K12" s="21" t="s">
        <v>6994</v>
      </c>
      <c r="M12" s="22" t="s">
        <v>7023</v>
      </c>
      <c r="N12" s="22" t="s">
        <v>6996</v>
      </c>
      <c r="O12" s="22" t="s">
        <v>6997</v>
      </c>
      <c r="P12" s="22" t="s">
        <v>212</v>
      </c>
      <c r="Q12" s="21" t="s">
        <v>6998</v>
      </c>
      <c r="R12" s="23" t="s">
        <v>7024</v>
      </c>
      <c r="S12" s="11" t="s">
        <v>7019</v>
      </c>
    </row>
    <row r="13" customFormat="false" ht="12.75" hidden="false" customHeight="false" outlineLevel="0" collapsed="false">
      <c r="B13" s="21" t="s">
        <v>7025</v>
      </c>
      <c r="C13" s="21" t="s">
        <v>7026</v>
      </c>
      <c r="D13" s="21" t="s">
        <v>7027</v>
      </c>
      <c r="E13" s="21" t="s">
        <v>16</v>
      </c>
      <c r="F13" s="21" t="s">
        <v>7028</v>
      </c>
      <c r="G13" s="21" t="s">
        <v>2814</v>
      </c>
      <c r="H13" s="15" t="s">
        <v>1023</v>
      </c>
      <c r="I13" s="21" t="s">
        <v>6993</v>
      </c>
      <c r="J13" s="21" t="s">
        <v>703</v>
      </c>
      <c r="K13" s="21" t="s">
        <v>6994</v>
      </c>
      <c r="M13" s="22" t="s">
        <v>7023</v>
      </c>
      <c r="N13" s="22" t="s">
        <v>6996</v>
      </c>
      <c r="O13" s="22" t="s">
        <v>6997</v>
      </c>
      <c r="P13" s="22" t="s">
        <v>703</v>
      </c>
      <c r="Q13" s="21" t="s">
        <v>6998</v>
      </c>
      <c r="R13" s="23" t="s">
        <v>7029</v>
      </c>
      <c r="S13" s="11" t="s">
        <v>7030</v>
      </c>
    </row>
    <row r="14" customFormat="false" ht="12.75" hidden="false" customHeight="false" outlineLevel="0" collapsed="false">
      <c r="B14" s="21" t="s">
        <v>7031</v>
      </c>
      <c r="C14" s="21" t="s">
        <v>7032</v>
      </c>
      <c r="D14" s="21" t="s">
        <v>7033</v>
      </c>
      <c r="E14" s="21" t="s">
        <v>16</v>
      </c>
      <c r="F14" s="21" t="s">
        <v>7034</v>
      </c>
      <c r="G14" s="21" t="s">
        <v>2814</v>
      </c>
      <c r="H14" s="25" t="s">
        <v>1023</v>
      </c>
      <c r="I14" s="21" t="s">
        <v>6993</v>
      </c>
      <c r="J14" s="21" t="s">
        <v>703</v>
      </c>
      <c r="K14" s="21" t="s">
        <v>6994</v>
      </c>
      <c r="M14" s="22" t="s">
        <v>7035</v>
      </c>
      <c r="N14" s="22" t="s">
        <v>6996</v>
      </c>
      <c r="O14" s="22" t="s">
        <v>6997</v>
      </c>
      <c r="P14" s="22" t="s">
        <v>703</v>
      </c>
      <c r="Q14" s="21" t="s">
        <v>6998</v>
      </c>
      <c r="R14" s="23" t="s">
        <v>7036</v>
      </c>
      <c r="S14" s="11" t="s">
        <v>7019</v>
      </c>
    </row>
    <row r="15" customFormat="false" ht="12.75" hidden="false" customHeight="false" outlineLevel="0" collapsed="false">
      <c r="B15" s="21" t="s">
        <v>7037</v>
      </c>
      <c r="C15" s="21" t="s">
        <v>7032</v>
      </c>
      <c r="D15" s="21" t="s">
        <v>7038</v>
      </c>
      <c r="E15" s="21" t="s">
        <v>16</v>
      </c>
      <c r="F15" s="21" t="s">
        <v>7039</v>
      </c>
      <c r="G15" s="21" t="s">
        <v>14</v>
      </c>
      <c r="H15" s="15" t="s">
        <v>126</v>
      </c>
      <c r="I15" s="21" t="s">
        <v>6993</v>
      </c>
      <c r="J15" s="21" t="s">
        <v>703</v>
      </c>
      <c r="K15" s="21" t="s">
        <v>6994</v>
      </c>
      <c r="M15" s="22" t="s">
        <v>7017</v>
      </c>
      <c r="N15" s="22" t="s">
        <v>6996</v>
      </c>
      <c r="O15" s="22" t="s">
        <v>6997</v>
      </c>
      <c r="P15" s="22" t="s">
        <v>703</v>
      </c>
      <c r="Q15" s="21" t="s">
        <v>6998</v>
      </c>
      <c r="R15" s="23" t="s">
        <v>7040</v>
      </c>
      <c r="S15" s="11" t="s">
        <v>7019</v>
      </c>
    </row>
    <row r="16" customFormat="false" ht="12.75" hidden="false" customHeight="false" outlineLevel="0" collapsed="false">
      <c r="B16" s="21" t="s">
        <v>7041</v>
      </c>
      <c r="C16" s="21" t="s">
        <v>668</v>
      </c>
      <c r="D16" s="21" t="s">
        <v>669</v>
      </c>
      <c r="E16" s="21" t="s">
        <v>16</v>
      </c>
      <c r="F16" s="21" t="s">
        <v>666</v>
      </c>
      <c r="G16" s="21" t="s">
        <v>14</v>
      </c>
      <c r="H16" s="25" t="s">
        <v>126</v>
      </c>
      <c r="I16" s="21" t="s">
        <v>6993</v>
      </c>
      <c r="J16" s="21" t="s">
        <v>170</v>
      </c>
      <c r="K16" s="21" t="s">
        <v>6994</v>
      </c>
      <c r="M16" s="22" t="s">
        <v>7042</v>
      </c>
      <c r="N16" s="22" t="s">
        <v>6996</v>
      </c>
      <c r="O16" s="22" t="s">
        <v>6997</v>
      </c>
      <c r="P16" s="22" t="s">
        <v>170</v>
      </c>
      <c r="Q16" s="21" t="s">
        <v>6998</v>
      </c>
      <c r="R16" s="23" t="s">
        <v>667</v>
      </c>
      <c r="S16" s="11" t="s">
        <v>7043</v>
      </c>
    </row>
    <row r="17" customFormat="false" ht="12.75" hidden="false" customHeight="false" outlineLevel="0" collapsed="false">
      <c r="B17" s="21" t="s">
        <v>7044</v>
      </c>
      <c r="C17" s="21" t="s">
        <v>2671</v>
      </c>
      <c r="D17" s="21" t="s">
        <v>2672</v>
      </c>
      <c r="E17" s="21" t="s">
        <v>16</v>
      </c>
      <c r="F17" s="21" t="s">
        <v>2669</v>
      </c>
      <c r="G17" s="21" t="s">
        <v>14</v>
      </c>
      <c r="H17" s="25" t="s">
        <v>1023</v>
      </c>
      <c r="I17" s="21" t="s">
        <v>6993</v>
      </c>
      <c r="J17" s="21" t="s">
        <v>170</v>
      </c>
      <c r="K17" s="21" t="s">
        <v>6994</v>
      </c>
      <c r="M17" s="22" t="s">
        <v>7045</v>
      </c>
      <c r="N17" s="22" t="s">
        <v>6996</v>
      </c>
      <c r="O17" s="22" t="s">
        <v>6997</v>
      </c>
      <c r="P17" s="22" t="s">
        <v>170</v>
      </c>
      <c r="Q17" s="21" t="s">
        <v>6998</v>
      </c>
      <c r="R17" s="23" t="s">
        <v>2670</v>
      </c>
      <c r="S17" s="11" t="s">
        <v>7043</v>
      </c>
    </row>
    <row r="18" customFormat="false" ht="12.75" hidden="false" customHeight="false" outlineLevel="0" collapsed="false">
      <c r="B18" s="21" t="s">
        <v>7046</v>
      </c>
      <c r="C18" s="21" t="s">
        <v>7047</v>
      </c>
      <c r="D18" s="21" t="s">
        <v>7048</v>
      </c>
      <c r="E18" s="21" t="s">
        <v>16</v>
      </c>
      <c r="F18" s="21" t="s">
        <v>7049</v>
      </c>
      <c r="G18" s="21" t="s">
        <v>14</v>
      </c>
      <c r="H18" s="15" t="s">
        <v>1023</v>
      </c>
      <c r="I18" s="21" t="s">
        <v>6993</v>
      </c>
      <c r="J18" s="21" t="s">
        <v>306</v>
      </c>
      <c r="K18" s="21" t="s">
        <v>6994</v>
      </c>
      <c r="M18" s="22" t="s">
        <v>7050</v>
      </c>
      <c r="N18" s="22" t="s">
        <v>6996</v>
      </c>
      <c r="O18" s="22" t="s">
        <v>6997</v>
      </c>
      <c r="P18" s="22" t="s">
        <v>306</v>
      </c>
      <c r="Q18" s="21" t="s">
        <v>6998</v>
      </c>
      <c r="R18" s="23" t="s">
        <v>7051</v>
      </c>
      <c r="S18" s="11" t="s">
        <v>7052</v>
      </c>
    </row>
    <row r="19" customFormat="false" ht="12.75" hidden="false" customHeight="false" outlineLevel="0" collapsed="false">
      <c r="B19" s="21" t="s">
        <v>7053</v>
      </c>
      <c r="C19" s="21" t="s">
        <v>1801</v>
      </c>
      <c r="D19" s="21" t="s">
        <v>1802</v>
      </c>
      <c r="E19" s="21" t="s">
        <v>16</v>
      </c>
      <c r="F19" s="21" t="s">
        <v>1799</v>
      </c>
      <c r="G19" s="21" t="s">
        <v>14</v>
      </c>
      <c r="H19" s="25" t="s">
        <v>1023</v>
      </c>
      <c r="I19" s="21" t="s">
        <v>6993</v>
      </c>
      <c r="J19" s="21" t="s">
        <v>306</v>
      </c>
      <c r="K19" s="21" t="s">
        <v>6994</v>
      </c>
      <c r="L19" s="15" t="s">
        <v>7054</v>
      </c>
      <c r="M19" s="22" t="s">
        <v>7055</v>
      </c>
      <c r="N19" s="22" t="s">
        <v>6996</v>
      </c>
      <c r="O19" s="22" t="s">
        <v>6997</v>
      </c>
      <c r="P19" s="22" t="s">
        <v>306</v>
      </c>
      <c r="Q19" s="21" t="s">
        <v>6998</v>
      </c>
      <c r="R19" s="23" t="s">
        <v>1800</v>
      </c>
      <c r="S19" s="11" t="s">
        <v>7052</v>
      </c>
    </row>
    <row r="20" customFormat="false" ht="12.75" hidden="false" customHeight="false" outlineLevel="0" collapsed="false">
      <c r="B20" s="21" t="s">
        <v>7056</v>
      </c>
      <c r="C20" s="21" t="s">
        <v>7057</v>
      </c>
      <c r="D20" s="21" t="s">
        <v>7058</v>
      </c>
      <c r="E20" s="21" t="s">
        <v>16</v>
      </c>
      <c r="F20" s="21" t="s">
        <v>7059</v>
      </c>
      <c r="G20" s="21" t="s">
        <v>2814</v>
      </c>
      <c r="H20" s="15" t="s">
        <v>1023</v>
      </c>
      <c r="I20" s="21" t="s">
        <v>6993</v>
      </c>
      <c r="J20" s="21" t="s">
        <v>306</v>
      </c>
      <c r="K20" s="21" t="s">
        <v>6994</v>
      </c>
      <c r="L20" s="15" t="s">
        <v>7054</v>
      </c>
      <c r="M20" s="22" t="s">
        <v>7023</v>
      </c>
      <c r="N20" s="22" t="s">
        <v>6996</v>
      </c>
      <c r="O20" s="22" t="s">
        <v>6997</v>
      </c>
      <c r="P20" s="22" t="s">
        <v>306</v>
      </c>
      <c r="Q20" s="21" t="s">
        <v>6998</v>
      </c>
      <c r="R20" s="23" t="s">
        <v>7060</v>
      </c>
      <c r="S20" s="11" t="s">
        <v>7052</v>
      </c>
    </row>
    <row r="21" customFormat="false" ht="12.75" hidden="false" customHeight="false" outlineLevel="0" collapsed="false">
      <c r="B21" s="21" t="s">
        <v>7061</v>
      </c>
      <c r="C21" s="21" t="s">
        <v>359</v>
      </c>
      <c r="D21" s="21" t="s">
        <v>2527</v>
      </c>
      <c r="E21" s="21" t="s">
        <v>16</v>
      </c>
      <c r="F21" s="21" t="s">
        <v>2525</v>
      </c>
      <c r="G21" s="21" t="s">
        <v>14</v>
      </c>
      <c r="H21" s="25" t="s">
        <v>1023</v>
      </c>
      <c r="I21" s="21" t="s">
        <v>6993</v>
      </c>
      <c r="J21" s="21" t="s">
        <v>306</v>
      </c>
      <c r="K21" s="21" t="s">
        <v>6994</v>
      </c>
      <c r="L21" s="15" t="s">
        <v>7054</v>
      </c>
      <c r="M21" s="22" t="s">
        <v>7062</v>
      </c>
      <c r="N21" s="22" t="s">
        <v>6996</v>
      </c>
      <c r="O21" s="22" t="s">
        <v>6997</v>
      </c>
      <c r="P21" s="22" t="s">
        <v>306</v>
      </c>
      <c r="Q21" s="21" t="s">
        <v>6998</v>
      </c>
      <c r="R21" s="23" t="s">
        <v>2526</v>
      </c>
      <c r="S21" s="11" t="s">
        <v>7052</v>
      </c>
    </row>
    <row r="22" customFormat="false" ht="12.75" hidden="false" customHeight="false" outlineLevel="0" collapsed="false">
      <c r="B22" s="21" t="s">
        <v>7063</v>
      </c>
      <c r="C22" s="21" t="s">
        <v>673</v>
      </c>
      <c r="D22" s="21" t="s">
        <v>674</v>
      </c>
      <c r="E22" s="21" t="s">
        <v>16</v>
      </c>
      <c r="F22" s="21" t="s">
        <v>671</v>
      </c>
      <c r="G22" s="21" t="s">
        <v>14</v>
      </c>
      <c r="H22" s="25" t="s">
        <v>126</v>
      </c>
      <c r="I22" s="21" t="s">
        <v>6993</v>
      </c>
      <c r="J22" s="21" t="s">
        <v>306</v>
      </c>
      <c r="K22" s="21" t="s">
        <v>6994</v>
      </c>
      <c r="L22" s="15" t="s">
        <v>7054</v>
      </c>
      <c r="M22" s="22" t="s">
        <v>7064</v>
      </c>
      <c r="N22" s="22" t="s">
        <v>6996</v>
      </c>
      <c r="O22" s="22" t="s">
        <v>6997</v>
      </c>
      <c r="P22" s="22" t="s">
        <v>306</v>
      </c>
      <c r="Q22" s="21" t="s">
        <v>6998</v>
      </c>
      <c r="R22" s="23" t="s">
        <v>672</v>
      </c>
      <c r="S22" s="11" t="s">
        <v>7052</v>
      </c>
    </row>
    <row r="23" customFormat="false" ht="12.75" hidden="false" customHeight="false" outlineLevel="0" collapsed="false">
      <c r="B23" s="21" t="s">
        <v>7023</v>
      </c>
      <c r="C23" s="21" t="s">
        <v>1011</v>
      </c>
      <c r="D23" s="21" t="s">
        <v>1012</v>
      </c>
      <c r="E23" s="21" t="s">
        <v>16</v>
      </c>
      <c r="F23" s="21" t="s">
        <v>1009</v>
      </c>
      <c r="G23" s="21" t="s">
        <v>14</v>
      </c>
      <c r="H23" s="15" t="s">
        <v>126</v>
      </c>
      <c r="I23" s="21" t="s">
        <v>6993</v>
      </c>
      <c r="J23" s="21" t="s">
        <v>240</v>
      </c>
      <c r="K23" s="21" t="s">
        <v>6994</v>
      </c>
      <c r="M23" s="22" t="s">
        <v>7042</v>
      </c>
      <c r="N23" s="22" t="s">
        <v>6996</v>
      </c>
      <c r="O23" s="22" t="s">
        <v>6997</v>
      </c>
      <c r="P23" s="22" t="s">
        <v>240</v>
      </c>
      <c r="Q23" s="21" t="s">
        <v>6998</v>
      </c>
      <c r="R23" s="23" t="s">
        <v>1010</v>
      </c>
      <c r="S23" s="11" t="s">
        <v>7052</v>
      </c>
    </row>
    <row r="24" customFormat="false" ht="12.75" hidden="false" customHeight="false" outlineLevel="0" collapsed="false">
      <c r="B24" s="21" t="s">
        <v>7065</v>
      </c>
      <c r="C24" s="21" t="s">
        <v>7066</v>
      </c>
      <c r="D24" s="21" t="s">
        <v>7067</v>
      </c>
      <c r="E24" s="21" t="s">
        <v>16</v>
      </c>
      <c r="F24" s="21" t="s">
        <v>7068</v>
      </c>
      <c r="G24" s="21" t="s">
        <v>2814</v>
      </c>
      <c r="H24" s="15" t="s">
        <v>1023</v>
      </c>
      <c r="I24" s="21" t="s">
        <v>6993</v>
      </c>
      <c r="J24" s="21" t="s">
        <v>93</v>
      </c>
      <c r="K24" s="21" t="s">
        <v>6994</v>
      </c>
      <c r="M24" s="22" t="s">
        <v>7069</v>
      </c>
      <c r="N24" s="22" t="s">
        <v>6996</v>
      </c>
      <c r="O24" s="22" t="s">
        <v>6997</v>
      </c>
      <c r="P24" s="22" t="s">
        <v>93</v>
      </c>
      <c r="Q24" s="21" t="s">
        <v>6998</v>
      </c>
      <c r="R24" s="23" t="s">
        <v>7070</v>
      </c>
      <c r="S24" s="11" t="s">
        <v>7030</v>
      </c>
    </row>
    <row r="25" customFormat="false" ht="12.75" hidden="false" customHeight="false" outlineLevel="0" collapsed="false">
      <c r="B25" s="21" t="s">
        <v>7035</v>
      </c>
      <c r="C25" s="21" t="s">
        <v>1339</v>
      </c>
      <c r="D25" s="21" t="s">
        <v>7071</v>
      </c>
      <c r="E25" s="21" t="s">
        <v>16</v>
      </c>
      <c r="F25" s="21" t="s">
        <v>7072</v>
      </c>
      <c r="G25" s="21" t="s">
        <v>2814</v>
      </c>
      <c r="H25" s="25" t="s">
        <v>7008</v>
      </c>
      <c r="I25" s="21" t="s">
        <v>6993</v>
      </c>
      <c r="J25" s="21" t="s">
        <v>93</v>
      </c>
      <c r="K25" s="21" t="s">
        <v>6994</v>
      </c>
      <c r="M25" s="22" t="s">
        <v>7073</v>
      </c>
      <c r="N25" s="22" t="s">
        <v>6996</v>
      </c>
      <c r="O25" s="22" t="s">
        <v>6997</v>
      </c>
      <c r="P25" s="22" t="s">
        <v>93</v>
      </c>
      <c r="Q25" s="21" t="s">
        <v>6998</v>
      </c>
      <c r="R25" s="23" t="s">
        <v>7074</v>
      </c>
      <c r="S25" s="11" t="s">
        <v>7030</v>
      </c>
    </row>
    <row r="26" customFormat="false" ht="12.75" hidden="false" customHeight="false" outlineLevel="0" collapsed="false">
      <c r="B26" s="21" t="s">
        <v>7075</v>
      </c>
      <c r="C26" s="21" t="s">
        <v>2584</v>
      </c>
      <c r="D26" s="21" t="s">
        <v>2585</v>
      </c>
      <c r="E26" s="21" t="s">
        <v>16</v>
      </c>
      <c r="F26" s="21" t="s">
        <v>2582</v>
      </c>
      <c r="G26" s="21" t="s">
        <v>14</v>
      </c>
      <c r="H26" s="25" t="s">
        <v>1023</v>
      </c>
      <c r="I26" s="21" t="s">
        <v>6993</v>
      </c>
      <c r="J26" s="21" t="s">
        <v>64</v>
      </c>
      <c r="K26" s="21" t="s">
        <v>6994</v>
      </c>
      <c r="L26" s="15" t="s">
        <v>7076</v>
      </c>
      <c r="M26" s="22" t="s">
        <v>7065</v>
      </c>
      <c r="N26" s="22" t="s">
        <v>6996</v>
      </c>
      <c r="O26" s="22" t="s">
        <v>6997</v>
      </c>
      <c r="P26" s="22" t="s">
        <v>64</v>
      </c>
      <c r="Q26" s="21" t="s">
        <v>6998</v>
      </c>
      <c r="R26" s="23" t="s">
        <v>2583</v>
      </c>
      <c r="S26" s="11" t="s">
        <v>7030</v>
      </c>
    </row>
    <row r="27" customFormat="false" ht="12.75" hidden="false" customHeight="false" outlineLevel="0" collapsed="false">
      <c r="B27" s="21" t="s">
        <v>7017</v>
      </c>
      <c r="C27" s="21" t="s">
        <v>1376</v>
      </c>
      <c r="D27" s="21" t="s">
        <v>598</v>
      </c>
      <c r="E27" s="21" t="s">
        <v>16</v>
      </c>
      <c r="F27" s="21" t="s">
        <v>1374</v>
      </c>
      <c r="G27" s="21" t="s">
        <v>14</v>
      </c>
      <c r="H27" s="25" t="s">
        <v>126</v>
      </c>
      <c r="I27" s="21" t="s">
        <v>6993</v>
      </c>
      <c r="J27" s="21" t="s">
        <v>64</v>
      </c>
      <c r="K27" s="21" t="s">
        <v>6994</v>
      </c>
      <c r="L27" s="15" t="s">
        <v>7076</v>
      </c>
      <c r="M27" s="22" t="s">
        <v>7042</v>
      </c>
      <c r="N27" s="22" t="s">
        <v>6996</v>
      </c>
      <c r="O27" s="22" t="s">
        <v>6997</v>
      </c>
      <c r="P27" s="22" t="s">
        <v>64</v>
      </c>
      <c r="Q27" s="21" t="s">
        <v>6998</v>
      </c>
      <c r="R27" s="23" t="s">
        <v>1375</v>
      </c>
      <c r="S27" s="11" t="s">
        <v>7030</v>
      </c>
    </row>
    <row r="28" customFormat="false" ht="12.75" hidden="false" customHeight="false" outlineLevel="0" collapsed="false">
      <c r="B28" s="21" t="s">
        <v>7045</v>
      </c>
      <c r="C28" s="21" t="s">
        <v>785</v>
      </c>
      <c r="D28" s="21" t="s">
        <v>786</v>
      </c>
      <c r="E28" s="21" t="s">
        <v>16</v>
      </c>
      <c r="F28" s="21" t="s">
        <v>783</v>
      </c>
      <c r="G28" s="21" t="s">
        <v>14</v>
      </c>
      <c r="H28" s="25" t="s">
        <v>126</v>
      </c>
      <c r="I28" s="21" t="s">
        <v>6993</v>
      </c>
      <c r="J28" s="21" t="s">
        <v>64</v>
      </c>
      <c r="K28" s="21" t="s">
        <v>6994</v>
      </c>
      <c r="L28" s="15" t="s">
        <v>7076</v>
      </c>
      <c r="M28" s="22" t="s">
        <v>7023</v>
      </c>
      <c r="N28" s="22" t="s">
        <v>6996</v>
      </c>
      <c r="O28" s="22" t="s">
        <v>6997</v>
      </c>
      <c r="P28" s="22" t="s">
        <v>64</v>
      </c>
      <c r="Q28" s="21" t="s">
        <v>6998</v>
      </c>
      <c r="R28" s="23" t="s">
        <v>784</v>
      </c>
      <c r="S28" s="11" t="s">
        <v>7030</v>
      </c>
    </row>
    <row r="29" customFormat="false" ht="12.75" hidden="false" customHeight="false" outlineLevel="0" collapsed="false">
      <c r="B29" s="21" t="s">
        <v>7077</v>
      </c>
      <c r="C29" s="21" t="s">
        <v>7078</v>
      </c>
      <c r="D29" s="21" t="s">
        <v>7079</v>
      </c>
      <c r="E29" s="21" t="s">
        <v>16</v>
      </c>
      <c r="F29" s="21" t="s">
        <v>7080</v>
      </c>
      <c r="G29" s="21" t="s">
        <v>14</v>
      </c>
      <c r="H29" s="25" t="s">
        <v>126</v>
      </c>
      <c r="I29" s="21" t="s">
        <v>6993</v>
      </c>
      <c r="J29" s="21" t="s">
        <v>64</v>
      </c>
      <c r="K29" s="21" t="s">
        <v>6994</v>
      </c>
      <c r="M29" s="22" t="s">
        <v>7045</v>
      </c>
      <c r="N29" s="22" t="s">
        <v>6996</v>
      </c>
      <c r="O29" s="22" t="s">
        <v>6997</v>
      </c>
      <c r="P29" s="22" t="s">
        <v>64</v>
      </c>
      <c r="Q29" s="21" t="s">
        <v>6998</v>
      </c>
      <c r="R29" s="23" t="s">
        <v>7081</v>
      </c>
      <c r="S29" s="11" t="s">
        <v>7030</v>
      </c>
    </row>
    <row r="30" customFormat="false" ht="12.75" hidden="false" customHeight="false" outlineLevel="0" collapsed="false">
      <c r="B30" s="21" t="s">
        <v>7011</v>
      </c>
      <c r="C30" s="21" t="s">
        <v>1683</v>
      </c>
      <c r="D30" s="21" t="s">
        <v>546</v>
      </c>
      <c r="E30" s="21" t="s">
        <v>16</v>
      </c>
      <c r="F30" s="21" t="s">
        <v>1681</v>
      </c>
      <c r="G30" s="21" t="s">
        <v>14</v>
      </c>
      <c r="H30" s="25" t="s">
        <v>1023</v>
      </c>
      <c r="I30" s="21" t="s">
        <v>6993</v>
      </c>
      <c r="J30" s="21" t="s">
        <v>64</v>
      </c>
      <c r="K30" s="21" t="s">
        <v>6994</v>
      </c>
      <c r="L30" s="15" t="s">
        <v>7076</v>
      </c>
      <c r="M30" s="22" t="s">
        <v>7055</v>
      </c>
      <c r="N30" s="22" t="s">
        <v>6996</v>
      </c>
      <c r="O30" s="22" t="s">
        <v>6997</v>
      </c>
      <c r="P30" s="22" t="s">
        <v>64</v>
      </c>
      <c r="Q30" s="21" t="s">
        <v>6998</v>
      </c>
      <c r="R30" s="23" t="s">
        <v>1682</v>
      </c>
      <c r="S30" s="11" t="s">
        <v>7030</v>
      </c>
    </row>
    <row r="31" customFormat="false" ht="12.75" hidden="false" customHeight="false" outlineLevel="0" collapsed="false">
      <c r="B31" s="21" t="s">
        <v>7055</v>
      </c>
      <c r="C31" s="21" t="s">
        <v>62</v>
      </c>
      <c r="D31" s="21" t="s">
        <v>63</v>
      </c>
      <c r="E31" s="21" t="s">
        <v>16</v>
      </c>
      <c r="F31" s="21" t="s">
        <v>60</v>
      </c>
      <c r="G31" s="21" t="s">
        <v>14</v>
      </c>
      <c r="H31" s="25" t="s">
        <v>15</v>
      </c>
      <c r="I31" s="21" t="s">
        <v>6993</v>
      </c>
      <c r="J31" s="21" t="s">
        <v>64</v>
      </c>
      <c r="K31" s="21" t="s">
        <v>6994</v>
      </c>
      <c r="L31" s="15" t="s">
        <v>7076</v>
      </c>
      <c r="M31" s="22" t="s">
        <v>7017</v>
      </c>
      <c r="N31" s="22" t="s">
        <v>6996</v>
      </c>
      <c r="O31" s="22" t="s">
        <v>6997</v>
      </c>
      <c r="P31" s="22" t="s">
        <v>64</v>
      </c>
      <c r="Q31" s="21" t="s">
        <v>6998</v>
      </c>
      <c r="R31" s="23" t="s">
        <v>61</v>
      </c>
      <c r="S31" s="11" t="s">
        <v>7030</v>
      </c>
    </row>
    <row r="32" customFormat="false" ht="12.75" hidden="false" customHeight="false" outlineLevel="0" collapsed="false">
      <c r="B32" s="21" t="s">
        <v>7064</v>
      </c>
      <c r="C32" s="21" t="s">
        <v>7082</v>
      </c>
      <c r="D32" s="21" t="s">
        <v>7083</v>
      </c>
      <c r="E32" s="21" t="s">
        <v>16</v>
      </c>
      <c r="F32" s="21" t="s">
        <v>7084</v>
      </c>
      <c r="G32" s="21" t="s">
        <v>7085</v>
      </c>
      <c r="I32" s="21" t="s">
        <v>6993</v>
      </c>
      <c r="J32" s="21" t="s">
        <v>825</v>
      </c>
      <c r="K32" s="21" t="s">
        <v>6994</v>
      </c>
      <c r="M32" s="22" t="s">
        <v>7017</v>
      </c>
      <c r="N32" s="22" t="s">
        <v>6996</v>
      </c>
      <c r="O32" s="22" t="s">
        <v>6997</v>
      </c>
      <c r="P32" s="22" t="s">
        <v>825</v>
      </c>
      <c r="Q32" s="21" t="s">
        <v>6998</v>
      </c>
      <c r="R32" s="23" t="s">
        <v>7086</v>
      </c>
      <c r="S32" s="11" t="s">
        <v>7087</v>
      </c>
    </row>
    <row r="33" customFormat="false" ht="12.75" hidden="false" customHeight="false" outlineLevel="0" collapsed="false">
      <c r="B33" s="21" t="s">
        <v>6995</v>
      </c>
      <c r="C33" s="21" t="s">
        <v>6743</v>
      </c>
      <c r="D33" s="21" t="s">
        <v>250</v>
      </c>
      <c r="E33" s="21" t="s">
        <v>16</v>
      </c>
      <c r="F33" s="21" t="s">
        <v>6741</v>
      </c>
      <c r="G33" s="21" t="s">
        <v>2814</v>
      </c>
      <c r="H33" s="15" t="s">
        <v>126</v>
      </c>
      <c r="I33" s="21" t="s">
        <v>6993</v>
      </c>
      <c r="J33" s="21" t="s">
        <v>664</v>
      </c>
      <c r="K33" s="21" t="s">
        <v>6994</v>
      </c>
      <c r="M33" s="22" t="s">
        <v>7042</v>
      </c>
      <c r="N33" s="22" t="s">
        <v>6996</v>
      </c>
      <c r="O33" s="22" t="s">
        <v>6997</v>
      </c>
      <c r="P33" s="22" t="s">
        <v>664</v>
      </c>
      <c r="Q33" s="21" t="s">
        <v>6998</v>
      </c>
      <c r="R33" s="23" t="s">
        <v>6742</v>
      </c>
      <c r="S33" s="11" t="s">
        <v>7087</v>
      </c>
    </row>
    <row r="34" customFormat="false" ht="12.75" hidden="false" customHeight="false" outlineLevel="0" collapsed="false">
      <c r="B34" s="21" t="s">
        <v>7088</v>
      </c>
      <c r="C34" s="21" t="s">
        <v>7089</v>
      </c>
      <c r="D34" s="21" t="s">
        <v>7090</v>
      </c>
      <c r="E34" s="21" t="s">
        <v>16</v>
      </c>
      <c r="F34" s="21" t="s">
        <v>7091</v>
      </c>
      <c r="G34" s="21" t="s">
        <v>2814</v>
      </c>
      <c r="H34" s="15" t="s">
        <v>1023</v>
      </c>
      <c r="I34" s="21" t="s">
        <v>6993</v>
      </c>
      <c r="J34" s="21" t="s">
        <v>664</v>
      </c>
      <c r="K34" s="21" t="s">
        <v>6994</v>
      </c>
      <c r="M34" s="22" t="s">
        <v>7088</v>
      </c>
      <c r="N34" s="22" t="s">
        <v>6996</v>
      </c>
      <c r="O34" s="22" t="s">
        <v>6997</v>
      </c>
      <c r="P34" s="22" t="s">
        <v>664</v>
      </c>
      <c r="Q34" s="21" t="s">
        <v>6998</v>
      </c>
      <c r="R34" s="23" t="s">
        <v>7092</v>
      </c>
      <c r="S34" s="11" t="s">
        <v>7093</v>
      </c>
    </row>
    <row r="35" customFormat="false" ht="12.75" hidden="false" customHeight="false" outlineLevel="0" collapsed="false">
      <c r="B35" s="21" t="s">
        <v>7042</v>
      </c>
      <c r="C35" s="21" t="s">
        <v>7094</v>
      </c>
      <c r="D35" s="21" t="s">
        <v>7095</v>
      </c>
      <c r="E35" s="21" t="s">
        <v>16</v>
      </c>
      <c r="F35" s="21" t="s">
        <v>7096</v>
      </c>
      <c r="G35" s="21" t="s">
        <v>14</v>
      </c>
      <c r="H35" s="15" t="s">
        <v>15</v>
      </c>
      <c r="I35" s="21" t="s">
        <v>6993</v>
      </c>
      <c r="J35" s="21" t="s">
        <v>7097</v>
      </c>
      <c r="K35" s="21" t="s">
        <v>7098</v>
      </c>
      <c r="L35" s="15" t="s">
        <v>7099</v>
      </c>
      <c r="M35" s="22" t="s">
        <v>7100</v>
      </c>
      <c r="N35" s="22" t="s">
        <v>6996</v>
      </c>
      <c r="O35" s="22" t="s">
        <v>6997</v>
      </c>
      <c r="P35" s="22" t="s">
        <v>7097</v>
      </c>
      <c r="Q35" s="21" t="s">
        <v>6998</v>
      </c>
      <c r="R35" s="23" t="s">
        <v>7101</v>
      </c>
      <c r="S35" s="11" t="s">
        <v>7087</v>
      </c>
    </row>
    <row r="36" customFormat="false" ht="12.75" hidden="false" customHeight="false" outlineLevel="0" collapsed="false">
      <c r="B36" s="21" t="s">
        <v>7102</v>
      </c>
      <c r="C36" s="21" t="s">
        <v>7103</v>
      </c>
      <c r="D36" s="21" t="s">
        <v>7104</v>
      </c>
      <c r="E36" s="21" t="s">
        <v>16</v>
      </c>
      <c r="F36" s="21" t="s">
        <v>7105</v>
      </c>
      <c r="G36" s="21" t="s">
        <v>14</v>
      </c>
      <c r="H36" s="15" t="s">
        <v>15</v>
      </c>
      <c r="I36" s="21" t="s">
        <v>6993</v>
      </c>
      <c r="J36" s="21" t="s">
        <v>7097</v>
      </c>
      <c r="K36" s="21" t="s">
        <v>7098</v>
      </c>
      <c r="L36" s="15" t="s">
        <v>7099</v>
      </c>
      <c r="M36" s="22" t="s">
        <v>7075</v>
      </c>
      <c r="N36" s="22" t="s">
        <v>6996</v>
      </c>
      <c r="O36" s="22" t="s">
        <v>6997</v>
      </c>
      <c r="P36" s="22" t="s">
        <v>7097</v>
      </c>
      <c r="Q36" s="21" t="s">
        <v>6998</v>
      </c>
      <c r="R36" s="23" t="s">
        <v>7106</v>
      </c>
      <c r="S36" s="11" t="s">
        <v>7087</v>
      </c>
    </row>
    <row r="37" customFormat="false" ht="12.75" hidden="false" customHeight="false" outlineLevel="0" collapsed="false">
      <c r="B37" s="21" t="s">
        <v>7100</v>
      </c>
      <c r="C37" s="21" t="s">
        <v>7107</v>
      </c>
      <c r="D37" s="21" t="s">
        <v>7108</v>
      </c>
      <c r="E37" s="21" t="s">
        <v>16</v>
      </c>
      <c r="F37" s="21" t="s">
        <v>7109</v>
      </c>
      <c r="G37" s="21" t="s">
        <v>14</v>
      </c>
      <c r="H37" s="25" t="s">
        <v>15</v>
      </c>
      <c r="I37" s="21" t="s">
        <v>6993</v>
      </c>
      <c r="J37" s="21" t="s">
        <v>7097</v>
      </c>
      <c r="K37" s="21" t="s">
        <v>7098</v>
      </c>
      <c r="L37" s="15" t="s">
        <v>7099</v>
      </c>
      <c r="M37" s="22" t="s">
        <v>6995</v>
      </c>
      <c r="N37" s="22" t="s">
        <v>6996</v>
      </c>
      <c r="O37" s="22" t="s">
        <v>6997</v>
      </c>
      <c r="P37" s="22" t="s">
        <v>7097</v>
      </c>
      <c r="Q37" s="21" t="s">
        <v>6998</v>
      </c>
      <c r="R37" s="23" t="s">
        <v>7110</v>
      </c>
      <c r="S37" s="11" t="s">
        <v>7087</v>
      </c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I38" s="21"/>
      <c r="J38" s="21"/>
      <c r="K38" s="21"/>
      <c r="M38" s="22"/>
      <c r="N38" s="22"/>
      <c r="O38" s="22"/>
      <c r="P38" s="22"/>
      <c r="Q38" s="21"/>
      <c r="R38" s="23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5"/>
      <c r="I39" s="21"/>
      <c r="J39" s="21"/>
      <c r="K39" s="21"/>
      <c r="M39" s="22"/>
      <c r="N39" s="22"/>
      <c r="O39" s="22"/>
      <c r="P39" s="22"/>
      <c r="Q39" s="21"/>
      <c r="R39" s="23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I40" s="21"/>
      <c r="J40" s="21"/>
      <c r="K40" s="21"/>
      <c r="M40" s="22"/>
      <c r="N40" s="22"/>
      <c r="O40" s="22"/>
      <c r="P40" s="22"/>
      <c r="Q40" s="21"/>
      <c r="R40" s="23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I41" s="21"/>
      <c r="J41" s="21"/>
      <c r="K41" s="21"/>
      <c r="M41" s="22"/>
      <c r="N41" s="22"/>
      <c r="O41" s="22"/>
      <c r="P41" s="22"/>
      <c r="Q41" s="21"/>
      <c r="R41" s="23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I42" s="21"/>
      <c r="J42" s="21"/>
      <c r="K42" s="21"/>
      <c r="M42" s="22"/>
      <c r="N42" s="22"/>
      <c r="O42" s="22"/>
      <c r="P42" s="22"/>
      <c r="Q42" s="21"/>
      <c r="R42" s="23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I43" s="21"/>
      <c r="J43" s="21"/>
      <c r="K43" s="21"/>
      <c r="M43" s="22"/>
      <c r="N43" s="22"/>
      <c r="O43" s="22"/>
      <c r="P43" s="22"/>
      <c r="Q43" s="21"/>
      <c r="R43" s="23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I44" s="21"/>
      <c r="J44" s="21"/>
      <c r="K44" s="21"/>
      <c r="M44" s="22"/>
      <c r="N44" s="22"/>
      <c r="O44" s="22"/>
      <c r="P44" s="22"/>
      <c r="Q44" s="21"/>
      <c r="R44" s="23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5"/>
      <c r="I45" s="21"/>
      <c r="J45" s="21"/>
      <c r="K45" s="21"/>
      <c r="M45" s="22"/>
      <c r="N45" s="22"/>
      <c r="O45" s="22"/>
      <c r="P45" s="22"/>
      <c r="Q45" s="21"/>
      <c r="R45" s="23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I46" s="21"/>
      <c r="J46" s="21"/>
      <c r="K46" s="21"/>
      <c r="M46" s="22"/>
      <c r="N46" s="22"/>
      <c r="O46" s="22"/>
      <c r="P46" s="22"/>
      <c r="Q46" s="21"/>
      <c r="R46" s="23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I47" s="21"/>
      <c r="J47" s="21"/>
      <c r="K47" s="21"/>
      <c r="M47" s="22"/>
      <c r="N47" s="22"/>
      <c r="O47" s="22"/>
      <c r="P47" s="22"/>
      <c r="Q47" s="21"/>
      <c r="R47" s="23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I48" s="21"/>
      <c r="J48" s="21"/>
      <c r="K48" s="21"/>
      <c r="M48" s="22"/>
      <c r="N48" s="22"/>
      <c r="O48" s="22"/>
      <c r="P48" s="22"/>
      <c r="Q48" s="21"/>
      <c r="R48" s="23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I49" s="21"/>
      <c r="J49" s="21"/>
      <c r="K49" s="21"/>
      <c r="M49" s="22"/>
      <c r="N49" s="22"/>
      <c r="O49" s="22"/>
      <c r="P49" s="22"/>
      <c r="Q49" s="21"/>
      <c r="R49" s="23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I50" s="21"/>
      <c r="J50" s="21"/>
      <c r="K50" s="21"/>
      <c r="M50" s="22"/>
      <c r="N50" s="22"/>
      <c r="O50" s="22"/>
      <c r="P50" s="22"/>
      <c r="Q50" s="21"/>
      <c r="R50" s="23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I51" s="21"/>
      <c r="J51" s="21"/>
      <c r="K51" s="21"/>
      <c r="M51" s="22"/>
      <c r="N51" s="22"/>
      <c r="O51" s="22"/>
      <c r="P51" s="22"/>
      <c r="Q51" s="21"/>
      <c r="R51" s="23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I52" s="21"/>
      <c r="J52" s="21"/>
      <c r="K52" s="21"/>
      <c r="M52" s="22"/>
      <c r="N52" s="22"/>
      <c r="O52" s="22"/>
      <c r="P52" s="22"/>
      <c r="Q52" s="21"/>
      <c r="R52" s="23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I53" s="21"/>
      <c r="J53" s="21"/>
      <c r="K53" s="21"/>
      <c r="M53" s="22"/>
      <c r="N53" s="22"/>
      <c r="O53" s="22"/>
      <c r="P53" s="22"/>
      <c r="Q53" s="21"/>
      <c r="R53" s="23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I54" s="21"/>
      <c r="J54" s="21"/>
      <c r="K54" s="21"/>
      <c r="M54" s="22"/>
      <c r="N54" s="22"/>
      <c r="O54" s="22"/>
      <c r="P54" s="22"/>
      <c r="Q54" s="21"/>
      <c r="R54" s="23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I55" s="21"/>
      <c r="J55" s="21"/>
      <c r="K55" s="21"/>
      <c r="M55" s="22"/>
      <c r="N55" s="22"/>
      <c r="O55" s="22"/>
      <c r="P55" s="22"/>
      <c r="Q55" s="21"/>
      <c r="R55" s="23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I56" s="21"/>
      <c r="J56" s="21"/>
      <c r="K56" s="21"/>
      <c r="M56" s="22"/>
      <c r="N56" s="22"/>
      <c r="O56" s="22"/>
      <c r="P56" s="22"/>
      <c r="Q56" s="21"/>
      <c r="R56" s="23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I57" s="21"/>
      <c r="J57" s="21"/>
      <c r="K57" s="21"/>
      <c r="M57" s="22"/>
      <c r="N57" s="22"/>
      <c r="O57" s="22"/>
      <c r="P57" s="22"/>
      <c r="Q57" s="21"/>
      <c r="R57" s="23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I58" s="21"/>
      <c r="J58" s="21"/>
      <c r="K58" s="21"/>
      <c r="M58" s="22"/>
      <c r="N58" s="22"/>
      <c r="O58" s="22"/>
      <c r="P58" s="22"/>
      <c r="Q58" s="21"/>
      <c r="R58" s="23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I59" s="21"/>
      <c r="J59" s="21"/>
      <c r="K59" s="21"/>
      <c r="M59" s="22"/>
      <c r="N59" s="22"/>
      <c r="O59" s="22"/>
      <c r="P59" s="22"/>
      <c r="Q59" s="21"/>
      <c r="R59" s="23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I60" s="21"/>
      <c r="J60" s="21"/>
      <c r="K60" s="21"/>
      <c r="M60" s="22"/>
      <c r="N60" s="22"/>
      <c r="O60" s="22"/>
      <c r="P60" s="22"/>
      <c r="Q60" s="21"/>
      <c r="R60" s="23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I61" s="21"/>
      <c r="J61" s="21"/>
      <c r="K61" s="21"/>
      <c r="M61" s="22"/>
      <c r="N61" s="22"/>
      <c r="O61" s="22"/>
      <c r="P61" s="22"/>
      <c r="Q61" s="21"/>
      <c r="R61" s="23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I62" s="21"/>
      <c r="J62" s="21"/>
      <c r="K62" s="21"/>
      <c r="M62" s="22"/>
      <c r="N62" s="22"/>
      <c r="O62" s="22"/>
      <c r="P62" s="22"/>
      <c r="Q62" s="21"/>
      <c r="R62" s="23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I63" s="21"/>
      <c r="J63" s="21"/>
      <c r="K63" s="21"/>
      <c r="M63" s="22"/>
      <c r="N63" s="22"/>
      <c r="O63" s="22"/>
      <c r="P63" s="22"/>
      <c r="Q63" s="21"/>
      <c r="R63" s="23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8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111</v>
      </c>
      <c r="C1" s="28"/>
      <c r="D1" s="29" t="str">
        <f aca="false">MID('Insertion engagement internet'!A1,13,100)</f>
        <v>: HARAVILLIERS  - DAMES ELITE à ACCES 4  - CHAL. CIF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112</v>
      </c>
      <c r="C2" s="28"/>
      <c r="D2" s="34" t="s">
        <v>7113</v>
      </c>
      <c r="E2" s="34"/>
      <c r="F2" s="34"/>
      <c r="G2" s="35" t="s">
        <v>7114</v>
      </c>
      <c r="H2" s="34" t="s">
        <v>7115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116</v>
      </c>
      <c r="C3" s="39"/>
      <c r="D3" s="34" t="s">
        <v>7117</v>
      </c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118</v>
      </c>
      <c r="C4" s="39"/>
      <c r="D4" s="34" t="s">
        <v>7119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120</v>
      </c>
      <c r="C5" s="28"/>
      <c r="D5" s="41" t="str">
        <f aca="false">'Insertion engagement internet'!A2</f>
        <v>20/09/2025</v>
      </c>
      <c r="E5" s="41"/>
      <c r="F5" s="41"/>
      <c r="G5" s="42" t="s">
        <v>7121</v>
      </c>
      <c r="H5" s="41" t="str">
        <f aca="false">'Insertion engagement internet'!I7</f>
        <v>1.12.7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122</v>
      </c>
      <c r="C6" s="28"/>
      <c r="D6" s="34" t="s">
        <v>712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124</v>
      </c>
      <c r="C7" s="28"/>
      <c r="D7" s="43" t="n">
        <v>10.5</v>
      </c>
      <c r="E7" s="44" t="s">
        <v>7125</v>
      </c>
      <c r="F7" s="45" t="s">
        <v>7126</v>
      </c>
      <c r="G7" s="46" t="n">
        <f aca="false">D7*D8</f>
        <v>63</v>
      </c>
      <c r="H7" s="47" t="s">
        <v>7125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127</v>
      </c>
      <c r="C8" s="48"/>
      <c r="D8" s="49" t="n">
        <v>6</v>
      </c>
      <c r="E8" s="47" t="s">
        <v>7128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129</v>
      </c>
      <c r="C9" s="50"/>
      <c r="D9" s="50"/>
      <c r="E9" s="51" t="n">
        <f aca="false">COUNTIF(D11:D510,"&lt;&gt;0")+'Enga manuel'!M4</f>
        <v>31</v>
      </c>
      <c r="F9" s="52" t="s">
        <v>7130</v>
      </c>
      <c r="G9" s="53" t="n">
        <f aca="false">COUNTIF(C11:C510,"x")+'Enga manuel'!M4</f>
        <v>0</v>
      </c>
      <c r="H9" s="54"/>
      <c r="I9" s="55" t="s">
        <v>7131</v>
      </c>
      <c r="J9" s="56" t="s">
        <v>7132</v>
      </c>
      <c r="K9" s="56" t="s">
        <v>7</v>
      </c>
      <c r="L9" s="57" t="s">
        <v>7133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134</v>
      </c>
      <c r="C10" s="59" t="s">
        <v>7135</v>
      </c>
      <c r="D10" s="59" t="s">
        <v>7136</v>
      </c>
      <c r="E10" s="59" t="s">
        <v>7137</v>
      </c>
      <c r="F10" s="60" t="s">
        <v>7138</v>
      </c>
      <c r="G10" s="60" t="s">
        <v>7139</v>
      </c>
      <c r="H10" s="61" t="s">
        <v>7140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15530993</v>
      </c>
      <c r="E11" s="64" t="str">
        <f aca="false">IF(D11&gt;0,'Insertion engagement internet'!F7,"  ")</f>
        <v>48782280427</v>
      </c>
      <c r="F11" s="65" t="str">
        <f aca="false">IF(D11&gt;0,'Insertion engagement internet'!C7,"  ")</f>
        <v>DELSART</v>
      </c>
      <c r="G11" s="65" t="str">
        <f aca="false">IF(D11&gt;0,'Insertion engagement internet'!D7,"  ")</f>
        <v>Anaïs</v>
      </c>
      <c r="H11" s="65" t="str">
        <f aca="false">IF(D11&gt;0,'Insertion engagement internet'!P7,"  ")</f>
        <v>US MAULE CYCLISME</v>
      </c>
      <c r="I11" s="65" t="str">
        <f aca="false">IF(D11&gt;0,'Insertion engagement internet'!G7,"  ")</f>
        <v>Access</v>
      </c>
      <c r="J11" s="64" t="str">
        <f aca="false">IF(D11&gt;0,IF('Insertion engagement internet'!G7&lt;&gt;'Insertion engagement internet'!H7,'Insertion engagement internet'!H7," ")," ")</f>
        <v>3</v>
      </c>
      <c r="K11" s="66" t="str">
        <f aca="false">'Insertion engagement internet'!E7</f>
        <v>F</v>
      </c>
      <c r="L11" s="67" t="str">
        <f aca="false">IF(D11&gt;0,'Insertion engagement internet'!M7," ")</f>
        <v>27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45251016</v>
      </c>
      <c r="E12" s="64" t="str">
        <f aca="false">IF(D12&gt;0,'Insertion engagement internet'!F8,"  ")</f>
        <v>48782280573</v>
      </c>
      <c r="F12" s="65" t="str">
        <f aca="false">IF(D12&gt;0,'Insertion engagement internet'!C8,"  ")</f>
        <v>RIGAUD</v>
      </c>
      <c r="G12" s="65" t="str">
        <f aca="false">IF(D12&gt;0,'Insertion engagement internet'!D8,"  ")</f>
        <v>Hortense</v>
      </c>
      <c r="H12" s="65" t="str">
        <f aca="false">IF(D12&gt;0,'Insertion engagement internet'!P8,"  ")</f>
        <v>US MAULE CYCLISME</v>
      </c>
      <c r="I12" s="65" t="str">
        <f aca="false">IF(D12&gt;0,'Insertion engagement internet'!G8,"  ")</f>
        <v>Access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F</v>
      </c>
      <c r="L12" s="67" t="str">
        <f aca="false">IF(D12&gt;0,'Insertion engagement internet'!M8," ")</f>
        <v>27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56180993</v>
      </c>
      <c r="E13" s="64" t="str">
        <f aca="false">IF(D13&gt;0,'Insertion engagement internet'!F9,"  ")</f>
        <v>48782280539</v>
      </c>
      <c r="F13" s="65" t="str">
        <f aca="false">IF(D13&gt;0,'Insertion engagement internet'!C9,"  ")</f>
        <v>ROBIN</v>
      </c>
      <c r="G13" s="65" t="str">
        <f aca="false">IF(D13&gt;0,'Insertion engagement internet'!D9,"  ")</f>
        <v>Rachelle</v>
      </c>
      <c r="H13" s="65" t="str">
        <f aca="false">IF(D13&gt;0,'Insertion engagement internet'!P9,"  ")</f>
        <v>US MAULE CYCLISME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F</v>
      </c>
      <c r="L13" s="67" t="str">
        <f aca="false">IF(D13&gt;0,'Insertion engagement internet'!M9," ")</f>
        <v>27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69598187</v>
      </c>
      <c r="E14" s="64" t="str">
        <f aca="false">IF(D14&gt;0,'Insertion engagement internet'!F10,"  ")</f>
        <v>48782280320</v>
      </c>
      <c r="F14" s="65" t="str">
        <f aca="false">IF(D14&gt;0,'Insertion engagement internet'!C10,"  ")</f>
        <v>VERLET</v>
      </c>
      <c r="G14" s="65" t="str">
        <f aca="false">IF(D14&gt;0,'Insertion engagement internet'!D10,"  ")</f>
        <v>Laurie</v>
      </c>
      <c r="H14" s="65" t="str">
        <f aca="false">IF(D14&gt;0,'Insertion engagement internet'!P10,"  ")</f>
        <v>US MAULE CYCLISME</v>
      </c>
      <c r="I14" s="65" t="str">
        <f aca="false">IF(D14&gt;0,'Insertion engagement internet'!G10,"  ")</f>
        <v>Access</v>
      </c>
      <c r="J14" s="64" t="str">
        <f aca="false">IF(D14&gt;0,IF('Insertion engagement internet'!G10&lt;&gt;'Insertion engagement internet'!H10,'Insertion engagement internet'!H10," ")," ")</f>
        <v>4</v>
      </c>
      <c r="K14" s="66" t="str">
        <f aca="false">'Insertion engagement internet'!E10</f>
        <v>F</v>
      </c>
      <c r="L14" s="67" t="str">
        <f aca="false">IF(D14&gt;0,'Insertion engagement internet'!M10," ")</f>
        <v>24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73247512</v>
      </c>
      <c r="E15" s="64" t="str">
        <f aca="false">IF(D15&gt;0,'Insertion engagement internet'!F11,"  ")</f>
        <v>48782350911</v>
      </c>
      <c r="F15" s="65" t="str">
        <f aca="false">IF(D15&gt;0,'Insertion engagement internet'!C11,"  ")</f>
        <v>JEANNEAU</v>
      </c>
      <c r="G15" s="65" t="str">
        <f aca="false">IF(D15&gt;0,'Insertion engagement internet'!D11,"  ")</f>
        <v>Lina</v>
      </c>
      <c r="H15" s="65" t="str">
        <f aca="false">IF(D15&gt;0,'Insertion engagement internet'!P11,"  ")</f>
        <v>VC MONTIGNY BRETONNEUX</v>
      </c>
      <c r="I15" s="65" t="str">
        <f aca="false">IF(D15&gt;0,'Insertion engagement internet'!G11,"  ")</f>
        <v>Access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F</v>
      </c>
      <c r="L15" s="67" t="str">
        <f aca="false">IF(D15&gt;0,'Insertion engagement internet'!M11," ")</f>
        <v>21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37914277</v>
      </c>
      <c r="E16" s="64" t="str">
        <f aca="false">IF(D16&gt;0,'Insertion engagement internet'!F12,"  ")</f>
        <v>48782350902</v>
      </c>
      <c r="F16" s="65" t="str">
        <f aca="false">IF(D16&gt;0,'Insertion engagement internet'!C12,"  ")</f>
        <v>MICHEL</v>
      </c>
      <c r="G16" s="65" t="str">
        <f aca="false">IF(D16&gt;0,'Insertion engagement internet'!D12,"  ")</f>
        <v>Agathe</v>
      </c>
      <c r="H16" s="65" t="str">
        <f aca="false">IF(D16&gt;0,'Insertion engagement internet'!P12,"  ")</f>
        <v>VC MONTIGNY BRETONNEUX</v>
      </c>
      <c r="I16" s="65" t="str">
        <f aca="false">IF(D16&gt;0,'Insertion engagement internet'!G12,"  ")</f>
        <v>Access</v>
      </c>
      <c r="J16" s="64" t="str">
        <f aca="false">IF(D16&gt;0,IF('Insertion engagement internet'!G12&lt;&gt;'Insertion engagement internet'!H12,'Insertion engagement internet'!H12," ")," ")</f>
        <v>3</v>
      </c>
      <c r="K16" s="66" t="str">
        <f aca="false">'Insertion engagement internet'!E12</f>
        <v>F</v>
      </c>
      <c r="L16" s="67" t="str">
        <f aca="false">IF(D16&gt;0,'Insertion engagement internet'!M12," ")</f>
        <v>17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33208868</v>
      </c>
      <c r="E17" s="64" t="str">
        <f aca="false">IF(D17&gt;0,'Insertion engagement internet'!F13,"  ")</f>
        <v>48957140826</v>
      </c>
      <c r="F17" s="65" t="str">
        <f aca="false">IF(D17&gt;0,'Insertion engagement internet'!C13,"  ")</f>
        <v>BENCHADI</v>
      </c>
      <c r="G17" s="65" t="str">
        <f aca="false">IF(D17&gt;0,'Insertion engagement internet'!D13,"  ")</f>
        <v>Iliana</v>
      </c>
      <c r="H17" s="65" t="str">
        <f aca="false">IF(D17&gt;0,'Insertion engagement internet'!P13,"  ")</f>
        <v>PARISIS A.C. 95</v>
      </c>
      <c r="I17" s="65" t="str">
        <f aca="false">IF(D17&gt;0,'Insertion engagement internet'!G13,"  ")</f>
        <v>Access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F</v>
      </c>
      <c r="L17" s="67" t="str">
        <f aca="false">IF(D17&gt;0,'Insertion engagement internet'!M13," ")</f>
        <v>17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03761082</v>
      </c>
      <c r="E18" s="64" t="str">
        <f aca="false">IF(D18&gt;0,'Insertion engagement internet'!F14,"  ")</f>
        <v>48957140761</v>
      </c>
      <c r="F18" s="65" t="str">
        <f aca="false">IF(D18&gt;0,'Insertion engagement internet'!C14,"  ")</f>
        <v>PORLIER</v>
      </c>
      <c r="G18" s="65" t="str">
        <f aca="false">IF(D18&gt;0,'Insertion engagement internet'!D14,"  ")</f>
        <v>Axelle</v>
      </c>
      <c r="H18" s="65" t="str">
        <f aca="false">IF(D18&gt;0,'Insertion engagement internet'!P14,"  ")</f>
        <v>PARISIS A.C. 95</v>
      </c>
      <c r="I18" s="65" t="str">
        <f aca="false">IF(D18&gt;0,'Insertion engagement internet'!G14,"  ")</f>
        <v>Access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F</v>
      </c>
      <c r="L18" s="67" t="str">
        <f aca="false">IF(D18&gt;0,'Insertion engagement internet'!M14," ")</f>
        <v>19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75966138</v>
      </c>
      <c r="E19" s="64" t="str">
        <f aca="false">IF(D19&gt;0,'Insertion engagement internet'!F15,"  ")</f>
        <v>48957140846</v>
      </c>
      <c r="F19" s="65" t="str">
        <f aca="false">IF(D19&gt;0,'Insertion engagement internet'!C15,"  ")</f>
        <v>PORLIER</v>
      </c>
      <c r="G19" s="65" t="str">
        <f aca="false">IF(D19&gt;0,'Insertion engagement internet'!D15,"  ")</f>
        <v>Roxanne</v>
      </c>
      <c r="H19" s="65" t="str">
        <f aca="false">IF(D19&gt;0,'Insertion engagement internet'!P15,"  ")</f>
        <v>PARISIS A.C. 95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2</v>
      </c>
      <c r="K19" s="66" t="str">
        <f aca="false">'Insertion engagement internet'!E15</f>
        <v>F</v>
      </c>
      <c r="L19" s="67" t="str">
        <f aca="false">IF(D19&gt;0,'Insertion engagement internet'!M15," ")</f>
        <v>21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25341333</v>
      </c>
      <c r="E20" s="64" t="str">
        <f aca="false">IF(D20&gt;0,'Insertion engagement internet'!F16,"  ")</f>
        <v>48924110150</v>
      </c>
      <c r="F20" s="65" t="str">
        <f aca="false">IF(D20&gt;0,'Insertion engagement internet'!C16,"  ")</f>
        <v>GAFFE</v>
      </c>
      <c r="G20" s="65" t="str">
        <f aca="false">IF(D20&gt;0,'Insertion engagement internet'!D16,"  ")</f>
        <v>Cassandra</v>
      </c>
      <c r="H20" s="65" t="str">
        <f aca="false">IF(D20&gt;0,'Insertion engagement internet'!P16,"  ")</f>
        <v>CSM CLAMART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2</v>
      </c>
      <c r="K20" s="66" t="str">
        <f aca="false">'Insertion engagement internet'!E16</f>
        <v>F</v>
      </c>
      <c r="L20" s="67" t="str">
        <f aca="false">IF(D20&gt;0,'Insertion engagement internet'!M16," ")</f>
        <v>29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68413676</v>
      </c>
      <c r="E21" s="64" t="str">
        <f aca="false">IF(D21&gt;0,'Insertion engagement internet'!F17,"  ")</f>
        <v>48924110800</v>
      </c>
      <c r="F21" s="65" t="str">
        <f aca="false">IF(D21&gt;0,'Insertion engagement internet'!C17,"  ")</f>
        <v>RIOBE</v>
      </c>
      <c r="G21" s="65" t="str">
        <f aca="false">IF(D21&gt;0,'Insertion engagement internet'!D17,"  ")</f>
        <v>Alice</v>
      </c>
      <c r="H21" s="65" t="str">
        <f aca="false">IF(D21&gt;0,'Insertion engagement internet'!P17,"  ")</f>
        <v>CSM CLAMART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F</v>
      </c>
      <c r="L21" s="67" t="str">
        <f aca="false">IF(D21&gt;0,'Insertion engagement internet'!M17," ")</f>
        <v>22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66894140</v>
      </c>
      <c r="E22" s="64" t="str">
        <f aca="false">IF(D22&gt;0,'Insertion engagement internet'!F18,"  ")</f>
        <v>48924010507</v>
      </c>
      <c r="F22" s="65" t="str">
        <f aca="false">IF(D22&gt;0,'Insertion engagement internet'!C18,"  ")</f>
        <v>DUCOS</v>
      </c>
      <c r="G22" s="65" t="str">
        <f aca="false">IF(D22&gt;0,'Insertion engagement internet'!D18,"  ")</f>
        <v>Coline</v>
      </c>
      <c r="H22" s="65" t="str">
        <f aca="false">IF(D22&gt;0,'Insertion engagement internet'!P18,"  ")</f>
        <v>CSM PUTEAUX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F</v>
      </c>
      <c r="L22" s="67" t="str">
        <f aca="false">IF(D22&gt;0,'Insertion engagement internet'!M18," ")</f>
        <v>34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5764705</v>
      </c>
      <c r="E23" s="64" t="str">
        <f aca="false">IF(D23&gt;0,'Insertion engagement internet'!F19,"  ")</f>
        <v>48924010485</v>
      </c>
      <c r="F23" s="65" t="str">
        <f aca="false">IF(D23&gt;0,'Insertion engagement internet'!C19,"  ")</f>
        <v>LAMPIN</v>
      </c>
      <c r="G23" s="65" t="str">
        <f aca="false">IF(D23&gt;0,'Insertion engagement internet'!D19,"  ")</f>
        <v>Lise</v>
      </c>
      <c r="H23" s="65" t="str">
        <f aca="false">IF(D23&gt;0,'Insertion engagement internet'!P19,"  ")</f>
        <v>CSM PUTEAUX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F</v>
      </c>
      <c r="L23" s="67" t="str">
        <f aca="false">IF(D23&gt;0,'Insertion engagement internet'!M19," ")</f>
        <v>25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38174763</v>
      </c>
      <c r="E24" s="64" t="str">
        <f aca="false">IF(D24&gt;0,'Insertion engagement internet'!F20,"  ")</f>
        <v>48924010492</v>
      </c>
      <c r="F24" s="65" t="str">
        <f aca="false">IF(D24&gt;0,'Insertion engagement internet'!C20,"  ")</f>
        <v>LESHAURIES</v>
      </c>
      <c r="G24" s="65" t="str">
        <f aca="false">IF(D24&gt;0,'Insertion engagement internet'!D20,"  ")</f>
        <v>Emma</v>
      </c>
      <c r="H24" s="65" t="str">
        <f aca="false">IF(D24&gt;0,'Insertion engagement internet'!P20,"  ")</f>
        <v>CSM PUTEAUX</v>
      </c>
      <c r="I24" s="65" t="str">
        <f aca="false">IF(D24&gt;0,'Insertion engagement internet'!G20,"  ")</f>
        <v>Access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F</v>
      </c>
      <c r="L24" s="67" t="str">
        <f aca="false">IF(D24&gt;0,'Insertion engagement internet'!M20," ")</f>
        <v>17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58948931</v>
      </c>
      <c r="E25" s="64" t="str">
        <f aca="false">IF(D25&gt;0,'Insertion engagement internet'!F21,"  ")</f>
        <v>48924010474</v>
      </c>
      <c r="F25" s="65" t="str">
        <f aca="false">IF(D25&gt;0,'Insertion engagement internet'!C21,"  ")</f>
        <v>MACE</v>
      </c>
      <c r="G25" s="65" t="str">
        <f aca="false">IF(D25&gt;0,'Insertion engagement internet'!D21,"  ")</f>
        <v>Barbara</v>
      </c>
      <c r="H25" s="65" t="str">
        <f aca="false">IF(D25&gt;0,'Insertion engagement internet'!P21,"  ")</f>
        <v>CSM PUTEAUX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F</v>
      </c>
      <c r="L25" s="67" t="str">
        <f aca="false">IF(D25&gt;0,'Insertion engagement internet'!M21," ")</f>
        <v>32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27469673</v>
      </c>
      <c r="E26" s="64" t="str">
        <f aca="false">IF(D26&gt;0,'Insertion engagement internet'!F22,"  ")</f>
        <v>48924010427</v>
      </c>
      <c r="F26" s="65" t="str">
        <f aca="false">IF(D26&gt;0,'Insertion engagement internet'!C22,"  ")</f>
        <v>RAMONET</v>
      </c>
      <c r="G26" s="65" t="str">
        <f aca="false">IF(D26&gt;0,'Insertion engagement internet'!D22,"  ")</f>
        <v>Catheline</v>
      </c>
      <c r="H26" s="65" t="str">
        <f aca="false">IF(D26&gt;0,'Insertion engagement internet'!P22,"  ")</f>
        <v>CSM PUTEAUX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2</v>
      </c>
      <c r="K26" s="66" t="str">
        <f aca="false">'Insertion engagement internet'!E22</f>
        <v>F</v>
      </c>
      <c r="L26" s="67" t="str">
        <f aca="false">IF(D26&gt;0,'Insertion engagement internet'!M22," ")</f>
        <v>26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13631009</v>
      </c>
      <c r="E27" s="64" t="str">
        <f aca="false">IF(D27&gt;0,'Insertion engagement internet'!F23,"  ")</f>
        <v>48913530004</v>
      </c>
      <c r="F27" s="65" t="str">
        <f aca="false">IF(D27&gt;0,'Insertion engagement internet'!C23,"  ")</f>
        <v>LE BRAS</v>
      </c>
      <c r="G27" s="65" t="str">
        <f aca="false">IF(D27&gt;0,'Insertion engagement internet'!D23,"  ")</f>
        <v>Justine</v>
      </c>
      <c r="H27" s="65" t="str">
        <f aca="false">IF(D27&gt;0,'Insertion engagement internet'!P23,"  ")</f>
        <v>TEAM CYCLISTE LINAS MONTLHERY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2</v>
      </c>
      <c r="K27" s="66" t="str">
        <f aca="false">'Insertion engagement internet'!E23</f>
        <v>F</v>
      </c>
      <c r="L27" s="67" t="str">
        <f aca="false">IF(D27&gt;0,'Insertion engagement internet'!M23," ")</f>
        <v>29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64503290</v>
      </c>
      <c r="E28" s="64" t="str">
        <f aca="false">IF(D28&gt;0,'Insertion engagement internet'!F24,"  ")</f>
        <v>48935050951</v>
      </c>
      <c r="F28" s="65" t="str">
        <f aca="false">IF(D28&gt;0,'Insertion engagement internet'!C24,"  ")</f>
        <v>FOURNIER BIDOZ</v>
      </c>
      <c r="G28" s="65" t="str">
        <f aca="false">IF(D28&gt;0,'Insertion engagement internet'!D24,"  ")</f>
        <v>Alexandra</v>
      </c>
      <c r="H28" s="65" t="str">
        <f aca="false">IF(D28&gt;0,'Insertion engagement internet'!P24,"  ")</f>
        <v>CM AUBERVILLIERS 93</v>
      </c>
      <c r="I28" s="65" t="str">
        <f aca="false">IF(D28&gt;0,'Insertion engagement internet'!G24,"  ")</f>
        <v>Access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F</v>
      </c>
      <c r="L28" s="67" t="str">
        <f aca="false">IF(D28&gt;0,'Insertion engagement internet'!M24," ")</f>
        <v>35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35158972</v>
      </c>
      <c r="E29" s="64" t="str">
        <f aca="false">IF(D29&gt;0,'Insertion engagement internet'!F25,"  ")</f>
        <v>48935050822</v>
      </c>
      <c r="F29" s="65" t="str">
        <f aca="false">IF(D29&gt;0,'Insertion engagement internet'!C25,"  ")</f>
        <v>MICHEL</v>
      </c>
      <c r="G29" s="65" t="str">
        <f aca="false">IF(D29&gt;0,'Insertion engagement internet'!D25,"  ")</f>
        <v>Soazic</v>
      </c>
      <c r="H29" s="65" t="str">
        <f aca="false">IF(D29&gt;0,'Insertion engagement internet'!P25,"  ")</f>
        <v>CM AUBERVILLIERS 93</v>
      </c>
      <c r="I29" s="65" t="str">
        <f aca="false">IF(D29&gt;0,'Insertion engagement internet'!G25,"  ")</f>
        <v>Access</v>
      </c>
      <c r="J29" s="64" t="str">
        <f aca="false">IF(D29&gt;0,IF('Insertion engagement internet'!G25&lt;&gt;'Insertion engagement internet'!H25,'Insertion engagement internet'!H25," ")," ")</f>
        <v>4</v>
      </c>
      <c r="K29" s="66" t="str">
        <f aca="false">'Insertion engagement internet'!E25</f>
        <v>F</v>
      </c>
      <c r="L29" s="67" t="str">
        <f aca="false">IF(D29&gt;0,'Insertion engagement internet'!M25," ")</f>
        <v>54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67937366</v>
      </c>
      <c r="E30" s="64" t="str">
        <f aca="false">IF(D30&gt;0,'Insertion engagement internet'!F26,"  ")</f>
        <v>48782260277</v>
      </c>
      <c r="F30" s="65" t="str">
        <f aca="false">IF(D30&gt;0,'Insertion engagement internet'!C26,"  ")</f>
        <v>BREBANT</v>
      </c>
      <c r="G30" s="65" t="str">
        <f aca="false">IF(D30&gt;0,'Insertion engagement internet'!D26,"  ")</f>
        <v>Anaelle</v>
      </c>
      <c r="H30" s="65" t="str">
        <f aca="false">IF(D30&gt;0,'Insertion engagement internet'!P26,"  ")</f>
        <v>VC ELANCOURT ST QUENTIN EN YVELINES TEAM VOUSSERT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F</v>
      </c>
      <c r="L30" s="67" t="str">
        <f aca="false">IF(D30&gt;0,'Insertion engagement internet'!M26," ")</f>
        <v>18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04748967</v>
      </c>
      <c r="E31" s="64" t="str">
        <f aca="false">IF(D31&gt;0,'Insertion engagement internet'!F27,"  ")</f>
        <v>48782260303</v>
      </c>
      <c r="F31" s="65" t="str">
        <f aca="false">IF(D31&gt;0,'Insertion engagement internet'!C27,"  ")</f>
        <v>CASSIER</v>
      </c>
      <c r="G31" s="65" t="str">
        <f aca="false">IF(D31&gt;0,'Insertion engagement internet'!D27,"  ")</f>
        <v>Claire</v>
      </c>
      <c r="H31" s="65" t="str">
        <f aca="false">IF(D31&gt;0,'Insertion engagement internet'!P27,"  ")</f>
        <v>VC ELANCOURT ST QUENTIN EN YVELINES TEAM VOUSSERT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2</v>
      </c>
      <c r="K31" s="66" t="str">
        <f aca="false">'Insertion engagement internet'!E27</f>
        <v>F</v>
      </c>
      <c r="L31" s="67" t="str">
        <f aca="false">IF(D31&gt;0,'Insertion engagement internet'!M27," ")</f>
        <v>29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66460441</v>
      </c>
      <c r="E32" s="64" t="str">
        <f aca="false">IF(D32&gt;0,'Insertion engagement internet'!F28,"  ")</f>
        <v>48782260304</v>
      </c>
      <c r="F32" s="65" t="str">
        <f aca="false">IF(D32&gt;0,'Insertion engagement internet'!C28,"  ")</f>
        <v>HERNAULT</v>
      </c>
      <c r="G32" s="65" t="str">
        <f aca="false">IF(D32&gt;0,'Insertion engagement internet'!D28,"  ")</f>
        <v>Cyrielle</v>
      </c>
      <c r="H32" s="65" t="str">
        <f aca="false">IF(D32&gt;0,'Insertion engagement internet'!P28,"  ")</f>
        <v>VC ELANCOURT ST QUENTIN EN YVELINES TEAM VOUSSERT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2</v>
      </c>
      <c r="K32" s="66" t="str">
        <f aca="false">'Insertion engagement internet'!E28</f>
        <v>F</v>
      </c>
      <c r="L32" s="67" t="str">
        <f aca="false">IF(D32&gt;0,'Insertion engagement internet'!M28," ")</f>
        <v>17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66930112</v>
      </c>
      <c r="E33" s="64" t="str">
        <f aca="false">IF(D33&gt;0,'Insertion engagement internet'!F29,"  ")</f>
        <v>48782260316</v>
      </c>
      <c r="F33" s="65" t="str">
        <f aca="false">IF(D33&gt;0,'Insertion engagement internet'!C29,"  ")</f>
        <v>RIGO</v>
      </c>
      <c r="G33" s="65" t="str">
        <f aca="false">IF(D33&gt;0,'Insertion engagement internet'!D29,"  ")</f>
        <v>Victoria</v>
      </c>
      <c r="H33" s="65" t="str">
        <f aca="false">IF(D33&gt;0,'Insertion engagement internet'!P29,"  ")</f>
        <v>VC ELANCOURT ST QUENTIN EN YVELINES TEAM VOUSSERT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2</v>
      </c>
      <c r="K33" s="66" t="str">
        <f aca="false">'Insertion engagement internet'!E29</f>
        <v>F</v>
      </c>
      <c r="L33" s="67" t="str">
        <f aca="false">IF(D33&gt;0,'Insertion engagement internet'!M29," ")</f>
        <v>22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27974174</v>
      </c>
      <c r="E34" s="64" t="str">
        <f aca="false">IF(D34&gt;0,'Insertion engagement internet'!F30,"  ")</f>
        <v>48782260306</v>
      </c>
      <c r="F34" s="65" t="str">
        <f aca="false">IF(D34&gt;0,'Insertion engagement internet'!C30,"  ")</f>
        <v>SILANDE</v>
      </c>
      <c r="G34" s="65" t="str">
        <f aca="false">IF(D34&gt;0,'Insertion engagement internet'!D30,"  ")</f>
        <v>Laura</v>
      </c>
      <c r="H34" s="65" t="str">
        <f aca="false">IF(D34&gt;0,'Insertion engagement internet'!P30,"  ")</f>
        <v>VC ELANCOURT ST QUENTIN EN YVELINES TEAM VOUSSERT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3</v>
      </c>
      <c r="K34" s="66" t="str">
        <f aca="false">'Insertion engagement internet'!E30</f>
        <v>F</v>
      </c>
      <c r="L34" s="67" t="str">
        <f aca="false">IF(D34&gt;0,'Insertion engagement internet'!M30," ")</f>
        <v>25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68728928</v>
      </c>
      <c r="E35" s="64" t="str">
        <f aca="false">IF(D35&gt;0,'Insertion engagement internet'!F31,"  ")</f>
        <v>48782260282</v>
      </c>
      <c r="F35" s="65" t="str">
        <f aca="false">IF(D35&gt;0,'Insertion engagement internet'!C31,"  ")</f>
        <v>VERSCHELDE</v>
      </c>
      <c r="G35" s="65" t="str">
        <f aca="false">IF(D35&gt;0,'Insertion engagement internet'!D31,"  ")</f>
        <v>Leane</v>
      </c>
      <c r="H35" s="65" t="str">
        <f aca="false">IF(D35&gt;0,'Insertion engagement internet'!P31,"  ")</f>
        <v>VC ELANCOURT ST QUENTIN EN YVELINES TEAM VOUSSERT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1</v>
      </c>
      <c r="K35" s="66" t="str">
        <f aca="false">'Insertion engagement internet'!E31</f>
        <v>F</v>
      </c>
      <c r="L35" s="67" t="str">
        <f aca="false">IF(D35&gt;0,'Insertion engagement internet'!M31," ")</f>
        <v>21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67470049</v>
      </c>
      <c r="E36" s="64" t="str">
        <f aca="false">IF(D36&gt;0,'Insertion engagement internet'!F32,"  ")</f>
        <v>48924200263</v>
      </c>
      <c r="F36" s="65" t="str">
        <f aca="false">IF(D36&gt;0,'Insertion engagement internet'!C32,"  ")</f>
        <v>LALLEMANT</v>
      </c>
      <c r="G36" s="65" t="str">
        <f aca="false">IF(D36&gt;0,'Insertion engagement internet'!D32,"  ")</f>
        <v>Lara</v>
      </c>
      <c r="H36" s="65" t="str">
        <f aca="false">IF(D36&gt;0,'Insertion engagement internet'!P32,"  ")</f>
        <v>CSM VILLENEUVE LA GARENNE</v>
      </c>
      <c r="I36" s="65" t="str">
        <f aca="false">IF(D36&gt;0,'Insertion engagement internet'!G32,"  ")</f>
        <v>Elite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F</v>
      </c>
      <c r="L36" s="67" t="str">
        <f aca="false">IF(D36&gt;0,'Insertion engagement internet'!M32," ")</f>
        <v>21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27248624</v>
      </c>
      <c r="E37" s="64" t="str">
        <f aca="false">IF(D37&gt;0,'Insertion engagement internet'!F33,"  ")</f>
        <v>48750330024</v>
      </c>
      <c r="F37" s="65" t="str">
        <f aca="false">IF(D37&gt;0,'Insertion engagement internet'!C33,"  ")</f>
        <v>HEBINGER</v>
      </c>
      <c r="G37" s="65" t="str">
        <f aca="false">IF(D37&gt;0,'Insertion engagement internet'!D33,"  ")</f>
        <v>Anaïs</v>
      </c>
      <c r="H37" s="65" t="str">
        <f aca="false">IF(D37&gt;0,'Insertion engagement internet'!P33,"  ")</f>
        <v>WATT CYCLING CLUB</v>
      </c>
      <c r="I37" s="65" t="str">
        <f aca="false">IF(D37&gt;0,'Insertion engagement internet'!G33,"  ")</f>
        <v>Access</v>
      </c>
      <c r="J37" s="64" t="str">
        <f aca="false">IF(D37&gt;0,IF('Insertion engagement internet'!G33&lt;&gt;'Insertion engagement internet'!H33,'Insertion engagement internet'!H33," ")," ")</f>
        <v>2</v>
      </c>
      <c r="K37" s="66" t="str">
        <f aca="false">'Insertion engagement internet'!E33</f>
        <v>F</v>
      </c>
      <c r="L37" s="67" t="str">
        <f aca="false">IF(D37&gt;0,'Insertion engagement internet'!M33," ")</f>
        <v>29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41833582</v>
      </c>
      <c r="E38" s="64" t="str">
        <f aca="false">IF(D38&gt;0,'Insertion engagement internet'!F34,"  ")</f>
        <v>48750330151</v>
      </c>
      <c r="F38" s="65" t="str">
        <f aca="false">IF(D38&gt;0,'Insertion engagement internet'!C34,"  ")</f>
        <v>LEROY</v>
      </c>
      <c r="G38" s="65" t="str">
        <f aca="false">IF(D38&gt;0,'Insertion engagement internet'!D34,"  ")</f>
        <v>Carine</v>
      </c>
      <c r="H38" s="65" t="str">
        <f aca="false">IF(D38&gt;0,'Insertion engagement internet'!P34,"  ")</f>
        <v>WATT CYCLING CLUB</v>
      </c>
      <c r="I38" s="65" t="str">
        <f aca="false">IF(D38&gt;0,'Insertion engagement internet'!G34,"  ")</f>
        <v>Access</v>
      </c>
      <c r="J38" s="64" t="str">
        <f aca="false">IF(D38&gt;0,IF('Insertion engagement internet'!G34&lt;&gt;'Insertion engagement internet'!H34,'Insertion engagement internet'!H34," ")," ")</f>
        <v>3</v>
      </c>
      <c r="K38" s="66" t="str">
        <f aca="false">'Insertion engagement internet'!E34</f>
        <v>F</v>
      </c>
      <c r="L38" s="67" t="str">
        <f aca="false">IF(D38&gt;0,'Insertion engagement internet'!M34," ")</f>
        <v>28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14322941</v>
      </c>
      <c r="E39" s="64" t="str">
        <f aca="false">IF(D39&gt;0,'Insertion engagement internet'!F35,"  ")</f>
        <v>47591090157</v>
      </c>
      <c r="F39" s="65" t="str">
        <f aca="false">IF(D39&gt;0,'Insertion engagement internet'!C35,"  ")</f>
        <v>LABEYRIE</v>
      </c>
      <c r="G39" s="65" t="str">
        <f aca="false">IF(D39&gt;0,'Insertion engagement internet'!D35,"  ")</f>
        <v>Mélanie</v>
      </c>
      <c r="H39" s="65" t="str">
        <f aca="false">IF(D39&gt;0,'Insertion engagement internet'!P35,"  ")</f>
        <v>TEAM AVESNOIS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1</v>
      </c>
      <c r="K39" s="66" t="str">
        <f aca="false">'Insertion engagement internet'!E35</f>
        <v>F</v>
      </c>
      <c r="L39" s="67" t="str">
        <f aca="false">IF(D39&gt;0,'Insertion engagement internet'!M35," ")</f>
        <v>31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66332119</v>
      </c>
      <c r="E40" s="64" t="str">
        <f aca="false">IF(D40&gt;0,'Insertion engagement internet'!F36,"  ")</f>
        <v>47591090176</v>
      </c>
      <c r="F40" s="65" t="str">
        <f aca="false">IF(D40&gt;0,'Insertion engagement internet'!C36,"  ")</f>
        <v>LAMOTTE</v>
      </c>
      <c r="G40" s="65" t="str">
        <f aca="false">IF(D40&gt;0,'Insertion engagement internet'!D36,"  ")</f>
        <v>Zoé</v>
      </c>
      <c r="H40" s="65" t="str">
        <f aca="false">IF(D40&gt;0,'Insertion engagement internet'!P36,"  ")</f>
        <v>TEAM AVESNOIS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1</v>
      </c>
      <c r="K40" s="66" t="str">
        <f aca="false">'Insertion engagement internet'!E36</f>
        <v>F</v>
      </c>
      <c r="L40" s="67" t="str">
        <f aca="false">IF(D40&gt;0,'Insertion engagement internet'!M36," ")</f>
        <v>20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08232176</v>
      </c>
      <c r="E41" s="64" t="str">
        <f aca="false">IF(D41&gt;0,'Insertion engagement internet'!F37,"  ")</f>
        <v>47591090175</v>
      </c>
      <c r="F41" s="65" t="str">
        <f aca="false">IF(D41&gt;0,'Insertion engagement internet'!C37,"  ")</f>
        <v>TESSIER</v>
      </c>
      <c r="G41" s="65" t="str">
        <f aca="false">IF(D41&gt;0,'Insertion engagement internet'!D37,"  ")</f>
        <v>Clémentine</v>
      </c>
      <c r="H41" s="65" t="str">
        <f aca="false">IF(D41&gt;0,'Insertion engagement internet'!P37,"  ")</f>
        <v>TEAM AVESNOIS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1</v>
      </c>
      <c r="K41" s="66" t="str">
        <f aca="false">'Insertion engagement internet'!E37</f>
        <v>F</v>
      </c>
      <c r="L41" s="67" t="str">
        <f aca="false">IF(D41&gt;0,'Insertion engagement internet'!M37," ")</f>
        <v>27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141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DELSART Anaïs</v>
      </c>
      <c r="C3" s="74"/>
      <c r="D3" s="72" t="n">
        <f aca="false">Engagés!B41</f>
        <v>31</v>
      </c>
      <c r="E3" s="73" t="str">
        <f aca="false">CONCATENATE(Engagés!F41," ",Engagés!G41)</f>
        <v>TESSIER Clémentine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RIGAUD Hortense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ROBIN Rachelle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VERLET Laurie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JEANNEAU Lina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MICHEL Agathe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ENCHADI Iliana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PORLIER Axelle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PORLIER Roxanne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GAFFE Cassandra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RIOBE Alice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DUCOS Coline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LAMPIN Lise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LESHAURIES Emma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MACE Barbara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RAMONET Catheline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LE BRAS Justine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FOURNIER BIDOZ Alexandra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MICHEL Soazic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BREBANT Anaelle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CASSIER Claire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HERNAULT Cyrielle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RIGO Victoria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SILANDE Laura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VERSCHELDE Leane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LALLEMANT Lara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HEBINGER Anaïs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LEROY Carine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LABEYRIE Mélanie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LAMOTTE Zoé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142</v>
      </c>
      <c r="H1" s="81"/>
      <c r="I1" s="82" t="str">
        <f aca="false">Engagés!D1</f>
        <v>: HARAVILLIERS  - DAMES ELITE à ACCES 4  - CHAL. CIF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43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144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45</v>
      </c>
      <c r="G5" s="92" t="s">
        <v>7134</v>
      </c>
      <c r="H5" s="93" t="s">
        <v>7136</v>
      </c>
      <c r="I5" s="93" t="s">
        <v>7137</v>
      </c>
      <c r="J5" s="94" t="s">
        <v>7138</v>
      </c>
      <c r="K5" s="93" t="s">
        <v>7139</v>
      </c>
      <c r="L5" s="93" t="s">
        <v>7146</v>
      </c>
      <c r="M5" s="94" t="s">
        <v>7131</v>
      </c>
      <c r="N5" s="93" t="s">
        <v>7132</v>
      </c>
      <c r="O5" s="93" t="s">
        <v>7147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32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33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34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35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36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37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38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39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40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41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42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43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44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45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46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47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48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49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50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51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52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53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54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55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56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57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58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59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60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61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62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63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64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65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66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67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68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69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70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71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72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73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74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75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76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77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78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79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80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81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82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83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84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85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86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87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88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89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90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91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92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93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94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95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96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97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98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99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00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01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02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03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04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05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06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07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08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09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10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11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12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13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14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15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16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17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18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19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20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21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22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23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24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25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26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27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28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29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30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31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32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33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34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35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36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37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38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39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40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41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42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43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44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45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46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47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48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49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50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51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52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53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54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55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56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57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58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59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60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61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62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63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64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65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66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67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68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69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70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71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72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73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74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75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76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77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78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79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80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81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82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83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84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85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86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87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88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89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90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191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192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193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194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195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196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197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198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199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00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01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02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03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04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05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06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07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08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09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10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11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12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13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14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15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16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17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18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19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20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21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22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23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24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25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26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27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28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29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30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31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32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33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34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35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36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37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38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39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40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41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42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43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44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45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46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47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48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49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50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51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52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53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54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55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56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57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58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59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60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61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62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63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64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65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66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67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68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69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70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71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72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73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74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75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76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77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78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79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80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81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82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83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84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85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86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87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88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89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90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291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292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293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294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295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296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297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298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299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00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01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02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03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04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05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06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07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08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09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10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11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12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13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14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15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16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17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18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19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20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21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22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23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24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25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26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27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28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29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30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31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32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33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34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35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36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37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38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39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40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41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42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43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44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45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46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47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48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49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50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51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52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53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54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55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56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57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58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59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60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61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62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63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64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65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66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67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68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69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70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71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72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73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74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75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76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77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78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79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80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81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48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49</v>
      </c>
      <c r="K363" s="117" t="s">
        <v>7150</v>
      </c>
      <c r="L363" s="118"/>
      <c r="M363" s="119" t="s">
        <v>7151</v>
      </c>
      <c r="N363" s="120" t="n">
        <v>7</v>
      </c>
      <c r="O363" s="121" t="s">
        <v>7152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53</v>
      </c>
      <c r="L364" s="118" t="n">
        <v>10</v>
      </c>
      <c r="M364" s="119" t="s">
        <v>7151</v>
      </c>
      <c r="N364" s="120"/>
      <c r="O364" s="121" t="s">
        <v>7152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54</v>
      </c>
      <c r="L365" s="118" t="s">
        <v>7155</v>
      </c>
      <c r="M365" s="119" t="s">
        <v>7151</v>
      </c>
      <c r="N365" s="125"/>
      <c r="O365" s="126" t="s">
        <v>7152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56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57</v>
      </c>
      <c r="I368" s="130"/>
      <c r="J368" s="130"/>
      <c r="K368" s="130" t="s">
        <v>7158</v>
      </c>
      <c r="L368" s="130"/>
      <c r="M368" s="130" t="s">
        <v>7159</v>
      </c>
      <c r="N368" s="130"/>
      <c r="O368" s="130"/>
    </row>
    <row r="369" customFormat="false" ht="12.75" hidden="false" customHeight="false" outlineLevel="0" collapsed="false">
      <c r="G369" s="131" t="s">
        <v>7160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161</v>
      </c>
      <c r="B2" s="132"/>
    </row>
    <row r="4" customFormat="false" ht="12.75" hidden="false" customHeight="false" outlineLevel="0" collapsed="false">
      <c r="A4" s="133"/>
      <c r="B4" s="134" t="s">
        <v>7162</v>
      </c>
      <c r="C4" s="134" t="s">
        <v>7163</v>
      </c>
    </row>
    <row r="5" customFormat="false" ht="15" hidden="false" customHeight="true" outlineLevel="0" collapsed="false">
      <c r="A5" s="135" t="n">
        <v>1</v>
      </c>
      <c r="B5" s="136" t="s">
        <v>7164</v>
      </c>
      <c r="C5" s="137" t="s">
        <v>306</v>
      </c>
    </row>
    <row r="6" customFormat="false" ht="15" hidden="false" customHeight="true" outlineLevel="0" collapsed="false">
      <c r="A6" s="135" t="n">
        <v>2</v>
      </c>
      <c r="B6" s="136" t="s">
        <v>7165</v>
      </c>
      <c r="C6" s="137" t="s">
        <v>703</v>
      </c>
    </row>
    <row r="7" customFormat="false" ht="15" hidden="false" customHeight="true" outlineLevel="0" collapsed="false">
      <c r="A7" s="135" t="n">
        <v>3</v>
      </c>
      <c r="B7" s="136" t="s">
        <v>7166</v>
      </c>
      <c r="C7" s="137" t="s">
        <v>212</v>
      </c>
    </row>
    <row r="8" customFormat="false" ht="15" hidden="false" customHeight="true" outlineLevel="0" collapsed="false">
      <c r="A8" s="135" t="n">
        <v>4</v>
      </c>
      <c r="B8" s="136" t="s">
        <v>7167</v>
      </c>
      <c r="C8" s="137" t="s">
        <v>251</v>
      </c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168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HARAVILLIERS  - DAMES ELITE à ACCES 4  - CHAL. CIF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CDC 95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169</v>
      </c>
      <c r="E6" s="149" t="s">
        <v>7170</v>
      </c>
      <c r="F6" s="149" t="s">
        <v>7171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142</v>
      </c>
      <c r="B2" s="162"/>
      <c r="C2" s="162"/>
      <c r="D2" s="29" t="str">
        <f aca="false">Engagés!D1</f>
        <v>: HARAVILLIERS  - DAMES ELITE à ACCES 4  - CHAL. CIF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72</v>
      </c>
      <c r="C3" s="162"/>
      <c r="D3" s="41" t="str">
        <f aca="false">Engagés!D6</f>
        <v>ELITE + OPEN + ACCESS</v>
      </c>
      <c r="E3" s="41"/>
      <c r="F3" s="41"/>
      <c r="G3" s="41"/>
      <c r="H3" s="41"/>
      <c r="I3" s="164" t="n">
        <f aca="false">Engagés!G7</f>
        <v>63</v>
      </c>
      <c r="J3" s="164" t="s">
        <v>7173</v>
      </c>
      <c r="K3" s="165" t="n">
        <f aca="false">'Liste des partants'!S1-1</f>
        <v>0</v>
      </c>
      <c r="L3" s="166" t="s">
        <v>7174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75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76</v>
      </c>
      <c r="G4" s="172"/>
      <c r="H4" s="172" t="str">
        <f aca="false">CONCATENATE(" pour ",$I$3," km")</f>
        <v> pour 63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77</v>
      </c>
      <c r="B5" s="179" t="s">
        <v>7178</v>
      </c>
      <c r="C5" s="179" t="s">
        <v>7179</v>
      </c>
      <c r="D5" s="178" t="s">
        <v>7180</v>
      </c>
      <c r="E5" s="178"/>
      <c r="F5" s="178"/>
      <c r="G5" s="179" t="s">
        <v>7180</v>
      </c>
      <c r="H5" s="180" t="s">
        <v>7138</v>
      </c>
      <c r="I5" s="181" t="s">
        <v>6978</v>
      </c>
      <c r="J5" s="181" t="s">
        <v>7140</v>
      </c>
      <c r="K5" s="179" t="s">
        <v>7137</v>
      </c>
      <c r="L5" s="179" t="s">
        <v>7136</v>
      </c>
      <c r="M5" s="181" t="s">
        <v>7131</v>
      </c>
      <c r="N5" s="179" t="s">
        <v>7132</v>
      </c>
      <c r="O5" s="179" t="s">
        <v>7</v>
      </c>
      <c r="P5" s="179" t="s">
        <v>7181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82</v>
      </c>
      <c r="E6" s="183" t="s">
        <v>7183</v>
      </c>
      <c r="F6" s="183" t="s">
        <v>7184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185</v>
      </c>
      <c r="U1" s="197"/>
      <c r="V1" s="197"/>
      <c r="W1" s="197"/>
      <c r="X1" s="198"/>
      <c r="Y1" s="199"/>
      <c r="Z1" s="200" t="n">
        <v>3</v>
      </c>
      <c r="AA1" s="199" t="s">
        <v>7186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87</v>
      </c>
      <c r="G2" s="128" t="s">
        <v>7188</v>
      </c>
      <c r="H2" s="128" t="s">
        <v>7189</v>
      </c>
      <c r="I2" s="128" t="s">
        <v>7190</v>
      </c>
      <c r="J2" s="128" t="s">
        <v>7191</v>
      </c>
      <c r="K2" s="128" t="s">
        <v>7192</v>
      </c>
      <c r="L2" s="128" t="s">
        <v>7193</v>
      </c>
      <c r="M2" s="128" t="s">
        <v>7194</v>
      </c>
      <c r="N2" s="128" t="s">
        <v>7195</v>
      </c>
      <c r="Q2" s="123" t="s">
        <v>7196</v>
      </c>
      <c r="R2" s="123" t="s">
        <v>7197</v>
      </c>
      <c r="T2" s="201" t="s">
        <v>7163</v>
      </c>
      <c r="U2" s="201" t="s">
        <v>7198</v>
      </c>
      <c r="V2" s="201" t="s">
        <v>7199</v>
      </c>
      <c r="W2" s="201" t="str">
        <f aca="false">IF(Z1=3,"Place 3","  ")</f>
        <v>Place 3</v>
      </c>
      <c r="X2" s="201" t="s">
        <v>7200</v>
      </c>
    </row>
    <row r="3" customFormat="false" ht="15" hidden="false" customHeight="false" outlineLevel="0" collapsed="false">
      <c r="A3" s="25" t="str">
        <f aca="false">IF('Engagés PE'!B5&gt;0,'Engagés PE'!B5," ")</f>
        <v>4892401</v>
      </c>
      <c r="B3" s="25" t="str">
        <f aca="false">IF('Engagés PE'!C5&gt;0,'Engagés PE'!C5," ")</f>
        <v>CSM PUTEA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2401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CSM PUTEAUX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CSM PUTEAUX</v>
      </c>
      <c r="S3" s="202" t="n">
        <v>1</v>
      </c>
      <c r="T3" s="203" t="str">
        <f aca="false">IF($Z$1=2,IF(ISNA(Q3)," ",Q3),IF($Z$1=3,IF(ISNA(R3)," ",R3)," "))</f>
        <v>CSM PUTEA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5714</v>
      </c>
      <c r="B4" s="25" t="str">
        <f aca="false">IF('Engagés PE'!C6&gt;0,'Engagés PE'!C6," ")</f>
        <v>PARISIS A.C. 95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5714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CSM PUTEAUX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CSM PUTEAUX</v>
      </c>
      <c r="S4" s="202" t="n">
        <v>2</v>
      </c>
      <c r="T4" s="205" t="str">
        <f aca="false">IF($Z$1=2,IF(ISNA(Q4)," ",Q4),IF($Z$1=3,IF(ISNA(R4)," ",R4)," "))</f>
        <v>CSM PUTEA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78235</v>
      </c>
      <c r="B5" s="25" t="str">
        <f aca="false">IF('Engagés PE'!C7&gt;0,'Engagés PE'!C7," ")</f>
        <v>VC MONTIGNY BRETONNEUX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8235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CSM PUTEAUX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CSM PUTEAUX</v>
      </c>
      <c r="S5" s="202" t="n">
        <v>3</v>
      </c>
      <c r="T5" s="205" t="str">
        <f aca="false">IF($Z$1=2,IF(ISNA(Q5)," ",Q5),IF($Z$1=3,IF(ISNA(R5)," ",R5)," "))</f>
        <v>CSM PUTEAUX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78228</v>
      </c>
      <c r="B6" s="25" t="str">
        <f aca="false">IF('Engagés PE'!C8&gt;0,'Engagés PE'!C8," ")</f>
        <v>US MAULE CYCLISME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78228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CSM PUTEAUX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CSM PUTEAUX</v>
      </c>
      <c r="S6" s="202" t="n">
        <v>4</v>
      </c>
      <c r="T6" s="205" t="str">
        <f aca="false">IF($Z$1=2,IF(ISNA(Q6)," ",Q6),IF($Z$1=3,IF(ISNA(R6)," ",R6)," "))</f>
        <v>CSM PUTEAUX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cp:lastPrinted>2025-06-16T18:50:40Z</cp:lastPrinted>
  <dcterms:modified xsi:type="dcterms:W3CDTF">2025-09-17T20:04:05Z</dcterms:modified>
  <cp:revision>0</cp:revision>
  <dc:subject/>
  <dc:title/>
</cp:coreProperties>
</file>