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LICENCIES" sheetId="1" state="visible" r:id="rId2"/>
    <sheet name="Insertion engagement internet" sheetId="2" state="visible" r:id="rId3"/>
    <sheet name="NOTICE" sheetId="3" state="visible" r:id="rId4"/>
    <sheet name="Engagés" sheetId="4" state="visible" r:id="rId5"/>
    <sheet name="EMARGEMENT" sheetId="5" state="visible" r:id="rId6"/>
    <sheet name="Enga manuel" sheetId="6" state="visible" r:id="rId7"/>
    <sheet name="Engagés PE" sheetId="7" state="visible" r:id="rId8"/>
    <sheet name="Liste des partants" sheetId="8" state="visible" r:id="rId9"/>
    <sheet name="Saisie CLASSEMENT" sheetId="9" state="visible" r:id="rId10"/>
    <sheet name="Résultat PE" sheetId="10" state="visible" r:id="rId11"/>
    <sheet name="Edition Class INTERNET" sheetId="11" state="visible" r:id="rId12"/>
    <sheet name="Rapport jury" sheetId="12" state="visible" r:id="rId13"/>
    <sheet name="ETAT RESULT" sheetId="13" state="visible" r:id="rId14"/>
    <sheet name="ETAT RES VERSO" sheetId="14" state="visible" r:id="rId15"/>
    <sheet name="EXPORT CICLEWEB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0" name="_xlnm.Print_Area" vbProcedure="false">'Edition Class INTERNET'!$B$1:$I$232</definedName>
    <definedName function="false" hidden="false" localSheetId="4" name="_xlnm.Print_Area" vbProcedure="false">EMARGEMENT!$A$1:$F$112</definedName>
    <definedName function="false" hidden="false" localSheetId="5" name="_xlnm.Print_Area" vbProcedure="false">'Enga manuel'!$G:$Q</definedName>
    <definedName function="false" hidden="false" localSheetId="5" name="_xlnm.Print_Titles" vbProcedure="false">'Enga manuel'!$1:$5</definedName>
    <definedName function="false" hidden="false" localSheetId="3" name="_xlnm.Print_Area" vbProcedure="false">Engagés!$B:$M</definedName>
    <definedName function="false" hidden="false" localSheetId="3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7" name="_xlnm.Print_Area" vbProcedure="false">'Liste des partants'!$C$1:$G$6</definedName>
    <definedName function="false" hidden="false" localSheetId="7" name="_xlnm.Print_Titles" vbProcedure="false">'Liste des partants'!$1:$6</definedName>
    <definedName function="false" hidden="false" localSheetId="8" name="_xlnm.Print_Area" vbProcedure="false">'Saisie CLASSEMENT'!$A$2:$Q$206</definedName>
    <definedName function="false" hidden="false" localSheetId="8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4" name="RES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7" name="Arbitre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7" name="fdsfdfs" vbProcedure="false">#REF!</definedName>
    <definedName function="false" hidden="false" localSheetId="7" name="Niveau" vbProcedure="false">#REF!</definedName>
    <definedName function="false" hidden="false" localSheetId="7" name="NiveauArbitre" vbProcedure="false">#REF!</definedName>
    <definedName function="false" hidden="false" localSheetId="7" name="RES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10" name="Arbitre" vbProcedure="false">#REF!</definedName>
    <definedName function="false" hidden="false" localSheetId="10" name="CHERCHE_EQUIPE" vbProcedure="false">[3]Engagés!$A$10:$J$509</definedName>
    <definedName function="false" hidden="false" localSheetId="10" name="engage_J" vbProcedure="false">IF(AND([3]Engagés!$K1&gt;0,LEN([3]Engagés!$K1)&gt;0),[3]Engagés!$K1,"")</definedName>
    <definedName function="false" hidden="false" localSheetId="10" name="Excel_BuiltIn__FilterDatabase" vbProcedure="false">'Edition Class INTERNET'!$B$5:$I$204</definedName>
    <definedName function="false" hidden="false" localSheetId="10" name="fdsfdfs" vbProcedure="false">#REF!</definedName>
    <definedName function="false" hidden="false" localSheetId="10" name="Niveau" vbProcedure="false">#REF!</definedName>
    <definedName function="false" hidden="false" localSheetId="10" name="NiveauArbitre" vbProcedure="false">#REF!</definedName>
    <definedName function="false" hidden="false" localSheetId="10" name="RES" vbProcedure="false">#REF!</definedName>
    <definedName function="false" hidden="false" localSheetId="11" name="OLE_LINK1" vbProcedure="false">'Rapport jury'!$A$1</definedName>
    <definedName function="false" hidden="false" localSheetId="11" name="Texte1" vbProcedure="false">#REF!</definedName>
    <definedName function="false" hidden="false" localSheetId="11" name="Texte10" vbProcedure="false">#REF!</definedName>
    <definedName function="false" hidden="false" localSheetId="11" name="Texte11" vbProcedure="false">#REF!</definedName>
    <definedName function="false" hidden="false" localSheetId="11" name="Texte12" vbProcedure="false">#REF!</definedName>
    <definedName function="false" hidden="false" localSheetId="11" name="Texte13" vbProcedure="false">#REF!</definedName>
    <definedName function="false" hidden="false" localSheetId="11" name="Texte14" vbProcedure="false">#REF!</definedName>
    <definedName function="false" hidden="false" localSheetId="11" name="Texte15" vbProcedure="false">#REF!</definedName>
    <definedName function="false" hidden="false" localSheetId="11" name="Texte16" vbProcedure="false">'Rapport jury'!$A$8</definedName>
    <definedName function="false" hidden="false" localSheetId="11" name="Texte17" vbProcedure="false">'Rapport jury'!$A$10</definedName>
    <definedName function="false" hidden="false" localSheetId="11" name="Texte18" vbProcedure="false">'Rapport jury'!$D$10</definedName>
    <definedName function="false" hidden="false" localSheetId="11" name="Texte19" vbProcedure="false">'Rapport jury'!$L$10</definedName>
    <definedName function="false" hidden="false" localSheetId="11" name="Texte2" vbProcedure="false">#REF!</definedName>
    <definedName function="false" hidden="false" localSheetId="11" name="Texte20" vbProcedure="false">'Rapport jury'!$A$12</definedName>
    <definedName function="false" hidden="false" localSheetId="11" name="Texte21" vbProcedure="false">'Rapport jury'!$A$14</definedName>
    <definedName function="false" hidden="false" localSheetId="11" name="Texte22" vbProcedure="false">'Rapport jury'!$B$16</definedName>
    <definedName function="false" hidden="false" localSheetId="11" name="Texte23" vbProcedure="false">'Rapport jury'!$E$16</definedName>
    <definedName function="false" hidden="false" localSheetId="11" name="Texte24" vbProcedure="false">'Rapport jury'!$I$16</definedName>
    <definedName function="false" hidden="false" localSheetId="11" name="Texte25" vbProcedure="false">'Rapport jury'!$B$18</definedName>
    <definedName function="false" hidden="false" localSheetId="11" name="Texte28" vbProcedure="false">'Rapport jury'!$G$18</definedName>
    <definedName function="false" hidden="false" localSheetId="11" name="Texte29" vbProcedure="false">#REF!</definedName>
    <definedName function="false" hidden="false" localSheetId="11" name="Texte3" vbProcedure="false">#REF!</definedName>
    <definedName function="false" hidden="false" localSheetId="11" name="Texte30" vbProcedure="false">#REF!</definedName>
    <definedName function="false" hidden="false" localSheetId="11" name="Texte31" vbProcedure="false">#REF!</definedName>
    <definedName function="false" hidden="false" localSheetId="11" name="Texte32" vbProcedure="false">#REF!</definedName>
    <definedName function="false" hidden="false" localSheetId="11" name="Texte33" vbProcedure="false">#REF!</definedName>
    <definedName function="false" hidden="false" localSheetId="11" name="Texte36" vbProcedure="false">'Rapport jury'!$I$101</definedName>
    <definedName function="false" hidden="false" localSheetId="11" name="Texte4" vbProcedure="false">#REF!</definedName>
    <definedName function="false" hidden="false" localSheetId="11" name="Texte5" vbProcedure="false">#REF!</definedName>
    <definedName function="false" hidden="false" localSheetId="11" name="Texte6" vbProcedure="false">#REF!</definedName>
    <definedName function="false" hidden="false" localSheetId="11" name="Texte7" vbProcedure="false">#REF!</definedName>
    <definedName function="false" hidden="false" localSheetId="11" name="Texte8" vbProcedure="false">#REF!</definedName>
    <definedName function="false" hidden="false" localSheetId="11" name="Texte9" vbProcedure="false">#REF!</definedName>
    <definedName function="false" hidden="false" localSheetId="14" name="CLEAR" vbProcedure="false">'[4]Saisie CLASSEMENT'!$A$1</definedName>
    <definedName function="false" hidden="false" localSheetId="14" name="DIST1" vbProcedure="false">[1]EPREUVES!$E$5</definedName>
    <definedName function="false" hidden="false" localSheetId="14" name="DIST10" vbProcedure="false">[1]EPREUVES!$E$14</definedName>
    <definedName function="false" hidden="false" localSheetId="14" name="DIST11" vbProcedure="false">[1]EPREUVES!$E$15</definedName>
    <definedName function="false" hidden="false" localSheetId="14" name="DIST12" vbProcedure="false">[1]EPREUVES!$E$16</definedName>
    <definedName function="false" hidden="false" localSheetId="14" name="DIST13" vbProcedure="false">[1]EPREUVES!$E$17</definedName>
    <definedName function="false" hidden="false" localSheetId="14" name="DIST14" vbProcedure="false">[1]EPREUVES!$E$18</definedName>
    <definedName function="false" hidden="false" localSheetId="14" name="DIST15" vbProcedure="false">[1]EPREUVES!$E$19</definedName>
    <definedName function="false" hidden="false" localSheetId="14" name="DIST16" vbProcedure="false">[1]EPREUVES!$E$20</definedName>
    <definedName function="false" hidden="false" localSheetId="14" name="DIST17" vbProcedure="false">[1]EPREUVES!$E$21</definedName>
    <definedName function="false" hidden="false" localSheetId="14" name="DIST18" vbProcedure="false">[1]EPREUVES!$E$22</definedName>
    <definedName function="false" hidden="false" localSheetId="14" name="DIST19" vbProcedure="false">[1]EPREUVES!$E$23</definedName>
    <definedName function="false" hidden="false" localSheetId="14" name="DIST2" vbProcedure="false">[1]EPREUVES!$E$6</definedName>
    <definedName function="false" hidden="false" localSheetId="14" name="DIST20" vbProcedure="false">[1]EPREUVES!$E$24</definedName>
    <definedName function="false" hidden="false" localSheetId="14" name="DIST3" vbProcedure="false">[1]EPREUVES!$E$7</definedName>
    <definedName function="false" hidden="false" localSheetId="14" name="DIST4" vbProcedure="false">[1]EPREUVES!$E$8</definedName>
    <definedName function="false" hidden="false" localSheetId="14" name="DIST5" vbProcedure="false">[1]EPREUVES!$E$9</definedName>
    <definedName function="false" hidden="false" localSheetId="14" name="DIST6" vbProcedure="false">[1]EPREUVES!$E$10</definedName>
    <definedName function="false" hidden="false" localSheetId="14" name="DIST7" vbProcedure="false">[1]EPREUVES!$E$11</definedName>
    <definedName function="false" hidden="false" localSheetId="14" name="DIST8" vbProcedure="false">[1]EPREUVES!$E$12</definedName>
    <definedName function="false" hidden="false" localSheetId="14" name="DIST9" vbProcedure="false">[1]EPREUVES!$E$13</definedName>
    <definedName function="false" hidden="false" localSheetId="14" name="dossard_saisie" vbProcedure="false">'[5]Saisie CLASSEMENT'!$C$8:$C$207</definedName>
    <definedName function="false" hidden="false" localSheetId="14" name="engage_J" vbProcedure="false">IF(AND([4]Engagés!$I1&gt;0,LEN([4]Engagés!$I1)&gt;0),[4]Engagés!$I1,"")</definedName>
    <definedName function="false" hidden="false" localSheetId="14" name="engage_k" vbProcedure="false">IF(AND([5]Engagés!$L1&gt;0,LEN([5]Engagés!$L1)&gt;0),[5]Engagés!$L1,"")</definedName>
    <definedName function="false" hidden="false" localSheetId="14" name="engage_l" vbProcedure="false">IF(AND([5]Engagés!$N1&gt;0,LEN([5]Engagés!$N1)&gt;0),[5]Engagés!$N1,"")</definedName>
    <definedName function="false" hidden="false" localSheetId="14" name="Liste_Cat1" vbProcedure="false">OFFSET('[5]Edition Class Cat1'!$AD$1,1,0,COUNTA('[5]Edition Class Cat1'!$AD$2:$AD$94)-COUNTBLANK('[5]Edition Class Cat1'!$AD$2:$AD$94))</definedName>
    <definedName function="false" hidden="false" localSheetId="14" name="Liste_Cat2" vbProcedure="false">OFFSET('[5]Edition Class Cat2'!$AD$1,1,0,COUNTA('[5]Edition Class Cat2'!$AD$2:$AD$94)-COUNTBLANK('[5]Edition Class Cat2'!$AD$2:$AD$94))</definedName>
    <definedName function="false" hidden="false" localSheetId="14" name="liste_cateage" vbProcedure="false">OFFSET('[5]Edition Class Cat Age'!$AB$1,1,0,COUNTA('[5]Edition Class Cat Age'!$AB$2:$AB$94)-COUNTBLANK('[5]Edition Class Cat Age'!$AB$2:$AB$94))</definedName>
    <definedName function="false" hidden="false" localSheetId="14" name="Liste_scat" vbProcedure="false">OFFSET('[5]Edition Class Cat1'!$AF$1,1,0,COUNTA('[5]Edition Class Cat1'!$AF$2:$AF$94)-COUNTBLANK('[5]Edition Class Cat1'!$AF$2:$AF$94))</definedName>
    <definedName function="false" hidden="false" localSheetId="14" name="liste_scat2" vbProcedure="false">OFFSET('[5]Edition Class Cat2'!$AF$1,1,0,COUNTA('[5]Edition Class Cat2'!$AF$2:$AF$94)-COUNTBLANK('[5]Edition Class Cat2'!$AF$2:$AF$94))</definedName>
    <definedName function="false" hidden="false" localSheetId="14" name="PE" vbProcedure="false">'[4]Saisie CLASSEMENT'!$A$1</definedName>
    <definedName function="false" hidden="false" localSheetId="14" name="PERES" vbProcedure="false">'[4]Saisie CLASSEMENT'!$A$1</definedName>
    <definedName function="false" hidden="false" localSheetId="14" name="TPE" vbProcedure="false">'[4]Saisie CLASSEMENT'!$A$1</definedName>
    <definedName function="false" hidden="false" localSheetId="14" name="_CAT1" vbProcedure="false">[1]EPREUVES!$C$5</definedName>
    <definedName function="false" hidden="false" localSheetId="14" name="_CAT10" vbProcedure="false">[1]EPREUVES!$C$14</definedName>
    <definedName function="false" hidden="false" localSheetId="14" name="_CAT11" vbProcedure="false">[1]EPREUVES!$C$15</definedName>
    <definedName function="false" hidden="false" localSheetId="14" name="_CAT12" vbProcedure="false">[1]EPREUVES!$C$16</definedName>
    <definedName function="false" hidden="false" localSheetId="14" name="_CAT13" vbProcedure="false">[1]EPREUVES!$C$17</definedName>
    <definedName function="false" hidden="false" localSheetId="14" name="_CAT14" vbProcedure="false">[1]EPREUVES!$C$18</definedName>
    <definedName function="false" hidden="false" localSheetId="14" name="_CAT15" vbProcedure="false">[1]EPREUVES!$C$19</definedName>
    <definedName function="false" hidden="false" localSheetId="14" name="_CAT16" vbProcedure="false">[1]EPREUVES!$C$20</definedName>
    <definedName function="false" hidden="false" localSheetId="14" name="_CAT17" vbProcedure="false">[1]EPREUVES!$C$21</definedName>
    <definedName function="false" hidden="false" localSheetId="14" name="_CAT18" vbProcedure="false">[1]EPREUVES!$C$22</definedName>
    <definedName function="false" hidden="false" localSheetId="14" name="_CAT19" vbProcedure="false">[1]EPREUVES!$C$23</definedName>
    <definedName function="false" hidden="false" localSheetId="14" name="_CAT2" vbProcedure="false">[1]EPREUVES!$C$6</definedName>
    <definedName function="false" hidden="false" localSheetId="14" name="_CAT20" vbProcedure="false">[1]EPREUVES!$C$24</definedName>
    <definedName function="false" hidden="false" localSheetId="14" name="_CAT3" vbProcedure="false">[1]EPREUVES!$C$7</definedName>
    <definedName function="false" hidden="false" localSheetId="14" name="_CAT4" vbProcedure="false">[1]EPREUVES!$C$8</definedName>
    <definedName function="false" hidden="false" localSheetId="14" name="_CAT5" vbProcedure="false">[1]EPREUVES!$C$9</definedName>
    <definedName function="false" hidden="false" localSheetId="14" name="_CAT6" vbProcedure="false">[1]EPREUVES!$C$10</definedName>
    <definedName function="false" hidden="false" localSheetId="14" name="_CAT7" vbProcedure="false">[1]EPREUVES!$C$11</definedName>
    <definedName function="false" hidden="false" localSheetId="14" name="_CAT8" vbProcedure="false">[1]EPREUVES!$C$12</definedName>
    <definedName function="false" hidden="false" localSheetId="14" name="_CAT9" vbProcedure="false">[1]EPREUVES!$C$13</definedName>
    <definedName function="false" hidden="false" localSheetId="14" name="_EPR1" vbProcedure="false">[1]EPREUVES!$B$5</definedName>
    <definedName function="false" hidden="false" localSheetId="14" name="_EPR10" vbProcedure="false">[1]EPREUVES!$B$14</definedName>
    <definedName function="false" hidden="false" localSheetId="14" name="_EPR11" vbProcedure="false">[1]EPREUVES!$B$15</definedName>
    <definedName function="false" hidden="false" localSheetId="14" name="_EPR12" vbProcedure="false">[1]EPREUVES!$B$16</definedName>
    <definedName function="false" hidden="false" localSheetId="14" name="_EPR13" vbProcedure="false">[1]EPREUVES!$B$17</definedName>
    <definedName function="false" hidden="false" localSheetId="14" name="_EPR14" vbProcedure="false">[1]EPREUVES!$B$18</definedName>
    <definedName function="false" hidden="false" localSheetId="14" name="_EPR15" vbProcedure="false">[1]EPREUVES!$B$19</definedName>
    <definedName function="false" hidden="false" localSheetId="14" name="_EPR16" vbProcedure="false">[1]EPREUVES!$B$20</definedName>
    <definedName function="false" hidden="false" localSheetId="14" name="_EPR17" vbProcedure="false">[1]EPREUVES!$B$21</definedName>
    <definedName function="false" hidden="false" localSheetId="14" name="_EPR18" vbProcedure="false">[1]EPREUVES!$B$22</definedName>
    <definedName function="false" hidden="false" localSheetId="14" name="_EPR19" vbProcedure="false">[1]EPREUVES!$B$23</definedName>
    <definedName function="false" hidden="false" localSheetId="14" name="_EPR2" vbProcedure="false">[1]EPREUVES!$B$6</definedName>
    <definedName function="false" hidden="false" localSheetId="14" name="_EPR20" vbProcedure="false">[1]EPREUVES!$B$24</definedName>
    <definedName function="false" hidden="false" localSheetId="14" name="_EPR3" vbProcedure="false">[1]EPREUVES!$B$7</definedName>
    <definedName function="false" hidden="false" localSheetId="14" name="_EPR4" vbProcedure="false">[1]EPREUVES!$B$8</definedName>
    <definedName function="false" hidden="false" localSheetId="14" name="_EPR5" vbProcedure="false">[1]EPREUVES!$B$9</definedName>
    <definedName function="false" hidden="false" localSheetId="14" name="_EPR6" vbProcedure="false">[1]EPREUVES!$B$10</definedName>
    <definedName function="false" hidden="false" localSheetId="14" name="_EPR7" vbProcedure="false">[1]EPREUVES!$B$11</definedName>
    <definedName function="false" hidden="false" localSheetId="14" name="_EPR8" vbProcedure="false">[1]EPREUVES!$B$12</definedName>
    <definedName function="false" hidden="false" localSheetId="14" name="_EPR9" vbProcedure="false">[1]EPREUVES!$B$13</definedName>
    <definedName function="false" hidden="false" localSheetId="14" name="__CAT1" vbProcedure="false">[1]EPREUVES!$C$5</definedName>
    <definedName function="false" hidden="false" localSheetId="14" name="__CAT10" vbProcedure="false">[1]EPREUVES!$C$14</definedName>
    <definedName function="false" hidden="false" localSheetId="14" name="__CAT11" vbProcedure="false">[1]EPREUVES!$C$15</definedName>
    <definedName function="false" hidden="false" localSheetId="14" name="__CAT12" vbProcedure="false">[1]EPREUVES!$C$16</definedName>
    <definedName function="false" hidden="false" localSheetId="14" name="__CAT13" vbProcedure="false">[1]EPREUVES!$C$17</definedName>
    <definedName function="false" hidden="false" localSheetId="14" name="__CAT14" vbProcedure="false">[1]EPREUVES!$C$18</definedName>
    <definedName function="false" hidden="false" localSheetId="14" name="__CAT15" vbProcedure="false">[1]EPREUVES!$C$19</definedName>
    <definedName function="false" hidden="false" localSheetId="14" name="__CAT16" vbProcedure="false">[1]EPREUVES!$C$20</definedName>
    <definedName function="false" hidden="false" localSheetId="14" name="__CAT17" vbProcedure="false">[1]EPREUVES!$C$21</definedName>
    <definedName function="false" hidden="false" localSheetId="14" name="__CAT18" vbProcedure="false">[1]EPREUVES!$C$22</definedName>
    <definedName function="false" hidden="false" localSheetId="14" name="__CAT19" vbProcedure="false">[1]EPREUVES!$C$23</definedName>
    <definedName function="false" hidden="false" localSheetId="14" name="__CAT2" vbProcedure="false">[1]EPREUVES!$C$6</definedName>
    <definedName function="false" hidden="false" localSheetId="14" name="__CAT20" vbProcedure="false">[1]EPREUVES!$C$24</definedName>
    <definedName function="false" hidden="false" localSheetId="14" name="__CAT3" vbProcedure="false">[1]EPREUVES!$C$7</definedName>
    <definedName function="false" hidden="false" localSheetId="14" name="__CAT4" vbProcedure="false">[1]EPREUVES!$C$8</definedName>
    <definedName function="false" hidden="false" localSheetId="14" name="__CAT5" vbProcedure="false">[1]EPREUVES!$C$9</definedName>
    <definedName function="false" hidden="false" localSheetId="14" name="__CAT6" vbProcedure="false">[1]EPREUVES!$C$10</definedName>
    <definedName function="false" hidden="false" localSheetId="14" name="__CAT7" vbProcedure="false">[1]EPREUVES!$C$11</definedName>
    <definedName function="false" hidden="false" localSheetId="14" name="__CAT8" vbProcedure="false">[1]EPREUVES!$C$12</definedName>
    <definedName function="false" hidden="false" localSheetId="14" name="__CAT9" vbProcedure="false">[1]EPREUVES!$C$13</definedName>
    <definedName function="false" hidden="false" localSheetId="14" name="__EPR1" vbProcedure="false">[1]EPREUVES!$B$5</definedName>
    <definedName function="false" hidden="false" localSheetId="14" name="__EPR10" vbProcedure="false">[1]EPREUVES!$B$14</definedName>
    <definedName function="false" hidden="false" localSheetId="14" name="__EPR11" vbProcedure="false">[1]EPREUVES!$B$15</definedName>
    <definedName function="false" hidden="false" localSheetId="14" name="__EPR12" vbProcedure="false">[1]EPREUVES!$B$16</definedName>
    <definedName function="false" hidden="false" localSheetId="14" name="__EPR13" vbProcedure="false">[1]EPREUVES!$B$17</definedName>
    <definedName function="false" hidden="false" localSheetId="14" name="__EPR14" vbProcedure="false">[1]EPREUVES!$B$18</definedName>
    <definedName function="false" hidden="false" localSheetId="14" name="__EPR15" vbProcedure="false">[1]EPREUVES!$B$19</definedName>
    <definedName function="false" hidden="false" localSheetId="14" name="__EPR16" vbProcedure="false">[1]EPREUVES!$B$20</definedName>
    <definedName function="false" hidden="false" localSheetId="14" name="__EPR17" vbProcedure="false">[1]EPREUVES!$B$21</definedName>
    <definedName function="false" hidden="false" localSheetId="14" name="__EPR18" vbProcedure="false">[1]EPREUVES!$B$22</definedName>
    <definedName function="false" hidden="false" localSheetId="14" name="__EPR19" vbProcedure="false">[1]EPREUVES!$B$23</definedName>
    <definedName function="false" hidden="false" localSheetId="14" name="__EPR2" vbProcedure="false">[1]EPREUVES!$B$6</definedName>
    <definedName function="false" hidden="false" localSheetId="14" name="__EPR20" vbProcedure="false">[1]EPREUVES!$B$24</definedName>
    <definedName function="false" hidden="false" localSheetId="14" name="__EPR3" vbProcedure="false">[1]EPREUVES!$B$7</definedName>
    <definedName function="false" hidden="false" localSheetId="14" name="__EPR4" vbProcedure="false">[1]EPREUVES!$B$8</definedName>
    <definedName function="false" hidden="false" localSheetId="14" name="__EPR5" vbProcedure="false">[1]EPREUVES!$B$9</definedName>
    <definedName function="false" hidden="false" localSheetId="14" name="__EPR6" vbProcedure="false">[1]EPREUVES!$B$10</definedName>
    <definedName function="false" hidden="false" localSheetId="14" name="__EPR7" vbProcedure="false">[1]EPREUVES!$B$11</definedName>
    <definedName function="false" hidden="false" localSheetId="14" name="__EPR8" vbProcedure="false">[1]EPREUVES!$B$12</definedName>
    <definedName function="false" hidden="false" localSheetId="14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85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26 : VERSAILLES SATORY - U17</t>
  </si>
  <si>
    <t xml:space="preserve">02/03/2025</t>
  </si>
  <si>
    <t xml:space="preserve">Route, Code épreuve : 1.31.0</t>
  </si>
  <si>
    <t xml:space="preserve">Extraction du 27/02/2025 à 20h3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2</t>
  </si>
  <si>
    <t xml:space="preserve">3</t>
  </si>
  <si>
    <t xml:space="preserve">15</t>
  </si>
  <si>
    <t xml:space="preserve">4</t>
  </si>
  <si>
    <t xml:space="preserve">5</t>
  </si>
  <si>
    <t xml:space="preserve">BONNE</t>
  </si>
  <si>
    <t xml:space="preserve">Gabin</t>
  </si>
  <si>
    <t xml:space="preserve">49760230512</t>
  </si>
  <si>
    <t xml:space="preserve">USSA PAVILLY BARENTIN</t>
  </si>
  <si>
    <t xml:space="preserve">NORMANDIE</t>
  </si>
  <si>
    <t xml:space="preserve">10065978471</t>
  </si>
  <si>
    <t xml:space="preserve">6</t>
  </si>
  <si>
    <t xml:space="preserve">FRAS</t>
  </si>
  <si>
    <t xml:space="preserve">49760230155</t>
  </si>
  <si>
    <t xml:space="preserve">10065980188</t>
  </si>
  <si>
    <t xml:space="preserve">7</t>
  </si>
  <si>
    <t xml:space="preserve">GENTY</t>
  </si>
  <si>
    <t xml:space="preserve">49760230510</t>
  </si>
  <si>
    <t xml:space="preserve">10116221744</t>
  </si>
  <si>
    <t xml:space="preserve">8</t>
  </si>
  <si>
    <t xml:space="preserve">LEDUC</t>
  </si>
  <si>
    <t xml:space="preserve">49760230532</t>
  </si>
  <si>
    <t xml:space="preserve">10109331108</t>
  </si>
  <si>
    <t xml:space="preserve">9</t>
  </si>
  <si>
    <t xml:space="preserve">10</t>
  </si>
  <si>
    <t xml:space="preserve">BODET</t>
  </si>
  <si>
    <t xml:space="preserve">47600150006</t>
  </si>
  <si>
    <t xml:space="preserve">SUD OISE CYCLISME</t>
  </si>
  <si>
    <t xml:space="preserve">HAUTS DE FRANCE</t>
  </si>
  <si>
    <t xml:space="preserve">10122328603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CENTRE VAL DE LOIRE</t>
  </si>
  <si>
    <t xml:space="preserve">10069683063</t>
  </si>
  <si>
    <t xml:space="preserve">22</t>
  </si>
  <si>
    <t xml:space="preserve">23</t>
  </si>
  <si>
    <t xml:space="preserve">GOUBY</t>
  </si>
  <si>
    <t xml:space="preserve">Armand</t>
  </si>
  <si>
    <t xml:space="preserve">44450660554</t>
  </si>
  <si>
    <t xml:space="preserve">ORLEANS LOIRET CYCLISME</t>
  </si>
  <si>
    <t xml:space="preserve">10057310311</t>
  </si>
  <si>
    <t xml:space="preserve">24</t>
  </si>
  <si>
    <t xml:space="preserve">RADADI</t>
  </si>
  <si>
    <t xml:space="preserve">Reddad</t>
  </si>
  <si>
    <t xml:space="preserve">47600220036</t>
  </si>
  <si>
    <t xml:space="preserve">CC FORMERIE</t>
  </si>
  <si>
    <t xml:space="preserve">10073832239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VILQUIN</t>
  </si>
  <si>
    <t xml:space="preserve">49270440441</t>
  </si>
  <si>
    <t xml:space="preserve">UV NEUBOURG</t>
  </si>
  <si>
    <t xml:space="preserve">10123004973</t>
  </si>
  <si>
    <t xml:space="preserve">34</t>
  </si>
  <si>
    <t xml:space="preserve">GRE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ITA</t>
  </si>
  <si>
    <t xml:space="preserve">40</t>
  </si>
  <si>
    <t xml:space="preserve">41</t>
  </si>
  <si>
    <t xml:space="preserve">42</t>
  </si>
  <si>
    <t xml:space="preserve">43</t>
  </si>
  <si>
    <t xml:space="preserve">HORCHOLLES</t>
  </si>
  <si>
    <t xml:space="preserve">49764610180</t>
  </si>
  <si>
    <t xml:space="preserve">LA FEUILLIE CYCLISTE</t>
  </si>
  <si>
    <t xml:space="preserve">10089647986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NE PAS MODIFIER LE CONTENU DES FEUILLES  </t>
  </si>
  <si>
    <t xml:space="preserve"> LICENCIES </t>
  </si>
  <si>
    <t xml:space="preserve">INSERTION ENGAGEMENT INTERNET </t>
  </si>
  <si>
    <t xml:space="preserve">EXPORT CICLWEB</t>
  </si>
  <si>
    <t xml:space="preserve">ENGAGEMENTS SUR PLACE</t>
  </si>
  <si>
    <t xml:space="preserve">RENSEIGNER LE N° DE LICENCE  DANS L'onglet  engagement manuel</t>
  </si>
  <si>
    <t xml:space="preserve">pour les coureurs de province et ceux IDF n'étant pas dans la base  il faut rentrer  l'ensemble des renseignements </t>
  </si>
  <si>
    <t xml:space="preserve">nom, prénom, licence etc,,,,</t>
  </si>
  <si>
    <t xml:space="preserve">     EPREUVE :</t>
  </si>
  <si>
    <t xml:space="preserve">     VILLE :</t>
  </si>
  <si>
    <t xml:space="preserve">VERSAILES SATORY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Team Cycliste Linas Monthléry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92401</t>
  </si>
  <si>
    <t xml:space="preserve">4895714</t>
  </si>
  <si>
    <t xml:space="preserve">4878235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9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8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9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fals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fals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fals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fals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fals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fals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fals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fals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fals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fals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fals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fals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fals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fals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fals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fals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fals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fals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fals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fals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fals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fals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fals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fals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fals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fals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fals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fals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fals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fals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fals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fals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fals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fals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fals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fals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fals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fals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fals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fals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fals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fals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fals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fals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fals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fals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fals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fals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fals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fals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fals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fals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fals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fals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fals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fals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fals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fals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fals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fals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fals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fals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fals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fals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fals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fals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fals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fals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fals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fals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fals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fals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fals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fals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fals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fals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fals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fals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fals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fals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fals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fals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fals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fals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fals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fals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fals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fals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fals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fals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fals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fals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fals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fals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fals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fals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fals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fals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fals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fals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fals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fals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fals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fals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fals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fals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fals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fals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fals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fals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fals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fals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fals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fals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fals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fals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fals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fals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fals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fals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fals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fals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fals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fals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fals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fals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fals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fals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fals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fals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fals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fals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fals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fals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fals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fals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fals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fals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fals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fals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fals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fals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fals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fals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fals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fals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fals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fals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fals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fals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fals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fals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fals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fals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fals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fals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fals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fals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fals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fals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fals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fals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fals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fals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fals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fals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fals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fals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fals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fals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fals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fals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fals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fals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fals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fals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fals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fals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fals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fals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fals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fals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fals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fals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fals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fals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fals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fals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fals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fals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fals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fals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fals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fals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fals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fals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fals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fals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fals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fals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fals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fals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fals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fals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fals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fals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fals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fals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fals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fals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fals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fals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fals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fals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fals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fals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fals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fals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fals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fals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fals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fals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fals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fals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fals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fals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fals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fals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fals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fals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fals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fals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fals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fals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fals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fals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fals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fals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fals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fals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fals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fals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fals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fals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fals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fals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fals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fals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fals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fals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fals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fals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fals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fals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fals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fals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fals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fals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fals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fals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fals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fals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fals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fals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fals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fals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fals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fals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fals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fals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fals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fals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fals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fals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fals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fals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fals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fals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fals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fals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fals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fals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fals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fals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fals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fals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fals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fals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fals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fals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fals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fals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fals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fals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fals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fals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fals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fals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fals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fals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fals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fals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fals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fals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fals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fals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fals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fals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fals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fals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fals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fals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fals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fals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fals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fals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fals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fals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fals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fals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fals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fals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fals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fals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fals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fals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fals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fals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fals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fals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fals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fals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fals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fals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fals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fals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fals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fals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fals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fals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fals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fals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fals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fals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fals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fals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fals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fals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fals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fals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fals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fals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fals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fals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fals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fals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fals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fals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fals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fals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fals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fals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fals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fals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fals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fals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fals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fals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fals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fals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fals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fals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fals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fals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fals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fals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fals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fals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fals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fals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fals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fals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fals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fals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fals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fals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fals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fals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fals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fals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fals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fals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fals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fals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fals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fals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fals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fals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fals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fals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fals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fals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fals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fals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fals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fals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fals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fals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fals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fals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fals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fals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fals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fals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fals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fals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fals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fals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fals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fals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fals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fals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fals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fals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fals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fals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fals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fals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fals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fals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fals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fals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fals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fals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fals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fals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fals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fals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fals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fals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fals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fals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fals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fals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fals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fals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fals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fals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fals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fals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fals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fals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fals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fals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fals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fals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fals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fals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fals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fals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fals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fals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fals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fals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fals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fals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fals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fals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fals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fals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fals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fals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fals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fals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fals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fals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fals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fals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fals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fals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fals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fals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fals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fals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fals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fals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fals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fals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fals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fals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fals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fals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fals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fals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fals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fals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fals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fals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fals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fals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fals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fals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fals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fals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fals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fals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fals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fals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fals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fals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fals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fals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fals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fals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fals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fals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fals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fals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fals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fals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fals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fals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fals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fals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fals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fals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fals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fals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fals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fals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fals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fals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fals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fals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fals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fals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fals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fals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fals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fals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fals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fals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fals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fals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fals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fals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fals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fals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fals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fals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fals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fals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fals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fals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fals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fals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fals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fals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fals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fals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fals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fals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fals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fals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fals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fals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fals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fals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fals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fals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fals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fals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fals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fals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fals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fals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fals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fals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fals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fals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fals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fals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fals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fals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fals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fals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fals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fals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fals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fals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fals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fals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fals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fals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fals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fals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fals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fals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fals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fals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fals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fals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fals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fals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fals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fals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fals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fals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fals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fals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fals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fals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fals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fals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fals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fals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fals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fals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fals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fals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fals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fals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fals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fals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fals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fals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fals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fals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fals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fals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fals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fals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fals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fals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fals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fals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fals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fals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fals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fals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fals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fals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fals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fals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fals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fals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fals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fals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fals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fals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fals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fals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fals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fals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fals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fals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fals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fals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fals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fals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fals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fals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fals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fals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fals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fals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fals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fals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fals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fals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fals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fals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fals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fals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fals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fals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fals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fals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fals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fals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fals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fals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fals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fals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fals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fals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fals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fals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fals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fals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fals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fals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fals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fals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fals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fals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fals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fals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fals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fals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fals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fals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fals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fals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fals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fals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fals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fals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fals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fals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fals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fals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fals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fals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fals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fals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fals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fals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fals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fals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fals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fals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fals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fals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fals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fals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fals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fals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fals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fals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fals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fals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fals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fals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fals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fals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fals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fals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fals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fals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fals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fals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fals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fals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fals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fals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fals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fals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fals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fals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fals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fals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fals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fals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fals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fals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fals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fals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fals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fals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fals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fals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fals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fals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fals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fals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fals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fals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fals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fals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fals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fals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fals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fals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fals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fals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fals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fals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fals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fals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fals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fals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fals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fals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fals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fals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fals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fals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fals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fals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fals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fals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fals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fals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fals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fals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fals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fals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fals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fals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fals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fals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fals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fals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fals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fals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fals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fals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fals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fals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fals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fals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fals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fals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fals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fals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fals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fals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fals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fals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fals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fals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fals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fals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fals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fals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fals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fals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fals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fals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fals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fals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fals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fals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fals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fals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fals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fals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fals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fals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fals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fals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fals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fals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fals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fals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fals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fals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fals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fals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fals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fals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fals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fals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fals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fals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fals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fals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fals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fals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fals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fals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fals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fals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fals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fals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fals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fals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fals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fals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fals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fals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fals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fals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fals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fals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fals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fals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fals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fals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fals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fals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fals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fals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fals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fals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fals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fals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fals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fals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fals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fals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fals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fals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fals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fals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fals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fals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fals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fals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fals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fals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fals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fals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fals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fals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fals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fals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fals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fals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fals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fals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fals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fals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fals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fals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fals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fals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fals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fals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fals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fals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fals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fals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fals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fals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fals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fals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fals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fals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fals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fals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fals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fals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fals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fals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fals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fals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fals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fals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fals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fals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fals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fals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fals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fals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fals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fals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fals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fals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fals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fals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fals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fals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fals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fals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fals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fals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fals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fals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fals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fals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fals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fals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fals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fals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fals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fals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fals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fals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fals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fals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fals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fals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fals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fals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fals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fals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fals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fals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fals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fals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fals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fals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fals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fals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fals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fals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fals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fals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fals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fals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fals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fals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fals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fals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fals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fals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fals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fals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fals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fals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fals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fals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fals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fals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fals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fals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fals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fals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fals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fals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fals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fals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fals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fals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fals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fals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fals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fals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fals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fals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fals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fals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fals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fals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fals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fals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fals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fals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fals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fals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fals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fals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fals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fals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fals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fals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fals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fals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fals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fals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fals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fals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fals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fals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fals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fals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fals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fals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fals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fals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fals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fals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fals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fals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fals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fals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fals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fals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fals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fals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fals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fals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fals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fals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fals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fals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fals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fals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fals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fals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fals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fals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fals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fals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fals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fals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fals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fals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fals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fals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fals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fals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fals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fals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fals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fals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fals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fals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fals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fals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fals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fals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fals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fals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fals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fals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fals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fals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fals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fals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fals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fals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fals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fals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fals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fals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fals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fals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fals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fals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fals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fals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fals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fals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fals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fals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fals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fals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fals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fals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fals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fals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fals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fals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fals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fals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fals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fals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fals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fals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fals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fals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fals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fals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fals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fals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fals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fals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fals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fals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fals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fals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fals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fals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fals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fals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fals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fals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fals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fals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fals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fals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fals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fals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fals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fals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fals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fals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fals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fals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fals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fals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fals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fals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fals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fals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fals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fals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fals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fals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fals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fals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fals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fals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fals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fals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fals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fals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fals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fals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fals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fals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fals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fals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fals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fals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fals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fals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fals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fals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fals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fals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fals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fals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fals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fals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fals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fals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fals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fals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fals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fals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fals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fals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fals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fals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fals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fals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fals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fals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fals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fals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fals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fals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fals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fals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fals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fals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fals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fals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fals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fals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fals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fals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fals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fals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fals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fals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fals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fals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fals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fals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fals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fals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fals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fals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fals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fals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fals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fals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fals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fals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fals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fals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fals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fals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fals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fals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fals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fals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fals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fals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fals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fals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fals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fals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fals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fals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fals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fals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fals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fals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fals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fals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fals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fals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fals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fals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fals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fals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fals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fals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fals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fals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fals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fals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fals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fals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fals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fals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fals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fals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fals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fals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fals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fals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fals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fals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fals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fals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fals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fals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fals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fals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fals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fals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fals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fals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fals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fals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fals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fals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fals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fals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fals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fals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fals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fals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fals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fals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fals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fals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fals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fals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fals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fals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fals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fals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fals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fals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fals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fals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fals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fals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fals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fals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fals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fals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fals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fals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fals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fals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fals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fals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fals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fals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fals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fals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fals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fals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fals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fals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fals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fals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fals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fals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fals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fals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fals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fals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fals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fals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fals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fals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fals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fals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fals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fals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fals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fals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fals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fals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fals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fals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fals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fals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fals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fals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fals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fals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fals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fals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fals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fals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fals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fals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fals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fals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fals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fals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fals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fals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fals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fals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fals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fals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fals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fals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fals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fals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fals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fals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fals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fals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fals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fals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fals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fals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fals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fals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fals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fals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fals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fals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fals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fals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fals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fals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fals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fals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fals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fals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fals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fals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fals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fals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fals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fals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fals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fals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fals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fals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fals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fals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fals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fals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fals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fals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fals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fals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fals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fals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fals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fals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fals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fals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fals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fals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fals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fals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fals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fals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fals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fals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fals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fals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fals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fals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fals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fals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fals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fals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fals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fals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fals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:T8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44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201" width="33.87"/>
    <col collapsed="false" customWidth="false" hidden="false" outlineLevel="0" max="24" min="21" style="201" width="15.66"/>
  </cols>
  <sheetData>
    <row r="1" customFormat="false" ht="57" hidden="false" customHeight="true" outlineLevel="0" collapsed="false">
      <c r="S1" s="32"/>
      <c r="T1" s="202" t="s">
        <v>1690</v>
      </c>
      <c r="U1" s="203"/>
      <c r="V1" s="203"/>
      <c r="W1" s="203"/>
      <c r="X1" s="204"/>
      <c r="Y1" s="205"/>
      <c r="Z1" s="206" t="n">
        <v>3</v>
      </c>
      <c r="AA1" s="205" t="s">
        <v>1691</v>
      </c>
    </row>
    <row r="2" customFormat="false" ht="15.6" hidden="false" customHeight="false" outlineLevel="0" collapsed="false">
      <c r="A2" s="32"/>
      <c r="B2" s="32"/>
      <c r="C2" s="134" t="n">
        <v>1</v>
      </c>
      <c r="D2" s="134" t="n">
        <v>2</v>
      </c>
      <c r="E2" s="134" t="n">
        <v>3</v>
      </c>
      <c r="F2" s="134" t="s">
        <v>1692</v>
      </c>
      <c r="G2" s="134" t="s">
        <v>1693</v>
      </c>
      <c r="H2" s="134" t="s">
        <v>1694</v>
      </c>
      <c r="I2" s="134" t="s">
        <v>1695</v>
      </c>
      <c r="J2" s="134" t="s">
        <v>1696</v>
      </c>
      <c r="K2" s="134" t="s">
        <v>1697</v>
      </c>
      <c r="L2" s="134" t="s">
        <v>1698</v>
      </c>
      <c r="M2" s="134" t="s">
        <v>1699</v>
      </c>
      <c r="N2" s="134" t="s">
        <v>1700</v>
      </c>
      <c r="Q2" s="32" t="s">
        <v>1701</v>
      </c>
      <c r="R2" s="32" t="s">
        <v>1702</v>
      </c>
      <c r="T2" s="207" t="s">
        <v>1667</v>
      </c>
      <c r="U2" s="207" t="s">
        <v>1703</v>
      </c>
      <c r="V2" s="207" t="s">
        <v>1704</v>
      </c>
      <c r="W2" s="207" t="str">
        <f aca="false">IF(Z1=3,"Place 3","  ")</f>
        <v>Place 3</v>
      </c>
      <c r="X2" s="207" t="s">
        <v>1705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144" t="n">
        <f aca="false">IF(A3&gt;0,IF(ISNA(VLOOKUP(CONCATENATE(A3,$C$2),'Saisie CLASSEMENT'!$S$7:$Z$206,2,FALSE())),1000,VLOOKUP(CONCATENATE(A3,$C$2),'Saisie CLASSEMENT'!$S$7:$Z$206,2,FALSE())),1000)</f>
        <v>1000</v>
      </c>
      <c r="D3" s="144" t="n">
        <f aca="false">IF(C3&gt;0,IF(ISNA(VLOOKUP(CONCATENATE(A3,$D$2),'Saisie CLASSEMENT'!$S$7:$Z$206,2,FALSE())),1000,VLOOKUP(CONCATENATE(A3,$D$2),'Saisie CLASSEMENT'!$S$7:$Z$206,2,FALSE())),1000)</f>
        <v>1000</v>
      </c>
      <c r="E3" s="144" t="n">
        <f aca="false">IF(D3&gt;0,IF(ISNA(VLOOKUP(CONCATENATE(A3,$E$2),'Saisie CLASSEMENT'!$S$7:$Z$206,2,FALSE())),1000,VLOOKUP(CONCATENATE(A3,$E$2),'Saisie CLASSEMENT'!$S$7:$Z$206,2,FALSE())),1000)</f>
        <v>1000</v>
      </c>
      <c r="F3" s="144" t="n">
        <f aca="false">SUM(C3:D3)</f>
        <v>2000</v>
      </c>
      <c r="G3" s="144" t="n">
        <f aca="false">SUM(C3:E3)</f>
        <v>3000</v>
      </c>
      <c r="H3" s="144" t="n">
        <f aca="false">COUNTIF($F$3:$F$27,"&lt;"&amp;F3)+1</f>
        <v>1</v>
      </c>
      <c r="I3" s="144" t="n">
        <f aca="false">COUNTIF($G$3:$G$27,"&lt;"&amp;G3)+1</f>
        <v>1</v>
      </c>
      <c r="J3" s="144" t="n">
        <f aca="false">COUNTIF($C$3:$C$27,"&lt;"&amp;C3)+1</f>
        <v>1</v>
      </c>
      <c r="K3" s="144" t="n">
        <f aca="false">COUNTIF($D$3:$D$27,"&lt;"&amp;D3)+1</f>
        <v>1</v>
      </c>
      <c r="L3" s="144" t="n">
        <f aca="false">COUNTIF($E$3:$E$27,"&lt;"&amp;E3)+1</f>
        <v>1</v>
      </c>
      <c r="M3" s="144" t="n">
        <f aca="false">H3*10000+J3*100+K3+IF(B3&lt;&gt;" ",0,1)</f>
        <v>10101</v>
      </c>
      <c r="N3" s="144" t="n">
        <f aca="false">I3*1000000+J3*10000+K3*100+L3+IF(B3&lt;&gt;" ",0,1)</f>
        <v>1010101</v>
      </c>
      <c r="O3" s="144" t="str">
        <f aca="false">A3</f>
        <v>4875016</v>
      </c>
      <c r="P3" s="208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8" t="n">
        <v>1</v>
      </c>
      <c r="T3" s="209"/>
      <c r="U3" s="210" t="str">
        <f aca="false">IF(ISNA(IF(T3&lt;&gt;" ",VLOOKUP(T3,$B$3:$E$27,2,FALSE())," "))," ",IF(T3&lt;&gt;" ",VLOOKUP(T3,$B$3:$E$27,2,FALSE())," "))</f>
        <v> </v>
      </c>
      <c r="V3" s="210" t="str">
        <f aca="false">IF(ISNA(IF(T3&lt;&gt;" ",VLOOKUP(T3,$B$3:$E$27,3,FALSE())," "))," ",IF(T3&lt;&gt;" ",VLOOKUP(T3,$B$3:$E$27,3,FALSE())," "))</f>
        <v> </v>
      </c>
      <c r="W3" s="210" t="str">
        <f aca="false">IF(ISNA(IF(T3&lt;&gt;" ",IF($Z$1=3,VLOOKUP(T3,$B$3:$E$27,4,FALSE())," ")," "))," ",IF(T3&lt;&gt;" ",IF($Z$1=3,VLOOKUP(T3,$B$3:$E$27,4,FALSE())," ")," "))</f>
        <v> </v>
      </c>
      <c r="X3" s="210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2401</v>
      </c>
      <c r="B4" s="0" t="str">
        <f aca="false">IF('Engagés PE'!C6&gt;0,'Engagés PE'!C6," ")</f>
        <v>CSM PUTEAUX</v>
      </c>
      <c r="C4" s="144" t="n">
        <f aca="false">IF(A4&gt;0,IF(ISNA(VLOOKUP(CONCATENATE(A4,$C$2),'Saisie CLASSEMENT'!$S$7:$Z$206,2,FALSE())),1000,VLOOKUP(CONCATENATE(A4,$C$2),'Saisie CLASSEMENT'!$S$7:$Z$206,2,FALSE())),1000)</f>
        <v>1000</v>
      </c>
      <c r="D4" s="144" t="n">
        <f aca="false">IF(C4&gt;0,IF(ISNA(VLOOKUP(CONCATENATE(A4,$D$2),'Saisie CLASSEMENT'!$S$7:$Z$206,2,FALSE())),1000,VLOOKUP(CONCATENATE(A4,$D$2),'Saisie CLASSEMENT'!$S$7:$Z$206,2,FALSE())),1000)</f>
        <v>1000</v>
      </c>
      <c r="E4" s="144" t="n">
        <f aca="false">IF(D4&gt;0,IF(ISNA(VLOOKUP(CONCATENATE(A4,$E$2),'Saisie CLASSEMENT'!$S$7:$Z$206,2,FALSE())),1000,VLOOKUP(CONCATENATE(A4,$E$2),'Saisie CLASSEMENT'!$S$7:$Z$206,2,FALSE())),1000)</f>
        <v>1000</v>
      </c>
      <c r="F4" s="144" t="n">
        <f aca="false">SUM(C4:D4)</f>
        <v>2000</v>
      </c>
      <c r="G4" s="144" t="n">
        <f aca="false">SUM(C4:E4)</f>
        <v>3000</v>
      </c>
      <c r="H4" s="144" t="n">
        <f aca="false">COUNTIF($F$3:$F$27,"&lt;"&amp;F4)+1</f>
        <v>1</v>
      </c>
      <c r="I4" s="144" t="n">
        <f aca="false">COUNTIF($G$3:$G$27,"&lt;"&amp;G4)+1</f>
        <v>1</v>
      </c>
      <c r="J4" s="144" t="n">
        <f aca="false">COUNTIF($C$3:$C$27,"&lt;"&amp;C4)+1</f>
        <v>1</v>
      </c>
      <c r="K4" s="144" t="n">
        <f aca="false">COUNTIF($D$3:$D$27,"&lt;"&amp;D4)+1</f>
        <v>1</v>
      </c>
      <c r="L4" s="144" t="n">
        <f aca="false">COUNTIF($E$3:$E$27,"&lt;"&amp;E4)+1</f>
        <v>1</v>
      </c>
      <c r="M4" s="144" t="n">
        <f aca="false">H4*10000+J4*100+K4+IF(B4&lt;&gt;" ",0,1)</f>
        <v>10101</v>
      </c>
      <c r="N4" s="144" t="n">
        <f aca="false">I4*1000000+J4*10000+K4*100+L4+IF(B4&lt;&gt;" ",0,1)</f>
        <v>1010101</v>
      </c>
      <c r="O4" s="144" t="str">
        <f aca="false">A4</f>
        <v>4892401</v>
      </c>
      <c r="P4" s="208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8" t="n">
        <v>2</v>
      </c>
      <c r="T4" s="211"/>
      <c r="U4" s="210" t="str">
        <f aca="false">IF(ISNA(IF(T4&lt;&gt;" ",VLOOKUP(T4,$B$3:$E$27,2,FALSE())," "))," ",IF(T4&lt;&gt;" ",VLOOKUP(T4,$B$3:$E$27,2,FALSE())," "))</f>
        <v> </v>
      </c>
      <c r="V4" s="210" t="str">
        <f aca="false">IF(ISNA(IF(T4&lt;&gt;" ",VLOOKUP(T4,$B$3:$E$27,3,FALSE())," "))," ",IF(T4&lt;&gt;" ",VLOOKUP(T4,$B$3:$E$27,3,FALSE())," "))</f>
        <v> </v>
      </c>
      <c r="W4" s="210" t="str">
        <f aca="false">IF(ISNA(IF(T4&lt;&gt;" ",IF($Z$1=3,VLOOKUP(T4,$B$3:$E$27,4,FALSE())," ")," "))," ",IF(T4&lt;&gt;" ",IF($Z$1=3,VLOOKUP(T4,$B$3:$E$27,4,FALSE())," ")," "))</f>
        <v> </v>
      </c>
      <c r="X4" s="210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5714</v>
      </c>
      <c r="B5" s="0" t="str">
        <f aca="false">IF('Engagés PE'!C7&gt;0,'Engagés PE'!C7," ")</f>
        <v>PARISIS A.C. 95</v>
      </c>
      <c r="C5" s="144" t="n">
        <f aca="false">IF(A5&gt;0,IF(ISNA(VLOOKUP(CONCATENATE(A5,$C$2),'Saisie CLASSEMENT'!$S$7:$Z$206,2,FALSE())),1000,VLOOKUP(CONCATENATE(A5,$C$2),'Saisie CLASSEMENT'!$S$7:$Z$206,2,FALSE())),1000)</f>
        <v>1000</v>
      </c>
      <c r="D5" s="144" t="n">
        <f aca="false">IF(C5&gt;0,IF(ISNA(VLOOKUP(CONCATENATE(A5,$D$2),'Saisie CLASSEMENT'!$S$7:$Z$206,2,FALSE())),1000,VLOOKUP(CONCATENATE(A5,$D$2),'Saisie CLASSEMENT'!$S$7:$Z$206,2,FALSE())),1000)</f>
        <v>1000</v>
      </c>
      <c r="E5" s="144" t="n">
        <f aca="false">IF(D5&gt;0,IF(ISNA(VLOOKUP(CONCATENATE(A5,$E$2),'Saisie CLASSEMENT'!$S$7:$Z$206,2,FALSE())),1000,VLOOKUP(CONCATENATE(A5,$E$2),'Saisie CLASSEMENT'!$S$7:$Z$206,2,FALSE())),1000)</f>
        <v>1000</v>
      </c>
      <c r="F5" s="144" t="n">
        <f aca="false">SUM(C5:D5)</f>
        <v>2000</v>
      </c>
      <c r="G5" s="144" t="n">
        <f aca="false">SUM(C5:E5)</f>
        <v>3000</v>
      </c>
      <c r="H5" s="144" t="n">
        <f aca="false">COUNTIF($F$3:$F$27,"&lt;"&amp;F5)+1</f>
        <v>1</v>
      </c>
      <c r="I5" s="144" t="n">
        <f aca="false">COUNTIF($G$3:$G$27,"&lt;"&amp;G5)+1</f>
        <v>1</v>
      </c>
      <c r="J5" s="144" t="n">
        <f aca="false">COUNTIF($C$3:$C$27,"&lt;"&amp;C5)+1</f>
        <v>1</v>
      </c>
      <c r="K5" s="144" t="n">
        <f aca="false">COUNTIF($D$3:$D$27,"&lt;"&amp;D5)+1</f>
        <v>1</v>
      </c>
      <c r="L5" s="144" t="n">
        <f aca="false">COUNTIF($E$3:$E$27,"&lt;"&amp;E5)+1</f>
        <v>1</v>
      </c>
      <c r="M5" s="144" t="n">
        <f aca="false">H5*10000+J5*100+K5+IF(B5&lt;&gt;" ",0,1)</f>
        <v>10101</v>
      </c>
      <c r="N5" s="144" t="n">
        <f aca="false">I5*1000000+J5*10000+K5*100+L5+IF(B5&lt;&gt;" ",0,1)</f>
        <v>1010101</v>
      </c>
      <c r="O5" s="144" t="str">
        <f aca="false">A5</f>
        <v>4895714</v>
      </c>
      <c r="P5" s="208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8" t="n">
        <v>3</v>
      </c>
      <c r="T5" s="211"/>
      <c r="U5" s="210" t="str">
        <f aca="false">IF(ISNA(IF(T5&lt;&gt;" ",VLOOKUP(T5,$B$3:$E$27,2,FALSE())," "))," ",IF(T5&lt;&gt;" ",VLOOKUP(T5,$B$3:$E$27,2,FALSE())," "))</f>
        <v> </v>
      </c>
      <c r="V5" s="210" t="str">
        <f aca="false">IF(ISNA(IF(T5&lt;&gt;" ",VLOOKUP(T5,$B$3:$E$27,3,FALSE())," "))," ",IF(T5&lt;&gt;" ",VLOOKUP(T5,$B$3:$E$27,3,FALSE())," "))</f>
        <v> </v>
      </c>
      <c r="W5" s="210" t="str">
        <f aca="false">IF(ISNA(IF(T5&lt;&gt;" ",IF($Z$1=3,VLOOKUP(T5,$B$3:$E$27,4,FALSE())," ")," "))," ",IF(T5&lt;&gt;" ",IF($Z$1=3,VLOOKUP(T5,$B$3:$E$27,4,FALSE())," ")," "))</f>
        <v> </v>
      </c>
      <c r="X5" s="210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78235</v>
      </c>
      <c r="B6" s="0" t="str">
        <f aca="false">IF('Engagés PE'!C8&gt;0,'Engagés PE'!C8," ")</f>
        <v>VC MONTIGNY BRETONNEUX</v>
      </c>
      <c r="C6" s="144" t="n">
        <f aca="false">IF(A6&gt;0,IF(ISNA(VLOOKUP(CONCATENATE(A6,$C$2),'Saisie CLASSEMENT'!$S$7:$Z$206,2,FALSE())),1000,VLOOKUP(CONCATENATE(A6,$C$2),'Saisie CLASSEMENT'!$S$7:$Z$206,2,FALSE())),1000)</f>
        <v>1000</v>
      </c>
      <c r="D6" s="144" t="n">
        <f aca="false">IF(C6&gt;0,IF(ISNA(VLOOKUP(CONCATENATE(A6,$D$2),'Saisie CLASSEMENT'!$S$7:$Z$206,2,FALSE())),1000,VLOOKUP(CONCATENATE(A6,$D$2),'Saisie CLASSEMENT'!$S$7:$Z$206,2,FALSE())),1000)</f>
        <v>1000</v>
      </c>
      <c r="E6" s="144" t="n">
        <f aca="false">IF(D6&gt;0,IF(ISNA(VLOOKUP(CONCATENATE(A6,$E$2),'Saisie CLASSEMENT'!$S$7:$Z$206,2,FALSE())),1000,VLOOKUP(CONCATENATE(A6,$E$2),'Saisie CLASSEMENT'!$S$7:$Z$206,2,FALSE())),1000)</f>
        <v>1000</v>
      </c>
      <c r="F6" s="144" t="n">
        <f aca="false">SUM(C6:D6)</f>
        <v>2000</v>
      </c>
      <c r="G6" s="144" t="n">
        <f aca="false">SUM(C6:E6)</f>
        <v>3000</v>
      </c>
      <c r="H6" s="144" t="n">
        <f aca="false">COUNTIF($F$3:$F$27,"&lt;"&amp;F6)+1</f>
        <v>1</v>
      </c>
      <c r="I6" s="144" t="n">
        <f aca="false">COUNTIF($G$3:$G$27,"&lt;"&amp;G6)+1</f>
        <v>1</v>
      </c>
      <c r="J6" s="144" t="n">
        <f aca="false">COUNTIF($C$3:$C$27,"&lt;"&amp;C6)+1</f>
        <v>1</v>
      </c>
      <c r="K6" s="144" t="n">
        <f aca="false">COUNTIF($D$3:$D$27,"&lt;"&amp;D6)+1</f>
        <v>1</v>
      </c>
      <c r="L6" s="144" t="n">
        <f aca="false">COUNTIF($E$3:$E$27,"&lt;"&amp;E6)+1</f>
        <v>1</v>
      </c>
      <c r="M6" s="144" t="n">
        <f aca="false">H6*10000+J6*100+K6+IF(B6&lt;&gt;" ",0,1)</f>
        <v>10101</v>
      </c>
      <c r="N6" s="144" t="n">
        <f aca="false">I6*1000000+J6*10000+K6*100+L6+IF(B6&lt;&gt;" ",0,1)</f>
        <v>1010101</v>
      </c>
      <c r="O6" s="144" t="str">
        <f aca="false">A6</f>
        <v>4878235</v>
      </c>
      <c r="P6" s="208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8" t="n">
        <v>4</v>
      </c>
      <c r="T6" s="211"/>
      <c r="U6" s="210" t="str">
        <f aca="false">IF(ISNA(IF(T6&lt;&gt;" ",VLOOKUP(T6,$B$3:$E$27,2,FALSE())," "))," ",IF(T6&lt;&gt;" ",VLOOKUP(T6,$B$3:$E$27,2,FALSE())," "))</f>
        <v> </v>
      </c>
      <c r="V6" s="210" t="str">
        <f aca="false">IF(ISNA(IF(T6&lt;&gt;" ",VLOOKUP(T6,$B$3:$E$27,3,FALSE())," "))," ",IF(T6&lt;&gt;" ",VLOOKUP(T6,$B$3:$E$27,3,FALSE())," "))</f>
        <v> </v>
      </c>
      <c r="W6" s="210" t="str">
        <f aca="false">IF(ISNA(IF(T6&lt;&gt;" ",IF($Z$1=3,VLOOKUP(T6,$B$3:$E$27,4,FALSE())," ")," "))," ",IF(T6&lt;&gt;" ",IF($Z$1=3,VLOOKUP(T6,$B$3:$E$27,4,FALSE())," ")," "))</f>
        <v> </v>
      </c>
      <c r="X6" s="210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4878228</v>
      </c>
      <c r="B7" s="0" t="str">
        <f aca="false">IF('Engagés PE'!C9&gt;0,'Engagés PE'!C9," ")</f>
        <v>US MAULE CYCLISME</v>
      </c>
      <c r="C7" s="144" t="n">
        <f aca="false">IF(A7&gt;0,IF(ISNA(VLOOKUP(CONCATENATE(A7,$C$2),'Saisie CLASSEMENT'!$S$7:$Z$206,2,FALSE())),1000,VLOOKUP(CONCATENATE(A7,$C$2),'Saisie CLASSEMENT'!$S$7:$Z$206,2,FALSE())),1000)</f>
        <v>1000</v>
      </c>
      <c r="D7" s="144" t="n">
        <f aca="false">IF(C7&gt;0,IF(ISNA(VLOOKUP(CONCATENATE(A7,$D$2),'Saisie CLASSEMENT'!$S$7:$Z$206,2,FALSE())),1000,VLOOKUP(CONCATENATE(A7,$D$2),'Saisie CLASSEMENT'!$S$7:$Z$206,2,FALSE())),1000)</f>
        <v>1000</v>
      </c>
      <c r="E7" s="144" t="n">
        <f aca="false">IF(D7&gt;0,IF(ISNA(VLOOKUP(CONCATENATE(A7,$E$2),'Saisie CLASSEMENT'!$S$7:$Z$206,2,FALSE())),1000,VLOOKUP(CONCATENATE(A7,$E$2),'Saisie CLASSEMENT'!$S$7:$Z$206,2,FALSE())),1000)</f>
        <v>1000</v>
      </c>
      <c r="F7" s="144" t="n">
        <f aca="false">SUM(C7:D7)</f>
        <v>2000</v>
      </c>
      <c r="G7" s="144" t="n">
        <f aca="false">SUM(C7:E7)</f>
        <v>3000</v>
      </c>
      <c r="H7" s="144" t="n">
        <f aca="false">COUNTIF($F$3:$F$27,"&lt;"&amp;F7)+1</f>
        <v>1</v>
      </c>
      <c r="I7" s="144" t="n">
        <f aca="false">COUNTIF($G$3:$G$27,"&lt;"&amp;G7)+1</f>
        <v>1</v>
      </c>
      <c r="J7" s="144" t="n">
        <f aca="false">COUNTIF($C$3:$C$27,"&lt;"&amp;C7)+1</f>
        <v>1</v>
      </c>
      <c r="K7" s="144" t="n">
        <f aca="false">COUNTIF($D$3:$D$27,"&lt;"&amp;D7)+1</f>
        <v>1</v>
      </c>
      <c r="L7" s="144" t="n">
        <f aca="false">COUNTIF($E$3:$E$27,"&lt;"&amp;E7)+1</f>
        <v>1</v>
      </c>
      <c r="M7" s="144" t="n">
        <f aca="false">H7*10000+J7*100+K7+IF(B7&lt;&gt;" ",0,1)</f>
        <v>10101</v>
      </c>
      <c r="N7" s="144" t="n">
        <f aca="false">I7*1000000+J7*10000+K7*100+L7+IF(B7&lt;&gt;" ",0,1)</f>
        <v>1010101</v>
      </c>
      <c r="O7" s="144" t="str">
        <f aca="false">A7</f>
        <v>4878228</v>
      </c>
      <c r="P7" s="208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 CYCLISTE OLYMPIQU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 CYCLISTE OLYMPIQUE</v>
      </c>
      <c r="S7" s="208" t="n">
        <v>5</v>
      </c>
      <c r="T7" s="211"/>
      <c r="U7" s="210" t="str">
        <f aca="false">IF(ISNA(IF(T7&lt;&gt;" ",VLOOKUP(T7,$B$3:$E$27,2,FALSE())," "))," ",IF(T7&lt;&gt;" ",VLOOKUP(T7,$B$3:$E$27,2,FALSE())," "))</f>
        <v> </v>
      </c>
      <c r="V7" s="210" t="str">
        <f aca="false">IF(ISNA(IF(T7&lt;&gt;" ",VLOOKUP(T7,$B$3:$E$27,3,FALSE())," "))," ",IF(T7&lt;&gt;" ",VLOOKUP(T7,$B$3:$E$27,3,FALSE())," "))</f>
        <v> </v>
      </c>
      <c r="W7" s="210" t="str">
        <f aca="false">IF(ISNA(IF(T7&lt;&gt;" ",IF($Z$1=3,VLOOKUP(T7,$B$3:$E$27,4,FALSE())," ")," "))," ",IF(T7&lt;&gt;" ",IF($Z$1=3,VLOOKUP(T7,$B$3:$E$27,4,FALSE())," ")," "))</f>
        <v> </v>
      </c>
      <c r="X7" s="210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44" t="n">
        <f aca="false">IF(A8&gt;0,IF(ISNA(VLOOKUP(CONCATENATE(A8,$C$2),'Saisie CLASSEMENT'!$S$7:$Z$206,2,FALSE())),1000,VLOOKUP(CONCATENATE(A8,$C$2),'Saisie CLASSEMENT'!$S$7:$Z$206,2,FALSE())),1000)</f>
        <v>1000</v>
      </c>
      <c r="D8" s="144" t="n">
        <f aca="false">IF(C8&gt;0,IF(ISNA(VLOOKUP(CONCATENATE(A8,$D$2),'Saisie CLASSEMENT'!$S$7:$Z$206,2,FALSE())),1000,VLOOKUP(CONCATENATE(A8,$D$2),'Saisie CLASSEMENT'!$S$7:$Z$206,2,FALSE())),1000)</f>
        <v>1000</v>
      </c>
      <c r="E8" s="144" t="n">
        <f aca="false">IF(D8&gt;0,IF(ISNA(VLOOKUP(CONCATENATE(A8,$E$2),'Saisie CLASSEMENT'!$S$7:$Z$206,2,FALSE())),1000,VLOOKUP(CONCATENATE(A8,$E$2),'Saisie CLASSEMENT'!$S$7:$Z$206,2,FALSE())),1000)</f>
        <v>1000</v>
      </c>
      <c r="F8" s="144" t="n">
        <f aca="false">SUM(C8:D8)</f>
        <v>2000</v>
      </c>
      <c r="G8" s="144" t="n">
        <f aca="false">SUM(C8:E8)</f>
        <v>3000</v>
      </c>
      <c r="H8" s="144" t="n">
        <f aca="false">COUNTIF($F$3:$F$27,"&lt;"&amp;F8)+1</f>
        <v>1</v>
      </c>
      <c r="I8" s="144" t="n">
        <f aca="false">COUNTIF($G$3:$G$27,"&lt;"&amp;G8)+1</f>
        <v>1</v>
      </c>
      <c r="J8" s="144" t="n">
        <f aca="false">COUNTIF($C$3:$C$27,"&lt;"&amp;C8)+1</f>
        <v>1</v>
      </c>
      <c r="K8" s="144" t="n">
        <f aca="false">COUNTIF($D$3:$D$27,"&lt;"&amp;D8)+1</f>
        <v>1</v>
      </c>
      <c r="L8" s="144" t="n">
        <f aca="false">COUNTIF($E$3:$E$27,"&lt;"&amp;E8)+1</f>
        <v>1</v>
      </c>
      <c r="M8" s="144" t="n">
        <f aca="false">H8*10000+J8*100+K8+IF(B8&lt;&gt;" ",0,1)</f>
        <v>10102</v>
      </c>
      <c r="N8" s="144" t="n">
        <f aca="false">I8*1000000+J8*10000+K8*100+L8+IF(B8&lt;&gt;" ",0,1)</f>
        <v>1010102</v>
      </c>
      <c r="O8" s="144" t="str">
        <f aca="false">A8</f>
        <v> </v>
      </c>
      <c r="P8" s="208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8" t="n">
        <v>6</v>
      </c>
      <c r="T8" s="211"/>
      <c r="U8" s="210" t="str">
        <f aca="false">IF(ISNA(IF(T8&lt;&gt;" ",VLOOKUP(T8,$B$3:$E$27,2,FALSE())," "))," ",IF(T8&lt;&gt;" ",VLOOKUP(T8,$B$3:$E$27,2,FALSE())," "))</f>
        <v> </v>
      </c>
      <c r="V8" s="210" t="str">
        <f aca="false">IF(ISNA(IF(T8&lt;&gt;" ",VLOOKUP(T8,$B$3:$E$27,3,FALSE())," "))," ",IF(T8&lt;&gt;" ",VLOOKUP(T8,$B$3:$E$27,3,FALSE())," "))</f>
        <v> </v>
      </c>
      <c r="W8" s="210" t="str">
        <f aca="false">IF(ISNA(IF(T8&lt;&gt;" ",IF($Z$1=3,VLOOKUP(T8,$B$3:$E$27,4,FALSE())," ")," "))," ",IF(T8&lt;&gt;" ",IF($Z$1=3,VLOOKUP(T8,$B$3:$E$27,4,FALSE())," ")," "))</f>
        <v> </v>
      </c>
      <c r="X8" s="210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44" t="n">
        <f aca="false">IF(A9&gt;0,IF(ISNA(VLOOKUP(CONCATENATE(A9,$C$2),'Saisie CLASSEMENT'!$S$7:$Z$206,2,FALSE())),1000,VLOOKUP(CONCATENATE(A9,$C$2),'Saisie CLASSEMENT'!$S$7:$Z$206,2,FALSE())),1000)</f>
        <v>1000</v>
      </c>
      <c r="D9" s="144" t="n">
        <f aca="false">IF(C9&gt;0,IF(ISNA(VLOOKUP(CONCATENATE(A9,$D$2),'Saisie CLASSEMENT'!$S$7:$Z$206,2,FALSE())),1000,VLOOKUP(CONCATENATE(A9,$D$2),'Saisie CLASSEMENT'!$S$7:$Z$206,2,FALSE())),1000)</f>
        <v>1000</v>
      </c>
      <c r="E9" s="144" t="n">
        <f aca="false">IF(D9&gt;0,IF(ISNA(VLOOKUP(CONCATENATE(A9,$E$2),'Saisie CLASSEMENT'!$S$7:$Z$206,2,FALSE())),1000,VLOOKUP(CONCATENATE(A9,$E$2),'Saisie CLASSEMENT'!$S$7:$Z$206,2,FALSE())),1000)</f>
        <v>1000</v>
      </c>
      <c r="F9" s="144" t="n">
        <f aca="false">SUM(C9:D9)</f>
        <v>2000</v>
      </c>
      <c r="G9" s="144" t="n">
        <f aca="false">SUM(C9:E9)</f>
        <v>3000</v>
      </c>
      <c r="H9" s="144" t="n">
        <f aca="false">COUNTIF($F$3:$F$27,"&lt;"&amp;F9)+1</f>
        <v>1</v>
      </c>
      <c r="I9" s="144" t="n">
        <f aca="false">COUNTIF($G$3:$G$27,"&lt;"&amp;G9)+1</f>
        <v>1</v>
      </c>
      <c r="J9" s="144" t="n">
        <f aca="false">COUNTIF($C$3:$C$27,"&lt;"&amp;C9)+1</f>
        <v>1</v>
      </c>
      <c r="K9" s="144" t="n">
        <f aca="false">COUNTIF($D$3:$D$27,"&lt;"&amp;D9)+1</f>
        <v>1</v>
      </c>
      <c r="L9" s="144" t="n">
        <f aca="false">COUNTIF($E$3:$E$27,"&lt;"&amp;E9)+1</f>
        <v>1</v>
      </c>
      <c r="M9" s="144" t="n">
        <f aca="false">H9*10000+J9*100+K9+IF(B9&lt;&gt;" ",0,1)</f>
        <v>10102</v>
      </c>
      <c r="N9" s="144" t="n">
        <f aca="false">I9*1000000+J9*10000+K9*100+L9+IF(B9&lt;&gt;" ",0,1)</f>
        <v>1010102</v>
      </c>
      <c r="O9" s="144" t="str">
        <f aca="false">A9</f>
        <v> </v>
      </c>
      <c r="P9" s="208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8" t="n">
        <v>7</v>
      </c>
      <c r="T9" s="211" t="n">
        <f aca="false">IF($Z$1=2,IF(ISNA(Q9)," ",Q9),IF($Z$1=3,IF(ISNA(R9)," ",R9)," "))</f>
        <v>0</v>
      </c>
      <c r="U9" s="210" t="str">
        <f aca="false">IF(ISNA(IF(T9&lt;&gt;" ",VLOOKUP(T9,$B$3:$E$27,2,FALSE())," "))," ",IF(T9&lt;&gt;" ",VLOOKUP(T9,$B$3:$E$27,2,FALSE())," "))</f>
        <v> </v>
      </c>
      <c r="V9" s="210" t="str">
        <f aca="false">IF(ISNA(IF(T9&lt;&gt;" ",VLOOKUP(T9,$B$3:$E$27,3,FALSE())," "))," ",IF(T9&lt;&gt;" ",VLOOKUP(T9,$B$3:$E$27,3,FALSE())," "))</f>
        <v> </v>
      </c>
      <c r="W9" s="210" t="str">
        <f aca="false">IF(ISNA(IF(T9&lt;&gt;" ",IF($Z$1=3,VLOOKUP(T9,$B$3:$E$27,4,FALSE())," ")," "))," ",IF(T9&lt;&gt;" ",IF($Z$1=3,VLOOKUP(T9,$B$3:$E$27,4,FALSE())," ")," "))</f>
        <v> </v>
      </c>
      <c r="X9" s="210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44" t="n">
        <f aca="false">IF(A10&gt;0,IF(ISNA(VLOOKUP(CONCATENATE(A10,$C$2),'Saisie CLASSEMENT'!$S$7:$Z$206,2,FALSE())),1000,VLOOKUP(CONCATENATE(A10,$C$2),'Saisie CLASSEMENT'!$S$7:$Z$206,2,FALSE())),1000)</f>
        <v>1000</v>
      </c>
      <c r="D10" s="144" t="n">
        <f aca="false">IF(C10&gt;0,IF(ISNA(VLOOKUP(CONCATENATE(A10,$D$2),'Saisie CLASSEMENT'!$S$7:$Z$206,2,FALSE())),1000,VLOOKUP(CONCATENATE(A10,$D$2),'Saisie CLASSEMENT'!$S$7:$Z$206,2,FALSE())),1000)</f>
        <v>1000</v>
      </c>
      <c r="E10" s="144" t="n">
        <f aca="false">IF(D10&gt;0,IF(ISNA(VLOOKUP(CONCATENATE(A10,$E$2),'Saisie CLASSEMENT'!$S$7:$Z$206,2,FALSE())),1000,VLOOKUP(CONCATENATE(A10,$E$2),'Saisie CLASSEMENT'!$S$7:$Z$206,2,FALSE())),1000)</f>
        <v>1000</v>
      </c>
      <c r="F10" s="144" t="n">
        <f aca="false">SUM(C10:D10)</f>
        <v>2000</v>
      </c>
      <c r="G10" s="144" t="n">
        <f aca="false">SUM(C10:E10)</f>
        <v>3000</v>
      </c>
      <c r="H10" s="144" t="n">
        <f aca="false">COUNTIF($F$3:$F$27,"&lt;"&amp;F10)+1</f>
        <v>1</v>
      </c>
      <c r="I10" s="144" t="n">
        <f aca="false">COUNTIF($G$3:$G$27,"&lt;"&amp;G10)+1</f>
        <v>1</v>
      </c>
      <c r="J10" s="144" t="n">
        <f aca="false">COUNTIF($C$3:$C$27,"&lt;"&amp;C10)+1</f>
        <v>1</v>
      </c>
      <c r="K10" s="144" t="n">
        <f aca="false">COUNTIF($D$3:$D$27,"&lt;"&amp;D10)+1</f>
        <v>1</v>
      </c>
      <c r="L10" s="144" t="n">
        <f aca="false">COUNTIF($E$3:$E$27,"&lt;"&amp;E10)+1</f>
        <v>1</v>
      </c>
      <c r="M10" s="144" t="n">
        <f aca="false">H10*10000+J10*100+K10+IF(B10&lt;&gt;" ",0,1)</f>
        <v>10102</v>
      </c>
      <c r="N10" s="144" t="n">
        <f aca="false">I10*1000000+J10*10000+K10*100+L10+IF(B10&lt;&gt;" ",0,1)</f>
        <v>1010102</v>
      </c>
      <c r="O10" s="144" t="str">
        <f aca="false">A10</f>
        <v> </v>
      </c>
      <c r="P10" s="208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8" t="n">
        <v>8</v>
      </c>
      <c r="T10" s="211" t="n">
        <f aca="false">IF($Z$1=2,IF(ISNA(Q10)," ",Q10),IF($Z$1=3,IF(ISNA(R10)," ",R10)," "))</f>
        <v>0</v>
      </c>
      <c r="U10" s="210" t="str">
        <f aca="false">IF(ISNA(IF(T10&lt;&gt;" ",VLOOKUP(T10,$B$3:$E$27,2,FALSE())," "))," ",IF(T10&lt;&gt;" ",VLOOKUP(T10,$B$3:$E$27,2,FALSE())," "))</f>
        <v> </v>
      </c>
      <c r="V10" s="210" t="str">
        <f aca="false">IF(ISNA(IF(T10&lt;&gt;" ",VLOOKUP(T10,$B$3:$E$27,3,FALSE())," "))," ",IF(T10&lt;&gt;" ",VLOOKUP(T10,$B$3:$E$27,3,FALSE())," "))</f>
        <v> </v>
      </c>
      <c r="W10" s="210" t="str">
        <f aca="false">IF(ISNA(IF(T10&lt;&gt;" ",IF($Z$1=3,VLOOKUP(T10,$B$3:$E$27,4,FALSE())," ")," "))," ",IF(T10&lt;&gt;" ",IF($Z$1=3,VLOOKUP(T10,$B$3:$E$27,4,FALSE())," ")," "))</f>
        <v> </v>
      </c>
      <c r="X10" s="210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44" t="n">
        <f aca="false">IF(A11&gt;0,IF(ISNA(VLOOKUP(CONCATENATE(A11,$C$2),'Saisie CLASSEMENT'!$S$7:$Z$206,2,FALSE())),1000,VLOOKUP(CONCATENATE(A11,$C$2),'Saisie CLASSEMENT'!$S$7:$Z$206,2,FALSE())),1000)</f>
        <v>1000</v>
      </c>
      <c r="D11" s="144" t="n">
        <f aca="false">IF(C11&gt;0,IF(ISNA(VLOOKUP(CONCATENATE(A11,$D$2),'Saisie CLASSEMENT'!$S$7:$Z$206,2,FALSE())),1000,VLOOKUP(CONCATENATE(A11,$D$2),'Saisie CLASSEMENT'!$S$7:$Z$206,2,FALSE())),1000)</f>
        <v>1000</v>
      </c>
      <c r="E11" s="144" t="n">
        <f aca="false">IF(D11&gt;0,IF(ISNA(VLOOKUP(CONCATENATE(A11,$E$2),'Saisie CLASSEMENT'!$S$7:$Z$206,2,FALSE())),1000,VLOOKUP(CONCATENATE(A11,$E$2),'Saisie CLASSEMENT'!$S$7:$Z$206,2,FALSE())),1000)</f>
        <v>1000</v>
      </c>
      <c r="F11" s="144" t="n">
        <f aca="false">SUM(C11:D11)</f>
        <v>2000</v>
      </c>
      <c r="G11" s="144" t="n">
        <f aca="false">SUM(C11:E11)</f>
        <v>3000</v>
      </c>
      <c r="H11" s="144" t="n">
        <f aca="false">COUNTIF($F$3:$F$27,"&lt;"&amp;F11)+1</f>
        <v>1</v>
      </c>
      <c r="I11" s="144" t="n">
        <f aca="false">COUNTIF($G$3:$G$27,"&lt;"&amp;G11)+1</f>
        <v>1</v>
      </c>
      <c r="J11" s="144" t="n">
        <f aca="false">COUNTIF($C$3:$C$27,"&lt;"&amp;C11)+1</f>
        <v>1</v>
      </c>
      <c r="K11" s="144" t="n">
        <f aca="false">COUNTIF($D$3:$D$27,"&lt;"&amp;D11)+1</f>
        <v>1</v>
      </c>
      <c r="L11" s="144" t="n">
        <f aca="false">COUNTIF($E$3:$E$27,"&lt;"&amp;E11)+1</f>
        <v>1</v>
      </c>
      <c r="M11" s="144" t="n">
        <f aca="false">H11*10000+J11*100+K11+IF(B11&lt;&gt;" ",0,1)</f>
        <v>10102</v>
      </c>
      <c r="N11" s="144" t="n">
        <f aca="false">I11*1000000+J11*10000+K11*100+L11+IF(B11&lt;&gt;" ",0,1)</f>
        <v>1010102</v>
      </c>
      <c r="O11" s="144" t="str">
        <f aca="false">A11</f>
        <v> </v>
      </c>
      <c r="P11" s="208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8" t="n">
        <v>9</v>
      </c>
      <c r="T11" s="211" t="n">
        <f aca="false">IF($Z$1=2,IF(ISNA(Q11)," ",Q11),IF($Z$1=3,IF(ISNA(R11)," ",R11)," "))</f>
        <v>0</v>
      </c>
      <c r="U11" s="210" t="str">
        <f aca="false">IF(ISNA(IF(T11&lt;&gt;" ",VLOOKUP(T11,$B$3:$E$27,2,FALSE())," "))," ",IF(T11&lt;&gt;" ",VLOOKUP(T11,$B$3:$E$27,2,FALSE())," "))</f>
        <v> </v>
      </c>
      <c r="V11" s="210" t="str">
        <f aca="false">IF(ISNA(IF(T11&lt;&gt;" ",VLOOKUP(T11,$B$3:$E$27,3,FALSE())," "))," ",IF(T11&lt;&gt;" ",VLOOKUP(T11,$B$3:$E$27,3,FALSE())," "))</f>
        <v> </v>
      </c>
      <c r="W11" s="210" t="str">
        <f aca="false">IF(ISNA(IF(T11&lt;&gt;" ",IF($Z$1=3,VLOOKUP(T11,$B$3:$E$27,4,FALSE())," ")," "))," ",IF(T11&lt;&gt;" ",IF($Z$1=3,VLOOKUP(T11,$B$3:$E$27,4,FALSE())," ")," "))</f>
        <v> </v>
      </c>
      <c r="X11" s="210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44" t="n">
        <f aca="false">IF(A12&gt;0,IF(ISNA(VLOOKUP(CONCATENATE(A12,$C$2),'Saisie CLASSEMENT'!$S$7:$Z$206,2,FALSE())),1000,VLOOKUP(CONCATENATE(A12,$C$2),'Saisie CLASSEMENT'!$S$7:$Z$206,2,FALSE())),1000)</f>
        <v>1000</v>
      </c>
      <c r="D12" s="144" t="n">
        <f aca="false">IF(C12&gt;0,IF(ISNA(VLOOKUP(CONCATENATE(A12,$D$2),'Saisie CLASSEMENT'!$S$7:$Z$206,2,FALSE())),1000,VLOOKUP(CONCATENATE(A12,$D$2),'Saisie CLASSEMENT'!$S$7:$Z$206,2,FALSE())),1000)</f>
        <v>1000</v>
      </c>
      <c r="E12" s="144" t="n">
        <f aca="false">IF(D12&gt;0,IF(ISNA(VLOOKUP(CONCATENATE(A12,$E$2),'Saisie CLASSEMENT'!$S$7:$Z$206,2,FALSE())),1000,VLOOKUP(CONCATENATE(A12,$E$2),'Saisie CLASSEMENT'!$S$7:$Z$206,2,FALSE())),1000)</f>
        <v>1000</v>
      </c>
      <c r="F12" s="144" t="n">
        <f aca="false">SUM(C12:D12)</f>
        <v>2000</v>
      </c>
      <c r="G12" s="144" t="n">
        <f aca="false">SUM(C12:E12)</f>
        <v>3000</v>
      </c>
      <c r="H12" s="144" t="n">
        <f aca="false">COUNTIF($F$3:$F$27,"&lt;"&amp;F12)+1</f>
        <v>1</v>
      </c>
      <c r="I12" s="144" t="n">
        <f aca="false">COUNTIF($G$3:$G$27,"&lt;"&amp;G12)+1</f>
        <v>1</v>
      </c>
      <c r="J12" s="144" t="n">
        <f aca="false">COUNTIF($C$3:$C$27,"&lt;"&amp;C12)+1</f>
        <v>1</v>
      </c>
      <c r="K12" s="144" t="n">
        <f aca="false">COUNTIF($D$3:$D$27,"&lt;"&amp;D12)+1</f>
        <v>1</v>
      </c>
      <c r="L12" s="144" t="n">
        <f aca="false">COUNTIF($E$3:$E$27,"&lt;"&amp;E12)+1</f>
        <v>1</v>
      </c>
      <c r="M12" s="144" t="n">
        <f aca="false">H12*10000+J12*100+K12+IF(B12&lt;&gt;" ",0,1)</f>
        <v>10102</v>
      </c>
      <c r="N12" s="144" t="n">
        <f aca="false">I12*1000000+J12*10000+K12*100+L12+IF(B12&lt;&gt;" ",0,1)</f>
        <v>1010102</v>
      </c>
      <c r="O12" s="144" t="str">
        <f aca="false">A12</f>
        <v> </v>
      </c>
      <c r="P12" s="208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8" t="n">
        <v>10</v>
      </c>
      <c r="T12" s="211" t="n">
        <f aca="false">IF($Z$1=2,IF(ISNA(Q12)," ",Q12),IF($Z$1=3,IF(ISNA(R12)," ",R12)," "))</f>
        <v>0</v>
      </c>
      <c r="U12" s="210" t="str">
        <f aca="false">IF(ISNA(IF(T12&lt;&gt;" ",VLOOKUP(T12,$B$3:$E$27,2,FALSE())," "))," ",IF(T12&lt;&gt;" ",VLOOKUP(T12,$B$3:$E$27,2,FALSE())," "))</f>
        <v> </v>
      </c>
      <c r="V12" s="210" t="str">
        <f aca="false">IF(ISNA(IF(T12&lt;&gt;" ",VLOOKUP(T12,$B$3:$E$27,3,FALSE())," "))," ",IF(T12&lt;&gt;" ",VLOOKUP(T12,$B$3:$E$27,3,FALSE())," "))</f>
        <v> </v>
      </c>
      <c r="W12" s="210" t="str">
        <f aca="false">IF(ISNA(IF(T12&lt;&gt;" ",IF($Z$1=3,VLOOKUP(T12,$B$3:$E$27,4,FALSE())," ")," "))," ",IF(T12&lt;&gt;" ",IF($Z$1=3,VLOOKUP(T12,$B$3:$E$27,4,FALSE())," ")," "))</f>
        <v> </v>
      </c>
      <c r="X12" s="210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44" t="n">
        <f aca="false">IF(A13&gt;0,IF(ISNA(VLOOKUP(CONCATENATE(A13,$C$2),'Saisie CLASSEMENT'!$S$7:$Z$206,2,FALSE())),1000,VLOOKUP(CONCATENATE(A13,$C$2),'Saisie CLASSEMENT'!$S$7:$Z$206,2,FALSE())),1000)</f>
        <v>1000</v>
      </c>
      <c r="D13" s="144" t="n">
        <f aca="false">IF(C13&gt;0,IF(ISNA(VLOOKUP(CONCATENATE(A13,$D$2),'Saisie CLASSEMENT'!$S$7:$Z$206,2,FALSE())),1000,VLOOKUP(CONCATENATE(A13,$D$2),'Saisie CLASSEMENT'!$S$7:$Z$206,2,FALSE())),1000)</f>
        <v>1000</v>
      </c>
      <c r="E13" s="144" t="n">
        <f aca="false">IF(D13&gt;0,IF(ISNA(VLOOKUP(CONCATENATE(A13,$E$2),'Saisie CLASSEMENT'!$S$7:$Z$206,2,FALSE())),1000,VLOOKUP(CONCATENATE(A13,$E$2),'Saisie CLASSEMENT'!$S$7:$Z$206,2,FALSE())),1000)</f>
        <v>1000</v>
      </c>
      <c r="F13" s="144" t="n">
        <f aca="false">SUM(C13:D13)</f>
        <v>2000</v>
      </c>
      <c r="G13" s="144" t="n">
        <f aca="false">SUM(C13:E13)</f>
        <v>3000</v>
      </c>
      <c r="H13" s="144" t="n">
        <f aca="false">COUNTIF($F$3:$F$27,"&lt;"&amp;F13)+1</f>
        <v>1</v>
      </c>
      <c r="I13" s="144" t="n">
        <f aca="false">COUNTIF($G$3:$G$27,"&lt;"&amp;G13)+1</f>
        <v>1</v>
      </c>
      <c r="J13" s="144" t="n">
        <f aca="false">COUNTIF($C$3:$C$27,"&lt;"&amp;C13)+1</f>
        <v>1</v>
      </c>
      <c r="K13" s="144" t="n">
        <f aca="false">COUNTIF($D$3:$D$27,"&lt;"&amp;D13)+1</f>
        <v>1</v>
      </c>
      <c r="L13" s="144" t="n">
        <f aca="false">COUNTIF($E$3:$E$27,"&lt;"&amp;E13)+1</f>
        <v>1</v>
      </c>
      <c r="M13" s="144" t="n">
        <f aca="false">H13*10000+J13*100+K13+IF(B13&lt;&gt;" ",0,1)</f>
        <v>10102</v>
      </c>
      <c r="N13" s="144" t="n">
        <f aca="false">I13*1000000+J13*10000+K13*100+L13+IF(B13&lt;&gt;" ",0,1)</f>
        <v>1010102</v>
      </c>
      <c r="O13" s="144" t="str">
        <f aca="false">A13</f>
        <v> </v>
      </c>
      <c r="P13" s="208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8" t="n">
        <v>11</v>
      </c>
      <c r="T13" s="211" t="n">
        <f aca="false">IF($Z$1=2,IF(ISNA(Q13)," ",Q13),IF($Z$1=3,IF(ISNA(R13)," ",R13)," "))</f>
        <v>0</v>
      </c>
      <c r="U13" s="210" t="str">
        <f aca="false">IF(ISNA(IF(T13&lt;&gt;" ",VLOOKUP(T13,$B$3:$E$27,2,FALSE())," "))," ",IF(T13&lt;&gt;" ",VLOOKUP(T13,$B$3:$E$27,2,FALSE())," "))</f>
        <v> </v>
      </c>
      <c r="V13" s="210" t="str">
        <f aca="false">IF(ISNA(IF(T13&lt;&gt;" ",VLOOKUP(T13,$B$3:$E$27,3,FALSE())," "))," ",IF(T13&lt;&gt;" ",VLOOKUP(T13,$B$3:$E$27,3,FALSE())," "))</f>
        <v> </v>
      </c>
      <c r="W13" s="210" t="str">
        <f aca="false">IF(ISNA(IF(T13&lt;&gt;" ",IF($Z$1=3,VLOOKUP(T13,$B$3:$E$27,4,FALSE())," ")," "))," ",IF(T13&lt;&gt;" ",IF($Z$1=3,VLOOKUP(T13,$B$3:$E$27,4,FALSE())," ")," "))</f>
        <v> </v>
      </c>
      <c r="X13" s="210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44" t="n">
        <f aca="false">IF(A14&gt;0,IF(ISNA(VLOOKUP(CONCATENATE(A14,$C$2),'Saisie CLASSEMENT'!$S$7:$Z$206,2,FALSE())),1000,VLOOKUP(CONCATENATE(A14,$C$2),'Saisie CLASSEMENT'!$S$7:$Z$206,2,FALSE())),1000)</f>
        <v>1000</v>
      </c>
      <c r="D14" s="144" t="n">
        <f aca="false">IF(C14&gt;0,IF(ISNA(VLOOKUP(CONCATENATE(A14,$D$2),'Saisie CLASSEMENT'!$S$7:$Z$206,2,FALSE())),1000,VLOOKUP(CONCATENATE(A14,$D$2),'Saisie CLASSEMENT'!$S$7:$Z$206,2,FALSE())),1000)</f>
        <v>1000</v>
      </c>
      <c r="E14" s="144" t="n">
        <f aca="false">IF(D14&gt;0,IF(ISNA(VLOOKUP(CONCATENATE(A14,$E$2),'Saisie CLASSEMENT'!$S$7:$Z$206,2,FALSE())),1000,VLOOKUP(CONCATENATE(A14,$E$2),'Saisie CLASSEMENT'!$S$7:$Z$206,2,FALSE())),1000)</f>
        <v>1000</v>
      </c>
      <c r="F14" s="144" t="n">
        <f aca="false">SUM(C14:D14)</f>
        <v>2000</v>
      </c>
      <c r="G14" s="144" t="n">
        <f aca="false">SUM(C14:E14)</f>
        <v>3000</v>
      </c>
      <c r="H14" s="144" t="n">
        <f aca="false">COUNTIF($F$3:$F$27,"&lt;"&amp;F14)+1</f>
        <v>1</v>
      </c>
      <c r="I14" s="144" t="n">
        <f aca="false">COUNTIF($G$3:$G$27,"&lt;"&amp;G14)+1</f>
        <v>1</v>
      </c>
      <c r="J14" s="144" t="n">
        <f aca="false">COUNTIF($C$3:$C$27,"&lt;"&amp;C14)+1</f>
        <v>1</v>
      </c>
      <c r="K14" s="144" t="n">
        <f aca="false">COUNTIF($D$3:$D$27,"&lt;"&amp;D14)+1</f>
        <v>1</v>
      </c>
      <c r="L14" s="144" t="n">
        <f aca="false">COUNTIF($E$3:$E$27,"&lt;"&amp;E14)+1</f>
        <v>1</v>
      </c>
      <c r="M14" s="144" t="n">
        <f aca="false">H14*10000+J14*100+K14+IF(B14&lt;&gt;" ",0,1)</f>
        <v>10102</v>
      </c>
      <c r="N14" s="144" t="n">
        <f aca="false">I14*1000000+J14*10000+K14*100+L14+IF(B14&lt;&gt;" ",0,1)</f>
        <v>1010102</v>
      </c>
      <c r="O14" s="144" t="str">
        <f aca="false">A14</f>
        <v> </v>
      </c>
      <c r="P14" s="208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8" t="n">
        <v>12</v>
      </c>
      <c r="T14" s="211" t="n">
        <f aca="false">IF($Z$1=2,IF(ISNA(Q14)," ",Q14),IF($Z$1=3,IF(ISNA(R14)," ",R14)," "))</f>
        <v>0</v>
      </c>
      <c r="U14" s="210" t="str">
        <f aca="false">IF(ISNA(IF(T14&lt;&gt;" ",VLOOKUP(T14,$B$3:$E$27,2,FALSE())," "))," ",IF(T14&lt;&gt;" ",VLOOKUP(T14,$B$3:$E$27,2,FALSE())," "))</f>
        <v> </v>
      </c>
      <c r="V14" s="210" t="str">
        <f aca="false">IF(ISNA(IF(T14&lt;&gt;" ",VLOOKUP(T14,$B$3:$E$27,3,FALSE())," "))," ",IF(T14&lt;&gt;" ",VLOOKUP(T14,$B$3:$E$27,3,FALSE())," "))</f>
        <v> </v>
      </c>
      <c r="W14" s="210" t="str">
        <f aca="false">IF(ISNA(IF(T14&lt;&gt;" ",IF($Z$1=3,VLOOKUP(T14,$B$3:$E$27,4,FALSE())," ")," "))," ",IF(T14&lt;&gt;" ",IF($Z$1=3,VLOOKUP(T14,$B$3:$E$27,4,FALSE())," ")," "))</f>
        <v> </v>
      </c>
      <c r="X14" s="210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44" t="n">
        <f aca="false">IF(A15&gt;0,IF(ISNA(VLOOKUP(CONCATENATE(A15,$C$2),'Saisie CLASSEMENT'!$S$7:$Z$206,2,FALSE())),1000,VLOOKUP(CONCATENATE(A15,$C$2),'Saisie CLASSEMENT'!$S$7:$Z$206,2,FALSE())),1000)</f>
        <v>1000</v>
      </c>
      <c r="D15" s="144" t="n">
        <f aca="false">IF(C15&gt;0,IF(ISNA(VLOOKUP(CONCATENATE(A15,$D$2),'Saisie CLASSEMENT'!$S$7:$Z$206,2,FALSE())),1000,VLOOKUP(CONCATENATE(A15,$D$2),'Saisie CLASSEMENT'!$S$7:$Z$206,2,FALSE())),1000)</f>
        <v>1000</v>
      </c>
      <c r="E15" s="144" t="n">
        <f aca="false">IF(D15&gt;0,IF(ISNA(VLOOKUP(CONCATENATE(A15,$E$2),'Saisie CLASSEMENT'!$S$7:$Z$206,2,FALSE())),1000,VLOOKUP(CONCATENATE(A15,$E$2),'Saisie CLASSEMENT'!$S$7:$Z$206,2,FALSE())),1000)</f>
        <v>1000</v>
      </c>
      <c r="F15" s="144" t="n">
        <f aca="false">SUM(C15:D15)</f>
        <v>2000</v>
      </c>
      <c r="G15" s="144" t="n">
        <f aca="false">SUM(C15:E15)</f>
        <v>3000</v>
      </c>
      <c r="H15" s="144" t="n">
        <f aca="false">COUNTIF($F$3:$F$27,"&lt;"&amp;F15)+1</f>
        <v>1</v>
      </c>
      <c r="I15" s="144" t="n">
        <f aca="false">COUNTIF($G$3:$G$27,"&lt;"&amp;G15)+1</f>
        <v>1</v>
      </c>
      <c r="J15" s="144" t="n">
        <f aca="false">COUNTIF($C$3:$C$27,"&lt;"&amp;C15)+1</f>
        <v>1</v>
      </c>
      <c r="K15" s="144" t="n">
        <f aca="false">COUNTIF($D$3:$D$27,"&lt;"&amp;D15)+1</f>
        <v>1</v>
      </c>
      <c r="L15" s="144" t="n">
        <f aca="false">COUNTIF($E$3:$E$27,"&lt;"&amp;E15)+1</f>
        <v>1</v>
      </c>
      <c r="M15" s="144" t="n">
        <f aca="false">H15*10000+J15*100+K15+IF(B15&lt;&gt;" ",0,1)</f>
        <v>10102</v>
      </c>
      <c r="N15" s="144" t="n">
        <f aca="false">I15*1000000+J15*10000+K15*100+L15+IF(B15&lt;&gt;" ",0,1)</f>
        <v>1010102</v>
      </c>
      <c r="O15" s="144" t="str">
        <f aca="false">A15</f>
        <v> </v>
      </c>
      <c r="P15" s="208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8" t="n">
        <v>13</v>
      </c>
      <c r="T15" s="211" t="n">
        <f aca="false">IF($Z$1=2,IF(ISNA(Q15)," ",Q15),IF($Z$1=3,IF(ISNA(R15)," ",R15)," "))</f>
        <v>0</v>
      </c>
      <c r="U15" s="210" t="str">
        <f aca="false">IF(ISNA(IF(T15&lt;&gt;" ",VLOOKUP(T15,$B$3:$E$27,2,FALSE())," "))," ",IF(T15&lt;&gt;" ",VLOOKUP(T15,$B$3:$E$27,2,FALSE())," "))</f>
        <v> </v>
      </c>
      <c r="V15" s="210" t="str">
        <f aca="false">IF(ISNA(IF(T15&lt;&gt;" ",VLOOKUP(T15,$B$3:$E$27,3,FALSE())," "))," ",IF(T15&lt;&gt;" ",VLOOKUP(T15,$B$3:$E$27,3,FALSE())," "))</f>
        <v> </v>
      </c>
      <c r="W15" s="210" t="str">
        <f aca="false">IF(ISNA(IF(T15&lt;&gt;" ",IF($Z$1=3,VLOOKUP(T15,$B$3:$E$27,4,FALSE())," ")," "))," ",IF(T15&lt;&gt;" ",IF($Z$1=3,VLOOKUP(T15,$B$3:$E$27,4,FALSE())," ")," "))</f>
        <v> </v>
      </c>
      <c r="X15" s="210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44" t="n">
        <f aca="false">IF(A16&gt;0,IF(ISNA(VLOOKUP(CONCATENATE(A16,$C$2),'Saisie CLASSEMENT'!$S$7:$Z$206,2,FALSE())),1000,VLOOKUP(CONCATENATE(A16,$C$2),'Saisie CLASSEMENT'!$S$7:$Z$206,2,FALSE())),1000)</f>
        <v>1000</v>
      </c>
      <c r="D16" s="144" t="n">
        <f aca="false">IF(C16&gt;0,IF(ISNA(VLOOKUP(CONCATENATE(A16,$D$2),'Saisie CLASSEMENT'!$S$7:$Z$206,2,FALSE())),1000,VLOOKUP(CONCATENATE(A16,$D$2),'Saisie CLASSEMENT'!$S$7:$Z$206,2,FALSE())),1000)</f>
        <v>1000</v>
      </c>
      <c r="E16" s="144" t="n">
        <f aca="false">IF(D16&gt;0,IF(ISNA(VLOOKUP(CONCATENATE(A16,$E$2),'Saisie CLASSEMENT'!$S$7:$Z$206,2,FALSE())),1000,VLOOKUP(CONCATENATE(A16,$E$2),'Saisie CLASSEMENT'!$S$7:$Z$206,2,FALSE())),1000)</f>
        <v>1000</v>
      </c>
      <c r="F16" s="144" t="n">
        <f aca="false">SUM(C16:D16)</f>
        <v>2000</v>
      </c>
      <c r="G16" s="144" t="n">
        <f aca="false">SUM(C16:E16)</f>
        <v>3000</v>
      </c>
      <c r="H16" s="144" t="n">
        <f aca="false">COUNTIF($F$3:$F$27,"&lt;"&amp;F16)+1</f>
        <v>1</v>
      </c>
      <c r="I16" s="144" t="n">
        <f aca="false">COUNTIF($G$3:$G$27,"&lt;"&amp;G16)+1</f>
        <v>1</v>
      </c>
      <c r="J16" s="144" t="n">
        <f aca="false">COUNTIF($C$3:$C$27,"&lt;"&amp;C16)+1</f>
        <v>1</v>
      </c>
      <c r="K16" s="144" t="n">
        <f aca="false">COUNTIF($D$3:$D$27,"&lt;"&amp;D16)+1</f>
        <v>1</v>
      </c>
      <c r="L16" s="144" t="n">
        <f aca="false">COUNTIF($E$3:$E$27,"&lt;"&amp;E16)+1</f>
        <v>1</v>
      </c>
      <c r="M16" s="144" t="n">
        <f aca="false">H16*10000+J16*100+K16+IF(B16&lt;&gt;" ",0,1)</f>
        <v>10102</v>
      </c>
      <c r="N16" s="144" t="n">
        <f aca="false">I16*1000000+J16*10000+K16*100+L16+IF(B16&lt;&gt;" ",0,1)</f>
        <v>1010102</v>
      </c>
      <c r="O16" s="144" t="str">
        <f aca="false">A16</f>
        <v> </v>
      </c>
      <c r="P16" s="208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8" t="n">
        <v>14</v>
      </c>
      <c r="T16" s="211" t="n">
        <f aca="false">IF($Z$1=2,IF(ISNA(Q16)," ",Q16),IF($Z$1=3,IF(ISNA(R16)," ",R16)," "))</f>
        <v>0</v>
      </c>
      <c r="U16" s="210" t="str">
        <f aca="false">IF(ISNA(IF(T16&lt;&gt;" ",VLOOKUP(T16,$B$3:$E$27,2,FALSE())," "))," ",IF(T16&lt;&gt;" ",VLOOKUP(T16,$B$3:$E$27,2,FALSE())," "))</f>
        <v> </v>
      </c>
      <c r="V16" s="210" t="str">
        <f aca="false">IF(ISNA(IF(T16&lt;&gt;" ",VLOOKUP(T16,$B$3:$E$27,3,FALSE())," "))," ",IF(T16&lt;&gt;" ",VLOOKUP(T16,$B$3:$E$27,3,FALSE())," "))</f>
        <v> </v>
      </c>
      <c r="W16" s="210" t="str">
        <f aca="false">IF(ISNA(IF(T16&lt;&gt;" ",IF($Z$1=3,VLOOKUP(T16,$B$3:$E$27,4,FALSE())," ")," "))," ",IF(T16&lt;&gt;" ",IF($Z$1=3,VLOOKUP(T16,$B$3:$E$27,4,FALSE())," ")," "))</f>
        <v> </v>
      </c>
      <c r="X16" s="210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44" t="n">
        <f aca="false">IF(A17&gt;0,IF(ISNA(VLOOKUP(CONCATENATE(A17,$C$2),'Saisie CLASSEMENT'!$S$7:$Z$206,2,FALSE())),1000,VLOOKUP(CONCATENATE(A17,$C$2),'Saisie CLASSEMENT'!$S$7:$Z$206,2,FALSE())),1000)</f>
        <v>1000</v>
      </c>
      <c r="D17" s="144" t="n">
        <f aca="false">IF(C17&gt;0,IF(ISNA(VLOOKUP(CONCATENATE(A17,$D$2),'Saisie CLASSEMENT'!$S$7:$Z$206,2,FALSE())),1000,VLOOKUP(CONCATENATE(A17,$D$2),'Saisie CLASSEMENT'!$S$7:$Z$206,2,FALSE())),1000)</f>
        <v>1000</v>
      </c>
      <c r="E17" s="144" t="n">
        <f aca="false">IF(D17&gt;0,IF(ISNA(VLOOKUP(CONCATENATE(A17,$E$2),'Saisie CLASSEMENT'!$S$7:$Z$206,2,FALSE())),1000,VLOOKUP(CONCATENATE(A17,$E$2),'Saisie CLASSEMENT'!$S$7:$Z$206,2,FALSE())),1000)</f>
        <v>1000</v>
      </c>
      <c r="F17" s="144" t="n">
        <f aca="false">SUM(C17:D17)</f>
        <v>2000</v>
      </c>
      <c r="G17" s="144" t="n">
        <f aca="false">SUM(C17:E17)</f>
        <v>3000</v>
      </c>
      <c r="H17" s="144" t="n">
        <f aca="false">COUNTIF($F$3:$F$27,"&lt;"&amp;F17)+1</f>
        <v>1</v>
      </c>
      <c r="I17" s="144" t="n">
        <f aca="false">COUNTIF($G$3:$G$27,"&lt;"&amp;G17)+1</f>
        <v>1</v>
      </c>
      <c r="J17" s="144" t="n">
        <f aca="false">COUNTIF($C$3:$C$27,"&lt;"&amp;C17)+1</f>
        <v>1</v>
      </c>
      <c r="K17" s="144" t="n">
        <f aca="false">COUNTIF($D$3:$D$27,"&lt;"&amp;D17)+1</f>
        <v>1</v>
      </c>
      <c r="L17" s="144" t="n">
        <f aca="false">COUNTIF($E$3:$E$27,"&lt;"&amp;E17)+1</f>
        <v>1</v>
      </c>
      <c r="M17" s="144" t="n">
        <f aca="false">H17*10000+J17*100+K17+IF(B17&lt;&gt;" ",0,1)</f>
        <v>10102</v>
      </c>
      <c r="N17" s="144" t="n">
        <f aca="false">I17*1000000+J17*10000+K17*100+L17+IF(B17&lt;&gt;" ",0,1)</f>
        <v>1010102</v>
      </c>
      <c r="O17" s="144" t="str">
        <f aca="false">A17</f>
        <v> </v>
      </c>
      <c r="P17" s="208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8" t="n">
        <v>15</v>
      </c>
      <c r="T17" s="211" t="n">
        <f aca="false">IF($Z$1=2,IF(ISNA(Q17)," ",Q17),IF($Z$1=3,IF(ISNA(R17)," ",R17)," "))</f>
        <v>0</v>
      </c>
      <c r="U17" s="210" t="str">
        <f aca="false">IF(ISNA(IF(T17&lt;&gt;" ",VLOOKUP(T17,$B$3:$E$27,2,FALSE())," "))," ",IF(T17&lt;&gt;" ",VLOOKUP(T17,$B$3:$E$27,2,FALSE())," "))</f>
        <v> </v>
      </c>
      <c r="V17" s="210" t="str">
        <f aca="false">IF(ISNA(IF(T17&lt;&gt;" ",VLOOKUP(T17,$B$3:$E$27,3,FALSE())," "))," ",IF(T17&lt;&gt;" ",VLOOKUP(T17,$B$3:$E$27,3,FALSE())," "))</f>
        <v> </v>
      </c>
      <c r="W17" s="210" t="str">
        <f aca="false">IF(ISNA(IF(T17&lt;&gt;" ",IF($Z$1=3,VLOOKUP(T17,$B$3:$E$27,4,FALSE())," ")," "))," ",IF(T17&lt;&gt;" ",IF($Z$1=3,VLOOKUP(T17,$B$3:$E$27,4,FALSE())," ")," "))</f>
        <v> </v>
      </c>
      <c r="X17" s="210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44" t="n">
        <f aca="false">IF(A18&gt;0,IF(ISNA(VLOOKUP(CONCATENATE(A18,$C$2),'Saisie CLASSEMENT'!$S$7:$Z$206,2,FALSE())),1000,VLOOKUP(CONCATENATE(A18,$C$2),'Saisie CLASSEMENT'!$S$7:$Z$206,2,FALSE())),1000)</f>
        <v>1000</v>
      </c>
      <c r="D18" s="144" t="n">
        <f aca="false">IF(C18&gt;0,IF(ISNA(VLOOKUP(CONCATENATE(A18,$D$2),'Saisie CLASSEMENT'!$S$7:$Z$206,2,FALSE())),1000,VLOOKUP(CONCATENATE(A18,$D$2),'Saisie CLASSEMENT'!$S$7:$Z$206,2,FALSE())),1000)</f>
        <v>1000</v>
      </c>
      <c r="E18" s="144" t="n">
        <f aca="false">IF(D18&gt;0,IF(ISNA(VLOOKUP(CONCATENATE(A18,$E$2),'Saisie CLASSEMENT'!$S$7:$Z$206,2,FALSE())),1000,VLOOKUP(CONCATENATE(A18,$E$2),'Saisie CLASSEMENT'!$S$7:$Z$206,2,FALSE())),1000)</f>
        <v>1000</v>
      </c>
      <c r="F18" s="144" t="n">
        <f aca="false">SUM(C18:D18)</f>
        <v>2000</v>
      </c>
      <c r="G18" s="144" t="n">
        <f aca="false">SUM(C18:E18)</f>
        <v>3000</v>
      </c>
      <c r="H18" s="144" t="n">
        <f aca="false">COUNTIF($F$3:$F$27,"&lt;"&amp;F18)+1</f>
        <v>1</v>
      </c>
      <c r="I18" s="144" t="n">
        <f aca="false">COUNTIF($G$3:$G$27,"&lt;"&amp;G18)+1</f>
        <v>1</v>
      </c>
      <c r="J18" s="144" t="n">
        <f aca="false">COUNTIF($C$3:$C$27,"&lt;"&amp;C18)+1</f>
        <v>1</v>
      </c>
      <c r="K18" s="144" t="n">
        <f aca="false">COUNTIF($D$3:$D$27,"&lt;"&amp;D18)+1</f>
        <v>1</v>
      </c>
      <c r="L18" s="144" t="n">
        <f aca="false">COUNTIF($E$3:$E$27,"&lt;"&amp;E18)+1</f>
        <v>1</v>
      </c>
      <c r="M18" s="144" t="n">
        <f aca="false">H18*10000+J18*100+K18+IF(B18&lt;&gt;" ",0,1)</f>
        <v>10102</v>
      </c>
      <c r="N18" s="144" t="n">
        <f aca="false">I18*1000000+J18*10000+K18*100+L18+IF(B18&lt;&gt;" ",0,1)</f>
        <v>1010102</v>
      </c>
      <c r="O18" s="144" t="str">
        <f aca="false">A18</f>
        <v> </v>
      </c>
      <c r="P18" s="208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8" t="n">
        <v>16</v>
      </c>
      <c r="T18" s="211" t="n">
        <f aca="false">IF($Z$1=2,IF(ISNA(Q18)," ",Q18),IF($Z$1=3,IF(ISNA(R18)," ",R18)," "))</f>
        <v>0</v>
      </c>
      <c r="U18" s="210" t="str">
        <f aca="false">IF(ISNA(IF(T18&lt;&gt;" ",VLOOKUP(T18,$B$3:$E$27,2,FALSE())," "))," ",IF(T18&lt;&gt;" ",VLOOKUP(T18,$B$3:$E$27,2,FALSE())," "))</f>
        <v> </v>
      </c>
      <c r="V18" s="210" t="str">
        <f aca="false">IF(ISNA(IF(T18&lt;&gt;" ",VLOOKUP(T18,$B$3:$E$27,3,FALSE())," "))," ",IF(T18&lt;&gt;" ",VLOOKUP(T18,$B$3:$E$27,3,FALSE())," "))</f>
        <v> </v>
      </c>
      <c r="W18" s="210" t="str">
        <f aca="false">IF(ISNA(IF(T18&lt;&gt;" ",IF($Z$1=3,VLOOKUP(T18,$B$3:$E$27,4,FALSE())," ")," "))," ",IF(T18&lt;&gt;" ",IF($Z$1=3,VLOOKUP(T18,$B$3:$E$27,4,FALSE())," ")," "))</f>
        <v> </v>
      </c>
      <c r="X18" s="210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44" t="n">
        <f aca="false">IF(A19&gt;0,IF(ISNA(VLOOKUP(CONCATENATE(A19,$C$2),'Saisie CLASSEMENT'!$S$7:$Z$206,2,FALSE())),1000,VLOOKUP(CONCATENATE(A19,$C$2),'Saisie CLASSEMENT'!$S$7:$Z$206,2,FALSE())),1000)</f>
        <v>1000</v>
      </c>
      <c r="D19" s="144" t="n">
        <f aca="false">IF(C19&gt;0,IF(ISNA(VLOOKUP(CONCATENATE(A19,$D$2),'Saisie CLASSEMENT'!$S$7:$Z$206,2,FALSE())),1000,VLOOKUP(CONCATENATE(A19,$D$2),'Saisie CLASSEMENT'!$S$7:$Z$206,2,FALSE())),1000)</f>
        <v>1000</v>
      </c>
      <c r="E19" s="144" t="n">
        <f aca="false">IF(D19&gt;0,IF(ISNA(VLOOKUP(CONCATENATE(A19,$E$2),'Saisie CLASSEMENT'!$S$7:$Z$206,2,FALSE())),1000,VLOOKUP(CONCATENATE(A19,$E$2),'Saisie CLASSEMENT'!$S$7:$Z$206,2,FALSE())),1000)</f>
        <v>1000</v>
      </c>
      <c r="F19" s="144" t="n">
        <f aca="false">SUM(C19:D19)</f>
        <v>2000</v>
      </c>
      <c r="G19" s="144" t="n">
        <f aca="false">SUM(C19:E19)</f>
        <v>3000</v>
      </c>
      <c r="H19" s="144" t="n">
        <f aca="false">COUNTIF($F$3:$F$27,"&lt;"&amp;F19)+1</f>
        <v>1</v>
      </c>
      <c r="I19" s="144" t="n">
        <f aca="false">COUNTIF($G$3:$G$27,"&lt;"&amp;G19)+1</f>
        <v>1</v>
      </c>
      <c r="J19" s="144" t="n">
        <f aca="false">COUNTIF($C$3:$C$27,"&lt;"&amp;C19)+1</f>
        <v>1</v>
      </c>
      <c r="K19" s="144" t="n">
        <f aca="false">COUNTIF($D$3:$D$27,"&lt;"&amp;D19)+1</f>
        <v>1</v>
      </c>
      <c r="L19" s="144" t="n">
        <f aca="false">COUNTIF($E$3:$E$27,"&lt;"&amp;E19)+1</f>
        <v>1</v>
      </c>
      <c r="M19" s="144" t="n">
        <f aca="false">H19*10000+J19*100+K19+IF(B19&lt;&gt;" ",0,1)</f>
        <v>10102</v>
      </c>
      <c r="N19" s="144" t="n">
        <f aca="false">I19*1000000+J19*10000+K19*100+L19+IF(B19&lt;&gt;" ",0,1)</f>
        <v>1010102</v>
      </c>
      <c r="O19" s="144" t="str">
        <f aca="false">A19</f>
        <v> </v>
      </c>
      <c r="P19" s="208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8" t="n">
        <v>17</v>
      </c>
      <c r="T19" s="211" t="n">
        <f aca="false">IF($Z$1=2,IF(ISNA(Q19)," ",Q19),IF($Z$1=3,IF(ISNA(R19)," ",R19)," "))</f>
        <v>0</v>
      </c>
      <c r="U19" s="210" t="str">
        <f aca="false">IF(ISNA(IF(T19&lt;&gt;" ",VLOOKUP(T19,$B$3:$E$27,2,FALSE())," "))," ",IF(T19&lt;&gt;" ",VLOOKUP(T19,$B$3:$E$27,2,FALSE())," "))</f>
        <v> </v>
      </c>
      <c r="V19" s="210" t="str">
        <f aca="false">IF(ISNA(IF(T19&lt;&gt;" ",VLOOKUP(T19,$B$3:$E$27,3,FALSE())," "))," ",IF(T19&lt;&gt;" ",VLOOKUP(T19,$B$3:$E$27,3,FALSE())," "))</f>
        <v> </v>
      </c>
      <c r="W19" s="210" t="str">
        <f aca="false">IF(ISNA(IF(T19&lt;&gt;" ",IF($Z$1=3,VLOOKUP(T19,$B$3:$E$27,4,FALSE())," ")," "))," ",IF(T19&lt;&gt;" ",IF($Z$1=3,VLOOKUP(T19,$B$3:$E$27,4,FALSE())," ")," "))</f>
        <v> </v>
      </c>
      <c r="X19" s="210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44" t="n">
        <f aca="false">IF(A20&gt;0,IF(ISNA(VLOOKUP(CONCATENATE(A20,$C$2),'Saisie CLASSEMENT'!$S$7:$Z$206,2,FALSE())),1000,VLOOKUP(CONCATENATE(A20,$C$2),'Saisie CLASSEMENT'!$S$7:$Z$206,2,FALSE())),1000)</f>
        <v>1000</v>
      </c>
      <c r="D20" s="144" t="n">
        <f aca="false">IF(C20&gt;0,IF(ISNA(VLOOKUP(CONCATENATE(A20,$D$2),'Saisie CLASSEMENT'!$S$7:$Z$206,2,FALSE())),1000,VLOOKUP(CONCATENATE(A20,$D$2),'Saisie CLASSEMENT'!$S$7:$Z$206,2,FALSE())),1000)</f>
        <v>1000</v>
      </c>
      <c r="E20" s="144" t="n">
        <f aca="false">IF(D20&gt;0,IF(ISNA(VLOOKUP(CONCATENATE(A20,$E$2),'Saisie CLASSEMENT'!$S$7:$Z$206,2,FALSE())),1000,VLOOKUP(CONCATENATE(A20,$E$2),'Saisie CLASSEMENT'!$S$7:$Z$206,2,FALSE())),1000)</f>
        <v>1000</v>
      </c>
      <c r="F20" s="144" t="n">
        <f aca="false">SUM(C20:D20)</f>
        <v>2000</v>
      </c>
      <c r="G20" s="144" t="n">
        <f aca="false">SUM(C20:E20)</f>
        <v>3000</v>
      </c>
      <c r="H20" s="144" t="n">
        <f aca="false">COUNTIF($F$3:$F$27,"&lt;"&amp;F20)+1</f>
        <v>1</v>
      </c>
      <c r="I20" s="144" t="n">
        <f aca="false">COUNTIF($G$3:$G$27,"&lt;"&amp;G20)+1</f>
        <v>1</v>
      </c>
      <c r="J20" s="144" t="n">
        <f aca="false">COUNTIF($C$3:$C$27,"&lt;"&amp;C20)+1</f>
        <v>1</v>
      </c>
      <c r="K20" s="144" t="n">
        <f aca="false">COUNTIF($D$3:$D$27,"&lt;"&amp;D20)+1</f>
        <v>1</v>
      </c>
      <c r="L20" s="144" t="n">
        <f aca="false">COUNTIF($E$3:$E$27,"&lt;"&amp;E20)+1</f>
        <v>1</v>
      </c>
      <c r="M20" s="144" t="n">
        <f aca="false">H20*10000+J20*100+K20+IF(B20&lt;&gt;" ",0,1)</f>
        <v>10102</v>
      </c>
      <c r="N20" s="144" t="n">
        <f aca="false">I20*1000000+J20*10000+K20*100+L20+IF(B20&lt;&gt;" ",0,1)</f>
        <v>1010102</v>
      </c>
      <c r="O20" s="144" t="str">
        <f aca="false">A20</f>
        <v> </v>
      </c>
      <c r="P20" s="208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8" t="n">
        <v>18</v>
      </c>
      <c r="T20" s="211" t="n">
        <f aca="false">IF($Z$1=2,IF(ISNA(Q20)," ",Q20),IF($Z$1=3,IF(ISNA(R20)," ",R20)," "))</f>
        <v>0</v>
      </c>
      <c r="U20" s="210" t="str">
        <f aca="false">IF(ISNA(IF(T20&lt;&gt;" ",VLOOKUP(T20,$B$3:$E$27,2,FALSE())," "))," ",IF(T20&lt;&gt;" ",VLOOKUP(T20,$B$3:$E$27,2,FALSE())," "))</f>
        <v> </v>
      </c>
      <c r="V20" s="210" t="str">
        <f aca="false">IF(ISNA(IF(T20&lt;&gt;" ",VLOOKUP(T20,$B$3:$E$27,3,FALSE())," "))," ",IF(T20&lt;&gt;" ",VLOOKUP(T20,$B$3:$E$27,3,FALSE())," "))</f>
        <v> </v>
      </c>
      <c r="W20" s="210" t="str">
        <f aca="false">IF(ISNA(IF(T20&lt;&gt;" ",IF($Z$1=3,VLOOKUP(T20,$B$3:$E$27,4,FALSE())," ")," "))," ",IF(T20&lt;&gt;" ",IF($Z$1=3,VLOOKUP(T20,$B$3:$E$27,4,FALSE())," ")," "))</f>
        <v> </v>
      </c>
      <c r="X20" s="210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44" t="n">
        <f aca="false">IF(A21&gt;0,IF(ISNA(VLOOKUP(CONCATENATE(A21,$C$2),'Saisie CLASSEMENT'!$S$7:$Z$206,2,FALSE())),1000,VLOOKUP(CONCATENATE(A21,$C$2),'Saisie CLASSEMENT'!$S$7:$Z$206,2,FALSE())),1000)</f>
        <v>1000</v>
      </c>
      <c r="D21" s="144" t="n">
        <f aca="false">IF(C21&gt;0,IF(ISNA(VLOOKUP(CONCATENATE(A21,$D$2),'Saisie CLASSEMENT'!$S$7:$Z$206,2,FALSE())),1000,VLOOKUP(CONCATENATE(A21,$D$2),'Saisie CLASSEMENT'!$S$7:$Z$206,2,FALSE())),1000)</f>
        <v>1000</v>
      </c>
      <c r="E21" s="144" t="n">
        <f aca="false">IF(D21&gt;0,IF(ISNA(VLOOKUP(CONCATENATE(A21,$E$2),'Saisie CLASSEMENT'!$S$7:$Z$206,2,FALSE())),1000,VLOOKUP(CONCATENATE(A21,$E$2),'Saisie CLASSEMENT'!$S$7:$Z$206,2,FALSE())),1000)</f>
        <v>1000</v>
      </c>
      <c r="F21" s="144" t="n">
        <f aca="false">SUM(C21:D21)</f>
        <v>2000</v>
      </c>
      <c r="G21" s="144" t="n">
        <f aca="false">SUM(C21:E21)</f>
        <v>3000</v>
      </c>
      <c r="H21" s="144" t="n">
        <f aca="false">COUNTIF($F$3:$F$27,"&lt;"&amp;F21)+1</f>
        <v>1</v>
      </c>
      <c r="I21" s="144" t="n">
        <f aca="false">COUNTIF($G$3:$G$27,"&lt;"&amp;G21)+1</f>
        <v>1</v>
      </c>
      <c r="J21" s="144" t="n">
        <f aca="false">COUNTIF($C$3:$C$27,"&lt;"&amp;C21)+1</f>
        <v>1</v>
      </c>
      <c r="K21" s="144" t="n">
        <f aca="false">COUNTIF($D$3:$D$27,"&lt;"&amp;D21)+1</f>
        <v>1</v>
      </c>
      <c r="L21" s="144" t="n">
        <f aca="false">COUNTIF($E$3:$E$27,"&lt;"&amp;E21)+1</f>
        <v>1</v>
      </c>
      <c r="M21" s="144" t="n">
        <f aca="false">H21*10000+J21*100+K21+IF(B21&lt;&gt;" ",0,1)</f>
        <v>10102</v>
      </c>
      <c r="N21" s="144" t="n">
        <f aca="false">I21*1000000+J21*10000+K21*100+L21+IF(B21&lt;&gt;" ",0,1)</f>
        <v>1010102</v>
      </c>
      <c r="O21" s="144" t="str">
        <f aca="false">A21</f>
        <v> </v>
      </c>
      <c r="P21" s="208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8" t="n">
        <v>19</v>
      </c>
      <c r="T21" s="211" t="n">
        <f aca="false">IF($Z$1=2,IF(ISNA(Q21)," ",Q21),IF($Z$1=3,IF(ISNA(R21)," ",R21)," "))</f>
        <v>0</v>
      </c>
      <c r="U21" s="210" t="str">
        <f aca="false">IF(ISNA(IF(T21&lt;&gt;" ",VLOOKUP(T21,$B$3:$E$27,2,FALSE())," "))," ",IF(T21&lt;&gt;" ",VLOOKUP(T21,$B$3:$E$27,2,FALSE())," "))</f>
        <v> </v>
      </c>
      <c r="V21" s="210" t="str">
        <f aca="false">IF(ISNA(IF(T21&lt;&gt;" ",VLOOKUP(T21,$B$3:$E$27,3,FALSE())," "))," ",IF(T21&lt;&gt;" ",VLOOKUP(T21,$B$3:$E$27,3,FALSE())," "))</f>
        <v> </v>
      </c>
      <c r="W21" s="210" t="str">
        <f aca="false">IF(ISNA(IF(T21&lt;&gt;" ",IF($Z$1=3,VLOOKUP(T21,$B$3:$E$27,4,FALSE())," ")," "))," ",IF(T21&lt;&gt;" ",IF($Z$1=3,VLOOKUP(T21,$B$3:$E$27,4,FALSE())," ")," "))</f>
        <v> </v>
      </c>
      <c r="X21" s="210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44" t="n">
        <f aca="false">IF(A22&gt;0,IF(ISNA(VLOOKUP(CONCATENATE(A22,$C$2),'Saisie CLASSEMENT'!$S$7:$Z$206,2,FALSE())),1000,VLOOKUP(CONCATENATE(A22,$C$2),'Saisie CLASSEMENT'!$S$7:$Z$206,2,FALSE())),1000)</f>
        <v>1000</v>
      </c>
      <c r="D22" s="144" t="n">
        <f aca="false">IF(C22&gt;0,IF(ISNA(VLOOKUP(CONCATENATE(A22,$D$2),'Saisie CLASSEMENT'!$S$7:$Z$206,2,FALSE())),1000,VLOOKUP(CONCATENATE(A22,$D$2),'Saisie CLASSEMENT'!$S$7:$Z$206,2,FALSE())),1000)</f>
        <v>1000</v>
      </c>
      <c r="E22" s="144" t="n">
        <f aca="false">IF(D22&gt;0,IF(ISNA(VLOOKUP(CONCATENATE(A22,$E$2),'Saisie CLASSEMENT'!$S$7:$Z$206,2,FALSE())),1000,VLOOKUP(CONCATENATE(A22,$E$2),'Saisie CLASSEMENT'!$S$7:$Z$206,2,FALSE())),1000)</f>
        <v>1000</v>
      </c>
      <c r="F22" s="144" t="n">
        <f aca="false">SUM(C22:D22)</f>
        <v>2000</v>
      </c>
      <c r="G22" s="144" t="n">
        <f aca="false">SUM(C22:E22)</f>
        <v>3000</v>
      </c>
      <c r="H22" s="144" t="n">
        <f aca="false">COUNTIF($F$3:$F$27,"&lt;"&amp;F22)+1</f>
        <v>1</v>
      </c>
      <c r="I22" s="144" t="n">
        <f aca="false">COUNTIF($G$3:$G$27,"&lt;"&amp;G22)+1</f>
        <v>1</v>
      </c>
      <c r="J22" s="144" t="n">
        <f aca="false">COUNTIF($C$3:$C$27,"&lt;"&amp;C22)+1</f>
        <v>1</v>
      </c>
      <c r="K22" s="144" t="n">
        <f aca="false">COUNTIF($D$3:$D$27,"&lt;"&amp;D22)+1</f>
        <v>1</v>
      </c>
      <c r="L22" s="144" t="n">
        <f aca="false">COUNTIF($E$3:$E$27,"&lt;"&amp;E22)+1</f>
        <v>1</v>
      </c>
      <c r="M22" s="144" t="n">
        <f aca="false">H22*10000+J22*100+K22+IF(B22&lt;&gt;" ",0,1)</f>
        <v>10102</v>
      </c>
      <c r="N22" s="144" t="n">
        <f aca="false">I22*1000000+J22*10000+K22*100+L22+IF(B22&lt;&gt;" ",0,1)</f>
        <v>1010102</v>
      </c>
      <c r="O22" s="144" t="str">
        <f aca="false">A22</f>
        <v> </v>
      </c>
      <c r="P22" s="208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8" t="n">
        <v>20</v>
      </c>
      <c r="T22" s="211" t="n">
        <f aca="false">IF($Z$1=2,IF(ISNA(Q22)," ",Q22),IF($Z$1=3,IF(ISNA(R22)," ",R22)," "))</f>
        <v>0</v>
      </c>
      <c r="U22" s="210" t="str">
        <f aca="false">IF(ISNA(IF(T22&lt;&gt;" ",VLOOKUP(T22,$B$3:$E$27,2,FALSE())," "))," ",IF(T22&lt;&gt;" ",VLOOKUP(T22,$B$3:$E$27,2,FALSE())," "))</f>
        <v> </v>
      </c>
      <c r="V22" s="210" t="str">
        <f aca="false">IF(ISNA(IF(T22&lt;&gt;" ",VLOOKUP(T22,$B$3:$E$27,3,FALSE())," "))," ",IF(T22&lt;&gt;" ",VLOOKUP(T22,$B$3:$E$27,3,FALSE())," "))</f>
        <v> </v>
      </c>
      <c r="W22" s="210" t="str">
        <f aca="false">IF(ISNA(IF(T22&lt;&gt;" ",IF($Z$1=3,VLOOKUP(T22,$B$3:$E$27,4,FALSE())," ")," "))," ",IF(T22&lt;&gt;" ",IF($Z$1=3,VLOOKUP(T22,$B$3:$E$27,4,FALSE())," ")," "))</f>
        <v> </v>
      </c>
      <c r="X22" s="210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44" t="n">
        <f aca="false">IF(A23&gt;0,IF(ISNA(VLOOKUP(CONCATENATE(A23,$C$2),'Saisie CLASSEMENT'!$S$7:$Z$206,2,FALSE())),1000,VLOOKUP(CONCATENATE(A23,$C$2),'Saisie CLASSEMENT'!$S$7:$Z$206,2,FALSE())),1000)</f>
        <v>1000</v>
      </c>
      <c r="D23" s="144" t="n">
        <f aca="false">IF(C23&gt;0,IF(ISNA(VLOOKUP(CONCATENATE(A23,$D$2),'Saisie CLASSEMENT'!$S$7:$Z$206,2,FALSE())),1000,VLOOKUP(CONCATENATE(A23,$D$2),'Saisie CLASSEMENT'!$S$7:$Z$206,2,FALSE())),1000)</f>
        <v>1000</v>
      </c>
      <c r="E23" s="144" t="n">
        <f aca="false">IF(D23&gt;0,IF(ISNA(VLOOKUP(CONCATENATE(A23,$E$2),'Saisie CLASSEMENT'!$S$7:$Z$206,2,FALSE())),1000,VLOOKUP(CONCATENATE(A23,$E$2),'Saisie CLASSEMENT'!$S$7:$Z$206,2,FALSE())),1000)</f>
        <v>1000</v>
      </c>
      <c r="F23" s="144" t="n">
        <f aca="false">SUM(C23:D23)</f>
        <v>2000</v>
      </c>
      <c r="G23" s="144" t="n">
        <f aca="false">SUM(C23:E23)</f>
        <v>3000</v>
      </c>
      <c r="H23" s="144" t="n">
        <f aca="false">COUNTIF($F$3:$F$27,"&lt;"&amp;F23)+1</f>
        <v>1</v>
      </c>
      <c r="I23" s="144" t="n">
        <f aca="false">COUNTIF($G$3:$G$27,"&lt;"&amp;G23)+1</f>
        <v>1</v>
      </c>
      <c r="J23" s="144" t="n">
        <f aca="false">COUNTIF($C$3:$C$27,"&lt;"&amp;C23)+1</f>
        <v>1</v>
      </c>
      <c r="K23" s="144" t="n">
        <f aca="false">COUNTIF($D$3:$D$27,"&lt;"&amp;D23)+1</f>
        <v>1</v>
      </c>
      <c r="L23" s="144" t="n">
        <f aca="false">COUNTIF($E$3:$E$27,"&lt;"&amp;E23)+1</f>
        <v>1</v>
      </c>
      <c r="M23" s="144" t="n">
        <f aca="false">H23*10000+J23*100+K23+IF(B23&lt;&gt;" ",0,1)</f>
        <v>10102</v>
      </c>
      <c r="N23" s="144" t="n">
        <f aca="false">I23*1000000+J23*10000+K23*100+L23+IF(B23&lt;&gt;" ",0,1)</f>
        <v>1010102</v>
      </c>
      <c r="O23" s="144" t="str">
        <f aca="false">A23</f>
        <v> </v>
      </c>
      <c r="P23" s="208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8" t="n">
        <v>21</v>
      </c>
      <c r="T23" s="211" t="n">
        <f aca="false">IF($Z$1=2,IF(ISNA(Q23)," ",Q23),IF($Z$1=3,IF(ISNA(R23)," ",R23)," "))</f>
        <v>0</v>
      </c>
      <c r="U23" s="210" t="str">
        <f aca="false">IF(ISNA(IF(T23&lt;&gt;" ",VLOOKUP(T23,$B$3:$E$27,2,FALSE())," "))," ",IF(T23&lt;&gt;" ",VLOOKUP(T23,$B$3:$E$27,2,FALSE())," "))</f>
        <v> </v>
      </c>
      <c r="V23" s="210" t="str">
        <f aca="false">IF(ISNA(IF(T23&lt;&gt;" ",VLOOKUP(T23,$B$3:$E$27,3,FALSE())," "))," ",IF(T23&lt;&gt;" ",VLOOKUP(T23,$B$3:$E$27,3,FALSE())," "))</f>
        <v> </v>
      </c>
      <c r="W23" s="210" t="str">
        <f aca="false">IF(ISNA(IF(T23&lt;&gt;" ",IF($Z$1=3,VLOOKUP(T23,$B$3:$E$27,4,FALSE())," ")," "))," ",IF(T23&lt;&gt;" ",IF($Z$1=3,VLOOKUP(T23,$B$3:$E$27,4,FALSE())," ")," "))</f>
        <v> </v>
      </c>
      <c r="X23" s="210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44" t="n">
        <f aca="false">IF(A24&gt;0,IF(ISNA(VLOOKUP(CONCATENATE(A24,$C$2),'Saisie CLASSEMENT'!$S$7:$Z$206,2,FALSE())),1000,VLOOKUP(CONCATENATE(A24,$C$2),'Saisie CLASSEMENT'!$S$7:$Z$206,2,FALSE())),1000)</f>
        <v>1000</v>
      </c>
      <c r="D24" s="144" t="n">
        <f aca="false">IF(C24&gt;0,IF(ISNA(VLOOKUP(CONCATENATE(A24,$D$2),'Saisie CLASSEMENT'!$S$7:$Z$206,2,FALSE())),1000,VLOOKUP(CONCATENATE(A24,$D$2),'Saisie CLASSEMENT'!$S$7:$Z$206,2,FALSE())),1000)</f>
        <v>1000</v>
      </c>
      <c r="E24" s="144" t="n">
        <f aca="false">IF(D24&gt;0,IF(ISNA(VLOOKUP(CONCATENATE(A24,$E$2),'Saisie CLASSEMENT'!$S$7:$Z$206,2,FALSE())),1000,VLOOKUP(CONCATENATE(A24,$E$2),'Saisie CLASSEMENT'!$S$7:$Z$206,2,FALSE())),1000)</f>
        <v>1000</v>
      </c>
      <c r="F24" s="144" t="n">
        <f aca="false">SUM(C24:D24)</f>
        <v>2000</v>
      </c>
      <c r="G24" s="144" t="n">
        <f aca="false">SUM(C24:E24)</f>
        <v>3000</v>
      </c>
      <c r="H24" s="144" t="n">
        <f aca="false">COUNTIF($F$3:$F$27,"&lt;"&amp;F24)+1</f>
        <v>1</v>
      </c>
      <c r="I24" s="144" t="n">
        <f aca="false">COUNTIF($G$3:$G$27,"&lt;"&amp;G24)+1</f>
        <v>1</v>
      </c>
      <c r="J24" s="144" t="n">
        <f aca="false">COUNTIF($C$3:$C$27,"&lt;"&amp;C24)+1</f>
        <v>1</v>
      </c>
      <c r="K24" s="144" t="n">
        <f aca="false">COUNTIF($D$3:$D$27,"&lt;"&amp;D24)+1</f>
        <v>1</v>
      </c>
      <c r="L24" s="144" t="n">
        <f aca="false">COUNTIF($E$3:$E$27,"&lt;"&amp;E24)+1</f>
        <v>1</v>
      </c>
      <c r="M24" s="144" t="n">
        <f aca="false">H24*10000+J24*100+K24+IF(B24&lt;&gt;" ",0,1)</f>
        <v>10102</v>
      </c>
      <c r="N24" s="144" t="n">
        <f aca="false">I24*1000000+J24*10000+K24*100+L24+IF(B24&lt;&gt;" ",0,1)</f>
        <v>1010102</v>
      </c>
      <c r="O24" s="144" t="str">
        <f aca="false">A24</f>
        <v> </v>
      </c>
      <c r="P24" s="208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8" t="n">
        <v>22</v>
      </c>
      <c r="T24" s="211" t="n">
        <f aca="false">IF($Z$1=2,IF(ISNA(Q24)," ",Q24),IF($Z$1=3,IF(ISNA(R24)," ",R24)," "))</f>
        <v>0</v>
      </c>
      <c r="U24" s="210" t="str">
        <f aca="false">IF(ISNA(IF(T24&lt;&gt;" ",VLOOKUP(T24,$B$3:$E$27,2,FALSE())," "))," ",IF(T24&lt;&gt;" ",VLOOKUP(T24,$B$3:$E$27,2,FALSE())," "))</f>
        <v> </v>
      </c>
      <c r="V24" s="210" t="str">
        <f aca="false">IF(ISNA(IF(T24&lt;&gt;" ",VLOOKUP(T24,$B$3:$E$27,3,FALSE())," "))," ",IF(T24&lt;&gt;" ",VLOOKUP(T24,$B$3:$E$27,3,FALSE())," "))</f>
        <v> </v>
      </c>
      <c r="W24" s="210" t="str">
        <f aca="false">IF(ISNA(IF(T24&lt;&gt;" ",IF($Z$1=3,VLOOKUP(T24,$B$3:$E$27,4,FALSE())," ")," "))," ",IF(T24&lt;&gt;" ",IF($Z$1=3,VLOOKUP(T24,$B$3:$E$27,4,FALSE())," ")," "))</f>
        <v> </v>
      </c>
      <c r="X24" s="210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44" t="n">
        <f aca="false">IF(A25&gt;0,IF(ISNA(VLOOKUP(CONCATENATE(A25,$C$2),'Saisie CLASSEMENT'!$S$7:$Z$206,2,FALSE())),1000,VLOOKUP(CONCATENATE(A25,$C$2),'Saisie CLASSEMENT'!$S$7:$Z$206,2,FALSE())),1000)</f>
        <v>1000</v>
      </c>
      <c r="D25" s="144" t="n">
        <f aca="false">IF(C25&gt;0,IF(ISNA(VLOOKUP(CONCATENATE(A25,$D$2),'Saisie CLASSEMENT'!$S$7:$Z$206,2,FALSE())),1000,VLOOKUP(CONCATENATE(A25,$D$2),'Saisie CLASSEMENT'!$S$7:$Z$206,2,FALSE())),1000)</f>
        <v>1000</v>
      </c>
      <c r="E25" s="144" t="n">
        <f aca="false">IF(D25&gt;0,IF(ISNA(VLOOKUP(CONCATENATE(A25,$E$2),'Saisie CLASSEMENT'!$S$7:$Z$206,2,FALSE())),1000,VLOOKUP(CONCATENATE(A25,$E$2),'Saisie CLASSEMENT'!$S$7:$Z$206,2,FALSE())),1000)</f>
        <v>1000</v>
      </c>
      <c r="F25" s="144" t="n">
        <f aca="false">SUM(C25:D25)</f>
        <v>2000</v>
      </c>
      <c r="G25" s="144" t="n">
        <f aca="false">SUM(C25:E25)</f>
        <v>3000</v>
      </c>
      <c r="H25" s="144" t="n">
        <f aca="false">COUNTIF($F$3:$F$27,"&lt;"&amp;F25)+1</f>
        <v>1</v>
      </c>
      <c r="I25" s="144" t="n">
        <f aca="false">COUNTIF($G$3:$G$27,"&lt;"&amp;G25)+1</f>
        <v>1</v>
      </c>
      <c r="J25" s="144" t="n">
        <f aca="false">COUNTIF($C$3:$C$27,"&lt;"&amp;C25)+1</f>
        <v>1</v>
      </c>
      <c r="K25" s="144" t="n">
        <f aca="false">COUNTIF($D$3:$D$27,"&lt;"&amp;D25)+1</f>
        <v>1</v>
      </c>
      <c r="L25" s="144" t="n">
        <f aca="false">COUNTIF($E$3:$E$27,"&lt;"&amp;E25)+1</f>
        <v>1</v>
      </c>
      <c r="M25" s="144" t="n">
        <f aca="false">H25*10000+J25*100+K25+IF(B25&lt;&gt;" ",0,1)</f>
        <v>10102</v>
      </c>
      <c r="N25" s="144" t="n">
        <f aca="false">I25*1000000+J25*10000+K25*100+L25+IF(B25&lt;&gt;" ",0,1)</f>
        <v>1010102</v>
      </c>
      <c r="O25" s="144" t="str">
        <f aca="false">A25</f>
        <v> </v>
      </c>
      <c r="P25" s="208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8" t="n">
        <v>23</v>
      </c>
      <c r="T25" s="211" t="n">
        <f aca="false">IF($Z$1=2,IF(ISNA(Q25)," ",Q25),IF($Z$1=3,IF(ISNA(R25)," ",R25)," "))</f>
        <v>0</v>
      </c>
      <c r="U25" s="210" t="str">
        <f aca="false">IF(ISNA(IF(T25&lt;&gt;" ",VLOOKUP(T25,$B$3:$E$27,2,FALSE())," "))," ",IF(T25&lt;&gt;" ",VLOOKUP(T25,$B$3:$E$27,2,FALSE())," "))</f>
        <v> </v>
      </c>
      <c r="V25" s="210" t="str">
        <f aca="false">IF(ISNA(IF(T25&lt;&gt;" ",VLOOKUP(T25,$B$3:$E$27,3,FALSE())," "))," ",IF(T25&lt;&gt;" ",VLOOKUP(T25,$B$3:$E$27,3,FALSE())," "))</f>
        <v> </v>
      </c>
      <c r="W25" s="210" t="str">
        <f aca="false">IF(ISNA(IF(T25&lt;&gt;" ",IF($Z$1=3,VLOOKUP(T25,$B$3:$E$27,4,FALSE())," ")," "))," ",IF(T25&lt;&gt;" ",IF($Z$1=3,VLOOKUP(T25,$B$3:$E$27,4,FALSE())," ")," "))</f>
        <v> </v>
      </c>
      <c r="X25" s="210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44" t="n">
        <f aca="false">IF(A26&gt;0,IF(ISNA(VLOOKUP(CONCATENATE(A26,$C$2),'Saisie CLASSEMENT'!$S$7:$Z$206,2,FALSE())),1000,VLOOKUP(CONCATENATE(A26,$C$2),'Saisie CLASSEMENT'!$S$7:$Z$206,2,FALSE())),1000)</f>
        <v>1000</v>
      </c>
      <c r="D26" s="144" t="n">
        <f aca="false">IF(C26&gt;0,IF(ISNA(VLOOKUP(CONCATENATE(A26,$D$2),'Saisie CLASSEMENT'!$S$7:$Z$206,2,FALSE())),1000,VLOOKUP(CONCATENATE(A26,$D$2),'Saisie CLASSEMENT'!$S$7:$Z$206,2,FALSE())),1000)</f>
        <v>1000</v>
      </c>
      <c r="E26" s="144" t="n">
        <f aca="false">IF(D26&gt;0,IF(ISNA(VLOOKUP(CONCATENATE(A26,$E$2),'Saisie CLASSEMENT'!$S$7:$Z$206,2,FALSE())),1000,VLOOKUP(CONCATENATE(A26,$E$2),'Saisie CLASSEMENT'!$S$7:$Z$206,2,FALSE())),1000)</f>
        <v>1000</v>
      </c>
      <c r="F26" s="144" t="n">
        <f aca="false">SUM(C26:D26)</f>
        <v>2000</v>
      </c>
      <c r="G26" s="144" t="n">
        <f aca="false">SUM(C26:E26)</f>
        <v>3000</v>
      </c>
      <c r="H26" s="144" t="n">
        <f aca="false">COUNTIF($F$3:$F$27,"&lt;"&amp;F26)+1</f>
        <v>1</v>
      </c>
      <c r="I26" s="144" t="n">
        <f aca="false">COUNTIF($G$3:$G$27,"&lt;"&amp;G26)+1</f>
        <v>1</v>
      </c>
      <c r="J26" s="144" t="n">
        <f aca="false">COUNTIF($C$3:$C$27,"&lt;"&amp;C26)+1</f>
        <v>1</v>
      </c>
      <c r="K26" s="144" t="n">
        <f aca="false">COUNTIF($D$3:$D$27,"&lt;"&amp;D26)+1</f>
        <v>1</v>
      </c>
      <c r="L26" s="144" t="n">
        <f aca="false">COUNTIF($E$3:$E$27,"&lt;"&amp;E26)+1</f>
        <v>1</v>
      </c>
      <c r="M26" s="144" t="n">
        <f aca="false">H26*10000+J26*100+K26+IF(B26&lt;&gt;" ",0,1)</f>
        <v>10102</v>
      </c>
      <c r="N26" s="144" t="n">
        <f aca="false">I26*1000000+J26*10000+K26*100+L26+IF(B26&lt;&gt;" ",0,1)</f>
        <v>1010102</v>
      </c>
      <c r="O26" s="144" t="str">
        <f aca="false">A26</f>
        <v> </v>
      </c>
      <c r="P26" s="208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8" t="n">
        <v>24</v>
      </c>
      <c r="T26" s="211" t="n">
        <f aca="false">IF($Z$1=2,IF(ISNA(Q26)," ",Q26),IF($Z$1=3,IF(ISNA(R26)," ",R26)," "))</f>
        <v>0</v>
      </c>
      <c r="U26" s="210" t="str">
        <f aca="false">IF(ISNA(IF(T26&lt;&gt;" ",VLOOKUP(T26,$B$3:$E$27,2,FALSE())," "))," ",IF(T26&lt;&gt;" ",VLOOKUP(T26,$B$3:$E$27,2,FALSE())," "))</f>
        <v> </v>
      </c>
      <c r="V26" s="210" t="str">
        <f aca="false">IF(ISNA(IF(T26&lt;&gt;" ",VLOOKUP(T26,$B$3:$E$27,3,FALSE())," "))," ",IF(T26&lt;&gt;" ",VLOOKUP(T26,$B$3:$E$27,3,FALSE())," "))</f>
        <v> </v>
      </c>
      <c r="W26" s="210" t="str">
        <f aca="false">IF(ISNA(IF(T26&lt;&gt;" ",IF($Z$1=3,VLOOKUP(T26,$B$3:$E$27,4,FALSE())," ")," "))," ",IF(T26&lt;&gt;" ",IF($Z$1=3,VLOOKUP(T26,$B$3:$E$27,4,FALSE())," ")," "))</f>
        <v> </v>
      </c>
      <c r="X26" s="210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44" t="n">
        <f aca="false">IF(A27&gt;0,IF(ISNA(VLOOKUP(CONCATENATE(A27,$C$2),'Saisie CLASSEMENT'!$S$7:$Z$206,2,FALSE())),1000,VLOOKUP(CONCATENATE(A27,$C$2),'Saisie CLASSEMENT'!$S$7:$Z$206,2,FALSE())),1000)</f>
        <v>1000</v>
      </c>
      <c r="D27" s="144" t="n">
        <f aca="false">IF(C27&gt;0,IF(ISNA(VLOOKUP(CONCATENATE(A27,$D$2),'Saisie CLASSEMENT'!$S$7:$Z$206,2,FALSE())),1000,VLOOKUP(CONCATENATE(A27,$D$2),'Saisie CLASSEMENT'!$S$7:$Z$206,2,FALSE())),1000)</f>
        <v>1000</v>
      </c>
      <c r="E27" s="144" t="n">
        <f aca="false">IF(D27&gt;0,IF(ISNA(VLOOKUP(CONCATENATE(A27,$E$2),'Saisie CLASSEMENT'!$S$7:$Z$206,2,FALSE())),1000,VLOOKUP(CONCATENATE(A27,$E$2),'Saisie CLASSEMENT'!$S$7:$Z$206,2,FALSE())),1000)</f>
        <v>1000</v>
      </c>
      <c r="F27" s="144" t="n">
        <f aca="false">SUM(C27:D27)</f>
        <v>2000</v>
      </c>
      <c r="G27" s="144" t="n">
        <f aca="false">SUM(C27:E27)</f>
        <v>3000</v>
      </c>
      <c r="H27" s="144" t="n">
        <f aca="false">COUNTIF($F$3:$F$27,"&lt;"&amp;F27)+1</f>
        <v>1</v>
      </c>
      <c r="I27" s="144" t="n">
        <f aca="false">COUNTIF($G$3:$G$27,"&lt;"&amp;G27)+1</f>
        <v>1</v>
      </c>
      <c r="J27" s="144" t="n">
        <f aca="false">COUNTIF($C$3:$C$27,"&lt;"&amp;C27)+1</f>
        <v>1</v>
      </c>
      <c r="K27" s="144" t="n">
        <f aca="false">COUNTIF($D$3:$D$27,"&lt;"&amp;D27)+1</f>
        <v>1</v>
      </c>
      <c r="L27" s="144" t="n">
        <f aca="false">COUNTIF($E$3:$E$27,"&lt;"&amp;E27)+1</f>
        <v>1</v>
      </c>
      <c r="M27" s="144" t="n">
        <f aca="false">H27*10000+J27*100+K27+IF(B27&lt;&gt;" ",0,1)</f>
        <v>10102</v>
      </c>
      <c r="N27" s="144" t="n">
        <f aca="false">I27*1000000+J27*10000+K27*100+L27+IF(B27&lt;&gt;" ",0,1)</f>
        <v>1010102</v>
      </c>
      <c r="O27" s="144" t="str">
        <f aca="false">A27</f>
        <v> </v>
      </c>
      <c r="P27" s="208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8" t="n">
        <v>25</v>
      </c>
      <c r="T27" s="211" t="n">
        <f aca="false">IF($Z$1=2,IF(ISNA(Q27)," ",Q27),IF($Z$1=3,IF(ISNA(R27)," ",R27)," "))</f>
        <v>0</v>
      </c>
      <c r="U27" s="210" t="str">
        <f aca="false">IF(ISNA(IF(T27&lt;&gt;" ",VLOOKUP(T27,$B$3:$E$27,2,FALSE())," "))," ",IF(T27&lt;&gt;" ",VLOOKUP(T27,$B$3:$E$27,2,FALSE())," "))</f>
        <v> </v>
      </c>
      <c r="V27" s="210" t="str">
        <f aca="false">IF(ISNA(IF(T27&lt;&gt;" ",VLOOKUP(T27,$B$3:$E$27,3,FALSE())," "))," ",IF(T27&lt;&gt;" ",VLOOKUP(T27,$B$3:$E$27,3,FALSE())," "))</f>
        <v> </v>
      </c>
      <c r="W27" s="210" t="str">
        <f aca="false">IF(ISNA(IF(T27&lt;&gt;" ",IF($Z$1=3,VLOOKUP(T27,$B$3:$E$27,4,FALSE())," ")," "))," ",IF(T27&lt;&gt;" ",IF($Z$1=3,VLOOKUP(T27,$B$3:$E$27,4,FALSE())," ")," "))</f>
        <v> </v>
      </c>
      <c r="X27" s="210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34"/>
      <c r="U28" s="212"/>
      <c r="V28" s="212"/>
      <c r="W28" s="212"/>
      <c r="X28" s="212"/>
    </row>
    <row r="29" customFormat="false" ht="15" hidden="false" customHeight="false" outlineLevel="0" collapsed="false">
      <c r="U29" s="212"/>
      <c r="V29" s="212"/>
      <c r="W29" s="212"/>
      <c r="X29" s="212"/>
    </row>
    <row r="30" customFormat="false" ht="15" hidden="false" customHeight="false" outlineLevel="0" collapsed="false">
      <c r="U30" s="212"/>
      <c r="V30" s="212"/>
      <c r="W30" s="212"/>
      <c r="X30" s="212"/>
    </row>
    <row r="31" customFormat="false" ht="15" hidden="false" customHeight="false" outlineLevel="0" collapsed="false">
      <c r="U31" s="212"/>
      <c r="V31" s="212"/>
      <c r="W31" s="212"/>
      <c r="X31" s="212"/>
    </row>
    <row r="32" customFormat="false" ht="15" hidden="false" customHeight="false" outlineLevel="0" collapsed="false">
      <c r="U32" s="212"/>
      <c r="V32" s="212"/>
      <c r="W32" s="212"/>
      <c r="X32" s="212"/>
    </row>
    <row r="33" customFormat="false" ht="15" hidden="false" customHeight="false" outlineLevel="0" collapsed="false">
      <c r="U33" s="212"/>
      <c r="V33" s="212"/>
      <c r="W33" s="212"/>
      <c r="X33" s="212"/>
    </row>
    <row r="34" customFormat="false" ht="15" hidden="false" customHeight="false" outlineLevel="0" collapsed="false">
      <c r="U34" s="212"/>
      <c r="V34" s="212"/>
      <c r="W34" s="212"/>
      <c r="X34" s="212"/>
    </row>
    <row r="35" customFormat="false" ht="15" hidden="false" customHeight="false" outlineLevel="0" collapsed="false">
      <c r="U35" s="212"/>
      <c r="V35" s="212"/>
      <c r="W35" s="212"/>
      <c r="X35" s="212"/>
    </row>
    <row r="36" customFormat="false" ht="15" hidden="false" customHeight="false" outlineLevel="0" collapsed="false">
      <c r="U36" s="212"/>
      <c r="V36" s="212"/>
      <c r="W36" s="212"/>
      <c r="X36" s="212"/>
    </row>
    <row r="37" customFormat="false" ht="15" hidden="false" customHeight="false" outlineLevel="0" collapsed="false">
      <c r="U37" s="212"/>
      <c r="V37" s="212"/>
      <c r="W37" s="212"/>
      <c r="X37" s="212"/>
    </row>
    <row r="38" customFormat="false" ht="15" hidden="false" customHeight="false" outlineLevel="0" collapsed="false">
      <c r="U38" s="212"/>
      <c r="V38" s="212"/>
      <c r="W38" s="212"/>
      <c r="X38" s="212"/>
    </row>
    <row r="39" customFormat="false" ht="15" hidden="false" customHeight="false" outlineLevel="0" collapsed="false">
      <c r="U39" s="212"/>
      <c r="V39" s="212"/>
      <c r="W39" s="212"/>
      <c r="X39" s="212"/>
    </row>
    <row r="40" customFormat="false" ht="15" hidden="false" customHeight="false" outlineLevel="0" collapsed="false">
      <c r="U40" s="212"/>
      <c r="V40" s="212"/>
      <c r="W40" s="212"/>
      <c r="X40" s="212"/>
    </row>
    <row r="41" customFormat="false" ht="15" hidden="false" customHeight="false" outlineLevel="0" collapsed="false">
      <c r="U41" s="212"/>
      <c r="V41" s="212"/>
      <c r="W41" s="212"/>
      <c r="X41" s="212"/>
    </row>
    <row r="42" customFormat="false" ht="15" hidden="false" customHeight="false" outlineLevel="0" collapsed="false">
      <c r="U42" s="212"/>
      <c r="V42" s="212"/>
      <c r="W42" s="212"/>
      <c r="X42" s="212"/>
    </row>
    <row r="43" customFormat="false" ht="15" hidden="false" customHeight="false" outlineLevel="0" collapsed="false">
      <c r="U43" s="212"/>
      <c r="V43" s="212"/>
      <c r="W43" s="212"/>
      <c r="X43" s="212"/>
    </row>
    <row r="44" customFormat="false" ht="15" hidden="false" customHeight="false" outlineLevel="0" collapsed="false">
      <c r="U44" s="212"/>
      <c r="V44" s="212"/>
      <c r="W44" s="212"/>
      <c r="X44" s="212"/>
    </row>
    <row r="45" customFormat="false" ht="15" hidden="false" customHeight="false" outlineLevel="0" collapsed="false">
      <c r="U45" s="212"/>
      <c r="V45" s="212"/>
      <c r="W45" s="212"/>
      <c r="X45" s="212"/>
    </row>
    <row r="46" customFormat="false" ht="15" hidden="false" customHeight="false" outlineLevel="0" collapsed="false">
      <c r="U46" s="212"/>
      <c r="V46" s="212"/>
      <c r="W46" s="212"/>
      <c r="X46" s="212"/>
    </row>
    <row r="47" customFormat="false" ht="15" hidden="false" customHeight="false" outlineLevel="0" collapsed="false">
      <c r="U47" s="212"/>
      <c r="V47" s="212"/>
      <c r="W47" s="212"/>
      <c r="X47" s="212"/>
    </row>
    <row r="48" customFormat="false" ht="15" hidden="false" customHeight="false" outlineLevel="0" collapsed="false">
      <c r="U48" s="212"/>
      <c r="V48" s="212"/>
      <c r="W48" s="212"/>
      <c r="X48" s="212"/>
    </row>
    <row r="49" customFormat="false" ht="15" hidden="false" customHeight="false" outlineLevel="0" collapsed="false">
      <c r="U49" s="212"/>
      <c r="V49" s="212"/>
      <c r="W49" s="212"/>
      <c r="X49" s="212"/>
    </row>
    <row r="50" customFormat="false" ht="15" hidden="false" customHeight="false" outlineLevel="0" collapsed="false">
      <c r="U50" s="212"/>
      <c r="V50" s="212"/>
      <c r="W50" s="212"/>
      <c r="X50" s="212"/>
    </row>
    <row r="51" customFormat="false" ht="15" hidden="false" customHeight="false" outlineLevel="0" collapsed="false">
      <c r="U51" s="212"/>
      <c r="V51" s="212"/>
      <c r="W51" s="212"/>
      <c r="X51" s="212"/>
    </row>
    <row r="52" customFormat="false" ht="15" hidden="false" customHeight="false" outlineLevel="0" collapsed="false">
      <c r="U52" s="212"/>
      <c r="V52" s="212"/>
      <c r="W52" s="212"/>
      <c r="X52" s="212"/>
    </row>
    <row r="53" customFormat="false" ht="15" hidden="false" customHeight="false" outlineLevel="0" collapsed="false">
      <c r="U53" s="212"/>
      <c r="V53" s="212"/>
      <c r="W53" s="212"/>
      <c r="X53" s="212"/>
    </row>
    <row r="54" customFormat="false" ht="15" hidden="false" customHeight="false" outlineLevel="0" collapsed="false">
      <c r="U54" s="212"/>
      <c r="V54" s="212"/>
      <c r="W54" s="212"/>
      <c r="X54" s="212"/>
    </row>
    <row r="55" customFormat="false" ht="15" hidden="false" customHeight="false" outlineLevel="0" collapsed="false">
      <c r="U55" s="212"/>
      <c r="V55" s="212"/>
      <c r="W55" s="212"/>
      <c r="X55" s="212"/>
    </row>
    <row r="56" customFormat="false" ht="15" hidden="false" customHeight="false" outlineLevel="0" collapsed="false">
      <c r="U56" s="212"/>
      <c r="V56" s="212"/>
      <c r="W56" s="212"/>
      <c r="X56" s="212"/>
    </row>
    <row r="57" customFormat="false" ht="15" hidden="false" customHeight="false" outlineLevel="0" collapsed="false">
      <c r="U57" s="212"/>
      <c r="V57" s="212"/>
      <c r="W57" s="212"/>
      <c r="X57" s="212"/>
    </row>
    <row r="58" customFormat="false" ht="15" hidden="false" customHeight="false" outlineLevel="0" collapsed="false">
      <c r="U58" s="212"/>
      <c r="V58" s="212"/>
      <c r="W58" s="212"/>
      <c r="X58" s="212"/>
    </row>
    <row r="59" customFormat="false" ht="15" hidden="false" customHeight="false" outlineLevel="0" collapsed="false">
      <c r="U59" s="212"/>
      <c r="V59" s="212"/>
      <c r="W59" s="212"/>
      <c r="X59" s="212"/>
    </row>
    <row r="60" customFormat="false" ht="15" hidden="false" customHeight="false" outlineLevel="0" collapsed="false">
      <c r="U60" s="212"/>
      <c r="V60" s="212"/>
      <c r="W60" s="212"/>
      <c r="X60" s="212"/>
    </row>
    <row r="61" customFormat="false" ht="15" hidden="false" customHeight="false" outlineLevel="0" collapsed="false">
      <c r="U61" s="212"/>
      <c r="V61" s="212"/>
      <c r="W61" s="212"/>
      <c r="X61" s="212"/>
    </row>
    <row r="62" customFormat="false" ht="15" hidden="false" customHeight="false" outlineLevel="0" collapsed="false">
      <c r="U62" s="212"/>
      <c r="V62" s="212"/>
      <c r="W62" s="212"/>
      <c r="X62" s="212"/>
    </row>
    <row r="63" customFormat="false" ht="15" hidden="false" customHeight="false" outlineLevel="0" collapsed="false">
      <c r="U63" s="212"/>
      <c r="V63" s="212"/>
      <c r="W63" s="212"/>
      <c r="X63" s="212"/>
    </row>
    <row r="64" customFormat="false" ht="15" hidden="false" customHeight="false" outlineLevel="0" collapsed="false">
      <c r="U64" s="212"/>
      <c r="V64" s="212"/>
      <c r="W64" s="212"/>
      <c r="X64" s="212"/>
    </row>
    <row r="65" customFormat="false" ht="15" hidden="false" customHeight="false" outlineLevel="0" collapsed="false">
      <c r="U65" s="212"/>
      <c r="V65" s="212"/>
      <c r="W65" s="212"/>
      <c r="X65" s="212"/>
    </row>
    <row r="66" customFormat="false" ht="15" hidden="false" customHeight="false" outlineLevel="0" collapsed="false">
      <c r="U66" s="212"/>
      <c r="V66" s="212"/>
      <c r="W66" s="212"/>
      <c r="X66" s="212"/>
    </row>
    <row r="67" customFormat="false" ht="15" hidden="false" customHeight="false" outlineLevel="0" collapsed="false">
      <c r="U67" s="212"/>
      <c r="V67" s="212"/>
      <c r="W67" s="212"/>
      <c r="X67" s="212"/>
    </row>
    <row r="68" customFormat="false" ht="15" hidden="false" customHeight="false" outlineLevel="0" collapsed="false">
      <c r="U68" s="212"/>
      <c r="V68" s="212"/>
      <c r="W68" s="212"/>
      <c r="X68" s="212"/>
    </row>
    <row r="69" customFormat="false" ht="15" hidden="false" customHeight="false" outlineLevel="0" collapsed="false">
      <c r="U69" s="212"/>
      <c r="V69" s="212"/>
      <c r="W69" s="212"/>
      <c r="X69" s="212"/>
    </row>
    <row r="70" customFormat="false" ht="15" hidden="false" customHeight="false" outlineLevel="0" collapsed="false">
      <c r="U70" s="212"/>
      <c r="V70" s="212"/>
      <c r="W70" s="212"/>
      <c r="X70" s="212"/>
    </row>
    <row r="71" customFormat="false" ht="15" hidden="false" customHeight="false" outlineLevel="0" collapsed="false">
      <c r="U71" s="212"/>
      <c r="V71" s="212"/>
      <c r="W71" s="212"/>
      <c r="X71" s="212"/>
    </row>
    <row r="72" customFormat="false" ht="15" hidden="false" customHeight="false" outlineLevel="0" collapsed="false">
      <c r="U72" s="212"/>
      <c r="V72" s="212"/>
      <c r="W72" s="212"/>
      <c r="X72" s="212"/>
    </row>
    <row r="73" customFormat="false" ht="15" hidden="false" customHeight="false" outlineLevel="0" collapsed="false">
      <c r="U73" s="212"/>
      <c r="V73" s="212"/>
      <c r="W73" s="212"/>
      <c r="X73" s="212"/>
    </row>
    <row r="74" customFormat="false" ht="15" hidden="false" customHeight="false" outlineLevel="0" collapsed="false">
      <c r="U74" s="212"/>
      <c r="V74" s="212"/>
      <c r="W74" s="212"/>
      <c r="X74" s="212"/>
    </row>
    <row r="75" customFormat="false" ht="15" hidden="false" customHeight="false" outlineLevel="0" collapsed="false">
      <c r="U75" s="212"/>
      <c r="V75" s="212"/>
      <c r="W75" s="212"/>
      <c r="X75" s="212"/>
    </row>
    <row r="76" customFormat="false" ht="15" hidden="false" customHeight="false" outlineLevel="0" collapsed="false">
      <c r="U76" s="212"/>
      <c r="V76" s="212"/>
      <c r="W76" s="212"/>
      <c r="X76" s="212"/>
    </row>
    <row r="77" customFormat="false" ht="15" hidden="false" customHeight="false" outlineLevel="0" collapsed="false">
      <c r="U77" s="212"/>
      <c r="V77" s="212"/>
      <c r="W77" s="212"/>
      <c r="X77" s="212"/>
    </row>
    <row r="78" customFormat="false" ht="15" hidden="false" customHeight="false" outlineLevel="0" collapsed="false">
      <c r="U78" s="212"/>
      <c r="V78" s="212"/>
      <c r="W78" s="212"/>
      <c r="X78" s="212"/>
    </row>
    <row r="79" customFormat="false" ht="15" hidden="false" customHeight="false" outlineLevel="0" collapsed="false">
      <c r="U79" s="212"/>
      <c r="V79" s="212"/>
      <c r="W79" s="212"/>
      <c r="X79" s="212"/>
    </row>
    <row r="80" customFormat="false" ht="15" hidden="false" customHeight="false" outlineLevel="0" collapsed="false">
      <c r="U80" s="212"/>
      <c r="V80" s="212"/>
      <c r="W80" s="212"/>
      <c r="X80" s="212"/>
    </row>
    <row r="81" customFormat="false" ht="15" hidden="false" customHeight="false" outlineLevel="0" collapsed="false">
      <c r="U81" s="212"/>
      <c r="V81" s="212"/>
      <c r="W81" s="212"/>
      <c r="X81" s="212"/>
    </row>
    <row r="82" customFormat="false" ht="15" hidden="false" customHeight="false" outlineLevel="0" collapsed="false">
      <c r="U82" s="212"/>
      <c r="V82" s="212"/>
      <c r="W82" s="212"/>
      <c r="X82" s="212"/>
    </row>
    <row r="83" customFormat="false" ht="15" hidden="false" customHeight="false" outlineLevel="0" collapsed="false">
      <c r="U83" s="212"/>
      <c r="V83" s="212"/>
      <c r="W83" s="212"/>
      <c r="X83" s="212"/>
    </row>
    <row r="84" customFormat="false" ht="15" hidden="false" customHeight="false" outlineLevel="0" collapsed="false">
      <c r="U84" s="212"/>
      <c r="V84" s="212"/>
      <c r="W84" s="212"/>
      <c r="X84" s="212"/>
    </row>
    <row r="85" customFormat="false" ht="15" hidden="false" customHeight="false" outlineLevel="0" collapsed="false">
      <c r="U85" s="212"/>
      <c r="V85" s="212"/>
      <c r="W85" s="212"/>
      <c r="X85" s="212"/>
    </row>
    <row r="86" customFormat="false" ht="15" hidden="false" customHeight="false" outlineLevel="0" collapsed="false">
      <c r="U86" s="212"/>
      <c r="V86" s="212"/>
      <c r="W86" s="212"/>
      <c r="X86" s="212"/>
    </row>
    <row r="87" customFormat="false" ht="15" hidden="false" customHeight="false" outlineLevel="0" collapsed="false">
      <c r="U87" s="212"/>
      <c r="V87" s="212"/>
      <c r="W87" s="212"/>
      <c r="X87" s="212"/>
    </row>
    <row r="88" customFormat="false" ht="15" hidden="false" customHeight="false" outlineLevel="0" collapsed="false">
      <c r="U88" s="212"/>
      <c r="V88" s="212"/>
      <c r="W88" s="212"/>
      <c r="X88" s="212"/>
    </row>
    <row r="89" customFormat="false" ht="15" hidden="false" customHeight="false" outlineLevel="0" collapsed="false">
      <c r="U89" s="212"/>
      <c r="V89" s="212"/>
      <c r="W89" s="212"/>
      <c r="X89" s="212"/>
    </row>
    <row r="90" customFormat="false" ht="15" hidden="false" customHeight="false" outlineLevel="0" collapsed="false">
      <c r="U90" s="212"/>
      <c r="V90" s="212"/>
      <c r="W90" s="212"/>
      <c r="X90" s="212"/>
    </row>
    <row r="91" customFormat="false" ht="15" hidden="false" customHeight="false" outlineLevel="0" collapsed="false">
      <c r="U91" s="212"/>
      <c r="V91" s="212"/>
      <c r="W91" s="212"/>
      <c r="X91" s="212"/>
    </row>
    <row r="92" customFormat="false" ht="15" hidden="false" customHeight="false" outlineLevel="0" collapsed="false">
      <c r="U92" s="212"/>
      <c r="V92" s="212"/>
      <c r="W92" s="212"/>
      <c r="X92" s="212"/>
    </row>
    <row r="93" customFormat="false" ht="15" hidden="false" customHeight="false" outlineLevel="0" collapsed="false">
      <c r="U93" s="212"/>
      <c r="V93" s="212"/>
      <c r="W93" s="212"/>
      <c r="X93" s="212"/>
    </row>
    <row r="94" customFormat="false" ht="15" hidden="false" customHeight="false" outlineLevel="0" collapsed="false">
      <c r="U94" s="212"/>
      <c r="V94" s="212"/>
      <c r="W94" s="212"/>
      <c r="X94" s="212"/>
    </row>
    <row r="95" customFormat="false" ht="15" hidden="false" customHeight="false" outlineLevel="0" collapsed="false">
      <c r="U95" s="212"/>
      <c r="V95" s="212"/>
      <c r="W95" s="212"/>
      <c r="X95" s="212"/>
    </row>
    <row r="96" customFormat="false" ht="15" hidden="false" customHeight="false" outlineLevel="0" collapsed="false">
      <c r="U96" s="212"/>
      <c r="V96" s="212"/>
      <c r="W96" s="212"/>
      <c r="X96" s="212"/>
    </row>
    <row r="97" customFormat="false" ht="15" hidden="false" customHeight="false" outlineLevel="0" collapsed="false">
      <c r="U97" s="212"/>
      <c r="V97" s="212"/>
      <c r="W97" s="212"/>
      <c r="X97" s="212"/>
    </row>
    <row r="98" customFormat="false" ht="15" hidden="false" customHeight="false" outlineLevel="0" collapsed="false">
      <c r="U98" s="212"/>
      <c r="V98" s="212"/>
      <c r="W98" s="212"/>
      <c r="X98" s="212"/>
    </row>
    <row r="99" customFormat="false" ht="15" hidden="false" customHeight="false" outlineLevel="0" collapsed="false">
      <c r="U99" s="212"/>
      <c r="V99" s="212"/>
      <c r="W99" s="212"/>
      <c r="X99" s="212"/>
    </row>
    <row r="100" customFormat="false" ht="15" hidden="false" customHeight="false" outlineLevel="0" collapsed="false">
      <c r="U100" s="212"/>
      <c r="V100" s="212"/>
      <c r="W100" s="212"/>
      <c r="X100" s="212"/>
    </row>
    <row r="101" customFormat="false" ht="15" hidden="false" customHeight="false" outlineLevel="0" collapsed="false">
      <c r="U101" s="212"/>
      <c r="V101" s="212"/>
      <c r="W101" s="212"/>
      <c r="X101" s="212"/>
    </row>
    <row r="102" customFormat="false" ht="15" hidden="false" customHeight="false" outlineLevel="0" collapsed="false">
      <c r="U102" s="212"/>
      <c r="V102" s="212"/>
      <c r="W102" s="212"/>
      <c r="X102" s="212"/>
    </row>
    <row r="103" customFormat="false" ht="15" hidden="false" customHeight="false" outlineLevel="0" collapsed="false">
      <c r="U103" s="212"/>
      <c r="V103" s="212"/>
      <c r="W103" s="212"/>
      <c r="X103" s="212"/>
    </row>
    <row r="104" customFormat="false" ht="15" hidden="false" customHeight="false" outlineLevel="0" collapsed="false">
      <c r="U104" s="212"/>
      <c r="V104" s="212"/>
      <c r="W104" s="212"/>
      <c r="X104" s="212"/>
    </row>
    <row r="105" customFormat="false" ht="15" hidden="false" customHeight="false" outlineLevel="0" collapsed="false">
      <c r="U105" s="212"/>
      <c r="V105" s="212"/>
      <c r="W105" s="212"/>
      <c r="X105" s="212"/>
    </row>
    <row r="106" customFormat="false" ht="15" hidden="false" customHeight="false" outlineLevel="0" collapsed="false">
      <c r="U106" s="212"/>
      <c r="V106" s="212"/>
      <c r="W106" s="212"/>
      <c r="X106" s="212"/>
    </row>
    <row r="107" customFormat="false" ht="15" hidden="false" customHeight="false" outlineLevel="0" collapsed="false">
      <c r="U107" s="212"/>
      <c r="V107" s="212"/>
      <c r="W107" s="212"/>
      <c r="X107" s="212"/>
    </row>
    <row r="108" customFormat="false" ht="15" hidden="false" customHeight="false" outlineLevel="0" collapsed="false">
      <c r="U108" s="212"/>
      <c r="V108" s="212"/>
      <c r="W108" s="212"/>
      <c r="X108" s="212"/>
    </row>
    <row r="109" customFormat="false" ht="15" hidden="false" customHeight="false" outlineLevel="0" collapsed="false">
      <c r="U109" s="212"/>
      <c r="V109" s="212"/>
      <c r="W109" s="212"/>
      <c r="X109" s="212"/>
    </row>
    <row r="110" customFormat="false" ht="15" hidden="false" customHeight="false" outlineLevel="0" collapsed="false">
      <c r="U110" s="212"/>
      <c r="V110" s="212"/>
      <c r="W110" s="212"/>
      <c r="X110" s="212"/>
    </row>
    <row r="111" customFormat="false" ht="15" hidden="false" customHeight="false" outlineLevel="0" collapsed="false">
      <c r="U111" s="212"/>
      <c r="V111" s="212"/>
      <c r="W111" s="212"/>
      <c r="X111" s="212"/>
    </row>
    <row r="112" customFormat="false" ht="15" hidden="false" customHeight="false" outlineLevel="0" collapsed="false">
      <c r="U112" s="212"/>
      <c r="V112" s="212"/>
      <c r="W112" s="212"/>
      <c r="X112" s="212"/>
    </row>
    <row r="113" customFormat="false" ht="15" hidden="false" customHeight="false" outlineLevel="0" collapsed="false">
      <c r="U113" s="212"/>
      <c r="V113" s="212"/>
      <c r="W113" s="212"/>
      <c r="X113" s="212"/>
    </row>
    <row r="114" customFormat="false" ht="15" hidden="false" customHeight="false" outlineLevel="0" collapsed="false">
      <c r="U114" s="212"/>
      <c r="V114" s="212"/>
      <c r="W114" s="212"/>
      <c r="X114" s="212"/>
    </row>
    <row r="115" customFormat="false" ht="15" hidden="false" customHeight="false" outlineLevel="0" collapsed="false">
      <c r="U115" s="212"/>
      <c r="V115" s="212"/>
      <c r="W115" s="212"/>
      <c r="X115" s="212"/>
    </row>
    <row r="116" customFormat="false" ht="15" hidden="false" customHeight="false" outlineLevel="0" collapsed="false">
      <c r="U116" s="212"/>
      <c r="V116" s="212"/>
      <c r="W116" s="212"/>
      <c r="X116" s="212"/>
    </row>
    <row r="117" customFormat="false" ht="15" hidden="false" customHeight="false" outlineLevel="0" collapsed="false">
      <c r="U117" s="212"/>
      <c r="V117" s="212"/>
      <c r="W117" s="212"/>
      <c r="X117" s="212"/>
    </row>
    <row r="118" customFormat="false" ht="15" hidden="false" customHeight="false" outlineLevel="0" collapsed="false">
      <c r="U118" s="212"/>
      <c r="V118" s="212"/>
      <c r="W118" s="212"/>
      <c r="X118" s="212"/>
    </row>
    <row r="119" customFormat="false" ht="15" hidden="false" customHeight="false" outlineLevel="0" collapsed="false">
      <c r="U119" s="212"/>
      <c r="V119" s="212"/>
      <c r="W119" s="212"/>
      <c r="X119" s="212"/>
    </row>
    <row r="120" customFormat="false" ht="15" hidden="false" customHeight="false" outlineLevel="0" collapsed="false">
      <c r="U120" s="212"/>
      <c r="V120" s="212"/>
      <c r="W120" s="212"/>
      <c r="X120" s="212"/>
    </row>
    <row r="121" customFormat="false" ht="15" hidden="false" customHeight="false" outlineLevel="0" collapsed="false">
      <c r="U121" s="212"/>
      <c r="V121" s="212"/>
      <c r="W121" s="212"/>
      <c r="X121" s="212"/>
    </row>
    <row r="122" customFormat="false" ht="15" hidden="false" customHeight="false" outlineLevel="0" collapsed="false">
      <c r="U122" s="212"/>
      <c r="V122" s="212"/>
      <c r="W122" s="212"/>
      <c r="X122" s="212"/>
    </row>
    <row r="123" customFormat="false" ht="15" hidden="false" customHeight="false" outlineLevel="0" collapsed="false">
      <c r="U123" s="212"/>
      <c r="V123" s="212"/>
      <c r="W123" s="212"/>
      <c r="X123" s="212"/>
    </row>
    <row r="124" customFormat="false" ht="15" hidden="false" customHeight="false" outlineLevel="0" collapsed="false">
      <c r="U124" s="212"/>
      <c r="V124" s="212"/>
      <c r="W124" s="212"/>
      <c r="X124" s="212"/>
    </row>
    <row r="125" customFormat="false" ht="15" hidden="false" customHeight="false" outlineLevel="0" collapsed="false">
      <c r="U125" s="212"/>
      <c r="V125" s="212"/>
      <c r="W125" s="212"/>
      <c r="X125" s="212"/>
    </row>
    <row r="126" customFormat="false" ht="15" hidden="false" customHeight="false" outlineLevel="0" collapsed="false">
      <c r="U126" s="212"/>
      <c r="V126" s="212"/>
      <c r="W126" s="212"/>
      <c r="X126" s="212"/>
    </row>
    <row r="127" customFormat="false" ht="15" hidden="false" customHeight="false" outlineLevel="0" collapsed="false">
      <c r="U127" s="212"/>
      <c r="V127" s="212"/>
      <c r="W127" s="212"/>
      <c r="X127" s="212"/>
    </row>
    <row r="128" customFormat="false" ht="15" hidden="false" customHeight="false" outlineLevel="0" collapsed="false">
      <c r="U128" s="212"/>
      <c r="V128" s="212"/>
      <c r="W128" s="212"/>
      <c r="X128" s="212"/>
    </row>
    <row r="129" customFormat="false" ht="15" hidden="false" customHeight="false" outlineLevel="0" collapsed="false">
      <c r="U129" s="212"/>
      <c r="V129" s="212"/>
      <c r="W129" s="212"/>
      <c r="X129" s="212"/>
    </row>
    <row r="130" customFormat="false" ht="15" hidden="false" customHeight="false" outlineLevel="0" collapsed="false">
      <c r="U130" s="212"/>
      <c r="V130" s="212"/>
      <c r="W130" s="212"/>
      <c r="X130" s="212"/>
    </row>
    <row r="131" customFormat="false" ht="15" hidden="false" customHeight="false" outlineLevel="0" collapsed="false">
      <c r="U131" s="212"/>
      <c r="V131" s="212"/>
      <c r="W131" s="212"/>
      <c r="X131" s="212"/>
    </row>
    <row r="132" customFormat="false" ht="15" hidden="false" customHeight="false" outlineLevel="0" collapsed="false">
      <c r="U132" s="212"/>
      <c r="V132" s="212"/>
      <c r="W132" s="212"/>
      <c r="X132" s="212"/>
    </row>
    <row r="133" customFormat="false" ht="15" hidden="false" customHeight="false" outlineLevel="0" collapsed="false">
      <c r="U133" s="212"/>
      <c r="V133" s="212"/>
      <c r="W133" s="212"/>
      <c r="X133" s="212"/>
    </row>
    <row r="134" customFormat="false" ht="15" hidden="false" customHeight="false" outlineLevel="0" collapsed="false">
      <c r="U134" s="212"/>
      <c r="V134" s="212"/>
      <c r="W134" s="212"/>
      <c r="X134" s="212"/>
    </row>
    <row r="135" customFormat="false" ht="15" hidden="false" customHeight="false" outlineLevel="0" collapsed="false">
      <c r="U135" s="212"/>
      <c r="V135" s="212"/>
      <c r="W135" s="212"/>
      <c r="X135" s="212"/>
    </row>
    <row r="136" customFormat="false" ht="15" hidden="false" customHeight="false" outlineLevel="0" collapsed="false">
      <c r="U136" s="212"/>
      <c r="V136" s="212"/>
      <c r="W136" s="212"/>
      <c r="X136" s="212"/>
    </row>
    <row r="137" customFormat="false" ht="15" hidden="false" customHeight="false" outlineLevel="0" collapsed="false">
      <c r="U137" s="212"/>
      <c r="V137" s="212"/>
      <c r="W137" s="212"/>
      <c r="X137" s="212"/>
    </row>
    <row r="138" customFormat="false" ht="15" hidden="false" customHeight="false" outlineLevel="0" collapsed="false">
      <c r="U138" s="212"/>
      <c r="V138" s="212"/>
      <c r="W138" s="212"/>
      <c r="X138" s="212"/>
    </row>
    <row r="139" customFormat="false" ht="15" hidden="false" customHeight="false" outlineLevel="0" collapsed="false">
      <c r="U139" s="212"/>
      <c r="V139" s="212"/>
      <c r="W139" s="212"/>
      <c r="X139" s="212"/>
    </row>
    <row r="140" customFormat="false" ht="15" hidden="false" customHeight="false" outlineLevel="0" collapsed="false">
      <c r="U140" s="212"/>
      <c r="V140" s="212"/>
      <c r="W140" s="212"/>
      <c r="X140" s="212"/>
    </row>
    <row r="141" customFormat="false" ht="15" hidden="false" customHeight="false" outlineLevel="0" collapsed="false">
      <c r="U141" s="212"/>
      <c r="V141" s="212"/>
      <c r="W141" s="212"/>
      <c r="X141" s="212"/>
    </row>
    <row r="142" customFormat="false" ht="15" hidden="false" customHeight="false" outlineLevel="0" collapsed="false">
      <c r="U142" s="212"/>
      <c r="V142" s="212"/>
      <c r="W142" s="212"/>
      <c r="X142" s="212"/>
    </row>
    <row r="143" customFormat="false" ht="15" hidden="false" customHeight="false" outlineLevel="0" collapsed="false">
      <c r="U143" s="212"/>
      <c r="V143" s="212"/>
      <c r="W143" s="212"/>
      <c r="X143" s="212"/>
    </row>
    <row r="144" customFormat="false" ht="15" hidden="false" customHeight="false" outlineLevel="0" collapsed="false">
      <c r="U144" s="212"/>
      <c r="V144" s="212"/>
      <c r="W144" s="212"/>
      <c r="X144" s="212"/>
    </row>
    <row r="145" customFormat="false" ht="15" hidden="false" customHeight="false" outlineLevel="0" collapsed="false">
      <c r="U145" s="212"/>
      <c r="V145" s="212"/>
      <c r="W145" s="212"/>
      <c r="X145" s="212"/>
    </row>
    <row r="146" customFormat="false" ht="15" hidden="false" customHeight="false" outlineLevel="0" collapsed="false">
      <c r="U146" s="212"/>
      <c r="V146" s="212"/>
      <c r="W146" s="212"/>
      <c r="X146" s="212"/>
    </row>
    <row r="147" customFormat="false" ht="15" hidden="false" customHeight="false" outlineLevel="0" collapsed="false">
      <c r="U147" s="212"/>
      <c r="V147" s="212"/>
      <c r="W147" s="212"/>
      <c r="X147" s="212"/>
    </row>
    <row r="148" customFormat="false" ht="15" hidden="false" customHeight="false" outlineLevel="0" collapsed="false">
      <c r="U148" s="212"/>
      <c r="V148" s="212"/>
      <c r="W148" s="212"/>
      <c r="X148" s="212"/>
    </row>
    <row r="149" customFormat="false" ht="15" hidden="false" customHeight="false" outlineLevel="0" collapsed="false">
      <c r="U149" s="212"/>
      <c r="V149" s="212"/>
      <c r="W149" s="212"/>
      <c r="X149" s="212"/>
    </row>
    <row r="150" customFormat="false" ht="15" hidden="false" customHeight="false" outlineLevel="0" collapsed="false">
      <c r="U150" s="212"/>
      <c r="V150" s="212"/>
      <c r="W150" s="212"/>
      <c r="X150" s="212"/>
    </row>
    <row r="151" customFormat="false" ht="15" hidden="false" customHeight="false" outlineLevel="0" collapsed="false">
      <c r="U151" s="212"/>
      <c r="V151" s="212"/>
      <c r="W151" s="212"/>
      <c r="X151" s="212"/>
    </row>
    <row r="152" customFormat="false" ht="15" hidden="false" customHeight="false" outlineLevel="0" collapsed="false">
      <c r="U152" s="212"/>
      <c r="V152" s="212"/>
      <c r="W152" s="212"/>
      <c r="X152" s="212"/>
    </row>
    <row r="153" customFormat="false" ht="15" hidden="false" customHeight="false" outlineLevel="0" collapsed="false">
      <c r="U153" s="212"/>
      <c r="V153" s="212"/>
      <c r="W153" s="212"/>
      <c r="X153" s="212"/>
    </row>
    <row r="154" customFormat="false" ht="15" hidden="false" customHeight="false" outlineLevel="0" collapsed="false">
      <c r="U154" s="212"/>
      <c r="V154" s="212"/>
      <c r="W154" s="212"/>
      <c r="X154" s="212"/>
    </row>
    <row r="155" customFormat="false" ht="15" hidden="false" customHeight="false" outlineLevel="0" collapsed="false">
      <c r="U155" s="212"/>
      <c r="V155" s="212"/>
      <c r="W155" s="212"/>
      <c r="X155" s="212"/>
    </row>
    <row r="156" customFormat="false" ht="15" hidden="false" customHeight="false" outlineLevel="0" collapsed="false">
      <c r="U156" s="212"/>
      <c r="V156" s="212"/>
      <c r="W156" s="212"/>
      <c r="X156" s="212"/>
    </row>
    <row r="157" customFormat="false" ht="15" hidden="false" customHeight="false" outlineLevel="0" collapsed="false">
      <c r="U157" s="212"/>
      <c r="V157" s="212"/>
      <c r="W157" s="212"/>
      <c r="X157" s="212"/>
    </row>
    <row r="158" customFormat="false" ht="15" hidden="false" customHeight="false" outlineLevel="0" collapsed="false">
      <c r="U158" s="212"/>
      <c r="V158" s="212"/>
      <c r="W158" s="212"/>
      <c r="X158" s="212"/>
    </row>
    <row r="159" customFormat="false" ht="15" hidden="false" customHeight="false" outlineLevel="0" collapsed="false">
      <c r="U159" s="212"/>
      <c r="V159" s="212"/>
      <c r="W159" s="212"/>
      <c r="X159" s="212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13" width="11.32"/>
    <col collapsed="false" customWidth="true" hidden="false" outlineLevel="0" max="2" min="2" style="214" width="5.99"/>
    <col collapsed="false" customWidth="true" hidden="false" outlineLevel="0" max="3" min="3" style="214" width="4.99"/>
    <col collapsed="false" customWidth="true" hidden="false" outlineLevel="0" max="4" min="4" style="90" width="30.66"/>
    <col collapsed="false" customWidth="true" hidden="false" outlineLevel="0" max="5" min="5" style="90" width="28.99"/>
    <col collapsed="false" customWidth="true" hidden="false" outlineLevel="0" max="6" min="6" style="90" width="17.1"/>
    <col collapsed="false" customWidth="true" hidden="false" outlineLevel="0" max="7" min="7" style="214" width="9.43"/>
    <col collapsed="false" customWidth="true" hidden="false" outlineLevel="0" max="8" min="8" style="214" width="9.1"/>
    <col collapsed="false" customWidth="true" hidden="false" outlineLevel="0" max="9" min="9" style="214" width="6.66"/>
    <col collapsed="false" customWidth="false" hidden="false" outlineLevel="0" max="257" min="10" style="90" width="11.43"/>
  </cols>
  <sheetData>
    <row r="1" customFormat="false" ht="51" hidden="false" customHeight="true" outlineLevel="0" collapsed="false">
      <c r="A1" s="215"/>
      <c r="B1" s="216"/>
      <c r="C1" s="216"/>
      <c r="D1" s="217" t="str">
        <f aca="false">CONCATENATE(Engagés!D2," (",Engagés!H2,") / ",Engagés!D6)</f>
        <v>VERSAILES SATORY (78) / U17</v>
      </c>
      <c r="E1" s="217"/>
      <c r="F1" s="217"/>
      <c r="G1" s="218" t="str">
        <f aca="false">CONCATENATE("Partants : ",'Liste des partants'!$S$1-1)</f>
        <v>Partants : 0</v>
      </c>
      <c r="H1" s="218"/>
      <c r="I1" s="216"/>
      <c r="J1" s="219"/>
    </row>
    <row r="2" customFormat="false" ht="15.75" hidden="false" customHeight="true" outlineLevel="0" collapsed="false">
      <c r="A2" s="220"/>
      <c r="B2" s="221" t="str">
        <f aca="false">Engagés!D5</f>
        <v>02/03/2025</v>
      </c>
      <c r="C2" s="221"/>
      <c r="D2" s="221"/>
      <c r="E2" s="221"/>
      <c r="F2" s="221"/>
      <c r="G2" s="222" t="str">
        <f aca="false">CONCATENATE("Classés : ",COUNTIF(C6:C205,"&gt;0"))</f>
        <v>Classés : 0</v>
      </c>
      <c r="H2" s="223"/>
      <c r="I2" s="223"/>
      <c r="J2" s="223"/>
    </row>
    <row r="3" customFormat="false" ht="18" hidden="false" customHeight="true" outlineLevel="0" collapsed="false">
      <c r="B3" s="224" t="s">
        <v>1706</v>
      </c>
      <c r="C3" s="224"/>
      <c r="D3" s="224"/>
      <c r="E3" s="224"/>
      <c r="F3" s="224"/>
      <c r="G3" s="224"/>
      <c r="H3" s="224"/>
      <c r="I3" s="224"/>
    </row>
    <row r="4" customFormat="false" ht="15.75" hidden="false" customHeight="true" outlineLevel="0" collapsed="false">
      <c r="B4" s="225" t="str">
        <f aca="false">CONCATENATE("Organisateur : ",Engagés!D4)</f>
        <v>Organisateur : Team Cycliste Linas Monthléry</v>
      </c>
      <c r="D4" s="226" t="str">
        <f aca="false">Engagés!D4</f>
        <v>Team Cycliste Linas Monthléry</v>
      </c>
      <c r="E4" s="227"/>
      <c r="F4" s="227"/>
      <c r="G4" s="228"/>
      <c r="H4" s="228"/>
      <c r="I4" s="229"/>
      <c r="L4" s="227"/>
    </row>
    <row r="5" customFormat="false" ht="18.45" hidden="false" customHeight="true" outlineLevel="0" collapsed="false">
      <c r="B5" s="230" t="s">
        <v>1707</v>
      </c>
      <c r="C5" s="230" t="s">
        <v>1708</v>
      </c>
      <c r="D5" s="230" t="s">
        <v>1675</v>
      </c>
      <c r="E5" s="230" t="s">
        <v>1676</v>
      </c>
      <c r="F5" s="230" t="s">
        <v>1494</v>
      </c>
      <c r="G5" s="230" t="s">
        <v>1636</v>
      </c>
      <c r="H5" s="230" t="s">
        <v>6</v>
      </c>
      <c r="I5" s="230" t="s">
        <v>1685</v>
      </c>
    </row>
    <row r="6" customFormat="false" ht="15.75" hidden="false" customHeight="true" outlineLevel="0" collapsed="false">
      <c r="B6" s="231" t="str">
        <f aca="false">IF('Saisie CLASSEMENT'!$C7&gt;0,'Saisie CLASSEMENT'!$B7," ")</f>
        <v> </v>
      </c>
      <c r="C6" s="231" t="n">
        <f aca="false">IF(B6&gt;0,'Saisie CLASSEMENT'!C7," ")</f>
        <v>0</v>
      </c>
      <c r="D6" s="232" t="str">
        <f aca="false">IF(B6&gt;0,CONCATENATE('Saisie CLASSEMENT'!H7," ",'Saisie CLASSEMENT'!I7)," ")</f>
        <v>   </v>
      </c>
      <c r="E6" s="233" t="str">
        <f aca="false">IF(B6&gt;0,'Saisie CLASSEMENT'!J7)</f>
        <v> </v>
      </c>
      <c r="F6" s="233" t="str">
        <f aca="false">IF(B6&gt;0,'Saisie CLASSEMENT'!M7," ")</f>
        <v> </v>
      </c>
      <c r="G6" s="231" t="str">
        <f aca="false">IF(B6&gt;0,'Saisie CLASSEMENT'!N7," ")</f>
        <v> </v>
      </c>
      <c r="H6" s="231" t="str">
        <f aca="false">IF(B6&gt;0,'Saisie CLASSEMENT'!O7," ")</f>
        <v> </v>
      </c>
      <c r="I6" s="234" t="str">
        <f aca="false">IF(B6&gt;0,'Saisie CLASSEMENT'!P7," ")</f>
        <v/>
      </c>
    </row>
    <row r="7" customFormat="false" ht="15.75" hidden="false" customHeight="true" outlineLevel="0" collapsed="false">
      <c r="B7" s="231" t="str">
        <f aca="false">IF('Saisie CLASSEMENT'!$C8&gt;0,'Saisie CLASSEMENT'!$B8," ")</f>
        <v> </v>
      </c>
      <c r="C7" s="231" t="n">
        <f aca="false">IF(B7&gt;0,'Saisie CLASSEMENT'!C8," ")</f>
        <v>0</v>
      </c>
      <c r="D7" s="232" t="str">
        <f aca="false">IF(B7&gt;0,CONCATENATE('Saisie CLASSEMENT'!H8," ",'Saisie CLASSEMENT'!I8)," ")</f>
        <v>   </v>
      </c>
      <c r="E7" s="233" t="str">
        <f aca="false">IF(B7&gt;0,'Saisie CLASSEMENT'!J8)</f>
        <v> </v>
      </c>
      <c r="F7" s="233" t="str">
        <f aca="false">IF(B7&gt;0,'Saisie CLASSEMENT'!M8," ")</f>
        <v> </v>
      </c>
      <c r="G7" s="231" t="str">
        <f aca="false">IF(B7&gt;0,'Saisie CLASSEMENT'!N8," ")</f>
        <v> </v>
      </c>
      <c r="H7" s="231" t="str">
        <f aca="false">IF(B7&gt;0,'Saisie CLASSEMENT'!O8," ")</f>
        <v> </v>
      </c>
      <c r="I7" s="234" t="str">
        <f aca="false">IF(B7&gt;0,'Saisie CLASSEMENT'!P8," ")</f>
        <v/>
      </c>
    </row>
    <row r="8" customFormat="false" ht="15.75" hidden="false" customHeight="true" outlineLevel="0" collapsed="false">
      <c r="B8" s="231" t="str">
        <f aca="false">IF('Saisie CLASSEMENT'!$C9&gt;0,'Saisie CLASSEMENT'!$B9," ")</f>
        <v> </v>
      </c>
      <c r="C8" s="231" t="n">
        <f aca="false">IF(B8&gt;0,'Saisie CLASSEMENT'!C9," ")</f>
        <v>0</v>
      </c>
      <c r="D8" s="232" t="str">
        <f aca="false">IF(B8&gt;0,CONCATENATE('Saisie CLASSEMENT'!H9," ",'Saisie CLASSEMENT'!I9)," ")</f>
        <v>   </v>
      </c>
      <c r="E8" s="233" t="str">
        <f aca="false">IF(B8&gt;0,'Saisie CLASSEMENT'!J9)</f>
        <v> </v>
      </c>
      <c r="F8" s="233" t="str">
        <f aca="false">IF(B8&gt;0,'Saisie CLASSEMENT'!M9," ")</f>
        <v> </v>
      </c>
      <c r="G8" s="231" t="str">
        <f aca="false">IF(B8&gt;0,'Saisie CLASSEMENT'!N9," ")</f>
        <v> </v>
      </c>
      <c r="H8" s="231" t="str">
        <f aca="false">IF(B8&gt;0,'Saisie CLASSEMENT'!O9," ")</f>
        <v> </v>
      </c>
      <c r="I8" s="234" t="str">
        <f aca="false">IF(B8&gt;0,'Saisie CLASSEMENT'!P9," ")</f>
        <v/>
      </c>
    </row>
    <row r="9" customFormat="false" ht="15.75" hidden="false" customHeight="true" outlineLevel="0" collapsed="false">
      <c r="B9" s="231" t="str">
        <f aca="false">IF('Saisie CLASSEMENT'!$C10&gt;0,'Saisie CLASSEMENT'!$B10," ")</f>
        <v> </v>
      </c>
      <c r="C9" s="231" t="n">
        <f aca="false">IF(B9&gt;0,'Saisie CLASSEMENT'!C10," ")</f>
        <v>0</v>
      </c>
      <c r="D9" s="232" t="str">
        <f aca="false">IF(B9&gt;0,CONCATENATE('Saisie CLASSEMENT'!H10," ",'Saisie CLASSEMENT'!I10)," ")</f>
        <v>   </v>
      </c>
      <c r="E9" s="233" t="str">
        <f aca="false">IF(B9&gt;0,'Saisie CLASSEMENT'!J10)</f>
        <v> </v>
      </c>
      <c r="F9" s="233" t="str">
        <f aca="false">IF(B9&gt;0,'Saisie CLASSEMENT'!M10," ")</f>
        <v> </v>
      </c>
      <c r="G9" s="231" t="str">
        <f aca="false">IF(B9&gt;0,'Saisie CLASSEMENT'!N10," ")</f>
        <v> </v>
      </c>
      <c r="H9" s="231" t="str">
        <f aca="false">IF(B9&gt;0,'Saisie CLASSEMENT'!O10," ")</f>
        <v> </v>
      </c>
      <c r="I9" s="234" t="str">
        <f aca="false">IF(B9&gt;0,'Saisie CLASSEMENT'!P10," ")</f>
        <v/>
      </c>
    </row>
    <row r="10" customFormat="false" ht="15.75" hidden="false" customHeight="true" outlineLevel="0" collapsed="false">
      <c r="B10" s="231" t="str">
        <f aca="false">IF('Saisie CLASSEMENT'!$C11&gt;0,'Saisie CLASSEMENT'!$B11," ")</f>
        <v> </v>
      </c>
      <c r="C10" s="231" t="n">
        <f aca="false">IF(B10&gt;0,'Saisie CLASSEMENT'!C11," ")</f>
        <v>0</v>
      </c>
      <c r="D10" s="232" t="str">
        <f aca="false">IF(B10&gt;0,CONCATENATE('Saisie CLASSEMENT'!H11," ",'Saisie CLASSEMENT'!I11)," ")</f>
        <v>   </v>
      </c>
      <c r="E10" s="233" t="str">
        <f aca="false">IF(B10&gt;0,'Saisie CLASSEMENT'!J11)</f>
        <v> </v>
      </c>
      <c r="F10" s="233" t="str">
        <f aca="false">IF(B10&gt;0,'Saisie CLASSEMENT'!M11," ")</f>
        <v> </v>
      </c>
      <c r="G10" s="231" t="str">
        <f aca="false">IF(B10&gt;0,'Saisie CLASSEMENT'!N11," ")</f>
        <v> </v>
      </c>
      <c r="H10" s="231" t="str">
        <f aca="false">IF(B10&gt;0,'Saisie CLASSEMENT'!O11," ")</f>
        <v> </v>
      </c>
      <c r="I10" s="234" t="str">
        <f aca="false">IF(B10&gt;0,'Saisie CLASSEMENT'!P11," ")</f>
        <v/>
      </c>
    </row>
    <row r="11" customFormat="false" ht="15.75" hidden="false" customHeight="true" outlineLevel="0" collapsed="false">
      <c r="B11" s="231" t="str">
        <f aca="false">IF('Saisie CLASSEMENT'!$C12&gt;0,'Saisie CLASSEMENT'!$B12," ")</f>
        <v> </v>
      </c>
      <c r="C11" s="231" t="n">
        <f aca="false">IF(B11&gt;0,'Saisie CLASSEMENT'!C12," ")</f>
        <v>0</v>
      </c>
      <c r="D11" s="232" t="str">
        <f aca="false">IF(B11&gt;0,CONCATENATE('Saisie CLASSEMENT'!H12," ",'Saisie CLASSEMENT'!I12)," ")</f>
        <v>   </v>
      </c>
      <c r="E11" s="233" t="str">
        <f aca="false">IF(B11&gt;0,'Saisie CLASSEMENT'!J12)</f>
        <v> </v>
      </c>
      <c r="F11" s="233" t="str">
        <f aca="false">IF(B11&gt;0,'Saisie CLASSEMENT'!M12," ")</f>
        <v> </v>
      </c>
      <c r="G11" s="231" t="str">
        <f aca="false">IF(B11&gt;0,'Saisie CLASSEMENT'!N12," ")</f>
        <v> </v>
      </c>
      <c r="H11" s="231" t="str">
        <f aca="false">IF(B11&gt;0,'Saisie CLASSEMENT'!O12," ")</f>
        <v> </v>
      </c>
      <c r="I11" s="234" t="str">
        <f aca="false">IF(B11&gt;0,'Saisie CLASSEMENT'!P12," ")</f>
        <v/>
      </c>
    </row>
    <row r="12" customFormat="false" ht="15.75" hidden="false" customHeight="true" outlineLevel="0" collapsed="false">
      <c r="B12" s="231" t="str">
        <f aca="false">IF('Saisie CLASSEMENT'!$C13&gt;0,'Saisie CLASSEMENT'!$B13," ")</f>
        <v> </v>
      </c>
      <c r="C12" s="231" t="n">
        <f aca="false">IF(B12&gt;0,'Saisie CLASSEMENT'!C13," ")</f>
        <v>0</v>
      </c>
      <c r="D12" s="232" t="str">
        <f aca="false">IF(B12&gt;0,CONCATENATE('Saisie CLASSEMENT'!H13," ",'Saisie CLASSEMENT'!I13)," ")</f>
        <v>   </v>
      </c>
      <c r="E12" s="233" t="str">
        <f aca="false">IF(B12&gt;0,'Saisie CLASSEMENT'!J13)</f>
        <v> </v>
      </c>
      <c r="F12" s="233" t="str">
        <f aca="false">IF(B12&gt;0,'Saisie CLASSEMENT'!M13," ")</f>
        <v> </v>
      </c>
      <c r="G12" s="231" t="str">
        <f aca="false">IF(B12&gt;0,'Saisie CLASSEMENT'!N13," ")</f>
        <v> </v>
      </c>
      <c r="H12" s="231" t="str">
        <f aca="false">IF(B12&gt;0,'Saisie CLASSEMENT'!O13," ")</f>
        <v> </v>
      </c>
      <c r="I12" s="234" t="str">
        <f aca="false">IF(B12&gt;0,'Saisie CLASSEMENT'!P13," ")</f>
        <v/>
      </c>
    </row>
    <row r="13" customFormat="false" ht="15.75" hidden="false" customHeight="true" outlineLevel="0" collapsed="false">
      <c r="B13" s="231" t="str">
        <f aca="false">IF('Saisie CLASSEMENT'!$C14&gt;0,'Saisie CLASSEMENT'!$B14," ")</f>
        <v> </v>
      </c>
      <c r="C13" s="231" t="n">
        <f aca="false">IF(B13&gt;0,'Saisie CLASSEMENT'!C14," ")</f>
        <v>0</v>
      </c>
      <c r="D13" s="232" t="str">
        <f aca="false">IF(B13&gt;0,CONCATENATE('Saisie CLASSEMENT'!H14," ",'Saisie CLASSEMENT'!I14)," ")</f>
        <v>   </v>
      </c>
      <c r="E13" s="233" t="str">
        <f aca="false">IF(B13&gt;0,'Saisie CLASSEMENT'!J14)</f>
        <v> </v>
      </c>
      <c r="F13" s="233" t="str">
        <f aca="false">IF(B13&gt;0,'Saisie CLASSEMENT'!M14," ")</f>
        <v> </v>
      </c>
      <c r="G13" s="231" t="str">
        <f aca="false">IF(B13&gt;0,'Saisie CLASSEMENT'!N14," ")</f>
        <v> </v>
      </c>
      <c r="H13" s="231" t="str">
        <f aca="false">IF(B13&gt;0,'Saisie CLASSEMENT'!O14," ")</f>
        <v> </v>
      </c>
      <c r="I13" s="234" t="str">
        <f aca="false">IF(B13&gt;0,'Saisie CLASSEMENT'!P14," ")</f>
        <v/>
      </c>
    </row>
    <row r="14" customFormat="false" ht="15.75" hidden="false" customHeight="true" outlineLevel="0" collapsed="false">
      <c r="B14" s="231" t="str">
        <f aca="false">IF('Saisie CLASSEMENT'!$C15&gt;0,'Saisie CLASSEMENT'!$B15," ")</f>
        <v> </v>
      </c>
      <c r="C14" s="231" t="n">
        <f aca="false">IF(B14&gt;0,'Saisie CLASSEMENT'!C15," ")</f>
        <v>0</v>
      </c>
      <c r="D14" s="232" t="str">
        <f aca="false">IF(B14&gt;0,CONCATENATE('Saisie CLASSEMENT'!H15," ",'Saisie CLASSEMENT'!I15)," ")</f>
        <v>   </v>
      </c>
      <c r="E14" s="233" t="str">
        <f aca="false">IF(B14&gt;0,'Saisie CLASSEMENT'!J15)</f>
        <v> </v>
      </c>
      <c r="F14" s="233" t="str">
        <f aca="false">IF(B14&gt;0,'Saisie CLASSEMENT'!M15," ")</f>
        <v> </v>
      </c>
      <c r="G14" s="231" t="str">
        <f aca="false">IF(B14&gt;0,'Saisie CLASSEMENT'!N15," ")</f>
        <v> </v>
      </c>
      <c r="H14" s="231" t="str">
        <f aca="false">IF(B14&gt;0,'Saisie CLASSEMENT'!O15," ")</f>
        <v> </v>
      </c>
      <c r="I14" s="234" t="str">
        <f aca="false">IF(B14&gt;0,'Saisie CLASSEMENT'!P15," ")</f>
        <v/>
      </c>
    </row>
    <row r="15" customFormat="false" ht="15.75" hidden="false" customHeight="true" outlineLevel="0" collapsed="false">
      <c r="B15" s="231" t="str">
        <f aca="false">IF('Saisie CLASSEMENT'!$C16&gt;0,'Saisie CLASSEMENT'!$B16," ")</f>
        <v> </v>
      </c>
      <c r="C15" s="231" t="n">
        <f aca="false">IF(B15&gt;0,'Saisie CLASSEMENT'!C16," ")</f>
        <v>0</v>
      </c>
      <c r="D15" s="232" t="str">
        <f aca="false">IF(B15&gt;0,CONCATENATE('Saisie CLASSEMENT'!H16," ",'Saisie CLASSEMENT'!I16)," ")</f>
        <v>   </v>
      </c>
      <c r="E15" s="233" t="str">
        <f aca="false">IF(B15&gt;0,'Saisie CLASSEMENT'!J16)</f>
        <v> </v>
      </c>
      <c r="F15" s="233" t="str">
        <f aca="false">IF(B15&gt;0,'Saisie CLASSEMENT'!M16," ")</f>
        <v> </v>
      </c>
      <c r="G15" s="231" t="str">
        <f aca="false">IF(B15&gt;0,'Saisie CLASSEMENT'!N16," ")</f>
        <v> </v>
      </c>
      <c r="H15" s="231" t="str">
        <f aca="false">IF(B15&gt;0,'Saisie CLASSEMENT'!O16," ")</f>
        <v> </v>
      </c>
      <c r="I15" s="234" t="str">
        <f aca="false">IF(B15&gt;0,'Saisie CLASSEMENT'!P16," ")</f>
        <v/>
      </c>
    </row>
    <row r="16" customFormat="false" ht="15.75" hidden="false" customHeight="true" outlineLevel="0" collapsed="false">
      <c r="B16" s="231" t="str">
        <f aca="false">IF('Saisie CLASSEMENT'!$C17&gt;0,'Saisie CLASSEMENT'!$B17," ")</f>
        <v> </v>
      </c>
      <c r="C16" s="231" t="n">
        <f aca="false">IF(B16&gt;0,'Saisie CLASSEMENT'!C17," ")</f>
        <v>0</v>
      </c>
      <c r="D16" s="232" t="str">
        <f aca="false">IF(B16&gt;0,CONCATENATE('Saisie CLASSEMENT'!H17," ",'Saisie CLASSEMENT'!I17)," ")</f>
        <v>   </v>
      </c>
      <c r="E16" s="233" t="str">
        <f aca="false">IF(B16&gt;0,'Saisie CLASSEMENT'!J17)</f>
        <v> </v>
      </c>
      <c r="F16" s="233" t="str">
        <f aca="false">IF(B16&gt;0,'Saisie CLASSEMENT'!M17," ")</f>
        <v> </v>
      </c>
      <c r="G16" s="231" t="str">
        <f aca="false">IF(B16&gt;0,'Saisie CLASSEMENT'!N17," ")</f>
        <v> </v>
      </c>
      <c r="H16" s="231" t="str">
        <f aca="false">IF(B16&gt;0,'Saisie CLASSEMENT'!O17," ")</f>
        <v> </v>
      </c>
      <c r="I16" s="234" t="str">
        <f aca="false">IF(B16&gt;0,'Saisie CLASSEMENT'!P17," ")</f>
        <v/>
      </c>
    </row>
    <row r="17" customFormat="false" ht="15.75" hidden="false" customHeight="true" outlineLevel="0" collapsed="false">
      <c r="B17" s="231" t="str">
        <f aca="false">IF('Saisie CLASSEMENT'!$C18&gt;0,'Saisie CLASSEMENT'!$B18," ")</f>
        <v> </v>
      </c>
      <c r="C17" s="231" t="n">
        <f aca="false">IF(B17&gt;0,'Saisie CLASSEMENT'!C18," ")</f>
        <v>0</v>
      </c>
      <c r="D17" s="232" t="str">
        <f aca="false">IF(B17&gt;0,CONCATENATE('Saisie CLASSEMENT'!H18," ",'Saisie CLASSEMENT'!I18)," ")</f>
        <v>   </v>
      </c>
      <c r="E17" s="233" t="str">
        <f aca="false">IF(B17&gt;0,'Saisie CLASSEMENT'!J18)</f>
        <v> </v>
      </c>
      <c r="F17" s="233" t="str">
        <f aca="false">IF(B17&gt;0,'Saisie CLASSEMENT'!M18," ")</f>
        <v> </v>
      </c>
      <c r="G17" s="231" t="str">
        <f aca="false">IF(B17&gt;0,'Saisie CLASSEMENT'!N18," ")</f>
        <v> </v>
      </c>
      <c r="H17" s="231" t="str">
        <f aca="false">IF(B17&gt;0,'Saisie CLASSEMENT'!O18," ")</f>
        <v> </v>
      </c>
      <c r="I17" s="234" t="str">
        <f aca="false">IF(B17&gt;0,'Saisie CLASSEMENT'!P18," ")</f>
        <v/>
      </c>
    </row>
    <row r="18" customFormat="false" ht="15.75" hidden="false" customHeight="true" outlineLevel="0" collapsed="false">
      <c r="B18" s="231" t="str">
        <f aca="false">IF('Saisie CLASSEMENT'!$C19&gt;0,'Saisie CLASSEMENT'!$B19," ")</f>
        <v> </v>
      </c>
      <c r="C18" s="231" t="n">
        <f aca="false">IF(B18&gt;0,'Saisie CLASSEMENT'!C19," ")</f>
        <v>0</v>
      </c>
      <c r="D18" s="232" t="str">
        <f aca="false">IF(B18&gt;0,CONCATENATE('Saisie CLASSEMENT'!H19," ",'Saisie CLASSEMENT'!I19)," ")</f>
        <v>   </v>
      </c>
      <c r="E18" s="233" t="str">
        <f aca="false">IF(B18&gt;0,'Saisie CLASSEMENT'!J19)</f>
        <v> </v>
      </c>
      <c r="F18" s="233" t="str">
        <f aca="false">IF(B18&gt;0,'Saisie CLASSEMENT'!M19," ")</f>
        <v> </v>
      </c>
      <c r="G18" s="231" t="str">
        <f aca="false">IF(B18&gt;0,'Saisie CLASSEMENT'!N19," ")</f>
        <v> </v>
      </c>
      <c r="H18" s="231" t="str">
        <f aca="false">IF(B18&gt;0,'Saisie CLASSEMENT'!O19," ")</f>
        <v> </v>
      </c>
      <c r="I18" s="234" t="str">
        <f aca="false">IF(B18&gt;0,'Saisie CLASSEMENT'!P19," ")</f>
        <v/>
      </c>
    </row>
    <row r="19" customFormat="false" ht="15.75" hidden="false" customHeight="true" outlineLevel="0" collapsed="false">
      <c r="B19" s="231" t="str">
        <f aca="false">IF('Saisie CLASSEMENT'!$C20&gt;0,'Saisie CLASSEMENT'!$B20," ")</f>
        <v> </v>
      </c>
      <c r="C19" s="231" t="n">
        <f aca="false">IF(B19&gt;0,'Saisie CLASSEMENT'!C20," ")</f>
        <v>0</v>
      </c>
      <c r="D19" s="232" t="str">
        <f aca="false">IF(B19&gt;0,CONCATENATE('Saisie CLASSEMENT'!H20," ",'Saisie CLASSEMENT'!I20)," ")</f>
        <v>   </v>
      </c>
      <c r="E19" s="233" t="str">
        <f aca="false">IF(B19&gt;0,'Saisie CLASSEMENT'!J20)</f>
        <v> </v>
      </c>
      <c r="F19" s="233" t="str">
        <f aca="false">IF(B19&gt;0,'Saisie CLASSEMENT'!M20," ")</f>
        <v> </v>
      </c>
      <c r="G19" s="231" t="str">
        <f aca="false">IF(B19&gt;0,'Saisie CLASSEMENT'!N20," ")</f>
        <v> </v>
      </c>
      <c r="H19" s="231" t="str">
        <f aca="false">IF(B19&gt;0,'Saisie CLASSEMENT'!O20," ")</f>
        <v> </v>
      </c>
      <c r="I19" s="234" t="str">
        <f aca="false">IF(B19&gt;0,'Saisie CLASSEMENT'!P20," ")</f>
        <v/>
      </c>
    </row>
    <row r="20" customFormat="false" ht="15.75" hidden="false" customHeight="true" outlineLevel="0" collapsed="false">
      <c r="B20" s="231" t="str">
        <f aca="false">IF('Saisie CLASSEMENT'!$C21&gt;0,'Saisie CLASSEMENT'!$B21," ")</f>
        <v> </v>
      </c>
      <c r="C20" s="231" t="n">
        <f aca="false">IF(B20&gt;0,'Saisie CLASSEMENT'!C21," ")</f>
        <v>0</v>
      </c>
      <c r="D20" s="232" t="str">
        <f aca="false">IF(B20&gt;0,CONCATENATE('Saisie CLASSEMENT'!H21," ",'Saisie CLASSEMENT'!I21)," ")</f>
        <v>   </v>
      </c>
      <c r="E20" s="233" t="str">
        <f aca="false">IF(B20&gt;0,'Saisie CLASSEMENT'!J21)</f>
        <v> </v>
      </c>
      <c r="F20" s="233" t="str">
        <f aca="false">IF(B20&gt;0,'Saisie CLASSEMENT'!M21," ")</f>
        <v> </v>
      </c>
      <c r="G20" s="231" t="str">
        <f aca="false">IF(B20&gt;0,'Saisie CLASSEMENT'!N21," ")</f>
        <v> </v>
      </c>
      <c r="H20" s="231" t="str">
        <f aca="false">IF(B20&gt;0,'Saisie CLASSEMENT'!O21," ")</f>
        <v> </v>
      </c>
      <c r="I20" s="234" t="str">
        <f aca="false">IF(B20&gt;0,'Saisie CLASSEMENT'!P21," ")</f>
        <v/>
      </c>
    </row>
    <row r="21" customFormat="false" ht="15.75" hidden="false" customHeight="true" outlineLevel="0" collapsed="false">
      <c r="B21" s="231" t="str">
        <f aca="false">IF('Saisie CLASSEMENT'!$C22&gt;0,'Saisie CLASSEMENT'!$B22," ")</f>
        <v> </v>
      </c>
      <c r="C21" s="231" t="n">
        <f aca="false">IF(B21&gt;0,'Saisie CLASSEMENT'!C22," ")</f>
        <v>0</v>
      </c>
      <c r="D21" s="232" t="str">
        <f aca="false">IF(B21&gt;0,CONCATENATE('Saisie CLASSEMENT'!H22," ",'Saisie CLASSEMENT'!I22)," ")</f>
        <v>   </v>
      </c>
      <c r="E21" s="233" t="str">
        <f aca="false">IF(B21&gt;0,'Saisie CLASSEMENT'!J22)</f>
        <v> </v>
      </c>
      <c r="F21" s="233" t="str">
        <f aca="false">IF(B21&gt;0,'Saisie CLASSEMENT'!M22," ")</f>
        <v> </v>
      </c>
      <c r="G21" s="231" t="str">
        <f aca="false">IF(B21&gt;0,'Saisie CLASSEMENT'!N22," ")</f>
        <v> </v>
      </c>
      <c r="H21" s="231" t="str">
        <f aca="false">IF(B21&gt;0,'Saisie CLASSEMENT'!O22," ")</f>
        <v> </v>
      </c>
      <c r="I21" s="234" t="str">
        <f aca="false">IF(B21&gt;0,'Saisie CLASSEMENT'!P22," ")</f>
        <v/>
      </c>
    </row>
    <row r="22" customFormat="false" ht="15.75" hidden="false" customHeight="true" outlineLevel="0" collapsed="false">
      <c r="B22" s="231" t="str">
        <f aca="false">IF('Saisie CLASSEMENT'!$C23&gt;0,'Saisie CLASSEMENT'!$B23," ")</f>
        <v> </v>
      </c>
      <c r="C22" s="231" t="n">
        <f aca="false">IF(B22&gt;0,'Saisie CLASSEMENT'!C23," ")</f>
        <v>0</v>
      </c>
      <c r="D22" s="232" t="str">
        <f aca="false">IF(B22&gt;0,CONCATENATE('Saisie CLASSEMENT'!H23," ",'Saisie CLASSEMENT'!I23)," ")</f>
        <v>   </v>
      </c>
      <c r="E22" s="233" t="str">
        <f aca="false">IF(B22&gt;0,'Saisie CLASSEMENT'!J23)</f>
        <v> </v>
      </c>
      <c r="F22" s="233" t="str">
        <f aca="false">IF(B22&gt;0,'Saisie CLASSEMENT'!M23," ")</f>
        <v> </v>
      </c>
      <c r="G22" s="231" t="str">
        <f aca="false">IF(B22&gt;0,'Saisie CLASSEMENT'!N23," ")</f>
        <v> </v>
      </c>
      <c r="H22" s="231" t="str">
        <f aca="false">IF(B22&gt;0,'Saisie CLASSEMENT'!O23," ")</f>
        <v> </v>
      </c>
      <c r="I22" s="234" t="str">
        <f aca="false">IF(B22&gt;0,'Saisie CLASSEMENT'!P23," ")</f>
        <v/>
      </c>
    </row>
    <row r="23" customFormat="false" ht="15.75" hidden="false" customHeight="true" outlineLevel="0" collapsed="false">
      <c r="B23" s="231" t="str">
        <f aca="false">IF('Saisie CLASSEMENT'!$C24&gt;0,'Saisie CLASSEMENT'!$B24," ")</f>
        <v> </v>
      </c>
      <c r="C23" s="231" t="n">
        <f aca="false">IF(B23&gt;0,'Saisie CLASSEMENT'!C24," ")</f>
        <v>0</v>
      </c>
      <c r="D23" s="232" t="str">
        <f aca="false">IF(B23&gt;0,CONCATENATE('Saisie CLASSEMENT'!H24," ",'Saisie CLASSEMENT'!I24)," ")</f>
        <v>   </v>
      </c>
      <c r="E23" s="233" t="str">
        <f aca="false">IF(B23&gt;0,'Saisie CLASSEMENT'!J24)</f>
        <v> </v>
      </c>
      <c r="F23" s="233" t="str">
        <f aca="false">IF(B23&gt;0,'Saisie CLASSEMENT'!M24," ")</f>
        <v> </v>
      </c>
      <c r="G23" s="231" t="str">
        <f aca="false">IF(B23&gt;0,'Saisie CLASSEMENT'!N24," ")</f>
        <v> </v>
      </c>
      <c r="H23" s="231" t="str">
        <f aca="false">IF(B23&gt;0,'Saisie CLASSEMENT'!O24," ")</f>
        <v> </v>
      </c>
      <c r="I23" s="234" t="str">
        <f aca="false">IF(B23&gt;0,'Saisie CLASSEMENT'!P24," ")</f>
        <v/>
      </c>
    </row>
    <row r="24" customFormat="false" ht="15.75" hidden="false" customHeight="true" outlineLevel="0" collapsed="false">
      <c r="B24" s="231" t="str">
        <f aca="false">IF('Saisie CLASSEMENT'!$C25&gt;0,'Saisie CLASSEMENT'!$B25," ")</f>
        <v> </v>
      </c>
      <c r="C24" s="231" t="n">
        <f aca="false">IF(B24&gt;0,'Saisie CLASSEMENT'!C25," ")</f>
        <v>0</v>
      </c>
      <c r="D24" s="232" t="str">
        <f aca="false">IF(B24&gt;0,CONCATENATE('Saisie CLASSEMENT'!H25," ",'Saisie CLASSEMENT'!I25)," ")</f>
        <v>   </v>
      </c>
      <c r="E24" s="233" t="str">
        <f aca="false">IF(B24&gt;0,'Saisie CLASSEMENT'!J25)</f>
        <v> </v>
      </c>
      <c r="F24" s="233" t="str">
        <f aca="false">IF(B24&gt;0,'Saisie CLASSEMENT'!M25," ")</f>
        <v> </v>
      </c>
      <c r="G24" s="231" t="str">
        <f aca="false">IF(B24&gt;0,'Saisie CLASSEMENT'!N25," ")</f>
        <v> </v>
      </c>
      <c r="H24" s="231" t="str">
        <f aca="false">IF(B24&gt;0,'Saisie CLASSEMENT'!O25," ")</f>
        <v> </v>
      </c>
      <c r="I24" s="234" t="str">
        <f aca="false">IF(B24&gt;0,'Saisie CLASSEMENT'!P25," ")</f>
        <v/>
      </c>
    </row>
    <row r="25" customFormat="false" ht="15.75" hidden="false" customHeight="true" outlineLevel="0" collapsed="false">
      <c r="B25" s="231" t="str">
        <f aca="false">IF('Saisie CLASSEMENT'!$C26&gt;0,'Saisie CLASSEMENT'!$B26," ")</f>
        <v> </v>
      </c>
      <c r="C25" s="231" t="n">
        <f aca="false">IF(B25&gt;0,'Saisie CLASSEMENT'!C26," ")</f>
        <v>0</v>
      </c>
      <c r="D25" s="232" t="str">
        <f aca="false">IF(B25&gt;0,CONCATENATE('Saisie CLASSEMENT'!H26," ",'Saisie CLASSEMENT'!I26)," ")</f>
        <v>   </v>
      </c>
      <c r="E25" s="233" t="str">
        <f aca="false">IF(B25&gt;0,'Saisie CLASSEMENT'!J26)</f>
        <v> </v>
      </c>
      <c r="F25" s="233" t="str">
        <f aca="false">IF(B25&gt;0,'Saisie CLASSEMENT'!M26," ")</f>
        <v> </v>
      </c>
      <c r="G25" s="231" t="str">
        <f aca="false">IF(B25&gt;0,'Saisie CLASSEMENT'!N26," ")</f>
        <v> </v>
      </c>
      <c r="H25" s="231" t="str">
        <f aca="false">IF(B25&gt;0,'Saisie CLASSEMENT'!O26," ")</f>
        <v> </v>
      </c>
      <c r="I25" s="234" t="str">
        <f aca="false">IF(B25&gt;0,'Saisie CLASSEMENT'!P26," ")</f>
        <v/>
      </c>
    </row>
    <row r="26" customFormat="false" ht="15.75" hidden="false" customHeight="true" outlineLevel="0" collapsed="false">
      <c r="B26" s="231" t="str">
        <f aca="false">IF('Saisie CLASSEMENT'!$C27&gt;0,'Saisie CLASSEMENT'!$B27," ")</f>
        <v> </v>
      </c>
      <c r="C26" s="231" t="n">
        <f aca="false">IF(B26&gt;0,'Saisie CLASSEMENT'!C27," ")</f>
        <v>0</v>
      </c>
      <c r="D26" s="232" t="str">
        <f aca="false">IF(B26&gt;0,CONCATENATE('Saisie CLASSEMENT'!H27," ",'Saisie CLASSEMENT'!I27)," ")</f>
        <v>   </v>
      </c>
      <c r="E26" s="233" t="str">
        <f aca="false">IF(B26&gt;0,'Saisie CLASSEMENT'!J27)</f>
        <v> </v>
      </c>
      <c r="F26" s="233" t="str">
        <f aca="false">IF(B26&gt;0,'Saisie CLASSEMENT'!M27," ")</f>
        <v> </v>
      </c>
      <c r="G26" s="231" t="str">
        <f aca="false">IF(B26&gt;0,'Saisie CLASSEMENT'!N27," ")</f>
        <v> </v>
      </c>
      <c r="H26" s="231" t="str">
        <f aca="false">IF(B26&gt;0,'Saisie CLASSEMENT'!O27," ")</f>
        <v> </v>
      </c>
      <c r="I26" s="234" t="str">
        <f aca="false">IF(B26&gt;0,'Saisie CLASSEMENT'!P27," ")</f>
        <v/>
      </c>
    </row>
    <row r="27" customFormat="false" ht="15.75" hidden="false" customHeight="true" outlineLevel="0" collapsed="false">
      <c r="B27" s="231" t="str">
        <f aca="false">IF('Saisie CLASSEMENT'!$C28&gt;0,'Saisie CLASSEMENT'!$B28," ")</f>
        <v> </v>
      </c>
      <c r="C27" s="231" t="n">
        <f aca="false">IF(B27&gt;0,'Saisie CLASSEMENT'!C28," ")</f>
        <v>0</v>
      </c>
      <c r="D27" s="232" t="str">
        <f aca="false">IF(B27&gt;0,CONCATENATE('Saisie CLASSEMENT'!H28," ",'Saisie CLASSEMENT'!I28)," ")</f>
        <v>   </v>
      </c>
      <c r="E27" s="233" t="str">
        <f aca="false">IF(B27&gt;0,'Saisie CLASSEMENT'!J28)</f>
        <v> </v>
      </c>
      <c r="F27" s="233" t="str">
        <f aca="false">IF(B27&gt;0,'Saisie CLASSEMENT'!M28," ")</f>
        <v> </v>
      </c>
      <c r="G27" s="231" t="str">
        <f aca="false">IF(B27&gt;0,'Saisie CLASSEMENT'!N28," ")</f>
        <v> </v>
      </c>
      <c r="H27" s="231" t="str">
        <f aca="false">IF(B27&gt;0,'Saisie CLASSEMENT'!O28," ")</f>
        <v> </v>
      </c>
      <c r="I27" s="234" t="str">
        <f aca="false">IF(B27&gt;0,'Saisie CLASSEMENT'!P28," ")</f>
        <v/>
      </c>
    </row>
    <row r="28" customFormat="false" ht="15.75" hidden="false" customHeight="true" outlineLevel="0" collapsed="false">
      <c r="B28" s="231" t="str">
        <f aca="false">IF('Saisie CLASSEMENT'!$C29&gt;0,'Saisie CLASSEMENT'!$B29," ")</f>
        <v> </v>
      </c>
      <c r="C28" s="231" t="n">
        <f aca="false">IF(B28&gt;0,'Saisie CLASSEMENT'!C29," ")</f>
        <v>0</v>
      </c>
      <c r="D28" s="232" t="str">
        <f aca="false">IF(B28&gt;0,CONCATENATE('Saisie CLASSEMENT'!H29," ",'Saisie CLASSEMENT'!I29)," ")</f>
        <v>   </v>
      </c>
      <c r="E28" s="233" t="str">
        <f aca="false">IF(B28&gt;0,'Saisie CLASSEMENT'!J29)</f>
        <v> </v>
      </c>
      <c r="F28" s="233" t="str">
        <f aca="false">IF(B28&gt;0,'Saisie CLASSEMENT'!M29," ")</f>
        <v> </v>
      </c>
      <c r="G28" s="231" t="str">
        <f aca="false">IF(B28&gt;0,'Saisie CLASSEMENT'!N29," ")</f>
        <v> </v>
      </c>
      <c r="H28" s="231" t="str">
        <f aca="false">IF(B28&gt;0,'Saisie CLASSEMENT'!O29," ")</f>
        <v> </v>
      </c>
      <c r="I28" s="234" t="str">
        <f aca="false">IF(B28&gt;0,'Saisie CLASSEMENT'!P29," ")</f>
        <v/>
      </c>
    </row>
    <row r="29" customFormat="false" ht="15.75" hidden="false" customHeight="true" outlineLevel="0" collapsed="false">
      <c r="B29" s="231" t="str">
        <f aca="false">IF('Saisie CLASSEMENT'!$C30&gt;0,'Saisie CLASSEMENT'!$B30," ")</f>
        <v> </v>
      </c>
      <c r="C29" s="231" t="n">
        <f aca="false">IF(B29&gt;0,'Saisie CLASSEMENT'!C30," ")</f>
        <v>0</v>
      </c>
      <c r="D29" s="232" t="str">
        <f aca="false">IF(B29&gt;0,CONCATENATE('Saisie CLASSEMENT'!H30," ",'Saisie CLASSEMENT'!I30)," ")</f>
        <v>   </v>
      </c>
      <c r="E29" s="233" t="str">
        <f aca="false">IF(B29&gt;0,'Saisie CLASSEMENT'!J30)</f>
        <v> </v>
      </c>
      <c r="F29" s="233" t="str">
        <f aca="false">IF(B29&gt;0,'Saisie CLASSEMENT'!M30," ")</f>
        <v> </v>
      </c>
      <c r="G29" s="231" t="str">
        <f aca="false">IF(B29&gt;0,'Saisie CLASSEMENT'!N30," ")</f>
        <v> </v>
      </c>
      <c r="H29" s="231" t="str">
        <f aca="false">IF(B29&gt;0,'Saisie CLASSEMENT'!O30," ")</f>
        <v> </v>
      </c>
      <c r="I29" s="234" t="str">
        <f aca="false">IF(B29&gt;0,'Saisie CLASSEMENT'!P30," ")</f>
        <v/>
      </c>
    </row>
    <row r="30" customFormat="false" ht="15.75" hidden="false" customHeight="true" outlineLevel="0" collapsed="false">
      <c r="B30" s="231" t="str">
        <f aca="false">IF('Saisie CLASSEMENT'!$C31&gt;0,'Saisie CLASSEMENT'!$B31," ")</f>
        <v> </v>
      </c>
      <c r="C30" s="231" t="n">
        <f aca="false">IF(B30&gt;0,'Saisie CLASSEMENT'!C31," ")</f>
        <v>0</v>
      </c>
      <c r="D30" s="232" t="str">
        <f aca="false">IF(B30&gt;0,CONCATENATE('Saisie CLASSEMENT'!H31," ",'Saisie CLASSEMENT'!I31)," ")</f>
        <v>   </v>
      </c>
      <c r="E30" s="233" t="str">
        <f aca="false">IF(B30&gt;0,'Saisie CLASSEMENT'!J31)</f>
        <v> </v>
      </c>
      <c r="F30" s="233" t="str">
        <f aca="false">IF(B30&gt;0,'Saisie CLASSEMENT'!M31," ")</f>
        <v> </v>
      </c>
      <c r="G30" s="231" t="str">
        <f aca="false">IF(B30&gt;0,'Saisie CLASSEMENT'!N31," ")</f>
        <v> </v>
      </c>
      <c r="H30" s="231" t="str">
        <f aca="false">IF(B30&gt;0,'Saisie CLASSEMENT'!O31," ")</f>
        <v> </v>
      </c>
      <c r="I30" s="234" t="str">
        <f aca="false">IF(B30&gt;0,'Saisie CLASSEMENT'!P31," ")</f>
        <v/>
      </c>
    </row>
    <row r="31" customFormat="false" ht="15.75" hidden="false" customHeight="true" outlineLevel="0" collapsed="false">
      <c r="B31" s="231" t="str">
        <f aca="false">IF('Saisie CLASSEMENT'!$C32&gt;0,'Saisie CLASSEMENT'!$B32," ")</f>
        <v> </v>
      </c>
      <c r="C31" s="231" t="n">
        <f aca="false">IF(B31&gt;0,'Saisie CLASSEMENT'!C32," ")</f>
        <v>0</v>
      </c>
      <c r="D31" s="232" t="str">
        <f aca="false">IF(B31&gt;0,CONCATENATE('Saisie CLASSEMENT'!H32," ",'Saisie CLASSEMENT'!I32)," ")</f>
        <v>   </v>
      </c>
      <c r="E31" s="233" t="str">
        <f aca="false">IF(B31&gt;0,'Saisie CLASSEMENT'!J32)</f>
        <v> </v>
      </c>
      <c r="F31" s="233" t="str">
        <f aca="false">IF(B31&gt;0,'Saisie CLASSEMENT'!M32," ")</f>
        <v> </v>
      </c>
      <c r="G31" s="231" t="str">
        <f aca="false">IF(B31&gt;0,'Saisie CLASSEMENT'!N32," ")</f>
        <v> </v>
      </c>
      <c r="H31" s="231" t="str">
        <f aca="false">IF(B31&gt;0,'Saisie CLASSEMENT'!O32," ")</f>
        <v> </v>
      </c>
      <c r="I31" s="234" t="str">
        <f aca="false">IF(B31&gt;0,'Saisie CLASSEMENT'!P32," ")</f>
        <v/>
      </c>
    </row>
    <row r="32" customFormat="false" ht="15.75" hidden="false" customHeight="true" outlineLevel="0" collapsed="false">
      <c r="B32" s="231" t="str">
        <f aca="false">IF('Saisie CLASSEMENT'!$C33&gt;0,'Saisie CLASSEMENT'!$B33," ")</f>
        <v> </v>
      </c>
      <c r="C32" s="231" t="n">
        <f aca="false">IF(B32&gt;0,'Saisie CLASSEMENT'!C33," ")</f>
        <v>0</v>
      </c>
      <c r="D32" s="232" t="str">
        <f aca="false">IF(B32&gt;0,CONCATENATE('Saisie CLASSEMENT'!H33," ",'Saisie CLASSEMENT'!I33)," ")</f>
        <v>   </v>
      </c>
      <c r="E32" s="233" t="str">
        <f aca="false">IF(B32&gt;0,'Saisie CLASSEMENT'!J33)</f>
        <v> </v>
      </c>
      <c r="F32" s="233" t="str">
        <f aca="false">IF(B32&gt;0,'Saisie CLASSEMENT'!M33," ")</f>
        <v> </v>
      </c>
      <c r="G32" s="231" t="str">
        <f aca="false">IF(B32&gt;0,'Saisie CLASSEMENT'!N33," ")</f>
        <v> </v>
      </c>
      <c r="H32" s="231" t="str">
        <f aca="false">IF(B32&gt;0,'Saisie CLASSEMENT'!O33," ")</f>
        <v> </v>
      </c>
      <c r="I32" s="234" t="str">
        <f aca="false">IF(B32&gt;0,'Saisie CLASSEMENT'!P33," ")</f>
        <v/>
      </c>
    </row>
    <row r="33" customFormat="false" ht="15.75" hidden="false" customHeight="true" outlineLevel="0" collapsed="false">
      <c r="B33" s="231" t="str">
        <f aca="false">IF('Saisie CLASSEMENT'!$C34&gt;0,'Saisie CLASSEMENT'!$B34," ")</f>
        <v> </v>
      </c>
      <c r="C33" s="231" t="n">
        <f aca="false">IF(B33&gt;0,'Saisie CLASSEMENT'!C34," ")</f>
        <v>0</v>
      </c>
      <c r="D33" s="232" t="str">
        <f aca="false">IF(B33&gt;0,CONCATENATE('Saisie CLASSEMENT'!H34," ",'Saisie CLASSEMENT'!I34)," ")</f>
        <v>   </v>
      </c>
      <c r="E33" s="233" t="str">
        <f aca="false">IF(B33&gt;0,'Saisie CLASSEMENT'!J34)</f>
        <v> </v>
      </c>
      <c r="F33" s="233" t="str">
        <f aca="false">IF(B33&gt;0,'Saisie CLASSEMENT'!M34," ")</f>
        <v> </v>
      </c>
      <c r="G33" s="231" t="str">
        <f aca="false">IF(B33&gt;0,'Saisie CLASSEMENT'!N34," ")</f>
        <v> </v>
      </c>
      <c r="H33" s="231" t="str">
        <f aca="false">IF(B33&gt;0,'Saisie CLASSEMENT'!O34," ")</f>
        <v> </v>
      </c>
      <c r="I33" s="234" t="str">
        <f aca="false">IF(B33&gt;0,'Saisie CLASSEMENT'!P34," ")</f>
        <v/>
      </c>
    </row>
    <row r="34" customFormat="false" ht="15.75" hidden="false" customHeight="true" outlineLevel="0" collapsed="false">
      <c r="B34" s="231" t="str">
        <f aca="false">IF('Saisie CLASSEMENT'!$C35&gt;0,'Saisie CLASSEMENT'!$B35," ")</f>
        <v> </v>
      </c>
      <c r="C34" s="231" t="n">
        <f aca="false">IF(B34&gt;0,'Saisie CLASSEMENT'!C35," ")</f>
        <v>0</v>
      </c>
      <c r="D34" s="232" t="str">
        <f aca="false">IF(B34&gt;0,CONCATENATE('Saisie CLASSEMENT'!H35," ",'Saisie CLASSEMENT'!I35)," ")</f>
        <v>   </v>
      </c>
      <c r="E34" s="233" t="str">
        <f aca="false">IF(B34&gt;0,'Saisie CLASSEMENT'!J35)</f>
        <v> </v>
      </c>
      <c r="F34" s="233" t="str">
        <f aca="false">IF(B34&gt;0,'Saisie CLASSEMENT'!M35," ")</f>
        <v> </v>
      </c>
      <c r="G34" s="231" t="str">
        <f aca="false">IF(B34&gt;0,'Saisie CLASSEMENT'!N35," ")</f>
        <v> </v>
      </c>
      <c r="H34" s="231" t="str">
        <f aca="false">IF(B34&gt;0,'Saisie CLASSEMENT'!O35," ")</f>
        <v> </v>
      </c>
      <c r="I34" s="234" t="str">
        <f aca="false">IF(B34&gt;0,'Saisie CLASSEMENT'!P35," ")</f>
        <v/>
      </c>
    </row>
    <row r="35" customFormat="false" ht="15.75" hidden="false" customHeight="true" outlineLevel="0" collapsed="false">
      <c r="B35" s="231" t="str">
        <f aca="false">IF('Saisie CLASSEMENT'!$C36&gt;0,'Saisie CLASSEMENT'!$B36," ")</f>
        <v> </v>
      </c>
      <c r="C35" s="231" t="n">
        <f aca="false">IF(B35&gt;0,'Saisie CLASSEMENT'!C36," ")</f>
        <v>0</v>
      </c>
      <c r="D35" s="232" t="str">
        <f aca="false">IF(B35&gt;0,CONCATENATE('Saisie CLASSEMENT'!H36," ",'Saisie CLASSEMENT'!I36)," ")</f>
        <v>   </v>
      </c>
      <c r="E35" s="233" t="str">
        <f aca="false">IF(B35&gt;0,'Saisie CLASSEMENT'!J36)</f>
        <v> </v>
      </c>
      <c r="F35" s="233" t="str">
        <f aca="false">IF(B35&gt;0,'Saisie CLASSEMENT'!M36," ")</f>
        <v> </v>
      </c>
      <c r="G35" s="231" t="str">
        <f aca="false">IF(B35&gt;0,'Saisie CLASSEMENT'!N36," ")</f>
        <v> </v>
      </c>
      <c r="H35" s="231" t="str">
        <f aca="false">IF(B35&gt;0,'Saisie CLASSEMENT'!O36," ")</f>
        <v> </v>
      </c>
      <c r="I35" s="234" t="str">
        <f aca="false">IF(B35&gt;0,'Saisie CLASSEMENT'!P36," ")</f>
        <v/>
      </c>
    </row>
    <row r="36" customFormat="false" ht="15.75" hidden="false" customHeight="true" outlineLevel="0" collapsed="false">
      <c r="B36" s="231" t="str">
        <f aca="false">IF('Saisie CLASSEMENT'!$C37&gt;0,'Saisie CLASSEMENT'!$B37," ")</f>
        <v> </v>
      </c>
      <c r="C36" s="231" t="n">
        <f aca="false">IF(B36&gt;0,'Saisie CLASSEMENT'!C37," ")</f>
        <v>0</v>
      </c>
      <c r="D36" s="232" t="str">
        <f aca="false">IF(B36&gt;0,CONCATENATE('Saisie CLASSEMENT'!H37," ",'Saisie CLASSEMENT'!I37)," ")</f>
        <v>   </v>
      </c>
      <c r="E36" s="233" t="str">
        <f aca="false">IF(B36&gt;0,'Saisie CLASSEMENT'!J37)</f>
        <v> </v>
      </c>
      <c r="F36" s="233" t="str">
        <f aca="false">IF(B36&gt;0,'Saisie CLASSEMENT'!M37," ")</f>
        <v> </v>
      </c>
      <c r="G36" s="231" t="str">
        <f aca="false">IF(B36&gt;0,'Saisie CLASSEMENT'!N37," ")</f>
        <v> </v>
      </c>
      <c r="H36" s="231" t="str">
        <f aca="false">IF(B36&gt;0,'Saisie CLASSEMENT'!O37," ")</f>
        <v> </v>
      </c>
      <c r="I36" s="234" t="str">
        <f aca="false">IF(B36&gt;0,'Saisie CLASSEMENT'!P37," ")</f>
        <v/>
      </c>
    </row>
    <row r="37" customFormat="false" ht="15.75" hidden="false" customHeight="true" outlineLevel="0" collapsed="false">
      <c r="B37" s="231" t="str">
        <f aca="false">IF('Saisie CLASSEMENT'!$C38&gt;0,'Saisie CLASSEMENT'!$B38," ")</f>
        <v> </v>
      </c>
      <c r="C37" s="231" t="n">
        <f aca="false">IF(B37&gt;0,'Saisie CLASSEMENT'!C38," ")</f>
        <v>0</v>
      </c>
      <c r="D37" s="232" t="str">
        <f aca="false">IF(B37&gt;0,CONCATENATE('Saisie CLASSEMENT'!H38," ",'Saisie CLASSEMENT'!I38)," ")</f>
        <v>   </v>
      </c>
      <c r="E37" s="233" t="str">
        <f aca="false">IF(B37&gt;0,'Saisie CLASSEMENT'!J38)</f>
        <v> </v>
      </c>
      <c r="F37" s="233" t="str">
        <f aca="false">IF(B37&gt;0,'Saisie CLASSEMENT'!M38," ")</f>
        <v> </v>
      </c>
      <c r="G37" s="231" t="str">
        <f aca="false">IF(B37&gt;0,'Saisie CLASSEMENT'!N38," ")</f>
        <v> </v>
      </c>
      <c r="H37" s="231" t="str">
        <f aca="false">IF(B37&gt;0,'Saisie CLASSEMENT'!O38," ")</f>
        <v> </v>
      </c>
      <c r="I37" s="234" t="str">
        <f aca="false">IF(B37&gt;0,'Saisie CLASSEMENT'!P38," ")</f>
        <v/>
      </c>
    </row>
    <row r="38" customFormat="false" ht="15.75" hidden="false" customHeight="true" outlineLevel="0" collapsed="false">
      <c r="B38" s="231" t="str">
        <f aca="false">IF('Saisie CLASSEMENT'!$C39&gt;0,'Saisie CLASSEMENT'!$B39," ")</f>
        <v> </v>
      </c>
      <c r="C38" s="231" t="n">
        <f aca="false">IF(B38&gt;0,'Saisie CLASSEMENT'!C39," ")</f>
        <v>0</v>
      </c>
      <c r="D38" s="232" t="str">
        <f aca="false">IF(B38&gt;0,CONCATENATE('Saisie CLASSEMENT'!H39," ",'Saisie CLASSEMENT'!I39)," ")</f>
        <v>   </v>
      </c>
      <c r="E38" s="233" t="str">
        <f aca="false">IF(B38&gt;0,'Saisie CLASSEMENT'!J39)</f>
        <v> </v>
      </c>
      <c r="F38" s="233" t="str">
        <f aca="false">IF(B38&gt;0,'Saisie CLASSEMENT'!M39," ")</f>
        <v> </v>
      </c>
      <c r="G38" s="231" t="str">
        <f aca="false">IF(B38&gt;0,'Saisie CLASSEMENT'!N39," ")</f>
        <v> </v>
      </c>
      <c r="H38" s="231" t="str">
        <f aca="false">IF(B38&gt;0,'Saisie CLASSEMENT'!O39," ")</f>
        <v> </v>
      </c>
      <c r="I38" s="234" t="str">
        <f aca="false">IF(B38&gt;0,'Saisie CLASSEMENT'!P39," ")</f>
        <v/>
      </c>
    </row>
    <row r="39" customFormat="false" ht="15.75" hidden="false" customHeight="true" outlineLevel="0" collapsed="false">
      <c r="B39" s="231" t="str">
        <f aca="false">IF('Saisie CLASSEMENT'!$C40&gt;0,'Saisie CLASSEMENT'!$B40," ")</f>
        <v> </v>
      </c>
      <c r="C39" s="231" t="n">
        <f aca="false">IF(B39&gt;0,'Saisie CLASSEMENT'!C40," ")</f>
        <v>0</v>
      </c>
      <c r="D39" s="232" t="str">
        <f aca="false">IF(B39&gt;0,CONCATENATE('Saisie CLASSEMENT'!H40," ",'Saisie CLASSEMENT'!I40)," ")</f>
        <v>   </v>
      </c>
      <c r="E39" s="233" t="str">
        <f aca="false">IF(B39&gt;0,'Saisie CLASSEMENT'!J40)</f>
        <v> </v>
      </c>
      <c r="F39" s="233" t="str">
        <f aca="false">IF(B39&gt;0,'Saisie CLASSEMENT'!M40," ")</f>
        <v> </v>
      </c>
      <c r="G39" s="231" t="str">
        <f aca="false">IF(B39&gt;0,'Saisie CLASSEMENT'!N40," ")</f>
        <v> </v>
      </c>
      <c r="H39" s="231" t="str">
        <f aca="false">IF(B39&gt;0,'Saisie CLASSEMENT'!O40," ")</f>
        <v> </v>
      </c>
      <c r="I39" s="234" t="str">
        <f aca="false">IF(B39&gt;0,'Saisie CLASSEMENT'!P40," ")</f>
        <v/>
      </c>
    </row>
    <row r="40" customFormat="false" ht="15.75" hidden="false" customHeight="true" outlineLevel="0" collapsed="false">
      <c r="B40" s="231" t="str">
        <f aca="false">IF('Saisie CLASSEMENT'!$C41&gt;0,'Saisie CLASSEMENT'!$B41," ")</f>
        <v> </v>
      </c>
      <c r="C40" s="231" t="n">
        <f aca="false">IF(B40&gt;0,'Saisie CLASSEMENT'!C41," ")</f>
        <v>0</v>
      </c>
      <c r="D40" s="232" t="str">
        <f aca="false">IF(B40&gt;0,CONCATENATE('Saisie CLASSEMENT'!H41," ",'Saisie CLASSEMENT'!I41)," ")</f>
        <v>   </v>
      </c>
      <c r="E40" s="233" t="str">
        <f aca="false">IF(B40&gt;0,'Saisie CLASSEMENT'!J41)</f>
        <v> </v>
      </c>
      <c r="F40" s="233" t="str">
        <f aca="false">IF(B40&gt;0,'Saisie CLASSEMENT'!M41," ")</f>
        <v> </v>
      </c>
      <c r="G40" s="231" t="str">
        <f aca="false">IF(B40&gt;0,'Saisie CLASSEMENT'!N41," ")</f>
        <v> </v>
      </c>
      <c r="H40" s="231" t="str">
        <f aca="false">IF(B40&gt;0,'Saisie CLASSEMENT'!O41," ")</f>
        <v> </v>
      </c>
      <c r="I40" s="234" t="str">
        <f aca="false">IF(B40&gt;0,'Saisie CLASSEMENT'!P41," ")</f>
        <v/>
      </c>
    </row>
    <row r="41" customFormat="false" ht="15.75" hidden="false" customHeight="true" outlineLevel="0" collapsed="false">
      <c r="B41" s="231" t="str">
        <f aca="false">IF('Saisie CLASSEMENT'!$C42&gt;0,'Saisie CLASSEMENT'!$B42," ")</f>
        <v> </v>
      </c>
      <c r="C41" s="231" t="n">
        <f aca="false">IF(B41&gt;0,'Saisie CLASSEMENT'!C42," ")</f>
        <v>0</v>
      </c>
      <c r="D41" s="232" t="str">
        <f aca="false">IF(B41&gt;0,CONCATENATE('Saisie CLASSEMENT'!H42," ",'Saisie CLASSEMENT'!I42)," ")</f>
        <v>   </v>
      </c>
      <c r="E41" s="233" t="str">
        <f aca="false">IF(B41&gt;0,'Saisie CLASSEMENT'!J42)</f>
        <v> </v>
      </c>
      <c r="F41" s="233" t="str">
        <f aca="false">IF(B41&gt;0,'Saisie CLASSEMENT'!M42," ")</f>
        <v> </v>
      </c>
      <c r="G41" s="231" t="str">
        <f aca="false">IF(B41&gt;0,'Saisie CLASSEMENT'!N42," ")</f>
        <v> </v>
      </c>
      <c r="H41" s="231" t="str">
        <f aca="false">IF(B41&gt;0,'Saisie CLASSEMENT'!O42," ")</f>
        <v> </v>
      </c>
      <c r="I41" s="234" t="str">
        <f aca="false">IF(B41&gt;0,'Saisie CLASSEMENT'!P42," ")</f>
        <v/>
      </c>
    </row>
    <row r="42" customFormat="false" ht="15.75" hidden="false" customHeight="true" outlineLevel="0" collapsed="false">
      <c r="B42" s="231" t="str">
        <f aca="false">IF('Saisie CLASSEMENT'!$C43&gt;0,'Saisie CLASSEMENT'!$B43," ")</f>
        <v> </v>
      </c>
      <c r="C42" s="231" t="n">
        <f aca="false">IF(B42&gt;0,'Saisie CLASSEMENT'!C43," ")</f>
        <v>0</v>
      </c>
      <c r="D42" s="232" t="str">
        <f aca="false">IF(B42&gt;0,CONCATENATE('Saisie CLASSEMENT'!H43," ",'Saisie CLASSEMENT'!I43)," ")</f>
        <v>   </v>
      </c>
      <c r="E42" s="233" t="str">
        <f aca="false">IF(B42&gt;0,'Saisie CLASSEMENT'!J43)</f>
        <v> </v>
      </c>
      <c r="F42" s="233" t="str">
        <f aca="false">IF(B42&gt;0,'Saisie CLASSEMENT'!M43," ")</f>
        <v> </v>
      </c>
      <c r="G42" s="231" t="str">
        <f aca="false">IF(B42&gt;0,'Saisie CLASSEMENT'!N43," ")</f>
        <v> </v>
      </c>
      <c r="H42" s="231" t="str">
        <f aca="false">IF(B42&gt;0,'Saisie CLASSEMENT'!O43," ")</f>
        <v> </v>
      </c>
      <c r="I42" s="234" t="str">
        <f aca="false">IF(B42&gt;0,'Saisie CLASSEMENT'!P43," ")</f>
        <v/>
      </c>
    </row>
    <row r="43" customFormat="false" ht="15.75" hidden="false" customHeight="true" outlineLevel="0" collapsed="false">
      <c r="B43" s="231" t="str">
        <f aca="false">IF('Saisie CLASSEMENT'!$C44&gt;0,'Saisie CLASSEMENT'!$B44," ")</f>
        <v> </v>
      </c>
      <c r="C43" s="231" t="n">
        <f aca="false">IF(B43&gt;0,'Saisie CLASSEMENT'!C44," ")</f>
        <v>0</v>
      </c>
      <c r="D43" s="232" t="str">
        <f aca="false">IF(B43&gt;0,CONCATENATE('Saisie CLASSEMENT'!H44," ",'Saisie CLASSEMENT'!I44)," ")</f>
        <v>   </v>
      </c>
      <c r="E43" s="233" t="str">
        <f aca="false">IF(B43&gt;0,'Saisie CLASSEMENT'!J44)</f>
        <v> </v>
      </c>
      <c r="F43" s="233" t="str">
        <f aca="false">IF(B43&gt;0,'Saisie CLASSEMENT'!M44," ")</f>
        <v> </v>
      </c>
      <c r="G43" s="231" t="str">
        <f aca="false">IF(B43&gt;0,'Saisie CLASSEMENT'!N44," ")</f>
        <v> </v>
      </c>
      <c r="H43" s="231" t="str">
        <f aca="false">IF(B43&gt;0,'Saisie CLASSEMENT'!O44," ")</f>
        <v> </v>
      </c>
      <c r="I43" s="234" t="str">
        <f aca="false">IF(B43&gt;0,'Saisie CLASSEMENT'!P44," ")</f>
        <v/>
      </c>
    </row>
    <row r="44" customFormat="false" ht="15.75" hidden="false" customHeight="true" outlineLevel="0" collapsed="false">
      <c r="B44" s="231" t="str">
        <f aca="false">IF('Saisie CLASSEMENT'!$C45&gt;0,'Saisie CLASSEMENT'!$B45," ")</f>
        <v> </v>
      </c>
      <c r="C44" s="231" t="n">
        <f aca="false">IF(B44&gt;0,'Saisie CLASSEMENT'!C45," ")</f>
        <v>0</v>
      </c>
      <c r="D44" s="232" t="str">
        <f aca="false">IF(B44&gt;0,CONCATENATE('Saisie CLASSEMENT'!H45," ",'Saisie CLASSEMENT'!I45)," ")</f>
        <v>   </v>
      </c>
      <c r="E44" s="233" t="str">
        <f aca="false">IF(B44&gt;0,'Saisie CLASSEMENT'!J45)</f>
        <v> </v>
      </c>
      <c r="F44" s="233" t="str">
        <f aca="false">IF(B44&gt;0,'Saisie CLASSEMENT'!M45," ")</f>
        <v> </v>
      </c>
      <c r="G44" s="231" t="str">
        <f aca="false">IF(B44&gt;0,'Saisie CLASSEMENT'!N45," ")</f>
        <v> </v>
      </c>
      <c r="H44" s="231" t="str">
        <f aca="false">IF(B44&gt;0,'Saisie CLASSEMENT'!O45," ")</f>
        <v> </v>
      </c>
      <c r="I44" s="234" t="str">
        <f aca="false">IF(B44&gt;0,'Saisie CLASSEMENT'!P45," ")</f>
        <v/>
      </c>
    </row>
    <row r="45" customFormat="false" ht="15.75" hidden="false" customHeight="true" outlineLevel="0" collapsed="false">
      <c r="B45" s="231" t="str">
        <f aca="false">IF('Saisie CLASSEMENT'!$C46&gt;0,'Saisie CLASSEMENT'!$B46," ")</f>
        <v> </v>
      </c>
      <c r="C45" s="231" t="n">
        <f aca="false">IF(B45&gt;0,'Saisie CLASSEMENT'!C46," ")</f>
        <v>0</v>
      </c>
      <c r="D45" s="232" t="str">
        <f aca="false">IF(B45&gt;0,CONCATENATE('Saisie CLASSEMENT'!H46," ",'Saisie CLASSEMENT'!I46)," ")</f>
        <v>   </v>
      </c>
      <c r="E45" s="233" t="str">
        <f aca="false">IF(B45&gt;0,'Saisie CLASSEMENT'!J46)</f>
        <v> </v>
      </c>
      <c r="F45" s="233" t="str">
        <f aca="false">IF(B45&gt;0,'Saisie CLASSEMENT'!M46," ")</f>
        <v> </v>
      </c>
      <c r="G45" s="231" t="str">
        <f aca="false">IF(B45&gt;0,'Saisie CLASSEMENT'!N46," ")</f>
        <v> </v>
      </c>
      <c r="H45" s="231" t="str">
        <f aca="false">IF(B45&gt;0,'Saisie CLASSEMENT'!O46," ")</f>
        <v> </v>
      </c>
      <c r="I45" s="234" t="str">
        <f aca="false">IF(B45&gt;0,'Saisie CLASSEMENT'!P46," ")</f>
        <v/>
      </c>
    </row>
    <row r="46" customFormat="false" ht="15.75" hidden="false" customHeight="true" outlineLevel="0" collapsed="false">
      <c r="B46" s="231" t="str">
        <f aca="false">IF('Saisie CLASSEMENT'!$C47&gt;0,'Saisie CLASSEMENT'!$B47," ")</f>
        <v> </v>
      </c>
      <c r="C46" s="231" t="n">
        <f aca="false">IF(B46&gt;0,'Saisie CLASSEMENT'!C47," ")</f>
        <v>0</v>
      </c>
      <c r="D46" s="232" t="str">
        <f aca="false">IF(B46&gt;0,CONCATENATE('Saisie CLASSEMENT'!H47," ",'Saisie CLASSEMENT'!I47)," ")</f>
        <v>   </v>
      </c>
      <c r="E46" s="233" t="str">
        <f aca="false">IF(B46&gt;0,'Saisie CLASSEMENT'!J47)</f>
        <v> </v>
      </c>
      <c r="F46" s="233" t="str">
        <f aca="false">IF(B46&gt;0,'Saisie CLASSEMENT'!M47," ")</f>
        <v> </v>
      </c>
      <c r="G46" s="231" t="str">
        <f aca="false">IF(B46&gt;0,'Saisie CLASSEMENT'!N47," ")</f>
        <v> </v>
      </c>
      <c r="H46" s="231" t="str">
        <f aca="false">IF(B46&gt;0,'Saisie CLASSEMENT'!O47," ")</f>
        <v> </v>
      </c>
      <c r="I46" s="234" t="str">
        <f aca="false">IF(B46&gt;0,'Saisie CLASSEMENT'!P47," ")</f>
        <v/>
      </c>
    </row>
    <row r="47" customFormat="false" ht="15.75" hidden="false" customHeight="true" outlineLevel="0" collapsed="false">
      <c r="B47" s="231" t="str">
        <f aca="false">IF('Saisie CLASSEMENT'!$C48&gt;0,'Saisie CLASSEMENT'!$B48," ")</f>
        <v> </v>
      </c>
      <c r="C47" s="231" t="n">
        <f aca="false">IF(B47&gt;0,'Saisie CLASSEMENT'!C48," ")</f>
        <v>0</v>
      </c>
      <c r="D47" s="232" t="str">
        <f aca="false">IF(B47&gt;0,CONCATENATE('Saisie CLASSEMENT'!H48," ",'Saisie CLASSEMENT'!I48)," ")</f>
        <v>   </v>
      </c>
      <c r="E47" s="233" t="str">
        <f aca="false">IF(B47&gt;0,'Saisie CLASSEMENT'!J48)</f>
        <v> </v>
      </c>
      <c r="F47" s="233" t="str">
        <f aca="false">IF(B47&gt;0,'Saisie CLASSEMENT'!M48," ")</f>
        <v> </v>
      </c>
      <c r="G47" s="231" t="str">
        <f aca="false">IF(B47&gt;0,'Saisie CLASSEMENT'!N48," ")</f>
        <v> </v>
      </c>
      <c r="H47" s="231" t="str">
        <f aca="false">IF(B47&gt;0,'Saisie CLASSEMENT'!O48," ")</f>
        <v> </v>
      </c>
      <c r="I47" s="234" t="str">
        <f aca="false">IF(B47&gt;0,'Saisie CLASSEMENT'!P48," ")</f>
        <v/>
      </c>
    </row>
    <row r="48" customFormat="false" ht="15.75" hidden="false" customHeight="true" outlineLevel="0" collapsed="false">
      <c r="B48" s="231" t="str">
        <f aca="false">IF('Saisie CLASSEMENT'!$C49&gt;0,'Saisie CLASSEMENT'!$B49," ")</f>
        <v> </v>
      </c>
      <c r="C48" s="231" t="n">
        <f aca="false">IF(B48&gt;0,'Saisie CLASSEMENT'!C49," ")</f>
        <v>0</v>
      </c>
      <c r="D48" s="232" t="str">
        <f aca="false">IF(B48&gt;0,CONCATENATE('Saisie CLASSEMENT'!H49," ",'Saisie CLASSEMENT'!I49)," ")</f>
        <v>   </v>
      </c>
      <c r="E48" s="233" t="str">
        <f aca="false">IF(B48&gt;0,'Saisie CLASSEMENT'!J49)</f>
        <v> </v>
      </c>
      <c r="F48" s="233" t="str">
        <f aca="false">IF(B48&gt;0,'Saisie CLASSEMENT'!M49," ")</f>
        <v> </v>
      </c>
      <c r="G48" s="231" t="str">
        <f aca="false">IF(B48&gt;0,'Saisie CLASSEMENT'!N49," ")</f>
        <v> </v>
      </c>
      <c r="H48" s="231" t="str">
        <f aca="false">IF(B48&gt;0,'Saisie CLASSEMENT'!O49," ")</f>
        <v> </v>
      </c>
      <c r="I48" s="234" t="str">
        <f aca="false">IF(B48&gt;0,'Saisie CLASSEMENT'!P49," ")</f>
        <v/>
      </c>
    </row>
    <row r="49" customFormat="false" ht="15.75" hidden="false" customHeight="true" outlineLevel="0" collapsed="false">
      <c r="B49" s="231" t="str">
        <f aca="false">IF('Saisie CLASSEMENT'!$C50&gt;0,'Saisie CLASSEMENT'!$B50," ")</f>
        <v> </v>
      </c>
      <c r="C49" s="231" t="n">
        <f aca="false">IF(B49&gt;0,'Saisie CLASSEMENT'!C50," ")</f>
        <v>0</v>
      </c>
      <c r="D49" s="232" t="str">
        <f aca="false">IF(B49&gt;0,CONCATENATE('Saisie CLASSEMENT'!H50," ",'Saisie CLASSEMENT'!I50)," ")</f>
        <v>   </v>
      </c>
      <c r="E49" s="233" t="str">
        <f aca="false">IF(B49&gt;0,'Saisie CLASSEMENT'!J50)</f>
        <v> </v>
      </c>
      <c r="F49" s="233" t="str">
        <f aca="false">IF(B49&gt;0,'Saisie CLASSEMENT'!M50," ")</f>
        <v> </v>
      </c>
      <c r="G49" s="231" t="str">
        <f aca="false">IF(B49&gt;0,'Saisie CLASSEMENT'!N50," ")</f>
        <v> </v>
      </c>
      <c r="H49" s="231" t="str">
        <f aca="false">IF(B49&gt;0,'Saisie CLASSEMENT'!O50," ")</f>
        <v> </v>
      </c>
      <c r="I49" s="234" t="str">
        <f aca="false">IF(B49&gt;0,'Saisie CLASSEMENT'!P50," ")</f>
        <v/>
      </c>
    </row>
    <row r="50" customFormat="false" ht="15.75" hidden="false" customHeight="true" outlineLevel="0" collapsed="false">
      <c r="B50" s="231" t="str">
        <f aca="false">IF('Saisie CLASSEMENT'!$C51&gt;0,'Saisie CLASSEMENT'!$B51," ")</f>
        <v> </v>
      </c>
      <c r="C50" s="231" t="n">
        <f aca="false">IF(B50&gt;0,'Saisie CLASSEMENT'!C51," ")</f>
        <v>0</v>
      </c>
      <c r="D50" s="232" t="str">
        <f aca="false">IF(B50&gt;0,CONCATENATE('Saisie CLASSEMENT'!H51," ",'Saisie CLASSEMENT'!I51)," ")</f>
        <v>   </v>
      </c>
      <c r="E50" s="233" t="str">
        <f aca="false">IF(B50&gt;0,'Saisie CLASSEMENT'!J51)</f>
        <v> </v>
      </c>
      <c r="F50" s="233" t="str">
        <f aca="false">IF(B50&gt;0,'Saisie CLASSEMENT'!M51," ")</f>
        <v> </v>
      </c>
      <c r="G50" s="231" t="str">
        <f aca="false">IF(B50&gt;0,'Saisie CLASSEMENT'!N51," ")</f>
        <v> </v>
      </c>
      <c r="H50" s="231" t="str">
        <f aca="false">IF(B50&gt;0,'Saisie CLASSEMENT'!O51," ")</f>
        <v> </v>
      </c>
      <c r="I50" s="234" t="str">
        <f aca="false">IF(B50&gt;0,'Saisie CLASSEMENT'!P51," ")</f>
        <v/>
      </c>
    </row>
    <row r="51" customFormat="false" ht="15.75" hidden="false" customHeight="true" outlineLevel="0" collapsed="false">
      <c r="B51" s="231" t="str">
        <f aca="false">IF('Saisie CLASSEMENT'!$C52&gt;0,'Saisie CLASSEMENT'!$B52," ")</f>
        <v> </v>
      </c>
      <c r="C51" s="231" t="n">
        <f aca="false">IF(B51&gt;0,'Saisie CLASSEMENT'!C52," ")</f>
        <v>0</v>
      </c>
      <c r="D51" s="232" t="str">
        <f aca="false">IF(B51&gt;0,CONCATENATE('Saisie CLASSEMENT'!H52," ",'Saisie CLASSEMENT'!I52)," ")</f>
        <v>   </v>
      </c>
      <c r="E51" s="233" t="str">
        <f aca="false">IF(B51&gt;0,'Saisie CLASSEMENT'!J52)</f>
        <v> </v>
      </c>
      <c r="F51" s="233" t="str">
        <f aca="false">IF(B51&gt;0,'Saisie CLASSEMENT'!M52," ")</f>
        <v> </v>
      </c>
      <c r="G51" s="231" t="str">
        <f aca="false">IF(B51&gt;0,'Saisie CLASSEMENT'!N52," ")</f>
        <v> </v>
      </c>
      <c r="H51" s="231" t="str">
        <f aca="false">IF(B51&gt;0,'Saisie CLASSEMENT'!O52," ")</f>
        <v> </v>
      </c>
      <c r="I51" s="234" t="str">
        <f aca="false">IF(B51&gt;0,'Saisie CLASSEMENT'!P52," ")</f>
        <v/>
      </c>
    </row>
    <row r="52" customFormat="false" ht="15.75" hidden="false" customHeight="true" outlineLevel="0" collapsed="false">
      <c r="B52" s="231" t="str">
        <f aca="false">IF('Saisie CLASSEMENT'!$C53&gt;0,'Saisie CLASSEMENT'!$B53," ")</f>
        <v> </v>
      </c>
      <c r="C52" s="231" t="n">
        <f aca="false">IF(B52&gt;0,'Saisie CLASSEMENT'!C53," ")</f>
        <v>0</v>
      </c>
      <c r="D52" s="232" t="str">
        <f aca="false">IF(B52&gt;0,CONCATENATE('Saisie CLASSEMENT'!H53," ",'Saisie CLASSEMENT'!I53)," ")</f>
        <v>   </v>
      </c>
      <c r="E52" s="233" t="str">
        <f aca="false">IF(B52&gt;0,'Saisie CLASSEMENT'!J53)</f>
        <v> </v>
      </c>
      <c r="F52" s="233" t="str">
        <f aca="false">IF(B52&gt;0,'Saisie CLASSEMENT'!M53," ")</f>
        <v> </v>
      </c>
      <c r="G52" s="231" t="str">
        <f aca="false">IF(B52&gt;0,'Saisie CLASSEMENT'!N53," ")</f>
        <v> </v>
      </c>
      <c r="H52" s="231" t="str">
        <f aca="false">IF(B52&gt;0,'Saisie CLASSEMENT'!O53," ")</f>
        <v> </v>
      </c>
      <c r="I52" s="234" t="str">
        <f aca="false">IF(B52&gt;0,'Saisie CLASSEMENT'!P53," ")</f>
        <v/>
      </c>
    </row>
    <row r="53" customFormat="false" ht="15.75" hidden="false" customHeight="true" outlineLevel="0" collapsed="false">
      <c r="B53" s="231" t="str">
        <f aca="false">IF('Saisie CLASSEMENT'!$C54&gt;0,'Saisie CLASSEMENT'!$B54," ")</f>
        <v> </v>
      </c>
      <c r="C53" s="231" t="n">
        <f aca="false">IF(B53&gt;0,'Saisie CLASSEMENT'!C54," ")</f>
        <v>0</v>
      </c>
      <c r="D53" s="232" t="str">
        <f aca="false">IF(B53&gt;0,CONCATENATE('Saisie CLASSEMENT'!H54," ",'Saisie CLASSEMENT'!I54)," ")</f>
        <v>   </v>
      </c>
      <c r="E53" s="233" t="str">
        <f aca="false">IF(B53&gt;0,'Saisie CLASSEMENT'!J54)</f>
        <v> </v>
      </c>
      <c r="F53" s="233" t="str">
        <f aca="false">IF(B53&gt;0,'Saisie CLASSEMENT'!M54," ")</f>
        <v> </v>
      </c>
      <c r="G53" s="231" t="str">
        <f aca="false">IF(B53&gt;0,'Saisie CLASSEMENT'!N54," ")</f>
        <v> </v>
      </c>
      <c r="H53" s="231" t="str">
        <f aca="false">IF(B53&gt;0,'Saisie CLASSEMENT'!O54," ")</f>
        <v> </v>
      </c>
      <c r="I53" s="234" t="str">
        <f aca="false">IF(B53&gt;0,'Saisie CLASSEMENT'!P54," ")</f>
        <v/>
      </c>
    </row>
    <row r="54" customFormat="false" ht="15.75" hidden="false" customHeight="true" outlineLevel="0" collapsed="false">
      <c r="B54" s="231" t="str">
        <f aca="false">IF('Saisie CLASSEMENT'!$C55&gt;0,'Saisie CLASSEMENT'!$B55," ")</f>
        <v> </v>
      </c>
      <c r="C54" s="231" t="n">
        <f aca="false">IF(B54&gt;0,'Saisie CLASSEMENT'!C55," ")</f>
        <v>0</v>
      </c>
      <c r="D54" s="232" t="str">
        <f aca="false">IF(B54&gt;0,CONCATENATE('Saisie CLASSEMENT'!H55," ",'Saisie CLASSEMENT'!I55)," ")</f>
        <v>   </v>
      </c>
      <c r="E54" s="233" t="str">
        <f aca="false">IF(B54&gt;0,'Saisie CLASSEMENT'!J55)</f>
        <v> </v>
      </c>
      <c r="F54" s="233" t="str">
        <f aca="false">IF(B54&gt;0,'Saisie CLASSEMENT'!M55," ")</f>
        <v> </v>
      </c>
      <c r="G54" s="231" t="str">
        <f aca="false">IF(B54&gt;0,'Saisie CLASSEMENT'!N55," ")</f>
        <v> </v>
      </c>
      <c r="H54" s="231" t="str">
        <f aca="false">IF(B54&gt;0,'Saisie CLASSEMENT'!O55," ")</f>
        <v> </v>
      </c>
      <c r="I54" s="234" t="str">
        <f aca="false">IF(B54&gt;0,'Saisie CLASSEMENT'!P55," ")</f>
        <v/>
      </c>
    </row>
    <row r="55" customFormat="false" ht="15.75" hidden="false" customHeight="true" outlineLevel="0" collapsed="false">
      <c r="B55" s="231" t="str">
        <f aca="false">IF('Saisie CLASSEMENT'!$C56&gt;0,'Saisie CLASSEMENT'!$B56," ")</f>
        <v> </v>
      </c>
      <c r="C55" s="231" t="n">
        <f aca="false">IF(B55&gt;0,'Saisie CLASSEMENT'!C56," ")</f>
        <v>0</v>
      </c>
      <c r="D55" s="232" t="str">
        <f aca="false">IF(B55&gt;0,CONCATENATE('Saisie CLASSEMENT'!H56," ",'Saisie CLASSEMENT'!I56)," ")</f>
        <v>   </v>
      </c>
      <c r="E55" s="233" t="str">
        <f aca="false">IF(B55&gt;0,'Saisie CLASSEMENT'!J56)</f>
        <v> </v>
      </c>
      <c r="F55" s="233" t="str">
        <f aca="false">IF(B55&gt;0,'Saisie CLASSEMENT'!M56," ")</f>
        <v> </v>
      </c>
      <c r="G55" s="231" t="str">
        <f aca="false">IF(B55&gt;0,'Saisie CLASSEMENT'!N56," ")</f>
        <v> </v>
      </c>
      <c r="H55" s="231" t="str">
        <f aca="false">IF(B55&gt;0,'Saisie CLASSEMENT'!O56," ")</f>
        <v> </v>
      </c>
      <c r="I55" s="234" t="str">
        <f aca="false">IF(B55&gt;0,'Saisie CLASSEMENT'!P56," ")</f>
        <v/>
      </c>
    </row>
    <row r="56" customFormat="false" ht="15.75" hidden="false" customHeight="true" outlineLevel="0" collapsed="false">
      <c r="B56" s="231" t="str">
        <f aca="false">IF('Saisie CLASSEMENT'!$C57&gt;0,'Saisie CLASSEMENT'!$B57," ")</f>
        <v> </v>
      </c>
      <c r="C56" s="231" t="n">
        <f aca="false">IF(B56&gt;0,'Saisie CLASSEMENT'!C57," ")</f>
        <v>0</v>
      </c>
      <c r="D56" s="232" t="str">
        <f aca="false">IF(B56&gt;0,CONCATENATE('Saisie CLASSEMENT'!H57," ",'Saisie CLASSEMENT'!I57)," ")</f>
        <v>   </v>
      </c>
      <c r="E56" s="233" t="str">
        <f aca="false">IF(B56&gt;0,'Saisie CLASSEMENT'!J57)</f>
        <v> </v>
      </c>
      <c r="F56" s="233" t="str">
        <f aca="false">IF(B56&gt;0,'Saisie CLASSEMENT'!M57," ")</f>
        <v> </v>
      </c>
      <c r="G56" s="231" t="str">
        <f aca="false">IF(B56&gt;0,'Saisie CLASSEMENT'!N57," ")</f>
        <v> </v>
      </c>
      <c r="H56" s="231" t="str">
        <f aca="false">IF(B56&gt;0,'Saisie CLASSEMENT'!O57," ")</f>
        <v> </v>
      </c>
      <c r="I56" s="234" t="str">
        <f aca="false">IF(B56&gt;0,'Saisie CLASSEMENT'!P57," ")</f>
        <v/>
      </c>
    </row>
    <row r="57" customFormat="false" ht="15.75" hidden="false" customHeight="true" outlineLevel="0" collapsed="false">
      <c r="B57" s="231" t="str">
        <f aca="false">IF('Saisie CLASSEMENT'!$C58&gt;0,'Saisie CLASSEMENT'!$B58," ")</f>
        <v> </v>
      </c>
      <c r="C57" s="231" t="n">
        <f aca="false">IF(B57&gt;0,'Saisie CLASSEMENT'!C58," ")</f>
        <v>0</v>
      </c>
      <c r="D57" s="232" t="str">
        <f aca="false">IF(B57&gt;0,CONCATENATE('Saisie CLASSEMENT'!H58," ",'Saisie CLASSEMENT'!I58)," ")</f>
        <v>   </v>
      </c>
      <c r="E57" s="233" t="str">
        <f aca="false">IF(B57&gt;0,'Saisie CLASSEMENT'!J58)</f>
        <v> </v>
      </c>
      <c r="F57" s="233" t="str">
        <f aca="false">IF(B57&gt;0,'Saisie CLASSEMENT'!M58," ")</f>
        <v> </v>
      </c>
      <c r="G57" s="231" t="str">
        <f aca="false">IF(B57&gt;0,'Saisie CLASSEMENT'!N58," ")</f>
        <v> </v>
      </c>
      <c r="H57" s="231" t="str">
        <f aca="false">IF(B57&gt;0,'Saisie CLASSEMENT'!O58," ")</f>
        <v> </v>
      </c>
      <c r="I57" s="234" t="str">
        <f aca="false">IF(B57&gt;0,'Saisie CLASSEMENT'!P58," ")</f>
        <v/>
      </c>
    </row>
    <row r="58" customFormat="false" ht="15.75" hidden="false" customHeight="true" outlineLevel="0" collapsed="false">
      <c r="B58" s="231" t="str">
        <f aca="false">IF('Saisie CLASSEMENT'!$C59&gt;0,'Saisie CLASSEMENT'!$B59," ")</f>
        <v> </v>
      </c>
      <c r="C58" s="231" t="n">
        <f aca="false">IF(B58&gt;0,'Saisie CLASSEMENT'!C59," ")</f>
        <v>0</v>
      </c>
      <c r="D58" s="232" t="str">
        <f aca="false">IF(B58&gt;0,CONCATENATE('Saisie CLASSEMENT'!H59," ",'Saisie CLASSEMENT'!I59)," ")</f>
        <v>   </v>
      </c>
      <c r="E58" s="233" t="str">
        <f aca="false">IF(B58&gt;0,'Saisie CLASSEMENT'!J59)</f>
        <v> </v>
      </c>
      <c r="F58" s="233" t="str">
        <f aca="false">IF(B58&gt;0,'Saisie CLASSEMENT'!M59," ")</f>
        <v> </v>
      </c>
      <c r="G58" s="231" t="str">
        <f aca="false">IF(B58&gt;0,'Saisie CLASSEMENT'!N59," ")</f>
        <v> </v>
      </c>
      <c r="H58" s="231" t="str">
        <f aca="false">IF(B58&gt;0,'Saisie CLASSEMENT'!O59," ")</f>
        <v> </v>
      </c>
      <c r="I58" s="234" t="str">
        <f aca="false">IF(B58&gt;0,'Saisie CLASSEMENT'!P59," ")</f>
        <v/>
      </c>
    </row>
    <row r="59" customFormat="false" ht="15.75" hidden="false" customHeight="true" outlineLevel="0" collapsed="false">
      <c r="B59" s="231" t="str">
        <f aca="false">IF('Saisie CLASSEMENT'!$C60&gt;0,'Saisie CLASSEMENT'!$B60," ")</f>
        <v> </v>
      </c>
      <c r="C59" s="231" t="n">
        <f aca="false">IF(B59&gt;0,'Saisie CLASSEMENT'!C60," ")</f>
        <v>0</v>
      </c>
      <c r="D59" s="232" t="str">
        <f aca="false">IF(B59&gt;0,CONCATENATE('Saisie CLASSEMENT'!H60," ",'Saisie CLASSEMENT'!I60)," ")</f>
        <v>   </v>
      </c>
      <c r="E59" s="233" t="str">
        <f aca="false">IF(B59&gt;0,'Saisie CLASSEMENT'!J60)</f>
        <v> </v>
      </c>
      <c r="F59" s="233" t="str">
        <f aca="false">IF(B59&gt;0,'Saisie CLASSEMENT'!M60," ")</f>
        <v> </v>
      </c>
      <c r="G59" s="231" t="str">
        <f aca="false">IF(B59&gt;0,'Saisie CLASSEMENT'!N60," ")</f>
        <v> </v>
      </c>
      <c r="H59" s="231" t="str">
        <f aca="false">IF(B59&gt;0,'Saisie CLASSEMENT'!O60," ")</f>
        <v> </v>
      </c>
      <c r="I59" s="234" t="str">
        <f aca="false">IF(B59&gt;0,'Saisie CLASSEMENT'!P60," ")</f>
        <v/>
      </c>
    </row>
    <row r="60" customFormat="false" ht="15.75" hidden="false" customHeight="true" outlineLevel="0" collapsed="false">
      <c r="B60" s="231" t="str">
        <f aca="false">IF('Saisie CLASSEMENT'!$C61&gt;0,'Saisie CLASSEMENT'!$B61," ")</f>
        <v> </v>
      </c>
      <c r="C60" s="231" t="n">
        <f aca="false">IF(B60&gt;0,'Saisie CLASSEMENT'!C61," ")</f>
        <v>0</v>
      </c>
      <c r="D60" s="232" t="str">
        <f aca="false">IF(B60&gt;0,CONCATENATE('Saisie CLASSEMENT'!H61," ",'Saisie CLASSEMENT'!I61)," ")</f>
        <v>   </v>
      </c>
      <c r="E60" s="233" t="str">
        <f aca="false">IF(B60&gt;0,'Saisie CLASSEMENT'!J61)</f>
        <v> </v>
      </c>
      <c r="F60" s="233" t="str">
        <f aca="false">IF(B60&gt;0,'Saisie CLASSEMENT'!M61," ")</f>
        <v> </v>
      </c>
      <c r="G60" s="231" t="str">
        <f aca="false">IF(B60&gt;0,'Saisie CLASSEMENT'!N61," ")</f>
        <v> </v>
      </c>
      <c r="H60" s="231" t="str">
        <f aca="false">IF(B60&gt;0,'Saisie CLASSEMENT'!O61," ")</f>
        <v> </v>
      </c>
      <c r="I60" s="234" t="str">
        <f aca="false">IF(B60&gt;0,'Saisie CLASSEMENT'!P61," ")</f>
        <v/>
      </c>
    </row>
    <row r="61" customFormat="false" ht="15.75" hidden="false" customHeight="true" outlineLevel="0" collapsed="false">
      <c r="B61" s="231" t="str">
        <f aca="false">IF('Saisie CLASSEMENT'!$C62&gt;0,'Saisie CLASSEMENT'!$B62," ")</f>
        <v> </v>
      </c>
      <c r="C61" s="231" t="n">
        <f aca="false">IF(B61&gt;0,'Saisie CLASSEMENT'!C62," ")</f>
        <v>0</v>
      </c>
      <c r="D61" s="232" t="str">
        <f aca="false">IF(B61&gt;0,CONCATENATE('Saisie CLASSEMENT'!H62," ",'Saisie CLASSEMENT'!I62)," ")</f>
        <v>   </v>
      </c>
      <c r="E61" s="233" t="str">
        <f aca="false">IF(B61&gt;0,'Saisie CLASSEMENT'!J62)</f>
        <v> </v>
      </c>
      <c r="F61" s="233" t="str">
        <f aca="false">IF(B61&gt;0,'Saisie CLASSEMENT'!M62," ")</f>
        <v> </v>
      </c>
      <c r="G61" s="231" t="str">
        <f aca="false">IF(B61&gt;0,'Saisie CLASSEMENT'!N62," ")</f>
        <v> </v>
      </c>
      <c r="H61" s="231" t="str">
        <f aca="false">IF(B61&gt;0,'Saisie CLASSEMENT'!O62," ")</f>
        <v> </v>
      </c>
      <c r="I61" s="234" t="str">
        <f aca="false">IF(B61&gt;0,'Saisie CLASSEMENT'!P62," ")</f>
        <v/>
      </c>
    </row>
    <row r="62" customFormat="false" ht="15.75" hidden="false" customHeight="true" outlineLevel="0" collapsed="false">
      <c r="B62" s="231" t="str">
        <f aca="false">IF('Saisie CLASSEMENT'!$C63&gt;0,'Saisie CLASSEMENT'!$B63," ")</f>
        <v> </v>
      </c>
      <c r="C62" s="231" t="n">
        <f aca="false">IF(B62&gt;0,'Saisie CLASSEMENT'!C63," ")</f>
        <v>0</v>
      </c>
      <c r="D62" s="232" t="str">
        <f aca="false">IF(B62&gt;0,CONCATENATE('Saisie CLASSEMENT'!H63," ",'Saisie CLASSEMENT'!I63)," ")</f>
        <v>   </v>
      </c>
      <c r="E62" s="233" t="str">
        <f aca="false">IF(B62&gt;0,'Saisie CLASSEMENT'!J63)</f>
        <v> </v>
      </c>
      <c r="F62" s="233" t="str">
        <f aca="false">IF(B62&gt;0,'Saisie CLASSEMENT'!M63," ")</f>
        <v> </v>
      </c>
      <c r="G62" s="231" t="str">
        <f aca="false">IF(B62&gt;0,'Saisie CLASSEMENT'!N63," ")</f>
        <v> </v>
      </c>
      <c r="H62" s="231" t="str">
        <f aca="false">IF(B62&gt;0,'Saisie CLASSEMENT'!O63," ")</f>
        <v> </v>
      </c>
      <c r="I62" s="234" t="str">
        <f aca="false">IF(B62&gt;0,'Saisie CLASSEMENT'!P63," ")</f>
        <v/>
      </c>
    </row>
    <row r="63" customFormat="false" ht="15.75" hidden="false" customHeight="true" outlineLevel="0" collapsed="false">
      <c r="B63" s="231" t="str">
        <f aca="false">IF('Saisie CLASSEMENT'!$C64&gt;0,'Saisie CLASSEMENT'!$B64," ")</f>
        <v> </v>
      </c>
      <c r="C63" s="231" t="n">
        <f aca="false">IF(B63&gt;0,'Saisie CLASSEMENT'!C64," ")</f>
        <v>0</v>
      </c>
      <c r="D63" s="232" t="str">
        <f aca="false">IF(B63&gt;0,CONCATENATE('Saisie CLASSEMENT'!H64," ",'Saisie CLASSEMENT'!I64)," ")</f>
        <v>   </v>
      </c>
      <c r="E63" s="233" t="str">
        <f aca="false">IF(B63&gt;0,'Saisie CLASSEMENT'!J64)</f>
        <v> </v>
      </c>
      <c r="F63" s="233" t="str">
        <f aca="false">IF(B63&gt;0,'Saisie CLASSEMENT'!M64," ")</f>
        <v> </v>
      </c>
      <c r="G63" s="231" t="str">
        <f aca="false">IF(B63&gt;0,'Saisie CLASSEMENT'!N64," ")</f>
        <v> </v>
      </c>
      <c r="H63" s="231" t="str">
        <f aca="false">IF(B63&gt;0,'Saisie CLASSEMENT'!O64," ")</f>
        <v> </v>
      </c>
      <c r="I63" s="234" t="str">
        <f aca="false">IF(B63&gt;0,'Saisie CLASSEMENT'!P64," ")</f>
        <v/>
      </c>
    </row>
    <row r="64" customFormat="false" ht="15.75" hidden="false" customHeight="true" outlineLevel="0" collapsed="false">
      <c r="B64" s="231" t="str">
        <f aca="false">IF('Saisie CLASSEMENT'!$C65&gt;0,'Saisie CLASSEMENT'!$B65," ")</f>
        <v> </v>
      </c>
      <c r="C64" s="231" t="n">
        <f aca="false">IF(B64&gt;0,'Saisie CLASSEMENT'!C65," ")</f>
        <v>0</v>
      </c>
      <c r="D64" s="232" t="str">
        <f aca="false">IF(B64&gt;0,CONCATENATE('Saisie CLASSEMENT'!H65," ",'Saisie CLASSEMENT'!I65)," ")</f>
        <v>   </v>
      </c>
      <c r="E64" s="233" t="str">
        <f aca="false">IF(B64&gt;0,'Saisie CLASSEMENT'!J65)</f>
        <v> </v>
      </c>
      <c r="F64" s="233" t="str">
        <f aca="false">IF(B64&gt;0,'Saisie CLASSEMENT'!M65," ")</f>
        <v> </v>
      </c>
      <c r="G64" s="231" t="str">
        <f aca="false">IF(B64&gt;0,'Saisie CLASSEMENT'!N65," ")</f>
        <v> </v>
      </c>
      <c r="H64" s="231" t="str">
        <f aca="false">IF(B64&gt;0,'Saisie CLASSEMENT'!O65," ")</f>
        <v> </v>
      </c>
      <c r="I64" s="234" t="str">
        <f aca="false">IF(B64&gt;0,'Saisie CLASSEMENT'!P65," ")</f>
        <v/>
      </c>
    </row>
    <row r="65" customFormat="false" ht="15.75" hidden="false" customHeight="true" outlineLevel="0" collapsed="false">
      <c r="B65" s="231" t="str">
        <f aca="false">IF('Saisie CLASSEMENT'!$C66&gt;0,'Saisie CLASSEMENT'!$B66," ")</f>
        <v> </v>
      </c>
      <c r="C65" s="231" t="n">
        <f aca="false">IF(B65&gt;0,'Saisie CLASSEMENT'!C66," ")</f>
        <v>0</v>
      </c>
      <c r="D65" s="232" t="str">
        <f aca="false">IF(B65&gt;0,CONCATENATE('Saisie CLASSEMENT'!H66," ",'Saisie CLASSEMENT'!I66)," ")</f>
        <v>   </v>
      </c>
      <c r="E65" s="233" t="str">
        <f aca="false">IF(B65&gt;0,'Saisie CLASSEMENT'!J66)</f>
        <v> </v>
      </c>
      <c r="F65" s="233" t="str">
        <f aca="false">IF(B65&gt;0,'Saisie CLASSEMENT'!M66," ")</f>
        <v> </v>
      </c>
      <c r="G65" s="231" t="str">
        <f aca="false">IF(B65&gt;0,'Saisie CLASSEMENT'!N66," ")</f>
        <v> </v>
      </c>
      <c r="H65" s="231" t="str">
        <f aca="false">IF(B65&gt;0,'Saisie CLASSEMENT'!O66," ")</f>
        <v> </v>
      </c>
      <c r="I65" s="234" t="str">
        <f aca="false">IF(B65&gt;0,'Saisie CLASSEMENT'!P66," ")</f>
        <v/>
      </c>
    </row>
    <row r="66" customFormat="false" ht="15.75" hidden="false" customHeight="true" outlineLevel="0" collapsed="false">
      <c r="B66" s="231" t="str">
        <f aca="false">IF('Saisie CLASSEMENT'!$C67&gt;0,'Saisie CLASSEMENT'!$B67," ")</f>
        <v> </v>
      </c>
      <c r="C66" s="231" t="n">
        <f aca="false">IF(B66&gt;0,'Saisie CLASSEMENT'!C67," ")</f>
        <v>0</v>
      </c>
      <c r="D66" s="232" t="str">
        <f aca="false">IF(B66&gt;0,CONCATENATE('Saisie CLASSEMENT'!H67," ",'Saisie CLASSEMENT'!I67)," ")</f>
        <v>   </v>
      </c>
      <c r="E66" s="233" t="str">
        <f aca="false">IF(B66&gt;0,'Saisie CLASSEMENT'!J67)</f>
        <v> </v>
      </c>
      <c r="F66" s="233" t="str">
        <f aca="false">IF(B66&gt;0,'Saisie CLASSEMENT'!M67," ")</f>
        <v> </v>
      </c>
      <c r="G66" s="231" t="str">
        <f aca="false">IF(B66&gt;0,'Saisie CLASSEMENT'!N67," ")</f>
        <v> </v>
      </c>
      <c r="H66" s="231" t="str">
        <f aca="false">IF(B66&gt;0,'Saisie CLASSEMENT'!O67," ")</f>
        <v> </v>
      </c>
      <c r="I66" s="234" t="str">
        <f aca="false">IF(B66&gt;0,'Saisie CLASSEMENT'!P67," ")</f>
        <v/>
      </c>
    </row>
    <row r="67" customFormat="false" ht="15.75" hidden="false" customHeight="true" outlineLevel="0" collapsed="false">
      <c r="B67" s="231" t="str">
        <f aca="false">IF('Saisie CLASSEMENT'!$C68&gt;0,'Saisie CLASSEMENT'!$B68," ")</f>
        <v> </v>
      </c>
      <c r="C67" s="231" t="n">
        <f aca="false">IF(B67&gt;0,'Saisie CLASSEMENT'!C68," ")</f>
        <v>0</v>
      </c>
      <c r="D67" s="232" t="str">
        <f aca="false">IF(B67&gt;0,CONCATENATE('Saisie CLASSEMENT'!H68," ",'Saisie CLASSEMENT'!I68)," ")</f>
        <v>   </v>
      </c>
      <c r="E67" s="233" t="str">
        <f aca="false">IF(B67&gt;0,'Saisie CLASSEMENT'!J68)</f>
        <v> </v>
      </c>
      <c r="F67" s="233" t="str">
        <f aca="false">IF(B67&gt;0,'Saisie CLASSEMENT'!M68," ")</f>
        <v> </v>
      </c>
      <c r="G67" s="231" t="str">
        <f aca="false">IF(B67&gt;0,'Saisie CLASSEMENT'!N68," ")</f>
        <v> </v>
      </c>
      <c r="H67" s="231" t="str">
        <f aca="false">IF(B67&gt;0,'Saisie CLASSEMENT'!O68," ")</f>
        <v> </v>
      </c>
      <c r="I67" s="234" t="str">
        <f aca="false">IF(B67&gt;0,'Saisie CLASSEMENT'!P68," ")</f>
        <v/>
      </c>
    </row>
    <row r="68" customFormat="false" ht="15.75" hidden="false" customHeight="true" outlineLevel="0" collapsed="false">
      <c r="B68" s="231" t="str">
        <f aca="false">IF('Saisie CLASSEMENT'!$C69&gt;0,'Saisie CLASSEMENT'!$B69," ")</f>
        <v> </v>
      </c>
      <c r="C68" s="231" t="n">
        <f aca="false">IF(B68&gt;0,'Saisie CLASSEMENT'!C69," ")</f>
        <v>0</v>
      </c>
      <c r="D68" s="232" t="str">
        <f aca="false">IF(B68&gt;0,CONCATENATE('Saisie CLASSEMENT'!H69," ",'Saisie CLASSEMENT'!I69)," ")</f>
        <v>   </v>
      </c>
      <c r="E68" s="233" t="str">
        <f aca="false">IF(B68&gt;0,'Saisie CLASSEMENT'!J69)</f>
        <v> </v>
      </c>
      <c r="F68" s="233" t="str">
        <f aca="false">IF(B68&gt;0,'Saisie CLASSEMENT'!M69," ")</f>
        <v> </v>
      </c>
      <c r="G68" s="231" t="str">
        <f aca="false">IF(B68&gt;0,'Saisie CLASSEMENT'!N69," ")</f>
        <v> </v>
      </c>
      <c r="H68" s="231" t="str">
        <f aca="false">IF(B68&gt;0,'Saisie CLASSEMENT'!O69," ")</f>
        <v> </v>
      </c>
      <c r="I68" s="234" t="str">
        <f aca="false">IF(B68&gt;0,'Saisie CLASSEMENT'!P69," ")</f>
        <v/>
      </c>
    </row>
    <row r="69" customFormat="false" ht="15.75" hidden="false" customHeight="true" outlineLevel="0" collapsed="false">
      <c r="B69" s="231" t="str">
        <f aca="false">IF('Saisie CLASSEMENT'!$C70&gt;0,'Saisie CLASSEMENT'!$B70," ")</f>
        <v> </v>
      </c>
      <c r="C69" s="231" t="n">
        <f aca="false">IF(B69&gt;0,'Saisie CLASSEMENT'!C70," ")</f>
        <v>0</v>
      </c>
      <c r="D69" s="232" t="str">
        <f aca="false">IF(B69&gt;0,CONCATENATE('Saisie CLASSEMENT'!H70," ",'Saisie CLASSEMENT'!I70)," ")</f>
        <v>   </v>
      </c>
      <c r="E69" s="233" t="str">
        <f aca="false">IF(B69&gt;0,'Saisie CLASSEMENT'!J70)</f>
        <v> </v>
      </c>
      <c r="F69" s="233" t="str">
        <f aca="false">IF(B69&gt;0,'Saisie CLASSEMENT'!M70," ")</f>
        <v> </v>
      </c>
      <c r="G69" s="231" t="str">
        <f aca="false">IF(B69&gt;0,'Saisie CLASSEMENT'!N70," ")</f>
        <v> </v>
      </c>
      <c r="H69" s="231" t="str">
        <f aca="false">IF(B69&gt;0,'Saisie CLASSEMENT'!O70," ")</f>
        <v> </v>
      </c>
      <c r="I69" s="234" t="str">
        <f aca="false">IF(B69&gt;0,'Saisie CLASSEMENT'!P70," ")</f>
        <v/>
      </c>
    </row>
    <row r="70" customFormat="false" ht="15.75" hidden="false" customHeight="true" outlineLevel="0" collapsed="false">
      <c r="B70" s="231" t="str">
        <f aca="false">IF('Saisie CLASSEMENT'!$C71&gt;0,'Saisie CLASSEMENT'!$B71," ")</f>
        <v> </v>
      </c>
      <c r="C70" s="231" t="n">
        <f aca="false">IF(B70&gt;0,'Saisie CLASSEMENT'!C71," ")</f>
        <v>0</v>
      </c>
      <c r="D70" s="232" t="str">
        <f aca="false">IF(B70&gt;0,CONCATENATE('Saisie CLASSEMENT'!H71," ",'Saisie CLASSEMENT'!I71)," ")</f>
        <v>   </v>
      </c>
      <c r="E70" s="233" t="str">
        <f aca="false">IF(B70&gt;0,'Saisie CLASSEMENT'!J71)</f>
        <v> </v>
      </c>
      <c r="F70" s="233" t="str">
        <f aca="false">IF(B70&gt;0,'Saisie CLASSEMENT'!M71," ")</f>
        <v> </v>
      </c>
      <c r="G70" s="231" t="str">
        <f aca="false">IF(B70&gt;0,'Saisie CLASSEMENT'!N71," ")</f>
        <v> </v>
      </c>
      <c r="H70" s="231" t="str">
        <f aca="false">IF(B70&gt;0,'Saisie CLASSEMENT'!O71," ")</f>
        <v> </v>
      </c>
      <c r="I70" s="234" t="str">
        <f aca="false">IF(B70&gt;0,'Saisie CLASSEMENT'!P71," ")</f>
        <v/>
      </c>
    </row>
    <row r="71" customFormat="false" ht="15.75" hidden="false" customHeight="true" outlineLevel="0" collapsed="false">
      <c r="B71" s="231" t="str">
        <f aca="false">IF('Saisie CLASSEMENT'!$C72&gt;0,'Saisie CLASSEMENT'!$B72," ")</f>
        <v> </v>
      </c>
      <c r="C71" s="231" t="n">
        <f aca="false">IF(B71&gt;0,'Saisie CLASSEMENT'!C72," ")</f>
        <v>0</v>
      </c>
      <c r="D71" s="232" t="str">
        <f aca="false">IF(B71&gt;0,CONCATENATE('Saisie CLASSEMENT'!H72," ",'Saisie CLASSEMENT'!I72)," ")</f>
        <v>   </v>
      </c>
      <c r="E71" s="233" t="str">
        <f aca="false">IF(B71&gt;0,'Saisie CLASSEMENT'!J72)</f>
        <v> </v>
      </c>
      <c r="F71" s="233" t="str">
        <f aca="false">IF(B71&gt;0,'Saisie CLASSEMENT'!M72," ")</f>
        <v> </v>
      </c>
      <c r="G71" s="231" t="str">
        <f aca="false">IF(B71&gt;0,'Saisie CLASSEMENT'!N72," ")</f>
        <v> </v>
      </c>
      <c r="H71" s="231" t="str">
        <f aca="false">IF(B71&gt;0,'Saisie CLASSEMENT'!O72," ")</f>
        <v> </v>
      </c>
      <c r="I71" s="234" t="str">
        <f aca="false">IF(B71&gt;0,'Saisie CLASSEMENT'!P72," ")</f>
        <v/>
      </c>
    </row>
    <row r="72" customFormat="false" ht="15.75" hidden="false" customHeight="true" outlineLevel="0" collapsed="false">
      <c r="B72" s="231" t="str">
        <f aca="false">IF('Saisie CLASSEMENT'!$C73&gt;0,'Saisie CLASSEMENT'!$B73," ")</f>
        <v> </v>
      </c>
      <c r="C72" s="231" t="n">
        <f aca="false">IF(B72&gt;0,'Saisie CLASSEMENT'!C73," ")</f>
        <v>0</v>
      </c>
      <c r="D72" s="232" t="str">
        <f aca="false">IF(B72&gt;0,CONCATENATE('Saisie CLASSEMENT'!H73," ",'Saisie CLASSEMENT'!I73)," ")</f>
        <v>   </v>
      </c>
      <c r="E72" s="233" t="str">
        <f aca="false">IF(B72&gt;0,'Saisie CLASSEMENT'!J73)</f>
        <v> </v>
      </c>
      <c r="F72" s="233" t="str">
        <f aca="false">IF(B72&gt;0,'Saisie CLASSEMENT'!M73," ")</f>
        <v> </v>
      </c>
      <c r="G72" s="231" t="str">
        <f aca="false">IF(B72&gt;0,'Saisie CLASSEMENT'!N73," ")</f>
        <v> </v>
      </c>
      <c r="H72" s="231" t="str">
        <f aca="false">IF(B72&gt;0,'Saisie CLASSEMENT'!O73," ")</f>
        <v> </v>
      </c>
      <c r="I72" s="234" t="str">
        <f aca="false">IF(B72&gt;0,'Saisie CLASSEMENT'!P73," ")</f>
        <v/>
      </c>
    </row>
    <row r="73" customFormat="false" ht="15.75" hidden="false" customHeight="true" outlineLevel="0" collapsed="false">
      <c r="B73" s="231" t="str">
        <f aca="false">IF('Saisie CLASSEMENT'!$C74&gt;0,'Saisie CLASSEMENT'!$B74," ")</f>
        <v> </v>
      </c>
      <c r="C73" s="231" t="n">
        <f aca="false">IF(B73&gt;0,'Saisie CLASSEMENT'!C74," ")</f>
        <v>0</v>
      </c>
      <c r="D73" s="232" t="str">
        <f aca="false">IF(B73&gt;0,CONCATENATE('Saisie CLASSEMENT'!H74," ",'Saisie CLASSEMENT'!I74)," ")</f>
        <v>   </v>
      </c>
      <c r="E73" s="233" t="str">
        <f aca="false">IF(B73&gt;0,'Saisie CLASSEMENT'!J74)</f>
        <v> </v>
      </c>
      <c r="F73" s="233" t="str">
        <f aca="false">IF(B73&gt;0,'Saisie CLASSEMENT'!M74," ")</f>
        <v> </v>
      </c>
      <c r="G73" s="231" t="str">
        <f aca="false">IF(B73&gt;0,'Saisie CLASSEMENT'!N74," ")</f>
        <v> </v>
      </c>
      <c r="H73" s="231" t="str">
        <f aca="false">IF(B73&gt;0,'Saisie CLASSEMENT'!O74," ")</f>
        <v> </v>
      </c>
      <c r="I73" s="234" t="str">
        <f aca="false">IF(B73&gt;0,'Saisie CLASSEMENT'!P74," ")</f>
        <v/>
      </c>
    </row>
    <row r="74" customFormat="false" ht="15.75" hidden="false" customHeight="true" outlineLevel="0" collapsed="false">
      <c r="B74" s="231" t="str">
        <f aca="false">IF('Saisie CLASSEMENT'!$C75&gt;0,'Saisie CLASSEMENT'!$B75," ")</f>
        <v> </v>
      </c>
      <c r="C74" s="231" t="n">
        <f aca="false">IF(B74&gt;0,'Saisie CLASSEMENT'!C75," ")</f>
        <v>0</v>
      </c>
      <c r="D74" s="232" t="str">
        <f aca="false">IF(B74&gt;0,CONCATENATE('Saisie CLASSEMENT'!H75," ",'Saisie CLASSEMENT'!I75)," ")</f>
        <v>   </v>
      </c>
      <c r="E74" s="233" t="str">
        <f aca="false">IF(B74&gt;0,'Saisie CLASSEMENT'!J75)</f>
        <v> </v>
      </c>
      <c r="F74" s="233" t="str">
        <f aca="false">IF(B74&gt;0,'Saisie CLASSEMENT'!M75," ")</f>
        <v> </v>
      </c>
      <c r="G74" s="231" t="str">
        <f aca="false">IF(B74&gt;0,'Saisie CLASSEMENT'!N75," ")</f>
        <v> </v>
      </c>
      <c r="H74" s="231" t="str">
        <f aca="false">IF(B74&gt;0,'Saisie CLASSEMENT'!O75," ")</f>
        <v> </v>
      </c>
      <c r="I74" s="234" t="str">
        <f aca="false">IF(B74&gt;0,'Saisie CLASSEMENT'!P75," ")</f>
        <v/>
      </c>
    </row>
    <row r="75" customFormat="false" ht="15.75" hidden="false" customHeight="true" outlineLevel="0" collapsed="false">
      <c r="B75" s="231" t="str">
        <f aca="false">IF('Saisie CLASSEMENT'!$C76&gt;0,'Saisie CLASSEMENT'!$B76," ")</f>
        <v> </v>
      </c>
      <c r="C75" s="231" t="n">
        <f aca="false">IF(B75&gt;0,'Saisie CLASSEMENT'!C76," ")</f>
        <v>0</v>
      </c>
      <c r="D75" s="232" t="str">
        <f aca="false">IF(B75&gt;0,CONCATENATE('Saisie CLASSEMENT'!H76," ",'Saisie CLASSEMENT'!I76)," ")</f>
        <v>   </v>
      </c>
      <c r="E75" s="233" t="str">
        <f aca="false">IF(B75&gt;0,'Saisie CLASSEMENT'!J76)</f>
        <v> </v>
      </c>
      <c r="F75" s="233" t="str">
        <f aca="false">IF(B75&gt;0,'Saisie CLASSEMENT'!M76," ")</f>
        <v> </v>
      </c>
      <c r="G75" s="231" t="str">
        <f aca="false">IF(B75&gt;0,'Saisie CLASSEMENT'!N76," ")</f>
        <v> </v>
      </c>
      <c r="H75" s="231" t="str">
        <f aca="false">IF(B75&gt;0,'Saisie CLASSEMENT'!O76," ")</f>
        <v> </v>
      </c>
      <c r="I75" s="234" t="str">
        <f aca="false">IF(B75&gt;0,'Saisie CLASSEMENT'!P76," ")</f>
        <v/>
      </c>
    </row>
    <row r="76" customFormat="false" ht="15.75" hidden="false" customHeight="true" outlineLevel="0" collapsed="false">
      <c r="B76" s="231" t="str">
        <f aca="false">IF('Saisie CLASSEMENT'!$C77&gt;0,'Saisie CLASSEMENT'!$B77," ")</f>
        <v> </v>
      </c>
      <c r="C76" s="231" t="n">
        <f aca="false">IF(B76&gt;0,'Saisie CLASSEMENT'!C77," ")</f>
        <v>0</v>
      </c>
      <c r="D76" s="232" t="str">
        <f aca="false">IF(B76&gt;0,CONCATENATE('Saisie CLASSEMENT'!H77," ",'Saisie CLASSEMENT'!I77)," ")</f>
        <v>   </v>
      </c>
      <c r="E76" s="233" t="str">
        <f aca="false">IF(B76&gt;0,'Saisie CLASSEMENT'!J77)</f>
        <v> </v>
      </c>
      <c r="F76" s="233" t="str">
        <f aca="false">IF(B76&gt;0,'Saisie CLASSEMENT'!M77," ")</f>
        <v> </v>
      </c>
      <c r="G76" s="231" t="str">
        <f aca="false">IF(B76&gt;0,'Saisie CLASSEMENT'!N77," ")</f>
        <v> </v>
      </c>
      <c r="H76" s="231" t="str">
        <f aca="false">IF(B76&gt;0,'Saisie CLASSEMENT'!O77," ")</f>
        <v> </v>
      </c>
      <c r="I76" s="234" t="str">
        <f aca="false">IF(B76&gt;0,'Saisie CLASSEMENT'!P77," ")</f>
        <v/>
      </c>
    </row>
    <row r="77" customFormat="false" ht="15.75" hidden="false" customHeight="true" outlineLevel="0" collapsed="false">
      <c r="B77" s="231" t="str">
        <f aca="false">IF('Saisie CLASSEMENT'!$C78&gt;0,'Saisie CLASSEMENT'!$B78," ")</f>
        <v> </v>
      </c>
      <c r="C77" s="231" t="n">
        <f aca="false">IF(B77&gt;0,'Saisie CLASSEMENT'!C78," ")</f>
        <v>0</v>
      </c>
      <c r="D77" s="232" t="str">
        <f aca="false">IF(B77&gt;0,CONCATENATE('Saisie CLASSEMENT'!H78," ",'Saisie CLASSEMENT'!I78)," ")</f>
        <v>   </v>
      </c>
      <c r="E77" s="233" t="str">
        <f aca="false">IF(B77&gt;0,'Saisie CLASSEMENT'!J78)</f>
        <v> </v>
      </c>
      <c r="F77" s="233" t="str">
        <f aca="false">IF(B77&gt;0,'Saisie CLASSEMENT'!M78," ")</f>
        <v> </v>
      </c>
      <c r="G77" s="231" t="str">
        <f aca="false">IF(B77&gt;0,'Saisie CLASSEMENT'!N78," ")</f>
        <v> </v>
      </c>
      <c r="H77" s="231" t="str">
        <f aca="false">IF(B77&gt;0,'Saisie CLASSEMENT'!O78," ")</f>
        <v> </v>
      </c>
      <c r="I77" s="234" t="str">
        <f aca="false">IF(B77&gt;0,'Saisie CLASSEMENT'!P78," ")</f>
        <v/>
      </c>
    </row>
    <row r="78" customFormat="false" ht="15.75" hidden="false" customHeight="true" outlineLevel="0" collapsed="false">
      <c r="B78" s="231" t="str">
        <f aca="false">IF('Saisie CLASSEMENT'!$C79&gt;0,'Saisie CLASSEMENT'!$B79," ")</f>
        <v> </v>
      </c>
      <c r="C78" s="231" t="n">
        <f aca="false">IF(B78&gt;0,'Saisie CLASSEMENT'!C79," ")</f>
        <v>0</v>
      </c>
      <c r="D78" s="232" t="str">
        <f aca="false">IF(B78&gt;0,CONCATENATE('Saisie CLASSEMENT'!H79," ",'Saisie CLASSEMENT'!I79)," ")</f>
        <v>   </v>
      </c>
      <c r="E78" s="233" t="str">
        <f aca="false">IF(B78&gt;0,'Saisie CLASSEMENT'!J79)</f>
        <v> </v>
      </c>
      <c r="F78" s="233" t="str">
        <f aca="false">IF(B78&gt;0,'Saisie CLASSEMENT'!M79," ")</f>
        <v> </v>
      </c>
      <c r="G78" s="231" t="str">
        <f aca="false">IF(B78&gt;0,'Saisie CLASSEMENT'!N79," ")</f>
        <v> </v>
      </c>
      <c r="H78" s="231" t="str">
        <f aca="false">IF(B78&gt;0,'Saisie CLASSEMENT'!O79," ")</f>
        <v> </v>
      </c>
      <c r="I78" s="234" t="str">
        <f aca="false">IF(B78&gt;0,'Saisie CLASSEMENT'!P79," ")</f>
        <v/>
      </c>
    </row>
    <row r="79" customFormat="false" ht="15.75" hidden="false" customHeight="true" outlineLevel="0" collapsed="false">
      <c r="B79" s="231" t="str">
        <f aca="false">IF('Saisie CLASSEMENT'!$C80&gt;0,'Saisie CLASSEMENT'!$B80," ")</f>
        <v> </v>
      </c>
      <c r="C79" s="231" t="n">
        <f aca="false">IF(B79&gt;0,'Saisie CLASSEMENT'!C80," ")</f>
        <v>0</v>
      </c>
      <c r="D79" s="232" t="str">
        <f aca="false">IF(B79&gt;0,CONCATENATE('Saisie CLASSEMENT'!H80," ",'Saisie CLASSEMENT'!I80)," ")</f>
        <v>   </v>
      </c>
      <c r="E79" s="233" t="str">
        <f aca="false">IF(B79&gt;0,'Saisie CLASSEMENT'!J80)</f>
        <v> </v>
      </c>
      <c r="F79" s="233" t="str">
        <f aca="false">IF(B79&gt;0,'Saisie CLASSEMENT'!M80," ")</f>
        <v> </v>
      </c>
      <c r="G79" s="231" t="str">
        <f aca="false">IF(B79&gt;0,'Saisie CLASSEMENT'!N80," ")</f>
        <v> </v>
      </c>
      <c r="H79" s="231" t="str">
        <f aca="false">IF(B79&gt;0,'Saisie CLASSEMENT'!O80," ")</f>
        <v> </v>
      </c>
      <c r="I79" s="234" t="str">
        <f aca="false">IF(B79&gt;0,'Saisie CLASSEMENT'!P80," ")</f>
        <v/>
      </c>
    </row>
    <row r="80" customFormat="false" ht="15.75" hidden="false" customHeight="true" outlineLevel="0" collapsed="false">
      <c r="B80" s="231" t="str">
        <f aca="false">IF('Saisie CLASSEMENT'!$C81&gt;0,'Saisie CLASSEMENT'!$B81," ")</f>
        <v> </v>
      </c>
      <c r="C80" s="231" t="n">
        <f aca="false">IF(B80&gt;0,'Saisie CLASSEMENT'!C81," ")</f>
        <v>0</v>
      </c>
      <c r="D80" s="232" t="str">
        <f aca="false">IF(B80&gt;0,CONCATENATE('Saisie CLASSEMENT'!H81," ",'Saisie CLASSEMENT'!I81)," ")</f>
        <v>   </v>
      </c>
      <c r="E80" s="233" t="str">
        <f aca="false">IF(B80&gt;0,'Saisie CLASSEMENT'!J81)</f>
        <v> </v>
      </c>
      <c r="F80" s="233" t="str">
        <f aca="false">IF(B80&gt;0,'Saisie CLASSEMENT'!M81," ")</f>
        <v> </v>
      </c>
      <c r="G80" s="231" t="str">
        <f aca="false">IF(B80&gt;0,'Saisie CLASSEMENT'!N81," ")</f>
        <v> </v>
      </c>
      <c r="H80" s="231" t="str">
        <f aca="false">IF(B80&gt;0,'Saisie CLASSEMENT'!O81," ")</f>
        <v> </v>
      </c>
      <c r="I80" s="234" t="str">
        <f aca="false">IF(B80&gt;0,'Saisie CLASSEMENT'!P81," ")</f>
        <v/>
      </c>
    </row>
    <row r="81" customFormat="false" ht="15.75" hidden="false" customHeight="true" outlineLevel="0" collapsed="false">
      <c r="B81" s="231" t="str">
        <f aca="false">IF('Saisie CLASSEMENT'!$C82&gt;0,'Saisie CLASSEMENT'!$B82," ")</f>
        <v> </v>
      </c>
      <c r="C81" s="231" t="n">
        <f aca="false">IF(B81&gt;0,'Saisie CLASSEMENT'!C82," ")</f>
        <v>0</v>
      </c>
      <c r="D81" s="232" t="str">
        <f aca="false">IF(B81&gt;0,CONCATENATE('Saisie CLASSEMENT'!H82," ",'Saisie CLASSEMENT'!I82)," ")</f>
        <v>   </v>
      </c>
      <c r="E81" s="233" t="str">
        <f aca="false">IF(B81&gt;0,'Saisie CLASSEMENT'!J82)</f>
        <v> </v>
      </c>
      <c r="F81" s="233" t="str">
        <f aca="false">IF(B81&gt;0,'Saisie CLASSEMENT'!M82," ")</f>
        <v> </v>
      </c>
      <c r="G81" s="231" t="str">
        <f aca="false">IF(B81&gt;0,'Saisie CLASSEMENT'!N82," ")</f>
        <v> </v>
      </c>
      <c r="H81" s="231" t="str">
        <f aca="false">IF(B81&gt;0,'Saisie CLASSEMENT'!O82," ")</f>
        <v> </v>
      </c>
      <c r="I81" s="234" t="str">
        <f aca="false">IF(B81&gt;0,'Saisie CLASSEMENT'!P82," ")</f>
        <v/>
      </c>
    </row>
    <row r="82" customFormat="false" ht="15.75" hidden="false" customHeight="true" outlineLevel="0" collapsed="false">
      <c r="B82" s="231" t="str">
        <f aca="false">IF('Saisie CLASSEMENT'!$C83&gt;0,'Saisie CLASSEMENT'!$B83," ")</f>
        <v> </v>
      </c>
      <c r="C82" s="231" t="n">
        <f aca="false">IF(B82&gt;0,'Saisie CLASSEMENT'!C83," ")</f>
        <v>0</v>
      </c>
      <c r="D82" s="232" t="str">
        <f aca="false">IF(B82&gt;0,CONCATENATE('Saisie CLASSEMENT'!H83," ",'Saisie CLASSEMENT'!I83)," ")</f>
        <v>   </v>
      </c>
      <c r="E82" s="233" t="str">
        <f aca="false">IF(B82&gt;0,'Saisie CLASSEMENT'!J83)</f>
        <v> </v>
      </c>
      <c r="F82" s="233" t="str">
        <f aca="false">IF(B82&gt;0,'Saisie CLASSEMENT'!M83," ")</f>
        <v> </v>
      </c>
      <c r="G82" s="231" t="str">
        <f aca="false">IF(B82&gt;0,'Saisie CLASSEMENT'!N83," ")</f>
        <v> </v>
      </c>
      <c r="H82" s="231" t="str">
        <f aca="false">IF(B82&gt;0,'Saisie CLASSEMENT'!O83," ")</f>
        <v> </v>
      </c>
      <c r="I82" s="234" t="str">
        <f aca="false">IF(B82&gt;0,'Saisie CLASSEMENT'!P83," ")</f>
        <v/>
      </c>
    </row>
    <row r="83" customFormat="false" ht="15.75" hidden="false" customHeight="true" outlineLevel="0" collapsed="false">
      <c r="B83" s="231" t="str">
        <f aca="false">IF('Saisie CLASSEMENT'!$C84&gt;0,'Saisie CLASSEMENT'!$B84," ")</f>
        <v> </v>
      </c>
      <c r="C83" s="231" t="n">
        <f aca="false">IF(B83&gt;0,'Saisie CLASSEMENT'!C84," ")</f>
        <v>0</v>
      </c>
      <c r="D83" s="232" t="str">
        <f aca="false">IF(B83&gt;0,CONCATENATE('Saisie CLASSEMENT'!H84," ",'Saisie CLASSEMENT'!I84)," ")</f>
        <v>   </v>
      </c>
      <c r="E83" s="233" t="str">
        <f aca="false">IF(B83&gt;0,'Saisie CLASSEMENT'!J84)</f>
        <v> </v>
      </c>
      <c r="F83" s="233" t="str">
        <f aca="false">IF(B83&gt;0,'Saisie CLASSEMENT'!M84," ")</f>
        <v> </v>
      </c>
      <c r="G83" s="231" t="str">
        <f aca="false">IF(B83&gt;0,'Saisie CLASSEMENT'!N84," ")</f>
        <v> </v>
      </c>
      <c r="H83" s="231" t="str">
        <f aca="false">IF(B83&gt;0,'Saisie CLASSEMENT'!O84," ")</f>
        <v> </v>
      </c>
      <c r="I83" s="234" t="str">
        <f aca="false">IF(B83&gt;0,'Saisie CLASSEMENT'!P84," ")</f>
        <v/>
      </c>
    </row>
    <row r="84" customFormat="false" ht="15.75" hidden="false" customHeight="true" outlineLevel="0" collapsed="false">
      <c r="B84" s="231" t="str">
        <f aca="false">IF('Saisie CLASSEMENT'!$C85&gt;0,'Saisie CLASSEMENT'!$B85," ")</f>
        <v> </v>
      </c>
      <c r="C84" s="231" t="n">
        <f aca="false">IF(B84&gt;0,'Saisie CLASSEMENT'!C85," ")</f>
        <v>0</v>
      </c>
      <c r="D84" s="232" t="str">
        <f aca="false">IF(B84&gt;0,CONCATENATE('Saisie CLASSEMENT'!H85," ",'Saisie CLASSEMENT'!I85)," ")</f>
        <v>   </v>
      </c>
      <c r="E84" s="233" t="str">
        <f aca="false">IF(B84&gt;0,'Saisie CLASSEMENT'!J85)</f>
        <v> </v>
      </c>
      <c r="F84" s="233" t="str">
        <f aca="false">IF(B84&gt;0,'Saisie CLASSEMENT'!M85," ")</f>
        <v> </v>
      </c>
      <c r="G84" s="231" t="str">
        <f aca="false">IF(B84&gt;0,'Saisie CLASSEMENT'!N85," ")</f>
        <v> </v>
      </c>
      <c r="H84" s="231" t="str">
        <f aca="false">IF(B84&gt;0,'Saisie CLASSEMENT'!O85," ")</f>
        <v> </v>
      </c>
      <c r="I84" s="234" t="str">
        <f aca="false">IF(B84&gt;0,'Saisie CLASSEMENT'!P85," ")</f>
        <v/>
      </c>
    </row>
    <row r="85" customFormat="false" ht="15.75" hidden="false" customHeight="true" outlineLevel="0" collapsed="false">
      <c r="B85" s="231" t="str">
        <f aca="false">IF('Saisie CLASSEMENT'!$C86&gt;0,'Saisie CLASSEMENT'!$B86," ")</f>
        <v> </v>
      </c>
      <c r="C85" s="231" t="n">
        <f aca="false">IF(B85&gt;0,'Saisie CLASSEMENT'!C86," ")</f>
        <v>0</v>
      </c>
      <c r="D85" s="232" t="str">
        <f aca="false">IF(B85&gt;0,CONCATENATE('Saisie CLASSEMENT'!H86," ",'Saisie CLASSEMENT'!I86)," ")</f>
        <v>   </v>
      </c>
      <c r="E85" s="233" t="str">
        <f aca="false">IF(B85&gt;0,'Saisie CLASSEMENT'!J86)</f>
        <v> </v>
      </c>
      <c r="F85" s="233" t="str">
        <f aca="false">IF(B85&gt;0,'Saisie CLASSEMENT'!M86," ")</f>
        <v> </v>
      </c>
      <c r="G85" s="231" t="str">
        <f aca="false">IF(B85&gt;0,'Saisie CLASSEMENT'!N86," ")</f>
        <v> </v>
      </c>
      <c r="H85" s="231" t="str">
        <f aca="false">IF(B85&gt;0,'Saisie CLASSEMENT'!O86," ")</f>
        <v> </v>
      </c>
      <c r="I85" s="234" t="str">
        <f aca="false">IF(B85&gt;0,'Saisie CLASSEMENT'!P86," ")</f>
        <v/>
      </c>
    </row>
    <row r="86" customFormat="false" ht="15.75" hidden="false" customHeight="true" outlineLevel="0" collapsed="false">
      <c r="B86" s="231" t="str">
        <f aca="false">IF('Saisie CLASSEMENT'!$C87&gt;0,'Saisie CLASSEMENT'!$B87," ")</f>
        <v> </v>
      </c>
      <c r="C86" s="231" t="n">
        <f aca="false">IF(B86&gt;0,'Saisie CLASSEMENT'!C87," ")</f>
        <v>0</v>
      </c>
      <c r="D86" s="232" t="str">
        <f aca="false">IF(B86&gt;0,CONCATENATE('Saisie CLASSEMENT'!H87," ",'Saisie CLASSEMENT'!I87)," ")</f>
        <v>   </v>
      </c>
      <c r="E86" s="233" t="str">
        <f aca="false">IF(B86&gt;0,'Saisie CLASSEMENT'!J87)</f>
        <v> </v>
      </c>
      <c r="F86" s="233" t="str">
        <f aca="false">IF(B86&gt;0,'Saisie CLASSEMENT'!M87," ")</f>
        <v> </v>
      </c>
      <c r="G86" s="231" t="str">
        <f aca="false">IF(B86&gt;0,'Saisie CLASSEMENT'!N87," ")</f>
        <v> </v>
      </c>
      <c r="H86" s="231" t="str">
        <f aca="false">IF(B86&gt;0,'Saisie CLASSEMENT'!O87," ")</f>
        <v> </v>
      </c>
      <c r="I86" s="234" t="str">
        <f aca="false">IF(B86&gt;0,'Saisie CLASSEMENT'!P87," ")</f>
        <v/>
      </c>
    </row>
    <row r="87" customFormat="false" ht="15.75" hidden="false" customHeight="true" outlineLevel="0" collapsed="false">
      <c r="B87" s="231" t="str">
        <f aca="false">IF('Saisie CLASSEMENT'!$C88&gt;0,'Saisie CLASSEMENT'!$B88," ")</f>
        <v> </v>
      </c>
      <c r="C87" s="231" t="n">
        <f aca="false">IF(B87&gt;0,'Saisie CLASSEMENT'!C88," ")</f>
        <v>0</v>
      </c>
      <c r="D87" s="232" t="str">
        <f aca="false">IF(B87&gt;0,CONCATENATE('Saisie CLASSEMENT'!H88," ",'Saisie CLASSEMENT'!I88)," ")</f>
        <v>   </v>
      </c>
      <c r="E87" s="233" t="str">
        <f aca="false">IF(B87&gt;0,'Saisie CLASSEMENT'!J88)</f>
        <v> </v>
      </c>
      <c r="F87" s="233" t="str">
        <f aca="false">IF(B87&gt;0,'Saisie CLASSEMENT'!M88," ")</f>
        <v> </v>
      </c>
      <c r="G87" s="231" t="str">
        <f aca="false">IF(B87&gt;0,'Saisie CLASSEMENT'!N88," ")</f>
        <v> </v>
      </c>
      <c r="H87" s="231" t="str">
        <f aca="false">IF(B87&gt;0,'Saisie CLASSEMENT'!O88," ")</f>
        <v> </v>
      </c>
      <c r="I87" s="234" t="str">
        <f aca="false">IF(B87&gt;0,'Saisie CLASSEMENT'!P88," ")</f>
        <v/>
      </c>
    </row>
    <row r="88" customFormat="false" ht="15.75" hidden="false" customHeight="true" outlineLevel="0" collapsed="false">
      <c r="B88" s="231" t="str">
        <f aca="false">IF('Saisie CLASSEMENT'!$C89&gt;0,'Saisie CLASSEMENT'!$B89," ")</f>
        <v> </v>
      </c>
      <c r="C88" s="231" t="n">
        <f aca="false">IF(B88&gt;0,'Saisie CLASSEMENT'!C89," ")</f>
        <v>0</v>
      </c>
      <c r="D88" s="232" t="str">
        <f aca="false">IF(B88&gt;0,CONCATENATE('Saisie CLASSEMENT'!H89," ",'Saisie CLASSEMENT'!I89)," ")</f>
        <v>   </v>
      </c>
      <c r="E88" s="233" t="str">
        <f aca="false">IF(B88&gt;0,'Saisie CLASSEMENT'!J89)</f>
        <v> </v>
      </c>
      <c r="F88" s="233" t="str">
        <f aca="false">IF(B88&gt;0,'Saisie CLASSEMENT'!M89," ")</f>
        <v> </v>
      </c>
      <c r="G88" s="231" t="str">
        <f aca="false">IF(B88&gt;0,'Saisie CLASSEMENT'!N89," ")</f>
        <v> </v>
      </c>
      <c r="H88" s="231" t="str">
        <f aca="false">IF(B88&gt;0,'Saisie CLASSEMENT'!O89," ")</f>
        <v> </v>
      </c>
      <c r="I88" s="234" t="str">
        <f aca="false">IF(B88&gt;0,'Saisie CLASSEMENT'!P89," ")</f>
        <v/>
      </c>
    </row>
    <row r="89" customFormat="false" ht="15.75" hidden="false" customHeight="true" outlineLevel="0" collapsed="false">
      <c r="B89" s="231" t="str">
        <f aca="false">IF('Saisie CLASSEMENT'!$C90&gt;0,'Saisie CLASSEMENT'!$B90," ")</f>
        <v> </v>
      </c>
      <c r="C89" s="231" t="n">
        <f aca="false">IF(B89&gt;0,'Saisie CLASSEMENT'!C90," ")</f>
        <v>0</v>
      </c>
      <c r="D89" s="232" t="str">
        <f aca="false">IF(B89&gt;0,CONCATENATE('Saisie CLASSEMENT'!H90," ",'Saisie CLASSEMENT'!I90)," ")</f>
        <v>   </v>
      </c>
      <c r="E89" s="233" t="str">
        <f aca="false">IF(B89&gt;0,'Saisie CLASSEMENT'!J90)</f>
        <v> </v>
      </c>
      <c r="F89" s="233" t="str">
        <f aca="false">IF(B89&gt;0,'Saisie CLASSEMENT'!M90," ")</f>
        <v> </v>
      </c>
      <c r="G89" s="231" t="str">
        <f aca="false">IF(B89&gt;0,'Saisie CLASSEMENT'!N90," ")</f>
        <v> </v>
      </c>
      <c r="H89" s="231" t="str">
        <f aca="false">IF(B89&gt;0,'Saisie CLASSEMENT'!O90," ")</f>
        <v> </v>
      </c>
      <c r="I89" s="234" t="str">
        <f aca="false">IF(B89&gt;0,'Saisie CLASSEMENT'!P90," ")</f>
        <v/>
      </c>
    </row>
    <row r="90" customFormat="false" ht="15.75" hidden="false" customHeight="true" outlineLevel="0" collapsed="false">
      <c r="B90" s="231" t="str">
        <f aca="false">IF('Saisie CLASSEMENT'!$C91&gt;0,'Saisie CLASSEMENT'!$B91," ")</f>
        <v> </v>
      </c>
      <c r="C90" s="231" t="n">
        <f aca="false">IF(B90&gt;0,'Saisie CLASSEMENT'!C91," ")</f>
        <v>0</v>
      </c>
      <c r="D90" s="232" t="str">
        <f aca="false">IF(B90&gt;0,CONCATENATE('Saisie CLASSEMENT'!H91," ",'Saisie CLASSEMENT'!I91)," ")</f>
        <v>   </v>
      </c>
      <c r="E90" s="233" t="str">
        <f aca="false">IF(B90&gt;0,'Saisie CLASSEMENT'!J91)</f>
        <v> </v>
      </c>
      <c r="F90" s="233" t="str">
        <f aca="false">IF(B90&gt;0,'Saisie CLASSEMENT'!M91," ")</f>
        <v> </v>
      </c>
      <c r="G90" s="231" t="str">
        <f aca="false">IF(B90&gt;0,'Saisie CLASSEMENT'!N91," ")</f>
        <v> </v>
      </c>
      <c r="H90" s="231" t="str">
        <f aca="false">IF(B90&gt;0,'Saisie CLASSEMENT'!O91," ")</f>
        <v> </v>
      </c>
      <c r="I90" s="234" t="str">
        <f aca="false">IF(B90&gt;0,'Saisie CLASSEMENT'!P91," ")</f>
        <v/>
      </c>
    </row>
    <row r="91" customFormat="false" ht="15.75" hidden="false" customHeight="true" outlineLevel="0" collapsed="false">
      <c r="B91" s="231" t="str">
        <f aca="false">IF('Saisie CLASSEMENT'!$C92&gt;0,'Saisie CLASSEMENT'!$B92," ")</f>
        <v> </v>
      </c>
      <c r="C91" s="231" t="n">
        <f aca="false">IF(B91&gt;0,'Saisie CLASSEMENT'!C92," ")</f>
        <v>0</v>
      </c>
      <c r="D91" s="232" t="str">
        <f aca="false">IF(B91&gt;0,CONCATENATE('Saisie CLASSEMENT'!H92," ",'Saisie CLASSEMENT'!I92)," ")</f>
        <v>   </v>
      </c>
      <c r="E91" s="233" t="str">
        <f aca="false">IF(B91&gt;0,'Saisie CLASSEMENT'!J92)</f>
        <v> </v>
      </c>
      <c r="F91" s="233" t="str">
        <f aca="false">IF(B91&gt;0,'Saisie CLASSEMENT'!M92," ")</f>
        <v> </v>
      </c>
      <c r="G91" s="231" t="str">
        <f aca="false">IF(B91&gt;0,'Saisie CLASSEMENT'!N92," ")</f>
        <v> </v>
      </c>
      <c r="H91" s="231" t="str">
        <f aca="false">IF(B91&gt;0,'Saisie CLASSEMENT'!O92," ")</f>
        <v> </v>
      </c>
      <c r="I91" s="234" t="str">
        <f aca="false">IF(B91&gt;0,'Saisie CLASSEMENT'!P92," ")</f>
        <v/>
      </c>
    </row>
    <row r="92" customFormat="false" ht="15.75" hidden="false" customHeight="true" outlineLevel="0" collapsed="false">
      <c r="B92" s="231" t="str">
        <f aca="false">IF('Saisie CLASSEMENT'!$C93&gt;0,'Saisie CLASSEMENT'!$B93," ")</f>
        <v> </v>
      </c>
      <c r="C92" s="231" t="n">
        <f aca="false">IF(B92&gt;0,'Saisie CLASSEMENT'!C93," ")</f>
        <v>0</v>
      </c>
      <c r="D92" s="232" t="str">
        <f aca="false">IF(B92&gt;0,CONCATENATE('Saisie CLASSEMENT'!H93," ",'Saisie CLASSEMENT'!I93)," ")</f>
        <v>   </v>
      </c>
      <c r="E92" s="233" t="str">
        <f aca="false">IF(B92&gt;0,'Saisie CLASSEMENT'!J93)</f>
        <v> </v>
      </c>
      <c r="F92" s="233" t="str">
        <f aca="false">IF(B92&gt;0,'Saisie CLASSEMENT'!M93," ")</f>
        <v> </v>
      </c>
      <c r="G92" s="231" t="str">
        <f aca="false">IF(B92&gt;0,'Saisie CLASSEMENT'!N93," ")</f>
        <v> </v>
      </c>
      <c r="H92" s="231" t="str">
        <f aca="false">IF(B92&gt;0,'Saisie CLASSEMENT'!O93," ")</f>
        <v> </v>
      </c>
      <c r="I92" s="234" t="str">
        <f aca="false">IF(B92&gt;0,'Saisie CLASSEMENT'!P93," ")</f>
        <v/>
      </c>
    </row>
    <row r="93" customFormat="false" ht="15.75" hidden="false" customHeight="true" outlineLevel="0" collapsed="false">
      <c r="B93" s="231" t="str">
        <f aca="false">IF('Saisie CLASSEMENT'!$C94&gt;0,'Saisie CLASSEMENT'!$B94," ")</f>
        <v> </v>
      </c>
      <c r="C93" s="231" t="n">
        <f aca="false">IF(B93&gt;0,'Saisie CLASSEMENT'!C94," ")</f>
        <v>0</v>
      </c>
      <c r="D93" s="232" t="str">
        <f aca="false">IF(B93&gt;0,CONCATENATE('Saisie CLASSEMENT'!H94," ",'Saisie CLASSEMENT'!I94)," ")</f>
        <v>   </v>
      </c>
      <c r="E93" s="233" t="str">
        <f aca="false">IF(B93&gt;0,'Saisie CLASSEMENT'!J94)</f>
        <v> </v>
      </c>
      <c r="F93" s="233" t="str">
        <f aca="false">IF(B93&gt;0,'Saisie CLASSEMENT'!M94," ")</f>
        <v> </v>
      </c>
      <c r="G93" s="231" t="str">
        <f aca="false">IF(B93&gt;0,'Saisie CLASSEMENT'!N94," ")</f>
        <v> </v>
      </c>
      <c r="H93" s="231" t="str">
        <f aca="false">IF(B93&gt;0,'Saisie CLASSEMENT'!O94," ")</f>
        <v> </v>
      </c>
      <c r="I93" s="234" t="str">
        <f aca="false">IF(B93&gt;0,'Saisie CLASSEMENT'!P94," ")</f>
        <v/>
      </c>
    </row>
    <row r="94" customFormat="false" ht="15.75" hidden="false" customHeight="true" outlineLevel="0" collapsed="false">
      <c r="B94" s="231" t="str">
        <f aca="false">IF('Saisie CLASSEMENT'!$C95&gt;0,'Saisie CLASSEMENT'!$B95," ")</f>
        <v> </v>
      </c>
      <c r="C94" s="231" t="n">
        <f aca="false">IF(B94&gt;0,'Saisie CLASSEMENT'!C95," ")</f>
        <v>0</v>
      </c>
      <c r="D94" s="232" t="str">
        <f aca="false">IF(B94&gt;0,CONCATENATE('Saisie CLASSEMENT'!H95," ",'Saisie CLASSEMENT'!I95)," ")</f>
        <v>   </v>
      </c>
      <c r="E94" s="233" t="str">
        <f aca="false">IF(B94&gt;0,'Saisie CLASSEMENT'!J95)</f>
        <v> </v>
      </c>
      <c r="F94" s="233" t="str">
        <f aca="false">IF(B94&gt;0,'Saisie CLASSEMENT'!M95," ")</f>
        <v> </v>
      </c>
      <c r="G94" s="231" t="str">
        <f aca="false">IF(B94&gt;0,'Saisie CLASSEMENT'!N95," ")</f>
        <v> </v>
      </c>
      <c r="H94" s="231" t="str">
        <f aca="false">IF(B94&gt;0,'Saisie CLASSEMENT'!O95," ")</f>
        <v> </v>
      </c>
      <c r="I94" s="234" t="str">
        <f aca="false">IF(B94&gt;0,'Saisie CLASSEMENT'!P95," ")</f>
        <v/>
      </c>
    </row>
    <row r="95" customFormat="false" ht="15.75" hidden="false" customHeight="true" outlineLevel="0" collapsed="false">
      <c r="B95" s="231" t="str">
        <f aca="false">IF('Saisie CLASSEMENT'!$C96&gt;0,'Saisie CLASSEMENT'!$B96," ")</f>
        <v> </v>
      </c>
      <c r="C95" s="231" t="n">
        <f aca="false">IF(B95&gt;0,'Saisie CLASSEMENT'!C96," ")</f>
        <v>0</v>
      </c>
      <c r="D95" s="232" t="str">
        <f aca="false">IF(B95&gt;0,CONCATENATE('Saisie CLASSEMENT'!H96," ",'Saisie CLASSEMENT'!I96)," ")</f>
        <v>   </v>
      </c>
      <c r="E95" s="233" t="str">
        <f aca="false">IF(B95&gt;0,'Saisie CLASSEMENT'!J96)</f>
        <v> </v>
      </c>
      <c r="F95" s="233" t="str">
        <f aca="false">IF(B95&gt;0,'Saisie CLASSEMENT'!M96," ")</f>
        <v> </v>
      </c>
      <c r="G95" s="231" t="str">
        <f aca="false">IF(B95&gt;0,'Saisie CLASSEMENT'!N96," ")</f>
        <v> </v>
      </c>
      <c r="H95" s="231" t="str">
        <f aca="false">IF(B95&gt;0,'Saisie CLASSEMENT'!O96," ")</f>
        <v> </v>
      </c>
      <c r="I95" s="234" t="str">
        <f aca="false">IF(B95&gt;0,'Saisie CLASSEMENT'!P96," ")</f>
        <v/>
      </c>
    </row>
    <row r="96" customFormat="false" ht="15.75" hidden="false" customHeight="true" outlineLevel="0" collapsed="false">
      <c r="B96" s="231" t="str">
        <f aca="false">IF('Saisie CLASSEMENT'!$C97&gt;0,'Saisie CLASSEMENT'!$B97," ")</f>
        <v> </v>
      </c>
      <c r="C96" s="231" t="n">
        <f aca="false">IF(B96&gt;0,'Saisie CLASSEMENT'!C97," ")</f>
        <v>0</v>
      </c>
      <c r="D96" s="232" t="str">
        <f aca="false">IF(B96&gt;0,CONCATENATE('Saisie CLASSEMENT'!H97," ",'Saisie CLASSEMENT'!I97)," ")</f>
        <v>   </v>
      </c>
      <c r="E96" s="233" t="str">
        <f aca="false">IF(B96&gt;0,'Saisie CLASSEMENT'!J97)</f>
        <v> </v>
      </c>
      <c r="F96" s="233" t="str">
        <f aca="false">IF(B96&gt;0,'Saisie CLASSEMENT'!M97," ")</f>
        <v> </v>
      </c>
      <c r="G96" s="231" t="str">
        <f aca="false">IF(B96&gt;0,'Saisie CLASSEMENT'!N97," ")</f>
        <v> </v>
      </c>
      <c r="H96" s="231" t="str">
        <f aca="false">IF(B96&gt;0,'Saisie CLASSEMENT'!O97," ")</f>
        <v> </v>
      </c>
      <c r="I96" s="234" t="str">
        <f aca="false">IF(B96&gt;0,'Saisie CLASSEMENT'!P97," ")</f>
        <v/>
      </c>
    </row>
    <row r="97" customFormat="false" ht="15.75" hidden="false" customHeight="true" outlineLevel="0" collapsed="false">
      <c r="B97" s="231" t="str">
        <f aca="false">IF('Saisie CLASSEMENT'!$C98&gt;0,'Saisie CLASSEMENT'!$B98," ")</f>
        <v> </v>
      </c>
      <c r="C97" s="231" t="n">
        <f aca="false">IF(B97&gt;0,'Saisie CLASSEMENT'!C98," ")</f>
        <v>0</v>
      </c>
      <c r="D97" s="232" t="str">
        <f aca="false">IF(B97&gt;0,CONCATENATE('Saisie CLASSEMENT'!H98," ",'Saisie CLASSEMENT'!I98)," ")</f>
        <v>   </v>
      </c>
      <c r="E97" s="233" t="str">
        <f aca="false">IF(B97&gt;0,'Saisie CLASSEMENT'!J98)</f>
        <v> </v>
      </c>
      <c r="F97" s="233" t="str">
        <f aca="false">IF(B97&gt;0,'Saisie CLASSEMENT'!M98," ")</f>
        <v> </v>
      </c>
      <c r="G97" s="231" t="str">
        <f aca="false">IF(B97&gt;0,'Saisie CLASSEMENT'!N98," ")</f>
        <v> </v>
      </c>
      <c r="H97" s="231" t="str">
        <f aca="false">IF(B97&gt;0,'Saisie CLASSEMENT'!O98," ")</f>
        <v> </v>
      </c>
      <c r="I97" s="234" t="str">
        <f aca="false">IF(B97&gt;0,'Saisie CLASSEMENT'!P98," ")</f>
        <v/>
      </c>
    </row>
    <row r="98" customFormat="false" ht="15.75" hidden="false" customHeight="true" outlineLevel="0" collapsed="false">
      <c r="B98" s="231" t="str">
        <f aca="false">IF('Saisie CLASSEMENT'!$C99&gt;0,'Saisie CLASSEMENT'!$B99," ")</f>
        <v> </v>
      </c>
      <c r="C98" s="231" t="n">
        <f aca="false">IF(B98&gt;0,'Saisie CLASSEMENT'!C99," ")</f>
        <v>0</v>
      </c>
      <c r="D98" s="232" t="str">
        <f aca="false">IF(B98&gt;0,CONCATENATE('Saisie CLASSEMENT'!H99," ",'Saisie CLASSEMENT'!I99)," ")</f>
        <v>   </v>
      </c>
      <c r="E98" s="233" t="str">
        <f aca="false">IF(B98&gt;0,'Saisie CLASSEMENT'!J99)</f>
        <v> </v>
      </c>
      <c r="F98" s="233" t="str">
        <f aca="false">IF(B98&gt;0,'Saisie CLASSEMENT'!M99," ")</f>
        <v> </v>
      </c>
      <c r="G98" s="231" t="str">
        <f aca="false">IF(B98&gt;0,'Saisie CLASSEMENT'!N99," ")</f>
        <v> </v>
      </c>
      <c r="H98" s="231" t="str">
        <f aca="false">IF(B98&gt;0,'Saisie CLASSEMENT'!O99," ")</f>
        <v> </v>
      </c>
      <c r="I98" s="234" t="str">
        <f aca="false">IF(B98&gt;0,'Saisie CLASSEMENT'!P99," ")</f>
        <v/>
      </c>
    </row>
    <row r="99" customFormat="false" ht="15.75" hidden="false" customHeight="true" outlineLevel="0" collapsed="false">
      <c r="B99" s="231" t="str">
        <f aca="false">IF('Saisie CLASSEMENT'!$C100&gt;0,'Saisie CLASSEMENT'!$B100," ")</f>
        <v> </v>
      </c>
      <c r="C99" s="231" t="n">
        <f aca="false">IF(B99&gt;0,'Saisie CLASSEMENT'!C100," ")</f>
        <v>0</v>
      </c>
      <c r="D99" s="232" t="str">
        <f aca="false">IF(B99&gt;0,CONCATENATE('Saisie CLASSEMENT'!H100," ",'Saisie CLASSEMENT'!I100)," ")</f>
        <v>   </v>
      </c>
      <c r="E99" s="233" t="str">
        <f aca="false">IF(B99&gt;0,'Saisie CLASSEMENT'!J100)</f>
        <v> </v>
      </c>
      <c r="F99" s="233" t="str">
        <f aca="false">IF(B99&gt;0,'Saisie CLASSEMENT'!M100," ")</f>
        <v> </v>
      </c>
      <c r="G99" s="231" t="str">
        <f aca="false">IF(B99&gt;0,'Saisie CLASSEMENT'!N100," ")</f>
        <v> </v>
      </c>
      <c r="H99" s="231" t="str">
        <f aca="false">IF(B99&gt;0,'Saisie CLASSEMENT'!O100," ")</f>
        <v> </v>
      </c>
      <c r="I99" s="234" t="str">
        <f aca="false">IF(B99&gt;0,'Saisie CLASSEMENT'!P100," ")</f>
        <v/>
      </c>
    </row>
    <row r="100" customFormat="false" ht="15.75" hidden="false" customHeight="true" outlineLevel="0" collapsed="false">
      <c r="B100" s="231" t="str">
        <f aca="false">IF('Saisie CLASSEMENT'!$C101&gt;0,'Saisie CLASSEMENT'!$B101," ")</f>
        <v> </v>
      </c>
      <c r="C100" s="231" t="n">
        <f aca="false">IF(B100&gt;0,'Saisie CLASSEMENT'!C101," ")</f>
        <v>0</v>
      </c>
      <c r="D100" s="232" t="str">
        <f aca="false">IF(B100&gt;0,CONCATENATE('Saisie CLASSEMENT'!H101," ",'Saisie CLASSEMENT'!I101)," ")</f>
        <v>   </v>
      </c>
      <c r="E100" s="233" t="str">
        <f aca="false">IF(B100&gt;0,'Saisie CLASSEMENT'!J101)</f>
        <v> </v>
      </c>
      <c r="F100" s="233" t="str">
        <f aca="false">IF(B100&gt;0,'Saisie CLASSEMENT'!M101," ")</f>
        <v> </v>
      </c>
      <c r="G100" s="231" t="str">
        <f aca="false">IF(B100&gt;0,'Saisie CLASSEMENT'!N101," ")</f>
        <v> </v>
      </c>
      <c r="H100" s="231" t="str">
        <f aca="false">IF(B100&gt;0,'Saisie CLASSEMENT'!O101," ")</f>
        <v> </v>
      </c>
      <c r="I100" s="234" t="str">
        <f aca="false">IF(B100&gt;0,'Saisie CLASSEMENT'!P101," ")</f>
        <v/>
      </c>
    </row>
    <row r="101" customFormat="false" ht="15.75" hidden="false" customHeight="true" outlineLevel="0" collapsed="false">
      <c r="B101" s="231" t="str">
        <f aca="false">IF('Saisie CLASSEMENT'!$C102&gt;0,'Saisie CLASSEMENT'!$B102," ")</f>
        <v> </v>
      </c>
      <c r="C101" s="231" t="n">
        <f aca="false">IF(B101&gt;0,'Saisie CLASSEMENT'!C102," ")</f>
        <v>0</v>
      </c>
      <c r="D101" s="232" t="str">
        <f aca="false">IF(B101&gt;0,CONCATENATE('Saisie CLASSEMENT'!H102," ",'Saisie CLASSEMENT'!I102)," ")</f>
        <v>   </v>
      </c>
      <c r="E101" s="233" t="str">
        <f aca="false">IF(B101&gt;0,'Saisie CLASSEMENT'!J102)</f>
        <v> </v>
      </c>
      <c r="F101" s="233" t="str">
        <f aca="false">IF(B101&gt;0,'Saisie CLASSEMENT'!M102," ")</f>
        <v> </v>
      </c>
      <c r="G101" s="231" t="str">
        <f aca="false">IF(B101&gt;0,'Saisie CLASSEMENT'!N102," ")</f>
        <v> </v>
      </c>
      <c r="H101" s="231" t="str">
        <f aca="false">IF(B101&gt;0,'Saisie CLASSEMENT'!O102," ")</f>
        <v> </v>
      </c>
      <c r="I101" s="234" t="str">
        <f aca="false">IF(B101&gt;0,'Saisie CLASSEMENT'!P102," ")</f>
        <v/>
      </c>
    </row>
    <row r="102" customFormat="false" ht="15.75" hidden="false" customHeight="true" outlineLevel="0" collapsed="false">
      <c r="B102" s="231" t="str">
        <f aca="false">IF('Saisie CLASSEMENT'!$C103&gt;0,'Saisie CLASSEMENT'!$B103," ")</f>
        <v> </v>
      </c>
      <c r="C102" s="231" t="n">
        <f aca="false">IF(B102&gt;0,'Saisie CLASSEMENT'!C103," ")</f>
        <v>0</v>
      </c>
      <c r="D102" s="232" t="str">
        <f aca="false">IF(B102&gt;0,CONCATENATE('Saisie CLASSEMENT'!H103," ",'Saisie CLASSEMENT'!I103)," ")</f>
        <v>   </v>
      </c>
      <c r="E102" s="233" t="str">
        <f aca="false">IF(B102&gt;0,'Saisie CLASSEMENT'!J103)</f>
        <v> </v>
      </c>
      <c r="F102" s="233" t="str">
        <f aca="false">IF(B102&gt;0,'Saisie CLASSEMENT'!M103," ")</f>
        <v> </v>
      </c>
      <c r="G102" s="231" t="str">
        <f aca="false">IF(B102&gt;0,'Saisie CLASSEMENT'!N103," ")</f>
        <v> </v>
      </c>
      <c r="H102" s="231" t="str">
        <f aca="false">IF(B102&gt;0,'Saisie CLASSEMENT'!O103," ")</f>
        <v> </v>
      </c>
      <c r="I102" s="234" t="str">
        <f aca="false">IF(B102&gt;0,'Saisie CLASSEMENT'!P103," ")</f>
        <v/>
      </c>
    </row>
    <row r="103" customFormat="false" ht="15.75" hidden="false" customHeight="true" outlineLevel="0" collapsed="false">
      <c r="B103" s="231" t="str">
        <f aca="false">IF('Saisie CLASSEMENT'!$C104&gt;0,'Saisie CLASSEMENT'!$B104," ")</f>
        <v> </v>
      </c>
      <c r="C103" s="231" t="n">
        <f aca="false">IF(B103&gt;0,'Saisie CLASSEMENT'!C104," ")</f>
        <v>0</v>
      </c>
      <c r="D103" s="232" t="str">
        <f aca="false">IF(B103&gt;0,CONCATENATE('Saisie CLASSEMENT'!H104," ",'Saisie CLASSEMENT'!I104)," ")</f>
        <v>   </v>
      </c>
      <c r="E103" s="233" t="str">
        <f aca="false">IF(B103&gt;0,'Saisie CLASSEMENT'!J104)</f>
        <v> </v>
      </c>
      <c r="F103" s="233" t="str">
        <f aca="false">IF(B103&gt;0,'Saisie CLASSEMENT'!M104," ")</f>
        <v> </v>
      </c>
      <c r="G103" s="231" t="str">
        <f aca="false">IF(B103&gt;0,'Saisie CLASSEMENT'!N104," ")</f>
        <v> </v>
      </c>
      <c r="H103" s="231" t="str">
        <f aca="false">IF(B103&gt;0,'Saisie CLASSEMENT'!O104," ")</f>
        <v> </v>
      </c>
      <c r="I103" s="234" t="str">
        <f aca="false">IF(B103&gt;0,'Saisie CLASSEMENT'!P104," ")</f>
        <v/>
      </c>
    </row>
    <row r="104" customFormat="false" ht="15.75" hidden="false" customHeight="true" outlineLevel="0" collapsed="false">
      <c r="B104" s="231" t="str">
        <f aca="false">IF('Saisie CLASSEMENT'!$C105&gt;0,'Saisie CLASSEMENT'!$B105," ")</f>
        <v> </v>
      </c>
      <c r="C104" s="231" t="n">
        <f aca="false">IF(B104&gt;0,'Saisie CLASSEMENT'!C105," ")</f>
        <v>0</v>
      </c>
      <c r="D104" s="232" t="str">
        <f aca="false">IF(B104&gt;0,CONCATENATE('Saisie CLASSEMENT'!H105," ",'Saisie CLASSEMENT'!I105)," ")</f>
        <v>   </v>
      </c>
      <c r="E104" s="233" t="str">
        <f aca="false">IF(B104&gt;0,'Saisie CLASSEMENT'!J105)</f>
        <v> </v>
      </c>
      <c r="F104" s="233" t="str">
        <f aca="false">IF(B104&gt;0,'Saisie CLASSEMENT'!M105," ")</f>
        <v> </v>
      </c>
      <c r="G104" s="231" t="str">
        <f aca="false">IF(B104&gt;0,'Saisie CLASSEMENT'!N105," ")</f>
        <v> </v>
      </c>
      <c r="H104" s="231" t="str">
        <f aca="false">IF(B104&gt;0,'Saisie CLASSEMENT'!O105," ")</f>
        <v> </v>
      </c>
      <c r="I104" s="234" t="str">
        <f aca="false">IF(B104&gt;0,'Saisie CLASSEMENT'!P105," ")</f>
        <v/>
      </c>
    </row>
    <row r="105" customFormat="false" ht="15.75" hidden="false" customHeight="true" outlineLevel="0" collapsed="false">
      <c r="B105" s="231" t="str">
        <f aca="false">IF('Saisie CLASSEMENT'!$C106&gt;0,'Saisie CLASSEMENT'!$B106," ")</f>
        <v> </v>
      </c>
      <c r="C105" s="231" t="n">
        <f aca="false">IF(B105&gt;0,'Saisie CLASSEMENT'!C106," ")</f>
        <v>0</v>
      </c>
      <c r="D105" s="232" t="str">
        <f aca="false">IF(B105&gt;0,CONCATENATE('Saisie CLASSEMENT'!H106," ",'Saisie CLASSEMENT'!I106)," ")</f>
        <v>   </v>
      </c>
      <c r="E105" s="233" t="str">
        <f aca="false">IF(B105&gt;0,'Saisie CLASSEMENT'!J106)</f>
        <v> </v>
      </c>
      <c r="F105" s="233" t="str">
        <f aca="false">IF(B105&gt;0,'Saisie CLASSEMENT'!M106," ")</f>
        <v> </v>
      </c>
      <c r="G105" s="231" t="str">
        <f aca="false">IF(B105&gt;0,'Saisie CLASSEMENT'!N106," ")</f>
        <v> </v>
      </c>
      <c r="H105" s="231" t="str">
        <f aca="false">IF(B105&gt;0,'Saisie CLASSEMENT'!O106," ")</f>
        <v> </v>
      </c>
      <c r="I105" s="234" t="str">
        <f aca="false">IF(B105&gt;0,'Saisie CLASSEMENT'!P106," ")</f>
        <v/>
      </c>
    </row>
    <row r="106" customFormat="false" ht="15.75" hidden="false" customHeight="true" outlineLevel="0" collapsed="false">
      <c r="B106" s="231" t="str">
        <f aca="false">IF('Saisie CLASSEMENT'!$C107&gt;0,'Saisie CLASSEMENT'!$B107," ")</f>
        <v> </v>
      </c>
      <c r="C106" s="231" t="n">
        <f aca="false">IF(B106&gt;0,'Saisie CLASSEMENT'!C107," ")</f>
        <v>0</v>
      </c>
      <c r="D106" s="232" t="str">
        <f aca="false">IF(B106&gt;0,CONCATENATE('Saisie CLASSEMENT'!H107," ",'Saisie CLASSEMENT'!I107)," ")</f>
        <v>   </v>
      </c>
      <c r="E106" s="233" t="str">
        <f aca="false">IF(B106&gt;0,'Saisie CLASSEMENT'!J107)</f>
        <v> </v>
      </c>
      <c r="F106" s="233" t="str">
        <f aca="false">IF(B106&gt;0,'Saisie CLASSEMENT'!M107," ")</f>
        <v> </v>
      </c>
      <c r="G106" s="231" t="str">
        <f aca="false">IF(B106&gt;0,'Saisie CLASSEMENT'!N107," ")</f>
        <v> </v>
      </c>
      <c r="H106" s="231" t="str">
        <f aca="false">IF(B106&gt;0,'Saisie CLASSEMENT'!O107," ")</f>
        <v> </v>
      </c>
      <c r="I106" s="234" t="str">
        <f aca="false">IF(B106&gt;0,'Saisie CLASSEMENT'!P107," ")</f>
        <v/>
      </c>
    </row>
    <row r="107" customFormat="false" ht="15.75" hidden="false" customHeight="true" outlineLevel="0" collapsed="false">
      <c r="B107" s="231" t="str">
        <f aca="false">IF('Saisie CLASSEMENT'!$C108&gt;0,'Saisie CLASSEMENT'!$B108," ")</f>
        <v> </v>
      </c>
      <c r="C107" s="231" t="n">
        <f aca="false">IF(B107&gt;0,'Saisie CLASSEMENT'!C108," ")</f>
        <v>0</v>
      </c>
      <c r="D107" s="232" t="str">
        <f aca="false">IF(B107&gt;0,CONCATENATE('Saisie CLASSEMENT'!H108," ",'Saisie CLASSEMENT'!I108)," ")</f>
        <v>   </v>
      </c>
      <c r="E107" s="233" t="str">
        <f aca="false">IF(B107&gt;0,'Saisie CLASSEMENT'!J108)</f>
        <v> </v>
      </c>
      <c r="F107" s="233" t="str">
        <f aca="false">IF(B107&gt;0,'Saisie CLASSEMENT'!M108," ")</f>
        <v> </v>
      </c>
      <c r="G107" s="231" t="str">
        <f aca="false">IF(B107&gt;0,'Saisie CLASSEMENT'!N108," ")</f>
        <v> </v>
      </c>
      <c r="H107" s="231" t="str">
        <f aca="false">IF(B107&gt;0,'Saisie CLASSEMENT'!O108," ")</f>
        <v> </v>
      </c>
      <c r="I107" s="234" t="str">
        <f aca="false">IF(B107&gt;0,'Saisie CLASSEMENT'!P108," ")</f>
        <v/>
      </c>
    </row>
    <row r="108" customFormat="false" ht="15.75" hidden="false" customHeight="true" outlineLevel="0" collapsed="false">
      <c r="B108" s="231" t="str">
        <f aca="false">IF('Saisie CLASSEMENT'!$C109&gt;0,'Saisie CLASSEMENT'!$B109," ")</f>
        <v> </v>
      </c>
      <c r="C108" s="231" t="n">
        <f aca="false">IF(B108&gt;0,'Saisie CLASSEMENT'!C109," ")</f>
        <v>0</v>
      </c>
      <c r="D108" s="232" t="str">
        <f aca="false">IF(B108&gt;0,CONCATENATE('Saisie CLASSEMENT'!H109," ",'Saisie CLASSEMENT'!I109)," ")</f>
        <v>   </v>
      </c>
      <c r="E108" s="233" t="str">
        <f aca="false">IF(B108&gt;0,'Saisie CLASSEMENT'!J109)</f>
        <v> </v>
      </c>
      <c r="F108" s="233" t="str">
        <f aca="false">IF(B108&gt;0,'Saisie CLASSEMENT'!M109," ")</f>
        <v> </v>
      </c>
      <c r="G108" s="231" t="str">
        <f aca="false">IF(B108&gt;0,'Saisie CLASSEMENT'!N109," ")</f>
        <v> </v>
      </c>
      <c r="H108" s="231" t="str">
        <f aca="false">IF(B108&gt;0,'Saisie CLASSEMENT'!O109," ")</f>
        <v> </v>
      </c>
      <c r="I108" s="234" t="str">
        <f aca="false">IF(B108&gt;0,'Saisie CLASSEMENT'!P109," ")</f>
        <v/>
      </c>
    </row>
    <row r="109" customFormat="false" ht="15.75" hidden="false" customHeight="true" outlineLevel="0" collapsed="false">
      <c r="B109" s="231" t="str">
        <f aca="false">IF('Saisie CLASSEMENT'!$C110&gt;0,'Saisie CLASSEMENT'!$B110," ")</f>
        <v> </v>
      </c>
      <c r="C109" s="231" t="n">
        <f aca="false">IF(B109&gt;0,'Saisie CLASSEMENT'!C110," ")</f>
        <v>0</v>
      </c>
      <c r="D109" s="232" t="str">
        <f aca="false">IF(B109&gt;0,CONCATENATE('Saisie CLASSEMENT'!H110," ",'Saisie CLASSEMENT'!I110)," ")</f>
        <v>   </v>
      </c>
      <c r="E109" s="233" t="str">
        <f aca="false">IF(B109&gt;0,'Saisie CLASSEMENT'!J110)</f>
        <v> </v>
      </c>
      <c r="F109" s="233" t="str">
        <f aca="false">IF(B109&gt;0,'Saisie CLASSEMENT'!M110," ")</f>
        <v> </v>
      </c>
      <c r="G109" s="231" t="str">
        <f aca="false">IF(B109&gt;0,'Saisie CLASSEMENT'!N110," ")</f>
        <v> </v>
      </c>
      <c r="H109" s="231" t="str">
        <f aca="false">IF(B109&gt;0,'Saisie CLASSEMENT'!O110," ")</f>
        <v> </v>
      </c>
      <c r="I109" s="234" t="str">
        <f aca="false">IF(B109&gt;0,'Saisie CLASSEMENT'!P110," ")</f>
        <v/>
      </c>
    </row>
    <row r="110" customFormat="false" ht="15.75" hidden="false" customHeight="true" outlineLevel="0" collapsed="false">
      <c r="B110" s="231" t="str">
        <f aca="false">IF('Saisie CLASSEMENT'!$C111&gt;0,'Saisie CLASSEMENT'!$B111," ")</f>
        <v> </v>
      </c>
      <c r="C110" s="231" t="n">
        <f aca="false">IF(B110&gt;0,'Saisie CLASSEMENT'!C111," ")</f>
        <v>0</v>
      </c>
      <c r="D110" s="232" t="str">
        <f aca="false">IF(B110&gt;0,CONCATENATE('Saisie CLASSEMENT'!H111," ",'Saisie CLASSEMENT'!I111)," ")</f>
        <v>   </v>
      </c>
      <c r="E110" s="233" t="str">
        <f aca="false">IF(B110&gt;0,'Saisie CLASSEMENT'!J111)</f>
        <v> </v>
      </c>
      <c r="F110" s="233" t="str">
        <f aca="false">IF(B110&gt;0,'Saisie CLASSEMENT'!M111," ")</f>
        <v> </v>
      </c>
      <c r="G110" s="231" t="str">
        <f aca="false">IF(B110&gt;0,'Saisie CLASSEMENT'!N111," ")</f>
        <v> </v>
      </c>
      <c r="H110" s="231" t="str">
        <f aca="false">IF(B110&gt;0,'Saisie CLASSEMENT'!O111," ")</f>
        <v> </v>
      </c>
      <c r="I110" s="234" t="str">
        <f aca="false">IF(B110&gt;0,'Saisie CLASSEMENT'!P111," ")</f>
        <v/>
      </c>
    </row>
    <row r="111" customFormat="false" ht="15.75" hidden="false" customHeight="true" outlineLevel="0" collapsed="false">
      <c r="B111" s="231" t="str">
        <f aca="false">IF('Saisie CLASSEMENT'!$C112&gt;0,'Saisie CLASSEMENT'!$B112," ")</f>
        <v> </v>
      </c>
      <c r="C111" s="231" t="n">
        <f aca="false">IF(B111&gt;0,'Saisie CLASSEMENT'!C112," ")</f>
        <v>0</v>
      </c>
      <c r="D111" s="232" t="str">
        <f aca="false">IF(B111&gt;0,CONCATENATE('Saisie CLASSEMENT'!H112," ",'Saisie CLASSEMENT'!I112)," ")</f>
        <v>   </v>
      </c>
      <c r="E111" s="233" t="str">
        <f aca="false">IF(B111&gt;0,'Saisie CLASSEMENT'!J112)</f>
        <v> </v>
      </c>
      <c r="F111" s="233" t="str">
        <f aca="false">IF(B111&gt;0,'Saisie CLASSEMENT'!M112," ")</f>
        <v> </v>
      </c>
      <c r="G111" s="231" t="str">
        <f aca="false">IF(B111&gt;0,'Saisie CLASSEMENT'!N112," ")</f>
        <v> </v>
      </c>
      <c r="H111" s="231" t="str">
        <f aca="false">IF(B111&gt;0,'Saisie CLASSEMENT'!O112," ")</f>
        <v> </v>
      </c>
      <c r="I111" s="234" t="str">
        <f aca="false">IF(B111&gt;0,'Saisie CLASSEMENT'!P112," ")</f>
        <v/>
      </c>
    </row>
    <row r="112" customFormat="false" ht="15.75" hidden="false" customHeight="true" outlineLevel="0" collapsed="false">
      <c r="B112" s="231" t="str">
        <f aca="false">IF('Saisie CLASSEMENT'!$C113&gt;0,'Saisie CLASSEMENT'!$B113," ")</f>
        <v> </v>
      </c>
      <c r="C112" s="231" t="n">
        <f aca="false">IF(B112&gt;0,'Saisie CLASSEMENT'!C113," ")</f>
        <v>0</v>
      </c>
      <c r="D112" s="232" t="str">
        <f aca="false">IF(B112&gt;0,CONCATENATE('Saisie CLASSEMENT'!H113," ",'Saisie CLASSEMENT'!I113)," ")</f>
        <v>   </v>
      </c>
      <c r="E112" s="233" t="str">
        <f aca="false">IF(B112&gt;0,'Saisie CLASSEMENT'!J113)</f>
        <v> </v>
      </c>
      <c r="F112" s="233" t="str">
        <f aca="false">IF(B112&gt;0,'Saisie CLASSEMENT'!M113," ")</f>
        <v> </v>
      </c>
      <c r="G112" s="231" t="str">
        <f aca="false">IF(B112&gt;0,'Saisie CLASSEMENT'!N113," ")</f>
        <v> </v>
      </c>
      <c r="H112" s="231" t="str">
        <f aca="false">IF(B112&gt;0,'Saisie CLASSEMENT'!O113," ")</f>
        <v> </v>
      </c>
      <c r="I112" s="234" t="str">
        <f aca="false">IF(B112&gt;0,'Saisie CLASSEMENT'!P113," ")</f>
        <v/>
      </c>
    </row>
    <row r="113" customFormat="false" ht="15.75" hidden="false" customHeight="true" outlineLevel="0" collapsed="false">
      <c r="B113" s="231" t="str">
        <f aca="false">IF('Saisie CLASSEMENT'!$C114&gt;0,'Saisie CLASSEMENT'!$B114," ")</f>
        <v> </v>
      </c>
      <c r="C113" s="231" t="n">
        <f aca="false">IF(B113&gt;0,'Saisie CLASSEMENT'!C114," ")</f>
        <v>0</v>
      </c>
      <c r="D113" s="232" t="str">
        <f aca="false">IF(B113&gt;0,CONCATENATE('Saisie CLASSEMENT'!H114," ",'Saisie CLASSEMENT'!I114)," ")</f>
        <v>   </v>
      </c>
      <c r="E113" s="233" t="str">
        <f aca="false">IF(B113&gt;0,'Saisie CLASSEMENT'!J114)</f>
        <v> </v>
      </c>
      <c r="F113" s="233" t="str">
        <f aca="false">IF(B113&gt;0,'Saisie CLASSEMENT'!M114," ")</f>
        <v> </v>
      </c>
      <c r="G113" s="231" t="str">
        <f aca="false">IF(B113&gt;0,'Saisie CLASSEMENT'!N114," ")</f>
        <v> </v>
      </c>
      <c r="H113" s="231" t="str">
        <f aca="false">IF(B113&gt;0,'Saisie CLASSEMENT'!O114," ")</f>
        <v> </v>
      </c>
      <c r="I113" s="234" t="str">
        <f aca="false">IF(B113&gt;0,'Saisie CLASSEMENT'!P114," ")</f>
        <v/>
      </c>
    </row>
    <row r="114" customFormat="false" ht="15.75" hidden="false" customHeight="true" outlineLevel="0" collapsed="false">
      <c r="B114" s="231" t="str">
        <f aca="false">IF('Saisie CLASSEMENT'!$C115&gt;0,'Saisie CLASSEMENT'!$B115," ")</f>
        <v> </v>
      </c>
      <c r="C114" s="231" t="n">
        <f aca="false">IF(B114&gt;0,'Saisie CLASSEMENT'!C115," ")</f>
        <v>0</v>
      </c>
      <c r="D114" s="232" t="str">
        <f aca="false">IF(B114&gt;0,CONCATENATE('Saisie CLASSEMENT'!H115," ",'Saisie CLASSEMENT'!I115)," ")</f>
        <v>   </v>
      </c>
      <c r="E114" s="233" t="str">
        <f aca="false">IF(B114&gt;0,'Saisie CLASSEMENT'!J115)</f>
        <v> </v>
      </c>
      <c r="F114" s="233" t="str">
        <f aca="false">IF(B114&gt;0,'Saisie CLASSEMENT'!M115," ")</f>
        <v> </v>
      </c>
      <c r="G114" s="231" t="str">
        <f aca="false">IF(B114&gt;0,'Saisie CLASSEMENT'!N115," ")</f>
        <v> </v>
      </c>
      <c r="H114" s="231" t="str">
        <f aca="false">IF(B114&gt;0,'Saisie CLASSEMENT'!O115," ")</f>
        <v> </v>
      </c>
      <c r="I114" s="234" t="str">
        <f aca="false">IF(B114&gt;0,'Saisie CLASSEMENT'!P115," ")</f>
        <v/>
      </c>
    </row>
    <row r="115" customFormat="false" ht="15.75" hidden="false" customHeight="true" outlineLevel="0" collapsed="false">
      <c r="B115" s="231" t="str">
        <f aca="false">IF('Saisie CLASSEMENT'!$C116&gt;0,'Saisie CLASSEMENT'!$B116," ")</f>
        <v> </v>
      </c>
      <c r="C115" s="231" t="n">
        <f aca="false">IF(B115&gt;0,'Saisie CLASSEMENT'!C116," ")</f>
        <v>0</v>
      </c>
      <c r="D115" s="232" t="str">
        <f aca="false">IF(B115&gt;0,CONCATENATE('Saisie CLASSEMENT'!H116," ",'Saisie CLASSEMENT'!I116)," ")</f>
        <v>   </v>
      </c>
      <c r="E115" s="233" t="str">
        <f aca="false">IF(B115&gt;0,'Saisie CLASSEMENT'!J116)</f>
        <v> </v>
      </c>
      <c r="F115" s="233" t="str">
        <f aca="false">IF(B115&gt;0,'Saisie CLASSEMENT'!M116," ")</f>
        <v> </v>
      </c>
      <c r="G115" s="231" t="str">
        <f aca="false">IF(B115&gt;0,'Saisie CLASSEMENT'!N116," ")</f>
        <v> </v>
      </c>
      <c r="H115" s="231" t="str">
        <f aca="false">IF(B115&gt;0,'Saisie CLASSEMENT'!O116," ")</f>
        <v> </v>
      </c>
      <c r="I115" s="234" t="str">
        <f aca="false">IF(B115&gt;0,'Saisie CLASSEMENT'!P116," ")</f>
        <v/>
      </c>
    </row>
    <row r="116" customFormat="false" ht="15.75" hidden="false" customHeight="true" outlineLevel="0" collapsed="false">
      <c r="B116" s="231" t="str">
        <f aca="false">IF('Saisie CLASSEMENT'!$C117&gt;0,'Saisie CLASSEMENT'!$B117," ")</f>
        <v> </v>
      </c>
      <c r="C116" s="231" t="n">
        <f aca="false">IF(B116&gt;0,'Saisie CLASSEMENT'!C117," ")</f>
        <v>0</v>
      </c>
      <c r="D116" s="232" t="str">
        <f aca="false">IF(B116&gt;0,CONCATENATE('Saisie CLASSEMENT'!H117," ",'Saisie CLASSEMENT'!I117)," ")</f>
        <v>   </v>
      </c>
      <c r="E116" s="233" t="str">
        <f aca="false">IF(B116&gt;0,'Saisie CLASSEMENT'!J117)</f>
        <v> </v>
      </c>
      <c r="F116" s="233" t="str">
        <f aca="false">IF(B116&gt;0,'Saisie CLASSEMENT'!M117," ")</f>
        <v> </v>
      </c>
      <c r="G116" s="231" t="str">
        <f aca="false">IF(B116&gt;0,'Saisie CLASSEMENT'!N117," ")</f>
        <v> </v>
      </c>
      <c r="H116" s="231" t="str">
        <f aca="false">IF(B116&gt;0,'Saisie CLASSEMENT'!O117," ")</f>
        <v> </v>
      </c>
      <c r="I116" s="234" t="str">
        <f aca="false">IF(B116&gt;0,'Saisie CLASSEMENT'!P117," ")</f>
        <v/>
      </c>
    </row>
    <row r="117" customFormat="false" ht="15.75" hidden="false" customHeight="true" outlineLevel="0" collapsed="false">
      <c r="B117" s="231" t="str">
        <f aca="false">IF('Saisie CLASSEMENT'!$C118&gt;0,'Saisie CLASSEMENT'!$B118," ")</f>
        <v> </v>
      </c>
      <c r="C117" s="231" t="n">
        <f aca="false">IF(B117&gt;0,'Saisie CLASSEMENT'!C118," ")</f>
        <v>0</v>
      </c>
      <c r="D117" s="232" t="str">
        <f aca="false">IF(B117&gt;0,CONCATENATE('Saisie CLASSEMENT'!H118," ",'Saisie CLASSEMENT'!I118)," ")</f>
        <v>   </v>
      </c>
      <c r="E117" s="233" t="str">
        <f aca="false">IF(B117&gt;0,'Saisie CLASSEMENT'!J118)</f>
        <v> </v>
      </c>
      <c r="F117" s="233" t="str">
        <f aca="false">IF(B117&gt;0,'Saisie CLASSEMENT'!M118," ")</f>
        <v> </v>
      </c>
      <c r="G117" s="231" t="str">
        <f aca="false">IF(B117&gt;0,'Saisie CLASSEMENT'!N118," ")</f>
        <v> </v>
      </c>
      <c r="H117" s="231" t="str">
        <f aca="false">IF(B117&gt;0,'Saisie CLASSEMENT'!O118," ")</f>
        <v> </v>
      </c>
      <c r="I117" s="234" t="str">
        <f aca="false">IF(B117&gt;0,'Saisie CLASSEMENT'!P118," ")</f>
        <v/>
      </c>
    </row>
    <row r="118" customFormat="false" ht="15.75" hidden="false" customHeight="true" outlineLevel="0" collapsed="false">
      <c r="B118" s="231" t="str">
        <f aca="false">IF('Saisie CLASSEMENT'!$C119&gt;0,'Saisie CLASSEMENT'!$B119," ")</f>
        <v> </v>
      </c>
      <c r="C118" s="231" t="n">
        <f aca="false">IF(B118&gt;0,'Saisie CLASSEMENT'!C119," ")</f>
        <v>0</v>
      </c>
      <c r="D118" s="232" t="str">
        <f aca="false">IF(B118&gt;0,CONCATENATE('Saisie CLASSEMENT'!H119," ",'Saisie CLASSEMENT'!I119)," ")</f>
        <v>   </v>
      </c>
      <c r="E118" s="233" t="str">
        <f aca="false">IF(B118&gt;0,'Saisie CLASSEMENT'!J119)</f>
        <v> </v>
      </c>
      <c r="F118" s="233" t="str">
        <f aca="false">IF(B118&gt;0,'Saisie CLASSEMENT'!M119," ")</f>
        <v> </v>
      </c>
      <c r="G118" s="231" t="str">
        <f aca="false">IF(B118&gt;0,'Saisie CLASSEMENT'!N119," ")</f>
        <v> </v>
      </c>
      <c r="H118" s="231" t="str">
        <f aca="false">IF(B118&gt;0,'Saisie CLASSEMENT'!O119," ")</f>
        <v> </v>
      </c>
      <c r="I118" s="234" t="str">
        <f aca="false">IF(B118&gt;0,'Saisie CLASSEMENT'!P119," ")</f>
        <v/>
      </c>
    </row>
    <row r="119" customFormat="false" ht="15.75" hidden="false" customHeight="true" outlineLevel="0" collapsed="false">
      <c r="B119" s="231" t="str">
        <f aca="false">IF('Saisie CLASSEMENT'!$C120&gt;0,'Saisie CLASSEMENT'!$B120," ")</f>
        <v> </v>
      </c>
      <c r="C119" s="231" t="n">
        <f aca="false">IF(B119&gt;0,'Saisie CLASSEMENT'!C120," ")</f>
        <v>0</v>
      </c>
      <c r="D119" s="232" t="str">
        <f aca="false">IF(B119&gt;0,CONCATENATE('Saisie CLASSEMENT'!H120," ",'Saisie CLASSEMENT'!I120)," ")</f>
        <v>   </v>
      </c>
      <c r="E119" s="233" t="str">
        <f aca="false">IF(B119&gt;0,'Saisie CLASSEMENT'!J120)</f>
        <v> </v>
      </c>
      <c r="F119" s="233" t="str">
        <f aca="false">IF(B119&gt;0,'Saisie CLASSEMENT'!M120," ")</f>
        <v> </v>
      </c>
      <c r="G119" s="231" t="str">
        <f aca="false">IF(B119&gt;0,'Saisie CLASSEMENT'!N120," ")</f>
        <v> </v>
      </c>
      <c r="H119" s="231" t="str">
        <f aca="false">IF(B119&gt;0,'Saisie CLASSEMENT'!O120," ")</f>
        <v> </v>
      </c>
      <c r="I119" s="234" t="str">
        <f aca="false">IF(B119&gt;0,'Saisie CLASSEMENT'!P120," ")</f>
        <v/>
      </c>
    </row>
    <row r="120" customFormat="false" ht="15.75" hidden="false" customHeight="true" outlineLevel="0" collapsed="false">
      <c r="B120" s="231" t="str">
        <f aca="false">IF('Saisie CLASSEMENT'!$C121&gt;0,'Saisie CLASSEMENT'!$B121," ")</f>
        <v> </v>
      </c>
      <c r="C120" s="231" t="n">
        <f aca="false">IF(B120&gt;0,'Saisie CLASSEMENT'!C121," ")</f>
        <v>0</v>
      </c>
      <c r="D120" s="232" t="str">
        <f aca="false">IF(B120&gt;0,CONCATENATE('Saisie CLASSEMENT'!H121," ",'Saisie CLASSEMENT'!I121)," ")</f>
        <v>   </v>
      </c>
      <c r="E120" s="233" t="str">
        <f aca="false">IF(B120&gt;0,'Saisie CLASSEMENT'!J121)</f>
        <v> </v>
      </c>
      <c r="F120" s="233" t="str">
        <f aca="false">IF(B120&gt;0,'Saisie CLASSEMENT'!M121," ")</f>
        <v> </v>
      </c>
      <c r="G120" s="231" t="str">
        <f aca="false">IF(B120&gt;0,'Saisie CLASSEMENT'!N121," ")</f>
        <v> </v>
      </c>
      <c r="H120" s="231" t="str">
        <f aca="false">IF(B120&gt;0,'Saisie CLASSEMENT'!O121," ")</f>
        <v> </v>
      </c>
      <c r="I120" s="234" t="str">
        <f aca="false">IF(B120&gt;0,'Saisie CLASSEMENT'!P121," ")</f>
        <v/>
      </c>
    </row>
    <row r="121" customFormat="false" ht="15.75" hidden="false" customHeight="true" outlineLevel="0" collapsed="false">
      <c r="B121" s="231" t="str">
        <f aca="false">IF('Saisie CLASSEMENT'!$C122&gt;0,'Saisie CLASSEMENT'!$B122," ")</f>
        <v> </v>
      </c>
      <c r="C121" s="231" t="n">
        <f aca="false">IF(B121&gt;0,'Saisie CLASSEMENT'!C122," ")</f>
        <v>0</v>
      </c>
      <c r="D121" s="232" t="str">
        <f aca="false">IF(B121&gt;0,CONCATENATE('Saisie CLASSEMENT'!H122," ",'Saisie CLASSEMENT'!I122)," ")</f>
        <v>   </v>
      </c>
      <c r="E121" s="233" t="str">
        <f aca="false">IF(B121&gt;0,'Saisie CLASSEMENT'!J122)</f>
        <v> </v>
      </c>
      <c r="F121" s="233" t="str">
        <f aca="false">IF(B121&gt;0,'Saisie CLASSEMENT'!M122," ")</f>
        <v> </v>
      </c>
      <c r="G121" s="231" t="str">
        <f aca="false">IF(B121&gt;0,'Saisie CLASSEMENT'!N122," ")</f>
        <v> </v>
      </c>
      <c r="H121" s="231" t="str">
        <f aca="false">IF(B121&gt;0,'Saisie CLASSEMENT'!O122," ")</f>
        <v> </v>
      </c>
      <c r="I121" s="234" t="str">
        <f aca="false">IF(B121&gt;0,'Saisie CLASSEMENT'!P122," ")</f>
        <v/>
      </c>
    </row>
    <row r="122" customFormat="false" ht="15.75" hidden="false" customHeight="true" outlineLevel="0" collapsed="false">
      <c r="B122" s="231" t="str">
        <f aca="false">IF('Saisie CLASSEMENT'!$C123&gt;0,'Saisie CLASSEMENT'!$B123," ")</f>
        <v> </v>
      </c>
      <c r="C122" s="231" t="n">
        <f aca="false">IF(B122&gt;0,'Saisie CLASSEMENT'!C123," ")</f>
        <v>0</v>
      </c>
      <c r="D122" s="232" t="str">
        <f aca="false">IF(B122&gt;0,CONCATENATE('Saisie CLASSEMENT'!H123," ",'Saisie CLASSEMENT'!I123)," ")</f>
        <v>   </v>
      </c>
      <c r="E122" s="233" t="str">
        <f aca="false">IF(B122&gt;0,'Saisie CLASSEMENT'!J123)</f>
        <v> </v>
      </c>
      <c r="F122" s="233" t="str">
        <f aca="false">IF(B122&gt;0,'Saisie CLASSEMENT'!M123," ")</f>
        <v> </v>
      </c>
      <c r="G122" s="231" t="str">
        <f aca="false">IF(B122&gt;0,'Saisie CLASSEMENT'!N123," ")</f>
        <v> </v>
      </c>
      <c r="H122" s="231" t="str">
        <f aca="false">IF(B122&gt;0,'Saisie CLASSEMENT'!O123," ")</f>
        <v> </v>
      </c>
      <c r="I122" s="234" t="str">
        <f aca="false">IF(B122&gt;0,'Saisie CLASSEMENT'!P123," ")</f>
        <v/>
      </c>
    </row>
    <row r="123" customFormat="false" ht="15.75" hidden="false" customHeight="true" outlineLevel="0" collapsed="false">
      <c r="B123" s="231" t="str">
        <f aca="false">IF('Saisie CLASSEMENT'!$C124&gt;0,'Saisie CLASSEMENT'!$B124," ")</f>
        <v> </v>
      </c>
      <c r="C123" s="231" t="n">
        <f aca="false">IF(B123&gt;0,'Saisie CLASSEMENT'!C124," ")</f>
        <v>0</v>
      </c>
      <c r="D123" s="232" t="str">
        <f aca="false">IF(B123&gt;0,CONCATENATE('Saisie CLASSEMENT'!H124," ",'Saisie CLASSEMENT'!I124)," ")</f>
        <v>   </v>
      </c>
      <c r="E123" s="233" t="str">
        <f aca="false">IF(B123&gt;0,'Saisie CLASSEMENT'!J124)</f>
        <v> </v>
      </c>
      <c r="F123" s="233" t="str">
        <f aca="false">IF(B123&gt;0,'Saisie CLASSEMENT'!M124," ")</f>
        <v> </v>
      </c>
      <c r="G123" s="231" t="str">
        <f aca="false">IF(B123&gt;0,'Saisie CLASSEMENT'!N124," ")</f>
        <v> </v>
      </c>
      <c r="H123" s="231" t="str">
        <f aca="false">IF(B123&gt;0,'Saisie CLASSEMENT'!O124," ")</f>
        <v> </v>
      </c>
      <c r="I123" s="234" t="str">
        <f aca="false">IF(B123&gt;0,'Saisie CLASSEMENT'!P124," ")</f>
        <v/>
      </c>
    </row>
    <row r="124" customFormat="false" ht="15.75" hidden="false" customHeight="true" outlineLevel="0" collapsed="false">
      <c r="B124" s="231" t="str">
        <f aca="false">IF('Saisie CLASSEMENT'!$C125&gt;0,'Saisie CLASSEMENT'!$B125," ")</f>
        <v> </v>
      </c>
      <c r="C124" s="231" t="n">
        <f aca="false">IF(B124&gt;0,'Saisie CLASSEMENT'!C125," ")</f>
        <v>0</v>
      </c>
      <c r="D124" s="232" t="str">
        <f aca="false">IF(B124&gt;0,CONCATENATE('Saisie CLASSEMENT'!H125," ",'Saisie CLASSEMENT'!I125)," ")</f>
        <v>   </v>
      </c>
      <c r="E124" s="233" t="str">
        <f aca="false">IF(B124&gt;0,'Saisie CLASSEMENT'!J125)</f>
        <v> </v>
      </c>
      <c r="F124" s="233" t="str">
        <f aca="false">IF(B124&gt;0,'Saisie CLASSEMENT'!M125," ")</f>
        <v> </v>
      </c>
      <c r="G124" s="231" t="str">
        <f aca="false">IF(B124&gt;0,'Saisie CLASSEMENT'!N125," ")</f>
        <v> </v>
      </c>
      <c r="H124" s="231" t="str">
        <f aca="false">IF(B124&gt;0,'Saisie CLASSEMENT'!O125," ")</f>
        <v> </v>
      </c>
      <c r="I124" s="234" t="str">
        <f aca="false">IF(B124&gt;0,'Saisie CLASSEMENT'!P125," ")</f>
        <v/>
      </c>
    </row>
    <row r="125" customFormat="false" ht="15.75" hidden="false" customHeight="true" outlineLevel="0" collapsed="false">
      <c r="B125" s="231" t="str">
        <f aca="false">IF('Saisie CLASSEMENT'!$C126&gt;0,'Saisie CLASSEMENT'!$B126," ")</f>
        <v> </v>
      </c>
      <c r="C125" s="231" t="n">
        <f aca="false">IF(B125&gt;0,'Saisie CLASSEMENT'!C126," ")</f>
        <v>0</v>
      </c>
      <c r="D125" s="232" t="str">
        <f aca="false">IF(B125&gt;0,CONCATENATE('Saisie CLASSEMENT'!H126," ",'Saisie CLASSEMENT'!I126)," ")</f>
        <v>   </v>
      </c>
      <c r="E125" s="233" t="str">
        <f aca="false">IF(B125&gt;0,'Saisie CLASSEMENT'!J126)</f>
        <v> </v>
      </c>
      <c r="F125" s="233" t="str">
        <f aca="false">IF(B125&gt;0,'Saisie CLASSEMENT'!M126," ")</f>
        <v> </v>
      </c>
      <c r="G125" s="231" t="str">
        <f aca="false">IF(B125&gt;0,'Saisie CLASSEMENT'!N126," ")</f>
        <v> </v>
      </c>
      <c r="H125" s="231" t="str">
        <f aca="false">IF(B125&gt;0,'Saisie CLASSEMENT'!O126," ")</f>
        <v> </v>
      </c>
      <c r="I125" s="234" t="str">
        <f aca="false">IF(B125&gt;0,'Saisie CLASSEMENT'!P126," ")</f>
        <v/>
      </c>
    </row>
    <row r="126" customFormat="false" ht="15.75" hidden="false" customHeight="true" outlineLevel="0" collapsed="false">
      <c r="B126" s="231" t="str">
        <f aca="false">IF('Saisie CLASSEMENT'!$C127&gt;0,'Saisie CLASSEMENT'!$B127," ")</f>
        <v> </v>
      </c>
      <c r="C126" s="231" t="n">
        <f aca="false">IF(B126&gt;0,'Saisie CLASSEMENT'!C127," ")</f>
        <v>0</v>
      </c>
      <c r="D126" s="232" t="str">
        <f aca="false">IF(B126&gt;0,CONCATENATE('Saisie CLASSEMENT'!H127," ",'Saisie CLASSEMENT'!I127)," ")</f>
        <v>   </v>
      </c>
      <c r="E126" s="233" t="str">
        <f aca="false">IF(B126&gt;0,'Saisie CLASSEMENT'!J127)</f>
        <v> </v>
      </c>
      <c r="F126" s="233" t="str">
        <f aca="false">IF(B126&gt;0,'Saisie CLASSEMENT'!M127," ")</f>
        <v> </v>
      </c>
      <c r="G126" s="231" t="str">
        <f aca="false">IF(B126&gt;0,'Saisie CLASSEMENT'!N127," ")</f>
        <v> </v>
      </c>
      <c r="H126" s="231" t="str">
        <f aca="false">IF(B126&gt;0,'Saisie CLASSEMENT'!O127," ")</f>
        <v> </v>
      </c>
      <c r="I126" s="234" t="str">
        <f aca="false">IF(B126&gt;0,'Saisie CLASSEMENT'!P127," ")</f>
        <v/>
      </c>
    </row>
    <row r="127" customFormat="false" ht="15.75" hidden="false" customHeight="true" outlineLevel="0" collapsed="false">
      <c r="B127" s="231" t="str">
        <f aca="false">IF('Saisie CLASSEMENT'!$C128&gt;0,'Saisie CLASSEMENT'!$B128," ")</f>
        <v> </v>
      </c>
      <c r="C127" s="231" t="n">
        <f aca="false">IF(B127&gt;0,'Saisie CLASSEMENT'!C128," ")</f>
        <v>0</v>
      </c>
      <c r="D127" s="232" t="str">
        <f aca="false">IF(B127&gt;0,CONCATENATE('Saisie CLASSEMENT'!H128," ",'Saisie CLASSEMENT'!I128)," ")</f>
        <v>   </v>
      </c>
      <c r="E127" s="233" t="str">
        <f aca="false">IF(B127&gt;0,'Saisie CLASSEMENT'!J128)</f>
        <v> </v>
      </c>
      <c r="F127" s="233" t="str">
        <f aca="false">IF(B127&gt;0,'Saisie CLASSEMENT'!M128," ")</f>
        <v> </v>
      </c>
      <c r="G127" s="231" t="str">
        <f aca="false">IF(B127&gt;0,'Saisie CLASSEMENT'!N128," ")</f>
        <v> </v>
      </c>
      <c r="H127" s="231" t="str">
        <f aca="false">IF(B127&gt;0,'Saisie CLASSEMENT'!O128," ")</f>
        <v> </v>
      </c>
      <c r="I127" s="234" t="str">
        <f aca="false">IF(B127&gt;0,'Saisie CLASSEMENT'!P128," ")</f>
        <v/>
      </c>
    </row>
    <row r="128" customFormat="false" ht="15.75" hidden="false" customHeight="true" outlineLevel="0" collapsed="false">
      <c r="B128" s="231" t="str">
        <f aca="false">IF('Saisie CLASSEMENT'!$C129&gt;0,'Saisie CLASSEMENT'!$B129," ")</f>
        <v> </v>
      </c>
      <c r="C128" s="231" t="n">
        <f aca="false">IF(B128&gt;0,'Saisie CLASSEMENT'!C129," ")</f>
        <v>0</v>
      </c>
      <c r="D128" s="232" t="str">
        <f aca="false">IF(B128&gt;0,CONCATENATE('Saisie CLASSEMENT'!H129," ",'Saisie CLASSEMENT'!I129)," ")</f>
        <v>   </v>
      </c>
      <c r="E128" s="233" t="str">
        <f aca="false">IF(B128&gt;0,'Saisie CLASSEMENT'!J129)</f>
        <v> </v>
      </c>
      <c r="F128" s="233" t="str">
        <f aca="false">IF(B128&gt;0,'Saisie CLASSEMENT'!M129," ")</f>
        <v> </v>
      </c>
      <c r="G128" s="231" t="str">
        <f aca="false">IF(B128&gt;0,'Saisie CLASSEMENT'!N129," ")</f>
        <v> </v>
      </c>
      <c r="H128" s="231" t="str">
        <f aca="false">IF(B128&gt;0,'Saisie CLASSEMENT'!O129," ")</f>
        <v> </v>
      </c>
      <c r="I128" s="234" t="str">
        <f aca="false">IF(B128&gt;0,'Saisie CLASSEMENT'!P129," ")</f>
        <v/>
      </c>
    </row>
    <row r="129" customFormat="false" ht="15.75" hidden="false" customHeight="true" outlineLevel="0" collapsed="false">
      <c r="B129" s="231" t="str">
        <f aca="false">IF('Saisie CLASSEMENT'!$C130&gt;0,'Saisie CLASSEMENT'!$B130," ")</f>
        <v> </v>
      </c>
      <c r="C129" s="231" t="n">
        <f aca="false">IF(B129&gt;0,'Saisie CLASSEMENT'!C130," ")</f>
        <v>0</v>
      </c>
      <c r="D129" s="232" t="str">
        <f aca="false">IF(B129&gt;0,CONCATENATE('Saisie CLASSEMENT'!H130," ",'Saisie CLASSEMENT'!I130)," ")</f>
        <v>   </v>
      </c>
      <c r="E129" s="233" t="str">
        <f aca="false">IF(B129&gt;0,'Saisie CLASSEMENT'!J130)</f>
        <v> </v>
      </c>
      <c r="F129" s="233" t="str">
        <f aca="false">IF(B129&gt;0,'Saisie CLASSEMENT'!M130," ")</f>
        <v> </v>
      </c>
      <c r="G129" s="231" t="str">
        <f aca="false">IF(B129&gt;0,'Saisie CLASSEMENT'!N130," ")</f>
        <v> </v>
      </c>
      <c r="H129" s="231" t="str">
        <f aca="false">IF(B129&gt;0,'Saisie CLASSEMENT'!O130," ")</f>
        <v> </v>
      </c>
      <c r="I129" s="234" t="str">
        <f aca="false">IF(B129&gt;0,'Saisie CLASSEMENT'!P130," ")</f>
        <v/>
      </c>
    </row>
    <row r="130" customFormat="false" ht="15.75" hidden="false" customHeight="true" outlineLevel="0" collapsed="false">
      <c r="B130" s="231" t="str">
        <f aca="false">IF('Saisie CLASSEMENT'!$C131&gt;0,'Saisie CLASSEMENT'!$B131," ")</f>
        <v> </v>
      </c>
      <c r="C130" s="231" t="n">
        <f aca="false">IF(B130&gt;0,'Saisie CLASSEMENT'!C131," ")</f>
        <v>0</v>
      </c>
      <c r="D130" s="232" t="str">
        <f aca="false">IF(B130&gt;0,CONCATENATE('Saisie CLASSEMENT'!H131," ",'Saisie CLASSEMENT'!I131)," ")</f>
        <v>   </v>
      </c>
      <c r="E130" s="233" t="str">
        <f aca="false">IF(B130&gt;0,'Saisie CLASSEMENT'!J131)</f>
        <v> </v>
      </c>
      <c r="F130" s="233" t="str">
        <f aca="false">IF(B130&gt;0,'Saisie CLASSEMENT'!M131," ")</f>
        <v> </v>
      </c>
      <c r="G130" s="231" t="str">
        <f aca="false">IF(B130&gt;0,'Saisie CLASSEMENT'!N131," ")</f>
        <v> </v>
      </c>
      <c r="H130" s="231" t="str">
        <f aca="false">IF(B130&gt;0,'Saisie CLASSEMENT'!O131," ")</f>
        <v> </v>
      </c>
      <c r="I130" s="234" t="str">
        <f aca="false">IF(B130&gt;0,'Saisie CLASSEMENT'!P131," ")</f>
        <v/>
      </c>
    </row>
    <row r="131" customFormat="false" ht="15.75" hidden="false" customHeight="true" outlineLevel="0" collapsed="false">
      <c r="B131" s="231" t="str">
        <f aca="false">IF('Saisie CLASSEMENT'!$C132&gt;0,'Saisie CLASSEMENT'!$B132," ")</f>
        <v> </v>
      </c>
      <c r="C131" s="231" t="n">
        <f aca="false">IF(B131&gt;0,'Saisie CLASSEMENT'!C132," ")</f>
        <v>0</v>
      </c>
      <c r="D131" s="232" t="str">
        <f aca="false">IF(B131&gt;0,CONCATENATE('Saisie CLASSEMENT'!H132," ",'Saisie CLASSEMENT'!I132)," ")</f>
        <v>   </v>
      </c>
      <c r="E131" s="233" t="str">
        <f aca="false">IF(B131&gt;0,'Saisie CLASSEMENT'!J132)</f>
        <v> </v>
      </c>
      <c r="F131" s="233" t="str">
        <f aca="false">IF(B131&gt;0,'Saisie CLASSEMENT'!M132," ")</f>
        <v> </v>
      </c>
      <c r="G131" s="231" t="str">
        <f aca="false">IF(B131&gt;0,'Saisie CLASSEMENT'!N132," ")</f>
        <v> </v>
      </c>
      <c r="H131" s="231" t="str">
        <f aca="false">IF(B131&gt;0,'Saisie CLASSEMENT'!O132," ")</f>
        <v> </v>
      </c>
      <c r="I131" s="234" t="str">
        <f aca="false">IF(B131&gt;0,'Saisie CLASSEMENT'!P132," ")</f>
        <v/>
      </c>
    </row>
    <row r="132" customFormat="false" ht="15.75" hidden="false" customHeight="true" outlineLevel="0" collapsed="false">
      <c r="B132" s="231" t="str">
        <f aca="false">IF('Saisie CLASSEMENT'!$C133&gt;0,'Saisie CLASSEMENT'!$B133," ")</f>
        <v> </v>
      </c>
      <c r="C132" s="231" t="n">
        <f aca="false">IF(B132&gt;0,'Saisie CLASSEMENT'!C133," ")</f>
        <v>0</v>
      </c>
      <c r="D132" s="232" t="str">
        <f aca="false">IF(B132&gt;0,CONCATENATE('Saisie CLASSEMENT'!H133," ",'Saisie CLASSEMENT'!I133)," ")</f>
        <v>   </v>
      </c>
      <c r="E132" s="233" t="str">
        <f aca="false">IF(B132&gt;0,'Saisie CLASSEMENT'!J133)</f>
        <v> </v>
      </c>
      <c r="F132" s="233" t="str">
        <f aca="false">IF(B132&gt;0,'Saisie CLASSEMENT'!M133," ")</f>
        <v> </v>
      </c>
      <c r="G132" s="231" t="str">
        <f aca="false">IF(B132&gt;0,'Saisie CLASSEMENT'!N133," ")</f>
        <v> </v>
      </c>
      <c r="H132" s="231" t="str">
        <f aca="false">IF(B132&gt;0,'Saisie CLASSEMENT'!O133," ")</f>
        <v> </v>
      </c>
      <c r="I132" s="234" t="str">
        <f aca="false">IF(B132&gt;0,'Saisie CLASSEMENT'!P133," ")</f>
        <v/>
      </c>
    </row>
    <row r="133" customFormat="false" ht="15.75" hidden="false" customHeight="true" outlineLevel="0" collapsed="false">
      <c r="B133" s="231" t="str">
        <f aca="false">IF('Saisie CLASSEMENT'!$C134&gt;0,'Saisie CLASSEMENT'!$B134," ")</f>
        <v> </v>
      </c>
      <c r="C133" s="231" t="n">
        <f aca="false">IF(B133&gt;0,'Saisie CLASSEMENT'!C134," ")</f>
        <v>0</v>
      </c>
      <c r="D133" s="232" t="str">
        <f aca="false">IF(B133&gt;0,CONCATENATE('Saisie CLASSEMENT'!H134," ",'Saisie CLASSEMENT'!I134)," ")</f>
        <v>   </v>
      </c>
      <c r="E133" s="233" t="str">
        <f aca="false">IF(B133&gt;0,'Saisie CLASSEMENT'!J134)</f>
        <v> </v>
      </c>
      <c r="F133" s="233" t="str">
        <f aca="false">IF(B133&gt;0,'Saisie CLASSEMENT'!M134," ")</f>
        <v> </v>
      </c>
      <c r="G133" s="231" t="str">
        <f aca="false">IF(B133&gt;0,'Saisie CLASSEMENT'!N134," ")</f>
        <v> </v>
      </c>
      <c r="H133" s="231" t="str">
        <f aca="false">IF(B133&gt;0,'Saisie CLASSEMENT'!O134," ")</f>
        <v> </v>
      </c>
      <c r="I133" s="234" t="str">
        <f aca="false">IF(B133&gt;0,'Saisie CLASSEMENT'!P134," ")</f>
        <v/>
      </c>
    </row>
    <row r="134" customFormat="false" ht="15.75" hidden="false" customHeight="true" outlineLevel="0" collapsed="false">
      <c r="B134" s="231" t="str">
        <f aca="false">IF('Saisie CLASSEMENT'!$C135&gt;0,'Saisie CLASSEMENT'!$B135," ")</f>
        <v> </v>
      </c>
      <c r="C134" s="231" t="n">
        <f aca="false">IF(B134&gt;0,'Saisie CLASSEMENT'!C135," ")</f>
        <v>0</v>
      </c>
      <c r="D134" s="232" t="str">
        <f aca="false">IF(B134&gt;0,CONCATENATE('Saisie CLASSEMENT'!H135," ",'Saisie CLASSEMENT'!I135)," ")</f>
        <v>   </v>
      </c>
      <c r="E134" s="233" t="str">
        <f aca="false">IF(B134&gt;0,'Saisie CLASSEMENT'!J135)</f>
        <v> </v>
      </c>
      <c r="F134" s="233" t="str">
        <f aca="false">IF(B134&gt;0,'Saisie CLASSEMENT'!M135," ")</f>
        <v> </v>
      </c>
      <c r="G134" s="231" t="str">
        <f aca="false">IF(B134&gt;0,'Saisie CLASSEMENT'!N135," ")</f>
        <v> </v>
      </c>
      <c r="H134" s="231" t="str">
        <f aca="false">IF(B134&gt;0,'Saisie CLASSEMENT'!O135," ")</f>
        <v> </v>
      </c>
      <c r="I134" s="234" t="str">
        <f aca="false">IF(B134&gt;0,'Saisie CLASSEMENT'!P135," ")</f>
        <v/>
      </c>
    </row>
    <row r="135" customFormat="false" ht="15.75" hidden="false" customHeight="true" outlineLevel="0" collapsed="false">
      <c r="B135" s="231" t="str">
        <f aca="false">IF('Saisie CLASSEMENT'!$C136&gt;0,'Saisie CLASSEMENT'!$B136," ")</f>
        <v> </v>
      </c>
      <c r="C135" s="231" t="n">
        <f aca="false">IF(B135&gt;0,'Saisie CLASSEMENT'!C136," ")</f>
        <v>0</v>
      </c>
      <c r="D135" s="232" t="str">
        <f aca="false">IF(B135&gt;0,CONCATENATE('Saisie CLASSEMENT'!H136," ",'Saisie CLASSEMENT'!I136)," ")</f>
        <v>   </v>
      </c>
      <c r="E135" s="233" t="str">
        <f aca="false">IF(B135&gt;0,'Saisie CLASSEMENT'!J136)</f>
        <v> </v>
      </c>
      <c r="F135" s="233" t="str">
        <f aca="false">IF(B135&gt;0,'Saisie CLASSEMENT'!M136," ")</f>
        <v> </v>
      </c>
      <c r="G135" s="231" t="str">
        <f aca="false">IF(B135&gt;0,'Saisie CLASSEMENT'!N136," ")</f>
        <v> </v>
      </c>
      <c r="H135" s="231" t="str">
        <f aca="false">IF(B135&gt;0,'Saisie CLASSEMENT'!O136," ")</f>
        <v> </v>
      </c>
      <c r="I135" s="234" t="str">
        <f aca="false">IF(B135&gt;0,'Saisie CLASSEMENT'!P136," ")</f>
        <v/>
      </c>
    </row>
    <row r="136" customFormat="false" ht="15.75" hidden="false" customHeight="true" outlineLevel="0" collapsed="false">
      <c r="B136" s="231" t="str">
        <f aca="false">IF('Saisie CLASSEMENT'!$C137&gt;0,'Saisie CLASSEMENT'!$B137," ")</f>
        <v> </v>
      </c>
      <c r="C136" s="231" t="n">
        <f aca="false">IF(B136&gt;0,'Saisie CLASSEMENT'!C137," ")</f>
        <v>0</v>
      </c>
      <c r="D136" s="232" t="str">
        <f aca="false">IF(B136&gt;0,CONCATENATE('Saisie CLASSEMENT'!H137," ",'Saisie CLASSEMENT'!I137)," ")</f>
        <v>   </v>
      </c>
      <c r="E136" s="233" t="str">
        <f aca="false">IF(B136&gt;0,'Saisie CLASSEMENT'!J137)</f>
        <v> </v>
      </c>
      <c r="F136" s="233" t="str">
        <f aca="false">IF(B136&gt;0,'Saisie CLASSEMENT'!M137," ")</f>
        <v> </v>
      </c>
      <c r="G136" s="231" t="str">
        <f aca="false">IF(B136&gt;0,'Saisie CLASSEMENT'!N137," ")</f>
        <v> </v>
      </c>
      <c r="H136" s="231" t="str">
        <f aca="false">IF(B136&gt;0,'Saisie CLASSEMENT'!O137," ")</f>
        <v> </v>
      </c>
      <c r="I136" s="234" t="str">
        <f aca="false">IF(B136&gt;0,'Saisie CLASSEMENT'!P137," ")</f>
        <v/>
      </c>
    </row>
    <row r="137" customFormat="false" ht="15.75" hidden="false" customHeight="true" outlineLevel="0" collapsed="false">
      <c r="B137" s="231" t="str">
        <f aca="false">IF('Saisie CLASSEMENT'!$C138&gt;0,'Saisie CLASSEMENT'!$B138," ")</f>
        <v> </v>
      </c>
      <c r="C137" s="231" t="n">
        <f aca="false">IF(B137&gt;0,'Saisie CLASSEMENT'!C138," ")</f>
        <v>0</v>
      </c>
      <c r="D137" s="232" t="str">
        <f aca="false">IF(B137&gt;0,CONCATENATE('Saisie CLASSEMENT'!H138," ",'Saisie CLASSEMENT'!I138)," ")</f>
        <v>   </v>
      </c>
      <c r="E137" s="233" t="str">
        <f aca="false">IF(B137&gt;0,'Saisie CLASSEMENT'!J138)</f>
        <v> </v>
      </c>
      <c r="F137" s="233" t="str">
        <f aca="false">IF(B137&gt;0,'Saisie CLASSEMENT'!M138," ")</f>
        <v> </v>
      </c>
      <c r="G137" s="231" t="str">
        <f aca="false">IF(B137&gt;0,'Saisie CLASSEMENT'!N138," ")</f>
        <v> </v>
      </c>
      <c r="H137" s="231" t="str">
        <f aca="false">IF(B137&gt;0,'Saisie CLASSEMENT'!O138," ")</f>
        <v> </v>
      </c>
      <c r="I137" s="234" t="str">
        <f aca="false">IF(B137&gt;0,'Saisie CLASSEMENT'!P138," ")</f>
        <v/>
      </c>
    </row>
    <row r="138" customFormat="false" ht="15.75" hidden="false" customHeight="true" outlineLevel="0" collapsed="false">
      <c r="B138" s="231" t="str">
        <f aca="false">IF('Saisie CLASSEMENT'!$C139&gt;0,'Saisie CLASSEMENT'!$B139," ")</f>
        <v> </v>
      </c>
      <c r="C138" s="231" t="n">
        <f aca="false">IF(B138&gt;0,'Saisie CLASSEMENT'!C139," ")</f>
        <v>0</v>
      </c>
      <c r="D138" s="232" t="str">
        <f aca="false">IF(B138&gt;0,CONCATENATE('Saisie CLASSEMENT'!H139," ",'Saisie CLASSEMENT'!I139)," ")</f>
        <v>   </v>
      </c>
      <c r="E138" s="233" t="str">
        <f aca="false">IF(B138&gt;0,'Saisie CLASSEMENT'!J139)</f>
        <v> </v>
      </c>
      <c r="F138" s="233" t="str">
        <f aca="false">IF(B138&gt;0,'Saisie CLASSEMENT'!M139," ")</f>
        <v> </v>
      </c>
      <c r="G138" s="231" t="str">
        <f aca="false">IF(B138&gt;0,'Saisie CLASSEMENT'!N139," ")</f>
        <v> </v>
      </c>
      <c r="H138" s="231" t="str">
        <f aca="false">IF(B138&gt;0,'Saisie CLASSEMENT'!O139," ")</f>
        <v> </v>
      </c>
      <c r="I138" s="234" t="str">
        <f aca="false">IF(B138&gt;0,'Saisie CLASSEMENT'!P139," ")</f>
        <v/>
      </c>
    </row>
    <row r="139" customFormat="false" ht="15.75" hidden="false" customHeight="true" outlineLevel="0" collapsed="false">
      <c r="B139" s="231" t="str">
        <f aca="false">IF('Saisie CLASSEMENT'!$C140&gt;0,'Saisie CLASSEMENT'!$B140," ")</f>
        <v> </v>
      </c>
      <c r="C139" s="231" t="n">
        <f aca="false">IF(B139&gt;0,'Saisie CLASSEMENT'!C140," ")</f>
        <v>0</v>
      </c>
      <c r="D139" s="232" t="str">
        <f aca="false">IF(B139&gt;0,CONCATENATE('Saisie CLASSEMENT'!H140," ",'Saisie CLASSEMENT'!I140)," ")</f>
        <v>   </v>
      </c>
      <c r="E139" s="233" t="str">
        <f aca="false">IF(B139&gt;0,'Saisie CLASSEMENT'!J140)</f>
        <v> </v>
      </c>
      <c r="F139" s="233" t="str">
        <f aca="false">IF(B139&gt;0,'Saisie CLASSEMENT'!M140," ")</f>
        <v> </v>
      </c>
      <c r="G139" s="231" t="str">
        <f aca="false">IF(B139&gt;0,'Saisie CLASSEMENT'!N140," ")</f>
        <v> </v>
      </c>
      <c r="H139" s="231" t="str">
        <f aca="false">IF(B139&gt;0,'Saisie CLASSEMENT'!O140," ")</f>
        <v> </v>
      </c>
      <c r="I139" s="234" t="str">
        <f aca="false">IF(B139&gt;0,'Saisie CLASSEMENT'!P140," ")</f>
        <v/>
      </c>
    </row>
    <row r="140" customFormat="false" ht="15.75" hidden="false" customHeight="true" outlineLevel="0" collapsed="false">
      <c r="B140" s="231" t="str">
        <f aca="false">IF('Saisie CLASSEMENT'!$C141&gt;0,'Saisie CLASSEMENT'!$B141," ")</f>
        <v> </v>
      </c>
      <c r="C140" s="231" t="n">
        <f aca="false">IF(B140&gt;0,'Saisie CLASSEMENT'!C141," ")</f>
        <v>0</v>
      </c>
      <c r="D140" s="232" t="str">
        <f aca="false">IF(B140&gt;0,CONCATENATE('Saisie CLASSEMENT'!H141," ",'Saisie CLASSEMENT'!I141)," ")</f>
        <v>   </v>
      </c>
      <c r="E140" s="233" t="str">
        <f aca="false">IF(B140&gt;0,'Saisie CLASSEMENT'!J141)</f>
        <v> </v>
      </c>
      <c r="F140" s="233" t="str">
        <f aca="false">IF(B140&gt;0,'Saisie CLASSEMENT'!M141," ")</f>
        <v> </v>
      </c>
      <c r="G140" s="231" t="str">
        <f aca="false">IF(B140&gt;0,'Saisie CLASSEMENT'!N141," ")</f>
        <v> </v>
      </c>
      <c r="H140" s="231" t="str">
        <f aca="false">IF(B140&gt;0,'Saisie CLASSEMENT'!O141," ")</f>
        <v> </v>
      </c>
      <c r="I140" s="234" t="str">
        <f aca="false">IF(B140&gt;0,'Saisie CLASSEMENT'!P141," ")</f>
        <v/>
      </c>
    </row>
    <row r="141" customFormat="false" ht="15.75" hidden="false" customHeight="true" outlineLevel="0" collapsed="false">
      <c r="B141" s="231" t="str">
        <f aca="false">IF('Saisie CLASSEMENT'!$C142&gt;0,'Saisie CLASSEMENT'!$B142," ")</f>
        <v> </v>
      </c>
      <c r="C141" s="231" t="n">
        <f aca="false">IF(B141&gt;0,'Saisie CLASSEMENT'!C142," ")</f>
        <v>0</v>
      </c>
      <c r="D141" s="232" t="str">
        <f aca="false">IF(B141&gt;0,CONCATENATE('Saisie CLASSEMENT'!H142," ",'Saisie CLASSEMENT'!I142)," ")</f>
        <v>   </v>
      </c>
      <c r="E141" s="233" t="str">
        <f aca="false">IF(B141&gt;0,'Saisie CLASSEMENT'!J142)</f>
        <v> </v>
      </c>
      <c r="F141" s="233" t="str">
        <f aca="false">IF(B141&gt;0,'Saisie CLASSEMENT'!M142," ")</f>
        <v> </v>
      </c>
      <c r="G141" s="231" t="str">
        <f aca="false">IF(B141&gt;0,'Saisie CLASSEMENT'!N142," ")</f>
        <v> </v>
      </c>
      <c r="H141" s="231" t="str">
        <f aca="false">IF(B141&gt;0,'Saisie CLASSEMENT'!O142," ")</f>
        <v> </v>
      </c>
      <c r="I141" s="234" t="str">
        <f aca="false">IF(B141&gt;0,'Saisie CLASSEMENT'!P142," ")</f>
        <v/>
      </c>
    </row>
    <row r="142" customFormat="false" ht="15.75" hidden="false" customHeight="true" outlineLevel="0" collapsed="false">
      <c r="B142" s="231" t="str">
        <f aca="false">IF('Saisie CLASSEMENT'!$C143&gt;0,'Saisie CLASSEMENT'!$B143," ")</f>
        <v> </v>
      </c>
      <c r="C142" s="231" t="n">
        <f aca="false">IF(B142&gt;0,'Saisie CLASSEMENT'!C143," ")</f>
        <v>0</v>
      </c>
      <c r="D142" s="232" t="str">
        <f aca="false">IF(B142&gt;0,CONCATENATE('Saisie CLASSEMENT'!H143," ",'Saisie CLASSEMENT'!I143)," ")</f>
        <v>   </v>
      </c>
      <c r="E142" s="233" t="str">
        <f aca="false">IF(B142&gt;0,'Saisie CLASSEMENT'!J143)</f>
        <v> </v>
      </c>
      <c r="F142" s="233" t="str">
        <f aca="false">IF(B142&gt;0,'Saisie CLASSEMENT'!M143," ")</f>
        <v> </v>
      </c>
      <c r="G142" s="231" t="str">
        <f aca="false">IF(B142&gt;0,'Saisie CLASSEMENT'!N143," ")</f>
        <v> </v>
      </c>
      <c r="H142" s="231" t="str">
        <f aca="false">IF(B142&gt;0,'Saisie CLASSEMENT'!O143," ")</f>
        <v> </v>
      </c>
      <c r="I142" s="234" t="str">
        <f aca="false">IF(B142&gt;0,'Saisie CLASSEMENT'!P143," ")</f>
        <v/>
      </c>
    </row>
    <row r="143" customFormat="false" ht="15.75" hidden="false" customHeight="true" outlineLevel="0" collapsed="false">
      <c r="B143" s="231" t="str">
        <f aca="false">IF('Saisie CLASSEMENT'!$C144&gt;0,'Saisie CLASSEMENT'!$B144," ")</f>
        <v> </v>
      </c>
      <c r="C143" s="231" t="n">
        <f aca="false">IF(B143&gt;0,'Saisie CLASSEMENT'!C144," ")</f>
        <v>0</v>
      </c>
      <c r="D143" s="232" t="str">
        <f aca="false">IF(B143&gt;0,CONCATENATE('Saisie CLASSEMENT'!H144," ",'Saisie CLASSEMENT'!I144)," ")</f>
        <v>   </v>
      </c>
      <c r="E143" s="233" t="str">
        <f aca="false">IF(B143&gt;0,'Saisie CLASSEMENT'!J144)</f>
        <v> </v>
      </c>
      <c r="F143" s="233" t="str">
        <f aca="false">IF(B143&gt;0,'Saisie CLASSEMENT'!M144," ")</f>
        <v> </v>
      </c>
      <c r="G143" s="231" t="str">
        <f aca="false">IF(B143&gt;0,'Saisie CLASSEMENT'!N144," ")</f>
        <v> </v>
      </c>
      <c r="H143" s="231" t="str">
        <f aca="false">IF(B143&gt;0,'Saisie CLASSEMENT'!O144," ")</f>
        <v> </v>
      </c>
      <c r="I143" s="234" t="str">
        <f aca="false">IF(B143&gt;0,'Saisie CLASSEMENT'!P144," ")</f>
        <v/>
      </c>
    </row>
    <row r="144" customFormat="false" ht="15.75" hidden="false" customHeight="true" outlineLevel="0" collapsed="false">
      <c r="B144" s="231" t="str">
        <f aca="false">IF('Saisie CLASSEMENT'!$C145&gt;0,'Saisie CLASSEMENT'!$B145," ")</f>
        <v> </v>
      </c>
      <c r="C144" s="231" t="n">
        <f aca="false">IF(B144&gt;0,'Saisie CLASSEMENT'!C145," ")</f>
        <v>0</v>
      </c>
      <c r="D144" s="232" t="str">
        <f aca="false">IF(B144&gt;0,CONCATENATE('Saisie CLASSEMENT'!H145," ",'Saisie CLASSEMENT'!I145)," ")</f>
        <v>   </v>
      </c>
      <c r="E144" s="233" t="str">
        <f aca="false">IF(B144&gt;0,'Saisie CLASSEMENT'!J145)</f>
        <v> </v>
      </c>
      <c r="F144" s="233" t="str">
        <f aca="false">IF(B144&gt;0,'Saisie CLASSEMENT'!M145," ")</f>
        <v> </v>
      </c>
      <c r="G144" s="231" t="str">
        <f aca="false">IF(B144&gt;0,'Saisie CLASSEMENT'!N145," ")</f>
        <v> </v>
      </c>
      <c r="H144" s="231" t="str">
        <f aca="false">IF(B144&gt;0,'Saisie CLASSEMENT'!O145," ")</f>
        <v> </v>
      </c>
      <c r="I144" s="234" t="str">
        <f aca="false">IF(B144&gt;0,'Saisie CLASSEMENT'!P145," ")</f>
        <v/>
      </c>
    </row>
    <row r="145" customFormat="false" ht="15.75" hidden="false" customHeight="true" outlineLevel="0" collapsed="false">
      <c r="B145" s="231" t="str">
        <f aca="false">IF('Saisie CLASSEMENT'!$C146&gt;0,'Saisie CLASSEMENT'!$B146," ")</f>
        <v> </v>
      </c>
      <c r="C145" s="231" t="n">
        <f aca="false">IF(B145&gt;0,'Saisie CLASSEMENT'!C146," ")</f>
        <v>0</v>
      </c>
      <c r="D145" s="232" t="str">
        <f aca="false">IF(B145&gt;0,CONCATENATE('Saisie CLASSEMENT'!H146," ",'Saisie CLASSEMENT'!I146)," ")</f>
        <v>   </v>
      </c>
      <c r="E145" s="233" t="str">
        <f aca="false">IF(B145&gt;0,'Saisie CLASSEMENT'!J146)</f>
        <v> </v>
      </c>
      <c r="F145" s="233" t="str">
        <f aca="false">IF(B145&gt;0,'Saisie CLASSEMENT'!M146," ")</f>
        <v> </v>
      </c>
      <c r="G145" s="231" t="str">
        <f aca="false">IF(B145&gt;0,'Saisie CLASSEMENT'!N146," ")</f>
        <v> </v>
      </c>
      <c r="H145" s="231" t="str">
        <f aca="false">IF(B145&gt;0,'Saisie CLASSEMENT'!O146," ")</f>
        <v> </v>
      </c>
      <c r="I145" s="234" t="str">
        <f aca="false">IF(B145&gt;0,'Saisie CLASSEMENT'!P146," ")</f>
        <v/>
      </c>
    </row>
    <row r="146" customFormat="false" ht="15.75" hidden="false" customHeight="true" outlineLevel="0" collapsed="false">
      <c r="B146" s="231" t="str">
        <f aca="false">IF('Saisie CLASSEMENT'!$C147&gt;0,'Saisie CLASSEMENT'!$B147," ")</f>
        <v> </v>
      </c>
      <c r="C146" s="231" t="n">
        <f aca="false">IF(B146&gt;0,'Saisie CLASSEMENT'!C147," ")</f>
        <v>0</v>
      </c>
      <c r="D146" s="232" t="str">
        <f aca="false">IF(B146&gt;0,CONCATENATE('Saisie CLASSEMENT'!H147," ",'Saisie CLASSEMENT'!I147)," ")</f>
        <v>   </v>
      </c>
      <c r="E146" s="233" t="str">
        <f aca="false">IF(B146&gt;0,'Saisie CLASSEMENT'!J147)</f>
        <v> </v>
      </c>
      <c r="F146" s="233" t="str">
        <f aca="false">IF(B146&gt;0,'Saisie CLASSEMENT'!M147," ")</f>
        <v> </v>
      </c>
      <c r="G146" s="231" t="str">
        <f aca="false">IF(B146&gt;0,'Saisie CLASSEMENT'!N147," ")</f>
        <v> </v>
      </c>
      <c r="H146" s="231" t="str">
        <f aca="false">IF(B146&gt;0,'Saisie CLASSEMENT'!O147," ")</f>
        <v> </v>
      </c>
      <c r="I146" s="234" t="str">
        <f aca="false">IF(B146&gt;0,'Saisie CLASSEMENT'!P147," ")</f>
        <v/>
      </c>
    </row>
    <row r="147" customFormat="false" ht="15.75" hidden="false" customHeight="true" outlineLevel="0" collapsed="false">
      <c r="B147" s="231" t="str">
        <f aca="false">IF('Saisie CLASSEMENT'!$C148&gt;0,'Saisie CLASSEMENT'!$B148," ")</f>
        <v> </v>
      </c>
      <c r="C147" s="231" t="n">
        <f aca="false">IF(B147&gt;0,'Saisie CLASSEMENT'!C148," ")</f>
        <v>0</v>
      </c>
      <c r="D147" s="232" t="str">
        <f aca="false">IF(B147&gt;0,CONCATENATE('Saisie CLASSEMENT'!H148," ",'Saisie CLASSEMENT'!I148)," ")</f>
        <v>   </v>
      </c>
      <c r="E147" s="233" t="str">
        <f aca="false">IF(B147&gt;0,'Saisie CLASSEMENT'!J148)</f>
        <v> </v>
      </c>
      <c r="F147" s="233" t="str">
        <f aca="false">IF(B147&gt;0,'Saisie CLASSEMENT'!M148," ")</f>
        <v> </v>
      </c>
      <c r="G147" s="231" t="str">
        <f aca="false">IF(B147&gt;0,'Saisie CLASSEMENT'!N148," ")</f>
        <v> </v>
      </c>
      <c r="H147" s="231" t="str">
        <f aca="false">IF(B147&gt;0,'Saisie CLASSEMENT'!O148," ")</f>
        <v> </v>
      </c>
      <c r="I147" s="234" t="str">
        <f aca="false">IF(B147&gt;0,'Saisie CLASSEMENT'!P148," ")</f>
        <v/>
      </c>
    </row>
    <row r="148" customFormat="false" ht="15.75" hidden="false" customHeight="true" outlineLevel="0" collapsed="false">
      <c r="B148" s="231" t="str">
        <f aca="false">IF('Saisie CLASSEMENT'!$C149&gt;0,'Saisie CLASSEMENT'!$B149," ")</f>
        <v> </v>
      </c>
      <c r="C148" s="231" t="n">
        <f aca="false">IF(B148&gt;0,'Saisie CLASSEMENT'!C149," ")</f>
        <v>0</v>
      </c>
      <c r="D148" s="232" t="str">
        <f aca="false">IF(B148&gt;0,CONCATENATE('Saisie CLASSEMENT'!H149," ",'Saisie CLASSEMENT'!I149)," ")</f>
        <v>   </v>
      </c>
      <c r="E148" s="233" t="str">
        <f aca="false">IF(B148&gt;0,'Saisie CLASSEMENT'!J149)</f>
        <v> </v>
      </c>
      <c r="F148" s="233" t="str">
        <f aca="false">IF(B148&gt;0,'Saisie CLASSEMENT'!M149," ")</f>
        <v> </v>
      </c>
      <c r="G148" s="231" t="str">
        <f aca="false">IF(B148&gt;0,'Saisie CLASSEMENT'!N149," ")</f>
        <v> </v>
      </c>
      <c r="H148" s="231" t="str">
        <f aca="false">IF(B148&gt;0,'Saisie CLASSEMENT'!O149," ")</f>
        <v> </v>
      </c>
      <c r="I148" s="234" t="str">
        <f aca="false">IF(B148&gt;0,'Saisie CLASSEMENT'!P149," ")</f>
        <v/>
      </c>
    </row>
    <row r="149" customFormat="false" ht="15.75" hidden="false" customHeight="true" outlineLevel="0" collapsed="false">
      <c r="B149" s="231" t="str">
        <f aca="false">IF('Saisie CLASSEMENT'!$C150&gt;0,'Saisie CLASSEMENT'!$B150," ")</f>
        <v> </v>
      </c>
      <c r="C149" s="231" t="n">
        <f aca="false">IF(B149&gt;0,'Saisie CLASSEMENT'!C150," ")</f>
        <v>0</v>
      </c>
      <c r="D149" s="232" t="str">
        <f aca="false">IF(B149&gt;0,CONCATENATE('Saisie CLASSEMENT'!H150," ",'Saisie CLASSEMENT'!I150)," ")</f>
        <v>   </v>
      </c>
      <c r="E149" s="233" t="str">
        <f aca="false">IF(B149&gt;0,'Saisie CLASSEMENT'!J150)</f>
        <v> </v>
      </c>
      <c r="F149" s="233" t="str">
        <f aca="false">IF(B149&gt;0,'Saisie CLASSEMENT'!M150," ")</f>
        <v> </v>
      </c>
      <c r="G149" s="231" t="str">
        <f aca="false">IF(B149&gt;0,'Saisie CLASSEMENT'!N150," ")</f>
        <v> </v>
      </c>
      <c r="H149" s="231" t="str">
        <f aca="false">IF(B149&gt;0,'Saisie CLASSEMENT'!O150," ")</f>
        <v> </v>
      </c>
      <c r="I149" s="234" t="str">
        <f aca="false">IF(B149&gt;0,'Saisie CLASSEMENT'!P150," ")</f>
        <v/>
      </c>
    </row>
    <row r="150" customFormat="false" ht="15.75" hidden="false" customHeight="true" outlineLevel="0" collapsed="false">
      <c r="B150" s="231" t="str">
        <f aca="false">IF('Saisie CLASSEMENT'!$C151&gt;0,'Saisie CLASSEMENT'!$B151," ")</f>
        <v> </v>
      </c>
      <c r="C150" s="231" t="n">
        <f aca="false">IF(B150&gt;0,'Saisie CLASSEMENT'!C151," ")</f>
        <v>0</v>
      </c>
      <c r="D150" s="232" t="str">
        <f aca="false">IF(B150&gt;0,CONCATENATE('Saisie CLASSEMENT'!H151," ",'Saisie CLASSEMENT'!I151)," ")</f>
        <v>   </v>
      </c>
      <c r="E150" s="233" t="str">
        <f aca="false">IF(B150&gt;0,'Saisie CLASSEMENT'!J151)</f>
        <v> </v>
      </c>
      <c r="F150" s="233" t="str">
        <f aca="false">IF(B150&gt;0,'Saisie CLASSEMENT'!M151," ")</f>
        <v> </v>
      </c>
      <c r="G150" s="231" t="str">
        <f aca="false">IF(B150&gt;0,'Saisie CLASSEMENT'!N151," ")</f>
        <v> </v>
      </c>
      <c r="H150" s="231" t="str">
        <f aca="false">IF(B150&gt;0,'Saisie CLASSEMENT'!O151," ")</f>
        <v> </v>
      </c>
      <c r="I150" s="234" t="str">
        <f aca="false">IF(B150&gt;0,'Saisie CLASSEMENT'!P151," ")</f>
        <v/>
      </c>
    </row>
    <row r="151" customFormat="false" ht="15.75" hidden="false" customHeight="true" outlineLevel="0" collapsed="false">
      <c r="B151" s="231" t="str">
        <f aca="false">IF('Saisie CLASSEMENT'!$C152&gt;0,'Saisie CLASSEMENT'!$B152," ")</f>
        <v> </v>
      </c>
      <c r="C151" s="231" t="n">
        <f aca="false">IF(B151&gt;0,'Saisie CLASSEMENT'!C152," ")</f>
        <v>0</v>
      </c>
      <c r="D151" s="232" t="str">
        <f aca="false">IF(B151&gt;0,CONCATENATE('Saisie CLASSEMENT'!H152," ",'Saisie CLASSEMENT'!I152)," ")</f>
        <v>   </v>
      </c>
      <c r="E151" s="233" t="str">
        <f aca="false">IF(B151&gt;0,'Saisie CLASSEMENT'!J152)</f>
        <v> </v>
      </c>
      <c r="F151" s="233" t="str">
        <f aca="false">IF(B151&gt;0,'Saisie CLASSEMENT'!M152," ")</f>
        <v> </v>
      </c>
      <c r="G151" s="231" t="str">
        <f aca="false">IF(B151&gt;0,'Saisie CLASSEMENT'!N152," ")</f>
        <v> </v>
      </c>
      <c r="H151" s="231" t="str">
        <f aca="false">IF(B151&gt;0,'Saisie CLASSEMENT'!O152," ")</f>
        <v> </v>
      </c>
      <c r="I151" s="234" t="str">
        <f aca="false">IF(B151&gt;0,'Saisie CLASSEMENT'!P152," ")</f>
        <v/>
      </c>
    </row>
    <row r="152" customFormat="false" ht="15.75" hidden="false" customHeight="true" outlineLevel="0" collapsed="false">
      <c r="B152" s="231" t="str">
        <f aca="false">IF('Saisie CLASSEMENT'!$C153&gt;0,'Saisie CLASSEMENT'!$B153," ")</f>
        <v> </v>
      </c>
      <c r="C152" s="231" t="n">
        <f aca="false">IF(B152&gt;0,'Saisie CLASSEMENT'!C153," ")</f>
        <v>0</v>
      </c>
      <c r="D152" s="232" t="str">
        <f aca="false">IF(B152&gt;0,CONCATENATE('Saisie CLASSEMENT'!H153," ",'Saisie CLASSEMENT'!I153)," ")</f>
        <v>   </v>
      </c>
      <c r="E152" s="233" t="str">
        <f aca="false">IF(B152&gt;0,'Saisie CLASSEMENT'!J153)</f>
        <v> </v>
      </c>
      <c r="F152" s="233" t="str">
        <f aca="false">IF(B152&gt;0,'Saisie CLASSEMENT'!M153," ")</f>
        <v> </v>
      </c>
      <c r="G152" s="231" t="str">
        <f aca="false">IF(B152&gt;0,'Saisie CLASSEMENT'!N153," ")</f>
        <v> </v>
      </c>
      <c r="H152" s="231" t="str">
        <f aca="false">IF(B152&gt;0,'Saisie CLASSEMENT'!O153," ")</f>
        <v> </v>
      </c>
      <c r="I152" s="234" t="str">
        <f aca="false">IF(B152&gt;0,'Saisie CLASSEMENT'!P153," ")</f>
        <v/>
      </c>
    </row>
    <row r="153" customFormat="false" ht="15.75" hidden="false" customHeight="true" outlineLevel="0" collapsed="false">
      <c r="B153" s="231" t="str">
        <f aca="false">IF('Saisie CLASSEMENT'!$C154&gt;0,'Saisie CLASSEMENT'!$B154," ")</f>
        <v> </v>
      </c>
      <c r="C153" s="231" t="n">
        <f aca="false">IF(B153&gt;0,'Saisie CLASSEMENT'!C154," ")</f>
        <v>0</v>
      </c>
      <c r="D153" s="232" t="str">
        <f aca="false">IF(B153&gt;0,CONCATENATE('Saisie CLASSEMENT'!H154," ",'Saisie CLASSEMENT'!I154)," ")</f>
        <v>   </v>
      </c>
      <c r="E153" s="233" t="str">
        <f aca="false">IF(B153&gt;0,'Saisie CLASSEMENT'!J154)</f>
        <v> </v>
      </c>
      <c r="F153" s="233" t="str">
        <f aca="false">IF(B153&gt;0,'Saisie CLASSEMENT'!M154," ")</f>
        <v> </v>
      </c>
      <c r="G153" s="231" t="str">
        <f aca="false">IF(B153&gt;0,'Saisie CLASSEMENT'!N154," ")</f>
        <v> </v>
      </c>
      <c r="H153" s="231" t="str">
        <f aca="false">IF(B153&gt;0,'Saisie CLASSEMENT'!O154," ")</f>
        <v> </v>
      </c>
      <c r="I153" s="234" t="str">
        <f aca="false">IF(B153&gt;0,'Saisie CLASSEMENT'!P154," ")</f>
        <v/>
      </c>
    </row>
    <row r="154" customFormat="false" ht="15.75" hidden="false" customHeight="true" outlineLevel="0" collapsed="false">
      <c r="B154" s="231" t="str">
        <f aca="false">IF('Saisie CLASSEMENT'!$C155&gt;0,'Saisie CLASSEMENT'!$B155," ")</f>
        <v> </v>
      </c>
      <c r="C154" s="231" t="n">
        <f aca="false">IF(B154&gt;0,'Saisie CLASSEMENT'!C155," ")</f>
        <v>0</v>
      </c>
      <c r="D154" s="232" t="str">
        <f aca="false">IF(B154&gt;0,CONCATENATE('Saisie CLASSEMENT'!H155," ",'Saisie CLASSEMENT'!I155)," ")</f>
        <v>   </v>
      </c>
      <c r="E154" s="233" t="str">
        <f aca="false">IF(B154&gt;0,'Saisie CLASSEMENT'!J155)</f>
        <v> </v>
      </c>
      <c r="F154" s="233" t="str">
        <f aca="false">IF(B154&gt;0,'Saisie CLASSEMENT'!M155," ")</f>
        <v> </v>
      </c>
      <c r="G154" s="231" t="str">
        <f aca="false">IF(B154&gt;0,'Saisie CLASSEMENT'!N155," ")</f>
        <v> </v>
      </c>
      <c r="H154" s="231" t="str">
        <f aca="false">IF(B154&gt;0,'Saisie CLASSEMENT'!O155," ")</f>
        <v> </v>
      </c>
      <c r="I154" s="234" t="str">
        <f aca="false">IF(B154&gt;0,'Saisie CLASSEMENT'!P155," ")</f>
        <v/>
      </c>
    </row>
    <row r="155" customFormat="false" ht="15.75" hidden="false" customHeight="true" outlineLevel="0" collapsed="false">
      <c r="B155" s="231" t="str">
        <f aca="false">IF('Saisie CLASSEMENT'!$C156&gt;0,'Saisie CLASSEMENT'!$B156," ")</f>
        <v> </v>
      </c>
      <c r="C155" s="231" t="n">
        <f aca="false">IF(B155&gt;0,'Saisie CLASSEMENT'!C156," ")</f>
        <v>0</v>
      </c>
      <c r="D155" s="232" t="str">
        <f aca="false">IF(B155&gt;0,CONCATENATE('Saisie CLASSEMENT'!H156," ",'Saisie CLASSEMENT'!I156)," ")</f>
        <v>   </v>
      </c>
      <c r="E155" s="233" t="str">
        <f aca="false">IF(B155&gt;0,'Saisie CLASSEMENT'!J156)</f>
        <v> </v>
      </c>
      <c r="F155" s="233" t="str">
        <f aca="false">IF(B155&gt;0,'Saisie CLASSEMENT'!M156," ")</f>
        <v> </v>
      </c>
      <c r="G155" s="231" t="str">
        <f aca="false">IF(B155&gt;0,'Saisie CLASSEMENT'!N156," ")</f>
        <v> </v>
      </c>
      <c r="H155" s="231" t="str">
        <f aca="false">IF(B155&gt;0,'Saisie CLASSEMENT'!O156," ")</f>
        <v> </v>
      </c>
      <c r="I155" s="234" t="str">
        <f aca="false">IF(B155&gt;0,'Saisie CLASSEMENT'!P156," ")</f>
        <v/>
      </c>
    </row>
    <row r="156" customFormat="false" ht="15.75" hidden="false" customHeight="true" outlineLevel="0" collapsed="false">
      <c r="B156" s="231" t="str">
        <f aca="false">IF('Saisie CLASSEMENT'!$C157&gt;0,'Saisie CLASSEMENT'!$B157," ")</f>
        <v> </v>
      </c>
      <c r="C156" s="231" t="n">
        <f aca="false">IF(B156&gt;0,'Saisie CLASSEMENT'!C157," ")</f>
        <v>0</v>
      </c>
      <c r="D156" s="232" t="str">
        <f aca="false">IF(B156&gt;0,CONCATENATE('Saisie CLASSEMENT'!H157," ",'Saisie CLASSEMENT'!I157)," ")</f>
        <v>   </v>
      </c>
      <c r="E156" s="233" t="str">
        <f aca="false">IF(B156&gt;0,'Saisie CLASSEMENT'!J157)</f>
        <v> </v>
      </c>
      <c r="F156" s="233" t="str">
        <f aca="false">IF(B156&gt;0,'Saisie CLASSEMENT'!M157," ")</f>
        <v> </v>
      </c>
      <c r="G156" s="231" t="str">
        <f aca="false">IF(B156&gt;0,'Saisie CLASSEMENT'!N157," ")</f>
        <v> </v>
      </c>
      <c r="H156" s="231" t="str">
        <f aca="false">IF(B156&gt;0,'Saisie CLASSEMENT'!O157," ")</f>
        <v> </v>
      </c>
      <c r="I156" s="234" t="str">
        <f aca="false">IF(B156&gt;0,'Saisie CLASSEMENT'!P157," ")</f>
        <v/>
      </c>
    </row>
    <row r="157" customFormat="false" ht="15.75" hidden="false" customHeight="true" outlineLevel="0" collapsed="false">
      <c r="B157" s="231" t="str">
        <f aca="false">IF('Saisie CLASSEMENT'!$C158&gt;0,'Saisie CLASSEMENT'!$B158," ")</f>
        <v> </v>
      </c>
      <c r="C157" s="231" t="n">
        <f aca="false">IF(B157&gt;0,'Saisie CLASSEMENT'!C158," ")</f>
        <v>0</v>
      </c>
      <c r="D157" s="232" t="str">
        <f aca="false">IF(B157&gt;0,CONCATENATE('Saisie CLASSEMENT'!H158," ",'Saisie CLASSEMENT'!I158)," ")</f>
        <v>   </v>
      </c>
      <c r="E157" s="233" t="str">
        <f aca="false">IF(B157&gt;0,'Saisie CLASSEMENT'!J158)</f>
        <v> </v>
      </c>
      <c r="F157" s="233" t="str">
        <f aca="false">IF(B157&gt;0,'Saisie CLASSEMENT'!M158," ")</f>
        <v> </v>
      </c>
      <c r="G157" s="231" t="str">
        <f aca="false">IF(B157&gt;0,'Saisie CLASSEMENT'!N158," ")</f>
        <v> </v>
      </c>
      <c r="H157" s="231" t="str">
        <f aca="false">IF(B157&gt;0,'Saisie CLASSEMENT'!O158," ")</f>
        <v> </v>
      </c>
      <c r="I157" s="234" t="str">
        <f aca="false">IF(B157&gt;0,'Saisie CLASSEMENT'!P158," ")</f>
        <v/>
      </c>
    </row>
    <row r="158" customFormat="false" ht="15.75" hidden="false" customHeight="true" outlineLevel="0" collapsed="false">
      <c r="B158" s="231" t="str">
        <f aca="false">IF('Saisie CLASSEMENT'!$C159&gt;0,'Saisie CLASSEMENT'!$B159," ")</f>
        <v> </v>
      </c>
      <c r="C158" s="231" t="n">
        <f aca="false">IF(B158&gt;0,'Saisie CLASSEMENT'!C159," ")</f>
        <v>0</v>
      </c>
      <c r="D158" s="232" t="str">
        <f aca="false">IF(B158&gt;0,CONCATENATE('Saisie CLASSEMENT'!H159," ",'Saisie CLASSEMENT'!I159)," ")</f>
        <v>   </v>
      </c>
      <c r="E158" s="233" t="str">
        <f aca="false">IF(B158&gt;0,'Saisie CLASSEMENT'!J159)</f>
        <v> </v>
      </c>
      <c r="F158" s="233" t="str">
        <f aca="false">IF(B158&gt;0,'Saisie CLASSEMENT'!M159," ")</f>
        <v> </v>
      </c>
      <c r="G158" s="231" t="str">
        <f aca="false">IF(B158&gt;0,'Saisie CLASSEMENT'!N159," ")</f>
        <v> </v>
      </c>
      <c r="H158" s="231" t="str">
        <f aca="false">IF(B158&gt;0,'Saisie CLASSEMENT'!O159," ")</f>
        <v> </v>
      </c>
      <c r="I158" s="234" t="str">
        <f aca="false">IF(B158&gt;0,'Saisie CLASSEMENT'!P159," ")</f>
        <v/>
      </c>
    </row>
    <row r="159" customFormat="false" ht="15.75" hidden="false" customHeight="true" outlineLevel="0" collapsed="false">
      <c r="B159" s="231" t="str">
        <f aca="false">IF('Saisie CLASSEMENT'!$C160&gt;0,'Saisie CLASSEMENT'!$B160," ")</f>
        <v> </v>
      </c>
      <c r="C159" s="231" t="n">
        <f aca="false">IF(B159&gt;0,'Saisie CLASSEMENT'!C160," ")</f>
        <v>0</v>
      </c>
      <c r="D159" s="232" t="str">
        <f aca="false">IF(B159&gt;0,CONCATENATE('Saisie CLASSEMENT'!H160," ",'Saisie CLASSEMENT'!I160)," ")</f>
        <v>   </v>
      </c>
      <c r="E159" s="233" t="str">
        <f aca="false">IF(B159&gt;0,'Saisie CLASSEMENT'!J160)</f>
        <v> </v>
      </c>
      <c r="F159" s="233" t="str">
        <f aca="false">IF(B159&gt;0,'Saisie CLASSEMENT'!M160," ")</f>
        <v> </v>
      </c>
      <c r="G159" s="231" t="str">
        <f aca="false">IF(B159&gt;0,'Saisie CLASSEMENT'!N160," ")</f>
        <v> </v>
      </c>
      <c r="H159" s="231" t="str">
        <f aca="false">IF(B159&gt;0,'Saisie CLASSEMENT'!O160," ")</f>
        <v> </v>
      </c>
      <c r="I159" s="234" t="str">
        <f aca="false">IF(B159&gt;0,'Saisie CLASSEMENT'!P160," ")</f>
        <v/>
      </c>
    </row>
    <row r="160" customFormat="false" ht="15.75" hidden="false" customHeight="true" outlineLevel="0" collapsed="false">
      <c r="B160" s="231" t="str">
        <f aca="false">IF('Saisie CLASSEMENT'!$C161&gt;0,'Saisie CLASSEMENT'!$B161," ")</f>
        <v> </v>
      </c>
      <c r="C160" s="231" t="n">
        <f aca="false">IF(B160&gt;0,'Saisie CLASSEMENT'!C161," ")</f>
        <v>0</v>
      </c>
      <c r="D160" s="232" t="str">
        <f aca="false">IF(B160&gt;0,CONCATENATE('Saisie CLASSEMENT'!H161," ",'Saisie CLASSEMENT'!I161)," ")</f>
        <v>   </v>
      </c>
      <c r="E160" s="233" t="str">
        <f aca="false">IF(B160&gt;0,'Saisie CLASSEMENT'!J161)</f>
        <v> </v>
      </c>
      <c r="F160" s="233" t="str">
        <f aca="false">IF(B160&gt;0,'Saisie CLASSEMENT'!M161," ")</f>
        <v> </v>
      </c>
      <c r="G160" s="231" t="str">
        <f aca="false">IF(B160&gt;0,'Saisie CLASSEMENT'!N161," ")</f>
        <v> </v>
      </c>
      <c r="H160" s="231" t="str">
        <f aca="false">IF(B160&gt;0,'Saisie CLASSEMENT'!O161," ")</f>
        <v> </v>
      </c>
      <c r="I160" s="234" t="str">
        <f aca="false">IF(B160&gt;0,'Saisie CLASSEMENT'!P161," ")</f>
        <v/>
      </c>
    </row>
    <row r="161" customFormat="false" ht="15.75" hidden="false" customHeight="true" outlineLevel="0" collapsed="false">
      <c r="B161" s="231" t="str">
        <f aca="false">IF('Saisie CLASSEMENT'!$C162&gt;0,'Saisie CLASSEMENT'!$B162," ")</f>
        <v> </v>
      </c>
      <c r="C161" s="231" t="n">
        <f aca="false">IF(B161&gt;0,'Saisie CLASSEMENT'!C162," ")</f>
        <v>0</v>
      </c>
      <c r="D161" s="232" t="str">
        <f aca="false">IF(B161&gt;0,CONCATENATE('Saisie CLASSEMENT'!H162," ",'Saisie CLASSEMENT'!I162)," ")</f>
        <v>   </v>
      </c>
      <c r="E161" s="233" t="str">
        <f aca="false">IF(B161&gt;0,'Saisie CLASSEMENT'!J162)</f>
        <v> </v>
      </c>
      <c r="F161" s="233" t="str">
        <f aca="false">IF(B161&gt;0,'Saisie CLASSEMENT'!M162," ")</f>
        <v> </v>
      </c>
      <c r="G161" s="231" t="str">
        <f aca="false">IF(B161&gt;0,'Saisie CLASSEMENT'!N162," ")</f>
        <v> </v>
      </c>
      <c r="H161" s="231" t="str">
        <f aca="false">IF(B161&gt;0,'Saisie CLASSEMENT'!O162," ")</f>
        <v> </v>
      </c>
      <c r="I161" s="234" t="str">
        <f aca="false">IF(B161&gt;0,'Saisie CLASSEMENT'!P162," ")</f>
        <v/>
      </c>
    </row>
    <row r="162" customFormat="false" ht="15.75" hidden="false" customHeight="true" outlineLevel="0" collapsed="false">
      <c r="B162" s="231" t="str">
        <f aca="false">IF('Saisie CLASSEMENT'!$C163&gt;0,'Saisie CLASSEMENT'!$B163," ")</f>
        <v> </v>
      </c>
      <c r="C162" s="231" t="n">
        <f aca="false">IF(B162&gt;0,'Saisie CLASSEMENT'!C163," ")</f>
        <v>0</v>
      </c>
      <c r="D162" s="232" t="str">
        <f aca="false">IF(B162&gt;0,CONCATENATE('Saisie CLASSEMENT'!H163," ",'Saisie CLASSEMENT'!I163)," ")</f>
        <v>   </v>
      </c>
      <c r="E162" s="233" t="str">
        <f aca="false">IF(B162&gt;0,'Saisie CLASSEMENT'!J163)</f>
        <v> </v>
      </c>
      <c r="F162" s="233" t="str">
        <f aca="false">IF(B162&gt;0,'Saisie CLASSEMENT'!M163," ")</f>
        <v> </v>
      </c>
      <c r="G162" s="231" t="str">
        <f aca="false">IF(B162&gt;0,'Saisie CLASSEMENT'!N163," ")</f>
        <v> </v>
      </c>
      <c r="H162" s="231" t="str">
        <f aca="false">IF(B162&gt;0,'Saisie CLASSEMENT'!O163," ")</f>
        <v> </v>
      </c>
      <c r="I162" s="234" t="str">
        <f aca="false">IF(B162&gt;0,'Saisie CLASSEMENT'!P163," ")</f>
        <v/>
      </c>
    </row>
    <row r="163" customFormat="false" ht="15.75" hidden="false" customHeight="true" outlineLevel="0" collapsed="false">
      <c r="B163" s="231" t="str">
        <f aca="false">IF('Saisie CLASSEMENT'!$C164&gt;0,'Saisie CLASSEMENT'!$B164," ")</f>
        <v> </v>
      </c>
      <c r="C163" s="231" t="n">
        <f aca="false">IF(B163&gt;0,'Saisie CLASSEMENT'!C164," ")</f>
        <v>0</v>
      </c>
      <c r="D163" s="232" t="str">
        <f aca="false">IF(B163&gt;0,CONCATENATE('Saisie CLASSEMENT'!H164," ",'Saisie CLASSEMENT'!I164)," ")</f>
        <v>   </v>
      </c>
      <c r="E163" s="233" t="str">
        <f aca="false">IF(B163&gt;0,'Saisie CLASSEMENT'!J164)</f>
        <v> </v>
      </c>
      <c r="F163" s="233" t="str">
        <f aca="false">IF(B163&gt;0,'Saisie CLASSEMENT'!M164," ")</f>
        <v> </v>
      </c>
      <c r="G163" s="231" t="str">
        <f aca="false">IF(B163&gt;0,'Saisie CLASSEMENT'!N164," ")</f>
        <v> </v>
      </c>
      <c r="H163" s="231" t="str">
        <f aca="false">IF(B163&gt;0,'Saisie CLASSEMENT'!O164," ")</f>
        <v> </v>
      </c>
      <c r="I163" s="234" t="str">
        <f aca="false">IF(B163&gt;0,'Saisie CLASSEMENT'!P164," ")</f>
        <v/>
      </c>
    </row>
    <row r="164" customFormat="false" ht="15.75" hidden="false" customHeight="true" outlineLevel="0" collapsed="false">
      <c r="B164" s="231" t="str">
        <f aca="false">IF('Saisie CLASSEMENT'!$C165&gt;0,'Saisie CLASSEMENT'!$B165," ")</f>
        <v> </v>
      </c>
      <c r="C164" s="231" t="n">
        <f aca="false">IF(B164&gt;0,'Saisie CLASSEMENT'!C165," ")</f>
        <v>0</v>
      </c>
      <c r="D164" s="232" t="str">
        <f aca="false">IF(B164&gt;0,CONCATENATE('Saisie CLASSEMENT'!H165," ",'Saisie CLASSEMENT'!I165)," ")</f>
        <v>   </v>
      </c>
      <c r="E164" s="233" t="str">
        <f aca="false">IF(B164&gt;0,'Saisie CLASSEMENT'!J165)</f>
        <v> </v>
      </c>
      <c r="F164" s="233" t="str">
        <f aca="false">IF(B164&gt;0,'Saisie CLASSEMENT'!M165," ")</f>
        <v> </v>
      </c>
      <c r="G164" s="231" t="str">
        <f aca="false">IF(B164&gt;0,'Saisie CLASSEMENT'!N165," ")</f>
        <v> </v>
      </c>
      <c r="H164" s="231" t="str">
        <f aca="false">IF(B164&gt;0,'Saisie CLASSEMENT'!O165," ")</f>
        <v> </v>
      </c>
      <c r="I164" s="234" t="str">
        <f aca="false">IF(B164&gt;0,'Saisie CLASSEMENT'!P165," ")</f>
        <v/>
      </c>
    </row>
    <row r="165" customFormat="false" ht="15.75" hidden="false" customHeight="true" outlineLevel="0" collapsed="false">
      <c r="B165" s="231" t="str">
        <f aca="false">IF('Saisie CLASSEMENT'!$C166&gt;0,'Saisie CLASSEMENT'!$B166," ")</f>
        <v> </v>
      </c>
      <c r="C165" s="231" t="n">
        <f aca="false">IF(B165&gt;0,'Saisie CLASSEMENT'!C166," ")</f>
        <v>0</v>
      </c>
      <c r="D165" s="232" t="str">
        <f aca="false">IF(B165&gt;0,CONCATENATE('Saisie CLASSEMENT'!H166," ",'Saisie CLASSEMENT'!I166)," ")</f>
        <v>   </v>
      </c>
      <c r="E165" s="233" t="str">
        <f aca="false">IF(B165&gt;0,'Saisie CLASSEMENT'!J166)</f>
        <v> </v>
      </c>
      <c r="F165" s="233" t="str">
        <f aca="false">IF(B165&gt;0,'Saisie CLASSEMENT'!M166," ")</f>
        <v> </v>
      </c>
      <c r="G165" s="231" t="str">
        <f aca="false">IF(B165&gt;0,'Saisie CLASSEMENT'!N166," ")</f>
        <v> </v>
      </c>
      <c r="H165" s="231" t="str">
        <f aca="false">IF(B165&gt;0,'Saisie CLASSEMENT'!O166," ")</f>
        <v> </v>
      </c>
      <c r="I165" s="234" t="str">
        <f aca="false">IF(B165&gt;0,'Saisie CLASSEMENT'!P166," ")</f>
        <v/>
      </c>
    </row>
    <row r="166" customFormat="false" ht="15.75" hidden="false" customHeight="true" outlineLevel="0" collapsed="false">
      <c r="B166" s="231" t="str">
        <f aca="false">IF('Saisie CLASSEMENT'!$C167&gt;0,'Saisie CLASSEMENT'!$B167," ")</f>
        <v> </v>
      </c>
      <c r="C166" s="231" t="n">
        <f aca="false">IF(B166&gt;0,'Saisie CLASSEMENT'!C167," ")</f>
        <v>0</v>
      </c>
      <c r="D166" s="232" t="str">
        <f aca="false">IF(B166&gt;0,CONCATENATE('Saisie CLASSEMENT'!H167," ",'Saisie CLASSEMENT'!I167)," ")</f>
        <v>   </v>
      </c>
      <c r="E166" s="233" t="str">
        <f aca="false">IF(B166&gt;0,'Saisie CLASSEMENT'!J167)</f>
        <v> </v>
      </c>
      <c r="F166" s="233" t="str">
        <f aca="false">IF(B166&gt;0,'Saisie CLASSEMENT'!M167," ")</f>
        <v> </v>
      </c>
      <c r="G166" s="231" t="str">
        <f aca="false">IF(B166&gt;0,'Saisie CLASSEMENT'!N167," ")</f>
        <v> </v>
      </c>
      <c r="H166" s="231" t="str">
        <f aca="false">IF(B166&gt;0,'Saisie CLASSEMENT'!O167," ")</f>
        <v> </v>
      </c>
      <c r="I166" s="234" t="str">
        <f aca="false">IF(B166&gt;0,'Saisie CLASSEMENT'!P167," ")</f>
        <v/>
      </c>
    </row>
    <row r="167" customFormat="false" ht="15.75" hidden="false" customHeight="true" outlineLevel="0" collapsed="false">
      <c r="B167" s="231" t="str">
        <f aca="false">IF('Saisie CLASSEMENT'!$C168&gt;0,'Saisie CLASSEMENT'!$B168," ")</f>
        <v> </v>
      </c>
      <c r="C167" s="231" t="n">
        <f aca="false">IF(B167&gt;0,'Saisie CLASSEMENT'!C168," ")</f>
        <v>0</v>
      </c>
      <c r="D167" s="232" t="str">
        <f aca="false">IF(B167&gt;0,CONCATENATE('Saisie CLASSEMENT'!H168," ",'Saisie CLASSEMENT'!I168)," ")</f>
        <v>   </v>
      </c>
      <c r="E167" s="233" t="str">
        <f aca="false">IF(B167&gt;0,'Saisie CLASSEMENT'!J168)</f>
        <v> </v>
      </c>
      <c r="F167" s="233" t="str">
        <f aca="false">IF(B167&gt;0,'Saisie CLASSEMENT'!M168," ")</f>
        <v> </v>
      </c>
      <c r="G167" s="231" t="str">
        <f aca="false">IF(B167&gt;0,'Saisie CLASSEMENT'!N168," ")</f>
        <v> </v>
      </c>
      <c r="H167" s="231" t="str">
        <f aca="false">IF(B167&gt;0,'Saisie CLASSEMENT'!O168," ")</f>
        <v> </v>
      </c>
      <c r="I167" s="234" t="str">
        <f aca="false">IF(B167&gt;0,'Saisie CLASSEMENT'!P168," ")</f>
        <v/>
      </c>
    </row>
    <row r="168" customFormat="false" ht="15.75" hidden="false" customHeight="true" outlineLevel="0" collapsed="false">
      <c r="B168" s="231" t="str">
        <f aca="false">IF('Saisie CLASSEMENT'!$C169&gt;0,'Saisie CLASSEMENT'!$B169," ")</f>
        <v> </v>
      </c>
      <c r="C168" s="231" t="n">
        <f aca="false">IF(B168&gt;0,'Saisie CLASSEMENT'!C169," ")</f>
        <v>0</v>
      </c>
      <c r="D168" s="232" t="str">
        <f aca="false">IF(B168&gt;0,CONCATENATE('Saisie CLASSEMENT'!H169," ",'Saisie CLASSEMENT'!I169)," ")</f>
        <v>   </v>
      </c>
      <c r="E168" s="233" t="str">
        <f aca="false">IF(B168&gt;0,'Saisie CLASSEMENT'!J169)</f>
        <v> </v>
      </c>
      <c r="F168" s="233" t="str">
        <f aca="false">IF(B168&gt;0,'Saisie CLASSEMENT'!M169," ")</f>
        <v> </v>
      </c>
      <c r="G168" s="231" t="str">
        <f aca="false">IF(B168&gt;0,'Saisie CLASSEMENT'!N169," ")</f>
        <v> </v>
      </c>
      <c r="H168" s="231" t="str">
        <f aca="false">IF(B168&gt;0,'Saisie CLASSEMENT'!O169," ")</f>
        <v> </v>
      </c>
      <c r="I168" s="234" t="str">
        <f aca="false">IF(B168&gt;0,'Saisie CLASSEMENT'!P169," ")</f>
        <v/>
      </c>
    </row>
    <row r="169" customFormat="false" ht="15.75" hidden="false" customHeight="true" outlineLevel="0" collapsed="false">
      <c r="B169" s="231" t="str">
        <f aca="false">IF('Saisie CLASSEMENT'!$C170&gt;0,'Saisie CLASSEMENT'!$B170," ")</f>
        <v> </v>
      </c>
      <c r="C169" s="231" t="n">
        <f aca="false">IF(B169&gt;0,'Saisie CLASSEMENT'!C170," ")</f>
        <v>0</v>
      </c>
      <c r="D169" s="232" t="str">
        <f aca="false">IF(B169&gt;0,CONCATENATE('Saisie CLASSEMENT'!H170," ",'Saisie CLASSEMENT'!I170)," ")</f>
        <v>   </v>
      </c>
      <c r="E169" s="233" t="str">
        <f aca="false">IF(B169&gt;0,'Saisie CLASSEMENT'!J170)</f>
        <v> </v>
      </c>
      <c r="F169" s="233" t="str">
        <f aca="false">IF(B169&gt;0,'Saisie CLASSEMENT'!M170," ")</f>
        <v> </v>
      </c>
      <c r="G169" s="231" t="str">
        <f aca="false">IF(B169&gt;0,'Saisie CLASSEMENT'!N170," ")</f>
        <v> </v>
      </c>
      <c r="H169" s="231" t="str">
        <f aca="false">IF(B169&gt;0,'Saisie CLASSEMENT'!O170," ")</f>
        <v> </v>
      </c>
      <c r="I169" s="234" t="str">
        <f aca="false">IF(B169&gt;0,'Saisie CLASSEMENT'!P170," ")</f>
        <v/>
      </c>
    </row>
    <row r="170" customFormat="false" ht="15.75" hidden="false" customHeight="true" outlineLevel="0" collapsed="false">
      <c r="B170" s="231" t="str">
        <f aca="false">IF('Saisie CLASSEMENT'!$C171&gt;0,'Saisie CLASSEMENT'!$B171," ")</f>
        <v> </v>
      </c>
      <c r="C170" s="231" t="n">
        <f aca="false">IF(B170&gt;0,'Saisie CLASSEMENT'!C171," ")</f>
        <v>0</v>
      </c>
      <c r="D170" s="232" t="str">
        <f aca="false">IF(B170&gt;0,CONCATENATE('Saisie CLASSEMENT'!H171," ",'Saisie CLASSEMENT'!I171)," ")</f>
        <v>   </v>
      </c>
      <c r="E170" s="233" t="str">
        <f aca="false">IF(B170&gt;0,'Saisie CLASSEMENT'!J171)</f>
        <v> </v>
      </c>
      <c r="F170" s="233" t="str">
        <f aca="false">IF(B170&gt;0,'Saisie CLASSEMENT'!M171," ")</f>
        <v> </v>
      </c>
      <c r="G170" s="231" t="str">
        <f aca="false">IF(B170&gt;0,'Saisie CLASSEMENT'!N171," ")</f>
        <v> </v>
      </c>
      <c r="H170" s="231" t="str">
        <f aca="false">IF(B170&gt;0,'Saisie CLASSEMENT'!O171," ")</f>
        <v> </v>
      </c>
      <c r="I170" s="234" t="str">
        <f aca="false">IF(B170&gt;0,'Saisie CLASSEMENT'!P171," ")</f>
        <v/>
      </c>
    </row>
    <row r="171" customFormat="false" ht="15.75" hidden="false" customHeight="true" outlineLevel="0" collapsed="false">
      <c r="B171" s="231" t="str">
        <f aca="false">IF('Saisie CLASSEMENT'!$C172&gt;0,'Saisie CLASSEMENT'!$B172," ")</f>
        <v> </v>
      </c>
      <c r="C171" s="231" t="n">
        <f aca="false">IF(B171&gt;0,'Saisie CLASSEMENT'!C172," ")</f>
        <v>0</v>
      </c>
      <c r="D171" s="232" t="str">
        <f aca="false">IF(B171&gt;0,CONCATENATE('Saisie CLASSEMENT'!H172," ",'Saisie CLASSEMENT'!I172)," ")</f>
        <v>   </v>
      </c>
      <c r="E171" s="233" t="str">
        <f aca="false">IF(B171&gt;0,'Saisie CLASSEMENT'!J172)</f>
        <v> </v>
      </c>
      <c r="F171" s="233" t="str">
        <f aca="false">IF(B171&gt;0,'Saisie CLASSEMENT'!M172," ")</f>
        <v> </v>
      </c>
      <c r="G171" s="231" t="str">
        <f aca="false">IF(B171&gt;0,'Saisie CLASSEMENT'!N172," ")</f>
        <v> </v>
      </c>
      <c r="H171" s="231" t="str">
        <f aca="false">IF(B171&gt;0,'Saisie CLASSEMENT'!O172," ")</f>
        <v> </v>
      </c>
      <c r="I171" s="234" t="str">
        <f aca="false">IF(B171&gt;0,'Saisie CLASSEMENT'!P172," ")</f>
        <v/>
      </c>
    </row>
    <row r="172" customFormat="false" ht="15.75" hidden="false" customHeight="true" outlineLevel="0" collapsed="false">
      <c r="B172" s="231" t="str">
        <f aca="false">IF('Saisie CLASSEMENT'!$C173&gt;0,'Saisie CLASSEMENT'!$B173," ")</f>
        <v> </v>
      </c>
      <c r="C172" s="231" t="n">
        <f aca="false">IF(B172&gt;0,'Saisie CLASSEMENT'!C173," ")</f>
        <v>0</v>
      </c>
      <c r="D172" s="232" t="str">
        <f aca="false">IF(B172&gt;0,CONCATENATE('Saisie CLASSEMENT'!H173," ",'Saisie CLASSEMENT'!I173)," ")</f>
        <v>   </v>
      </c>
      <c r="E172" s="233" t="str">
        <f aca="false">IF(B172&gt;0,'Saisie CLASSEMENT'!J173)</f>
        <v> </v>
      </c>
      <c r="F172" s="233" t="str">
        <f aca="false">IF(B172&gt;0,'Saisie CLASSEMENT'!M173," ")</f>
        <v> </v>
      </c>
      <c r="G172" s="231" t="str">
        <f aca="false">IF(B172&gt;0,'Saisie CLASSEMENT'!N173," ")</f>
        <v> </v>
      </c>
      <c r="H172" s="231" t="str">
        <f aca="false">IF(B172&gt;0,'Saisie CLASSEMENT'!O173," ")</f>
        <v> </v>
      </c>
      <c r="I172" s="234" t="str">
        <f aca="false">IF(B172&gt;0,'Saisie CLASSEMENT'!P173," ")</f>
        <v/>
      </c>
    </row>
    <row r="173" customFormat="false" ht="15.75" hidden="false" customHeight="true" outlineLevel="0" collapsed="false">
      <c r="B173" s="231" t="str">
        <f aca="false">IF('Saisie CLASSEMENT'!$C174&gt;0,'Saisie CLASSEMENT'!$B174," ")</f>
        <v> </v>
      </c>
      <c r="C173" s="231" t="n">
        <f aca="false">IF(B173&gt;0,'Saisie CLASSEMENT'!C174," ")</f>
        <v>0</v>
      </c>
      <c r="D173" s="232" t="str">
        <f aca="false">IF(B173&gt;0,CONCATENATE('Saisie CLASSEMENT'!H174," ",'Saisie CLASSEMENT'!I174)," ")</f>
        <v>   </v>
      </c>
      <c r="E173" s="233" t="str">
        <f aca="false">IF(B173&gt;0,'Saisie CLASSEMENT'!J174)</f>
        <v> </v>
      </c>
      <c r="F173" s="233" t="str">
        <f aca="false">IF(B173&gt;0,'Saisie CLASSEMENT'!M174," ")</f>
        <v> </v>
      </c>
      <c r="G173" s="231" t="str">
        <f aca="false">IF(B173&gt;0,'Saisie CLASSEMENT'!N174," ")</f>
        <v> </v>
      </c>
      <c r="H173" s="231" t="str">
        <f aca="false">IF(B173&gt;0,'Saisie CLASSEMENT'!O174," ")</f>
        <v> </v>
      </c>
      <c r="I173" s="234" t="str">
        <f aca="false">IF(B173&gt;0,'Saisie CLASSEMENT'!P174," ")</f>
        <v/>
      </c>
    </row>
    <row r="174" customFormat="false" ht="15.75" hidden="false" customHeight="true" outlineLevel="0" collapsed="false">
      <c r="B174" s="231" t="str">
        <f aca="false">IF('Saisie CLASSEMENT'!$C175&gt;0,'Saisie CLASSEMENT'!$B175," ")</f>
        <v> </v>
      </c>
      <c r="C174" s="231" t="n">
        <f aca="false">IF(B174&gt;0,'Saisie CLASSEMENT'!C175," ")</f>
        <v>0</v>
      </c>
      <c r="D174" s="232" t="str">
        <f aca="false">IF(B174&gt;0,CONCATENATE('Saisie CLASSEMENT'!H175," ",'Saisie CLASSEMENT'!I175)," ")</f>
        <v>   </v>
      </c>
      <c r="E174" s="233" t="str">
        <f aca="false">IF(B174&gt;0,'Saisie CLASSEMENT'!J175)</f>
        <v> </v>
      </c>
      <c r="F174" s="233" t="str">
        <f aca="false">IF(B174&gt;0,'Saisie CLASSEMENT'!M175," ")</f>
        <v> </v>
      </c>
      <c r="G174" s="231" t="str">
        <f aca="false">IF(B174&gt;0,'Saisie CLASSEMENT'!N175," ")</f>
        <v> </v>
      </c>
      <c r="H174" s="231" t="str">
        <f aca="false">IF(B174&gt;0,'Saisie CLASSEMENT'!O175," ")</f>
        <v> </v>
      </c>
      <c r="I174" s="234" t="str">
        <f aca="false">IF(B174&gt;0,'Saisie CLASSEMENT'!P175," ")</f>
        <v/>
      </c>
    </row>
    <row r="175" customFormat="false" ht="15.75" hidden="false" customHeight="true" outlineLevel="0" collapsed="false">
      <c r="B175" s="231" t="str">
        <f aca="false">IF('Saisie CLASSEMENT'!$C176&gt;0,'Saisie CLASSEMENT'!$B176," ")</f>
        <v> </v>
      </c>
      <c r="C175" s="231" t="n">
        <f aca="false">IF(B175&gt;0,'Saisie CLASSEMENT'!C176," ")</f>
        <v>0</v>
      </c>
      <c r="D175" s="232" t="str">
        <f aca="false">IF(B175&gt;0,CONCATENATE('Saisie CLASSEMENT'!H176," ",'Saisie CLASSEMENT'!I176)," ")</f>
        <v>   </v>
      </c>
      <c r="E175" s="233" t="str">
        <f aca="false">IF(B175&gt;0,'Saisie CLASSEMENT'!J176)</f>
        <v> </v>
      </c>
      <c r="F175" s="233" t="str">
        <f aca="false">IF(B175&gt;0,'Saisie CLASSEMENT'!M176," ")</f>
        <v> </v>
      </c>
      <c r="G175" s="231" t="str">
        <f aca="false">IF(B175&gt;0,'Saisie CLASSEMENT'!N176," ")</f>
        <v> </v>
      </c>
      <c r="H175" s="231" t="str">
        <f aca="false">IF(B175&gt;0,'Saisie CLASSEMENT'!O176," ")</f>
        <v> </v>
      </c>
      <c r="I175" s="234" t="str">
        <f aca="false">IF(B175&gt;0,'Saisie CLASSEMENT'!P176," ")</f>
        <v/>
      </c>
    </row>
    <row r="176" customFormat="false" ht="15.75" hidden="false" customHeight="true" outlineLevel="0" collapsed="false">
      <c r="B176" s="231" t="str">
        <f aca="false">IF('Saisie CLASSEMENT'!$C177&gt;0,'Saisie CLASSEMENT'!$B177," ")</f>
        <v> </v>
      </c>
      <c r="C176" s="231" t="n">
        <f aca="false">IF(B176&gt;0,'Saisie CLASSEMENT'!C177," ")</f>
        <v>0</v>
      </c>
      <c r="D176" s="232" t="str">
        <f aca="false">IF(B176&gt;0,CONCATENATE('Saisie CLASSEMENT'!H177," ",'Saisie CLASSEMENT'!I177)," ")</f>
        <v>   </v>
      </c>
      <c r="E176" s="233" t="str">
        <f aca="false">IF(B176&gt;0,'Saisie CLASSEMENT'!J177)</f>
        <v> </v>
      </c>
      <c r="F176" s="233" t="str">
        <f aca="false">IF(B176&gt;0,'Saisie CLASSEMENT'!M177," ")</f>
        <v> </v>
      </c>
      <c r="G176" s="231" t="str">
        <f aca="false">IF(B176&gt;0,'Saisie CLASSEMENT'!N177," ")</f>
        <v> </v>
      </c>
      <c r="H176" s="231" t="str">
        <f aca="false">IF(B176&gt;0,'Saisie CLASSEMENT'!O177," ")</f>
        <v> </v>
      </c>
      <c r="I176" s="234" t="str">
        <f aca="false">IF(B176&gt;0,'Saisie CLASSEMENT'!P177," ")</f>
        <v/>
      </c>
    </row>
    <row r="177" customFormat="false" ht="15.75" hidden="false" customHeight="true" outlineLevel="0" collapsed="false">
      <c r="B177" s="231" t="str">
        <f aca="false">IF('Saisie CLASSEMENT'!$C178&gt;0,'Saisie CLASSEMENT'!$B178," ")</f>
        <v> </v>
      </c>
      <c r="C177" s="231" t="n">
        <f aca="false">IF(B177&gt;0,'Saisie CLASSEMENT'!C178," ")</f>
        <v>0</v>
      </c>
      <c r="D177" s="232" t="str">
        <f aca="false">IF(B177&gt;0,CONCATENATE('Saisie CLASSEMENT'!H178," ",'Saisie CLASSEMENT'!I178)," ")</f>
        <v>   </v>
      </c>
      <c r="E177" s="233" t="str">
        <f aca="false">IF(B177&gt;0,'Saisie CLASSEMENT'!J178)</f>
        <v> </v>
      </c>
      <c r="F177" s="233" t="str">
        <f aca="false">IF(B177&gt;0,'Saisie CLASSEMENT'!M178," ")</f>
        <v> </v>
      </c>
      <c r="G177" s="231" t="str">
        <f aca="false">IF(B177&gt;0,'Saisie CLASSEMENT'!N178," ")</f>
        <v> </v>
      </c>
      <c r="H177" s="231" t="str">
        <f aca="false">IF(B177&gt;0,'Saisie CLASSEMENT'!O178," ")</f>
        <v> </v>
      </c>
      <c r="I177" s="234" t="str">
        <f aca="false">IF(B177&gt;0,'Saisie CLASSEMENT'!P178," ")</f>
        <v/>
      </c>
    </row>
    <row r="178" customFormat="false" ht="15.75" hidden="false" customHeight="true" outlineLevel="0" collapsed="false">
      <c r="B178" s="231" t="str">
        <f aca="false">IF('Saisie CLASSEMENT'!$C179&gt;0,'Saisie CLASSEMENT'!$B179," ")</f>
        <v> </v>
      </c>
      <c r="C178" s="231" t="n">
        <f aca="false">IF(B178&gt;0,'Saisie CLASSEMENT'!C179," ")</f>
        <v>0</v>
      </c>
      <c r="D178" s="232" t="str">
        <f aca="false">IF(B178&gt;0,CONCATENATE('Saisie CLASSEMENT'!H179," ",'Saisie CLASSEMENT'!I179)," ")</f>
        <v>   </v>
      </c>
      <c r="E178" s="233" t="str">
        <f aca="false">IF(B178&gt;0,'Saisie CLASSEMENT'!J179)</f>
        <v> </v>
      </c>
      <c r="F178" s="233" t="str">
        <f aca="false">IF(B178&gt;0,'Saisie CLASSEMENT'!M179," ")</f>
        <v> </v>
      </c>
      <c r="G178" s="231" t="str">
        <f aca="false">IF(B178&gt;0,'Saisie CLASSEMENT'!N179," ")</f>
        <v> </v>
      </c>
      <c r="H178" s="231" t="str">
        <f aca="false">IF(B178&gt;0,'Saisie CLASSEMENT'!O179," ")</f>
        <v> </v>
      </c>
      <c r="I178" s="234" t="str">
        <f aca="false">IF(B178&gt;0,'Saisie CLASSEMENT'!P179," ")</f>
        <v/>
      </c>
    </row>
    <row r="179" customFormat="false" ht="15.75" hidden="false" customHeight="true" outlineLevel="0" collapsed="false">
      <c r="B179" s="231" t="str">
        <f aca="false">IF('Saisie CLASSEMENT'!$C180&gt;0,'Saisie CLASSEMENT'!$B180," ")</f>
        <v> </v>
      </c>
      <c r="C179" s="231" t="n">
        <f aca="false">IF(B179&gt;0,'Saisie CLASSEMENT'!C180," ")</f>
        <v>0</v>
      </c>
      <c r="D179" s="232" t="str">
        <f aca="false">IF(B179&gt;0,CONCATENATE('Saisie CLASSEMENT'!H180," ",'Saisie CLASSEMENT'!I180)," ")</f>
        <v>   </v>
      </c>
      <c r="E179" s="233" t="str">
        <f aca="false">IF(B179&gt;0,'Saisie CLASSEMENT'!J180)</f>
        <v> </v>
      </c>
      <c r="F179" s="233" t="str">
        <f aca="false">IF(B179&gt;0,'Saisie CLASSEMENT'!M180," ")</f>
        <v> </v>
      </c>
      <c r="G179" s="231" t="str">
        <f aca="false">IF(B179&gt;0,'Saisie CLASSEMENT'!N180," ")</f>
        <v> </v>
      </c>
      <c r="H179" s="231" t="str">
        <f aca="false">IF(B179&gt;0,'Saisie CLASSEMENT'!O180," ")</f>
        <v> </v>
      </c>
      <c r="I179" s="234" t="str">
        <f aca="false">IF(B179&gt;0,'Saisie CLASSEMENT'!P180," ")</f>
        <v/>
      </c>
    </row>
    <row r="180" customFormat="false" ht="15.75" hidden="false" customHeight="true" outlineLevel="0" collapsed="false">
      <c r="B180" s="231" t="str">
        <f aca="false">IF('Saisie CLASSEMENT'!$C181&gt;0,'Saisie CLASSEMENT'!$B181," ")</f>
        <v> </v>
      </c>
      <c r="C180" s="231" t="n">
        <f aca="false">IF(B180&gt;0,'Saisie CLASSEMENT'!C181," ")</f>
        <v>0</v>
      </c>
      <c r="D180" s="232" t="str">
        <f aca="false">IF(B180&gt;0,CONCATENATE('Saisie CLASSEMENT'!H181," ",'Saisie CLASSEMENT'!I181)," ")</f>
        <v>   </v>
      </c>
      <c r="E180" s="233" t="str">
        <f aca="false">IF(B180&gt;0,'Saisie CLASSEMENT'!J181)</f>
        <v> </v>
      </c>
      <c r="F180" s="233" t="str">
        <f aca="false">IF(B180&gt;0,'Saisie CLASSEMENT'!M181," ")</f>
        <v> </v>
      </c>
      <c r="G180" s="231" t="str">
        <f aca="false">IF(B180&gt;0,'Saisie CLASSEMENT'!N181," ")</f>
        <v> </v>
      </c>
      <c r="H180" s="231" t="str">
        <f aca="false">IF(B180&gt;0,'Saisie CLASSEMENT'!O181," ")</f>
        <v> </v>
      </c>
      <c r="I180" s="234" t="str">
        <f aca="false">IF(B180&gt;0,'Saisie CLASSEMENT'!P181," ")</f>
        <v/>
      </c>
    </row>
    <row r="181" customFormat="false" ht="15.75" hidden="false" customHeight="true" outlineLevel="0" collapsed="false">
      <c r="B181" s="231" t="str">
        <f aca="false">IF('Saisie CLASSEMENT'!$C182&gt;0,'Saisie CLASSEMENT'!$B182," ")</f>
        <v> </v>
      </c>
      <c r="C181" s="231" t="n">
        <f aca="false">IF(B181&gt;0,'Saisie CLASSEMENT'!C182," ")</f>
        <v>0</v>
      </c>
      <c r="D181" s="232" t="str">
        <f aca="false">IF(B181&gt;0,CONCATENATE('Saisie CLASSEMENT'!H182," ",'Saisie CLASSEMENT'!I182)," ")</f>
        <v>   </v>
      </c>
      <c r="E181" s="233" t="str">
        <f aca="false">IF(B181&gt;0,'Saisie CLASSEMENT'!J182)</f>
        <v> </v>
      </c>
      <c r="F181" s="233" t="str">
        <f aca="false">IF(B181&gt;0,'Saisie CLASSEMENT'!M182," ")</f>
        <v> </v>
      </c>
      <c r="G181" s="231" t="str">
        <f aca="false">IF(B181&gt;0,'Saisie CLASSEMENT'!N182," ")</f>
        <v> </v>
      </c>
      <c r="H181" s="231" t="str">
        <f aca="false">IF(B181&gt;0,'Saisie CLASSEMENT'!O182," ")</f>
        <v> </v>
      </c>
      <c r="I181" s="234" t="str">
        <f aca="false">IF(B181&gt;0,'Saisie CLASSEMENT'!P182," ")</f>
        <v/>
      </c>
    </row>
    <row r="182" customFormat="false" ht="15.75" hidden="false" customHeight="true" outlineLevel="0" collapsed="false">
      <c r="B182" s="231" t="str">
        <f aca="false">IF('Saisie CLASSEMENT'!$C183&gt;0,'Saisie CLASSEMENT'!$B183," ")</f>
        <v> </v>
      </c>
      <c r="C182" s="231" t="n">
        <f aca="false">IF(B182&gt;0,'Saisie CLASSEMENT'!C183," ")</f>
        <v>0</v>
      </c>
      <c r="D182" s="232" t="str">
        <f aca="false">IF(B182&gt;0,CONCATENATE('Saisie CLASSEMENT'!H183," ",'Saisie CLASSEMENT'!I183)," ")</f>
        <v>   </v>
      </c>
      <c r="E182" s="233" t="str">
        <f aca="false">IF(B182&gt;0,'Saisie CLASSEMENT'!J183)</f>
        <v> </v>
      </c>
      <c r="F182" s="233" t="str">
        <f aca="false">IF(B182&gt;0,'Saisie CLASSEMENT'!M183," ")</f>
        <v> </v>
      </c>
      <c r="G182" s="231" t="str">
        <f aca="false">IF(B182&gt;0,'Saisie CLASSEMENT'!N183," ")</f>
        <v> </v>
      </c>
      <c r="H182" s="231" t="str">
        <f aca="false">IF(B182&gt;0,'Saisie CLASSEMENT'!O183," ")</f>
        <v> </v>
      </c>
      <c r="I182" s="234" t="str">
        <f aca="false">IF(B182&gt;0,'Saisie CLASSEMENT'!P183," ")</f>
        <v/>
      </c>
    </row>
    <row r="183" customFormat="false" ht="15.75" hidden="false" customHeight="true" outlineLevel="0" collapsed="false">
      <c r="B183" s="231" t="str">
        <f aca="false">IF('Saisie CLASSEMENT'!$C184&gt;0,'Saisie CLASSEMENT'!$B184," ")</f>
        <v> </v>
      </c>
      <c r="C183" s="231" t="n">
        <f aca="false">IF(B183&gt;0,'Saisie CLASSEMENT'!C184," ")</f>
        <v>0</v>
      </c>
      <c r="D183" s="232" t="str">
        <f aca="false">IF(B183&gt;0,CONCATENATE('Saisie CLASSEMENT'!H184," ",'Saisie CLASSEMENT'!I184)," ")</f>
        <v>   </v>
      </c>
      <c r="E183" s="233" t="str">
        <f aca="false">IF(B183&gt;0,'Saisie CLASSEMENT'!J184)</f>
        <v> </v>
      </c>
      <c r="F183" s="233" t="str">
        <f aca="false">IF(B183&gt;0,'Saisie CLASSEMENT'!M184," ")</f>
        <v> </v>
      </c>
      <c r="G183" s="231" t="str">
        <f aca="false">IF(B183&gt;0,'Saisie CLASSEMENT'!N184," ")</f>
        <v> </v>
      </c>
      <c r="H183" s="231" t="str">
        <f aca="false">IF(B183&gt;0,'Saisie CLASSEMENT'!O184," ")</f>
        <v> </v>
      </c>
      <c r="I183" s="234" t="str">
        <f aca="false">IF(B183&gt;0,'Saisie CLASSEMENT'!P184," ")</f>
        <v/>
      </c>
    </row>
    <row r="184" customFormat="false" ht="15.75" hidden="false" customHeight="true" outlineLevel="0" collapsed="false">
      <c r="B184" s="231" t="str">
        <f aca="false">IF('Saisie CLASSEMENT'!$C185&gt;0,'Saisie CLASSEMENT'!$B185," ")</f>
        <v> </v>
      </c>
      <c r="C184" s="231" t="n">
        <f aca="false">IF(B184&gt;0,'Saisie CLASSEMENT'!C185," ")</f>
        <v>0</v>
      </c>
      <c r="D184" s="232" t="str">
        <f aca="false">IF(B184&gt;0,CONCATENATE('Saisie CLASSEMENT'!H185," ",'Saisie CLASSEMENT'!I185)," ")</f>
        <v>   </v>
      </c>
      <c r="E184" s="233" t="str">
        <f aca="false">IF(B184&gt;0,'Saisie CLASSEMENT'!J185)</f>
        <v> </v>
      </c>
      <c r="F184" s="233" t="str">
        <f aca="false">IF(B184&gt;0,'Saisie CLASSEMENT'!M185," ")</f>
        <v> </v>
      </c>
      <c r="G184" s="231" t="str">
        <f aca="false">IF(B184&gt;0,'Saisie CLASSEMENT'!N185," ")</f>
        <v> </v>
      </c>
      <c r="H184" s="231" t="str">
        <f aca="false">IF(B184&gt;0,'Saisie CLASSEMENT'!O185," ")</f>
        <v> </v>
      </c>
      <c r="I184" s="234" t="str">
        <f aca="false">IF(B184&gt;0,'Saisie CLASSEMENT'!P185," ")</f>
        <v/>
      </c>
    </row>
    <row r="185" customFormat="false" ht="15.75" hidden="false" customHeight="true" outlineLevel="0" collapsed="false">
      <c r="B185" s="231" t="str">
        <f aca="false">IF('Saisie CLASSEMENT'!$C186&gt;0,'Saisie CLASSEMENT'!$B186," ")</f>
        <v> </v>
      </c>
      <c r="C185" s="231" t="n">
        <f aca="false">IF(B185&gt;0,'Saisie CLASSEMENT'!C186," ")</f>
        <v>0</v>
      </c>
      <c r="D185" s="232" t="str">
        <f aca="false">IF(B185&gt;0,CONCATENATE('Saisie CLASSEMENT'!H186," ",'Saisie CLASSEMENT'!I186)," ")</f>
        <v>   </v>
      </c>
      <c r="E185" s="233" t="str">
        <f aca="false">IF(B185&gt;0,'Saisie CLASSEMENT'!J186)</f>
        <v> </v>
      </c>
      <c r="F185" s="233" t="str">
        <f aca="false">IF(B185&gt;0,'Saisie CLASSEMENT'!M186," ")</f>
        <v> </v>
      </c>
      <c r="G185" s="231" t="str">
        <f aca="false">IF(B185&gt;0,'Saisie CLASSEMENT'!N186," ")</f>
        <v> </v>
      </c>
      <c r="H185" s="231" t="str">
        <f aca="false">IF(B185&gt;0,'Saisie CLASSEMENT'!O186," ")</f>
        <v> </v>
      </c>
      <c r="I185" s="234" t="str">
        <f aca="false">IF(B185&gt;0,'Saisie CLASSEMENT'!P186," ")</f>
        <v/>
      </c>
    </row>
    <row r="186" customFormat="false" ht="15.75" hidden="false" customHeight="true" outlineLevel="0" collapsed="false">
      <c r="B186" s="231" t="str">
        <f aca="false">IF('Saisie CLASSEMENT'!$C187&gt;0,'Saisie CLASSEMENT'!$B187," ")</f>
        <v> </v>
      </c>
      <c r="C186" s="231" t="n">
        <f aca="false">IF(B186&gt;0,'Saisie CLASSEMENT'!C187," ")</f>
        <v>0</v>
      </c>
      <c r="D186" s="232" t="str">
        <f aca="false">IF(B186&gt;0,CONCATENATE('Saisie CLASSEMENT'!H187," ",'Saisie CLASSEMENT'!I187)," ")</f>
        <v>   </v>
      </c>
      <c r="E186" s="233" t="str">
        <f aca="false">IF(B186&gt;0,'Saisie CLASSEMENT'!J187)</f>
        <v> </v>
      </c>
      <c r="F186" s="233" t="str">
        <f aca="false">IF(B186&gt;0,'Saisie CLASSEMENT'!M187," ")</f>
        <v> </v>
      </c>
      <c r="G186" s="231" t="str">
        <f aca="false">IF(B186&gt;0,'Saisie CLASSEMENT'!N187," ")</f>
        <v> </v>
      </c>
      <c r="H186" s="231" t="str">
        <f aca="false">IF(B186&gt;0,'Saisie CLASSEMENT'!O187," ")</f>
        <v> </v>
      </c>
      <c r="I186" s="234" t="str">
        <f aca="false">IF(B186&gt;0,'Saisie CLASSEMENT'!P187," ")</f>
        <v/>
      </c>
    </row>
    <row r="187" customFormat="false" ht="15.75" hidden="false" customHeight="true" outlineLevel="0" collapsed="false">
      <c r="B187" s="231" t="str">
        <f aca="false">IF('Saisie CLASSEMENT'!$C188&gt;0,'Saisie CLASSEMENT'!$B188," ")</f>
        <v> </v>
      </c>
      <c r="C187" s="231" t="n">
        <f aca="false">IF(B187&gt;0,'Saisie CLASSEMENT'!C188," ")</f>
        <v>0</v>
      </c>
      <c r="D187" s="232" t="str">
        <f aca="false">IF(B187&gt;0,CONCATENATE('Saisie CLASSEMENT'!H188," ",'Saisie CLASSEMENT'!I188)," ")</f>
        <v>   </v>
      </c>
      <c r="E187" s="233" t="str">
        <f aca="false">IF(B187&gt;0,'Saisie CLASSEMENT'!J188)</f>
        <v> </v>
      </c>
      <c r="F187" s="233" t="str">
        <f aca="false">IF(B187&gt;0,'Saisie CLASSEMENT'!M188," ")</f>
        <v> </v>
      </c>
      <c r="G187" s="231" t="str">
        <f aca="false">IF(B187&gt;0,'Saisie CLASSEMENT'!N188," ")</f>
        <v> </v>
      </c>
      <c r="H187" s="231" t="str">
        <f aca="false">IF(B187&gt;0,'Saisie CLASSEMENT'!O188," ")</f>
        <v> </v>
      </c>
      <c r="I187" s="234" t="str">
        <f aca="false">IF(B187&gt;0,'Saisie CLASSEMENT'!P188," ")</f>
        <v/>
      </c>
    </row>
    <row r="188" customFormat="false" ht="15.75" hidden="false" customHeight="true" outlineLevel="0" collapsed="false">
      <c r="B188" s="231" t="str">
        <f aca="false">IF('Saisie CLASSEMENT'!$C189&gt;0,'Saisie CLASSEMENT'!$B189," ")</f>
        <v> </v>
      </c>
      <c r="C188" s="231" t="n">
        <f aca="false">IF(B188&gt;0,'Saisie CLASSEMENT'!C189," ")</f>
        <v>0</v>
      </c>
      <c r="D188" s="232" t="str">
        <f aca="false">IF(B188&gt;0,CONCATENATE('Saisie CLASSEMENT'!H189," ",'Saisie CLASSEMENT'!I189)," ")</f>
        <v>   </v>
      </c>
      <c r="E188" s="233" t="str">
        <f aca="false">IF(B188&gt;0,'Saisie CLASSEMENT'!J189)</f>
        <v> </v>
      </c>
      <c r="F188" s="233" t="str">
        <f aca="false">IF(B188&gt;0,'Saisie CLASSEMENT'!M189," ")</f>
        <v> </v>
      </c>
      <c r="G188" s="231" t="str">
        <f aca="false">IF(B188&gt;0,'Saisie CLASSEMENT'!N189," ")</f>
        <v> </v>
      </c>
      <c r="H188" s="231" t="str">
        <f aca="false">IF(B188&gt;0,'Saisie CLASSEMENT'!O189," ")</f>
        <v> </v>
      </c>
      <c r="I188" s="234" t="str">
        <f aca="false">IF(B188&gt;0,'Saisie CLASSEMENT'!P189," ")</f>
        <v/>
      </c>
    </row>
    <row r="189" customFormat="false" ht="15.75" hidden="false" customHeight="true" outlineLevel="0" collapsed="false">
      <c r="B189" s="231" t="str">
        <f aca="false">IF('Saisie CLASSEMENT'!$C190&gt;0,'Saisie CLASSEMENT'!$B190," ")</f>
        <v> </v>
      </c>
      <c r="C189" s="231" t="n">
        <f aca="false">IF(B189&gt;0,'Saisie CLASSEMENT'!C190," ")</f>
        <v>0</v>
      </c>
      <c r="D189" s="232" t="str">
        <f aca="false">IF(B189&gt;0,CONCATENATE('Saisie CLASSEMENT'!H190," ",'Saisie CLASSEMENT'!I190)," ")</f>
        <v>   </v>
      </c>
      <c r="E189" s="233" t="str">
        <f aca="false">IF(B189&gt;0,'Saisie CLASSEMENT'!J190)</f>
        <v> </v>
      </c>
      <c r="F189" s="233" t="str">
        <f aca="false">IF(B189&gt;0,'Saisie CLASSEMENT'!M190," ")</f>
        <v> </v>
      </c>
      <c r="G189" s="231" t="str">
        <f aca="false">IF(B189&gt;0,'Saisie CLASSEMENT'!N190," ")</f>
        <v> </v>
      </c>
      <c r="H189" s="231" t="str">
        <f aca="false">IF(B189&gt;0,'Saisie CLASSEMENT'!O190," ")</f>
        <v> </v>
      </c>
      <c r="I189" s="234" t="str">
        <f aca="false">IF(B189&gt;0,'Saisie CLASSEMENT'!P190," ")</f>
        <v/>
      </c>
    </row>
    <row r="190" customFormat="false" ht="15.75" hidden="false" customHeight="true" outlineLevel="0" collapsed="false">
      <c r="B190" s="231" t="str">
        <f aca="false">IF('Saisie CLASSEMENT'!$C191&gt;0,'Saisie CLASSEMENT'!$B191," ")</f>
        <v> </v>
      </c>
      <c r="C190" s="231" t="n">
        <f aca="false">IF(B190&gt;0,'Saisie CLASSEMENT'!C191," ")</f>
        <v>0</v>
      </c>
      <c r="D190" s="232" t="str">
        <f aca="false">IF(B190&gt;0,CONCATENATE('Saisie CLASSEMENT'!H191," ",'Saisie CLASSEMENT'!I191)," ")</f>
        <v>   </v>
      </c>
      <c r="E190" s="233" t="str">
        <f aca="false">IF(B190&gt;0,'Saisie CLASSEMENT'!J191)</f>
        <v> </v>
      </c>
      <c r="F190" s="233" t="str">
        <f aca="false">IF(B190&gt;0,'Saisie CLASSEMENT'!M191," ")</f>
        <v> </v>
      </c>
      <c r="G190" s="231" t="str">
        <f aca="false">IF(B190&gt;0,'Saisie CLASSEMENT'!N191," ")</f>
        <v> </v>
      </c>
      <c r="H190" s="231" t="str">
        <f aca="false">IF(B190&gt;0,'Saisie CLASSEMENT'!O191," ")</f>
        <v> </v>
      </c>
      <c r="I190" s="234" t="str">
        <f aca="false">IF(B190&gt;0,'Saisie CLASSEMENT'!P191," ")</f>
        <v/>
      </c>
    </row>
    <row r="191" customFormat="false" ht="15.75" hidden="false" customHeight="true" outlineLevel="0" collapsed="false">
      <c r="B191" s="231" t="str">
        <f aca="false">IF('Saisie CLASSEMENT'!$C192&gt;0,'Saisie CLASSEMENT'!$B192," ")</f>
        <v> </v>
      </c>
      <c r="C191" s="231" t="n">
        <f aca="false">IF(B191&gt;0,'Saisie CLASSEMENT'!C192," ")</f>
        <v>0</v>
      </c>
      <c r="D191" s="232" t="str">
        <f aca="false">IF(B191&gt;0,CONCATENATE('Saisie CLASSEMENT'!H192," ",'Saisie CLASSEMENT'!I192)," ")</f>
        <v>   </v>
      </c>
      <c r="E191" s="233" t="str">
        <f aca="false">IF(B191&gt;0,'Saisie CLASSEMENT'!J192)</f>
        <v> </v>
      </c>
      <c r="F191" s="233" t="str">
        <f aca="false">IF(B191&gt;0,'Saisie CLASSEMENT'!M192," ")</f>
        <v> </v>
      </c>
      <c r="G191" s="231" t="str">
        <f aca="false">IF(B191&gt;0,'Saisie CLASSEMENT'!N192," ")</f>
        <v> </v>
      </c>
      <c r="H191" s="231" t="str">
        <f aca="false">IF(B191&gt;0,'Saisie CLASSEMENT'!O192," ")</f>
        <v> </v>
      </c>
      <c r="I191" s="234" t="str">
        <f aca="false">IF(B191&gt;0,'Saisie CLASSEMENT'!P192," ")</f>
        <v/>
      </c>
    </row>
    <row r="192" customFormat="false" ht="15.75" hidden="false" customHeight="true" outlineLevel="0" collapsed="false">
      <c r="B192" s="231" t="str">
        <f aca="false">IF('Saisie CLASSEMENT'!$C193&gt;0,'Saisie CLASSEMENT'!$B193," ")</f>
        <v> </v>
      </c>
      <c r="C192" s="231" t="n">
        <f aca="false">IF(B192&gt;0,'Saisie CLASSEMENT'!C193," ")</f>
        <v>0</v>
      </c>
      <c r="D192" s="232" t="str">
        <f aca="false">IF(B192&gt;0,CONCATENATE('Saisie CLASSEMENT'!H193," ",'Saisie CLASSEMENT'!I193)," ")</f>
        <v>   </v>
      </c>
      <c r="E192" s="233" t="str">
        <f aca="false">IF(B192&gt;0,'Saisie CLASSEMENT'!J193)</f>
        <v> </v>
      </c>
      <c r="F192" s="233" t="str">
        <f aca="false">IF(B192&gt;0,'Saisie CLASSEMENT'!M193," ")</f>
        <v> </v>
      </c>
      <c r="G192" s="231" t="str">
        <f aca="false">IF(B192&gt;0,'Saisie CLASSEMENT'!N193," ")</f>
        <v> </v>
      </c>
      <c r="H192" s="231" t="str">
        <f aca="false">IF(B192&gt;0,'Saisie CLASSEMENT'!O193," ")</f>
        <v> </v>
      </c>
      <c r="I192" s="234" t="str">
        <f aca="false">IF(B192&gt;0,'Saisie CLASSEMENT'!P193," ")</f>
        <v/>
      </c>
    </row>
    <row r="193" customFormat="false" ht="15.75" hidden="false" customHeight="true" outlineLevel="0" collapsed="false">
      <c r="B193" s="231" t="str">
        <f aca="false">IF('Saisie CLASSEMENT'!$C194&gt;0,'Saisie CLASSEMENT'!$B194," ")</f>
        <v> </v>
      </c>
      <c r="C193" s="231" t="n">
        <f aca="false">IF(B193&gt;0,'Saisie CLASSEMENT'!C194," ")</f>
        <v>0</v>
      </c>
      <c r="D193" s="232" t="str">
        <f aca="false">IF(B193&gt;0,CONCATENATE('Saisie CLASSEMENT'!H194," ",'Saisie CLASSEMENT'!I194)," ")</f>
        <v>   </v>
      </c>
      <c r="E193" s="233" t="str">
        <f aca="false">IF(B193&gt;0,'Saisie CLASSEMENT'!J194)</f>
        <v> </v>
      </c>
      <c r="F193" s="233" t="str">
        <f aca="false">IF(B193&gt;0,'Saisie CLASSEMENT'!M194," ")</f>
        <v> </v>
      </c>
      <c r="G193" s="231" t="str">
        <f aca="false">IF(B193&gt;0,'Saisie CLASSEMENT'!N194," ")</f>
        <v> </v>
      </c>
      <c r="H193" s="231" t="str">
        <f aca="false">IF(B193&gt;0,'Saisie CLASSEMENT'!O194," ")</f>
        <v> </v>
      </c>
      <c r="I193" s="234" t="str">
        <f aca="false">IF(B193&gt;0,'Saisie CLASSEMENT'!P194," ")</f>
        <v/>
      </c>
    </row>
    <row r="194" customFormat="false" ht="15.75" hidden="false" customHeight="true" outlineLevel="0" collapsed="false">
      <c r="B194" s="231" t="str">
        <f aca="false">IF('Saisie CLASSEMENT'!$C195&gt;0,'Saisie CLASSEMENT'!$B195," ")</f>
        <v> </v>
      </c>
      <c r="C194" s="231" t="n">
        <f aca="false">IF(B194&gt;0,'Saisie CLASSEMENT'!C195," ")</f>
        <v>0</v>
      </c>
      <c r="D194" s="232" t="str">
        <f aca="false">IF(B194&gt;0,CONCATENATE('Saisie CLASSEMENT'!H195," ",'Saisie CLASSEMENT'!I195)," ")</f>
        <v>   </v>
      </c>
      <c r="E194" s="233" t="str">
        <f aca="false">IF(B194&gt;0,'Saisie CLASSEMENT'!J195)</f>
        <v> </v>
      </c>
      <c r="F194" s="233" t="str">
        <f aca="false">IF(B194&gt;0,'Saisie CLASSEMENT'!M195," ")</f>
        <v> </v>
      </c>
      <c r="G194" s="231" t="str">
        <f aca="false">IF(B194&gt;0,'Saisie CLASSEMENT'!N195," ")</f>
        <v> </v>
      </c>
      <c r="H194" s="231" t="str">
        <f aca="false">IF(B194&gt;0,'Saisie CLASSEMENT'!O195," ")</f>
        <v> </v>
      </c>
      <c r="I194" s="234" t="str">
        <f aca="false">IF(B194&gt;0,'Saisie CLASSEMENT'!P195," ")</f>
        <v/>
      </c>
    </row>
    <row r="195" customFormat="false" ht="15.75" hidden="false" customHeight="true" outlineLevel="0" collapsed="false">
      <c r="B195" s="231" t="str">
        <f aca="false">IF('Saisie CLASSEMENT'!$C196&gt;0,'Saisie CLASSEMENT'!$B196," ")</f>
        <v> </v>
      </c>
      <c r="C195" s="231" t="n">
        <f aca="false">IF(B195&gt;0,'Saisie CLASSEMENT'!C196," ")</f>
        <v>0</v>
      </c>
      <c r="D195" s="232" t="str">
        <f aca="false">IF(B195&gt;0,CONCATENATE('Saisie CLASSEMENT'!H196," ",'Saisie CLASSEMENT'!I196)," ")</f>
        <v>   </v>
      </c>
      <c r="E195" s="233" t="str">
        <f aca="false">IF(B195&gt;0,'Saisie CLASSEMENT'!J196)</f>
        <v> </v>
      </c>
      <c r="F195" s="233" t="str">
        <f aca="false">IF(B195&gt;0,'Saisie CLASSEMENT'!M196," ")</f>
        <v> </v>
      </c>
      <c r="G195" s="231" t="str">
        <f aca="false">IF(B195&gt;0,'Saisie CLASSEMENT'!N196," ")</f>
        <v> </v>
      </c>
      <c r="H195" s="231" t="str">
        <f aca="false">IF(B195&gt;0,'Saisie CLASSEMENT'!O196," ")</f>
        <v> </v>
      </c>
      <c r="I195" s="234" t="str">
        <f aca="false">IF(B195&gt;0,'Saisie CLASSEMENT'!P196," ")</f>
        <v/>
      </c>
    </row>
    <row r="196" customFormat="false" ht="15.75" hidden="false" customHeight="true" outlineLevel="0" collapsed="false">
      <c r="B196" s="231" t="str">
        <f aca="false">IF('Saisie CLASSEMENT'!$C197&gt;0,'Saisie CLASSEMENT'!$B197," ")</f>
        <v> </v>
      </c>
      <c r="C196" s="231" t="n">
        <f aca="false">IF(B196&gt;0,'Saisie CLASSEMENT'!C197," ")</f>
        <v>0</v>
      </c>
      <c r="D196" s="232" t="str">
        <f aca="false">IF(B196&gt;0,CONCATENATE('Saisie CLASSEMENT'!H197," ",'Saisie CLASSEMENT'!I197)," ")</f>
        <v>   </v>
      </c>
      <c r="E196" s="233" t="str">
        <f aca="false">IF(B196&gt;0,'Saisie CLASSEMENT'!J197)</f>
        <v> </v>
      </c>
      <c r="F196" s="233" t="str">
        <f aca="false">IF(B196&gt;0,'Saisie CLASSEMENT'!M197," ")</f>
        <v> </v>
      </c>
      <c r="G196" s="231" t="str">
        <f aca="false">IF(B196&gt;0,'Saisie CLASSEMENT'!N197," ")</f>
        <v> </v>
      </c>
      <c r="H196" s="231" t="str">
        <f aca="false">IF(B196&gt;0,'Saisie CLASSEMENT'!O197," ")</f>
        <v> </v>
      </c>
      <c r="I196" s="234" t="str">
        <f aca="false">IF(B196&gt;0,'Saisie CLASSEMENT'!P197," ")</f>
        <v/>
      </c>
    </row>
    <row r="197" customFormat="false" ht="15.75" hidden="false" customHeight="true" outlineLevel="0" collapsed="false">
      <c r="B197" s="231" t="str">
        <f aca="false">IF('Saisie CLASSEMENT'!$C198&gt;0,'Saisie CLASSEMENT'!$B198," ")</f>
        <v> </v>
      </c>
      <c r="C197" s="231" t="n">
        <f aca="false">IF(B197&gt;0,'Saisie CLASSEMENT'!C198," ")</f>
        <v>0</v>
      </c>
      <c r="D197" s="232" t="str">
        <f aca="false">IF(B197&gt;0,CONCATENATE('Saisie CLASSEMENT'!H198," ",'Saisie CLASSEMENT'!I198)," ")</f>
        <v>   </v>
      </c>
      <c r="E197" s="233" t="str">
        <f aca="false">IF(B197&gt;0,'Saisie CLASSEMENT'!J198)</f>
        <v> </v>
      </c>
      <c r="F197" s="233" t="str">
        <f aca="false">IF(B197&gt;0,'Saisie CLASSEMENT'!M198," ")</f>
        <v> </v>
      </c>
      <c r="G197" s="231" t="str">
        <f aca="false">IF(B197&gt;0,'Saisie CLASSEMENT'!N198," ")</f>
        <v> </v>
      </c>
      <c r="H197" s="231" t="str">
        <f aca="false">IF(B197&gt;0,'Saisie CLASSEMENT'!O198," ")</f>
        <v> </v>
      </c>
      <c r="I197" s="234" t="str">
        <f aca="false">IF(B197&gt;0,'Saisie CLASSEMENT'!P198," ")</f>
        <v/>
      </c>
    </row>
    <row r="198" customFormat="false" ht="15.75" hidden="false" customHeight="true" outlineLevel="0" collapsed="false">
      <c r="B198" s="231" t="str">
        <f aca="false">IF('Saisie CLASSEMENT'!$C199&gt;0,'Saisie CLASSEMENT'!$B199," ")</f>
        <v> </v>
      </c>
      <c r="C198" s="231" t="n">
        <f aca="false">IF(B198&gt;0,'Saisie CLASSEMENT'!C199," ")</f>
        <v>0</v>
      </c>
      <c r="D198" s="232" t="str">
        <f aca="false">IF(B198&gt;0,CONCATENATE('Saisie CLASSEMENT'!H199," ",'Saisie CLASSEMENT'!I199)," ")</f>
        <v>   </v>
      </c>
      <c r="E198" s="233" t="str">
        <f aca="false">IF(B198&gt;0,'Saisie CLASSEMENT'!J199)</f>
        <v> </v>
      </c>
      <c r="F198" s="233" t="str">
        <f aca="false">IF(B198&gt;0,'Saisie CLASSEMENT'!M199," ")</f>
        <v> </v>
      </c>
      <c r="G198" s="231" t="str">
        <f aca="false">IF(B198&gt;0,'Saisie CLASSEMENT'!N199," ")</f>
        <v> </v>
      </c>
      <c r="H198" s="231" t="str">
        <f aca="false">IF(B198&gt;0,'Saisie CLASSEMENT'!O199," ")</f>
        <v> </v>
      </c>
      <c r="I198" s="234" t="str">
        <f aca="false">IF(B198&gt;0,'Saisie CLASSEMENT'!P199," ")</f>
        <v/>
      </c>
    </row>
    <row r="199" customFormat="false" ht="15.75" hidden="false" customHeight="true" outlineLevel="0" collapsed="false">
      <c r="B199" s="231" t="str">
        <f aca="false">IF('Saisie CLASSEMENT'!$C200&gt;0,'Saisie CLASSEMENT'!$B200," ")</f>
        <v> </v>
      </c>
      <c r="C199" s="231" t="n">
        <f aca="false">IF(B199&gt;0,'Saisie CLASSEMENT'!C200," ")</f>
        <v>0</v>
      </c>
      <c r="D199" s="232" t="str">
        <f aca="false">IF(B199&gt;0,CONCATENATE('Saisie CLASSEMENT'!H200," ",'Saisie CLASSEMENT'!I200)," ")</f>
        <v>   </v>
      </c>
      <c r="E199" s="233" t="str">
        <f aca="false">IF(B199&gt;0,'Saisie CLASSEMENT'!J200)</f>
        <v> </v>
      </c>
      <c r="F199" s="233" t="str">
        <f aca="false">IF(B199&gt;0,'Saisie CLASSEMENT'!M200," ")</f>
        <v> </v>
      </c>
      <c r="G199" s="231" t="str">
        <f aca="false">IF(B199&gt;0,'Saisie CLASSEMENT'!N200," ")</f>
        <v> </v>
      </c>
      <c r="H199" s="231" t="str">
        <f aca="false">IF(B199&gt;0,'Saisie CLASSEMENT'!O200," ")</f>
        <v> </v>
      </c>
      <c r="I199" s="234" t="str">
        <f aca="false">IF(B199&gt;0,'Saisie CLASSEMENT'!P200," ")</f>
        <v/>
      </c>
    </row>
    <row r="200" customFormat="false" ht="15.75" hidden="false" customHeight="true" outlineLevel="0" collapsed="false">
      <c r="B200" s="231" t="str">
        <f aca="false">IF('Saisie CLASSEMENT'!$C201&gt;0,'Saisie CLASSEMENT'!$B201," ")</f>
        <v> </v>
      </c>
      <c r="C200" s="231" t="n">
        <f aca="false">IF(B200&gt;0,'Saisie CLASSEMENT'!C201," ")</f>
        <v>0</v>
      </c>
      <c r="D200" s="232" t="str">
        <f aca="false">IF(B200&gt;0,CONCATENATE('Saisie CLASSEMENT'!H201," ",'Saisie CLASSEMENT'!I201)," ")</f>
        <v>   </v>
      </c>
      <c r="E200" s="233" t="str">
        <f aca="false">IF(B200&gt;0,'Saisie CLASSEMENT'!J201)</f>
        <v> </v>
      </c>
      <c r="F200" s="233" t="str">
        <f aca="false">IF(B200&gt;0,'Saisie CLASSEMENT'!M201," ")</f>
        <v> </v>
      </c>
      <c r="G200" s="231" t="str">
        <f aca="false">IF(B200&gt;0,'Saisie CLASSEMENT'!N201," ")</f>
        <v> </v>
      </c>
      <c r="H200" s="231" t="str">
        <f aca="false">IF(B200&gt;0,'Saisie CLASSEMENT'!O201," ")</f>
        <v> </v>
      </c>
      <c r="I200" s="234" t="str">
        <f aca="false">IF(B200&gt;0,'Saisie CLASSEMENT'!P201," ")</f>
        <v/>
      </c>
    </row>
    <row r="201" customFormat="false" ht="15.75" hidden="false" customHeight="true" outlineLevel="0" collapsed="false">
      <c r="B201" s="231" t="str">
        <f aca="false">IF('Saisie CLASSEMENT'!$C202&gt;0,'Saisie CLASSEMENT'!$B202," ")</f>
        <v> </v>
      </c>
      <c r="C201" s="231" t="n">
        <f aca="false">IF(B201&gt;0,'Saisie CLASSEMENT'!C202," ")</f>
        <v>0</v>
      </c>
      <c r="D201" s="232" t="str">
        <f aca="false">IF(B201&gt;0,CONCATENATE('Saisie CLASSEMENT'!H202," ",'Saisie CLASSEMENT'!I202)," ")</f>
        <v>   </v>
      </c>
      <c r="E201" s="233" t="str">
        <f aca="false">IF(B201&gt;0,'Saisie CLASSEMENT'!J202)</f>
        <v> </v>
      </c>
      <c r="F201" s="233" t="str">
        <f aca="false">IF(B201&gt;0,'Saisie CLASSEMENT'!M202," ")</f>
        <v> </v>
      </c>
      <c r="G201" s="231" t="str">
        <f aca="false">IF(B201&gt;0,'Saisie CLASSEMENT'!N202," ")</f>
        <v> </v>
      </c>
      <c r="H201" s="231" t="str">
        <f aca="false">IF(B201&gt;0,'Saisie CLASSEMENT'!O202," ")</f>
        <v> </v>
      </c>
      <c r="I201" s="234" t="str">
        <f aca="false">IF(B201&gt;0,'Saisie CLASSEMENT'!P202," ")</f>
        <v/>
      </c>
    </row>
    <row r="202" customFormat="false" ht="15.75" hidden="false" customHeight="true" outlineLevel="0" collapsed="false">
      <c r="B202" s="231" t="str">
        <f aca="false">IF('Saisie CLASSEMENT'!$C203&gt;0,'Saisie CLASSEMENT'!$B203," ")</f>
        <v> </v>
      </c>
      <c r="C202" s="231" t="n">
        <f aca="false">IF(B202&gt;0,'Saisie CLASSEMENT'!C203," ")</f>
        <v>0</v>
      </c>
      <c r="D202" s="232" t="str">
        <f aca="false">IF(B202&gt;0,CONCATENATE('Saisie CLASSEMENT'!H203," ",'Saisie CLASSEMENT'!I203)," ")</f>
        <v>   </v>
      </c>
      <c r="E202" s="233" t="str">
        <f aca="false">IF(B202&gt;0,'Saisie CLASSEMENT'!J203)</f>
        <v> </v>
      </c>
      <c r="F202" s="233" t="str">
        <f aca="false">IF(B202&gt;0,'Saisie CLASSEMENT'!M203," ")</f>
        <v> </v>
      </c>
      <c r="G202" s="231" t="str">
        <f aca="false">IF(B202&gt;0,'Saisie CLASSEMENT'!N203," ")</f>
        <v> </v>
      </c>
      <c r="H202" s="231" t="str">
        <f aca="false">IF(B202&gt;0,'Saisie CLASSEMENT'!O203," ")</f>
        <v> </v>
      </c>
      <c r="I202" s="234" t="str">
        <f aca="false">IF(B202&gt;0,'Saisie CLASSEMENT'!P203," ")</f>
        <v/>
      </c>
    </row>
    <row r="203" customFormat="false" ht="15.75" hidden="false" customHeight="true" outlineLevel="0" collapsed="false">
      <c r="B203" s="231" t="str">
        <f aca="false">IF('Saisie CLASSEMENT'!$C204&gt;0,'Saisie CLASSEMENT'!$B204," ")</f>
        <v> </v>
      </c>
      <c r="C203" s="231" t="n">
        <f aca="false">IF(B203&gt;0,'Saisie CLASSEMENT'!C204," ")</f>
        <v>0</v>
      </c>
      <c r="D203" s="232" t="str">
        <f aca="false">IF(B203&gt;0,CONCATENATE('Saisie CLASSEMENT'!H204," ",'Saisie CLASSEMENT'!I204)," ")</f>
        <v>   </v>
      </c>
      <c r="E203" s="233" t="str">
        <f aca="false">IF(B203&gt;0,'Saisie CLASSEMENT'!J204)</f>
        <v> </v>
      </c>
      <c r="F203" s="233" t="str">
        <f aca="false">IF(B203&gt;0,'Saisie CLASSEMENT'!M204," ")</f>
        <v> </v>
      </c>
      <c r="G203" s="231" t="str">
        <f aca="false">IF(B203&gt;0,'Saisie CLASSEMENT'!N204," ")</f>
        <v> </v>
      </c>
      <c r="H203" s="231" t="str">
        <f aca="false">IF(B203&gt;0,'Saisie CLASSEMENT'!O204," ")</f>
        <v> </v>
      </c>
      <c r="I203" s="234" t="str">
        <f aca="false">IF(B203&gt;0,'Saisie CLASSEMENT'!P204," ")</f>
        <v/>
      </c>
    </row>
    <row r="204" customFormat="false" ht="15.75" hidden="false" customHeight="true" outlineLevel="0" collapsed="false">
      <c r="B204" s="231" t="str">
        <f aca="false">IF('Saisie CLASSEMENT'!$C205&gt;0,'Saisie CLASSEMENT'!$B205," ")</f>
        <v> </v>
      </c>
      <c r="C204" s="231" t="n">
        <f aca="false">IF(B204&gt;0,'Saisie CLASSEMENT'!C205," ")</f>
        <v>0</v>
      </c>
      <c r="D204" s="232" t="str">
        <f aca="false">IF(B204&gt;0,CONCATENATE('Saisie CLASSEMENT'!H205," ",'Saisie CLASSEMENT'!I205)," ")</f>
        <v>   </v>
      </c>
      <c r="E204" s="233" t="str">
        <f aca="false">IF(B204&gt;0,'Saisie CLASSEMENT'!J205)</f>
        <v> </v>
      </c>
      <c r="F204" s="233" t="str">
        <f aca="false">IF(B204&gt;0,'Saisie CLASSEMENT'!M205," ")</f>
        <v> </v>
      </c>
      <c r="G204" s="231" t="str">
        <f aca="false">IF(B204&gt;0,'Saisie CLASSEMENT'!N205," ")</f>
        <v> </v>
      </c>
      <c r="H204" s="231" t="str">
        <f aca="false">IF(B204&gt;0,'Saisie CLASSEMENT'!O205," ")</f>
        <v> </v>
      </c>
      <c r="I204" s="234" t="str">
        <f aca="false">IF(B204&gt;0,'Saisie CLASSEMENT'!P205," ")</f>
        <v/>
      </c>
    </row>
    <row r="205" customFormat="false" ht="15.75" hidden="false" customHeight="true" outlineLevel="0" collapsed="false">
      <c r="B205" s="235"/>
      <c r="C205" s="235"/>
      <c r="D205" s="236"/>
      <c r="E205" s="237"/>
      <c r="F205" s="237"/>
      <c r="G205" s="235"/>
      <c r="H205" s="235"/>
      <c r="I205" s="238"/>
    </row>
    <row r="206" s="237" customFormat="true" ht="15.6" hidden="false" customHeight="false" outlineLevel="0" collapsed="false">
      <c r="A206" s="239"/>
      <c r="B206" s="224" t="s">
        <v>1709</v>
      </c>
      <c r="C206" s="224"/>
      <c r="D206" s="224"/>
      <c r="E206" s="224"/>
      <c r="F206" s="224"/>
      <c r="G206" s="224"/>
      <c r="H206" s="224"/>
      <c r="I206" s="224"/>
    </row>
    <row r="207" s="237" customFormat="true" ht="15.6" hidden="false" customHeight="false" outlineLevel="0" collapsed="false">
      <c r="A207" s="239"/>
      <c r="B207" s="240"/>
      <c r="C207" s="240"/>
      <c r="D207" s="207" t="s">
        <v>1667</v>
      </c>
      <c r="E207" s="207" t="s">
        <v>1703</v>
      </c>
      <c r="F207" s="207" t="s">
        <v>1704</v>
      </c>
      <c r="G207" s="207" t="str">
        <f aca="false">IF('Résultat PE'!Z1=3,"Place 3","  ")</f>
        <v>Place 3</v>
      </c>
      <c r="H207" s="207"/>
      <c r="I207" s="207" t="s">
        <v>1705</v>
      </c>
    </row>
    <row r="208" customFormat="false" ht="15.75" hidden="false" customHeight="true" outlineLevel="0" collapsed="false">
      <c r="C208" s="214" t="n">
        <v>1</v>
      </c>
      <c r="D208" s="90" t="n">
        <f aca="false">'Résultat PE'!T3</f>
        <v>0</v>
      </c>
      <c r="E208" s="241" t="str">
        <f aca="false">'Résultat PE'!U3</f>
        <v> </v>
      </c>
      <c r="F208" s="241" t="str">
        <f aca="false">'Résultat PE'!V3</f>
        <v> </v>
      </c>
      <c r="G208" s="241" t="str">
        <f aca="false">'Résultat PE'!W3</f>
        <v> </v>
      </c>
      <c r="H208" s="242"/>
      <c r="I208" s="243" t="str">
        <f aca="false">'Résultat PE'!X3</f>
        <v> </v>
      </c>
      <c r="J208" s="90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14" t="n">
        <v>2</v>
      </c>
      <c r="D209" s="90" t="n">
        <f aca="false">'Résultat PE'!T4</f>
        <v>0</v>
      </c>
      <c r="E209" s="241" t="str">
        <f aca="false">'Résultat PE'!U4</f>
        <v> </v>
      </c>
      <c r="F209" s="241" t="str">
        <f aca="false">'Résultat PE'!V4</f>
        <v> </v>
      </c>
      <c r="G209" s="241" t="str">
        <f aca="false">'Résultat PE'!W4</f>
        <v> </v>
      </c>
      <c r="H209" s="242"/>
      <c r="I209" s="243" t="str">
        <f aca="false">'Résultat PE'!X4</f>
        <v> </v>
      </c>
    </row>
    <row r="210" customFormat="false" ht="15.75" hidden="false" customHeight="true" outlineLevel="0" collapsed="false">
      <c r="C210" s="214" t="n">
        <v>3</v>
      </c>
      <c r="D210" s="90" t="n">
        <f aca="false">'Résultat PE'!T5</f>
        <v>0</v>
      </c>
      <c r="E210" s="241" t="str">
        <f aca="false">'Résultat PE'!U5</f>
        <v> </v>
      </c>
      <c r="F210" s="241" t="str">
        <f aca="false">'Résultat PE'!V5</f>
        <v> </v>
      </c>
      <c r="G210" s="241" t="str">
        <f aca="false">'Résultat PE'!W5</f>
        <v> </v>
      </c>
      <c r="H210" s="242"/>
      <c r="I210" s="243" t="str">
        <f aca="false">'Résultat PE'!X5</f>
        <v> </v>
      </c>
    </row>
    <row r="211" customFormat="false" ht="15.75" hidden="false" customHeight="true" outlineLevel="0" collapsed="false">
      <c r="C211" s="214" t="n">
        <v>4</v>
      </c>
      <c r="D211" s="90" t="n">
        <f aca="false">'Résultat PE'!T6</f>
        <v>0</v>
      </c>
      <c r="E211" s="241" t="str">
        <f aca="false">'Résultat PE'!U6</f>
        <v> </v>
      </c>
      <c r="F211" s="241" t="str">
        <f aca="false">'Résultat PE'!V6</f>
        <v> </v>
      </c>
      <c r="G211" s="241" t="str">
        <f aca="false">'Résultat PE'!W6</f>
        <v> </v>
      </c>
      <c r="H211" s="242"/>
      <c r="I211" s="243" t="str">
        <f aca="false">'Résultat PE'!X6</f>
        <v> </v>
      </c>
    </row>
    <row r="212" customFormat="false" ht="15.75" hidden="false" customHeight="true" outlineLevel="0" collapsed="false">
      <c r="C212" s="214" t="n">
        <v>5</v>
      </c>
      <c r="D212" s="90" t="n">
        <f aca="false">'Résultat PE'!T7</f>
        <v>0</v>
      </c>
      <c r="E212" s="241" t="str">
        <f aca="false">'Résultat PE'!U7</f>
        <v> </v>
      </c>
      <c r="F212" s="241" t="str">
        <f aca="false">'Résultat PE'!V7</f>
        <v> </v>
      </c>
      <c r="G212" s="241" t="str">
        <f aca="false">'Résultat PE'!W7</f>
        <v> </v>
      </c>
      <c r="H212" s="242"/>
      <c r="I212" s="243" t="str">
        <f aca="false">'Résultat PE'!X7</f>
        <v> </v>
      </c>
    </row>
    <row r="213" customFormat="false" ht="15.75" hidden="false" customHeight="true" outlineLevel="0" collapsed="false">
      <c r="C213" s="214" t="n">
        <v>6</v>
      </c>
      <c r="D213" s="90" t="n">
        <f aca="false">'Résultat PE'!T8</f>
        <v>0</v>
      </c>
      <c r="E213" s="241" t="str">
        <f aca="false">'Résultat PE'!U8</f>
        <v> </v>
      </c>
      <c r="F213" s="241" t="str">
        <f aca="false">'Résultat PE'!V8</f>
        <v> </v>
      </c>
      <c r="G213" s="241" t="str">
        <f aca="false">'Résultat PE'!W8</f>
        <v> </v>
      </c>
      <c r="H213" s="242"/>
      <c r="I213" s="243" t="str">
        <f aca="false">'Résultat PE'!X8</f>
        <v> </v>
      </c>
    </row>
    <row r="214" customFormat="false" ht="15.75" hidden="false" customHeight="true" outlineLevel="0" collapsed="false">
      <c r="C214" s="214" t="n">
        <v>7</v>
      </c>
      <c r="D214" s="90" t="n">
        <f aca="false">'Résultat PE'!T9</f>
        <v>0</v>
      </c>
      <c r="E214" s="241" t="str">
        <f aca="false">'Résultat PE'!U9</f>
        <v> </v>
      </c>
      <c r="F214" s="241" t="str">
        <f aca="false">'Résultat PE'!V9</f>
        <v> </v>
      </c>
      <c r="G214" s="241" t="str">
        <f aca="false">'Résultat PE'!W9</f>
        <v> </v>
      </c>
      <c r="H214" s="242"/>
      <c r="I214" s="243" t="str">
        <f aca="false">'Résultat PE'!X9</f>
        <v> </v>
      </c>
    </row>
    <row r="215" customFormat="false" ht="15.75" hidden="false" customHeight="true" outlineLevel="0" collapsed="false">
      <c r="C215" s="214" t="n">
        <v>8</v>
      </c>
      <c r="D215" s="90" t="n">
        <f aca="false">'Résultat PE'!T10</f>
        <v>0</v>
      </c>
      <c r="E215" s="241" t="str">
        <f aca="false">'Résultat PE'!U10</f>
        <v> </v>
      </c>
      <c r="F215" s="241" t="str">
        <f aca="false">'Résultat PE'!V10</f>
        <v> </v>
      </c>
      <c r="G215" s="241" t="str">
        <f aca="false">'Résultat PE'!W10</f>
        <v> </v>
      </c>
      <c r="H215" s="242"/>
      <c r="I215" s="243" t="str">
        <f aca="false">'Résultat PE'!X10</f>
        <v> </v>
      </c>
    </row>
    <row r="216" customFormat="false" ht="15.75" hidden="false" customHeight="true" outlineLevel="0" collapsed="false">
      <c r="C216" s="214" t="n">
        <v>9</v>
      </c>
      <c r="D216" s="90" t="n">
        <f aca="false">'Résultat PE'!T11</f>
        <v>0</v>
      </c>
      <c r="E216" s="241" t="str">
        <f aca="false">'Résultat PE'!U11</f>
        <v> </v>
      </c>
      <c r="F216" s="241" t="str">
        <f aca="false">'Résultat PE'!V11</f>
        <v> </v>
      </c>
      <c r="G216" s="241" t="str">
        <f aca="false">'Résultat PE'!W11</f>
        <v> </v>
      </c>
      <c r="H216" s="242"/>
      <c r="I216" s="243" t="str">
        <f aca="false">'Résultat PE'!X11</f>
        <v> </v>
      </c>
    </row>
    <row r="217" customFormat="false" ht="15.75" hidden="false" customHeight="true" outlineLevel="0" collapsed="false">
      <c r="C217" s="214" t="n">
        <v>10</v>
      </c>
      <c r="D217" s="90" t="n">
        <f aca="false">'Résultat PE'!T12</f>
        <v>0</v>
      </c>
      <c r="E217" s="241" t="str">
        <f aca="false">'Résultat PE'!U12</f>
        <v> </v>
      </c>
      <c r="F217" s="241" t="str">
        <f aca="false">'Résultat PE'!V12</f>
        <v> </v>
      </c>
      <c r="G217" s="241" t="str">
        <f aca="false">'Résultat PE'!W12</f>
        <v> </v>
      </c>
      <c r="H217" s="242"/>
      <c r="I217" s="243" t="str">
        <f aca="false">'Résultat PE'!X12</f>
        <v> </v>
      </c>
    </row>
    <row r="218" customFormat="false" ht="15.75" hidden="false" customHeight="true" outlineLevel="0" collapsed="false">
      <c r="C218" s="214" t="n">
        <v>11</v>
      </c>
      <c r="D218" s="90" t="n">
        <f aca="false">'Résultat PE'!T13</f>
        <v>0</v>
      </c>
      <c r="E218" s="241" t="str">
        <f aca="false">'Résultat PE'!U13</f>
        <v> </v>
      </c>
      <c r="F218" s="241" t="str">
        <f aca="false">'Résultat PE'!V13</f>
        <v> </v>
      </c>
      <c r="G218" s="241" t="str">
        <f aca="false">'Résultat PE'!W13</f>
        <v> </v>
      </c>
      <c r="H218" s="242"/>
      <c r="I218" s="243" t="str">
        <f aca="false">'Résultat PE'!X13</f>
        <v> </v>
      </c>
    </row>
    <row r="219" customFormat="false" ht="15.75" hidden="false" customHeight="true" outlineLevel="0" collapsed="false">
      <c r="C219" s="214" t="n">
        <v>12</v>
      </c>
      <c r="D219" s="90" t="n">
        <f aca="false">'Résultat PE'!T14</f>
        <v>0</v>
      </c>
      <c r="E219" s="241" t="str">
        <f aca="false">'Résultat PE'!U14</f>
        <v> </v>
      </c>
      <c r="F219" s="241" t="str">
        <f aca="false">'Résultat PE'!V14</f>
        <v> </v>
      </c>
      <c r="G219" s="241" t="str">
        <f aca="false">'Résultat PE'!W14</f>
        <v> </v>
      </c>
      <c r="H219" s="242"/>
      <c r="I219" s="243" t="str">
        <f aca="false">'Résultat PE'!X14</f>
        <v> </v>
      </c>
    </row>
    <row r="220" customFormat="false" ht="15.75" hidden="false" customHeight="true" outlineLevel="0" collapsed="false">
      <c r="C220" s="214" t="n">
        <v>13</v>
      </c>
      <c r="D220" s="90" t="n">
        <f aca="false">'Résultat PE'!T15</f>
        <v>0</v>
      </c>
      <c r="E220" s="241" t="str">
        <f aca="false">'Résultat PE'!U15</f>
        <v> </v>
      </c>
      <c r="F220" s="241" t="str">
        <f aca="false">'Résultat PE'!V15</f>
        <v> </v>
      </c>
      <c r="G220" s="241" t="str">
        <f aca="false">'Résultat PE'!W15</f>
        <v> </v>
      </c>
      <c r="H220" s="242"/>
      <c r="I220" s="243" t="str">
        <f aca="false">'Résultat PE'!X15</f>
        <v> </v>
      </c>
    </row>
    <row r="221" customFormat="false" ht="15.75" hidden="false" customHeight="true" outlineLevel="0" collapsed="false">
      <c r="C221" s="214" t="n">
        <v>14</v>
      </c>
      <c r="D221" s="90" t="n">
        <f aca="false">'Résultat PE'!T16</f>
        <v>0</v>
      </c>
      <c r="E221" s="241" t="str">
        <f aca="false">'Résultat PE'!U16</f>
        <v> </v>
      </c>
      <c r="F221" s="241" t="str">
        <f aca="false">'Résultat PE'!V16</f>
        <v> </v>
      </c>
      <c r="G221" s="241" t="str">
        <f aca="false">'Résultat PE'!W16</f>
        <v> </v>
      </c>
      <c r="H221" s="242"/>
      <c r="I221" s="243" t="str">
        <f aca="false">'Résultat PE'!X16</f>
        <v> </v>
      </c>
    </row>
    <row r="222" customFormat="false" ht="15.75" hidden="false" customHeight="true" outlineLevel="0" collapsed="false">
      <c r="C222" s="214" t="n">
        <v>15</v>
      </c>
      <c r="D222" s="90" t="n">
        <f aca="false">'Résultat PE'!T17</f>
        <v>0</v>
      </c>
      <c r="E222" s="241" t="str">
        <f aca="false">'Résultat PE'!U17</f>
        <v> </v>
      </c>
      <c r="F222" s="241" t="str">
        <f aca="false">'Résultat PE'!V17</f>
        <v> </v>
      </c>
      <c r="G222" s="241" t="str">
        <f aca="false">'Résultat PE'!W17</f>
        <v> </v>
      </c>
      <c r="H222" s="242"/>
      <c r="I222" s="243" t="str">
        <f aca="false">'Résultat PE'!X17</f>
        <v> </v>
      </c>
    </row>
    <row r="223" customFormat="false" ht="13.2" hidden="false" customHeight="false" outlineLevel="0" collapsed="false">
      <c r="C223" s="214" t="n">
        <v>16</v>
      </c>
      <c r="D223" s="90" t="n">
        <f aca="false">'Résultat PE'!T18</f>
        <v>0</v>
      </c>
      <c r="E223" s="241" t="str">
        <f aca="false">'Résultat PE'!U18</f>
        <v> </v>
      </c>
      <c r="F223" s="241" t="str">
        <f aca="false">'Résultat PE'!V18</f>
        <v> </v>
      </c>
      <c r="G223" s="241" t="str">
        <f aca="false">'Résultat PE'!W18</f>
        <v> </v>
      </c>
      <c r="H223" s="242"/>
      <c r="I223" s="243" t="str">
        <f aca="false">'Résultat PE'!X18</f>
        <v> </v>
      </c>
    </row>
    <row r="224" customFormat="false" ht="13.2" hidden="false" customHeight="false" outlineLevel="0" collapsed="false">
      <c r="C224" s="214" t="n">
        <v>17</v>
      </c>
      <c r="D224" s="90" t="n">
        <f aca="false">'Résultat PE'!T19</f>
        <v>0</v>
      </c>
      <c r="E224" s="241" t="str">
        <f aca="false">'Résultat PE'!U19</f>
        <v> </v>
      </c>
      <c r="F224" s="241" t="str">
        <f aca="false">'Résultat PE'!V19</f>
        <v> </v>
      </c>
      <c r="G224" s="241" t="str">
        <f aca="false">'Résultat PE'!W19</f>
        <v> </v>
      </c>
      <c r="H224" s="242"/>
      <c r="I224" s="243" t="str">
        <f aca="false">'Résultat PE'!X19</f>
        <v> </v>
      </c>
    </row>
    <row r="225" customFormat="false" ht="13.2" hidden="false" customHeight="false" outlineLevel="0" collapsed="false">
      <c r="C225" s="214" t="n">
        <v>18</v>
      </c>
      <c r="D225" s="90" t="n">
        <f aca="false">'Résultat PE'!T20</f>
        <v>0</v>
      </c>
      <c r="E225" s="241" t="str">
        <f aca="false">'Résultat PE'!U20</f>
        <v> </v>
      </c>
      <c r="F225" s="241" t="str">
        <f aca="false">'Résultat PE'!V20</f>
        <v> </v>
      </c>
      <c r="G225" s="241" t="str">
        <f aca="false">'Résultat PE'!W20</f>
        <v> </v>
      </c>
      <c r="H225" s="242"/>
      <c r="I225" s="243" t="str">
        <f aca="false">'Résultat PE'!X20</f>
        <v> </v>
      </c>
    </row>
    <row r="226" customFormat="false" ht="13.2" hidden="false" customHeight="false" outlineLevel="0" collapsed="false">
      <c r="C226" s="214" t="n">
        <v>19</v>
      </c>
      <c r="D226" s="90" t="n">
        <f aca="false">'Résultat PE'!T21</f>
        <v>0</v>
      </c>
      <c r="E226" s="241" t="str">
        <f aca="false">'Résultat PE'!U21</f>
        <v> </v>
      </c>
      <c r="F226" s="241" t="str">
        <f aca="false">'Résultat PE'!V21</f>
        <v> </v>
      </c>
      <c r="G226" s="241" t="str">
        <f aca="false">'Résultat PE'!W21</f>
        <v> </v>
      </c>
      <c r="H226" s="242"/>
      <c r="I226" s="243" t="str">
        <f aca="false">'Résultat PE'!X21</f>
        <v> </v>
      </c>
    </row>
    <row r="227" customFormat="false" ht="13.2" hidden="false" customHeight="false" outlineLevel="0" collapsed="false">
      <c r="C227" s="214" t="n">
        <v>20</v>
      </c>
      <c r="D227" s="90" t="n">
        <f aca="false">'Résultat PE'!T22</f>
        <v>0</v>
      </c>
      <c r="E227" s="241" t="str">
        <f aca="false">'Résultat PE'!U22</f>
        <v> </v>
      </c>
      <c r="F227" s="241" t="str">
        <f aca="false">'Résultat PE'!V22</f>
        <v> </v>
      </c>
      <c r="G227" s="241" t="str">
        <f aca="false">'Résultat PE'!W22</f>
        <v> </v>
      </c>
      <c r="H227" s="242"/>
      <c r="I227" s="243" t="str">
        <f aca="false">'Résultat PE'!X22</f>
        <v> </v>
      </c>
    </row>
    <row r="228" customFormat="false" ht="13.2" hidden="false" customHeight="false" outlineLevel="0" collapsed="false">
      <c r="C228" s="214" t="n">
        <v>21</v>
      </c>
      <c r="D228" s="90" t="n">
        <f aca="false">'Résultat PE'!T23</f>
        <v>0</v>
      </c>
      <c r="E228" s="241" t="str">
        <f aca="false">'Résultat PE'!U23</f>
        <v> </v>
      </c>
      <c r="F228" s="241" t="str">
        <f aca="false">'Résultat PE'!V23</f>
        <v> </v>
      </c>
      <c r="G228" s="241" t="str">
        <f aca="false">'Résultat PE'!W23</f>
        <v> </v>
      </c>
      <c r="H228" s="242"/>
      <c r="I228" s="243" t="str">
        <f aca="false">'Résultat PE'!X23</f>
        <v> </v>
      </c>
    </row>
    <row r="229" customFormat="false" ht="13.2" hidden="false" customHeight="false" outlineLevel="0" collapsed="false">
      <c r="C229" s="214" t="n">
        <v>22</v>
      </c>
      <c r="D229" s="90" t="n">
        <f aca="false">'Résultat PE'!T24</f>
        <v>0</v>
      </c>
      <c r="E229" s="241" t="str">
        <f aca="false">'Résultat PE'!U24</f>
        <v> </v>
      </c>
      <c r="F229" s="241" t="str">
        <f aca="false">'Résultat PE'!V24</f>
        <v> </v>
      </c>
      <c r="G229" s="241" t="str">
        <f aca="false">'Résultat PE'!W24</f>
        <v> </v>
      </c>
      <c r="H229" s="242"/>
      <c r="I229" s="243" t="str">
        <f aca="false">'Résultat PE'!X24</f>
        <v> </v>
      </c>
    </row>
    <row r="230" customFormat="false" ht="13.2" hidden="false" customHeight="false" outlineLevel="0" collapsed="false">
      <c r="C230" s="214" t="n">
        <v>23</v>
      </c>
      <c r="D230" s="90" t="n">
        <f aca="false">'Résultat PE'!T25</f>
        <v>0</v>
      </c>
      <c r="E230" s="241" t="str">
        <f aca="false">'Résultat PE'!U25</f>
        <v> </v>
      </c>
      <c r="F230" s="241" t="str">
        <f aca="false">'Résultat PE'!V25</f>
        <v> </v>
      </c>
      <c r="G230" s="241" t="str">
        <f aca="false">'Résultat PE'!W25</f>
        <v> </v>
      </c>
      <c r="H230" s="242"/>
      <c r="I230" s="243" t="str">
        <f aca="false">'Résultat PE'!X25</f>
        <v> </v>
      </c>
    </row>
    <row r="231" customFormat="false" ht="13.2" hidden="false" customHeight="false" outlineLevel="0" collapsed="false">
      <c r="C231" s="214" t="n">
        <v>24</v>
      </c>
      <c r="D231" s="90" t="n">
        <f aca="false">'Résultat PE'!T26</f>
        <v>0</v>
      </c>
      <c r="E231" s="241" t="str">
        <f aca="false">'Résultat PE'!U26</f>
        <v> </v>
      </c>
      <c r="F231" s="241" t="str">
        <f aca="false">'Résultat PE'!V26</f>
        <v> </v>
      </c>
      <c r="G231" s="241" t="str">
        <f aca="false">'Résultat PE'!W26</f>
        <v> </v>
      </c>
      <c r="H231" s="242"/>
      <c r="I231" s="243" t="str">
        <f aca="false">'Résultat PE'!X26</f>
        <v> </v>
      </c>
    </row>
    <row r="232" customFormat="false" ht="13.2" hidden="false" customHeight="false" outlineLevel="0" collapsed="false">
      <c r="C232" s="214" t="n">
        <v>25</v>
      </c>
      <c r="D232" s="90" t="n">
        <f aca="false">'Résultat PE'!T27</f>
        <v>0</v>
      </c>
      <c r="E232" s="241" t="str">
        <f aca="false">'Résultat PE'!U27</f>
        <v> </v>
      </c>
      <c r="F232" s="241" t="str">
        <f aca="false">'Résultat PE'!V27</f>
        <v> </v>
      </c>
      <c r="G232" s="241" t="str">
        <f aca="false">'Résultat PE'!W27</f>
        <v> </v>
      </c>
      <c r="H232" s="242"/>
      <c r="I232" s="243" t="str">
        <f aca="false">'Résultat PE'!X27</f>
        <v> </v>
      </c>
    </row>
    <row r="233" customFormat="false" ht="13.2" hidden="false" customHeight="false" outlineLevel="0" collapsed="false">
      <c r="I233" s="244"/>
    </row>
    <row r="234" customFormat="false" ht="13.2" hidden="false" customHeight="false" outlineLevel="0" collapsed="false">
      <c r="I234" s="244"/>
    </row>
    <row r="235" customFormat="false" ht="13.2" hidden="false" customHeight="false" outlineLevel="0" collapsed="false">
      <c r="I235" s="244"/>
    </row>
    <row r="236" customFormat="false" ht="13.2" hidden="false" customHeight="false" outlineLevel="0" collapsed="false">
      <c r="I236" s="244"/>
    </row>
    <row r="237" customFormat="false" ht="13.2" hidden="false" customHeight="false" outlineLevel="0" collapsed="false">
      <c r="I237" s="244"/>
    </row>
    <row r="238" customFormat="false" ht="13.2" hidden="false" customHeight="false" outlineLevel="0" collapsed="false">
      <c r="I238" s="244"/>
    </row>
    <row r="239" customFormat="false" ht="13.2" hidden="false" customHeight="false" outlineLevel="0" collapsed="false">
      <c r="I239" s="244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5" width="16.32"/>
    <col collapsed="false" customWidth="true" hidden="false" outlineLevel="0" max="3" min="2" style="245" width="9.43"/>
    <col collapsed="false" customWidth="true" hidden="false" outlineLevel="0" max="4" min="4" style="245" width="5.66"/>
    <col collapsed="false" customWidth="true" hidden="false" outlineLevel="0" max="5" min="5" style="245" width="9.43"/>
    <col collapsed="false" customWidth="true" hidden="false" outlineLevel="0" max="6" min="6" style="245" width="7.99"/>
    <col collapsed="false" customWidth="true" hidden="false" outlineLevel="0" max="7" min="7" style="245" width="4.43"/>
    <col collapsed="false" customWidth="true" hidden="false" outlineLevel="0" max="8" min="8" style="245" width="1.43"/>
    <col collapsed="false" customWidth="true" hidden="false" outlineLevel="0" max="9" min="9" style="245" width="7.99"/>
    <col collapsed="false" customWidth="true" hidden="false" outlineLevel="0" max="10" min="10" style="245" width="4.43"/>
    <col collapsed="false" customWidth="true" hidden="false" outlineLevel="0" max="11" min="11" style="245" width="1.43"/>
    <col collapsed="false" customWidth="true" hidden="false" outlineLevel="0" max="12" min="12" style="245" width="7.99"/>
    <col collapsed="false" customWidth="true" hidden="false" outlineLevel="0" max="13" min="13" style="245" width="4.43"/>
    <col collapsed="false" customWidth="false" hidden="false" outlineLevel="0" max="257" min="14" style="245" width="11.43"/>
  </cols>
  <sheetData>
    <row r="1" customFormat="false" ht="17.4" hidden="false" customHeight="false" outlineLevel="0" collapsed="false">
      <c r="A1" s="246" t="s">
        <v>171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7.4" hidden="false" customHeight="false" outlineLevel="0" collapsed="false">
      <c r="A2" s="246" t="s">
        <v>171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2.75" hidden="false" customHeight="true" outlineLevel="0" collapsed="false">
      <c r="A3" s="246" t="s">
        <v>171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customFormat="false" ht="13.8" hidden="false" customHeight="false" outlineLevel="0" collapsed="false">
      <c r="A4" s="247" t="s">
        <v>1713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</row>
    <row r="5" customFormat="false" ht="15" hidden="false" customHeight="true" outlineLevel="0" collapsed="false">
      <c r="A5" s="246" t="s">
        <v>1712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</row>
    <row r="6" customFormat="false" ht="13.8" hidden="false" customHeight="false" outlineLevel="0" collapsed="false">
      <c r="A6" s="248" t="s">
        <v>171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</row>
    <row r="7" customFormat="false" ht="13.8" hidden="false" customHeight="false" outlineLevel="0" collapsed="false">
      <c r="A7" s="250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</row>
    <row r="8" customFormat="false" ht="12.75" hidden="false" customHeight="true" outlineLevel="0" collapsed="false">
      <c r="A8" s="251" t="s">
        <v>1715</v>
      </c>
      <c r="B8" s="251"/>
      <c r="C8" s="251"/>
      <c r="D8" s="252" t="n">
        <f aca="false">Engagés!D3</f>
        <v>0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6" hidden="false" customHeight="true" outlineLevel="0" collapsed="false">
      <c r="A9" s="253"/>
      <c r="B9" s="253"/>
      <c r="C9" s="253"/>
      <c r="D9" s="253"/>
      <c r="E9" s="249"/>
      <c r="F9" s="249"/>
      <c r="G9" s="249"/>
      <c r="H9" s="249"/>
      <c r="I9" s="249"/>
      <c r="J9" s="249"/>
      <c r="K9" s="249"/>
      <c r="L9" s="249"/>
      <c r="M9" s="249"/>
    </row>
    <row r="10" customFormat="false" ht="12.75" hidden="false" customHeight="true" outlineLevel="0" collapsed="false">
      <c r="A10" s="251" t="s">
        <v>1716</v>
      </c>
      <c r="B10" s="254" t="str">
        <f aca="false">Engagés!D5</f>
        <v>02/03/2025</v>
      </c>
      <c r="C10" s="255"/>
      <c r="D10" s="251" t="s">
        <v>1717</v>
      </c>
      <c r="E10" s="252" t="str">
        <f aca="false">Engagés!D2</f>
        <v>VERSAILES SATORY</v>
      </c>
      <c r="F10" s="252"/>
      <c r="G10" s="252"/>
      <c r="H10" s="252"/>
      <c r="I10" s="252"/>
      <c r="J10" s="252"/>
      <c r="K10" s="256"/>
      <c r="L10" s="251" t="s">
        <v>1718</v>
      </c>
      <c r="M10" s="254" t="str">
        <f aca="false">Engagés!H2</f>
        <v>78</v>
      </c>
    </row>
    <row r="11" customFormat="false" ht="6" hidden="false" customHeight="true" outlineLevel="0" collapsed="false">
      <c r="A11" s="253"/>
      <c r="B11" s="253"/>
      <c r="C11" s="253"/>
      <c r="D11" s="253"/>
      <c r="E11" s="249"/>
      <c r="F11" s="249"/>
      <c r="G11" s="249"/>
      <c r="H11" s="249"/>
      <c r="I11" s="249"/>
      <c r="J11" s="249"/>
      <c r="K11" s="249"/>
      <c r="L11" s="249"/>
      <c r="M11" s="249"/>
    </row>
    <row r="12" customFormat="false" ht="12.75" hidden="false" customHeight="true" outlineLevel="0" collapsed="false">
      <c r="A12" s="251" t="s">
        <v>1719</v>
      </c>
      <c r="B12" s="251"/>
      <c r="C12" s="251"/>
      <c r="D12" s="252" t="str">
        <f aca="false">Engagés!D4</f>
        <v>Team Cycliste Linas Monthléry</v>
      </c>
      <c r="E12" s="252"/>
      <c r="F12" s="252"/>
      <c r="G12" s="252"/>
      <c r="H12" s="252"/>
      <c r="I12" s="252"/>
      <c r="J12" s="252"/>
      <c r="K12" s="252"/>
      <c r="L12" s="252"/>
      <c r="M12" s="252"/>
    </row>
    <row r="13" customFormat="false" ht="6" hidden="false" customHeight="true" outlineLevel="0" collapsed="false">
      <c r="A13" s="253"/>
      <c r="B13" s="253"/>
      <c r="C13" s="253"/>
      <c r="D13" s="257"/>
      <c r="E13" s="249"/>
      <c r="F13" s="249"/>
      <c r="G13" s="249"/>
      <c r="H13" s="249"/>
      <c r="I13" s="249"/>
      <c r="J13" s="249"/>
      <c r="K13" s="249"/>
      <c r="L13" s="249"/>
      <c r="M13" s="249"/>
    </row>
    <row r="14" customFormat="false" ht="12.75" hidden="false" customHeight="true" outlineLevel="0" collapsed="false">
      <c r="A14" s="251" t="s">
        <v>1720</v>
      </c>
      <c r="B14" s="251"/>
      <c r="C14" s="251"/>
      <c r="D14" s="252" t="str">
        <f aca="false">Engagés!D6</f>
        <v>U17</v>
      </c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6" hidden="false" customHeight="true" outlineLevel="0" collapsed="false">
      <c r="A15" s="258"/>
    </row>
    <row r="16" customFormat="false" ht="13.2" hidden="false" customHeight="false" outlineLevel="0" collapsed="false">
      <c r="B16" s="259" t="s">
        <v>1721</v>
      </c>
      <c r="C16" s="259"/>
      <c r="D16" s="260" t="n">
        <f aca="false">'ETAT RESULT'!C34</f>
        <v>70</v>
      </c>
      <c r="E16" s="259" t="s">
        <v>1722</v>
      </c>
      <c r="F16" s="259"/>
      <c r="G16" s="260" t="n">
        <f aca="false">'ETAT RESULT'!E34</f>
        <v>0</v>
      </c>
      <c r="H16" s="261"/>
      <c r="I16" s="259" t="s">
        <v>1723</v>
      </c>
      <c r="J16" s="259"/>
      <c r="K16" s="262"/>
      <c r="L16" s="260" t="n">
        <f aca="false">'ETAT RESULT'!G34</f>
        <v>0</v>
      </c>
    </row>
    <row r="17" customFormat="false" ht="6" hidden="false" customHeight="true" outlineLevel="0" collapsed="false">
      <c r="A17" s="263"/>
    </row>
    <row r="18" customFormat="false" ht="13.2" hidden="false" customHeight="false" outlineLevel="0" collapsed="false">
      <c r="B18" s="264" t="s">
        <v>1724</v>
      </c>
      <c r="C18" s="264"/>
      <c r="D18" s="264"/>
      <c r="E18" s="265" t="n">
        <f aca="false">Engagés!G7</f>
        <v>63</v>
      </c>
      <c r="F18" s="265"/>
      <c r="G18" s="264" t="s">
        <v>1725</v>
      </c>
      <c r="H18" s="264"/>
      <c r="I18" s="264"/>
      <c r="J18" s="266" t="str">
        <f aca="false">'Saisie CLASSEMENT'!P7</f>
        <v/>
      </c>
      <c r="K18" s="266"/>
      <c r="L18" s="266"/>
    </row>
    <row r="19" customFormat="false" ht="13.2" hidden="false" customHeight="false" outlineLevel="0" collapsed="false">
      <c r="A19" s="267"/>
      <c r="B19" s="268"/>
      <c r="C19" s="268"/>
      <c r="D19" s="268"/>
      <c r="E19" s="269"/>
      <c r="F19" s="269"/>
      <c r="G19" s="268"/>
      <c r="H19" s="268"/>
      <c r="I19" s="268"/>
      <c r="J19" s="270"/>
      <c r="K19" s="270"/>
      <c r="L19" s="270"/>
    </row>
    <row r="20" customFormat="false" ht="13.2" hidden="false" customHeight="false" outlineLevel="0" collapsed="false">
      <c r="A20" s="267" t="s">
        <v>1726</v>
      </c>
      <c r="B20" s="268"/>
      <c r="C20" s="268"/>
      <c r="D20" s="268"/>
      <c r="E20" s="269"/>
      <c r="F20" s="271" t="s">
        <v>1727</v>
      </c>
      <c r="G20" s="272"/>
      <c r="H20" s="249"/>
      <c r="I20" s="271" t="s">
        <v>1728</v>
      </c>
      <c r="J20" s="272"/>
      <c r="K20" s="270"/>
      <c r="L20" s="270"/>
    </row>
    <row r="21" customFormat="false" ht="13.2" hidden="false" customHeight="false" outlineLevel="0" collapsed="false">
      <c r="A21" s="267"/>
      <c r="B21" s="267" t="s">
        <v>1729</v>
      </c>
      <c r="C21" s="268"/>
      <c r="D21" s="265" t="n">
        <f aca="false">Engagés!D7</f>
        <v>3.5</v>
      </c>
      <c r="E21" s="245" t="s">
        <v>1730</v>
      </c>
      <c r="F21" s="271"/>
      <c r="G21" s="273"/>
      <c r="H21" s="274"/>
      <c r="I21" s="275"/>
      <c r="J21" s="273"/>
      <c r="K21" s="270"/>
      <c r="L21" s="270"/>
    </row>
    <row r="22" customFormat="false" ht="6" hidden="false" customHeight="true" outlineLevel="0" collapsed="false">
      <c r="A22" s="267"/>
      <c r="B22" s="268"/>
      <c r="C22" s="268"/>
      <c r="D22" s="268"/>
      <c r="E22" s="269"/>
      <c r="F22" s="271"/>
      <c r="G22" s="273"/>
      <c r="H22" s="274"/>
      <c r="I22" s="275"/>
      <c r="J22" s="273"/>
      <c r="K22" s="270"/>
      <c r="L22" s="270"/>
    </row>
    <row r="23" customFormat="false" ht="13.2" hidden="false" customHeight="false" outlineLevel="0" collapsed="false">
      <c r="A23" s="267" t="s">
        <v>1731</v>
      </c>
      <c r="B23" s="268"/>
      <c r="C23" s="268"/>
      <c r="D23" s="268"/>
      <c r="E23" s="269"/>
      <c r="F23" s="271" t="s">
        <v>1727</v>
      </c>
      <c r="G23" s="272"/>
      <c r="H23" s="249"/>
      <c r="I23" s="271" t="s">
        <v>1728</v>
      </c>
      <c r="J23" s="272"/>
      <c r="K23" s="270"/>
      <c r="L23" s="270"/>
    </row>
    <row r="24" customFormat="false" ht="13.2" hidden="false" customHeight="false" outlineLevel="0" collapsed="false">
      <c r="A24" s="263"/>
    </row>
    <row r="25" customFormat="false" ht="15" hidden="false" customHeight="true" outlineLevel="0" collapsed="false">
      <c r="A25" s="276" t="s">
        <v>1732</v>
      </c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</row>
    <row r="26" customFormat="false" ht="15" hidden="false" customHeight="true" outlineLevel="0" collapsed="false">
      <c r="A26" s="277"/>
      <c r="B26" s="278" t="s">
        <v>1733</v>
      </c>
      <c r="C26" s="278"/>
      <c r="D26" s="278"/>
      <c r="E26" s="278"/>
      <c r="F26" s="278" t="s">
        <v>1497</v>
      </c>
      <c r="G26" s="278"/>
      <c r="H26" s="278"/>
      <c r="I26" s="278"/>
      <c r="J26" s="278"/>
      <c r="K26" s="278"/>
      <c r="L26" s="278" t="s">
        <v>1734</v>
      </c>
      <c r="M26" s="278"/>
    </row>
    <row r="27" customFormat="false" ht="15" hidden="false" customHeight="true" outlineLevel="0" collapsed="false">
      <c r="A27" s="277" t="s">
        <v>1735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</row>
    <row r="28" customFormat="false" ht="15" hidden="false" customHeight="true" outlineLevel="0" collapsed="false">
      <c r="A28" s="277" t="s">
        <v>1736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</row>
    <row r="29" customFormat="false" ht="15" hidden="false" customHeight="true" outlineLevel="0" collapsed="false">
      <c r="A29" s="277" t="s">
        <v>1737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</row>
    <row r="30" customFormat="false" ht="15" hidden="false" customHeight="true" outlineLevel="0" collapsed="false">
      <c r="A30" s="277" t="s">
        <v>1738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L30" s="279"/>
      <c r="M30" s="279"/>
    </row>
    <row r="31" customFormat="false" ht="15" hidden="false" customHeight="true" outlineLevel="0" collapsed="false">
      <c r="A31" s="277" t="s">
        <v>1739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</row>
    <row r="32" customFormat="false" ht="15" hidden="false" customHeight="true" outlineLevel="0" collapsed="false">
      <c r="A32" s="277" t="s">
        <v>1740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</row>
    <row r="33" customFormat="false" ht="15" hidden="false" customHeight="true" outlineLevel="0" collapsed="false">
      <c r="A33" s="277" t="s">
        <v>1741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</row>
    <row r="34" customFormat="false" ht="6" hidden="false" customHeight="true" outlineLevel="0" collapsed="false">
      <c r="A34" s="280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</row>
    <row r="35" customFormat="false" ht="15" hidden="false" customHeight="true" outlineLevel="0" collapsed="false">
      <c r="A35" s="281" t="s">
        <v>1742</v>
      </c>
      <c r="B35" s="246"/>
      <c r="C35" s="246"/>
      <c r="D35" s="246"/>
      <c r="E35" s="246"/>
      <c r="F35" s="271" t="s">
        <v>1727</v>
      </c>
      <c r="G35" s="272"/>
      <c r="H35" s="249"/>
      <c r="I35" s="271" t="s">
        <v>1728</v>
      </c>
      <c r="J35" s="272"/>
      <c r="K35" s="246"/>
      <c r="L35" s="246"/>
      <c r="M35" s="246"/>
    </row>
    <row r="36" customFormat="false" ht="15" hidden="false" customHeight="tru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</row>
    <row r="37" customFormat="false" ht="15" hidden="false" customHeight="true" outlineLevel="0" collapsed="false">
      <c r="A37" s="248" t="s">
        <v>1743</v>
      </c>
      <c r="B37" s="249"/>
      <c r="C37" s="249"/>
      <c r="D37" s="249"/>
      <c r="E37" s="249"/>
      <c r="F37" s="249"/>
      <c r="G37" s="249"/>
      <c r="H37" s="249"/>
      <c r="J37" s="282" t="s">
        <v>1744</v>
      </c>
      <c r="K37" s="249"/>
      <c r="L37" s="249"/>
      <c r="M37" s="249"/>
    </row>
    <row r="38" customFormat="false" ht="15" hidden="false" customHeight="true" outlineLevel="0" collapsed="false">
      <c r="A38" s="249" t="s">
        <v>1745</v>
      </c>
      <c r="B38" s="249"/>
      <c r="C38" s="249"/>
      <c r="D38" s="249"/>
      <c r="E38" s="249"/>
      <c r="F38" s="271" t="s">
        <v>1727</v>
      </c>
      <c r="G38" s="272"/>
      <c r="H38" s="249"/>
      <c r="I38" s="271" t="s">
        <v>1728</v>
      </c>
      <c r="J38" s="272"/>
      <c r="K38" s="249"/>
      <c r="L38" s="249"/>
      <c r="M38" s="249"/>
    </row>
    <row r="39" customFormat="false" ht="6" hidden="false" customHeight="true" outlineLevel="0" collapsed="false">
      <c r="A39" s="248"/>
      <c r="B39" s="249"/>
      <c r="C39" s="249"/>
      <c r="D39" s="249"/>
      <c r="E39" s="249"/>
      <c r="F39" s="249"/>
      <c r="G39" s="249"/>
      <c r="H39" s="249"/>
      <c r="J39" s="282"/>
      <c r="K39" s="249"/>
      <c r="L39" s="249"/>
      <c r="M39" s="249"/>
    </row>
    <row r="40" customFormat="false" ht="15" hidden="false" customHeight="true" outlineLevel="0" collapsed="false">
      <c r="A40" s="249" t="s">
        <v>1746</v>
      </c>
      <c r="B40" s="249"/>
      <c r="C40" s="249"/>
      <c r="D40" s="249"/>
      <c r="E40" s="249"/>
      <c r="F40" s="271" t="s">
        <v>1747</v>
      </c>
      <c r="G40" s="272"/>
      <c r="H40" s="249"/>
      <c r="I40" s="271" t="s">
        <v>1748</v>
      </c>
      <c r="J40" s="272"/>
      <c r="K40" s="249"/>
      <c r="L40" s="271" t="s">
        <v>1749</v>
      </c>
      <c r="M40" s="272"/>
    </row>
    <row r="41" s="274" customFormat="true" ht="6" hidden="false" customHeight="true" outlineLevel="0" collapsed="false">
      <c r="B41" s="275"/>
      <c r="C41" s="275"/>
      <c r="D41" s="273"/>
      <c r="E41" s="275"/>
      <c r="F41" s="275"/>
      <c r="G41" s="273"/>
      <c r="H41" s="249"/>
      <c r="I41" s="275"/>
      <c r="J41" s="275"/>
      <c r="K41" s="249"/>
      <c r="L41" s="273"/>
      <c r="M41" s="275"/>
    </row>
    <row r="42" customFormat="false" ht="15" hidden="false" customHeight="true" outlineLevel="0" collapsed="false">
      <c r="A42" s="249" t="s">
        <v>1750</v>
      </c>
      <c r="F42" s="271" t="s">
        <v>1727</v>
      </c>
      <c r="G42" s="272"/>
      <c r="H42" s="249"/>
      <c r="I42" s="271" t="s">
        <v>1728</v>
      </c>
      <c r="J42" s="272"/>
      <c r="K42" s="249"/>
      <c r="L42" s="271"/>
      <c r="M42" s="271"/>
    </row>
    <row r="43" customFormat="false" ht="6" hidden="false" customHeight="true" outlineLevel="0" collapsed="false">
      <c r="B43" s="249"/>
      <c r="C43" s="249"/>
      <c r="F43" s="271"/>
      <c r="G43" s="271"/>
      <c r="H43" s="249"/>
      <c r="I43" s="271"/>
      <c r="J43" s="271"/>
      <c r="K43" s="249"/>
      <c r="L43" s="271"/>
      <c r="M43" s="271"/>
    </row>
    <row r="44" customFormat="false" ht="13.8" hidden="false" customHeight="false" outlineLevel="0" collapsed="false">
      <c r="A44" s="283" t="s">
        <v>1751</v>
      </c>
      <c r="B44" s="249"/>
      <c r="F44" s="271"/>
      <c r="G44" s="271"/>
      <c r="H44" s="249"/>
      <c r="I44" s="271"/>
      <c r="J44" s="271"/>
      <c r="K44" s="249"/>
      <c r="L44" s="271"/>
      <c r="M44" s="271"/>
    </row>
    <row r="45" customFormat="false" ht="15" hidden="false" customHeight="true" outlineLevel="0" collapsed="false">
      <c r="A45" s="249" t="s">
        <v>1752</v>
      </c>
      <c r="B45" s="249"/>
      <c r="C45" s="249"/>
      <c r="D45" s="249"/>
      <c r="E45" s="249"/>
      <c r="F45" s="271" t="s">
        <v>1727</v>
      </c>
      <c r="G45" s="272"/>
      <c r="H45" s="249"/>
      <c r="I45" s="271" t="s">
        <v>1728</v>
      </c>
      <c r="J45" s="272"/>
      <c r="K45" s="249"/>
      <c r="L45" s="271"/>
      <c r="M45" s="271"/>
    </row>
    <row r="46" customFormat="false" ht="6" hidden="false" customHeight="true" outlineLevel="0" collapsed="false">
      <c r="A46" s="249"/>
      <c r="B46" s="249"/>
      <c r="C46" s="249"/>
      <c r="D46" s="249"/>
      <c r="E46" s="249"/>
      <c r="F46" s="271"/>
      <c r="G46" s="271"/>
      <c r="H46" s="249"/>
      <c r="I46" s="271"/>
      <c r="J46" s="271"/>
      <c r="K46" s="249"/>
      <c r="L46" s="271"/>
      <c r="M46" s="271"/>
    </row>
    <row r="47" customFormat="false" ht="15" hidden="false" customHeight="true" outlineLevel="0" collapsed="false">
      <c r="A47" s="249" t="s">
        <v>1753</v>
      </c>
      <c r="B47" s="249"/>
      <c r="C47" s="249"/>
      <c r="D47" s="249"/>
      <c r="E47" s="249"/>
      <c r="F47" s="271" t="s">
        <v>1727</v>
      </c>
      <c r="G47" s="272"/>
      <c r="H47" s="249"/>
      <c r="I47" s="271" t="s">
        <v>1728</v>
      </c>
      <c r="J47" s="272"/>
      <c r="K47" s="274"/>
      <c r="L47" s="271"/>
      <c r="M47" s="271"/>
    </row>
    <row r="48" customFormat="false" ht="6" hidden="false" customHeight="true" outlineLevel="0" collapsed="false">
      <c r="A48" s="248"/>
      <c r="B48" s="249"/>
      <c r="C48" s="249"/>
      <c r="D48" s="249"/>
      <c r="E48" s="249"/>
      <c r="F48" s="271"/>
      <c r="G48" s="271"/>
      <c r="H48" s="249"/>
      <c r="I48" s="271"/>
      <c r="J48" s="271"/>
      <c r="K48" s="249"/>
      <c r="L48" s="271"/>
      <c r="M48" s="271"/>
    </row>
    <row r="49" customFormat="false" ht="15" hidden="false" customHeight="true" outlineLevel="0" collapsed="false">
      <c r="A49" s="249" t="s">
        <v>1754</v>
      </c>
      <c r="B49" s="249"/>
      <c r="C49" s="249"/>
      <c r="D49" s="249"/>
      <c r="E49" s="249"/>
      <c r="F49" s="271" t="s">
        <v>1727</v>
      </c>
      <c r="G49" s="272"/>
      <c r="H49" s="249"/>
      <c r="I49" s="271" t="s">
        <v>1728</v>
      </c>
      <c r="J49" s="272"/>
      <c r="K49" s="249"/>
      <c r="L49" s="271"/>
      <c r="M49" s="271"/>
    </row>
    <row r="50" customFormat="false" ht="6" hidden="false" customHeight="true" outlineLevel="0" collapsed="false">
      <c r="A50" s="248"/>
      <c r="B50" s="249"/>
      <c r="C50" s="249"/>
      <c r="D50" s="249"/>
      <c r="E50" s="249"/>
      <c r="F50" s="271"/>
      <c r="G50" s="271"/>
      <c r="H50" s="249"/>
      <c r="I50" s="271"/>
      <c r="J50" s="271"/>
      <c r="K50" s="249"/>
      <c r="L50" s="271"/>
      <c r="M50" s="271"/>
    </row>
    <row r="51" customFormat="false" ht="15" hidden="false" customHeight="true" outlineLevel="0" collapsed="false">
      <c r="A51" s="249" t="s">
        <v>1755</v>
      </c>
      <c r="B51" s="249"/>
      <c r="C51" s="249"/>
      <c r="D51" s="249"/>
      <c r="E51" s="249"/>
      <c r="F51" s="271" t="s">
        <v>1727</v>
      </c>
      <c r="G51" s="272"/>
      <c r="H51" s="249"/>
      <c r="I51" s="271" t="s">
        <v>1728</v>
      </c>
      <c r="J51" s="272"/>
      <c r="K51" s="249"/>
      <c r="L51" s="271"/>
      <c r="M51" s="271"/>
    </row>
    <row r="52" customFormat="false" ht="6" hidden="false" customHeight="true" outlineLevel="0" collapsed="false">
      <c r="A52" s="249"/>
      <c r="B52" s="249"/>
      <c r="C52" s="249"/>
      <c r="D52" s="249"/>
      <c r="E52" s="249"/>
      <c r="F52" s="271"/>
      <c r="G52" s="271"/>
      <c r="H52" s="249"/>
      <c r="I52" s="271"/>
      <c r="J52" s="271"/>
      <c r="K52" s="249"/>
      <c r="L52" s="271"/>
      <c r="M52" s="271"/>
    </row>
    <row r="53" customFormat="false" ht="15" hidden="false" customHeight="true" outlineLevel="0" collapsed="false">
      <c r="A53" s="249" t="s">
        <v>1756</v>
      </c>
      <c r="B53" s="249"/>
      <c r="C53" s="249"/>
      <c r="D53" s="249"/>
      <c r="E53" s="249"/>
      <c r="F53" s="271" t="s">
        <v>1727</v>
      </c>
      <c r="G53" s="272"/>
      <c r="H53" s="249"/>
      <c r="I53" s="271" t="s">
        <v>1728</v>
      </c>
      <c r="J53" s="272"/>
      <c r="K53" s="249"/>
      <c r="L53" s="271"/>
      <c r="M53" s="271"/>
    </row>
    <row r="54" customFormat="false" ht="6" hidden="false" customHeight="true" outlineLevel="0" collapsed="false">
      <c r="A54" s="249"/>
      <c r="B54" s="249"/>
      <c r="C54" s="249"/>
      <c r="D54" s="249"/>
      <c r="E54" s="249"/>
      <c r="F54" s="271"/>
      <c r="G54" s="271"/>
      <c r="H54" s="249"/>
      <c r="I54" s="271"/>
      <c r="J54" s="271"/>
      <c r="K54" s="249"/>
      <c r="L54" s="271"/>
      <c r="M54" s="271"/>
    </row>
    <row r="55" customFormat="false" ht="15" hidden="false" customHeight="true" outlineLevel="0" collapsed="false">
      <c r="A55" s="249" t="s">
        <v>1757</v>
      </c>
      <c r="B55" s="249"/>
      <c r="C55" s="249"/>
      <c r="D55" s="249"/>
      <c r="E55" s="249"/>
      <c r="F55" s="271" t="s">
        <v>1727</v>
      </c>
      <c r="G55" s="272"/>
      <c r="H55" s="249"/>
      <c r="I55" s="271" t="s">
        <v>1728</v>
      </c>
      <c r="J55" s="272"/>
      <c r="K55" s="249"/>
      <c r="L55" s="271"/>
      <c r="M55" s="271"/>
    </row>
    <row r="56" customFormat="false" ht="6" hidden="false" customHeight="true" outlineLevel="0" collapsed="false">
      <c r="A56" s="249"/>
      <c r="B56" s="249"/>
      <c r="C56" s="249"/>
      <c r="D56" s="249"/>
      <c r="E56" s="249"/>
      <c r="F56" s="271"/>
      <c r="G56" s="271"/>
      <c r="H56" s="249"/>
      <c r="I56" s="271"/>
      <c r="J56" s="271"/>
      <c r="K56" s="249"/>
      <c r="L56" s="271"/>
      <c r="M56" s="271"/>
    </row>
    <row r="57" customFormat="false" ht="15" hidden="false" customHeight="true" outlineLevel="0" collapsed="false">
      <c r="A57" s="249" t="s">
        <v>1758</v>
      </c>
      <c r="B57" s="249"/>
      <c r="C57" s="249"/>
      <c r="D57" s="249"/>
      <c r="E57" s="249"/>
      <c r="F57" s="271" t="s">
        <v>1727</v>
      </c>
      <c r="G57" s="272"/>
      <c r="H57" s="249"/>
      <c r="I57" s="271" t="s">
        <v>1728</v>
      </c>
      <c r="J57" s="272"/>
      <c r="K57" s="249"/>
      <c r="L57" s="271"/>
      <c r="M57" s="271"/>
    </row>
    <row r="58" customFormat="false" ht="6" hidden="false" customHeight="true" outlineLevel="0" collapsed="false">
      <c r="A58" s="249"/>
      <c r="B58" s="249"/>
      <c r="C58" s="249"/>
      <c r="D58" s="249"/>
      <c r="E58" s="249"/>
      <c r="F58" s="271"/>
      <c r="G58" s="273"/>
      <c r="H58" s="274"/>
      <c r="I58" s="275"/>
      <c r="J58" s="273"/>
      <c r="K58" s="249"/>
      <c r="L58" s="271"/>
      <c r="M58" s="271"/>
    </row>
    <row r="59" customFormat="false" ht="15" hidden="false" customHeight="true" outlineLevel="0" collapsed="false">
      <c r="A59" s="249" t="s">
        <v>1759</v>
      </c>
      <c r="B59" s="249"/>
      <c r="C59" s="249"/>
      <c r="D59" s="249"/>
      <c r="E59" s="249"/>
      <c r="F59" s="271" t="s">
        <v>1727</v>
      </c>
      <c r="G59" s="272"/>
      <c r="H59" s="249"/>
      <c r="I59" s="271" t="s">
        <v>1728</v>
      </c>
      <c r="J59" s="272"/>
      <c r="K59" s="249"/>
      <c r="L59" s="271"/>
      <c r="M59" s="271"/>
    </row>
    <row r="60" customFormat="false" ht="6" hidden="false" customHeight="true" outlineLevel="0" collapsed="false">
      <c r="A60" s="249"/>
      <c r="B60" s="249"/>
      <c r="C60" s="249"/>
      <c r="D60" s="249"/>
      <c r="E60" s="249"/>
      <c r="F60" s="271"/>
      <c r="G60" s="271"/>
      <c r="H60" s="249"/>
      <c r="I60" s="271"/>
      <c r="J60" s="271"/>
      <c r="K60" s="249"/>
      <c r="L60" s="271"/>
      <c r="M60" s="271"/>
    </row>
    <row r="61" customFormat="false" ht="15" hidden="false" customHeight="true" outlineLevel="0" collapsed="false">
      <c r="A61" s="249" t="s">
        <v>1760</v>
      </c>
      <c r="B61" s="249"/>
      <c r="C61" s="249"/>
      <c r="D61" s="249"/>
      <c r="E61" s="249"/>
      <c r="F61" s="271" t="s">
        <v>1727</v>
      </c>
      <c r="G61" s="272"/>
      <c r="H61" s="249"/>
      <c r="I61" s="271" t="s">
        <v>1728</v>
      </c>
      <c r="J61" s="272"/>
      <c r="K61" s="249"/>
      <c r="L61" s="271"/>
      <c r="M61" s="271"/>
    </row>
    <row r="62" customFormat="false" ht="6" hidden="false" customHeight="true" outlineLevel="0" collapsed="false">
      <c r="A62" s="249"/>
      <c r="B62" s="249"/>
      <c r="C62" s="249"/>
      <c r="D62" s="249"/>
      <c r="E62" s="249"/>
      <c r="F62" s="271"/>
      <c r="G62" s="271"/>
      <c r="H62" s="249"/>
      <c r="I62" s="271"/>
      <c r="J62" s="271"/>
      <c r="K62" s="249"/>
      <c r="L62" s="271"/>
      <c r="M62" s="271"/>
    </row>
    <row r="63" customFormat="false" ht="15" hidden="false" customHeight="true" outlineLevel="0" collapsed="false">
      <c r="A63" s="249" t="s">
        <v>1761</v>
      </c>
      <c r="B63" s="249"/>
      <c r="C63" s="249"/>
      <c r="D63" s="249"/>
      <c r="E63" s="249"/>
      <c r="F63" s="271" t="s">
        <v>1727</v>
      </c>
      <c r="G63" s="272"/>
      <c r="H63" s="249"/>
      <c r="I63" s="271" t="s">
        <v>1728</v>
      </c>
      <c r="J63" s="272"/>
      <c r="K63" s="249"/>
      <c r="L63" s="271"/>
      <c r="M63" s="271"/>
    </row>
    <row r="64" customFormat="false" ht="6" hidden="false" customHeight="true" outlineLevel="0" collapsed="false">
      <c r="A64" s="249"/>
      <c r="B64" s="249"/>
      <c r="C64" s="249"/>
      <c r="D64" s="249"/>
      <c r="E64" s="249"/>
      <c r="F64" s="271"/>
      <c r="G64" s="271"/>
      <c r="H64" s="249"/>
      <c r="I64" s="271"/>
      <c r="J64" s="271"/>
      <c r="K64" s="249"/>
      <c r="L64" s="271"/>
      <c r="M64" s="271"/>
    </row>
    <row r="65" customFormat="false" ht="15" hidden="false" customHeight="true" outlineLevel="0" collapsed="false">
      <c r="A65" s="249" t="s">
        <v>1762</v>
      </c>
      <c r="B65" s="249"/>
      <c r="C65" s="249"/>
      <c r="D65" s="249"/>
      <c r="E65" s="249"/>
      <c r="F65" s="271" t="s">
        <v>1727</v>
      </c>
      <c r="G65" s="272"/>
      <c r="H65" s="249"/>
      <c r="I65" s="271" t="s">
        <v>1728</v>
      </c>
      <c r="J65" s="272"/>
      <c r="K65" s="249"/>
      <c r="L65" s="271"/>
      <c r="M65" s="271"/>
    </row>
    <row r="66" customFormat="false" ht="6" hidden="false" customHeight="true" outlineLevel="0" collapsed="false">
      <c r="A66" s="249"/>
      <c r="B66" s="249"/>
      <c r="C66" s="249"/>
      <c r="D66" s="249"/>
      <c r="E66" s="249"/>
      <c r="F66" s="271"/>
      <c r="G66" s="271"/>
      <c r="H66" s="249"/>
      <c r="I66" s="271"/>
      <c r="J66" s="271"/>
      <c r="K66" s="249"/>
      <c r="L66" s="271"/>
      <c r="M66" s="271"/>
    </row>
    <row r="67" customFormat="false" ht="15" hidden="false" customHeight="true" outlineLevel="0" collapsed="false">
      <c r="A67" s="249" t="s">
        <v>1763</v>
      </c>
      <c r="B67" s="249"/>
      <c r="C67" s="249"/>
      <c r="D67" s="249"/>
      <c r="E67" s="249"/>
      <c r="F67" s="271" t="s">
        <v>1764</v>
      </c>
      <c r="G67" s="272"/>
      <c r="H67" s="249"/>
      <c r="I67" s="271" t="n">
        <v>1</v>
      </c>
      <c r="J67" s="272"/>
      <c r="K67" s="249"/>
      <c r="L67" s="271" t="n">
        <v>2</v>
      </c>
      <c r="M67" s="272"/>
    </row>
    <row r="68" customFormat="false" ht="6" hidden="false" customHeight="true" outlineLevel="0" collapsed="false">
      <c r="A68" s="249"/>
      <c r="B68" s="249"/>
      <c r="C68" s="249"/>
      <c r="D68" s="249"/>
      <c r="E68" s="249"/>
      <c r="F68" s="271"/>
      <c r="G68" s="271"/>
      <c r="H68" s="249"/>
      <c r="I68" s="271"/>
      <c r="J68" s="271"/>
      <c r="K68" s="249"/>
      <c r="L68" s="271"/>
      <c r="M68" s="271"/>
    </row>
    <row r="69" customFormat="false" ht="15" hidden="false" customHeight="true" outlineLevel="0" collapsed="false">
      <c r="A69" s="249" t="s">
        <v>1765</v>
      </c>
      <c r="B69" s="249"/>
      <c r="C69" s="249"/>
      <c r="D69" s="249"/>
      <c r="E69" s="249"/>
      <c r="F69" s="271" t="s">
        <v>1727</v>
      </c>
      <c r="G69" s="272"/>
      <c r="H69" s="249"/>
      <c r="I69" s="271" t="s">
        <v>1728</v>
      </c>
      <c r="J69" s="272"/>
      <c r="K69" s="249"/>
      <c r="L69" s="271"/>
      <c r="M69" s="271"/>
    </row>
    <row r="70" customFormat="false" ht="6" hidden="false" customHeight="true" outlineLevel="0" collapsed="false">
      <c r="A70" s="249"/>
      <c r="B70" s="249"/>
      <c r="C70" s="249"/>
      <c r="D70" s="249"/>
      <c r="E70" s="249"/>
      <c r="F70" s="271"/>
      <c r="G70" s="273"/>
      <c r="H70" s="274"/>
      <c r="I70" s="275"/>
      <c r="J70" s="273"/>
      <c r="K70" s="249"/>
      <c r="L70" s="271"/>
      <c r="M70" s="271"/>
    </row>
    <row r="71" customFormat="false" ht="15" hidden="false" customHeight="true" outlineLevel="0" collapsed="false">
      <c r="A71" s="284" t="s">
        <v>1766</v>
      </c>
      <c r="B71" s="249"/>
      <c r="C71" s="249"/>
      <c r="D71" s="249"/>
      <c r="E71" s="249"/>
      <c r="F71" s="271" t="s">
        <v>1747</v>
      </c>
      <c r="G71" s="272"/>
      <c r="H71" s="249"/>
      <c r="I71" s="271" t="s">
        <v>1748</v>
      </c>
      <c r="J71" s="272"/>
      <c r="K71" s="249"/>
      <c r="L71" s="271" t="s">
        <v>1749</v>
      </c>
      <c r="M71" s="272"/>
    </row>
    <row r="72" customFormat="false" ht="6" hidden="false" customHeight="true" outlineLevel="0" collapsed="false">
      <c r="A72" s="249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</row>
    <row r="73" customFormat="false" ht="15" hidden="false" customHeight="true" outlineLevel="0" collapsed="false">
      <c r="A73" s="249" t="s">
        <v>1767</v>
      </c>
      <c r="B73" s="249"/>
      <c r="C73" s="249"/>
      <c r="D73" s="249"/>
      <c r="E73" s="249"/>
      <c r="F73" s="271" t="s">
        <v>1747</v>
      </c>
      <c r="G73" s="272"/>
      <c r="H73" s="249"/>
      <c r="I73" s="271" t="s">
        <v>1748</v>
      </c>
      <c r="J73" s="272"/>
      <c r="K73" s="249"/>
      <c r="L73" s="271" t="s">
        <v>1749</v>
      </c>
      <c r="M73" s="272"/>
    </row>
    <row r="74" customFormat="false" ht="6" hidden="false" customHeight="true" outlineLevel="0" collapsed="false">
      <c r="A74" s="249"/>
      <c r="B74" s="249"/>
      <c r="C74" s="249"/>
      <c r="D74" s="249"/>
      <c r="E74" s="249"/>
      <c r="F74" s="271"/>
      <c r="G74" s="273"/>
      <c r="H74" s="274"/>
      <c r="I74" s="275"/>
      <c r="J74" s="273"/>
      <c r="K74" s="274"/>
      <c r="L74" s="275"/>
      <c r="M74" s="273"/>
    </row>
    <row r="75" customFormat="false" ht="15" hidden="false" customHeight="true" outlineLevel="0" collapsed="false">
      <c r="A75" s="249" t="s">
        <v>1768</v>
      </c>
      <c r="B75" s="249"/>
      <c r="C75" s="249"/>
      <c r="D75" s="249"/>
      <c r="E75" s="249"/>
      <c r="F75" s="271" t="s">
        <v>1747</v>
      </c>
      <c r="G75" s="272"/>
      <c r="H75" s="249"/>
      <c r="I75" s="271" t="s">
        <v>1748</v>
      </c>
      <c r="J75" s="272"/>
      <c r="K75" s="249"/>
      <c r="L75" s="271" t="s">
        <v>1749</v>
      </c>
      <c r="M75" s="272"/>
    </row>
    <row r="76" customFormat="false" ht="6" hidden="false" customHeight="true" outlineLevel="0" collapsed="false">
      <c r="A76" s="249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</row>
    <row r="77" customFormat="false" ht="15" hidden="false" customHeight="true" outlineLevel="0" collapsed="false">
      <c r="A77" s="283" t="s">
        <v>1769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</row>
    <row r="78" customFormat="false" ht="15" hidden="false" customHeight="true" outlineLevel="0" collapsed="false">
      <c r="A78" s="249" t="s">
        <v>1770</v>
      </c>
      <c r="B78" s="249"/>
      <c r="C78" s="249"/>
      <c r="D78" s="249"/>
      <c r="E78" s="249"/>
      <c r="F78" s="271" t="s">
        <v>1747</v>
      </c>
      <c r="G78" s="272"/>
      <c r="H78" s="249"/>
      <c r="I78" s="271" t="s">
        <v>1748</v>
      </c>
      <c r="J78" s="272"/>
      <c r="K78" s="249"/>
      <c r="L78" s="271" t="s">
        <v>1749</v>
      </c>
      <c r="M78" s="272"/>
    </row>
    <row r="79" customFormat="false" ht="6" hidden="false" customHeight="true" outlineLevel="0" collapsed="false">
      <c r="A79" s="249"/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</row>
    <row r="80" customFormat="false" ht="15" hidden="false" customHeight="true" outlineLevel="0" collapsed="false">
      <c r="A80" s="249" t="s">
        <v>1771</v>
      </c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</row>
    <row r="81" customFormat="false" ht="15" hidden="false" customHeight="true" outlineLevel="0" collapsed="false">
      <c r="A81" s="284" t="s">
        <v>1772</v>
      </c>
      <c r="B81" s="249"/>
      <c r="C81" s="249"/>
      <c r="D81" s="249"/>
      <c r="E81" s="249"/>
      <c r="F81" s="265"/>
      <c r="G81" s="249"/>
      <c r="H81" s="249"/>
      <c r="I81" s="249"/>
      <c r="J81" s="249"/>
      <c r="K81" s="249"/>
      <c r="L81" s="249"/>
      <c r="M81" s="249"/>
    </row>
    <row r="82" customFormat="false" ht="6" hidden="false" customHeight="true" outlineLevel="0" collapsed="false">
      <c r="A82" s="284"/>
      <c r="B82" s="249"/>
      <c r="C82" s="249"/>
      <c r="D82" s="249"/>
      <c r="E82" s="249"/>
      <c r="F82" s="274"/>
      <c r="G82" s="249"/>
      <c r="H82" s="249"/>
      <c r="I82" s="249"/>
      <c r="J82" s="249"/>
      <c r="K82" s="249"/>
      <c r="L82" s="249"/>
      <c r="M82" s="249"/>
    </row>
    <row r="83" customFormat="false" ht="15" hidden="false" customHeight="true" outlineLevel="0" collapsed="false">
      <c r="A83" s="284" t="s">
        <v>1773</v>
      </c>
      <c r="B83" s="249"/>
      <c r="C83" s="249"/>
      <c r="D83" s="249"/>
      <c r="E83" s="249"/>
      <c r="F83" s="265"/>
      <c r="G83" s="249"/>
      <c r="H83" s="249"/>
      <c r="I83" s="249"/>
      <c r="J83" s="249"/>
      <c r="K83" s="249"/>
      <c r="L83" s="249"/>
      <c r="M83" s="249"/>
    </row>
    <row r="84" customFormat="false" ht="6" hidden="false" customHeight="true" outlineLevel="0" collapsed="false">
      <c r="A84" s="249"/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</row>
    <row r="85" customFormat="false" ht="15" hidden="false" customHeight="true" outlineLevel="0" collapsed="false">
      <c r="A85" s="249" t="s">
        <v>1774</v>
      </c>
      <c r="B85" s="249"/>
      <c r="C85" s="249"/>
      <c r="D85" s="249"/>
      <c r="E85" s="249"/>
      <c r="F85" s="271" t="s">
        <v>1747</v>
      </c>
      <c r="G85" s="272"/>
      <c r="H85" s="249"/>
      <c r="I85" s="271" t="s">
        <v>1748</v>
      </c>
      <c r="J85" s="272"/>
      <c r="K85" s="249"/>
      <c r="L85" s="271" t="s">
        <v>1749</v>
      </c>
      <c r="M85" s="272"/>
    </row>
    <row r="86" customFormat="false" ht="6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</row>
    <row r="87" customFormat="false" ht="15" hidden="false" customHeight="true" outlineLevel="0" collapsed="false">
      <c r="A87" s="283" t="s">
        <v>1775</v>
      </c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</row>
    <row r="88" customFormat="false" ht="15" hidden="false" customHeight="true" outlineLevel="0" collapsed="false">
      <c r="A88" s="249" t="s">
        <v>1776</v>
      </c>
      <c r="B88" s="249"/>
      <c r="C88" s="249"/>
      <c r="D88" s="249"/>
      <c r="E88" s="249"/>
      <c r="F88" s="271" t="s">
        <v>1747</v>
      </c>
      <c r="G88" s="272"/>
      <c r="H88" s="249"/>
      <c r="I88" s="271" t="s">
        <v>1748</v>
      </c>
      <c r="J88" s="272"/>
      <c r="K88" s="249"/>
      <c r="L88" s="271" t="s">
        <v>1749</v>
      </c>
      <c r="M88" s="272"/>
    </row>
    <row r="89" customFormat="false" ht="6" hidden="false" customHeight="true" outlineLevel="0" collapsed="false">
      <c r="A89" s="249"/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</row>
    <row r="90" customFormat="false" ht="15" hidden="false" customHeight="true" outlineLevel="0" collapsed="false">
      <c r="A90" s="249" t="s">
        <v>1777</v>
      </c>
      <c r="B90" s="249"/>
      <c r="C90" s="249"/>
      <c r="D90" s="249"/>
      <c r="E90" s="249"/>
      <c r="F90" s="271" t="s">
        <v>1727</v>
      </c>
      <c r="G90" s="272"/>
      <c r="H90" s="249"/>
      <c r="I90" s="271" t="s">
        <v>1728</v>
      </c>
      <c r="J90" s="272"/>
      <c r="K90" s="249"/>
      <c r="L90" s="249"/>
      <c r="M90" s="249"/>
    </row>
    <row r="91" customFormat="false" ht="6" hidden="false" customHeight="tru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</row>
    <row r="92" customFormat="false" ht="15" hidden="false" customHeight="true" outlineLevel="0" collapsed="false">
      <c r="A92" s="249" t="s">
        <v>1778</v>
      </c>
      <c r="B92" s="249"/>
      <c r="C92" s="249"/>
      <c r="D92" s="249"/>
      <c r="E92" s="249"/>
      <c r="F92" s="271" t="s">
        <v>1727</v>
      </c>
      <c r="G92" s="272"/>
      <c r="H92" s="249"/>
      <c r="I92" s="271" t="s">
        <v>1728</v>
      </c>
      <c r="J92" s="272"/>
      <c r="K92" s="249"/>
      <c r="L92" s="249"/>
      <c r="M92" s="249"/>
    </row>
    <row r="93" customFormat="false" ht="6" hidden="false" customHeight="tru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</row>
    <row r="94" customFormat="false" ht="15" hidden="false" customHeight="tru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</row>
    <row r="95" customFormat="false" ht="28.5" hidden="false" customHeight="true" outlineLevel="0" collapsed="false">
      <c r="A95" s="285" t="s">
        <v>1779</v>
      </c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</row>
    <row r="96" customFormat="false" ht="75" hidden="false" customHeight="tru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customFormat="false" ht="15" hidden="false" customHeight="true" outlineLevel="0" collapsed="false">
      <c r="A97" s="249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</row>
    <row r="98" customFormat="false" ht="15" hidden="false" customHeight="true" outlineLevel="0" collapsed="false">
      <c r="A98" s="276" t="s">
        <v>1780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</row>
    <row r="99" customFormat="false" ht="75" hidden="false" customHeight="tru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L99" s="286"/>
      <c r="M99" s="286"/>
    </row>
    <row r="100" customFormat="false" ht="15" hidden="false" customHeight="tru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</row>
    <row r="101" customFormat="false" ht="13.8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87" t="s">
        <v>1716</v>
      </c>
      <c r="J101" s="288" t="str">
        <f aca="false">Engagés!D5</f>
        <v>02/03/2025</v>
      </c>
      <c r="K101" s="288"/>
      <c r="L101" s="288"/>
      <c r="M101" s="288"/>
    </row>
    <row r="102" customFormat="false" ht="13.8" hidden="false" customHeight="false" outlineLevel="0" collapsed="false">
      <c r="A102" s="250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</row>
    <row r="103" customFormat="false" ht="13.8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87" t="s">
        <v>1781</v>
      </c>
      <c r="J103" s="249"/>
      <c r="K103" s="249"/>
    </row>
    <row r="104" customFormat="false" ht="13.8" hidden="false" customHeight="false" outlineLevel="0" collapsed="false">
      <c r="A104" s="250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</row>
    <row r="105" customFormat="false" ht="13.8" hidden="false" customHeight="false" outlineLevel="0" collapsed="false">
      <c r="A105" s="250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</row>
    <row r="106" customFormat="false" ht="13.8" hidden="false" customHeight="false" outlineLevel="0" collapsed="false">
      <c r="A106" s="250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</row>
    <row r="107" customFormat="false" ht="13.2" hidden="false" customHeight="false" outlineLevel="0" collapsed="false">
      <c r="A107" s="289" t="s">
        <v>1782</v>
      </c>
      <c r="B107" s="289" t="s">
        <v>1783</v>
      </c>
      <c r="C107" s="249"/>
      <c r="D107" s="249"/>
      <c r="E107" s="249"/>
      <c r="F107" s="249"/>
      <c r="G107" s="249"/>
      <c r="H107" s="249"/>
      <c r="I107" s="249"/>
      <c r="J107" s="249"/>
      <c r="K107" s="249"/>
    </row>
    <row r="108" customFormat="false" ht="13.2" hidden="false" customHeight="false" outlineLevel="0" collapsed="false">
      <c r="A108" s="249"/>
      <c r="B108" s="289" t="s">
        <v>1784</v>
      </c>
      <c r="C108" s="249"/>
      <c r="D108" s="249"/>
      <c r="F108" s="249"/>
      <c r="G108" s="249"/>
      <c r="H108" s="249"/>
      <c r="I108" s="249"/>
      <c r="J108" s="249"/>
      <c r="K108" s="249"/>
    </row>
    <row r="109" customFormat="false" ht="13.2" hidden="false" customHeight="false" outlineLevel="0" collapsed="false">
      <c r="B109" s="263" t="s">
        <v>1785</v>
      </c>
    </row>
    <row r="110" customFormat="false" ht="13.2" hidden="false" customHeight="false" outlineLevel="0" collapsed="false">
      <c r="B110" s="263" t="s">
        <v>1786</v>
      </c>
    </row>
    <row r="111" customFormat="false" ht="13.2" hidden="false" customHeight="false" outlineLevel="0" collapsed="false">
      <c r="A111" s="263"/>
    </row>
    <row r="112" customFormat="false" ht="29.25" hidden="false" customHeight="true" outlineLevel="0" collapsed="false">
      <c r="A112" s="290" t="s">
        <v>1787</v>
      </c>
      <c r="B112" s="290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</row>
    <row r="113" customFormat="false" ht="13.2" hidden="false" customHeight="false" outlineLevel="0" collapsed="false">
      <c r="A113" s="263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91" t="s">
        <v>1710</v>
      </c>
      <c r="B1" s="291"/>
      <c r="C1" s="291"/>
      <c r="D1" s="291"/>
      <c r="E1" s="291"/>
      <c r="F1" s="291"/>
      <c r="G1" s="291"/>
      <c r="H1" s="291"/>
    </row>
    <row r="2" customFormat="false" ht="24.6" hidden="false" customHeight="false" outlineLevel="0" collapsed="false">
      <c r="A2" s="292" t="s">
        <v>1788</v>
      </c>
      <c r="B2" s="292"/>
      <c r="C2" s="292"/>
      <c r="D2" s="292"/>
      <c r="E2" s="292"/>
      <c r="F2" s="292"/>
      <c r="G2" s="292"/>
      <c r="H2" s="292"/>
    </row>
    <row r="3" customFormat="false" ht="15" hidden="false" customHeight="false" outlineLevel="0" collapsed="false">
      <c r="A3" s="293" t="s">
        <v>1789</v>
      </c>
      <c r="B3" s="293"/>
      <c r="C3" s="293"/>
      <c r="D3" s="293"/>
      <c r="E3" s="293"/>
      <c r="F3" s="293"/>
      <c r="G3" s="293"/>
      <c r="H3" s="293"/>
    </row>
    <row r="4" customFormat="false" ht="15" hidden="false" customHeight="false" outlineLevel="0" collapsed="false">
      <c r="A4" s="293" t="s">
        <v>1790</v>
      </c>
      <c r="B4" s="293"/>
      <c r="C4" s="293"/>
      <c r="D4" s="293"/>
      <c r="E4" s="293"/>
      <c r="F4" s="293"/>
      <c r="G4" s="293"/>
      <c r="H4" s="293"/>
    </row>
    <row r="5" customFormat="false" ht="15" hidden="false" customHeight="false" outlineLevel="0" collapsed="false">
      <c r="A5" s="293" t="s">
        <v>1791</v>
      </c>
      <c r="B5" s="293"/>
      <c r="C5" s="293"/>
      <c r="D5" s="293"/>
      <c r="E5" s="293"/>
      <c r="F5" s="293"/>
      <c r="G5" s="293"/>
      <c r="H5" s="293"/>
    </row>
    <row r="6" customFormat="false" ht="23.25" hidden="false" customHeight="true" outlineLevel="0" collapsed="false"/>
    <row r="7" customFormat="false" ht="21" hidden="false" customHeight="false" outlineLevel="0" collapsed="false">
      <c r="A7" s="294" t="s">
        <v>1792</v>
      </c>
      <c r="B7" s="294"/>
      <c r="C7" s="294"/>
      <c r="D7" s="294"/>
      <c r="E7" s="294"/>
      <c r="F7" s="294"/>
      <c r="G7" s="294"/>
      <c r="H7" s="294"/>
    </row>
    <row r="9" customFormat="false" ht="13.2" hidden="false" customHeight="false" outlineLevel="0" collapsed="false">
      <c r="A9" s="295" t="s">
        <v>1793</v>
      </c>
      <c r="B9" s="295"/>
      <c r="C9" s="295"/>
      <c r="D9" s="295"/>
      <c r="E9" s="295"/>
      <c r="F9" s="295"/>
      <c r="G9" s="295"/>
      <c r="H9" s="295"/>
    </row>
    <row r="10" customFormat="false" ht="13.2" hidden="false" customHeight="false" outlineLevel="0" collapsed="false">
      <c r="A10" s="295" t="s">
        <v>1794</v>
      </c>
      <c r="B10" s="295"/>
      <c r="C10" s="295"/>
      <c r="D10" s="295"/>
      <c r="E10" s="295"/>
      <c r="F10" s="295"/>
      <c r="G10" s="295"/>
      <c r="H10" s="295"/>
    </row>
    <row r="11" customFormat="false" ht="17.4" hidden="false" customHeight="false" outlineLevel="0" collapsed="false">
      <c r="D11" s="296"/>
      <c r="E11" s="297" t="s">
        <v>1795</v>
      </c>
      <c r="F11" s="296"/>
    </row>
    <row r="12" customFormat="false" ht="17.4" hidden="false" customHeight="false" outlineLevel="0" collapsed="false">
      <c r="D12" s="296"/>
      <c r="E12" s="296"/>
      <c r="F12" s="296"/>
    </row>
    <row r="13" customFormat="false" ht="15.6" hidden="false" customHeight="false" outlineLevel="0" collapsed="false">
      <c r="A13" s="298" t="s">
        <v>1796</v>
      </c>
      <c r="B13" s="298"/>
      <c r="C13" s="298"/>
      <c r="D13" s="298"/>
      <c r="E13" s="299" t="s">
        <v>1797</v>
      </c>
      <c r="F13" s="300"/>
      <c r="G13" s="299" t="s">
        <v>1798</v>
      </c>
      <c r="H13" s="300"/>
    </row>
    <row r="14" customFormat="false" ht="26.25" hidden="false" customHeight="true" outlineLevel="0" collapsed="false">
      <c r="E14" s="301" t="s">
        <v>1799</v>
      </c>
      <c r="F14" s="301"/>
      <c r="G14" s="301"/>
    </row>
    <row r="15" customFormat="false" ht="25.5" hidden="false" customHeight="true" outlineLevel="0" collapsed="false">
      <c r="D15" s="302" t="s">
        <v>1800</v>
      </c>
      <c r="E15" s="303" t="str">
        <f aca="false">Engagés!D5</f>
        <v>02/03/2025</v>
      </c>
      <c r="F15" s="303"/>
    </row>
    <row r="17" customFormat="false" ht="19.95" hidden="false" customHeight="true" outlineLevel="0" collapsed="false">
      <c r="A17" s="304" t="s">
        <v>1801</v>
      </c>
      <c r="B17" s="304"/>
      <c r="C17" s="304"/>
      <c r="D17" s="305" t="str">
        <f aca="false">Engagés!D1</f>
        <v>: VERSAILLES SATORY - U17</v>
      </c>
      <c r="E17" s="305"/>
      <c r="F17" s="305"/>
      <c r="G17" s="305"/>
      <c r="H17" s="305"/>
    </row>
    <row r="18" customFormat="false" ht="19.95" hidden="false" customHeight="true" outlineLevel="0" collapsed="false">
      <c r="A18" s="304" t="s">
        <v>1802</v>
      </c>
      <c r="B18" s="304"/>
      <c r="C18" s="304"/>
      <c r="D18" s="306" t="str">
        <f aca="false">Engagés!D2</f>
        <v>VERSAILES SATORY</v>
      </c>
      <c r="E18" s="306"/>
      <c r="F18" s="306"/>
      <c r="G18" s="307"/>
      <c r="H18" s="308"/>
      <c r="J18" s="309"/>
      <c r="K18" s="309"/>
      <c r="L18" s="309"/>
    </row>
    <row r="19" customFormat="false" ht="19.95" hidden="false" customHeight="true" outlineLevel="0" collapsed="false">
      <c r="A19" s="310" t="s">
        <v>1803</v>
      </c>
      <c r="B19" s="308"/>
      <c r="C19" s="308"/>
      <c r="D19" s="311" t="str">
        <f aca="false">Engagés!D4</f>
        <v>Team Cycliste Linas Monthléry</v>
      </c>
      <c r="E19" s="311"/>
      <c r="F19" s="311"/>
      <c r="G19" s="311"/>
      <c r="H19" s="311"/>
    </row>
    <row r="20" customFormat="false" ht="19.95" hidden="false" customHeight="true" outlineLevel="0" collapsed="false">
      <c r="A20" s="312" t="s">
        <v>1804</v>
      </c>
      <c r="B20" s="308"/>
      <c r="C20" s="313"/>
      <c r="D20" s="311" t="str">
        <f aca="false">Engagés!D6</f>
        <v>U17</v>
      </c>
      <c r="E20" s="311"/>
      <c r="F20" s="311"/>
      <c r="G20" s="311"/>
      <c r="H20" s="311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</row>
    <row r="21" customFormat="false" ht="19.95" hidden="false" customHeight="true" outlineLevel="0" collapsed="false">
      <c r="A21" s="315" t="s">
        <v>1805</v>
      </c>
      <c r="B21" s="315"/>
      <c r="C21" s="316" t="n">
        <f aca="false">Engagés!G7</f>
        <v>63</v>
      </c>
      <c r="D21" s="308" t="s">
        <v>1730</v>
      </c>
      <c r="E21" s="317" t="s">
        <v>1806</v>
      </c>
      <c r="F21" s="318" t="str">
        <f aca="false">'Saisie CLASSEMENT'!P7</f>
        <v/>
      </c>
      <c r="G21" s="318"/>
      <c r="H21" s="319"/>
      <c r="I21" s="320"/>
      <c r="J21" s="320"/>
      <c r="K21" s="320"/>
      <c r="L21" s="320"/>
      <c r="M21" s="320"/>
    </row>
    <row r="22" customFormat="false" ht="19.95" hidden="false" customHeight="true" outlineLevel="0" collapsed="false"/>
    <row r="23" customFormat="false" ht="19.95" hidden="false" customHeight="true" outlineLevel="0" collapsed="false">
      <c r="D23" s="321" t="s">
        <v>1807</v>
      </c>
      <c r="E23" s="321"/>
      <c r="F23" s="321"/>
      <c r="G23" s="321"/>
      <c r="H23" s="321"/>
    </row>
    <row r="24" customFormat="false" ht="19.95" hidden="false" customHeight="true" outlineLevel="0" collapsed="false">
      <c r="D24" s="322" t="s">
        <v>1808</v>
      </c>
      <c r="E24" s="322"/>
      <c r="F24" s="322" t="s">
        <v>1497</v>
      </c>
      <c r="G24" s="322"/>
      <c r="H24" s="323" t="s">
        <v>1809</v>
      </c>
    </row>
    <row r="25" customFormat="false" ht="24.75" hidden="false" customHeight="true" outlineLevel="0" collapsed="false">
      <c r="A25" s="324" t="s">
        <v>1810</v>
      </c>
      <c r="B25" s="325" t="s">
        <v>1811</v>
      </c>
      <c r="D25" s="326" t="n">
        <f aca="false">'Rapport jury'!B27</f>
        <v>0</v>
      </c>
      <c r="E25" s="326"/>
      <c r="F25" s="326" t="n">
        <f aca="false">'Rapport jury'!F27</f>
        <v>0</v>
      </c>
      <c r="G25" s="326"/>
      <c r="H25" s="327" t="n">
        <f aca="false">'Rapport jury'!L27</f>
        <v>0</v>
      </c>
    </row>
    <row r="26" customFormat="false" ht="24.75" hidden="false" customHeight="true" outlineLevel="0" collapsed="false">
      <c r="A26" s="324" t="s">
        <v>1812</v>
      </c>
      <c r="B26" s="325"/>
      <c r="C26" s="1" t="s">
        <v>1813</v>
      </c>
      <c r="D26" s="326" t="n">
        <f aca="false">'Rapport jury'!B28</f>
        <v>0</v>
      </c>
      <c r="E26" s="326"/>
      <c r="F26" s="326" t="n">
        <f aca="false">'Rapport jury'!F28</f>
        <v>0</v>
      </c>
      <c r="G26" s="326"/>
      <c r="H26" s="327" t="n">
        <f aca="false">'Rapport jury'!L28</f>
        <v>0</v>
      </c>
    </row>
    <row r="27" customFormat="false" ht="24.75" hidden="false" customHeight="true" outlineLevel="0" collapsed="false">
      <c r="A27" s="324" t="s">
        <v>1814</v>
      </c>
      <c r="B27" s="325"/>
      <c r="D27" s="326" t="n">
        <f aca="false">'Rapport jury'!B29</f>
        <v>0</v>
      </c>
      <c r="E27" s="326"/>
      <c r="F27" s="326" t="n">
        <f aca="false">'Rapport jury'!F29</f>
        <v>0</v>
      </c>
      <c r="G27" s="326"/>
      <c r="H27" s="327" t="n">
        <f aca="false">'Rapport jury'!L29</f>
        <v>0</v>
      </c>
    </row>
    <row r="28" customFormat="false" ht="24.75" hidden="false" customHeight="true" outlineLevel="0" collapsed="false">
      <c r="C28" s="1" t="s">
        <v>1738</v>
      </c>
      <c r="D28" s="326" t="n">
        <f aca="false">'Rapport jury'!B30</f>
        <v>0</v>
      </c>
      <c r="E28" s="326"/>
      <c r="F28" s="326" t="n">
        <f aca="false">'Rapport jury'!F30</f>
        <v>0</v>
      </c>
      <c r="G28" s="326"/>
      <c r="H28" s="327" t="n">
        <f aca="false">'Rapport jury'!L30</f>
        <v>0</v>
      </c>
    </row>
    <row r="29" customFormat="false" ht="24.75" hidden="false" customHeight="true" outlineLevel="0" collapsed="false">
      <c r="C29" s="1" t="s">
        <v>1815</v>
      </c>
      <c r="D29" s="326" t="n">
        <f aca="false">'Rapport jury'!B31</f>
        <v>0</v>
      </c>
      <c r="E29" s="326"/>
      <c r="F29" s="326" t="n">
        <f aca="false">'Rapport jury'!F31</f>
        <v>0</v>
      </c>
      <c r="G29" s="326"/>
      <c r="H29" s="327" t="n">
        <f aca="false">'Rapport jury'!L31</f>
        <v>0</v>
      </c>
    </row>
    <row r="30" customFormat="false" ht="24.75" hidden="false" customHeight="true" outlineLevel="0" collapsed="false">
      <c r="C30" s="1" t="s">
        <v>1815</v>
      </c>
      <c r="D30" s="326" t="n">
        <f aca="false">'Rapport jury'!B32</f>
        <v>0</v>
      </c>
      <c r="E30" s="326"/>
      <c r="F30" s="326" t="n">
        <f aca="false">'Rapport jury'!F32</f>
        <v>0</v>
      </c>
      <c r="G30" s="326"/>
      <c r="H30" s="327" t="n">
        <f aca="false">'Rapport jury'!L32</f>
        <v>0</v>
      </c>
    </row>
    <row r="31" customFormat="false" ht="24.75" hidden="false" customHeight="true" outlineLevel="0" collapsed="false">
      <c r="C31" s="1" t="s">
        <v>1741</v>
      </c>
      <c r="D31" s="326" t="n">
        <f aca="false">'Rapport jury'!B33</f>
        <v>0</v>
      </c>
      <c r="E31" s="326"/>
      <c r="F31" s="326" t="n">
        <f aca="false">'Rapport jury'!F33</f>
        <v>0</v>
      </c>
      <c r="G31" s="326"/>
      <c r="H31" s="327" t="n">
        <f aca="false">'Rapport jury'!L33</f>
        <v>0</v>
      </c>
    </row>
    <row r="32" customFormat="false" ht="9.75" hidden="false" customHeight="true" outlineLevel="0" collapsed="false">
      <c r="D32" s="328"/>
      <c r="E32" s="329"/>
      <c r="F32" s="328"/>
      <c r="G32" s="329"/>
      <c r="H32" s="330"/>
    </row>
    <row r="33" customFormat="false" ht="24.75" hidden="false" customHeight="true" outlineLevel="0" collapsed="false">
      <c r="A33" s="331"/>
      <c r="B33" s="331"/>
      <c r="C33" s="331"/>
      <c r="D33" s="330"/>
      <c r="E33" s="331"/>
      <c r="F33" s="330"/>
      <c r="G33" s="331"/>
      <c r="H33" s="330"/>
    </row>
    <row r="34" customFormat="false" ht="21" hidden="false" customHeight="true" outlineLevel="0" collapsed="false">
      <c r="A34" s="332" t="s">
        <v>1816</v>
      </c>
      <c r="B34" s="332"/>
      <c r="C34" s="333" t="n">
        <f aca="false">Engagés!E9</f>
        <v>70</v>
      </c>
      <c r="D34" s="332" t="s">
        <v>1817</v>
      </c>
      <c r="E34" s="333" t="n">
        <f aca="false">'Liste des partants'!$S$1-1</f>
        <v>0</v>
      </c>
      <c r="F34" s="332" t="s">
        <v>1818</v>
      </c>
      <c r="G34" s="333" t="n">
        <f aca="false">COUNTIF('Edition Class INTERNET'!C6:C204,"&gt;0")</f>
        <v>0</v>
      </c>
      <c r="H34" s="332"/>
    </row>
    <row r="36" customFormat="false" ht="13.2" hidden="false" customHeight="false" outlineLevel="0" collapsed="false">
      <c r="A36" s="334" t="s">
        <v>1819</v>
      </c>
      <c r="B36" s="335"/>
      <c r="C36" s="335"/>
      <c r="D36" s="335"/>
      <c r="E36" s="335"/>
      <c r="F36" s="335"/>
      <c r="G36" s="335"/>
      <c r="H36" s="335"/>
    </row>
    <row r="37" customFormat="false" ht="13.2" hidden="false" customHeight="true" outlineLevel="0" collapsed="false">
      <c r="A37" s="336" t="s">
        <v>1820</v>
      </c>
      <c r="B37" s="336"/>
      <c r="C37" s="336"/>
      <c r="D37" s="336"/>
      <c r="E37" s="336"/>
      <c r="F37" s="336"/>
      <c r="G37" s="336"/>
      <c r="H37" s="336"/>
    </row>
    <row r="38" customFormat="false" ht="13.2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</row>
    <row r="39" customFormat="false" ht="18" hidden="false" customHeight="true" outlineLevel="0" collapsed="false">
      <c r="A39" s="337" t="s">
        <v>1821</v>
      </c>
      <c r="B39" s="337"/>
      <c r="C39" s="337"/>
      <c r="D39" s="337"/>
      <c r="E39" s="337"/>
      <c r="F39" s="337"/>
      <c r="G39" s="337"/>
      <c r="H39" s="337"/>
    </row>
    <row r="40" customFormat="false" ht="20.25" hidden="false" customHeight="true" outlineLevel="0" collapsed="false">
      <c r="A40" s="337" t="s">
        <v>1822</v>
      </c>
      <c r="B40" s="337"/>
      <c r="C40" s="337"/>
      <c r="D40" s="337"/>
      <c r="E40" s="337"/>
      <c r="F40" s="337"/>
      <c r="G40" s="337"/>
      <c r="H40" s="337"/>
    </row>
    <row r="41" customFormat="false" ht="13.2" hidden="false" customHeight="false" outlineLevel="0" collapsed="false">
      <c r="A41" s="335"/>
      <c r="B41" s="335"/>
      <c r="C41" s="335"/>
      <c r="D41" s="335"/>
      <c r="E41" s="335"/>
      <c r="F41" s="335"/>
      <c r="G41" s="335"/>
      <c r="H41" s="335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823</v>
      </c>
      <c r="B1" s="338" t="str">
        <f aca="false">'ETAT RESULT'!D18</f>
        <v>VERSAILES SATORY</v>
      </c>
      <c r="C1" s="339"/>
      <c r="D1" s="1" t="s">
        <v>1824</v>
      </c>
      <c r="F1" s="340" t="str">
        <f aca="false">Engagés!D5</f>
        <v>02/03/2025</v>
      </c>
      <c r="G1" s="340"/>
      <c r="H1" s="340"/>
      <c r="I1" s="340"/>
      <c r="J1" s="340"/>
      <c r="K1" s="340"/>
      <c r="L1" s="1" t="s">
        <v>1825</v>
      </c>
      <c r="N1" s="340" t="str">
        <f aca="false">Engagés!D6</f>
        <v>U17</v>
      </c>
      <c r="O1" s="340"/>
      <c r="P1" s="341" t="s">
        <v>1826</v>
      </c>
      <c r="Q1" s="341"/>
    </row>
    <row r="2" customFormat="false" ht="18" hidden="false" customHeight="true" outlineLevel="0" collapsed="false">
      <c r="A2" s="342" t="s">
        <v>182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1"/>
      <c r="Q2" s="341"/>
    </row>
    <row r="3" customFormat="false" ht="13.2" hidden="false" customHeight="false" outlineLevel="0" collapsed="false">
      <c r="A3" s="343" t="s">
        <v>1828</v>
      </c>
      <c r="B3" s="344"/>
      <c r="C3" s="345"/>
      <c r="D3" s="343" t="s">
        <v>1829</v>
      </c>
      <c r="E3" s="343"/>
      <c r="F3" s="343"/>
      <c r="G3" s="343"/>
      <c r="H3" s="343"/>
      <c r="I3" s="343"/>
      <c r="J3" s="343"/>
      <c r="K3" s="343"/>
      <c r="L3" s="343"/>
      <c r="M3" s="343"/>
      <c r="N3" s="343" t="s">
        <v>1830</v>
      </c>
      <c r="O3" s="344"/>
      <c r="P3" s="343" t="s">
        <v>1831</v>
      </c>
      <c r="Q3" s="343" t="s">
        <v>1832</v>
      </c>
    </row>
    <row r="4" customFormat="false" ht="13.2" hidden="false" customHeight="false" outlineLevel="0" collapsed="false">
      <c r="A4" s="346" t="s">
        <v>1833</v>
      </c>
      <c r="B4" s="346" t="s">
        <v>1642</v>
      </c>
      <c r="C4" s="347" t="s">
        <v>1643</v>
      </c>
      <c r="D4" s="346" t="s">
        <v>1834</v>
      </c>
      <c r="E4" s="346"/>
      <c r="F4" s="346"/>
      <c r="G4" s="346"/>
      <c r="H4" s="346"/>
      <c r="I4" s="346"/>
      <c r="J4" s="346"/>
      <c r="K4" s="346"/>
      <c r="L4" s="346"/>
      <c r="M4" s="346"/>
      <c r="N4" s="346" t="s">
        <v>1833</v>
      </c>
      <c r="O4" s="346" t="s">
        <v>1835</v>
      </c>
      <c r="P4" s="346" t="s">
        <v>1836</v>
      </c>
      <c r="Q4" s="346" t="s">
        <v>1837</v>
      </c>
    </row>
    <row r="5" customFormat="false" ht="13.2" hidden="false" customHeight="false" outlineLevel="0" collapsed="false">
      <c r="A5" s="348" t="s">
        <v>1638</v>
      </c>
      <c r="B5" s="349"/>
      <c r="C5" s="328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8" t="s">
        <v>1838</v>
      </c>
      <c r="O5" s="349"/>
      <c r="P5" s="349"/>
      <c r="Q5" s="349"/>
    </row>
    <row r="6" customFormat="false" ht="13.5" hidden="false" customHeight="true" outlineLevel="0" collapsed="false">
      <c r="A6" s="350"/>
      <c r="B6" s="351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50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52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52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52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52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52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52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52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52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52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52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53"/>
      <c r="O6" s="353"/>
      <c r="P6" s="353"/>
      <c r="Q6" s="353"/>
    </row>
    <row r="7" customFormat="false" ht="13.5" hidden="false" customHeight="true" outlineLevel="0" collapsed="false">
      <c r="A7" s="350"/>
      <c r="B7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50"/>
      <c r="D7" s="354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54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54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54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54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54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54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54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54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54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53"/>
      <c r="O7" s="353"/>
      <c r="P7" s="353"/>
      <c r="Q7" s="353"/>
    </row>
    <row r="8" customFormat="false" ht="13.5" hidden="false" customHeight="true" outlineLevel="0" collapsed="false">
      <c r="A8" s="350"/>
      <c r="B8" s="351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50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52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52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52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52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52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52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52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52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52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52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53"/>
      <c r="O8" s="353"/>
      <c r="P8" s="353"/>
      <c r="Q8" s="353"/>
    </row>
    <row r="9" customFormat="false" ht="13.5" hidden="false" customHeight="true" outlineLevel="0" collapsed="false">
      <c r="A9" s="350"/>
      <c r="B9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50"/>
      <c r="D9" s="354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54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54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54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54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54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54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54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54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54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53"/>
      <c r="O9" s="353"/>
      <c r="P9" s="353"/>
      <c r="Q9" s="353"/>
    </row>
    <row r="10" customFormat="false" ht="13.5" hidden="false" customHeight="true" outlineLevel="0" collapsed="false">
      <c r="A10" s="350"/>
      <c r="B10" s="351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50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52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52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52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52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52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52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52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52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52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52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53"/>
      <c r="O10" s="353"/>
      <c r="P10" s="353"/>
      <c r="Q10" s="353"/>
    </row>
    <row r="11" customFormat="false" ht="13.5" hidden="false" customHeight="true" outlineLevel="0" collapsed="false">
      <c r="A11" s="350"/>
      <c r="B11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50"/>
      <c r="D11" s="354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54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54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54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54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54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54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54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54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54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53"/>
      <c r="O11" s="353"/>
      <c r="P11" s="353"/>
      <c r="Q11" s="353"/>
    </row>
    <row r="12" customFormat="false" ht="13.5" hidden="false" customHeight="true" outlineLevel="0" collapsed="false">
      <c r="A12" s="350"/>
      <c r="B12" s="351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50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52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52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52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52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52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52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52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52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52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52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53"/>
      <c r="O12" s="353"/>
      <c r="P12" s="353"/>
      <c r="Q12" s="353"/>
    </row>
    <row r="13" customFormat="false" ht="13.5" hidden="false" customHeight="true" outlineLevel="0" collapsed="false">
      <c r="A13" s="350"/>
      <c r="B13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50"/>
      <c r="D13" s="354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54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54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54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54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54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54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54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54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54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53"/>
      <c r="O13" s="353"/>
      <c r="P13" s="353"/>
      <c r="Q13" s="353"/>
    </row>
    <row r="14" customFormat="false" ht="13.5" hidden="false" customHeight="true" outlineLevel="0" collapsed="false">
      <c r="A14" s="350"/>
      <c r="B14" s="351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50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52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52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52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52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52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52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52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52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52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52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53"/>
      <c r="O14" s="353"/>
      <c r="P14" s="353"/>
      <c r="Q14" s="353"/>
    </row>
    <row r="15" customFormat="false" ht="13.5" hidden="false" customHeight="true" outlineLevel="0" collapsed="false">
      <c r="A15" s="350"/>
      <c r="B15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50"/>
      <c r="D15" s="354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54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54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54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54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54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54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54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54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54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53"/>
      <c r="O15" s="353"/>
      <c r="P15" s="353"/>
      <c r="Q15" s="353"/>
    </row>
    <row r="16" customFormat="false" ht="13.5" hidden="false" customHeight="true" outlineLevel="0" collapsed="false">
      <c r="A16" s="355" t="s">
        <v>1839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6"/>
      <c r="N16" s="357" t="s">
        <v>1840</v>
      </c>
      <c r="O16" s="357"/>
      <c r="P16" s="357"/>
      <c r="Q16" s="357"/>
    </row>
    <row r="17" customFormat="false" ht="12" hidden="false" customHeight="true" outlineLevel="0" collapsed="false">
      <c r="A17" s="358"/>
      <c r="B17" s="351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50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52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52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52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52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52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52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52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52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52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52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9"/>
      <c r="O17" s="359"/>
      <c r="P17" s="359"/>
      <c r="Q17" s="359"/>
    </row>
    <row r="18" customFormat="false" ht="12" hidden="false" customHeight="true" outlineLevel="0" collapsed="false">
      <c r="A18" s="358"/>
      <c r="B18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50"/>
      <c r="D18" s="360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6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60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60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60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60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60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60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60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60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9"/>
      <c r="O18" s="359"/>
      <c r="P18" s="359"/>
      <c r="Q18" s="359"/>
    </row>
    <row r="19" customFormat="false" ht="12" hidden="false" customHeight="true" outlineLevel="0" collapsed="false">
      <c r="A19" s="358"/>
      <c r="B19" s="351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50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52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52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52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52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52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52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52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52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52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52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9"/>
      <c r="O19" s="359"/>
      <c r="P19" s="359"/>
      <c r="Q19" s="359"/>
    </row>
    <row r="20" customFormat="false" ht="12" hidden="false" customHeight="true" outlineLevel="0" collapsed="false">
      <c r="A20" s="358"/>
      <c r="B20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50"/>
      <c r="D20" s="360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6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60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60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60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60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60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60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60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60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9"/>
      <c r="O20" s="359"/>
      <c r="P20" s="359"/>
      <c r="Q20" s="359"/>
    </row>
    <row r="21" customFormat="false" ht="12" hidden="false" customHeight="true" outlineLevel="0" collapsed="false">
      <c r="A21" s="358"/>
      <c r="B21" s="351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50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52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52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52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52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52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52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52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52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52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52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9"/>
      <c r="O21" s="359"/>
      <c r="P21" s="359"/>
      <c r="Q21" s="359"/>
    </row>
    <row r="22" customFormat="false" ht="12" hidden="false" customHeight="true" outlineLevel="0" collapsed="false">
      <c r="A22" s="358"/>
      <c r="B22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50"/>
      <c r="D22" s="360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6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60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60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60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60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60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60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60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60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9"/>
      <c r="O22" s="359"/>
      <c r="P22" s="359"/>
      <c r="Q22" s="359"/>
    </row>
    <row r="23" customFormat="false" ht="12" hidden="false" customHeight="true" outlineLevel="0" collapsed="false">
      <c r="A23" s="358"/>
      <c r="B23" s="351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50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52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52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52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52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52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52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52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52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52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52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9"/>
      <c r="O23" s="359"/>
      <c r="P23" s="359"/>
      <c r="Q23" s="359"/>
    </row>
    <row r="24" customFormat="false" ht="12" hidden="false" customHeight="true" outlineLevel="0" collapsed="false">
      <c r="A24" s="358"/>
      <c r="B24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50"/>
      <c r="D24" s="360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6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60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60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60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60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60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60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60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60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9"/>
      <c r="O24" s="359"/>
      <c r="P24" s="359"/>
      <c r="Q24" s="359"/>
    </row>
    <row r="25" customFormat="false" ht="12" hidden="false" customHeight="true" outlineLevel="0" collapsed="false">
      <c r="A25" s="358"/>
      <c r="B25" s="351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50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52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52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52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52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52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52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52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52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52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52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9"/>
      <c r="O25" s="359"/>
      <c r="P25" s="359"/>
      <c r="Q25" s="359"/>
    </row>
    <row r="26" customFormat="false" ht="12" hidden="false" customHeight="true" outlineLevel="0" collapsed="false">
      <c r="A26" s="358"/>
      <c r="B26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50"/>
      <c r="D26" s="360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6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60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60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60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60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60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60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60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60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9"/>
      <c r="O26" s="359"/>
      <c r="P26" s="359"/>
      <c r="Q26" s="359"/>
    </row>
    <row r="27" customFormat="false" ht="12" hidden="false" customHeight="true" outlineLevel="0" collapsed="false">
      <c r="A27" s="358"/>
      <c r="B27" s="351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50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52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52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52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52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52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52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52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52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52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52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9"/>
      <c r="O27" s="359"/>
      <c r="P27" s="359"/>
      <c r="Q27" s="359"/>
    </row>
    <row r="28" customFormat="false" ht="12" hidden="false" customHeight="true" outlineLevel="0" collapsed="false">
      <c r="A28" s="358"/>
      <c r="B28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50"/>
      <c r="D28" s="360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6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60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60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60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60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60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60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60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60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9"/>
      <c r="O28" s="359"/>
      <c r="P28" s="359"/>
      <c r="Q28" s="359"/>
    </row>
    <row r="29" customFormat="false" ht="12" hidden="false" customHeight="true" outlineLevel="0" collapsed="false">
      <c r="A29" s="358"/>
      <c r="B29" s="351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50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52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52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52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52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52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52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52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52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52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52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9"/>
      <c r="O29" s="359"/>
      <c r="P29" s="359"/>
      <c r="Q29" s="359"/>
    </row>
    <row r="30" customFormat="false" ht="12" hidden="false" customHeight="true" outlineLevel="0" collapsed="false">
      <c r="A30" s="358"/>
      <c r="B30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50"/>
      <c r="D30" s="360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6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60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60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60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60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60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60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60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60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9"/>
      <c r="O30" s="359"/>
      <c r="P30" s="359"/>
      <c r="Q30" s="359"/>
    </row>
    <row r="31" customFormat="false" ht="12" hidden="false" customHeight="true" outlineLevel="0" collapsed="false">
      <c r="A31" s="358"/>
      <c r="B31" s="351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50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52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52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52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52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52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52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52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52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52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52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9"/>
      <c r="O31" s="359"/>
      <c r="P31" s="359"/>
      <c r="Q31" s="359"/>
    </row>
    <row r="32" customFormat="false" ht="12" hidden="false" customHeight="true" outlineLevel="0" collapsed="false">
      <c r="A32" s="358"/>
      <c r="B32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50"/>
      <c r="D32" s="360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6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60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60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60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60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60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60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60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60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9"/>
      <c r="O32" s="359"/>
      <c r="P32" s="359"/>
      <c r="Q32" s="359"/>
    </row>
    <row r="33" customFormat="false" ht="12" hidden="false" customHeight="true" outlineLevel="0" collapsed="false">
      <c r="A33" s="358"/>
      <c r="B33" s="351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50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52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52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52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52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52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52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52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52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52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52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9"/>
      <c r="O33" s="359"/>
      <c r="P33" s="359"/>
      <c r="Q33" s="359"/>
    </row>
    <row r="34" customFormat="false" ht="12" hidden="false" customHeight="true" outlineLevel="0" collapsed="false">
      <c r="A34" s="358"/>
      <c r="B34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50"/>
      <c r="D34" s="360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6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60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60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60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60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60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60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60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60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9"/>
      <c r="O34" s="359"/>
      <c r="P34" s="359"/>
      <c r="Q34" s="359"/>
    </row>
    <row r="35" customFormat="false" ht="12" hidden="false" customHeight="true" outlineLevel="0" collapsed="false">
      <c r="A35" s="358"/>
      <c r="B35" s="351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50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52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52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52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52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52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52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52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52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52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52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9"/>
      <c r="O35" s="359"/>
      <c r="P35" s="359"/>
      <c r="Q35" s="359"/>
    </row>
    <row r="36" customFormat="false" ht="12" hidden="false" customHeight="true" outlineLevel="0" collapsed="false">
      <c r="A36" s="358"/>
      <c r="B36" s="351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50"/>
      <c r="D36" s="354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54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54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54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54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54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54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54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54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54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9"/>
      <c r="O36" s="359"/>
      <c r="P36" s="359"/>
      <c r="Q36" s="359"/>
    </row>
    <row r="37" customFormat="false" ht="12" hidden="false" customHeight="true" outlineLevel="0" collapsed="false">
      <c r="A37" s="361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3"/>
      <c r="O37" s="363"/>
      <c r="P37" s="363"/>
      <c r="Q37" s="363"/>
    </row>
    <row r="38" customFormat="false" ht="13.2" hidden="false" customHeight="true" outlineLevel="0" collapsed="false">
      <c r="A38" s="364" t="s">
        <v>1841</v>
      </c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3.2" hidden="false" customHeight="false" outlineLevel="0" collapsed="false">
      <c r="A39" s="364"/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</row>
    <row r="40" customFormat="false" ht="20.25" hidden="false" customHeight="true" outlineLevel="0" collapsed="false">
      <c r="A40" s="365" t="s">
        <v>1842</v>
      </c>
      <c r="B40" s="366" t="str">
        <f aca="false">Engagés!D2</f>
        <v>VERSAILES SATORY</v>
      </c>
      <c r="C40" s="367"/>
      <c r="D40" s="368" t="s">
        <v>1843</v>
      </c>
      <c r="E40" s="369" t="str">
        <f aca="false">Engagés!D5</f>
        <v>02/03/2025</v>
      </c>
      <c r="F40" s="369"/>
      <c r="G40" s="369"/>
      <c r="H40" s="369"/>
      <c r="I40" s="369"/>
      <c r="J40" s="369"/>
      <c r="K40" s="369"/>
      <c r="L40" s="369"/>
      <c r="M40" s="369"/>
      <c r="N40" s="368"/>
      <c r="O40" s="368"/>
      <c r="P40" s="370" t="s">
        <v>1844</v>
      </c>
      <c r="Q40" s="370"/>
    </row>
    <row r="41" customFormat="false" ht="13.2" hidden="false" customHeight="true" outlineLevel="0" collapsed="false">
      <c r="A41" s="371" t="s">
        <v>1845</v>
      </c>
      <c r="B41" s="4"/>
      <c r="C41" s="4"/>
      <c r="D41" s="371" t="s">
        <v>1846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71" t="s">
        <v>1847</v>
      </c>
      <c r="P41" s="372" t="s">
        <v>1848</v>
      </c>
      <c r="Q41" s="372"/>
    </row>
    <row r="42" customFormat="false" ht="13.2" hidden="false" customHeight="false" outlineLevel="0" collapsed="false">
      <c r="A42" s="368"/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72"/>
      <c r="Q42" s="372"/>
    </row>
    <row r="43" customFormat="false" ht="13.2" hidden="false" customHeight="false" outlineLevel="0" collapsed="false">
      <c r="P43" s="372"/>
      <c r="Q43" s="372"/>
    </row>
    <row r="44" customFormat="false" ht="13.2" hidden="false" customHeight="false" outlineLevel="0" collapsed="false">
      <c r="P44" s="372"/>
      <c r="Q44" s="37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73" t="n">
        <v>220</v>
      </c>
      <c r="B1" s="374" t="str">
        <f aca="false">Engagés!D1</f>
        <v>: VERSAILLES SATORY - U17</v>
      </c>
      <c r="C1" s="374"/>
      <c r="D1" s="374"/>
      <c r="E1" s="374"/>
      <c r="F1" s="374"/>
      <c r="G1" s="374"/>
      <c r="H1" s="374"/>
      <c r="I1" s="374"/>
      <c r="J1" s="374"/>
      <c r="K1" s="374"/>
    </row>
    <row r="2" customFormat="false" ht="13.2" hidden="false" customHeight="false" outlineLevel="0" collapsed="false">
      <c r="A2" s="373" t="n">
        <v>7</v>
      </c>
      <c r="B2" s="374" t="s">
        <v>1849</v>
      </c>
      <c r="C2" s="374"/>
      <c r="D2" s="374"/>
      <c r="E2" s="374"/>
      <c r="F2" s="374"/>
      <c r="G2" s="374"/>
      <c r="H2" s="374"/>
      <c r="I2" s="374"/>
      <c r="J2" s="374"/>
      <c r="K2" s="374"/>
    </row>
    <row r="3" customFormat="false" ht="13.2" hidden="false" customHeight="false" outlineLevel="0" collapsed="false">
      <c r="A3" s="373" t="n">
        <v>1</v>
      </c>
      <c r="B3" s="375" t="str">
        <f aca="false">Engagés!D5</f>
        <v>02/03/2025</v>
      </c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3.2" hidden="false" customHeight="false" outlineLevel="0" collapsed="false">
      <c r="A4" s="373" t="n">
        <v>1</v>
      </c>
      <c r="B4" s="376" t="str">
        <f aca="false">CONCATENATE("Organisateur : ",Engagés!D4)</f>
        <v>Organisateur : Team Cycliste Linas Monthléry</v>
      </c>
      <c r="C4" s="376"/>
      <c r="D4" s="376"/>
      <c r="E4" s="376"/>
      <c r="F4" s="376"/>
      <c r="G4" s="376"/>
      <c r="H4" s="376"/>
      <c r="I4" s="376"/>
      <c r="J4" s="377"/>
      <c r="K4" s="373"/>
    </row>
    <row r="5" customFormat="false" ht="13.2" hidden="false" customHeight="false" outlineLevel="0" collapsed="false">
      <c r="A5" s="373" t="n">
        <v>1</v>
      </c>
      <c r="B5" s="378" t="str">
        <f aca="false">CONCATENATE("Nbre de km : ",Engagés!D7*Engagés!D8," km")</f>
        <v>Nbre de km : 63 km</v>
      </c>
      <c r="C5" s="378"/>
      <c r="D5" s="379"/>
      <c r="E5" s="379"/>
      <c r="F5" s="380"/>
      <c r="G5" s="380"/>
      <c r="H5" s="380"/>
      <c r="I5" s="380"/>
      <c r="J5" s="377"/>
      <c r="K5" s="373"/>
    </row>
    <row r="6" customFormat="false" ht="13.2" hidden="false" customHeight="false" outlineLevel="0" collapsed="false">
      <c r="A6" s="373" t="n">
        <v>1</v>
      </c>
      <c r="B6" s="381" t="str">
        <f aca="false">CONCATENATE("Nombre de Partants : ",SUM(Engagés!G9,'Enga manuel'!M4))</f>
        <v>Nombre de Partants : 36</v>
      </c>
      <c r="C6" s="381"/>
      <c r="D6" s="381"/>
      <c r="E6" s="381"/>
      <c r="F6" s="380"/>
      <c r="G6" s="380"/>
      <c r="H6" s="380"/>
      <c r="I6" s="380"/>
      <c r="J6" s="377"/>
      <c r="K6" s="373"/>
    </row>
    <row r="7" customFormat="false" ht="13.8" hidden="false" customHeight="false" outlineLevel="0" collapsed="false">
      <c r="A7" s="373" t="n">
        <v>1</v>
      </c>
      <c r="B7" s="382" t="str">
        <f aca="false">IF('Saisie CLASSEMENT'!G7="","",CONCATENATE('Saisie CLASSEMENT'!B4," ",TRUNC('Saisie CLASSEMENT'!D4,2)," ",('Saisie CLASSEMENT'!F4)," ",'Saisie CLASSEMENT'!H4))</f>
        <v/>
      </c>
      <c r="C7" s="382"/>
      <c r="D7" s="382"/>
      <c r="E7" s="382"/>
      <c r="F7" s="382"/>
      <c r="G7" s="380"/>
      <c r="H7" s="380"/>
      <c r="I7" s="380"/>
      <c r="J7" s="377"/>
      <c r="K7" s="373"/>
    </row>
    <row r="8" customFormat="false" ht="14.4" hidden="false" customHeight="false" outlineLevel="0" collapsed="false">
      <c r="A8" s="373" t="n">
        <v>1</v>
      </c>
      <c r="B8" s="383" t="s">
        <v>1850</v>
      </c>
      <c r="C8" s="383" t="s">
        <v>1708</v>
      </c>
      <c r="D8" s="384" t="s">
        <v>1640</v>
      </c>
      <c r="E8" s="384" t="s">
        <v>1493</v>
      </c>
      <c r="F8" s="384" t="s">
        <v>2</v>
      </c>
      <c r="G8" s="384" t="s">
        <v>1492</v>
      </c>
      <c r="H8" s="384" t="s">
        <v>1851</v>
      </c>
      <c r="I8" s="384" t="s">
        <v>1494</v>
      </c>
      <c r="J8" s="385" t="s">
        <v>1852</v>
      </c>
      <c r="K8" s="385" t="s">
        <v>1853</v>
      </c>
    </row>
    <row r="9" customFormat="false" ht="13.2" hidden="false" customHeight="false" outlineLevel="0" collapsed="false">
      <c r="A9" s="373" t="n">
        <f aca="false">IF(LEN(B9)&gt;0,1,0)</f>
        <v>0</v>
      </c>
      <c r="B9" s="386" t="str">
        <f aca="false">IF('Saisie CLASSEMENT'!$C7&gt;0,'Saisie CLASSEMENT'!B7,"")</f>
        <v/>
      </c>
      <c r="C9" s="386" t="n">
        <f aca="false">IF(B9&gt;0,'Saisie CLASSEMENT'!C7)</f>
        <v>0</v>
      </c>
      <c r="D9" s="387" t="str">
        <f aca="false">IF($B9&gt;0,'Saisie CLASSEMENT'!$L7)</f>
        <v> </v>
      </c>
      <c r="E9" s="387" t="str">
        <f aca="false">IF($B9&gt;0,'Saisie CLASSEMENT'!$K7)</f>
        <v> </v>
      </c>
      <c r="F9" s="388" t="str">
        <f aca="false">IF($B9&gt;0,'Saisie CLASSEMENT'!$H7)</f>
        <v> </v>
      </c>
      <c r="G9" s="388" t="str">
        <f aca="false">IF($B9&gt;0,'Saisie CLASSEMENT'!$I7)</f>
        <v> </v>
      </c>
      <c r="H9" s="388" t="str">
        <f aca="false">IF(B9&gt;0,'Saisie CLASSEMENT'!J7)</f>
        <v> </v>
      </c>
      <c r="I9" s="388" t="str">
        <f aca="false">IF(B9&gt;0,'Saisie CLASSEMENT'!M7)</f>
        <v> </v>
      </c>
      <c r="J9" s="389" t="str">
        <f aca="false">IF(LEN(B9)&gt;0,'Saisie CLASSEMENT'!G7,"")</f>
        <v/>
      </c>
      <c r="K9" s="390" t="str">
        <f aca="false">IF(B9&gt;0,'Saisie CLASSEMENT'!P7)</f>
        <v/>
      </c>
    </row>
    <row r="10" customFormat="false" ht="13.2" hidden="false" customHeight="false" outlineLevel="0" collapsed="false">
      <c r="A10" s="373" t="n">
        <f aca="false">IF(LEN(B10)&gt;0,1,0)</f>
        <v>0</v>
      </c>
      <c r="B10" s="386" t="str">
        <f aca="false">IF('Saisie CLASSEMENT'!$C8&gt;0,'Saisie CLASSEMENT'!B8,"")</f>
        <v/>
      </c>
      <c r="C10" s="386" t="n">
        <f aca="false">IF(B10&gt;0,'Saisie CLASSEMENT'!C8)</f>
        <v>0</v>
      </c>
      <c r="D10" s="387" t="str">
        <f aca="false">IF($B10&gt;0,'Saisie CLASSEMENT'!$L8)</f>
        <v> </v>
      </c>
      <c r="E10" s="387" t="str">
        <f aca="false">IF($B10&gt;0,'Saisie CLASSEMENT'!$K8)</f>
        <v> </v>
      </c>
      <c r="F10" s="388" t="str">
        <f aca="false">IF($B10&gt;0,'Saisie CLASSEMENT'!$H8)</f>
        <v> </v>
      </c>
      <c r="G10" s="388" t="str">
        <f aca="false">IF($B10&gt;0,'Saisie CLASSEMENT'!$I8)</f>
        <v> </v>
      </c>
      <c r="H10" s="388" t="str">
        <f aca="false">IF(B10&gt;0,'Saisie CLASSEMENT'!J8)</f>
        <v> </v>
      </c>
      <c r="I10" s="388" t="str">
        <f aca="false">IF(B10&gt;0,'Saisie CLASSEMENT'!M8)</f>
        <v> </v>
      </c>
      <c r="J10" s="389" t="str">
        <f aca="false">IF(LEN(B10)&gt;0,'Saisie CLASSEMENT'!G8,"")</f>
        <v/>
      </c>
      <c r="K10" s="390" t="str">
        <f aca="false">IF(B10&gt;0,'Saisie CLASSEMENT'!P8)</f>
        <v/>
      </c>
    </row>
    <row r="11" customFormat="false" ht="13.2" hidden="false" customHeight="false" outlineLevel="0" collapsed="false">
      <c r="A11" s="373" t="n">
        <f aca="false">IF(LEN(B11)&gt;0,1,0)</f>
        <v>0</v>
      </c>
      <c r="B11" s="386" t="str">
        <f aca="false">IF('Saisie CLASSEMENT'!$C9&gt;0,'Saisie CLASSEMENT'!B9,"")</f>
        <v/>
      </c>
      <c r="C11" s="386" t="n">
        <f aca="false">IF(B11&gt;0,'Saisie CLASSEMENT'!C9)</f>
        <v>0</v>
      </c>
      <c r="D11" s="387" t="str">
        <f aca="false">IF($B11&gt;0,'Saisie CLASSEMENT'!$L9)</f>
        <v> </v>
      </c>
      <c r="E11" s="387" t="str">
        <f aca="false">IF($B11&gt;0,'Saisie CLASSEMENT'!$K9)</f>
        <v> </v>
      </c>
      <c r="F11" s="388" t="str">
        <f aca="false">IF($B11&gt;0,'Saisie CLASSEMENT'!$H9)</f>
        <v> </v>
      </c>
      <c r="G11" s="388" t="str">
        <f aca="false">IF($B11&gt;0,'Saisie CLASSEMENT'!$I9)</f>
        <v> </v>
      </c>
      <c r="H11" s="388" t="str">
        <f aca="false">IF(B11&gt;0,'Saisie CLASSEMENT'!J9)</f>
        <v> </v>
      </c>
      <c r="I11" s="388" t="str">
        <f aca="false">IF(B11&gt;0,'Saisie CLASSEMENT'!M9)</f>
        <v> </v>
      </c>
      <c r="J11" s="389" t="str">
        <f aca="false">IF(LEN(B11)&gt;0,'Saisie CLASSEMENT'!G9,"")</f>
        <v/>
      </c>
      <c r="K11" s="390" t="str">
        <f aca="false">IF(B11&gt;0,'Saisie CLASSEMENT'!P9)</f>
        <v/>
      </c>
    </row>
    <row r="12" customFormat="false" ht="13.2" hidden="false" customHeight="false" outlineLevel="0" collapsed="false">
      <c r="A12" s="373" t="n">
        <f aca="false">IF(LEN(B12)&gt;0,1,0)</f>
        <v>0</v>
      </c>
      <c r="B12" s="386" t="str">
        <f aca="false">IF('Saisie CLASSEMENT'!$C10&gt;0,'Saisie CLASSEMENT'!B10,"")</f>
        <v/>
      </c>
      <c r="C12" s="386" t="n">
        <f aca="false">IF(B12&gt;0,'Saisie CLASSEMENT'!C10)</f>
        <v>0</v>
      </c>
      <c r="D12" s="387" t="str">
        <f aca="false">IF($B12&gt;0,'Saisie CLASSEMENT'!$L10)</f>
        <v> </v>
      </c>
      <c r="E12" s="387" t="str">
        <f aca="false">IF($B12&gt;0,'Saisie CLASSEMENT'!$K10)</f>
        <v> </v>
      </c>
      <c r="F12" s="388" t="str">
        <f aca="false">IF($B12&gt;0,'Saisie CLASSEMENT'!$H10)</f>
        <v> </v>
      </c>
      <c r="G12" s="388" t="str">
        <f aca="false">IF($B12&gt;0,'Saisie CLASSEMENT'!$I10)</f>
        <v> </v>
      </c>
      <c r="H12" s="388" t="str">
        <f aca="false">IF(B12&gt;0,'Saisie CLASSEMENT'!J10)</f>
        <v> </v>
      </c>
      <c r="I12" s="388" t="str">
        <f aca="false">IF(B12&gt;0,'Saisie CLASSEMENT'!M10)</f>
        <v> </v>
      </c>
      <c r="J12" s="389" t="str">
        <f aca="false">IF(LEN(B12)&gt;0,'Saisie CLASSEMENT'!G10,"")</f>
        <v/>
      </c>
      <c r="K12" s="390" t="str">
        <f aca="false">IF(B12&gt;0,'Saisie CLASSEMENT'!P10)</f>
        <v/>
      </c>
    </row>
    <row r="13" customFormat="false" ht="13.2" hidden="false" customHeight="false" outlineLevel="0" collapsed="false">
      <c r="A13" s="373" t="n">
        <f aca="false">IF(LEN(B13)&gt;0,1,0)</f>
        <v>0</v>
      </c>
      <c r="B13" s="386" t="str">
        <f aca="false">IF('Saisie CLASSEMENT'!$C11&gt;0,'Saisie CLASSEMENT'!B11,"")</f>
        <v/>
      </c>
      <c r="C13" s="386" t="n">
        <f aca="false">IF(B13&gt;0,'Saisie CLASSEMENT'!C11)</f>
        <v>0</v>
      </c>
      <c r="D13" s="387" t="str">
        <f aca="false">IF($B13&gt;0,'Saisie CLASSEMENT'!$L11)</f>
        <v> </v>
      </c>
      <c r="E13" s="387" t="str">
        <f aca="false">IF($B13&gt;0,'Saisie CLASSEMENT'!$K11)</f>
        <v> </v>
      </c>
      <c r="F13" s="388" t="str">
        <f aca="false">IF($B13&gt;0,'Saisie CLASSEMENT'!$H11)</f>
        <v> </v>
      </c>
      <c r="G13" s="388" t="str">
        <f aca="false">IF($B13&gt;0,'Saisie CLASSEMENT'!$I11)</f>
        <v> </v>
      </c>
      <c r="H13" s="388" t="str">
        <f aca="false">IF(B13&gt;0,'Saisie CLASSEMENT'!J11)</f>
        <v> </v>
      </c>
      <c r="I13" s="388" t="str">
        <f aca="false">IF(B13&gt;0,'Saisie CLASSEMENT'!M11)</f>
        <v> </v>
      </c>
      <c r="J13" s="389" t="str">
        <f aca="false">IF(LEN(B13)&gt;0,'Saisie CLASSEMENT'!G11,"")</f>
        <v/>
      </c>
      <c r="K13" s="390" t="str">
        <f aca="false">IF(B13&gt;0,'Saisie CLASSEMENT'!P11)</f>
        <v/>
      </c>
    </row>
    <row r="14" customFormat="false" ht="13.2" hidden="false" customHeight="false" outlineLevel="0" collapsed="false">
      <c r="A14" s="373" t="n">
        <f aca="false">IF(LEN(B14)&gt;0,1,0)</f>
        <v>0</v>
      </c>
      <c r="B14" s="386" t="str">
        <f aca="false">IF('Saisie CLASSEMENT'!$C12&gt;0,'Saisie CLASSEMENT'!B12,"")</f>
        <v/>
      </c>
      <c r="C14" s="386" t="n">
        <f aca="false">IF(B14&gt;0,'Saisie CLASSEMENT'!C12)</f>
        <v>0</v>
      </c>
      <c r="D14" s="387" t="str">
        <f aca="false">IF($B14&gt;0,'Saisie CLASSEMENT'!$L12)</f>
        <v> </v>
      </c>
      <c r="E14" s="387" t="str">
        <f aca="false">IF($B14&gt;0,'Saisie CLASSEMENT'!$K12)</f>
        <v> </v>
      </c>
      <c r="F14" s="388" t="str">
        <f aca="false">IF($B14&gt;0,'Saisie CLASSEMENT'!$H12)</f>
        <v> </v>
      </c>
      <c r="G14" s="388" t="str">
        <f aca="false">IF($B14&gt;0,'Saisie CLASSEMENT'!$I12)</f>
        <v> </v>
      </c>
      <c r="H14" s="388" t="str">
        <f aca="false">IF(B14&gt;0,'Saisie CLASSEMENT'!J12)</f>
        <v> </v>
      </c>
      <c r="I14" s="388" t="str">
        <f aca="false">IF(B14&gt;0,'Saisie CLASSEMENT'!M12)</f>
        <v> </v>
      </c>
      <c r="J14" s="389" t="str">
        <f aca="false">IF(LEN(B14)&gt;0,'Saisie CLASSEMENT'!G12,"")</f>
        <v/>
      </c>
      <c r="K14" s="390" t="str">
        <f aca="false">IF(B14&gt;0,'Saisie CLASSEMENT'!P12)</f>
        <v/>
      </c>
    </row>
    <row r="15" customFormat="false" ht="13.2" hidden="false" customHeight="false" outlineLevel="0" collapsed="false">
      <c r="A15" s="373" t="n">
        <f aca="false">IF(LEN(B15)&gt;0,1,0)</f>
        <v>0</v>
      </c>
      <c r="B15" s="386" t="str">
        <f aca="false">IF('Saisie CLASSEMENT'!$C13&gt;0,'Saisie CLASSEMENT'!B13,"")</f>
        <v/>
      </c>
      <c r="C15" s="386" t="n">
        <f aca="false">IF(B15&gt;0,'Saisie CLASSEMENT'!C13)</f>
        <v>0</v>
      </c>
      <c r="D15" s="387" t="str">
        <f aca="false">IF($B15&gt;0,'Saisie CLASSEMENT'!$L13)</f>
        <v> </v>
      </c>
      <c r="E15" s="387" t="str">
        <f aca="false">IF($B15&gt;0,'Saisie CLASSEMENT'!$K13)</f>
        <v> </v>
      </c>
      <c r="F15" s="388" t="str">
        <f aca="false">IF($B15&gt;0,'Saisie CLASSEMENT'!$H13)</f>
        <v> </v>
      </c>
      <c r="G15" s="388" t="str">
        <f aca="false">IF($B15&gt;0,'Saisie CLASSEMENT'!$I13)</f>
        <v> </v>
      </c>
      <c r="H15" s="388" t="str">
        <f aca="false">IF(B15&gt;0,'Saisie CLASSEMENT'!J13)</f>
        <v> </v>
      </c>
      <c r="I15" s="388" t="str">
        <f aca="false">IF(B15&gt;0,'Saisie CLASSEMENT'!M13)</f>
        <v> </v>
      </c>
      <c r="J15" s="389" t="str">
        <f aca="false">IF(LEN(B15)&gt;0,'Saisie CLASSEMENT'!G13,"")</f>
        <v/>
      </c>
      <c r="K15" s="390" t="str">
        <f aca="false">IF(B15&gt;0,'Saisie CLASSEMENT'!P13)</f>
        <v/>
      </c>
    </row>
    <row r="16" customFormat="false" ht="13.2" hidden="false" customHeight="false" outlineLevel="0" collapsed="false">
      <c r="A16" s="373" t="n">
        <f aca="false">IF(LEN(B16)&gt;0,1,0)</f>
        <v>0</v>
      </c>
      <c r="B16" s="386" t="str">
        <f aca="false">IF('Saisie CLASSEMENT'!$C14&gt;0,'Saisie CLASSEMENT'!B14,"")</f>
        <v/>
      </c>
      <c r="C16" s="386" t="n">
        <f aca="false">IF(B16&gt;0,'Saisie CLASSEMENT'!C14)</f>
        <v>0</v>
      </c>
      <c r="D16" s="387" t="str">
        <f aca="false">IF($B16&gt;0,'Saisie CLASSEMENT'!$L14)</f>
        <v> </v>
      </c>
      <c r="E16" s="387" t="str">
        <f aca="false">IF($B16&gt;0,'Saisie CLASSEMENT'!$K14)</f>
        <v> </v>
      </c>
      <c r="F16" s="388" t="str">
        <f aca="false">IF($B16&gt;0,'Saisie CLASSEMENT'!$H14)</f>
        <v> </v>
      </c>
      <c r="G16" s="388" t="str">
        <f aca="false">IF($B16&gt;0,'Saisie CLASSEMENT'!$I14)</f>
        <v> </v>
      </c>
      <c r="H16" s="388" t="str">
        <f aca="false">IF(B16&gt;0,'Saisie CLASSEMENT'!J14)</f>
        <v> </v>
      </c>
      <c r="I16" s="388" t="str">
        <f aca="false">IF(B16&gt;0,'Saisie CLASSEMENT'!M14)</f>
        <v> </v>
      </c>
      <c r="J16" s="389" t="str">
        <f aca="false">IF(LEN(B16)&gt;0,'Saisie CLASSEMENT'!G14,"")</f>
        <v/>
      </c>
      <c r="K16" s="390" t="str">
        <f aca="false">IF(B16&gt;0,'Saisie CLASSEMENT'!P14)</f>
        <v/>
      </c>
    </row>
    <row r="17" customFormat="false" ht="13.2" hidden="false" customHeight="false" outlineLevel="0" collapsed="false">
      <c r="A17" s="373" t="n">
        <f aca="false">IF(LEN(B17)&gt;0,1,0)</f>
        <v>0</v>
      </c>
      <c r="B17" s="386" t="str">
        <f aca="false">IF('Saisie CLASSEMENT'!$C15&gt;0,'Saisie CLASSEMENT'!B15,"")</f>
        <v/>
      </c>
      <c r="C17" s="386" t="n">
        <f aca="false">IF(B17&gt;0,'Saisie CLASSEMENT'!C15)</f>
        <v>0</v>
      </c>
      <c r="D17" s="387" t="str">
        <f aca="false">IF($B17&gt;0,'Saisie CLASSEMENT'!$L15)</f>
        <v> </v>
      </c>
      <c r="E17" s="387" t="str">
        <f aca="false">IF($B17&gt;0,'Saisie CLASSEMENT'!$K15)</f>
        <v> </v>
      </c>
      <c r="F17" s="388" t="str">
        <f aca="false">IF($B17&gt;0,'Saisie CLASSEMENT'!$H15)</f>
        <v> </v>
      </c>
      <c r="G17" s="388" t="str">
        <f aca="false">IF($B17&gt;0,'Saisie CLASSEMENT'!$I15)</f>
        <v> </v>
      </c>
      <c r="H17" s="388" t="str">
        <f aca="false">IF(B17&gt;0,'Saisie CLASSEMENT'!J15)</f>
        <v> </v>
      </c>
      <c r="I17" s="388" t="str">
        <f aca="false">IF(B17&gt;0,'Saisie CLASSEMENT'!M15)</f>
        <v> </v>
      </c>
      <c r="J17" s="389" t="str">
        <f aca="false">IF(LEN(B17)&gt;0,'Saisie CLASSEMENT'!G15,"")</f>
        <v/>
      </c>
      <c r="K17" s="390" t="str">
        <f aca="false">IF(B17&gt;0,'Saisie CLASSEMENT'!P15)</f>
        <v/>
      </c>
    </row>
    <row r="18" customFormat="false" ht="13.2" hidden="false" customHeight="false" outlineLevel="0" collapsed="false">
      <c r="A18" s="373" t="n">
        <f aca="false">IF(LEN(B18)&gt;0,1,0)</f>
        <v>0</v>
      </c>
      <c r="B18" s="386" t="str">
        <f aca="false">IF('Saisie CLASSEMENT'!$C16&gt;0,'Saisie CLASSEMENT'!B16,"")</f>
        <v/>
      </c>
      <c r="C18" s="386" t="n">
        <f aca="false">IF(B18&gt;0,'Saisie CLASSEMENT'!C16)</f>
        <v>0</v>
      </c>
      <c r="D18" s="387" t="str">
        <f aca="false">IF($B18&gt;0,'Saisie CLASSEMENT'!$L16)</f>
        <v> </v>
      </c>
      <c r="E18" s="387" t="str">
        <f aca="false">IF($B18&gt;0,'Saisie CLASSEMENT'!$K16)</f>
        <v> </v>
      </c>
      <c r="F18" s="388" t="str">
        <f aca="false">IF($B18&gt;0,'Saisie CLASSEMENT'!$H16)</f>
        <v> </v>
      </c>
      <c r="G18" s="388" t="str">
        <f aca="false">IF($B18&gt;0,'Saisie CLASSEMENT'!$I16)</f>
        <v> </v>
      </c>
      <c r="H18" s="388" t="str">
        <f aca="false">IF(B18&gt;0,'Saisie CLASSEMENT'!J16)</f>
        <v> </v>
      </c>
      <c r="I18" s="388" t="str">
        <f aca="false">IF(B18&gt;0,'Saisie CLASSEMENT'!M16)</f>
        <v> </v>
      </c>
      <c r="J18" s="389" t="str">
        <f aca="false">IF(LEN(B18)&gt;0,'Saisie CLASSEMENT'!G16,"")</f>
        <v/>
      </c>
      <c r="K18" s="390" t="str">
        <f aca="false">IF(B18&gt;0,'Saisie CLASSEMENT'!P16)</f>
        <v/>
      </c>
    </row>
    <row r="19" customFormat="false" ht="13.2" hidden="false" customHeight="false" outlineLevel="0" collapsed="false">
      <c r="A19" s="373" t="n">
        <f aca="false">IF(LEN(B19)&gt;0,1,0)</f>
        <v>0</v>
      </c>
      <c r="B19" s="386" t="str">
        <f aca="false">IF('Saisie CLASSEMENT'!$C17&gt;0,'Saisie CLASSEMENT'!B17,"")</f>
        <v/>
      </c>
      <c r="C19" s="386" t="n">
        <f aca="false">IF(B19&gt;0,'Saisie CLASSEMENT'!C17)</f>
        <v>0</v>
      </c>
      <c r="D19" s="387" t="str">
        <f aca="false">IF($B19&gt;0,'Saisie CLASSEMENT'!$L17)</f>
        <v> </v>
      </c>
      <c r="E19" s="387" t="str">
        <f aca="false">IF($B19&gt;0,'Saisie CLASSEMENT'!$K17)</f>
        <v> </v>
      </c>
      <c r="F19" s="388" t="str">
        <f aca="false">IF($B19&gt;0,'Saisie CLASSEMENT'!$H17)</f>
        <v> </v>
      </c>
      <c r="G19" s="388" t="str">
        <f aca="false">IF($B19&gt;0,'Saisie CLASSEMENT'!$I17)</f>
        <v> </v>
      </c>
      <c r="H19" s="388" t="str">
        <f aca="false">IF(B19&gt;0,'Saisie CLASSEMENT'!J17)</f>
        <v> </v>
      </c>
      <c r="I19" s="388" t="str">
        <f aca="false">IF(B19&gt;0,'Saisie CLASSEMENT'!M17)</f>
        <v> </v>
      </c>
      <c r="J19" s="389" t="str">
        <f aca="false">IF(LEN(B19)&gt;0,'Saisie CLASSEMENT'!G17,"")</f>
        <v/>
      </c>
      <c r="K19" s="390" t="str">
        <f aca="false">IF(B19&gt;0,'Saisie CLASSEMENT'!P17)</f>
        <v/>
      </c>
    </row>
    <row r="20" customFormat="false" ht="13.2" hidden="false" customHeight="false" outlineLevel="0" collapsed="false">
      <c r="A20" s="373" t="n">
        <f aca="false">IF(LEN(B20)&gt;0,1,0)</f>
        <v>0</v>
      </c>
      <c r="B20" s="386" t="str">
        <f aca="false">IF('Saisie CLASSEMENT'!$C18&gt;0,'Saisie CLASSEMENT'!B18,"")</f>
        <v/>
      </c>
      <c r="C20" s="386" t="n">
        <f aca="false">IF(B20&gt;0,'Saisie CLASSEMENT'!C18)</f>
        <v>0</v>
      </c>
      <c r="D20" s="387" t="str">
        <f aca="false">IF($B20&gt;0,'Saisie CLASSEMENT'!$L18)</f>
        <v> </v>
      </c>
      <c r="E20" s="387" t="str">
        <f aca="false">IF($B20&gt;0,'Saisie CLASSEMENT'!$K18)</f>
        <v> </v>
      </c>
      <c r="F20" s="388" t="str">
        <f aca="false">IF($B20&gt;0,'Saisie CLASSEMENT'!$H18)</f>
        <v> </v>
      </c>
      <c r="G20" s="388" t="str">
        <f aca="false">IF($B20&gt;0,'Saisie CLASSEMENT'!$I18)</f>
        <v> </v>
      </c>
      <c r="H20" s="388" t="str">
        <f aca="false">IF(B20&gt;0,'Saisie CLASSEMENT'!J18)</f>
        <v> </v>
      </c>
      <c r="I20" s="388" t="str">
        <f aca="false">IF(B20&gt;0,'Saisie CLASSEMENT'!M18)</f>
        <v> </v>
      </c>
      <c r="J20" s="389" t="str">
        <f aca="false">IF(LEN(B20)&gt;0,'Saisie CLASSEMENT'!G18,"")</f>
        <v/>
      </c>
      <c r="K20" s="390" t="str">
        <f aca="false">IF(B20&gt;0,'Saisie CLASSEMENT'!P18)</f>
        <v/>
      </c>
    </row>
    <row r="21" customFormat="false" ht="13.2" hidden="false" customHeight="false" outlineLevel="0" collapsed="false">
      <c r="A21" s="373" t="n">
        <f aca="false">IF(LEN(B21)&gt;0,1,0)</f>
        <v>0</v>
      </c>
      <c r="B21" s="386" t="str">
        <f aca="false">IF('Saisie CLASSEMENT'!$C19&gt;0,'Saisie CLASSEMENT'!B19,"")</f>
        <v/>
      </c>
      <c r="C21" s="386" t="n">
        <f aca="false">IF(B21&gt;0,'Saisie CLASSEMENT'!C19)</f>
        <v>0</v>
      </c>
      <c r="D21" s="387" t="str">
        <f aca="false">IF($B21&gt;0,'Saisie CLASSEMENT'!$L19)</f>
        <v> </v>
      </c>
      <c r="E21" s="387" t="str">
        <f aca="false">IF($B21&gt;0,'Saisie CLASSEMENT'!$K19)</f>
        <v> </v>
      </c>
      <c r="F21" s="388" t="str">
        <f aca="false">IF($B21&gt;0,'Saisie CLASSEMENT'!$H19)</f>
        <v> </v>
      </c>
      <c r="G21" s="388" t="str">
        <f aca="false">IF($B21&gt;0,'Saisie CLASSEMENT'!$I19)</f>
        <v> </v>
      </c>
      <c r="H21" s="388" t="str">
        <f aca="false">IF(B21&gt;0,'Saisie CLASSEMENT'!J19)</f>
        <v> </v>
      </c>
      <c r="I21" s="388" t="str">
        <f aca="false">IF(B21&gt;0,'Saisie CLASSEMENT'!M19)</f>
        <v> </v>
      </c>
      <c r="J21" s="389" t="str">
        <f aca="false">IF(LEN(B21)&gt;0,'Saisie CLASSEMENT'!G19,"")</f>
        <v/>
      </c>
      <c r="K21" s="390" t="str">
        <f aca="false">IF(B21&gt;0,'Saisie CLASSEMENT'!P19)</f>
        <v/>
      </c>
    </row>
    <row r="22" customFormat="false" ht="13.2" hidden="false" customHeight="false" outlineLevel="0" collapsed="false">
      <c r="A22" s="373" t="n">
        <f aca="false">IF(LEN(B22)&gt;0,1,0)</f>
        <v>0</v>
      </c>
      <c r="B22" s="386" t="str">
        <f aca="false">IF('Saisie CLASSEMENT'!$C20&gt;0,'Saisie CLASSEMENT'!B20,"")</f>
        <v/>
      </c>
      <c r="C22" s="386" t="n">
        <f aca="false">IF(B22&gt;0,'Saisie CLASSEMENT'!C20)</f>
        <v>0</v>
      </c>
      <c r="D22" s="387" t="str">
        <f aca="false">IF($B22&gt;0,'Saisie CLASSEMENT'!$L20)</f>
        <v> </v>
      </c>
      <c r="E22" s="387" t="str">
        <f aca="false">IF($B22&gt;0,'Saisie CLASSEMENT'!$K20)</f>
        <v> </v>
      </c>
      <c r="F22" s="388" t="str">
        <f aca="false">IF($B22&gt;0,'Saisie CLASSEMENT'!$H20)</f>
        <v> </v>
      </c>
      <c r="G22" s="388" t="str">
        <f aca="false">IF($B22&gt;0,'Saisie CLASSEMENT'!$I20)</f>
        <v> </v>
      </c>
      <c r="H22" s="388" t="str">
        <f aca="false">IF(B22&gt;0,'Saisie CLASSEMENT'!J20)</f>
        <v> </v>
      </c>
      <c r="I22" s="388" t="str">
        <f aca="false">IF(B22&gt;0,'Saisie CLASSEMENT'!M20)</f>
        <v> </v>
      </c>
      <c r="J22" s="389" t="str">
        <f aca="false">IF(LEN(B22)&gt;0,'Saisie CLASSEMENT'!G20,"")</f>
        <v/>
      </c>
      <c r="K22" s="390" t="str">
        <f aca="false">IF(B22&gt;0,'Saisie CLASSEMENT'!P20)</f>
        <v/>
      </c>
    </row>
    <row r="23" customFormat="false" ht="13.2" hidden="false" customHeight="false" outlineLevel="0" collapsed="false">
      <c r="A23" s="373" t="n">
        <f aca="false">IF(LEN(B23)&gt;0,1,0)</f>
        <v>0</v>
      </c>
      <c r="B23" s="386" t="str">
        <f aca="false">IF('Saisie CLASSEMENT'!$C21&gt;0,'Saisie CLASSEMENT'!B21,"")</f>
        <v/>
      </c>
      <c r="C23" s="386" t="n">
        <f aca="false">IF(B23&gt;0,'Saisie CLASSEMENT'!C21)</f>
        <v>0</v>
      </c>
      <c r="D23" s="387" t="str">
        <f aca="false">IF($B23&gt;0,'Saisie CLASSEMENT'!$L21)</f>
        <v> </v>
      </c>
      <c r="E23" s="387" t="str">
        <f aca="false">IF($B23&gt;0,'Saisie CLASSEMENT'!$K21)</f>
        <v> </v>
      </c>
      <c r="F23" s="388" t="str">
        <f aca="false">IF($B23&gt;0,'Saisie CLASSEMENT'!$H21)</f>
        <v> </v>
      </c>
      <c r="G23" s="388" t="str">
        <f aca="false">IF($B23&gt;0,'Saisie CLASSEMENT'!$I21)</f>
        <v> </v>
      </c>
      <c r="H23" s="388" t="str">
        <f aca="false">IF(B23&gt;0,'Saisie CLASSEMENT'!J21)</f>
        <v> </v>
      </c>
      <c r="I23" s="388" t="str">
        <f aca="false">IF(B23&gt;0,'Saisie CLASSEMENT'!M21)</f>
        <v> </v>
      </c>
      <c r="J23" s="389" t="str">
        <f aca="false">IF(LEN(B23)&gt;0,'Saisie CLASSEMENT'!G21,"")</f>
        <v/>
      </c>
      <c r="K23" s="390" t="str">
        <f aca="false">IF(B23&gt;0,'Saisie CLASSEMENT'!P21)</f>
        <v/>
      </c>
    </row>
    <row r="24" customFormat="false" ht="13.2" hidden="false" customHeight="false" outlineLevel="0" collapsed="false">
      <c r="A24" s="373" t="n">
        <f aca="false">IF(LEN(B24)&gt;0,1,0)</f>
        <v>0</v>
      </c>
      <c r="B24" s="386" t="str">
        <f aca="false">IF('Saisie CLASSEMENT'!$C22&gt;0,'Saisie CLASSEMENT'!B22,"")</f>
        <v/>
      </c>
      <c r="C24" s="386" t="n">
        <f aca="false">IF(B24&gt;0,'Saisie CLASSEMENT'!C22)</f>
        <v>0</v>
      </c>
      <c r="D24" s="387" t="str">
        <f aca="false">IF($B24&gt;0,'Saisie CLASSEMENT'!$L22)</f>
        <v> </v>
      </c>
      <c r="E24" s="387" t="str">
        <f aca="false">IF($B24&gt;0,'Saisie CLASSEMENT'!$K22)</f>
        <v> </v>
      </c>
      <c r="F24" s="388" t="str">
        <f aca="false">IF($B24&gt;0,'Saisie CLASSEMENT'!$H22)</f>
        <v> </v>
      </c>
      <c r="G24" s="388" t="str">
        <f aca="false">IF($B24&gt;0,'Saisie CLASSEMENT'!$I22)</f>
        <v> </v>
      </c>
      <c r="H24" s="388" t="str">
        <f aca="false">IF(B24&gt;0,'Saisie CLASSEMENT'!J22)</f>
        <v> </v>
      </c>
      <c r="I24" s="388" t="str">
        <f aca="false">IF(B24&gt;0,'Saisie CLASSEMENT'!M22)</f>
        <v> </v>
      </c>
      <c r="J24" s="389" t="str">
        <f aca="false">IF(LEN(B24)&gt;0,'Saisie CLASSEMENT'!G22,"")</f>
        <v/>
      </c>
      <c r="K24" s="390" t="str">
        <f aca="false">IF(B24&gt;0,'Saisie CLASSEMENT'!P22)</f>
        <v/>
      </c>
    </row>
    <row r="25" customFormat="false" ht="13.2" hidden="false" customHeight="false" outlineLevel="0" collapsed="false">
      <c r="A25" s="373" t="n">
        <f aca="false">IF(LEN(B25)&gt;0,1,0)</f>
        <v>0</v>
      </c>
      <c r="B25" s="386" t="str">
        <f aca="false">IF('Saisie CLASSEMENT'!$C23&gt;0,'Saisie CLASSEMENT'!B23,"")</f>
        <v/>
      </c>
      <c r="C25" s="386" t="n">
        <f aca="false">IF(B25&gt;0,'Saisie CLASSEMENT'!C23)</f>
        <v>0</v>
      </c>
      <c r="D25" s="387" t="str">
        <f aca="false">IF($B25&gt;0,'Saisie CLASSEMENT'!$L23)</f>
        <v> </v>
      </c>
      <c r="E25" s="387" t="str">
        <f aca="false">IF($B25&gt;0,'Saisie CLASSEMENT'!$K23)</f>
        <v> </v>
      </c>
      <c r="F25" s="388" t="str">
        <f aca="false">IF($B25&gt;0,'Saisie CLASSEMENT'!$H23)</f>
        <v> </v>
      </c>
      <c r="G25" s="388" t="str">
        <f aca="false">IF($B25&gt;0,'Saisie CLASSEMENT'!$I23)</f>
        <v> </v>
      </c>
      <c r="H25" s="388" t="str">
        <f aca="false">IF(B25&gt;0,'Saisie CLASSEMENT'!J23)</f>
        <v> </v>
      </c>
      <c r="I25" s="388" t="str">
        <f aca="false">IF(B25&gt;0,'Saisie CLASSEMENT'!M23)</f>
        <v> </v>
      </c>
      <c r="J25" s="389" t="str">
        <f aca="false">IF(LEN(B25)&gt;0,'Saisie CLASSEMENT'!G23,"")</f>
        <v/>
      </c>
      <c r="K25" s="390" t="str">
        <f aca="false">IF(B25&gt;0,'Saisie CLASSEMENT'!P23)</f>
        <v/>
      </c>
    </row>
    <row r="26" customFormat="false" ht="13.2" hidden="false" customHeight="false" outlineLevel="0" collapsed="false">
      <c r="A26" s="373" t="n">
        <f aca="false">IF(LEN(B26)&gt;0,1,0)</f>
        <v>0</v>
      </c>
      <c r="B26" s="386" t="str">
        <f aca="false">IF('Saisie CLASSEMENT'!$C24&gt;0,'Saisie CLASSEMENT'!B24,"")</f>
        <v/>
      </c>
      <c r="C26" s="386" t="n">
        <f aca="false">IF(B26&gt;0,'Saisie CLASSEMENT'!C24)</f>
        <v>0</v>
      </c>
      <c r="D26" s="387" t="str">
        <f aca="false">IF($B26&gt;0,'Saisie CLASSEMENT'!$L24)</f>
        <v> </v>
      </c>
      <c r="E26" s="387" t="str">
        <f aca="false">IF($B26&gt;0,'Saisie CLASSEMENT'!$K24)</f>
        <v> </v>
      </c>
      <c r="F26" s="388" t="str">
        <f aca="false">IF($B26&gt;0,'Saisie CLASSEMENT'!$H24)</f>
        <v> </v>
      </c>
      <c r="G26" s="388" t="str">
        <f aca="false">IF($B26&gt;0,'Saisie CLASSEMENT'!$I24)</f>
        <v> </v>
      </c>
      <c r="H26" s="388" t="str">
        <f aca="false">IF(B26&gt;0,'Saisie CLASSEMENT'!J24)</f>
        <v> </v>
      </c>
      <c r="I26" s="388" t="str">
        <f aca="false">IF(B26&gt;0,'Saisie CLASSEMENT'!M24)</f>
        <v> </v>
      </c>
      <c r="J26" s="389" t="str">
        <f aca="false">IF(LEN(B26)&gt;0,'Saisie CLASSEMENT'!G24,"")</f>
        <v/>
      </c>
      <c r="K26" s="390" t="str">
        <f aca="false">IF(B26&gt;0,'Saisie CLASSEMENT'!P24)</f>
        <v/>
      </c>
    </row>
    <row r="27" customFormat="false" ht="13.2" hidden="false" customHeight="false" outlineLevel="0" collapsed="false">
      <c r="A27" s="373" t="n">
        <f aca="false">IF(LEN(B27)&gt;0,1,0)</f>
        <v>0</v>
      </c>
      <c r="B27" s="386" t="str">
        <f aca="false">IF('Saisie CLASSEMENT'!$C25&gt;0,'Saisie CLASSEMENT'!B25,"")</f>
        <v/>
      </c>
      <c r="C27" s="386" t="n">
        <f aca="false">IF(B27&gt;0,'Saisie CLASSEMENT'!C25)</f>
        <v>0</v>
      </c>
      <c r="D27" s="387" t="str">
        <f aca="false">IF($B27&gt;0,'Saisie CLASSEMENT'!$L25)</f>
        <v> </v>
      </c>
      <c r="E27" s="387" t="str">
        <f aca="false">IF($B27&gt;0,'Saisie CLASSEMENT'!$K25)</f>
        <v> </v>
      </c>
      <c r="F27" s="388" t="str">
        <f aca="false">IF($B27&gt;0,'Saisie CLASSEMENT'!$H25)</f>
        <v> </v>
      </c>
      <c r="G27" s="388" t="str">
        <f aca="false">IF($B27&gt;0,'Saisie CLASSEMENT'!$I25)</f>
        <v> </v>
      </c>
      <c r="H27" s="388" t="str">
        <f aca="false">IF(B27&gt;0,'Saisie CLASSEMENT'!J25)</f>
        <v> </v>
      </c>
      <c r="I27" s="388" t="str">
        <f aca="false">IF(B27&gt;0,'Saisie CLASSEMENT'!M25)</f>
        <v> </v>
      </c>
      <c r="J27" s="389" t="str">
        <f aca="false">IF(LEN(B27)&gt;0,'Saisie CLASSEMENT'!G25,"")</f>
        <v/>
      </c>
      <c r="K27" s="390" t="str">
        <f aca="false">IF(B27&gt;0,'Saisie CLASSEMENT'!P25)</f>
        <v/>
      </c>
    </row>
    <row r="28" customFormat="false" ht="13.2" hidden="false" customHeight="false" outlineLevel="0" collapsed="false">
      <c r="A28" s="373" t="n">
        <f aca="false">IF(LEN(B28)&gt;0,1,0)</f>
        <v>0</v>
      </c>
      <c r="B28" s="386" t="str">
        <f aca="false">IF('Saisie CLASSEMENT'!$C26&gt;0,'Saisie CLASSEMENT'!B26,"")</f>
        <v/>
      </c>
      <c r="C28" s="386" t="n">
        <f aca="false">IF(B28&gt;0,'Saisie CLASSEMENT'!C26)</f>
        <v>0</v>
      </c>
      <c r="D28" s="387" t="str">
        <f aca="false">IF($B28&gt;0,'Saisie CLASSEMENT'!$L26)</f>
        <v> </v>
      </c>
      <c r="E28" s="387" t="str">
        <f aca="false">IF($B28&gt;0,'Saisie CLASSEMENT'!$K26)</f>
        <v> </v>
      </c>
      <c r="F28" s="388" t="str">
        <f aca="false">IF($B28&gt;0,'Saisie CLASSEMENT'!$H26)</f>
        <v> </v>
      </c>
      <c r="G28" s="388" t="str">
        <f aca="false">IF($B28&gt;0,'Saisie CLASSEMENT'!$I26)</f>
        <v> </v>
      </c>
      <c r="H28" s="388" t="str">
        <f aca="false">IF(B28&gt;0,'Saisie CLASSEMENT'!J26)</f>
        <v> </v>
      </c>
      <c r="I28" s="388" t="str">
        <f aca="false">IF(B28&gt;0,'Saisie CLASSEMENT'!M26)</f>
        <v> </v>
      </c>
      <c r="J28" s="389" t="str">
        <f aca="false">IF(LEN(B28)&gt;0,'Saisie CLASSEMENT'!G26,"")</f>
        <v/>
      </c>
      <c r="K28" s="390" t="str">
        <f aca="false">IF(B28&gt;0,'Saisie CLASSEMENT'!P26)</f>
        <v/>
      </c>
    </row>
    <row r="29" customFormat="false" ht="13.2" hidden="false" customHeight="false" outlineLevel="0" collapsed="false">
      <c r="A29" s="373" t="n">
        <f aca="false">IF(LEN(B29)&gt;0,1,0)</f>
        <v>0</v>
      </c>
      <c r="B29" s="386" t="str">
        <f aca="false">IF('Saisie CLASSEMENT'!$C27&gt;0,'Saisie CLASSEMENT'!B27,"")</f>
        <v/>
      </c>
      <c r="C29" s="386" t="n">
        <f aca="false">IF(B29&gt;0,'Saisie CLASSEMENT'!C27)</f>
        <v>0</v>
      </c>
      <c r="D29" s="387" t="str">
        <f aca="false">IF($B29&gt;0,'Saisie CLASSEMENT'!$L27)</f>
        <v> </v>
      </c>
      <c r="E29" s="387" t="str">
        <f aca="false">IF($B29&gt;0,'Saisie CLASSEMENT'!$K27)</f>
        <v> </v>
      </c>
      <c r="F29" s="388" t="str">
        <f aca="false">IF($B29&gt;0,'Saisie CLASSEMENT'!$H27)</f>
        <v> </v>
      </c>
      <c r="G29" s="388" t="str">
        <f aca="false">IF($B29&gt;0,'Saisie CLASSEMENT'!$I27)</f>
        <v> </v>
      </c>
      <c r="H29" s="388" t="str">
        <f aca="false">IF(B29&gt;0,'Saisie CLASSEMENT'!J27)</f>
        <v> </v>
      </c>
      <c r="I29" s="388" t="str">
        <f aca="false">IF(B29&gt;0,'Saisie CLASSEMENT'!M27)</f>
        <v> </v>
      </c>
      <c r="J29" s="389" t="str">
        <f aca="false">IF(LEN(B29)&gt;0,'Saisie CLASSEMENT'!G27,"")</f>
        <v/>
      </c>
      <c r="K29" s="390" t="str">
        <f aca="false">IF(B29&gt;0,'Saisie CLASSEMENT'!P27)</f>
        <v/>
      </c>
    </row>
    <row r="30" customFormat="false" ht="13.2" hidden="false" customHeight="false" outlineLevel="0" collapsed="false">
      <c r="A30" s="373" t="n">
        <f aca="false">IF(LEN(B30)&gt;0,1,0)</f>
        <v>0</v>
      </c>
      <c r="B30" s="386" t="str">
        <f aca="false">IF('Saisie CLASSEMENT'!$C28&gt;0,'Saisie CLASSEMENT'!B28,"")</f>
        <v/>
      </c>
      <c r="C30" s="386" t="n">
        <f aca="false">IF(B30&gt;0,'Saisie CLASSEMENT'!C28)</f>
        <v>0</v>
      </c>
      <c r="D30" s="387" t="str">
        <f aca="false">IF($B30&gt;0,'Saisie CLASSEMENT'!$L28)</f>
        <v> </v>
      </c>
      <c r="E30" s="387" t="str">
        <f aca="false">IF($B30&gt;0,'Saisie CLASSEMENT'!$K28)</f>
        <v> </v>
      </c>
      <c r="F30" s="388" t="str">
        <f aca="false">IF($B30&gt;0,'Saisie CLASSEMENT'!$H28)</f>
        <v> </v>
      </c>
      <c r="G30" s="388" t="str">
        <f aca="false">IF($B30&gt;0,'Saisie CLASSEMENT'!$I28)</f>
        <v> </v>
      </c>
      <c r="H30" s="388" t="str">
        <f aca="false">IF(B30&gt;0,'Saisie CLASSEMENT'!J28)</f>
        <v> </v>
      </c>
      <c r="I30" s="388" t="str">
        <f aca="false">IF(B30&gt;0,'Saisie CLASSEMENT'!M28)</f>
        <v> </v>
      </c>
      <c r="J30" s="389" t="str">
        <f aca="false">IF(LEN(B30)&gt;0,'Saisie CLASSEMENT'!G28,"")</f>
        <v/>
      </c>
      <c r="K30" s="390" t="str">
        <f aca="false">IF(B30&gt;0,'Saisie CLASSEMENT'!P28)</f>
        <v/>
      </c>
    </row>
    <row r="31" customFormat="false" ht="13.2" hidden="false" customHeight="false" outlineLevel="0" collapsed="false">
      <c r="A31" s="373" t="n">
        <f aca="false">IF(LEN(B31)&gt;0,1,0)</f>
        <v>0</v>
      </c>
      <c r="B31" s="386" t="str">
        <f aca="false">IF('Saisie CLASSEMENT'!$C29&gt;0,'Saisie CLASSEMENT'!B29,"")</f>
        <v/>
      </c>
      <c r="C31" s="386" t="n">
        <f aca="false">IF(B31&gt;0,'Saisie CLASSEMENT'!C29)</f>
        <v>0</v>
      </c>
      <c r="D31" s="387" t="str">
        <f aca="false">IF($B31&gt;0,'Saisie CLASSEMENT'!$L29)</f>
        <v> </v>
      </c>
      <c r="E31" s="387" t="str">
        <f aca="false">IF($B31&gt;0,'Saisie CLASSEMENT'!$K29)</f>
        <v> </v>
      </c>
      <c r="F31" s="388" t="str">
        <f aca="false">IF($B31&gt;0,'Saisie CLASSEMENT'!$H29)</f>
        <v> </v>
      </c>
      <c r="G31" s="388" t="str">
        <f aca="false">IF($B31&gt;0,'Saisie CLASSEMENT'!$I29)</f>
        <v> </v>
      </c>
      <c r="H31" s="388" t="str">
        <f aca="false">IF(B31&gt;0,'Saisie CLASSEMENT'!J29)</f>
        <v> </v>
      </c>
      <c r="I31" s="388" t="str">
        <f aca="false">IF(B31&gt;0,'Saisie CLASSEMENT'!M29)</f>
        <v> </v>
      </c>
      <c r="J31" s="389" t="str">
        <f aca="false">IF(LEN(B31)&gt;0,'Saisie CLASSEMENT'!G29,"")</f>
        <v/>
      </c>
      <c r="K31" s="390" t="str">
        <f aca="false">IF(B31&gt;0,'Saisie CLASSEMENT'!P29)</f>
        <v/>
      </c>
    </row>
    <row r="32" customFormat="false" ht="13.2" hidden="false" customHeight="false" outlineLevel="0" collapsed="false">
      <c r="A32" s="373" t="n">
        <f aca="false">IF(LEN(B32)&gt;0,1,0)</f>
        <v>0</v>
      </c>
      <c r="B32" s="386" t="str">
        <f aca="false">IF('Saisie CLASSEMENT'!$C30&gt;0,'Saisie CLASSEMENT'!B30,"")</f>
        <v/>
      </c>
      <c r="C32" s="386" t="n">
        <f aca="false">IF(B32&gt;0,'Saisie CLASSEMENT'!C30)</f>
        <v>0</v>
      </c>
      <c r="D32" s="387" t="str">
        <f aca="false">IF($B32&gt;0,'Saisie CLASSEMENT'!$L30)</f>
        <v> </v>
      </c>
      <c r="E32" s="387" t="str">
        <f aca="false">IF($B32&gt;0,'Saisie CLASSEMENT'!$K30)</f>
        <v> </v>
      </c>
      <c r="F32" s="388" t="str">
        <f aca="false">IF($B32&gt;0,'Saisie CLASSEMENT'!$H30)</f>
        <v> </v>
      </c>
      <c r="G32" s="388" t="str">
        <f aca="false">IF($B32&gt;0,'Saisie CLASSEMENT'!$I30)</f>
        <v> </v>
      </c>
      <c r="H32" s="388" t="str">
        <f aca="false">IF(B32&gt;0,'Saisie CLASSEMENT'!J30)</f>
        <v> </v>
      </c>
      <c r="I32" s="388" t="str">
        <f aca="false">IF(B32&gt;0,'Saisie CLASSEMENT'!M30)</f>
        <v> </v>
      </c>
      <c r="J32" s="389" t="str">
        <f aca="false">IF(LEN(B32)&gt;0,'Saisie CLASSEMENT'!G30,"")</f>
        <v/>
      </c>
      <c r="K32" s="390" t="str">
        <f aca="false">IF(B32&gt;0,'Saisie CLASSEMENT'!P30)</f>
        <v/>
      </c>
    </row>
    <row r="33" customFormat="false" ht="13.2" hidden="false" customHeight="false" outlineLevel="0" collapsed="false">
      <c r="A33" s="373" t="n">
        <f aca="false">IF(LEN(B33)&gt;0,1,0)</f>
        <v>0</v>
      </c>
      <c r="B33" s="386" t="str">
        <f aca="false">IF('Saisie CLASSEMENT'!$C31&gt;0,'Saisie CLASSEMENT'!B31,"")</f>
        <v/>
      </c>
      <c r="C33" s="386" t="n">
        <f aca="false">IF(B33&gt;0,'Saisie CLASSEMENT'!C31)</f>
        <v>0</v>
      </c>
      <c r="D33" s="387" t="str">
        <f aca="false">IF($B33&gt;0,'Saisie CLASSEMENT'!$L31)</f>
        <v> </v>
      </c>
      <c r="E33" s="387" t="str">
        <f aca="false">IF($B33&gt;0,'Saisie CLASSEMENT'!$K31)</f>
        <v> </v>
      </c>
      <c r="F33" s="388" t="str">
        <f aca="false">IF($B33&gt;0,'Saisie CLASSEMENT'!$H31)</f>
        <v> </v>
      </c>
      <c r="G33" s="388" t="str">
        <f aca="false">IF($B33&gt;0,'Saisie CLASSEMENT'!$I31)</f>
        <v> </v>
      </c>
      <c r="H33" s="388" t="str">
        <f aca="false">IF(B33&gt;0,'Saisie CLASSEMENT'!J31)</f>
        <v> </v>
      </c>
      <c r="I33" s="388" t="str">
        <f aca="false">IF(B33&gt;0,'Saisie CLASSEMENT'!M31)</f>
        <v> </v>
      </c>
      <c r="J33" s="389" t="str">
        <f aca="false">IF(LEN(B33)&gt;0,'Saisie CLASSEMENT'!G31,"")</f>
        <v/>
      </c>
      <c r="K33" s="390" t="str">
        <f aca="false">IF(B33&gt;0,'Saisie CLASSEMENT'!P31)</f>
        <v/>
      </c>
    </row>
    <row r="34" customFormat="false" ht="13.2" hidden="false" customHeight="false" outlineLevel="0" collapsed="false">
      <c r="A34" s="373" t="n">
        <f aca="false">IF(LEN(B34)&gt;0,1,0)</f>
        <v>0</v>
      </c>
      <c r="B34" s="386" t="str">
        <f aca="false">IF('Saisie CLASSEMENT'!$C32&gt;0,'Saisie CLASSEMENT'!B32,"")</f>
        <v/>
      </c>
      <c r="C34" s="386" t="n">
        <f aca="false">IF(B34&gt;0,'Saisie CLASSEMENT'!C32)</f>
        <v>0</v>
      </c>
      <c r="D34" s="387" t="str">
        <f aca="false">IF($B34&gt;0,'Saisie CLASSEMENT'!$L32)</f>
        <v> </v>
      </c>
      <c r="E34" s="387" t="str">
        <f aca="false">IF($B34&gt;0,'Saisie CLASSEMENT'!$K32)</f>
        <v> </v>
      </c>
      <c r="F34" s="388" t="str">
        <f aca="false">IF($B34&gt;0,'Saisie CLASSEMENT'!$H32)</f>
        <v> </v>
      </c>
      <c r="G34" s="388" t="str">
        <f aca="false">IF($B34&gt;0,'Saisie CLASSEMENT'!$I32)</f>
        <v> </v>
      </c>
      <c r="H34" s="388" t="str">
        <f aca="false">IF(B34&gt;0,'Saisie CLASSEMENT'!J32)</f>
        <v> </v>
      </c>
      <c r="I34" s="388" t="str">
        <f aca="false">IF(B34&gt;0,'Saisie CLASSEMENT'!M32)</f>
        <v> </v>
      </c>
      <c r="J34" s="389" t="str">
        <f aca="false">IF(LEN(B34)&gt;0,'Saisie CLASSEMENT'!G32,"")</f>
        <v/>
      </c>
      <c r="K34" s="390" t="str">
        <f aca="false">IF(B34&gt;0,'Saisie CLASSEMENT'!P32)</f>
        <v/>
      </c>
    </row>
    <row r="35" customFormat="false" ht="13.2" hidden="false" customHeight="false" outlineLevel="0" collapsed="false">
      <c r="A35" s="373" t="n">
        <f aca="false">IF(LEN(B35)&gt;0,1,0)</f>
        <v>0</v>
      </c>
      <c r="B35" s="386" t="str">
        <f aca="false">IF('Saisie CLASSEMENT'!$C33&gt;0,'Saisie CLASSEMENT'!B33,"")</f>
        <v/>
      </c>
      <c r="C35" s="386" t="n">
        <f aca="false">IF(B35&gt;0,'Saisie CLASSEMENT'!C33)</f>
        <v>0</v>
      </c>
      <c r="D35" s="387" t="str">
        <f aca="false">IF($B35&gt;0,'Saisie CLASSEMENT'!$L33)</f>
        <v> </v>
      </c>
      <c r="E35" s="387" t="str">
        <f aca="false">IF($B35&gt;0,'Saisie CLASSEMENT'!$K33)</f>
        <v> </v>
      </c>
      <c r="F35" s="388" t="str">
        <f aca="false">IF($B35&gt;0,'Saisie CLASSEMENT'!$H33)</f>
        <v> </v>
      </c>
      <c r="G35" s="388" t="str">
        <f aca="false">IF($B35&gt;0,'Saisie CLASSEMENT'!$I33)</f>
        <v> </v>
      </c>
      <c r="H35" s="388" t="str">
        <f aca="false">IF(B35&gt;0,'Saisie CLASSEMENT'!J33)</f>
        <v> </v>
      </c>
      <c r="I35" s="388" t="str">
        <f aca="false">IF(B35&gt;0,'Saisie CLASSEMENT'!M33)</f>
        <v> </v>
      </c>
      <c r="J35" s="389" t="str">
        <f aca="false">IF(LEN(B35)&gt;0,'Saisie CLASSEMENT'!G33,"")</f>
        <v/>
      </c>
      <c r="K35" s="390" t="str">
        <f aca="false">IF(B35&gt;0,'Saisie CLASSEMENT'!P33)</f>
        <v/>
      </c>
    </row>
    <row r="36" customFormat="false" ht="13.2" hidden="false" customHeight="false" outlineLevel="0" collapsed="false">
      <c r="A36" s="373" t="n">
        <f aca="false">IF(LEN(B36)&gt;0,1,0)</f>
        <v>0</v>
      </c>
      <c r="B36" s="386" t="str">
        <f aca="false">IF('Saisie CLASSEMENT'!$C34&gt;0,'Saisie CLASSEMENT'!B34,"")</f>
        <v/>
      </c>
      <c r="C36" s="386" t="n">
        <f aca="false">IF(B36&gt;0,'Saisie CLASSEMENT'!C34)</f>
        <v>0</v>
      </c>
      <c r="D36" s="387" t="str">
        <f aca="false">IF($B36&gt;0,'Saisie CLASSEMENT'!$L34)</f>
        <v> </v>
      </c>
      <c r="E36" s="387" t="str">
        <f aca="false">IF($B36&gt;0,'Saisie CLASSEMENT'!$K34)</f>
        <v> </v>
      </c>
      <c r="F36" s="388" t="str">
        <f aca="false">IF($B36&gt;0,'Saisie CLASSEMENT'!$H34)</f>
        <v> </v>
      </c>
      <c r="G36" s="388" t="str">
        <f aca="false">IF($B36&gt;0,'Saisie CLASSEMENT'!$I34)</f>
        <v> </v>
      </c>
      <c r="H36" s="388" t="str">
        <f aca="false">IF(B36&gt;0,'Saisie CLASSEMENT'!J34)</f>
        <v> </v>
      </c>
      <c r="I36" s="388" t="str">
        <f aca="false">IF(B36&gt;0,'Saisie CLASSEMENT'!M34)</f>
        <v> </v>
      </c>
      <c r="J36" s="389" t="str">
        <f aca="false">IF(LEN(B36)&gt;0,'Saisie CLASSEMENT'!G34,"")</f>
        <v/>
      </c>
      <c r="K36" s="390" t="str">
        <f aca="false">IF(B36&gt;0,'Saisie CLASSEMENT'!P34)</f>
        <v/>
      </c>
    </row>
    <row r="37" customFormat="false" ht="13.2" hidden="false" customHeight="false" outlineLevel="0" collapsed="false">
      <c r="A37" s="373" t="n">
        <f aca="false">IF(LEN(B37)&gt;0,1,0)</f>
        <v>0</v>
      </c>
      <c r="B37" s="386" t="str">
        <f aca="false">IF('Saisie CLASSEMENT'!$C35&gt;0,'Saisie CLASSEMENT'!B35,"")</f>
        <v/>
      </c>
      <c r="C37" s="386" t="n">
        <f aca="false">IF(B37&gt;0,'Saisie CLASSEMENT'!C35)</f>
        <v>0</v>
      </c>
      <c r="D37" s="387" t="str">
        <f aca="false">IF($B37&gt;0,'Saisie CLASSEMENT'!$L35)</f>
        <v> </v>
      </c>
      <c r="E37" s="387" t="str">
        <f aca="false">IF($B37&gt;0,'Saisie CLASSEMENT'!$K35)</f>
        <v> </v>
      </c>
      <c r="F37" s="388" t="str">
        <f aca="false">IF($B37&gt;0,'Saisie CLASSEMENT'!$H35)</f>
        <v> </v>
      </c>
      <c r="G37" s="388" t="str">
        <f aca="false">IF($B37&gt;0,'Saisie CLASSEMENT'!$I35)</f>
        <v> </v>
      </c>
      <c r="H37" s="388" t="str">
        <f aca="false">IF(B37&gt;0,'Saisie CLASSEMENT'!J35)</f>
        <v> </v>
      </c>
      <c r="I37" s="388" t="str">
        <f aca="false">IF(B37&gt;0,'Saisie CLASSEMENT'!M35)</f>
        <v> </v>
      </c>
      <c r="J37" s="389" t="str">
        <f aca="false">IF(LEN(B37)&gt;0,'Saisie CLASSEMENT'!G35,"")</f>
        <v/>
      </c>
      <c r="K37" s="390" t="str">
        <f aca="false">IF(B37&gt;0,'Saisie CLASSEMENT'!P35)</f>
        <v/>
      </c>
    </row>
    <row r="38" customFormat="false" ht="13.2" hidden="false" customHeight="false" outlineLevel="0" collapsed="false">
      <c r="A38" s="373" t="n">
        <f aca="false">IF(LEN(B38)&gt;0,1,0)</f>
        <v>0</v>
      </c>
      <c r="B38" s="386" t="str">
        <f aca="false">IF('Saisie CLASSEMENT'!$C36&gt;0,'Saisie CLASSEMENT'!B36,"")</f>
        <v/>
      </c>
      <c r="C38" s="386" t="n">
        <f aca="false">IF(B38&gt;0,'Saisie CLASSEMENT'!C36)</f>
        <v>0</v>
      </c>
      <c r="D38" s="387" t="str">
        <f aca="false">IF($B38&gt;0,'Saisie CLASSEMENT'!$L36)</f>
        <v> </v>
      </c>
      <c r="E38" s="387" t="str">
        <f aca="false">IF($B38&gt;0,'Saisie CLASSEMENT'!$K36)</f>
        <v> </v>
      </c>
      <c r="F38" s="388" t="str">
        <f aca="false">IF($B38&gt;0,'Saisie CLASSEMENT'!$H36)</f>
        <v> </v>
      </c>
      <c r="G38" s="388" t="str">
        <f aca="false">IF($B38&gt;0,'Saisie CLASSEMENT'!$I36)</f>
        <v> </v>
      </c>
      <c r="H38" s="388" t="str">
        <f aca="false">IF(B38&gt;0,'Saisie CLASSEMENT'!J36)</f>
        <v> </v>
      </c>
      <c r="I38" s="388" t="str">
        <f aca="false">IF(B38&gt;0,'Saisie CLASSEMENT'!M36)</f>
        <v> </v>
      </c>
      <c r="J38" s="389" t="str">
        <f aca="false">IF(LEN(B38)&gt;0,'Saisie CLASSEMENT'!G36,"")</f>
        <v/>
      </c>
      <c r="K38" s="390" t="str">
        <f aca="false">IF(B38&gt;0,'Saisie CLASSEMENT'!P36)</f>
        <v/>
      </c>
    </row>
    <row r="39" customFormat="false" ht="13.2" hidden="false" customHeight="false" outlineLevel="0" collapsed="false">
      <c r="A39" s="373" t="n">
        <f aca="false">IF(LEN(B39)&gt;0,1,0)</f>
        <v>0</v>
      </c>
      <c r="B39" s="386" t="str">
        <f aca="false">IF('Saisie CLASSEMENT'!$C37&gt;0,'Saisie CLASSEMENT'!B37,"")</f>
        <v/>
      </c>
      <c r="C39" s="386" t="n">
        <f aca="false">IF(B39&gt;0,'Saisie CLASSEMENT'!C37)</f>
        <v>0</v>
      </c>
      <c r="D39" s="387" t="str">
        <f aca="false">IF($B39&gt;0,'Saisie CLASSEMENT'!$L37)</f>
        <v> </v>
      </c>
      <c r="E39" s="387" t="str">
        <f aca="false">IF($B39&gt;0,'Saisie CLASSEMENT'!$K37)</f>
        <v> </v>
      </c>
      <c r="F39" s="388" t="str">
        <f aca="false">IF($B39&gt;0,'Saisie CLASSEMENT'!$H37)</f>
        <v> </v>
      </c>
      <c r="G39" s="388" t="str">
        <f aca="false">IF($B39&gt;0,'Saisie CLASSEMENT'!$I37)</f>
        <v> </v>
      </c>
      <c r="H39" s="388" t="str">
        <f aca="false">IF(B39&gt;0,'Saisie CLASSEMENT'!J37)</f>
        <v> </v>
      </c>
      <c r="I39" s="388" t="str">
        <f aca="false">IF(B39&gt;0,'Saisie CLASSEMENT'!M37)</f>
        <v> </v>
      </c>
      <c r="J39" s="389" t="str">
        <f aca="false">IF(LEN(B39)&gt;0,'Saisie CLASSEMENT'!G37,"")</f>
        <v/>
      </c>
      <c r="K39" s="390" t="str">
        <f aca="false">IF(B39&gt;0,'Saisie CLASSEMENT'!P37)</f>
        <v/>
      </c>
    </row>
    <row r="40" customFormat="false" ht="13.2" hidden="false" customHeight="false" outlineLevel="0" collapsed="false">
      <c r="A40" s="373" t="n">
        <v>7</v>
      </c>
      <c r="B40" s="386" t="str">
        <f aca="false">IF('Saisie CLASSEMENT'!$C38&gt;0,'Saisie CLASSEMENT'!B38,"")</f>
        <v/>
      </c>
      <c r="C40" s="386" t="n">
        <f aca="false">IF(B40&gt;0,'Saisie CLASSEMENT'!C38)</f>
        <v>0</v>
      </c>
      <c r="D40" s="387" t="str">
        <f aca="false">IF($B40&gt;0,'Saisie CLASSEMENT'!$L38)</f>
        <v> </v>
      </c>
      <c r="E40" s="387" t="str">
        <f aca="false">IF($B40&gt;0,'Saisie CLASSEMENT'!$K38)</f>
        <v> </v>
      </c>
      <c r="F40" s="388" t="str">
        <f aca="false">IF($B40&gt;0,'Saisie CLASSEMENT'!$H38)</f>
        <v> </v>
      </c>
      <c r="G40" s="388" t="str">
        <f aca="false">IF($B40&gt;0,'Saisie CLASSEMENT'!$I38)</f>
        <v> </v>
      </c>
      <c r="H40" s="388" t="str">
        <f aca="false">IF(B40&gt;0,'Saisie CLASSEMENT'!J38)</f>
        <v> </v>
      </c>
      <c r="I40" s="388" t="str">
        <f aca="false">IF(B40&gt;0,'Saisie CLASSEMENT'!M38)</f>
        <v> </v>
      </c>
      <c r="J40" s="389" t="str">
        <f aca="false">IF(LEN(B40)&gt;0,'Saisie CLASSEMENT'!G38,"")</f>
        <v/>
      </c>
      <c r="K40" s="390" t="str">
        <f aca="false">IF(B40&gt;0,'Saisie CLASSEMENT'!P38)</f>
        <v/>
      </c>
    </row>
    <row r="41" customFormat="false" ht="13.2" hidden="false" customHeight="false" outlineLevel="0" collapsed="false">
      <c r="A41" s="373" t="n">
        <f aca="false">IF(LEN(B41)&gt;0,1,0)</f>
        <v>0</v>
      </c>
      <c r="B41" s="386" t="str">
        <f aca="false">IF('Saisie CLASSEMENT'!$C39&gt;0,'Saisie CLASSEMENT'!B39,"")</f>
        <v/>
      </c>
      <c r="C41" s="386" t="n">
        <f aca="false">IF(B41&gt;0,'Saisie CLASSEMENT'!C39)</f>
        <v>0</v>
      </c>
      <c r="D41" s="387" t="str">
        <f aca="false">IF($B41&gt;0,'Saisie CLASSEMENT'!$L39)</f>
        <v> </v>
      </c>
      <c r="E41" s="387" t="str">
        <f aca="false">IF($B41&gt;0,'Saisie CLASSEMENT'!$K39)</f>
        <v> </v>
      </c>
      <c r="F41" s="388" t="str">
        <f aca="false">IF($B41&gt;0,'Saisie CLASSEMENT'!$H39)</f>
        <v> </v>
      </c>
      <c r="G41" s="388" t="str">
        <f aca="false">IF($B41&gt;0,'Saisie CLASSEMENT'!$I39)</f>
        <v> </v>
      </c>
      <c r="H41" s="388" t="str">
        <f aca="false">IF(B41&gt;0,'Saisie CLASSEMENT'!J39)</f>
        <v> </v>
      </c>
      <c r="I41" s="388" t="str">
        <f aca="false">IF(B41&gt;0,'Saisie CLASSEMENT'!M39)</f>
        <v> </v>
      </c>
      <c r="J41" s="389" t="str">
        <f aca="false">IF(LEN(B41)&gt;0,'Saisie CLASSEMENT'!G39,"")</f>
        <v/>
      </c>
      <c r="K41" s="390" t="str">
        <f aca="false">IF(B41&gt;0,'Saisie CLASSEMENT'!P39)</f>
        <v/>
      </c>
    </row>
    <row r="42" customFormat="false" ht="13.2" hidden="false" customHeight="false" outlineLevel="0" collapsed="false">
      <c r="A42" s="373" t="n">
        <f aca="false">IF(LEN(B42)&gt;0,1,0)</f>
        <v>0</v>
      </c>
      <c r="B42" s="386" t="str">
        <f aca="false">IF('Saisie CLASSEMENT'!$C40&gt;0,'Saisie CLASSEMENT'!B40,"")</f>
        <v/>
      </c>
      <c r="C42" s="386" t="n">
        <f aca="false">IF(B42&gt;0,'Saisie CLASSEMENT'!C40)</f>
        <v>0</v>
      </c>
      <c r="D42" s="387" t="str">
        <f aca="false">IF($B42&gt;0,'Saisie CLASSEMENT'!$L40)</f>
        <v> </v>
      </c>
      <c r="E42" s="387" t="str">
        <f aca="false">IF($B42&gt;0,'Saisie CLASSEMENT'!$K40)</f>
        <v> </v>
      </c>
      <c r="F42" s="388" t="str">
        <f aca="false">IF($B42&gt;0,'Saisie CLASSEMENT'!$H40)</f>
        <v> </v>
      </c>
      <c r="G42" s="388" t="str">
        <f aca="false">IF($B42&gt;0,'Saisie CLASSEMENT'!$I40)</f>
        <v> </v>
      </c>
      <c r="H42" s="388" t="str">
        <f aca="false">IF(B42&gt;0,'Saisie CLASSEMENT'!J40)</f>
        <v> </v>
      </c>
      <c r="I42" s="388" t="str">
        <f aca="false">IF(B42&gt;0,'Saisie CLASSEMENT'!M40)</f>
        <v> </v>
      </c>
      <c r="J42" s="389" t="str">
        <f aca="false">IF(LEN(B42)&gt;0,'Saisie CLASSEMENT'!G40,"")</f>
        <v/>
      </c>
      <c r="K42" s="390" t="str">
        <f aca="false">IF(B42&gt;0,'Saisie CLASSEMENT'!P40)</f>
        <v/>
      </c>
    </row>
    <row r="43" customFormat="false" ht="13.2" hidden="false" customHeight="false" outlineLevel="0" collapsed="false">
      <c r="A43" s="373" t="n">
        <f aca="false">IF(LEN(B43)&gt;0,1,0)</f>
        <v>0</v>
      </c>
      <c r="B43" s="386" t="str">
        <f aca="false">IF('Saisie CLASSEMENT'!$C41&gt;0,'Saisie CLASSEMENT'!B41,"")</f>
        <v/>
      </c>
      <c r="C43" s="386" t="n">
        <f aca="false">IF(B43&gt;0,'Saisie CLASSEMENT'!C41)</f>
        <v>0</v>
      </c>
      <c r="D43" s="387" t="str">
        <f aca="false">IF($B43&gt;0,'Saisie CLASSEMENT'!$L41)</f>
        <v> </v>
      </c>
      <c r="E43" s="387" t="str">
        <f aca="false">IF($B43&gt;0,'Saisie CLASSEMENT'!$K41)</f>
        <v> </v>
      </c>
      <c r="F43" s="388" t="str">
        <f aca="false">IF($B43&gt;0,'Saisie CLASSEMENT'!$H41)</f>
        <v> </v>
      </c>
      <c r="G43" s="388" t="str">
        <f aca="false">IF($B43&gt;0,'Saisie CLASSEMENT'!$I41)</f>
        <v> </v>
      </c>
      <c r="H43" s="388" t="str">
        <f aca="false">IF(B43&gt;0,'Saisie CLASSEMENT'!J41)</f>
        <v> </v>
      </c>
      <c r="I43" s="388" t="str">
        <f aca="false">IF(B43&gt;0,'Saisie CLASSEMENT'!M41)</f>
        <v> </v>
      </c>
      <c r="J43" s="389" t="str">
        <f aca="false">IF(LEN(B43)&gt;0,'Saisie CLASSEMENT'!G41,"")</f>
        <v/>
      </c>
      <c r="K43" s="390" t="str">
        <f aca="false">IF(B43&gt;0,'Saisie CLASSEMENT'!P41)</f>
        <v/>
      </c>
    </row>
    <row r="44" customFormat="false" ht="13.2" hidden="false" customHeight="false" outlineLevel="0" collapsed="false">
      <c r="A44" s="373" t="n">
        <f aca="false">IF(LEN(B44)&gt;0,1,0)</f>
        <v>0</v>
      </c>
      <c r="B44" s="386" t="str">
        <f aca="false">IF('Saisie CLASSEMENT'!$C42&gt;0,'Saisie CLASSEMENT'!B42,"")</f>
        <v/>
      </c>
      <c r="C44" s="386" t="n">
        <f aca="false">IF(B44&gt;0,'Saisie CLASSEMENT'!C42)</f>
        <v>0</v>
      </c>
      <c r="D44" s="387" t="str">
        <f aca="false">IF($B44&gt;0,'Saisie CLASSEMENT'!$L42)</f>
        <v> </v>
      </c>
      <c r="E44" s="387" t="str">
        <f aca="false">IF($B44&gt;0,'Saisie CLASSEMENT'!$K42)</f>
        <v> </v>
      </c>
      <c r="F44" s="388" t="str">
        <f aca="false">IF($B44&gt;0,'Saisie CLASSEMENT'!$H42)</f>
        <v> </v>
      </c>
      <c r="G44" s="388" t="str">
        <f aca="false">IF($B44&gt;0,'Saisie CLASSEMENT'!$I42)</f>
        <v> </v>
      </c>
      <c r="H44" s="388" t="str">
        <f aca="false">IF(B44&gt;0,'Saisie CLASSEMENT'!J42)</f>
        <v> </v>
      </c>
      <c r="I44" s="388" t="str">
        <f aca="false">IF(B44&gt;0,'Saisie CLASSEMENT'!M42)</f>
        <v> </v>
      </c>
      <c r="J44" s="389" t="str">
        <f aca="false">IF(LEN(B44)&gt;0,'Saisie CLASSEMENT'!G42,"")</f>
        <v/>
      </c>
      <c r="K44" s="390" t="str">
        <f aca="false">IF(B44&gt;0,'Saisie CLASSEMENT'!P42)</f>
        <v/>
      </c>
    </row>
    <row r="45" customFormat="false" ht="13.2" hidden="false" customHeight="false" outlineLevel="0" collapsed="false">
      <c r="A45" s="373" t="n">
        <f aca="false">IF(LEN(B45)&gt;0,1,0)</f>
        <v>0</v>
      </c>
      <c r="B45" s="386" t="str">
        <f aca="false">IF('Saisie CLASSEMENT'!$C43&gt;0,'Saisie CLASSEMENT'!B43,"")</f>
        <v/>
      </c>
      <c r="C45" s="386" t="n">
        <f aca="false">IF(B45&gt;0,'Saisie CLASSEMENT'!C43)</f>
        <v>0</v>
      </c>
      <c r="D45" s="387" t="str">
        <f aca="false">IF($B45&gt;0,'Saisie CLASSEMENT'!$L43)</f>
        <v> </v>
      </c>
      <c r="E45" s="387" t="str">
        <f aca="false">IF($B45&gt;0,'Saisie CLASSEMENT'!$K43)</f>
        <v> </v>
      </c>
      <c r="F45" s="388" t="str">
        <f aca="false">IF($B45&gt;0,'Saisie CLASSEMENT'!$H43)</f>
        <v> </v>
      </c>
      <c r="G45" s="388" t="str">
        <f aca="false">IF($B45&gt;0,'Saisie CLASSEMENT'!$I43)</f>
        <v> </v>
      </c>
      <c r="H45" s="388" t="str">
        <f aca="false">IF(B45&gt;0,'Saisie CLASSEMENT'!J43)</f>
        <v> </v>
      </c>
      <c r="I45" s="388" t="str">
        <f aca="false">IF(B45&gt;0,'Saisie CLASSEMENT'!M43)</f>
        <v> </v>
      </c>
      <c r="J45" s="389" t="str">
        <f aca="false">IF(LEN(B45)&gt;0,'Saisie CLASSEMENT'!G43,"")</f>
        <v/>
      </c>
      <c r="K45" s="390" t="str">
        <f aca="false">IF(B45&gt;0,'Saisie CLASSEMENT'!P43)</f>
        <v/>
      </c>
    </row>
    <row r="46" customFormat="false" ht="13.2" hidden="false" customHeight="false" outlineLevel="0" collapsed="false">
      <c r="A46" s="373" t="n">
        <f aca="false">IF(LEN(B46)&gt;0,1,0)</f>
        <v>0</v>
      </c>
      <c r="B46" s="386" t="str">
        <f aca="false">IF('Saisie CLASSEMENT'!$C44&gt;0,'Saisie CLASSEMENT'!B44,"")</f>
        <v/>
      </c>
      <c r="C46" s="386" t="n">
        <f aca="false">IF(B46&gt;0,'Saisie CLASSEMENT'!C44)</f>
        <v>0</v>
      </c>
      <c r="D46" s="387" t="str">
        <f aca="false">IF($B46&gt;0,'Saisie CLASSEMENT'!$L44)</f>
        <v> </v>
      </c>
      <c r="E46" s="387" t="str">
        <f aca="false">IF($B46&gt;0,'Saisie CLASSEMENT'!$K44)</f>
        <v> </v>
      </c>
      <c r="F46" s="388" t="str">
        <f aca="false">IF($B46&gt;0,'Saisie CLASSEMENT'!$H44)</f>
        <v> </v>
      </c>
      <c r="G46" s="388" t="str">
        <f aca="false">IF($B46&gt;0,'Saisie CLASSEMENT'!$I44)</f>
        <v> </v>
      </c>
      <c r="H46" s="388" t="str">
        <f aca="false">IF(B46&gt;0,'Saisie CLASSEMENT'!J44)</f>
        <v> </v>
      </c>
      <c r="I46" s="388" t="str">
        <f aca="false">IF(B46&gt;0,'Saisie CLASSEMENT'!M44)</f>
        <v> </v>
      </c>
      <c r="J46" s="389" t="str">
        <f aca="false">IF(LEN(B46)&gt;0,'Saisie CLASSEMENT'!G44,"")</f>
        <v/>
      </c>
      <c r="K46" s="390" t="str">
        <f aca="false">IF(B46&gt;0,'Saisie CLASSEMENT'!P44)</f>
        <v/>
      </c>
    </row>
    <row r="47" customFormat="false" ht="13.2" hidden="false" customHeight="false" outlineLevel="0" collapsed="false">
      <c r="A47" s="373" t="n">
        <f aca="false">IF(LEN(B47)&gt;0,1,0)</f>
        <v>0</v>
      </c>
      <c r="B47" s="386" t="str">
        <f aca="false">IF('Saisie CLASSEMENT'!$C45&gt;0,'Saisie CLASSEMENT'!B45,"")</f>
        <v/>
      </c>
      <c r="C47" s="386" t="n">
        <f aca="false">IF(B47&gt;0,'Saisie CLASSEMENT'!C45)</f>
        <v>0</v>
      </c>
      <c r="D47" s="387" t="str">
        <f aca="false">IF($B47&gt;0,'Saisie CLASSEMENT'!$L45)</f>
        <v> </v>
      </c>
      <c r="E47" s="387" t="str">
        <f aca="false">IF($B47&gt;0,'Saisie CLASSEMENT'!$K45)</f>
        <v> </v>
      </c>
      <c r="F47" s="388" t="str">
        <f aca="false">IF($B47&gt;0,'Saisie CLASSEMENT'!$H45)</f>
        <v> </v>
      </c>
      <c r="G47" s="388" t="str">
        <f aca="false">IF($B47&gt;0,'Saisie CLASSEMENT'!$I45)</f>
        <v> </v>
      </c>
      <c r="H47" s="388" t="str">
        <f aca="false">IF(B47&gt;0,'Saisie CLASSEMENT'!J45)</f>
        <v> </v>
      </c>
      <c r="I47" s="388" t="str">
        <f aca="false">IF(B47&gt;0,'Saisie CLASSEMENT'!M45)</f>
        <v> </v>
      </c>
      <c r="J47" s="389" t="str">
        <f aca="false">IF(LEN(B47)&gt;0,'Saisie CLASSEMENT'!G45,"")</f>
        <v/>
      </c>
      <c r="K47" s="390" t="str">
        <f aca="false">IF(B47&gt;0,'Saisie CLASSEMENT'!P45)</f>
        <v/>
      </c>
    </row>
    <row r="48" customFormat="false" ht="13.2" hidden="false" customHeight="false" outlineLevel="0" collapsed="false">
      <c r="A48" s="373" t="n">
        <f aca="false">IF(LEN(B48)&gt;0,1,0)</f>
        <v>0</v>
      </c>
      <c r="B48" s="386" t="str">
        <f aca="false">IF('Saisie CLASSEMENT'!$C46&gt;0,'Saisie CLASSEMENT'!B46,"")</f>
        <v/>
      </c>
      <c r="C48" s="386" t="n">
        <f aca="false">IF(B48&gt;0,'Saisie CLASSEMENT'!C46)</f>
        <v>0</v>
      </c>
      <c r="D48" s="387" t="str">
        <f aca="false">IF($B48&gt;0,'Saisie CLASSEMENT'!$L46)</f>
        <v> </v>
      </c>
      <c r="E48" s="387" t="str">
        <f aca="false">IF($B48&gt;0,'Saisie CLASSEMENT'!$K46)</f>
        <v> </v>
      </c>
      <c r="F48" s="388" t="str">
        <f aca="false">IF($B48&gt;0,'Saisie CLASSEMENT'!$H46)</f>
        <v> </v>
      </c>
      <c r="G48" s="388" t="str">
        <f aca="false">IF($B48&gt;0,'Saisie CLASSEMENT'!$I46)</f>
        <v> </v>
      </c>
      <c r="H48" s="388" t="str">
        <f aca="false">IF(B48&gt;0,'Saisie CLASSEMENT'!J46)</f>
        <v> </v>
      </c>
      <c r="I48" s="388" t="str">
        <f aca="false">IF(B48&gt;0,'Saisie CLASSEMENT'!M46)</f>
        <v> </v>
      </c>
      <c r="J48" s="389" t="str">
        <f aca="false">IF(LEN(B48)&gt;0,'Saisie CLASSEMENT'!G46,"")</f>
        <v/>
      </c>
      <c r="K48" s="390" t="str">
        <f aca="false">IF(B48&gt;0,'Saisie CLASSEMENT'!P46)</f>
        <v/>
      </c>
    </row>
    <row r="49" customFormat="false" ht="13.2" hidden="false" customHeight="false" outlineLevel="0" collapsed="false">
      <c r="A49" s="373" t="n">
        <f aca="false">IF(LEN(B49)&gt;0,1,0)</f>
        <v>0</v>
      </c>
      <c r="B49" s="386" t="str">
        <f aca="false">IF('Saisie CLASSEMENT'!$C47&gt;0,'Saisie CLASSEMENT'!B47,"")</f>
        <v/>
      </c>
      <c r="C49" s="386" t="n">
        <f aca="false">IF(B49&gt;0,'Saisie CLASSEMENT'!C47)</f>
        <v>0</v>
      </c>
      <c r="D49" s="387" t="str">
        <f aca="false">IF($B49&gt;0,'Saisie CLASSEMENT'!$L47)</f>
        <v> </v>
      </c>
      <c r="E49" s="387" t="str">
        <f aca="false">IF($B49&gt;0,'Saisie CLASSEMENT'!$K47)</f>
        <v> </v>
      </c>
      <c r="F49" s="388" t="str">
        <f aca="false">IF($B49&gt;0,'Saisie CLASSEMENT'!$H47)</f>
        <v> </v>
      </c>
      <c r="G49" s="388" t="str">
        <f aca="false">IF($B49&gt;0,'Saisie CLASSEMENT'!$I47)</f>
        <v> </v>
      </c>
      <c r="H49" s="388" t="str">
        <f aca="false">IF(B49&gt;0,'Saisie CLASSEMENT'!J47)</f>
        <v> </v>
      </c>
      <c r="I49" s="388" t="str">
        <f aca="false">IF(B49&gt;0,'Saisie CLASSEMENT'!M47)</f>
        <v> </v>
      </c>
      <c r="J49" s="389" t="str">
        <f aca="false">IF(LEN(B49)&gt;0,'Saisie CLASSEMENT'!G47,"")</f>
        <v/>
      </c>
      <c r="K49" s="390" t="str">
        <f aca="false">IF(B49&gt;0,'Saisie CLASSEMENT'!P47)</f>
        <v/>
      </c>
    </row>
    <row r="50" customFormat="false" ht="13.2" hidden="false" customHeight="false" outlineLevel="0" collapsed="false">
      <c r="A50" s="373" t="n">
        <f aca="false">IF(LEN(B50)&gt;0,1,0)</f>
        <v>0</v>
      </c>
      <c r="B50" s="386" t="str">
        <f aca="false">IF('Saisie CLASSEMENT'!$C48&gt;0,'Saisie CLASSEMENT'!B48,"")</f>
        <v/>
      </c>
      <c r="C50" s="386" t="n">
        <f aca="false">IF(B50&gt;0,'Saisie CLASSEMENT'!C48)</f>
        <v>0</v>
      </c>
      <c r="D50" s="387" t="str">
        <f aca="false">IF($B50&gt;0,'Saisie CLASSEMENT'!$L48)</f>
        <v> </v>
      </c>
      <c r="E50" s="387" t="str">
        <f aca="false">IF($B50&gt;0,'Saisie CLASSEMENT'!$K48)</f>
        <v> </v>
      </c>
      <c r="F50" s="388" t="str">
        <f aca="false">IF($B50&gt;0,'Saisie CLASSEMENT'!$H48)</f>
        <v> </v>
      </c>
      <c r="G50" s="388" t="str">
        <f aca="false">IF($B50&gt;0,'Saisie CLASSEMENT'!$I48)</f>
        <v> </v>
      </c>
      <c r="H50" s="388" t="str">
        <f aca="false">IF(B50&gt;0,'Saisie CLASSEMENT'!J48)</f>
        <v> </v>
      </c>
      <c r="I50" s="388" t="str">
        <f aca="false">IF(B50&gt;0,'Saisie CLASSEMENT'!M48)</f>
        <v> </v>
      </c>
      <c r="J50" s="389" t="str">
        <f aca="false">IF(LEN(B50)&gt;0,'Saisie CLASSEMENT'!G48,"")</f>
        <v/>
      </c>
      <c r="K50" s="390" t="str">
        <f aca="false">IF(B50&gt;0,'Saisie CLASSEMENT'!P48)</f>
        <v/>
      </c>
    </row>
    <row r="51" customFormat="false" ht="13.2" hidden="false" customHeight="false" outlineLevel="0" collapsed="false">
      <c r="A51" s="373" t="n">
        <f aca="false">IF(LEN(B51)&gt;0,1,0)</f>
        <v>0</v>
      </c>
      <c r="B51" s="386" t="str">
        <f aca="false">IF('Saisie CLASSEMENT'!$C49&gt;0,'Saisie CLASSEMENT'!B49,"")</f>
        <v/>
      </c>
      <c r="C51" s="386" t="n">
        <f aca="false">IF(B51&gt;0,'Saisie CLASSEMENT'!C49)</f>
        <v>0</v>
      </c>
      <c r="D51" s="387" t="str">
        <f aca="false">IF($B51&gt;0,'Saisie CLASSEMENT'!$L49)</f>
        <v> </v>
      </c>
      <c r="E51" s="387" t="str">
        <f aca="false">IF($B51&gt;0,'Saisie CLASSEMENT'!$K49)</f>
        <v> </v>
      </c>
      <c r="F51" s="388" t="str">
        <f aca="false">IF($B51&gt;0,'Saisie CLASSEMENT'!$H49)</f>
        <v> </v>
      </c>
      <c r="G51" s="388" t="str">
        <f aca="false">IF($B51&gt;0,'Saisie CLASSEMENT'!$I49)</f>
        <v> </v>
      </c>
      <c r="H51" s="388" t="str">
        <f aca="false">IF(B51&gt;0,'Saisie CLASSEMENT'!J49)</f>
        <v> </v>
      </c>
      <c r="I51" s="388" t="str">
        <f aca="false">IF(B51&gt;0,'Saisie CLASSEMENT'!M49)</f>
        <v> </v>
      </c>
      <c r="J51" s="389" t="str">
        <f aca="false">IF(LEN(B51)&gt;0,'Saisie CLASSEMENT'!G49,"")</f>
        <v/>
      </c>
      <c r="K51" s="390" t="str">
        <f aca="false">IF(B51&gt;0,'Saisie CLASSEMENT'!P49)</f>
        <v/>
      </c>
    </row>
    <row r="52" customFormat="false" ht="13.2" hidden="false" customHeight="false" outlineLevel="0" collapsed="false">
      <c r="A52" s="373" t="n">
        <f aca="false">IF(LEN(B52)&gt;0,1,0)</f>
        <v>0</v>
      </c>
      <c r="B52" s="386" t="str">
        <f aca="false">IF('Saisie CLASSEMENT'!$C50&gt;0,'Saisie CLASSEMENT'!B50,"")</f>
        <v/>
      </c>
      <c r="C52" s="386" t="n">
        <f aca="false">IF(B52&gt;0,'Saisie CLASSEMENT'!C50)</f>
        <v>0</v>
      </c>
      <c r="D52" s="387" t="str">
        <f aca="false">IF($B52&gt;0,'Saisie CLASSEMENT'!$L50)</f>
        <v> </v>
      </c>
      <c r="E52" s="387" t="str">
        <f aca="false">IF($B52&gt;0,'Saisie CLASSEMENT'!$K50)</f>
        <v> </v>
      </c>
      <c r="F52" s="388" t="str">
        <f aca="false">IF($B52&gt;0,'Saisie CLASSEMENT'!$H50)</f>
        <v> </v>
      </c>
      <c r="G52" s="388" t="str">
        <f aca="false">IF($B52&gt;0,'Saisie CLASSEMENT'!$I50)</f>
        <v> </v>
      </c>
      <c r="H52" s="388" t="str">
        <f aca="false">IF(B52&gt;0,'Saisie CLASSEMENT'!J50)</f>
        <v> </v>
      </c>
      <c r="I52" s="388" t="str">
        <f aca="false">IF(B52&gt;0,'Saisie CLASSEMENT'!M50)</f>
        <v> </v>
      </c>
      <c r="J52" s="389" t="str">
        <f aca="false">IF(LEN(B52)&gt;0,'Saisie CLASSEMENT'!G50,"")</f>
        <v/>
      </c>
      <c r="K52" s="390" t="str">
        <f aca="false">IF(B52&gt;0,'Saisie CLASSEMENT'!P50)</f>
        <v/>
      </c>
    </row>
    <row r="53" customFormat="false" ht="13.2" hidden="false" customHeight="false" outlineLevel="0" collapsed="false">
      <c r="A53" s="373" t="n">
        <f aca="false">IF(LEN(B53)&gt;0,1,0)</f>
        <v>0</v>
      </c>
      <c r="B53" s="386" t="str">
        <f aca="false">IF('Saisie CLASSEMENT'!$C51&gt;0,'Saisie CLASSEMENT'!B51,"")</f>
        <v/>
      </c>
      <c r="C53" s="386" t="n">
        <f aca="false">IF(B53&gt;0,'Saisie CLASSEMENT'!C51)</f>
        <v>0</v>
      </c>
      <c r="D53" s="387" t="str">
        <f aca="false">IF($B53&gt;0,'Saisie CLASSEMENT'!$L51)</f>
        <v> </v>
      </c>
      <c r="E53" s="387" t="str">
        <f aca="false">IF($B53&gt;0,'Saisie CLASSEMENT'!$K51)</f>
        <v> </v>
      </c>
      <c r="F53" s="388" t="str">
        <f aca="false">IF($B53&gt;0,'Saisie CLASSEMENT'!$H51)</f>
        <v> </v>
      </c>
      <c r="G53" s="388" t="str">
        <f aca="false">IF($B53&gt;0,'Saisie CLASSEMENT'!$I51)</f>
        <v> </v>
      </c>
      <c r="H53" s="388" t="str">
        <f aca="false">IF(B53&gt;0,'Saisie CLASSEMENT'!J51)</f>
        <v> </v>
      </c>
      <c r="I53" s="388" t="str">
        <f aca="false">IF(B53&gt;0,'Saisie CLASSEMENT'!M51)</f>
        <v> </v>
      </c>
      <c r="J53" s="389" t="str">
        <f aca="false">IF(LEN(B53)&gt;0,'Saisie CLASSEMENT'!G51,"")</f>
        <v/>
      </c>
      <c r="K53" s="390" t="str">
        <f aca="false">IF(B53&gt;0,'Saisie CLASSEMENT'!P51)</f>
        <v/>
      </c>
    </row>
    <row r="54" customFormat="false" ht="13.2" hidden="false" customHeight="false" outlineLevel="0" collapsed="false">
      <c r="A54" s="373" t="n">
        <f aca="false">IF(LEN(B54)&gt;0,1,0)</f>
        <v>0</v>
      </c>
      <c r="B54" s="386" t="str">
        <f aca="false">IF('Saisie CLASSEMENT'!$C52&gt;0,'Saisie CLASSEMENT'!B52,"")</f>
        <v/>
      </c>
      <c r="C54" s="386" t="n">
        <f aca="false">IF(B54&gt;0,'Saisie CLASSEMENT'!C52)</f>
        <v>0</v>
      </c>
      <c r="D54" s="387" t="str">
        <f aca="false">IF($B54&gt;0,'Saisie CLASSEMENT'!$L52)</f>
        <v> </v>
      </c>
      <c r="E54" s="387" t="str">
        <f aca="false">IF($B54&gt;0,'Saisie CLASSEMENT'!$K52)</f>
        <v> </v>
      </c>
      <c r="F54" s="388" t="str">
        <f aca="false">IF($B54&gt;0,'Saisie CLASSEMENT'!$H52)</f>
        <v> </v>
      </c>
      <c r="G54" s="388" t="str">
        <f aca="false">IF($B54&gt;0,'Saisie CLASSEMENT'!$I52)</f>
        <v> </v>
      </c>
      <c r="H54" s="388" t="str">
        <f aca="false">IF(B54&gt;0,'Saisie CLASSEMENT'!J52)</f>
        <v> </v>
      </c>
      <c r="I54" s="388" t="str">
        <f aca="false">IF(B54&gt;0,'Saisie CLASSEMENT'!M52)</f>
        <v> </v>
      </c>
      <c r="J54" s="389" t="str">
        <f aca="false">IF(LEN(B54)&gt;0,'Saisie CLASSEMENT'!G52,"")</f>
        <v/>
      </c>
      <c r="K54" s="390" t="str">
        <f aca="false">IF(B54&gt;0,'Saisie CLASSEMENT'!P52)</f>
        <v/>
      </c>
    </row>
    <row r="55" customFormat="false" ht="13.2" hidden="false" customHeight="false" outlineLevel="0" collapsed="false">
      <c r="A55" s="373" t="n">
        <f aca="false">IF(LEN(B55)&gt;0,1,0)</f>
        <v>0</v>
      </c>
      <c r="B55" s="386" t="str">
        <f aca="false">IF('Saisie CLASSEMENT'!$C53&gt;0,'Saisie CLASSEMENT'!B53,"")</f>
        <v/>
      </c>
      <c r="C55" s="386" t="n">
        <f aca="false">IF(B55&gt;0,'Saisie CLASSEMENT'!C53)</f>
        <v>0</v>
      </c>
      <c r="D55" s="387" t="str">
        <f aca="false">IF($B55&gt;0,'Saisie CLASSEMENT'!$L53)</f>
        <v> </v>
      </c>
      <c r="E55" s="387" t="str">
        <f aca="false">IF($B55&gt;0,'Saisie CLASSEMENT'!$K53)</f>
        <v> </v>
      </c>
      <c r="F55" s="388" t="str">
        <f aca="false">IF($B55&gt;0,'Saisie CLASSEMENT'!$H53)</f>
        <v> </v>
      </c>
      <c r="G55" s="388" t="str">
        <f aca="false">IF($B55&gt;0,'Saisie CLASSEMENT'!$I53)</f>
        <v> </v>
      </c>
      <c r="H55" s="388" t="str">
        <f aca="false">IF(B55&gt;0,'Saisie CLASSEMENT'!J53)</f>
        <v> </v>
      </c>
      <c r="I55" s="388" t="str">
        <f aca="false">IF(B55&gt;0,'Saisie CLASSEMENT'!M53)</f>
        <v> </v>
      </c>
      <c r="J55" s="389" t="str">
        <f aca="false">IF(LEN(B55)&gt;0,'Saisie CLASSEMENT'!G53,"")</f>
        <v/>
      </c>
      <c r="K55" s="390" t="str">
        <f aca="false">IF(B55&gt;0,'Saisie CLASSEMENT'!P53)</f>
        <v/>
      </c>
    </row>
    <row r="56" customFormat="false" ht="13.2" hidden="false" customHeight="false" outlineLevel="0" collapsed="false">
      <c r="A56" s="373" t="n">
        <f aca="false">IF(LEN(B56)&gt;0,1,0)</f>
        <v>0</v>
      </c>
      <c r="B56" s="386" t="str">
        <f aca="false">IF('Saisie CLASSEMENT'!$C54&gt;0,'Saisie CLASSEMENT'!B54,"")</f>
        <v/>
      </c>
      <c r="C56" s="386" t="n">
        <f aca="false">IF(B56&gt;0,'Saisie CLASSEMENT'!C54)</f>
        <v>0</v>
      </c>
      <c r="D56" s="387" t="str">
        <f aca="false">IF($B56&gt;0,'Saisie CLASSEMENT'!$L54)</f>
        <v> </v>
      </c>
      <c r="E56" s="387" t="str">
        <f aca="false">IF($B56&gt;0,'Saisie CLASSEMENT'!$K54)</f>
        <v> </v>
      </c>
      <c r="F56" s="388" t="str">
        <f aca="false">IF($B56&gt;0,'Saisie CLASSEMENT'!$H54)</f>
        <v> </v>
      </c>
      <c r="G56" s="388" t="str">
        <f aca="false">IF($B56&gt;0,'Saisie CLASSEMENT'!$I54)</f>
        <v> </v>
      </c>
      <c r="H56" s="388" t="str">
        <f aca="false">IF(B56&gt;0,'Saisie CLASSEMENT'!J54)</f>
        <v> </v>
      </c>
      <c r="I56" s="388" t="str">
        <f aca="false">IF(B56&gt;0,'Saisie CLASSEMENT'!M54)</f>
        <v> </v>
      </c>
      <c r="J56" s="389" t="str">
        <f aca="false">IF(LEN(B56)&gt;0,'Saisie CLASSEMENT'!G54,"")</f>
        <v/>
      </c>
      <c r="K56" s="390" t="str">
        <f aca="false">IF(B56&gt;0,'Saisie CLASSEMENT'!P54)</f>
        <v/>
      </c>
    </row>
    <row r="57" customFormat="false" ht="13.2" hidden="false" customHeight="false" outlineLevel="0" collapsed="false">
      <c r="A57" s="373" t="n">
        <f aca="false">IF(LEN(B57)&gt;0,1,0)</f>
        <v>0</v>
      </c>
      <c r="B57" s="386" t="str">
        <f aca="false">IF('Saisie CLASSEMENT'!$C55&gt;0,'Saisie CLASSEMENT'!B55,"")</f>
        <v/>
      </c>
      <c r="C57" s="386" t="n">
        <f aca="false">IF(B57&gt;0,'Saisie CLASSEMENT'!C55)</f>
        <v>0</v>
      </c>
      <c r="D57" s="387" t="str">
        <f aca="false">IF($B57&gt;0,'Saisie CLASSEMENT'!$L55)</f>
        <v> </v>
      </c>
      <c r="E57" s="387" t="str">
        <f aca="false">IF($B57&gt;0,'Saisie CLASSEMENT'!$K55)</f>
        <v> </v>
      </c>
      <c r="F57" s="388" t="str">
        <f aca="false">IF($B57&gt;0,'Saisie CLASSEMENT'!$H55)</f>
        <v> </v>
      </c>
      <c r="G57" s="388" t="str">
        <f aca="false">IF($B57&gt;0,'Saisie CLASSEMENT'!$I55)</f>
        <v> </v>
      </c>
      <c r="H57" s="388" t="str">
        <f aca="false">IF(B57&gt;0,'Saisie CLASSEMENT'!J55)</f>
        <v> </v>
      </c>
      <c r="I57" s="388" t="str">
        <f aca="false">IF(B57&gt;0,'Saisie CLASSEMENT'!M55)</f>
        <v> </v>
      </c>
      <c r="J57" s="389" t="str">
        <f aca="false">IF(LEN(B57)&gt;0,'Saisie CLASSEMENT'!G55,"")</f>
        <v/>
      </c>
      <c r="K57" s="390" t="str">
        <f aca="false">IF(B57&gt;0,'Saisie CLASSEMENT'!P55)</f>
        <v/>
      </c>
    </row>
    <row r="58" customFormat="false" ht="13.2" hidden="false" customHeight="false" outlineLevel="0" collapsed="false">
      <c r="A58" s="373" t="n">
        <f aca="false">IF(LEN(B58)&gt;0,1,0)</f>
        <v>0</v>
      </c>
      <c r="B58" s="386" t="str">
        <f aca="false">IF('Saisie CLASSEMENT'!$C56&gt;0,'Saisie CLASSEMENT'!B56,"")</f>
        <v/>
      </c>
      <c r="C58" s="386" t="n">
        <f aca="false">IF(B58&gt;0,'Saisie CLASSEMENT'!C56)</f>
        <v>0</v>
      </c>
      <c r="D58" s="387" t="str">
        <f aca="false">IF($B58&gt;0,'Saisie CLASSEMENT'!$L56)</f>
        <v> </v>
      </c>
      <c r="E58" s="387" t="str">
        <f aca="false">IF($B58&gt;0,'Saisie CLASSEMENT'!$K56)</f>
        <v> </v>
      </c>
      <c r="F58" s="388" t="str">
        <f aca="false">IF($B58&gt;0,'Saisie CLASSEMENT'!$H56)</f>
        <v> </v>
      </c>
      <c r="G58" s="388" t="str">
        <f aca="false">IF($B58&gt;0,'Saisie CLASSEMENT'!$I56)</f>
        <v> </v>
      </c>
      <c r="H58" s="388" t="str">
        <f aca="false">IF(B58&gt;0,'Saisie CLASSEMENT'!J56)</f>
        <v> </v>
      </c>
      <c r="I58" s="388" t="str">
        <f aca="false">IF(B58&gt;0,'Saisie CLASSEMENT'!M56)</f>
        <v> </v>
      </c>
      <c r="J58" s="389" t="str">
        <f aca="false">IF(LEN(B58)&gt;0,'Saisie CLASSEMENT'!G56,"")</f>
        <v/>
      </c>
      <c r="K58" s="390" t="str">
        <f aca="false">IF(B58&gt;0,'Saisie CLASSEMENT'!P56)</f>
        <v/>
      </c>
    </row>
    <row r="59" customFormat="false" ht="13.2" hidden="false" customHeight="false" outlineLevel="0" collapsed="false">
      <c r="A59" s="373" t="n">
        <f aca="false">IF(LEN(B59)&gt;0,1,0)</f>
        <v>0</v>
      </c>
      <c r="B59" s="386" t="str">
        <f aca="false">IF('Saisie CLASSEMENT'!$C57&gt;0,'Saisie CLASSEMENT'!B57,"")</f>
        <v/>
      </c>
      <c r="C59" s="386" t="n">
        <f aca="false">IF(B59&gt;0,'Saisie CLASSEMENT'!C57)</f>
        <v>0</v>
      </c>
      <c r="D59" s="387" t="str">
        <f aca="false">IF($B59&gt;0,'Saisie CLASSEMENT'!$L57)</f>
        <v> </v>
      </c>
      <c r="E59" s="387" t="str">
        <f aca="false">IF($B59&gt;0,'Saisie CLASSEMENT'!$K57)</f>
        <v> </v>
      </c>
      <c r="F59" s="388" t="str">
        <f aca="false">IF($B59&gt;0,'Saisie CLASSEMENT'!$H57)</f>
        <v> </v>
      </c>
      <c r="G59" s="388" t="str">
        <f aca="false">IF($B59&gt;0,'Saisie CLASSEMENT'!$I57)</f>
        <v> </v>
      </c>
      <c r="H59" s="388" t="str">
        <f aca="false">IF(B59&gt;0,'Saisie CLASSEMENT'!J57)</f>
        <v> </v>
      </c>
      <c r="I59" s="388" t="str">
        <f aca="false">IF(B59&gt;0,'Saisie CLASSEMENT'!M57)</f>
        <v> </v>
      </c>
      <c r="J59" s="389" t="str">
        <f aca="false">IF(LEN(B59)&gt;0,'Saisie CLASSEMENT'!G57,"")</f>
        <v/>
      </c>
      <c r="K59" s="390" t="str">
        <f aca="false">IF(B59&gt;0,'Saisie CLASSEMENT'!P57)</f>
        <v/>
      </c>
    </row>
    <row r="60" customFormat="false" ht="13.2" hidden="false" customHeight="false" outlineLevel="0" collapsed="false">
      <c r="A60" s="373" t="n">
        <f aca="false">IF(LEN(B60)&gt;0,1,0)</f>
        <v>0</v>
      </c>
      <c r="B60" s="386" t="str">
        <f aca="false">IF('Saisie CLASSEMENT'!$C58&gt;0,'Saisie CLASSEMENT'!B58,"")</f>
        <v/>
      </c>
      <c r="C60" s="386" t="n">
        <f aca="false">IF(B60&gt;0,'Saisie CLASSEMENT'!C58)</f>
        <v>0</v>
      </c>
      <c r="D60" s="387" t="str">
        <f aca="false">IF($B60&gt;0,'Saisie CLASSEMENT'!$L58)</f>
        <v> </v>
      </c>
      <c r="E60" s="387" t="str">
        <f aca="false">IF($B60&gt;0,'Saisie CLASSEMENT'!$K58)</f>
        <v> </v>
      </c>
      <c r="F60" s="388" t="str">
        <f aca="false">IF($B60&gt;0,'Saisie CLASSEMENT'!$H58)</f>
        <v> </v>
      </c>
      <c r="G60" s="388" t="str">
        <f aca="false">IF($B60&gt;0,'Saisie CLASSEMENT'!$I58)</f>
        <v> </v>
      </c>
      <c r="H60" s="388" t="str">
        <f aca="false">IF(B60&gt;0,'Saisie CLASSEMENT'!J58)</f>
        <v> </v>
      </c>
      <c r="I60" s="388" t="str">
        <f aca="false">IF(B60&gt;0,'Saisie CLASSEMENT'!M58)</f>
        <v> </v>
      </c>
      <c r="J60" s="389" t="str">
        <f aca="false">IF(LEN(B60)&gt;0,'Saisie CLASSEMENT'!G58,"")</f>
        <v/>
      </c>
      <c r="K60" s="390" t="str">
        <f aca="false">IF(B60&gt;0,'Saisie CLASSEMENT'!P58)</f>
        <v/>
      </c>
    </row>
    <row r="61" customFormat="false" ht="13.2" hidden="false" customHeight="false" outlineLevel="0" collapsed="false">
      <c r="A61" s="373" t="n">
        <f aca="false">IF(LEN(B61)&gt;0,1,0)</f>
        <v>0</v>
      </c>
      <c r="B61" s="386" t="str">
        <f aca="false">IF('Saisie CLASSEMENT'!$C59&gt;0,'Saisie CLASSEMENT'!B59,"")</f>
        <v/>
      </c>
      <c r="C61" s="386" t="n">
        <f aca="false">IF(B61&gt;0,'Saisie CLASSEMENT'!C59)</f>
        <v>0</v>
      </c>
      <c r="D61" s="387" t="str">
        <f aca="false">IF($B61&gt;0,'Saisie CLASSEMENT'!$L59)</f>
        <v> </v>
      </c>
      <c r="E61" s="387" t="str">
        <f aca="false">IF($B61&gt;0,'Saisie CLASSEMENT'!$K59)</f>
        <v> </v>
      </c>
      <c r="F61" s="388" t="str">
        <f aca="false">IF($B61&gt;0,'Saisie CLASSEMENT'!$H59)</f>
        <v> </v>
      </c>
      <c r="G61" s="388" t="str">
        <f aca="false">IF($B61&gt;0,'Saisie CLASSEMENT'!$I59)</f>
        <v> </v>
      </c>
      <c r="H61" s="388" t="str">
        <f aca="false">IF(B61&gt;0,'Saisie CLASSEMENT'!J59)</f>
        <v> </v>
      </c>
      <c r="I61" s="388" t="str">
        <f aca="false">IF(B61&gt;0,'Saisie CLASSEMENT'!M59)</f>
        <v> </v>
      </c>
      <c r="J61" s="389" t="str">
        <f aca="false">IF(LEN(B61)&gt;0,'Saisie CLASSEMENT'!G59,"")</f>
        <v/>
      </c>
      <c r="K61" s="390" t="str">
        <f aca="false">IF(B61&gt;0,'Saisie CLASSEMENT'!P59)</f>
        <v/>
      </c>
    </row>
    <row r="62" customFormat="false" ht="13.2" hidden="false" customHeight="false" outlineLevel="0" collapsed="false">
      <c r="A62" s="373" t="n">
        <f aca="false">IF(LEN(B62)&gt;0,1,0)</f>
        <v>0</v>
      </c>
      <c r="B62" s="386" t="str">
        <f aca="false">IF('Saisie CLASSEMENT'!$C60&gt;0,'Saisie CLASSEMENT'!B60,"")</f>
        <v/>
      </c>
      <c r="C62" s="386" t="n">
        <f aca="false">IF(B62&gt;0,'Saisie CLASSEMENT'!C60)</f>
        <v>0</v>
      </c>
      <c r="D62" s="387" t="str">
        <f aca="false">IF($B62&gt;0,'Saisie CLASSEMENT'!$L60)</f>
        <v> </v>
      </c>
      <c r="E62" s="387" t="str">
        <f aca="false">IF($B62&gt;0,'Saisie CLASSEMENT'!$K60)</f>
        <v> </v>
      </c>
      <c r="F62" s="388" t="str">
        <f aca="false">IF($B62&gt;0,'Saisie CLASSEMENT'!$H60)</f>
        <v> </v>
      </c>
      <c r="G62" s="388" t="str">
        <f aca="false">IF($B62&gt;0,'Saisie CLASSEMENT'!$I60)</f>
        <v> </v>
      </c>
      <c r="H62" s="388" t="str">
        <f aca="false">IF(B62&gt;0,'Saisie CLASSEMENT'!J60)</f>
        <v> </v>
      </c>
      <c r="I62" s="388" t="str">
        <f aca="false">IF(B62&gt;0,'Saisie CLASSEMENT'!M60)</f>
        <v> </v>
      </c>
      <c r="J62" s="389" t="str">
        <f aca="false">IF(LEN(B62)&gt;0,'Saisie CLASSEMENT'!G60,"")</f>
        <v/>
      </c>
      <c r="K62" s="390" t="str">
        <f aca="false">IF(B62&gt;0,'Saisie CLASSEMENT'!P60)</f>
        <v/>
      </c>
    </row>
    <row r="63" customFormat="false" ht="13.2" hidden="false" customHeight="false" outlineLevel="0" collapsed="false">
      <c r="A63" s="373" t="n">
        <f aca="false">IF(LEN(B63)&gt;0,1,0)</f>
        <v>0</v>
      </c>
      <c r="B63" s="386" t="str">
        <f aca="false">IF('Saisie CLASSEMENT'!$C61&gt;0,'Saisie CLASSEMENT'!B61,"")</f>
        <v/>
      </c>
      <c r="C63" s="386" t="n">
        <f aca="false">IF(B63&gt;0,'Saisie CLASSEMENT'!C61)</f>
        <v>0</v>
      </c>
      <c r="D63" s="387" t="str">
        <f aca="false">IF($B63&gt;0,'Saisie CLASSEMENT'!$L61)</f>
        <v> </v>
      </c>
      <c r="E63" s="387" t="str">
        <f aca="false">IF($B63&gt;0,'Saisie CLASSEMENT'!$K61)</f>
        <v> </v>
      </c>
      <c r="F63" s="388" t="str">
        <f aca="false">IF($B63&gt;0,'Saisie CLASSEMENT'!$H61)</f>
        <v> </v>
      </c>
      <c r="G63" s="388" t="str">
        <f aca="false">IF($B63&gt;0,'Saisie CLASSEMENT'!$I61)</f>
        <v> </v>
      </c>
      <c r="H63" s="388" t="str">
        <f aca="false">IF(B63&gt;0,'Saisie CLASSEMENT'!J61)</f>
        <v> </v>
      </c>
      <c r="I63" s="388" t="str">
        <f aca="false">IF(B63&gt;0,'Saisie CLASSEMENT'!M61)</f>
        <v> </v>
      </c>
      <c r="J63" s="389" t="str">
        <f aca="false">IF(LEN(B63)&gt;0,'Saisie CLASSEMENT'!G61,"")</f>
        <v/>
      </c>
      <c r="K63" s="390" t="str">
        <f aca="false">IF(B63&gt;0,'Saisie CLASSEMENT'!P61)</f>
        <v/>
      </c>
    </row>
    <row r="64" customFormat="false" ht="13.2" hidden="false" customHeight="false" outlineLevel="0" collapsed="false">
      <c r="A64" s="373" t="n">
        <f aca="false">IF(LEN(B64)&gt;0,1,0)</f>
        <v>0</v>
      </c>
      <c r="B64" s="386" t="str">
        <f aca="false">IF('Saisie CLASSEMENT'!$C62&gt;0,'Saisie CLASSEMENT'!B62,"")</f>
        <v/>
      </c>
      <c r="C64" s="386" t="n">
        <f aca="false">IF(B64&gt;0,'Saisie CLASSEMENT'!C62)</f>
        <v>0</v>
      </c>
      <c r="D64" s="387" t="str">
        <f aca="false">IF($B64&gt;0,'Saisie CLASSEMENT'!$L62)</f>
        <v> </v>
      </c>
      <c r="E64" s="387" t="str">
        <f aca="false">IF($B64&gt;0,'Saisie CLASSEMENT'!$K62)</f>
        <v> </v>
      </c>
      <c r="F64" s="388" t="str">
        <f aca="false">IF($B64&gt;0,'Saisie CLASSEMENT'!$H62)</f>
        <v> </v>
      </c>
      <c r="G64" s="388" t="str">
        <f aca="false">IF($B64&gt;0,'Saisie CLASSEMENT'!$I62)</f>
        <v> </v>
      </c>
      <c r="H64" s="388" t="str">
        <f aca="false">IF(B64&gt;0,'Saisie CLASSEMENT'!J62)</f>
        <v> </v>
      </c>
      <c r="I64" s="388" t="str">
        <f aca="false">IF(B64&gt;0,'Saisie CLASSEMENT'!M62)</f>
        <v> </v>
      </c>
      <c r="J64" s="389" t="str">
        <f aca="false">IF(LEN(B64)&gt;0,'Saisie CLASSEMENT'!G62,"")</f>
        <v/>
      </c>
      <c r="K64" s="390" t="str">
        <f aca="false">IF(B64&gt;0,'Saisie CLASSEMENT'!P62)</f>
        <v/>
      </c>
    </row>
    <row r="65" customFormat="false" ht="13.2" hidden="false" customHeight="false" outlineLevel="0" collapsed="false">
      <c r="A65" s="373" t="n">
        <f aca="false">IF(LEN(B65)&gt;0,1,0)</f>
        <v>0</v>
      </c>
      <c r="B65" s="386" t="str">
        <f aca="false">IF('Saisie CLASSEMENT'!$C63&gt;0,'Saisie CLASSEMENT'!B63,"")</f>
        <v/>
      </c>
      <c r="C65" s="386" t="n">
        <f aca="false">IF(B65&gt;0,'Saisie CLASSEMENT'!C63)</f>
        <v>0</v>
      </c>
      <c r="D65" s="387" t="str">
        <f aca="false">IF($B65&gt;0,'Saisie CLASSEMENT'!$L63)</f>
        <v> </v>
      </c>
      <c r="E65" s="387" t="str">
        <f aca="false">IF($B65&gt;0,'Saisie CLASSEMENT'!$K63)</f>
        <v> </v>
      </c>
      <c r="F65" s="388" t="str">
        <f aca="false">IF($B65&gt;0,'Saisie CLASSEMENT'!$H63)</f>
        <v> </v>
      </c>
      <c r="G65" s="388" t="str">
        <f aca="false">IF($B65&gt;0,'Saisie CLASSEMENT'!$I63)</f>
        <v> </v>
      </c>
      <c r="H65" s="388" t="str">
        <f aca="false">IF(B65&gt;0,'Saisie CLASSEMENT'!J63)</f>
        <v> </v>
      </c>
      <c r="I65" s="388" t="str">
        <f aca="false">IF(B65&gt;0,'Saisie CLASSEMENT'!M63)</f>
        <v> </v>
      </c>
      <c r="J65" s="389" t="str">
        <f aca="false">IF(LEN(B65)&gt;0,'Saisie CLASSEMENT'!G63,"")</f>
        <v/>
      </c>
      <c r="K65" s="390" t="str">
        <f aca="false">IF(B65&gt;0,'Saisie CLASSEMENT'!P63)</f>
        <v/>
      </c>
    </row>
    <row r="66" customFormat="false" ht="13.2" hidden="false" customHeight="false" outlineLevel="0" collapsed="false">
      <c r="A66" s="373" t="n">
        <f aca="false">IF(LEN(B66)&gt;0,1,0)</f>
        <v>0</v>
      </c>
      <c r="B66" s="386" t="str">
        <f aca="false">IF('Saisie CLASSEMENT'!$C64&gt;0,'Saisie CLASSEMENT'!B64,"")</f>
        <v/>
      </c>
      <c r="C66" s="386" t="n">
        <f aca="false">IF(B66&gt;0,'Saisie CLASSEMENT'!C64)</f>
        <v>0</v>
      </c>
      <c r="D66" s="387" t="str">
        <f aca="false">IF($B66&gt;0,'Saisie CLASSEMENT'!$L64)</f>
        <v> </v>
      </c>
      <c r="E66" s="387" t="str">
        <f aca="false">IF($B66&gt;0,'Saisie CLASSEMENT'!$K64)</f>
        <v> </v>
      </c>
      <c r="F66" s="388" t="str">
        <f aca="false">IF($B66&gt;0,'Saisie CLASSEMENT'!$H64)</f>
        <v> </v>
      </c>
      <c r="G66" s="388" t="str">
        <f aca="false">IF($B66&gt;0,'Saisie CLASSEMENT'!$I64)</f>
        <v> </v>
      </c>
      <c r="H66" s="388" t="str">
        <f aca="false">IF(B66&gt;0,'Saisie CLASSEMENT'!J64)</f>
        <v> </v>
      </c>
      <c r="I66" s="388" t="str">
        <f aca="false">IF(B66&gt;0,'Saisie CLASSEMENT'!M64)</f>
        <v> </v>
      </c>
      <c r="J66" s="389" t="str">
        <f aca="false">IF(LEN(B66)&gt;0,'Saisie CLASSEMENT'!G64,"")</f>
        <v/>
      </c>
      <c r="K66" s="390" t="str">
        <f aca="false">IF(B66&gt;0,'Saisie CLASSEMENT'!P64)</f>
        <v/>
      </c>
    </row>
    <row r="67" customFormat="false" ht="13.2" hidden="false" customHeight="false" outlineLevel="0" collapsed="false">
      <c r="A67" s="373" t="n">
        <f aca="false">IF(LEN(B67)&gt;0,1,0)</f>
        <v>0</v>
      </c>
      <c r="B67" s="386" t="str">
        <f aca="false">IF('Saisie CLASSEMENT'!$C65&gt;0,'Saisie CLASSEMENT'!B65,"")</f>
        <v/>
      </c>
      <c r="C67" s="386" t="n">
        <f aca="false">IF(B67&gt;0,'Saisie CLASSEMENT'!C65)</f>
        <v>0</v>
      </c>
      <c r="D67" s="387" t="str">
        <f aca="false">IF($B67&gt;0,'Saisie CLASSEMENT'!$L65)</f>
        <v> </v>
      </c>
      <c r="E67" s="387" t="str">
        <f aca="false">IF($B67&gt;0,'Saisie CLASSEMENT'!$K65)</f>
        <v> </v>
      </c>
      <c r="F67" s="388" t="str">
        <f aca="false">IF($B67&gt;0,'Saisie CLASSEMENT'!$H65)</f>
        <v> </v>
      </c>
      <c r="G67" s="388" t="str">
        <f aca="false">IF($B67&gt;0,'Saisie CLASSEMENT'!$I65)</f>
        <v> </v>
      </c>
      <c r="H67" s="388" t="str">
        <f aca="false">IF(B67&gt;0,'Saisie CLASSEMENT'!J65)</f>
        <v> </v>
      </c>
      <c r="I67" s="388" t="str">
        <f aca="false">IF(B67&gt;0,'Saisie CLASSEMENT'!M65)</f>
        <v> </v>
      </c>
      <c r="J67" s="389" t="str">
        <f aca="false">IF(LEN(B67)&gt;0,'Saisie CLASSEMENT'!G65,"")</f>
        <v/>
      </c>
      <c r="K67" s="390" t="str">
        <f aca="false">IF(B67&gt;0,'Saisie CLASSEMENT'!P65)</f>
        <v/>
      </c>
    </row>
    <row r="68" customFormat="false" ht="13.2" hidden="false" customHeight="false" outlineLevel="0" collapsed="false">
      <c r="A68" s="373" t="n">
        <f aca="false">IF(LEN(B68)&gt;0,1,0)</f>
        <v>0</v>
      </c>
      <c r="B68" s="386" t="str">
        <f aca="false">IF('Saisie CLASSEMENT'!$C66&gt;0,'Saisie CLASSEMENT'!B66,"")</f>
        <v/>
      </c>
      <c r="C68" s="386" t="n">
        <f aca="false">IF(B68&gt;0,'Saisie CLASSEMENT'!C66)</f>
        <v>0</v>
      </c>
      <c r="D68" s="387" t="str">
        <f aca="false">IF($B68&gt;0,'Saisie CLASSEMENT'!$L66)</f>
        <v> </v>
      </c>
      <c r="E68" s="387" t="str">
        <f aca="false">IF($B68&gt;0,'Saisie CLASSEMENT'!$K66)</f>
        <v> </v>
      </c>
      <c r="F68" s="388" t="str">
        <f aca="false">IF($B68&gt;0,'Saisie CLASSEMENT'!$H66)</f>
        <v> </v>
      </c>
      <c r="G68" s="388" t="str">
        <f aca="false">IF($B68&gt;0,'Saisie CLASSEMENT'!$I66)</f>
        <v> </v>
      </c>
      <c r="H68" s="388" t="str">
        <f aca="false">IF(B68&gt;0,'Saisie CLASSEMENT'!J66)</f>
        <v> </v>
      </c>
      <c r="I68" s="388" t="str">
        <f aca="false">IF(B68&gt;0,'Saisie CLASSEMENT'!M66)</f>
        <v> </v>
      </c>
      <c r="J68" s="389" t="str">
        <f aca="false">IF(LEN(B68)&gt;0,'Saisie CLASSEMENT'!G66,"")</f>
        <v/>
      </c>
      <c r="K68" s="390" t="str">
        <f aca="false">IF(B68&gt;0,'Saisie CLASSEMENT'!P66)</f>
        <v/>
      </c>
    </row>
    <row r="69" customFormat="false" ht="13.2" hidden="false" customHeight="false" outlineLevel="0" collapsed="false">
      <c r="A69" s="373" t="n">
        <f aca="false">IF(LEN(B69)&gt;0,1,0)</f>
        <v>0</v>
      </c>
      <c r="B69" s="386" t="str">
        <f aca="false">IF('Saisie CLASSEMENT'!$C67&gt;0,'Saisie CLASSEMENT'!B67,"")</f>
        <v/>
      </c>
      <c r="C69" s="386" t="n">
        <f aca="false">IF(B69&gt;0,'Saisie CLASSEMENT'!C67)</f>
        <v>0</v>
      </c>
      <c r="D69" s="387" t="str">
        <f aca="false">IF($B69&gt;0,'Saisie CLASSEMENT'!$L67)</f>
        <v> </v>
      </c>
      <c r="E69" s="387" t="str">
        <f aca="false">IF($B69&gt;0,'Saisie CLASSEMENT'!$K67)</f>
        <v> </v>
      </c>
      <c r="F69" s="388" t="str">
        <f aca="false">IF($B69&gt;0,'Saisie CLASSEMENT'!$H67)</f>
        <v> </v>
      </c>
      <c r="G69" s="388" t="str">
        <f aca="false">IF($B69&gt;0,'Saisie CLASSEMENT'!$I67)</f>
        <v> </v>
      </c>
      <c r="H69" s="388" t="str">
        <f aca="false">IF(B69&gt;0,'Saisie CLASSEMENT'!J67)</f>
        <v> </v>
      </c>
      <c r="I69" s="388" t="str">
        <f aca="false">IF(B69&gt;0,'Saisie CLASSEMENT'!M67)</f>
        <v> </v>
      </c>
      <c r="J69" s="389" t="str">
        <f aca="false">IF(LEN(B69)&gt;0,'Saisie CLASSEMENT'!G67,"")</f>
        <v/>
      </c>
      <c r="K69" s="390" t="str">
        <f aca="false">IF(B69&gt;0,'Saisie CLASSEMENT'!P67)</f>
        <v/>
      </c>
    </row>
    <row r="70" customFormat="false" ht="13.2" hidden="false" customHeight="false" outlineLevel="0" collapsed="false">
      <c r="A70" s="373" t="n">
        <f aca="false">IF(LEN(B70)&gt;0,1,0)</f>
        <v>0</v>
      </c>
      <c r="B70" s="386" t="str">
        <f aca="false">IF('Saisie CLASSEMENT'!$C68&gt;0,'Saisie CLASSEMENT'!B68,"")</f>
        <v/>
      </c>
      <c r="C70" s="386" t="n">
        <f aca="false">IF(B70&gt;0,'Saisie CLASSEMENT'!C68)</f>
        <v>0</v>
      </c>
      <c r="D70" s="387" t="str">
        <f aca="false">IF($B70&gt;0,'Saisie CLASSEMENT'!$L68)</f>
        <v> </v>
      </c>
      <c r="E70" s="387" t="str">
        <f aca="false">IF($B70&gt;0,'Saisie CLASSEMENT'!$K68)</f>
        <v> </v>
      </c>
      <c r="F70" s="388" t="str">
        <f aca="false">IF($B70&gt;0,'Saisie CLASSEMENT'!$H68)</f>
        <v> </v>
      </c>
      <c r="G70" s="388" t="str">
        <f aca="false">IF($B70&gt;0,'Saisie CLASSEMENT'!$I68)</f>
        <v> </v>
      </c>
      <c r="H70" s="388" t="str">
        <f aca="false">IF(B70&gt;0,'Saisie CLASSEMENT'!J68)</f>
        <v> </v>
      </c>
      <c r="I70" s="388" t="str">
        <f aca="false">IF(B70&gt;0,'Saisie CLASSEMENT'!M68)</f>
        <v> </v>
      </c>
      <c r="J70" s="389" t="str">
        <f aca="false">IF(LEN(B70)&gt;0,'Saisie CLASSEMENT'!G68,"")</f>
        <v/>
      </c>
      <c r="K70" s="390" t="str">
        <f aca="false">IF(B70&gt;0,'Saisie CLASSEMENT'!P68)</f>
        <v/>
      </c>
    </row>
    <row r="71" customFormat="false" ht="13.2" hidden="false" customHeight="false" outlineLevel="0" collapsed="false">
      <c r="A71" s="373" t="n">
        <f aca="false">IF(LEN(B71)&gt;0,1,0)</f>
        <v>0</v>
      </c>
      <c r="B71" s="386" t="str">
        <f aca="false">IF('Saisie CLASSEMENT'!$C69&gt;0,'Saisie CLASSEMENT'!B69,"")</f>
        <v/>
      </c>
      <c r="C71" s="386" t="n">
        <f aca="false">IF(B71&gt;0,'Saisie CLASSEMENT'!C69)</f>
        <v>0</v>
      </c>
      <c r="D71" s="387" t="str">
        <f aca="false">IF($B71&gt;0,'Saisie CLASSEMENT'!$L69)</f>
        <v> </v>
      </c>
      <c r="E71" s="387" t="str">
        <f aca="false">IF($B71&gt;0,'Saisie CLASSEMENT'!$K69)</f>
        <v> </v>
      </c>
      <c r="F71" s="388" t="str">
        <f aca="false">IF($B71&gt;0,'Saisie CLASSEMENT'!$H69)</f>
        <v> </v>
      </c>
      <c r="G71" s="388" t="str">
        <f aca="false">IF($B71&gt;0,'Saisie CLASSEMENT'!$I69)</f>
        <v> </v>
      </c>
      <c r="H71" s="388" t="str">
        <f aca="false">IF(B71&gt;0,'Saisie CLASSEMENT'!J69)</f>
        <v> </v>
      </c>
      <c r="I71" s="388" t="str">
        <f aca="false">IF(B71&gt;0,'Saisie CLASSEMENT'!M69)</f>
        <v> </v>
      </c>
      <c r="J71" s="389" t="str">
        <f aca="false">IF(LEN(B71)&gt;0,'Saisie CLASSEMENT'!G69,"")</f>
        <v/>
      </c>
      <c r="K71" s="390" t="str">
        <f aca="false">IF(B71&gt;0,'Saisie CLASSEMENT'!P69)</f>
        <v/>
      </c>
    </row>
    <row r="72" customFormat="false" ht="13.2" hidden="false" customHeight="false" outlineLevel="0" collapsed="false">
      <c r="A72" s="373" t="n">
        <f aca="false">IF(LEN(B72)&gt;0,1,0)</f>
        <v>0</v>
      </c>
      <c r="B72" s="386" t="str">
        <f aca="false">IF('Saisie CLASSEMENT'!$C70&gt;0,'Saisie CLASSEMENT'!B70,"")</f>
        <v/>
      </c>
      <c r="C72" s="386" t="n">
        <f aca="false">IF(B72&gt;0,'Saisie CLASSEMENT'!C70)</f>
        <v>0</v>
      </c>
      <c r="D72" s="387" t="str">
        <f aca="false">IF($B72&gt;0,'Saisie CLASSEMENT'!$L70)</f>
        <v> </v>
      </c>
      <c r="E72" s="387" t="str">
        <f aca="false">IF($B72&gt;0,'Saisie CLASSEMENT'!$K70)</f>
        <v> </v>
      </c>
      <c r="F72" s="388" t="str">
        <f aca="false">IF($B72&gt;0,'Saisie CLASSEMENT'!$H70)</f>
        <v> </v>
      </c>
      <c r="G72" s="388" t="str">
        <f aca="false">IF($B72&gt;0,'Saisie CLASSEMENT'!$I70)</f>
        <v> </v>
      </c>
      <c r="H72" s="388" t="str">
        <f aca="false">IF(B72&gt;0,'Saisie CLASSEMENT'!J70)</f>
        <v> </v>
      </c>
      <c r="I72" s="388" t="str">
        <f aca="false">IF(B72&gt;0,'Saisie CLASSEMENT'!M70)</f>
        <v> </v>
      </c>
      <c r="J72" s="389" t="str">
        <f aca="false">IF(LEN(B72)&gt;0,'Saisie CLASSEMENT'!G70,"")</f>
        <v/>
      </c>
      <c r="K72" s="390" t="str">
        <f aca="false">IF(B72&gt;0,'Saisie CLASSEMENT'!P70)</f>
        <v/>
      </c>
    </row>
    <row r="73" customFormat="false" ht="13.2" hidden="false" customHeight="false" outlineLevel="0" collapsed="false">
      <c r="A73" s="373" t="n">
        <f aca="false">IF(LEN(B73)&gt;0,1,0)</f>
        <v>0</v>
      </c>
      <c r="B73" s="386" t="str">
        <f aca="false">IF('Saisie CLASSEMENT'!$C71&gt;0,'Saisie CLASSEMENT'!B71,"")</f>
        <v/>
      </c>
      <c r="C73" s="386" t="n">
        <f aca="false">IF(B73&gt;0,'Saisie CLASSEMENT'!C71)</f>
        <v>0</v>
      </c>
      <c r="D73" s="387" t="str">
        <f aca="false">IF($B73&gt;0,'Saisie CLASSEMENT'!$L71)</f>
        <v> </v>
      </c>
      <c r="E73" s="387" t="str">
        <f aca="false">IF($B73&gt;0,'Saisie CLASSEMENT'!$K71)</f>
        <v> </v>
      </c>
      <c r="F73" s="388" t="str">
        <f aca="false">IF($B73&gt;0,'Saisie CLASSEMENT'!$H71)</f>
        <v> </v>
      </c>
      <c r="G73" s="388" t="str">
        <f aca="false">IF($B73&gt;0,'Saisie CLASSEMENT'!$I71)</f>
        <v> </v>
      </c>
      <c r="H73" s="388" t="str">
        <f aca="false">IF(B73&gt;0,'Saisie CLASSEMENT'!J71)</f>
        <v> </v>
      </c>
      <c r="I73" s="388" t="str">
        <f aca="false">IF(B73&gt;0,'Saisie CLASSEMENT'!M71)</f>
        <v> </v>
      </c>
      <c r="J73" s="389" t="str">
        <f aca="false">IF(LEN(B73)&gt;0,'Saisie CLASSEMENT'!G71,"")</f>
        <v/>
      </c>
      <c r="K73" s="390" t="str">
        <f aca="false">IF(B73&gt;0,'Saisie CLASSEMENT'!P71)</f>
        <v/>
      </c>
    </row>
    <row r="74" customFormat="false" ht="13.2" hidden="false" customHeight="false" outlineLevel="0" collapsed="false">
      <c r="A74" s="373" t="n">
        <f aca="false">IF(LEN(B74)&gt;0,1,0)</f>
        <v>0</v>
      </c>
      <c r="B74" s="386" t="str">
        <f aca="false">IF('Saisie CLASSEMENT'!$C72&gt;0,'Saisie CLASSEMENT'!B72,"")</f>
        <v/>
      </c>
      <c r="C74" s="386" t="n">
        <f aca="false">IF(B74&gt;0,'Saisie CLASSEMENT'!C72)</f>
        <v>0</v>
      </c>
      <c r="D74" s="387" t="str">
        <f aca="false">IF($B74&gt;0,'Saisie CLASSEMENT'!$L72)</f>
        <v> </v>
      </c>
      <c r="E74" s="387" t="str">
        <f aca="false">IF($B74&gt;0,'Saisie CLASSEMENT'!$K72)</f>
        <v> </v>
      </c>
      <c r="F74" s="388" t="str">
        <f aca="false">IF($B74&gt;0,'Saisie CLASSEMENT'!$H72)</f>
        <v> </v>
      </c>
      <c r="G74" s="388" t="str">
        <f aca="false">IF($B74&gt;0,'Saisie CLASSEMENT'!$I72)</f>
        <v> </v>
      </c>
      <c r="H74" s="388" t="str">
        <f aca="false">IF(B74&gt;0,'Saisie CLASSEMENT'!J72)</f>
        <v> </v>
      </c>
      <c r="I74" s="388" t="str">
        <f aca="false">IF(B74&gt;0,'Saisie CLASSEMENT'!M72)</f>
        <v> </v>
      </c>
      <c r="J74" s="389" t="str">
        <f aca="false">IF(LEN(B74)&gt;0,'Saisie CLASSEMENT'!G72,"")</f>
        <v/>
      </c>
      <c r="K74" s="390" t="str">
        <f aca="false">IF(B74&gt;0,'Saisie CLASSEMENT'!P72)</f>
        <v/>
      </c>
    </row>
    <row r="75" customFormat="false" ht="13.2" hidden="false" customHeight="false" outlineLevel="0" collapsed="false">
      <c r="A75" s="373" t="n">
        <f aca="false">IF(LEN(B75)&gt;0,1,0)</f>
        <v>0</v>
      </c>
      <c r="B75" s="386" t="str">
        <f aca="false">IF('Saisie CLASSEMENT'!$C73&gt;0,'Saisie CLASSEMENT'!B73,"")</f>
        <v/>
      </c>
      <c r="C75" s="386" t="n">
        <f aca="false">IF(B75&gt;0,'Saisie CLASSEMENT'!C73)</f>
        <v>0</v>
      </c>
      <c r="D75" s="387" t="str">
        <f aca="false">IF($B75&gt;0,'Saisie CLASSEMENT'!$L73)</f>
        <v> </v>
      </c>
      <c r="E75" s="387" t="str">
        <f aca="false">IF($B75&gt;0,'Saisie CLASSEMENT'!$K73)</f>
        <v> </v>
      </c>
      <c r="F75" s="388" t="str">
        <f aca="false">IF($B75&gt;0,'Saisie CLASSEMENT'!$H73)</f>
        <v> </v>
      </c>
      <c r="G75" s="388" t="str">
        <f aca="false">IF($B75&gt;0,'Saisie CLASSEMENT'!$I73)</f>
        <v> </v>
      </c>
      <c r="H75" s="388" t="str">
        <f aca="false">IF(B75&gt;0,'Saisie CLASSEMENT'!J73)</f>
        <v> </v>
      </c>
      <c r="I75" s="388" t="str">
        <f aca="false">IF(B75&gt;0,'Saisie CLASSEMENT'!M73)</f>
        <v> </v>
      </c>
      <c r="J75" s="389" t="str">
        <f aca="false">IF(LEN(B75)&gt;0,'Saisie CLASSEMENT'!G73,"")</f>
        <v/>
      </c>
      <c r="K75" s="390" t="str">
        <f aca="false">IF(B75&gt;0,'Saisie CLASSEMENT'!P73)</f>
        <v/>
      </c>
    </row>
    <row r="76" customFormat="false" ht="13.2" hidden="false" customHeight="false" outlineLevel="0" collapsed="false">
      <c r="A76" s="373" t="n">
        <f aca="false">IF(LEN(B76)&gt;0,1,0)</f>
        <v>0</v>
      </c>
      <c r="B76" s="386" t="str">
        <f aca="false">IF('Saisie CLASSEMENT'!$C74&gt;0,'Saisie CLASSEMENT'!B74,"")</f>
        <v/>
      </c>
      <c r="C76" s="386" t="n">
        <f aca="false">IF(B76&gt;0,'Saisie CLASSEMENT'!C74)</f>
        <v>0</v>
      </c>
      <c r="D76" s="387" t="str">
        <f aca="false">IF($B76&gt;0,'Saisie CLASSEMENT'!$L74)</f>
        <v> </v>
      </c>
      <c r="E76" s="387" t="str">
        <f aca="false">IF($B76&gt;0,'Saisie CLASSEMENT'!$K74)</f>
        <v> </v>
      </c>
      <c r="F76" s="388" t="str">
        <f aca="false">IF($B76&gt;0,'Saisie CLASSEMENT'!$H74)</f>
        <v> </v>
      </c>
      <c r="G76" s="388" t="str">
        <f aca="false">IF($B76&gt;0,'Saisie CLASSEMENT'!$I74)</f>
        <v> </v>
      </c>
      <c r="H76" s="388" t="str">
        <f aca="false">IF(B76&gt;0,'Saisie CLASSEMENT'!J74)</f>
        <v> </v>
      </c>
      <c r="I76" s="388" t="str">
        <f aca="false">IF(B76&gt;0,'Saisie CLASSEMENT'!M74)</f>
        <v> </v>
      </c>
      <c r="J76" s="389" t="str">
        <f aca="false">IF(LEN(B76)&gt;0,'Saisie CLASSEMENT'!G74,"")</f>
        <v/>
      </c>
      <c r="K76" s="390" t="str">
        <f aca="false">IF(B76&gt;0,'Saisie CLASSEMENT'!P74)</f>
        <v/>
      </c>
    </row>
    <row r="77" customFormat="false" ht="13.2" hidden="false" customHeight="false" outlineLevel="0" collapsed="false">
      <c r="A77" s="373" t="n">
        <f aca="false">IF(LEN(B77)&gt;0,1,0)</f>
        <v>0</v>
      </c>
      <c r="B77" s="386" t="str">
        <f aca="false">IF('Saisie CLASSEMENT'!$C75&gt;0,'Saisie CLASSEMENT'!B75,"")</f>
        <v/>
      </c>
      <c r="C77" s="386" t="n">
        <f aca="false">IF(B77&gt;0,'Saisie CLASSEMENT'!C75)</f>
        <v>0</v>
      </c>
      <c r="D77" s="387" t="str">
        <f aca="false">IF($B77&gt;0,'Saisie CLASSEMENT'!$L75)</f>
        <v> </v>
      </c>
      <c r="E77" s="387" t="str">
        <f aca="false">IF($B77&gt;0,'Saisie CLASSEMENT'!$K75)</f>
        <v> </v>
      </c>
      <c r="F77" s="388" t="str">
        <f aca="false">IF($B77&gt;0,'Saisie CLASSEMENT'!$H75)</f>
        <v> </v>
      </c>
      <c r="G77" s="388" t="str">
        <f aca="false">IF($B77&gt;0,'Saisie CLASSEMENT'!$I75)</f>
        <v> </v>
      </c>
      <c r="H77" s="388" t="str">
        <f aca="false">IF(B77&gt;0,'Saisie CLASSEMENT'!J75)</f>
        <v> </v>
      </c>
      <c r="I77" s="388" t="str">
        <f aca="false">IF(B77&gt;0,'Saisie CLASSEMENT'!M75)</f>
        <v> </v>
      </c>
      <c r="J77" s="389" t="str">
        <f aca="false">IF(LEN(B77)&gt;0,'Saisie CLASSEMENT'!G75,"")</f>
        <v/>
      </c>
      <c r="K77" s="390" t="str">
        <f aca="false">IF(B77&gt;0,'Saisie CLASSEMENT'!P75)</f>
        <v/>
      </c>
    </row>
    <row r="78" customFormat="false" ht="13.2" hidden="false" customHeight="false" outlineLevel="0" collapsed="false">
      <c r="A78" s="373" t="n">
        <f aca="false">IF(LEN(B78)&gt;0,1,0)</f>
        <v>0</v>
      </c>
      <c r="B78" s="386" t="str">
        <f aca="false">IF('Saisie CLASSEMENT'!$C76&gt;0,'Saisie CLASSEMENT'!B76,"")</f>
        <v/>
      </c>
      <c r="C78" s="386" t="n">
        <f aca="false">IF(B78&gt;0,'Saisie CLASSEMENT'!C76)</f>
        <v>0</v>
      </c>
      <c r="D78" s="387" t="str">
        <f aca="false">IF($B78&gt;0,'Saisie CLASSEMENT'!$L76)</f>
        <v> </v>
      </c>
      <c r="E78" s="387" t="str">
        <f aca="false">IF($B78&gt;0,'Saisie CLASSEMENT'!$K76)</f>
        <v> </v>
      </c>
      <c r="F78" s="388" t="str">
        <f aca="false">IF($B78&gt;0,'Saisie CLASSEMENT'!$H76)</f>
        <v> </v>
      </c>
      <c r="G78" s="388" t="str">
        <f aca="false">IF($B78&gt;0,'Saisie CLASSEMENT'!$I76)</f>
        <v> </v>
      </c>
      <c r="H78" s="388" t="str">
        <f aca="false">IF(B78&gt;0,'Saisie CLASSEMENT'!J76)</f>
        <v> </v>
      </c>
      <c r="I78" s="388" t="str">
        <f aca="false">IF(B78&gt;0,'Saisie CLASSEMENT'!M76)</f>
        <v> </v>
      </c>
      <c r="J78" s="389" t="str">
        <f aca="false">IF(LEN(B78)&gt;0,'Saisie CLASSEMENT'!G76,"")</f>
        <v/>
      </c>
      <c r="K78" s="390" t="str">
        <f aca="false">IF(B78&gt;0,'Saisie CLASSEMENT'!P76)</f>
        <v/>
      </c>
    </row>
    <row r="79" customFormat="false" ht="13.2" hidden="false" customHeight="false" outlineLevel="0" collapsed="false">
      <c r="A79" s="373" t="n">
        <f aca="false">IF(LEN(B79)&gt;0,1,0)</f>
        <v>0</v>
      </c>
      <c r="B79" s="386" t="str">
        <f aca="false">IF('Saisie CLASSEMENT'!$C77&gt;0,'Saisie CLASSEMENT'!B77,"")</f>
        <v/>
      </c>
      <c r="C79" s="386" t="n">
        <f aca="false">IF(B79&gt;0,'Saisie CLASSEMENT'!C77)</f>
        <v>0</v>
      </c>
      <c r="D79" s="387" t="str">
        <f aca="false">IF($B79&gt;0,'Saisie CLASSEMENT'!$L77)</f>
        <v> </v>
      </c>
      <c r="E79" s="387" t="str">
        <f aca="false">IF($B79&gt;0,'Saisie CLASSEMENT'!$K77)</f>
        <v> </v>
      </c>
      <c r="F79" s="388" t="str">
        <f aca="false">IF($B79&gt;0,'Saisie CLASSEMENT'!$H77)</f>
        <v> </v>
      </c>
      <c r="G79" s="388" t="str">
        <f aca="false">IF($B79&gt;0,'Saisie CLASSEMENT'!$I77)</f>
        <v> </v>
      </c>
      <c r="H79" s="388" t="str">
        <f aca="false">IF(B79&gt;0,'Saisie CLASSEMENT'!J77)</f>
        <v> </v>
      </c>
      <c r="I79" s="388" t="str">
        <f aca="false">IF(B79&gt;0,'Saisie CLASSEMENT'!M77)</f>
        <v> </v>
      </c>
      <c r="J79" s="389" t="str">
        <f aca="false">IF(LEN(B79)&gt;0,'Saisie CLASSEMENT'!G77,"")</f>
        <v/>
      </c>
      <c r="K79" s="390" t="str">
        <f aca="false">IF(B79&gt;0,'Saisie CLASSEMENT'!P77)</f>
        <v/>
      </c>
    </row>
    <row r="80" customFormat="false" ht="13.2" hidden="false" customHeight="false" outlineLevel="0" collapsed="false">
      <c r="A80" s="373" t="n">
        <f aca="false">IF(LEN(B80)&gt;0,1,0)</f>
        <v>0</v>
      </c>
      <c r="B80" s="386" t="str">
        <f aca="false">IF('Saisie CLASSEMENT'!$C78&gt;0,'Saisie CLASSEMENT'!B78,"")</f>
        <v/>
      </c>
      <c r="C80" s="386" t="n">
        <f aca="false">IF(B80&gt;0,'Saisie CLASSEMENT'!C78)</f>
        <v>0</v>
      </c>
      <c r="D80" s="387" t="str">
        <f aca="false">IF($B80&gt;0,'Saisie CLASSEMENT'!$L78)</f>
        <v> </v>
      </c>
      <c r="E80" s="387" t="str">
        <f aca="false">IF($B80&gt;0,'Saisie CLASSEMENT'!$K78)</f>
        <v> </v>
      </c>
      <c r="F80" s="388" t="str">
        <f aca="false">IF($B80&gt;0,'Saisie CLASSEMENT'!$H78)</f>
        <v> </v>
      </c>
      <c r="G80" s="388" t="str">
        <f aca="false">IF($B80&gt;0,'Saisie CLASSEMENT'!$I78)</f>
        <v> </v>
      </c>
      <c r="H80" s="388" t="str">
        <f aca="false">IF(B80&gt;0,'Saisie CLASSEMENT'!J78)</f>
        <v> </v>
      </c>
      <c r="I80" s="388" t="str">
        <f aca="false">IF(B80&gt;0,'Saisie CLASSEMENT'!M78)</f>
        <v> </v>
      </c>
      <c r="J80" s="389" t="str">
        <f aca="false">IF(LEN(B80)&gt;0,'Saisie CLASSEMENT'!G78,"")</f>
        <v/>
      </c>
      <c r="K80" s="390" t="str">
        <f aca="false">IF(B80&gt;0,'Saisie CLASSEMENT'!P78)</f>
        <v/>
      </c>
    </row>
    <row r="81" customFormat="false" ht="13.2" hidden="false" customHeight="false" outlineLevel="0" collapsed="false">
      <c r="A81" s="373" t="n">
        <f aca="false">IF(LEN(B81)&gt;0,1,0)</f>
        <v>0</v>
      </c>
      <c r="B81" s="386" t="str">
        <f aca="false">IF('Saisie CLASSEMENT'!$C79&gt;0,'Saisie CLASSEMENT'!B79,"")</f>
        <v/>
      </c>
      <c r="C81" s="386" t="n">
        <f aca="false">IF(B81&gt;0,'Saisie CLASSEMENT'!C79)</f>
        <v>0</v>
      </c>
      <c r="D81" s="387" t="str">
        <f aca="false">IF($B81&gt;0,'Saisie CLASSEMENT'!$L79)</f>
        <v> </v>
      </c>
      <c r="E81" s="387" t="str">
        <f aca="false">IF($B81&gt;0,'Saisie CLASSEMENT'!$K79)</f>
        <v> </v>
      </c>
      <c r="F81" s="388" t="str">
        <f aca="false">IF($B81&gt;0,'Saisie CLASSEMENT'!$H79)</f>
        <v> </v>
      </c>
      <c r="G81" s="388" t="str">
        <f aca="false">IF($B81&gt;0,'Saisie CLASSEMENT'!$I79)</f>
        <v> </v>
      </c>
      <c r="H81" s="388" t="str">
        <f aca="false">IF(B81&gt;0,'Saisie CLASSEMENT'!J79)</f>
        <v> </v>
      </c>
      <c r="I81" s="388" t="str">
        <f aca="false">IF(B81&gt;0,'Saisie CLASSEMENT'!M79)</f>
        <v> </v>
      </c>
      <c r="J81" s="389" t="str">
        <f aca="false">IF(LEN(B81)&gt;0,'Saisie CLASSEMENT'!G79,"")</f>
        <v/>
      </c>
      <c r="K81" s="390" t="str">
        <f aca="false">IF(B81&gt;0,'Saisie CLASSEMENT'!P79)</f>
        <v/>
      </c>
    </row>
    <row r="82" customFormat="false" ht="13.2" hidden="false" customHeight="false" outlineLevel="0" collapsed="false">
      <c r="A82" s="373" t="n">
        <f aca="false">IF(LEN(B82)&gt;0,1,0)</f>
        <v>0</v>
      </c>
      <c r="B82" s="386" t="str">
        <f aca="false">IF('Saisie CLASSEMENT'!$C80&gt;0,'Saisie CLASSEMENT'!B80,"")</f>
        <v/>
      </c>
      <c r="C82" s="386" t="n">
        <f aca="false">IF(B82&gt;0,'Saisie CLASSEMENT'!C80)</f>
        <v>0</v>
      </c>
      <c r="D82" s="387" t="str">
        <f aca="false">IF($B82&gt;0,'Saisie CLASSEMENT'!$L80)</f>
        <v> </v>
      </c>
      <c r="E82" s="387" t="str">
        <f aca="false">IF($B82&gt;0,'Saisie CLASSEMENT'!$K80)</f>
        <v> </v>
      </c>
      <c r="F82" s="388" t="str">
        <f aca="false">IF($B82&gt;0,'Saisie CLASSEMENT'!$H80)</f>
        <v> </v>
      </c>
      <c r="G82" s="388" t="str">
        <f aca="false">IF($B82&gt;0,'Saisie CLASSEMENT'!$I80)</f>
        <v> </v>
      </c>
      <c r="H82" s="388" t="str">
        <f aca="false">IF(B82&gt;0,'Saisie CLASSEMENT'!J80)</f>
        <v> </v>
      </c>
      <c r="I82" s="388" t="str">
        <f aca="false">IF(B82&gt;0,'Saisie CLASSEMENT'!M80)</f>
        <v> </v>
      </c>
      <c r="J82" s="389" t="str">
        <f aca="false">IF(LEN(B82)&gt;0,'Saisie CLASSEMENT'!G80,"")</f>
        <v/>
      </c>
      <c r="K82" s="390" t="str">
        <f aca="false">IF(B82&gt;0,'Saisie CLASSEMENT'!P80)</f>
        <v/>
      </c>
    </row>
    <row r="83" customFormat="false" ht="13.2" hidden="false" customHeight="false" outlineLevel="0" collapsed="false">
      <c r="A83" s="373" t="n">
        <f aca="false">IF(LEN(B83)&gt;0,1,0)</f>
        <v>0</v>
      </c>
      <c r="B83" s="386" t="str">
        <f aca="false">IF('Saisie CLASSEMENT'!$C81&gt;0,'Saisie CLASSEMENT'!B81,"")</f>
        <v/>
      </c>
      <c r="C83" s="386" t="n">
        <f aca="false">IF(B83&gt;0,'Saisie CLASSEMENT'!C81)</f>
        <v>0</v>
      </c>
      <c r="D83" s="387" t="str">
        <f aca="false">IF($B83&gt;0,'Saisie CLASSEMENT'!$L81)</f>
        <v> </v>
      </c>
      <c r="E83" s="387" t="str">
        <f aca="false">IF($B83&gt;0,'Saisie CLASSEMENT'!$K81)</f>
        <v> </v>
      </c>
      <c r="F83" s="388" t="str">
        <f aca="false">IF($B83&gt;0,'Saisie CLASSEMENT'!$H81)</f>
        <v> </v>
      </c>
      <c r="G83" s="388" t="str">
        <f aca="false">IF($B83&gt;0,'Saisie CLASSEMENT'!$I81)</f>
        <v> </v>
      </c>
      <c r="H83" s="388" t="str">
        <f aca="false">IF(B83&gt;0,'Saisie CLASSEMENT'!J81)</f>
        <v> </v>
      </c>
      <c r="I83" s="388" t="str">
        <f aca="false">IF(B83&gt;0,'Saisie CLASSEMENT'!M81)</f>
        <v> </v>
      </c>
      <c r="J83" s="389" t="str">
        <f aca="false">IF(LEN(B83)&gt;0,'Saisie CLASSEMENT'!G81,"")</f>
        <v/>
      </c>
      <c r="K83" s="390" t="str">
        <f aca="false">IF(B83&gt;0,'Saisie CLASSEMENT'!P81)</f>
        <v/>
      </c>
    </row>
    <row r="84" customFormat="false" ht="13.2" hidden="false" customHeight="false" outlineLevel="0" collapsed="false">
      <c r="A84" s="373" t="n">
        <f aca="false">IF(LEN(B84)&gt;0,1,0)</f>
        <v>0</v>
      </c>
      <c r="B84" s="386" t="str">
        <f aca="false">IF('Saisie CLASSEMENT'!$C82&gt;0,'Saisie CLASSEMENT'!B82,"")</f>
        <v/>
      </c>
      <c r="C84" s="386" t="n">
        <f aca="false">IF(B84&gt;0,'Saisie CLASSEMENT'!C82)</f>
        <v>0</v>
      </c>
      <c r="D84" s="387" t="str">
        <f aca="false">IF($B84&gt;0,'Saisie CLASSEMENT'!$L82)</f>
        <v> </v>
      </c>
      <c r="E84" s="387" t="str">
        <f aca="false">IF($B84&gt;0,'Saisie CLASSEMENT'!$K82)</f>
        <v> </v>
      </c>
      <c r="F84" s="388" t="str">
        <f aca="false">IF($B84&gt;0,'Saisie CLASSEMENT'!$H82)</f>
        <v> </v>
      </c>
      <c r="G84" s="388" t="str">
        <f aca="false">IF($B84&gt;0,'Saisie CLASSEMENT'!$I82)</f>
        <v> </v>
      </c>
      <c r="H84" s="388" t="str">
        <f aca="false">IF(B84&gt;0,'Saisie CLASSEMENT'!J82)</f>
        <v> </v>
      </c>
      <c r="I84" s="388" t="str">
        <f aca="false">IF(B84&gt;0,'Saisie CLASSEMENT'!M82)</f>
        <v> </v>
      </c>
      <c r="J84" s="389" t="str">
        <f aca="false">IF(LEN(B84)&gt;0,'Saisie CLASSEMENT'!G82,"")</f>
        <v/>
      </c>
      <c r="K84" s="390" t="str">
        <f aca="false">IF(B84&gt;0,'Saisie CLASSEMENT'!P82)</f>
        <v/>
      </c>
    </row>
    <row r="85" customFormat="false" ht="13.2" hidden="false" customHeight="false" outlineLevel="0" collapsed="false">
      <c r="A85" s="373" t="n">
        <f aca="false">IF(LEN(B85)&gt;0,1,0)</f>
        <v>0</v>
      </c>
      <c r="B85" s="386" t="str">
        <f aca="false">IF('Saisie CLASSEMENT'!$C83&gt;0,'Saisie CLASSEMENT'!B83,"")</f>
        <v/>
      </c>
      <c r="C85" s="386" t="n">
        <f aca="false">IF(B85&gt;0,'Saisie CLASSEMENT'!C83)</f>
        <v>0</v>
      </c>
      <c r="D85" s="387" t="str">
        <f aca="false">IF($B85&gt;0,'Saisie CLASSEMENT'!$L83)</f>
        <v> </v>
      </c>
      <c r="E85" s="387" t="str">
        <f aca="false">IF($B85&gt;0,'Saisie CLASSEMENT'!$K83)</f>
        <v> </v>
      </c>
      <c r="F85" s="388" t="str">
        <f aca="false">IF($B85&gt;0,'Saisie CLASSEMENT'!$H83)</f>
        <v> </v>
      </c>
      <c r="G85" s="388" t="str">
        <f aca="false">IF($B85&gt;0,'Saisie CLASSEMENT'!$I83)</f>
        <v> </v>
      </c>
      <c r="H85" s="388" t="str">
        <f aca="false">IF(B85&gt;0,'Saisie CLASSEMENT'!J83)</f>
        <v> </v>
      </c>
      <c r="I85" s="388" t="str">
        <f aca="false">IF(B85&gt;0,'Saisie CLASSEMENT'!M83)</f>
        <v> </v>
      </c>
      <c r="J85" s="389" t="str">
        <f aca="false">IF(LEN(B85)&gt;0,'Saisie CLASSEMENT'!G83,"")</f>
        <v/>
      </c>
      <c r="K85" s="390" t="str">
        <f aca="false">IF(B85&gt;0,'Saisie CLASSEMENT'!P83)</f>
        <v/>
      </c>
    </row>
    <row r="86" customFormat="false" ht="13.2" hidden="false" customHeight="false" outlineLevel="0" collapsed="false">
      <c r="A86" s="373" t="n">
        <f aca="false">IF(LEN(B86)&gt;0,1,0)</f>
        <v>0</v>
      </c>
      <c r="B86" s="386" t="str">
        <f aca="false">IF('Saisie CLASSEMENT'!$C84&gt;0,'Saisie CLASSEMENT'!B84,"")</f>
        <v/>
      </c>
      <c r="C86" s="386" t="n">
        <f aca="false">IF(B86&gt;0,'Saisie CLASSEMENT'!C84)</f>
        <v>0</v>
      </c>
      <c r="D86" s="387" t="str">
        <f aca="false">IF($B86&gt;0,'Saisie CLASSEMENT'!$L84)</f>
        <v> </v>
      </c>
      <c r="E86" s="387" t="str">
        <f aca="false">IF($B86&gt;0,'Saisie CLASSEMENT'!$K84)</f>
        <v> </v>
      </c>
      <c r="F86" s="388" t="str">
        <f aca="false">IF($B86&gt;0,'Saisie CLASSEMENT'!$H84)</f>
        <v> </v>
      </c>
      <c r="G86" s="388" t="str">
        <f aca="false">IF($B86&gt;0,'Saisie CLASSEMENT'!$I84)</f>
        <v> </v>
      </c>
      <c r="H86" s="388" t="str">
        <f aca="false">IF(B86&gt;0,'Saisie CLASSEMENT'!J84)</f>
        <v> </v>
      </c>
      <c r="I86" s="388" t="str">
        <f aca="false">IF(B86&gt;0,'Saisie CLASSEMENT'!M84)</f>
        <v> </v>
      </c>
      <c r="J86" s="389" t="str">
        <f aca="false">IF(LEN(B86)&gt;0,'Saisie CLASSEMENT'!G84,"")</f>
        <v/>
      </c>
      <c r="K86" s="390" t="str">
        <f aca="false">IF(B86&gt;0,'Saisie CLASSEMENT'!P84)</f>
        <v/>
      </c>
    </row>
    <row r="87" customFormat="false" ht="13.2" hidden="false" customHeight="false" outlineLevel="0" collapsed="false">
      <c r="A87" s="373" t="n">
        <f aca="false">IF(LEN(B87)&gt;0,1,0)</f>
        <v>0</v>
      </c>
      <c r="B87" s="386" t="str">
        <f aca="false">IF('Saisie CLASSEMENT'!$C85&gt;0,'Saisie CLASSEMENT'!B85,"")</f>
        <v/>
      </c>
      <c r="C87" s="386" t="n">
        <f aca="false">IF(B87&gt;0,'Saisie CLASSEMENT'!C85)</f>
        <v>0</v>
      </c>
      <c r="D87" s="387" t="str">
        <f aca="false">IF($B87&gt;0,'Saisie CLASSEMENT'!$L85)</f>
        <v> </v>
      </c>
      <c r="E87" s="387" t="str">
        <f aca="false">IF($B87&gt;0,'Saisie CLASSEMENT'!$K85)</f>
        <v> </v>
      </c>
      <c r="F87" s="388" t="str">
        <f aca="false">IF($B87&gt;0,'Saisie CLASSEMENT'!$H85)</f>
        <v> </v>
      </c>
      <c r="G87" s="388" t="str">
        <f aca="false">IF($B87&gt;0,'Saisie CLASSEMENT'!$I85)</f>
        <v> </v>
      </c>
      <c r="H87" s="388" t="str">
        <f aca="false">IF(B87&gt;0,'Saisie CLASSEMENT'!J85)</f>
        <v> </v>
      </c>
      <c r="I87" s="388" t="str">
        <f aca="false">IF(B87&gt;0,'Saisie CLASSEMENT'!M85)</f>
        <v> </v>
      </c>
      <c r="J87" s="389" t="str">
        <f aca="false">IF(LEN(B87)&gt;0,'Saisie CLASSEMENT'!G85,"")</f>
        <v/>
      </c>
      <c r="K87" s="390" t="str">
        <f aca="false">IF(B87&gt;0,'Saisie CLASSEMENT'!P85)</f>
        <v/>
      </c>
    </row>
    <row r="88" customFormat="false" ht="13.2" hidden="false" customHeight="false" outlineLevel="0" collapsed="false">
      <c r="A88" s="373" t="n">
        <f aca="false">IF(LEN(B88)&gt;0,1,0)</f>
        <v>0</v>
      </c>
      <c r="B88" s="386" t="str">
        <f aca="false">IF('Saisie CLASSEMENT'!$C86&gt;0,'Saisie CLASSEMENT'!B86,"")</f>
        <v/>
      </c>
      <c r="C88" s="386" t="n">
        <f aca="false">IF(B88&gt;0,'Saisie CLASSEMENT'!C86)</f>
        <v>0</v>
      </c>
      <c r="D88" s="387" t="str">
        <f aca="false">IF($B88&gt;0,'Saisie CLASSEMENT'!$L86)</f>
        <v> </v>
      </c>
      <c r="E88" s="387" t="str">
        <f aca="false">IF($B88&gt;0,'Saisie CLASSEMENT'!$K86)</f>
        <v> </v>
      </c>
      <c r="F88" s="388" t="str">
        <f aca="false">IF($B88&gt;0,'Saisie CLASSEMENT'!$H86)</f>
        <v> </v>
      </c>
      <c r="G88" s="388" t="str">
        <f aca="false">IF($B88&gt;0,'Saisie CLASSEMENT'!$I86)</f>
        <v> </v>
      </c>
      <c r="H88" s="388" t="str">
        <f aca="false">IF(B88&gt;0,'Saisie CLASSEMENT'!J86)</f>
        <v> </v>
      </c>
      <c r="I88" s="388" t="str">
        <f aca="false">IF(B88&gt;0,'Saisie CLASSEMENT'!M86)</f>
        <v> </v>
      </c>
      <c r="J88" s="389" t="str">
        <f aca="false">IF(LEN(B88)&gt;0,'Saisie CLASSEMENT'!G86,"")</f>
        <v/>
      </c>
      <c r="K88" s="390" t="str">
        <f aca="false">IF(B88&gt;0,'Saisie CLASSEMENT'!P86)</f>
        <v/>
      </c>
    </row>
    <row r="89" customFormat="false" ht="13.2" hidden="false" customHeight="false" outlineLevel="0" collapsed="false">
      <c r="A89" s="373" t="n">
        <f aca="false">IF(LEN(B89)&gt;0,1,0)</f>
        <v>0</v>
      </c>
      <c r="B89" s="386" t="str">
        <f aca="false">IF('Saisie CLASSEMENT'!$C87&gt;0,'Saisie CLASSEMENT'!B87,"")</f>
        <v/>
      </c>
      <c r="C89" s="386" t="n">
        <f aca="false">IF(B89&gt;0,'Saisie CLASSEMENT'!C87)</f>
        <v>0</v>
      </c>
      <c r="D89" s="387" t="str">
        <f aca="false">IF($B89&gt;0,'Saisie CLASSEMENT'!$L87)</f>
        <v> </v>
      </c>
      <c r="E89" s="387" t="str">
        <f aca="false">IF($B89&gt;0,'Saisie CLASSEMENT'!$K87)</f>
        <v> </v>
      </c>
      <c r="F89" s="388" t="str">
        <f aca="false">IF($B89&gt;0,'Saisie CLASSEMENT'!$H87)</f>
        <v> </v>
      </c>
      <c r="G89" s="388" t="str">
        <f aca="false">IF($B89&gt;0,'Saisie CLASSEMENT'!$I87)</f>
        <v> </v>
      </c>
      <c r="H89" s="388" t="str">
        <f aca="false">IF(B89&gt;0,'Saisie CLASSEMENT'!J87)</f>
        <v> </v>
      </c>
      <c r="I89" s="388" t="str">
        <f aca="false">IF(B89&gt;0,'Saisie CLASSEMENT'!M87)</f>
        <v> </v>
      </c>
      <c r="J89" s="389" t="str">
        <f aca="false">IF(LEN(B89)&gt;0,'Saisie CLASSEMENT'!G87,"")</f>
        <v/>
      </c>
      <c r="K89" s="390" t="str">
        <f aca="false">IF(B89&gt;0,'Saisie CLASSEMENT'!P87)</f>
        <v/>
      </c>
    </row>
    <row r="90" customFormat="false" ht="13.2" hidden="false" customHeight="false" outlineLevel="0" collapsed="false">
      <c r="A90" s="373" t="n">
        <f aca="false">IF(LEN(B90)&gt;0,1,0)</f>
        <v>0</v>
      </c>
      <c r="B90" s="386" t="str">
        <f aca="false">IF('Saisie CLASSEMENT'!$C88&gt;0,'Saisie CLASSEMENT'!B88,"")</f>
        <v/>
      </c>
      <c r="C90" s="386" t="n">
        <f aca="false">IF(B90&gt;0,'Saisie CLASSEMENT'!C88)</f>
        <v>0</v>
      </c>
      <c r="D90" s="387" t="str">
        <f aca="false">IF($B90&gt;0,'Saisie CLASSEMENT'!$L88)</f>
        <v> </v>
      </c>
      <c r="E90" s="387" t="str">
        <f aca="false">IF($B90&gt;0,'Saisie CLASSEMENT'!$K88)</f>
        <v> </v>
      </c>
      <c r="F90" s="388" t="str">
        <f aca="false">IF($B90&gt;0,'Saisie CLASSEMENT'!$H88)</f>
        <v> </v>
      </c>
      <c r="G90" s="388" t="str">
        <f aca="false">IF($B90&gt;0,'Saisie CLASSEMENT'!$I88)</f>
        <v> </v>
      </c>
      <c r="H90" s="388" t="str">
        <f aca="false">IF(B90&gt;0,'Saisie CLASSEMENT'!J88)</f>
        <v> </v>
      </c>
      <c r="I90" s="388" t="str">
        <f aca="false">IF(B90&gt;0,'Saisie CLASSEMENT'!M88)</f>
        <v> </v>
      </c>
      <c r="J90" s="389" t="str">
        <f aca="false">IF(LEN(B90)&gt;0,'Saisie CLASSEMENT'!G88,"")</f>
        <v/>
      </c>
      <c r="K90" s="390" t="str">
        <f aca="false">IF(B90&gt;0,'Saisie CLASSEMENT'!P88)</f>
        <v/>
      </c>
    </row>
    <row r="91" customFormat="false" ht="13.2" hidden="false" customHeight="false" outlineLevel="0" collapsed="false">
      <c r="A91" s="373" t="n">
        <f aca="false">IF(LEN(B91)&gt;0,1,0)</f>
        <v>0</v>
      </c>
      <c r="B91" s="386" t="str">
        <f aca="false">IF('Saisie CLASSEMENT'!$C89&gt;0,'Saisie CLASSEMENT'!B89,"")</f>
        <v/>
      </c>
      <c r="C91" s="386" t="n">
        <f aca="false">IF(B91&gt;0,'Saisie CLASSEMENT'!C89)</f>
        <v>0</v>
      </c>
      <c r="D91" s="387" t="str">
        <f aca="false">IF($B91&gt;0,'Saisie CLASSEMENT'!$L89)</f>
        <v> </v>
      </c>
      <c r="E91" s="387" t="str">
        <f aca="false">IF($B91&gt;0,'Saisie CLASSEMENT'!$K89)</f>
        <v> </v>
      </c>
      <c r="F91" s="388" t="str">
        <f aca="false">IF($B91&gt;0,'Saisie CLASSEMENT'!$H89)</f>
        <v> </v>
      </c>
      <c r="G91" s="388" t="str">
        <f aca="false">IF($B91&gt;0,'Saisie CLASSEMENT'!$I89)</f>
        <v> </v>
      </c>
      <c r="H91" s="388" t="str">
        <f aca="false">IF(B91&gt;0,'Saisie CLASSEMENT'!J89)</f>
        <v> </v>
      </c>
      <c r="I91" s="388" t="str">
        <f aca="false">IF(B91&gt;0,'Saisie CLASSEMENT'!M89)</f>
        <v> </v>
      </c>
      <c r="J91" s="389" t="str">
        <f aca="false">IF(LEN(B91)&gt;0,'Saisie CLASSEMENT'!G89,"")</f>
        <v/>
      </c>
      <c r="K91" s="390" t="str">
        <f aca="false">IF(B91&gt;0,'Saisie CLASSEMENT'!P89)</f>
        <v/>
      </c>
    </row>
    <row r="92" customFormat="false" ht="13.2" hidden="false" customHeight="false" outlineLevel="0" collapsed="false">
      <c r="A92" s="373" t="n">
        <f aca="false">IF(LEN(B92)&gt;0,1,0)</f>
        <v>0</v>
      </c>
      <c r="B92" s="386" t="str">
        <f aca="false">IF('Saisie CLASSEMENT'!$C90&gt;0,'Saisie CLASSEMENT'!B90,"")</f>
        <v/>
      </c>
      <c r="C92" s="386" t="n">
        <f aca="false">IF(B92&gt;0,'Saisie CLASSEMENT'!C90)</f>
        <v>0</v>
      </c>
      <c r="D92" s="387" t="str">
        <f aca="false">IF($B92&gt;0,'Saisie CLASSEMENT'!$L90)</f>
        <v> </v>
      </c>
      <c r="E92" s="387" t="str">
        <f aca="false">IF($B92&gt;0,'Saisie CLASSEMENT'!$K90)</f>
        <v> </v>
      </c>
      <c r="F92" s="388" t="str">
        <f aca="false">IF($B92&gt;0,'Saisie CLASSEMENT'!$H90)</f>
        <v> </v>
      </c>
      <c r="G92" s="388" t="str">
        <f aca="false">IF($B92&gt;0,'Saisie CLASSEMENT'!$I90)</f>
        <v> </v>
      </c>
      <c r="H92" s="388" t="str">
        <f aca="false">IF(B92&gt;0,'Saisie CLASSEMENT'!J90)</f>
        <v> </v>
      </c>
      <c r="I92" s="388" t="str">
        <f aca="false">IF(B92&gt;0,'Saisie CLASSEMENT'!M90)</f>
        <v> </v>
      </c>
      <c r="J92" s="389" t="str">
        <f aca="false">IF(LEN(B92)&gt;0,'Saisie CLASSEMENT'!G90,"")</f>
        <v/>
      </c>
      <c r="K92" s="390" t="str">
        <f aca="false">IF(B92&gt;0,'Saisie CLASSEMENT'!P90)</f>
        <v/>
      </c>
    </row>
    <row r="93" customFormat="false" ht="13.2" hidden="false" customHeight="false" outlineLevel="0" collapsed="false">
      <c r="A93" s="373" t="n">
        <f aca="false">IF(LEN(B93)&gt;0,1,0)</f>
        <v>0</v>
      </c>
      <c r="B93" s="386" t="str">
        <f aca="false">IF('Saisie CLASSEMENT'!$C91&gt;0,'Saisie CLASSEMENT'!B91,"")</f>
        <v/>
      </c>
      <c r="C93" s="386" t="n">
        <f aca="false">IF(B93&gt;0,'Saisie CLASSEMENT'!C91)</f>
        <v>0</v>
      </c>
      <c r="D93" s="387" t="str">
        <f aca="false">IF($B93&gt;0,'Saisie CLASSEMENT'!$L91)</f>
        <v> </v>
      </c>
      <c r="E93" s="387" t="str">
        <f aca="false">IF($B93&gt;0,'Saisie CLASSEMENT'!$K91)</f>
        <v> </v>
      </c>
      <c r="F93" s="388" t="str">
        <f aca="false">IF($B93&gt;0,'Saisie CLASSEMENT'!$H91)</f>
        <v> </v>
      </c>
      <c r="G93" s="388" t="str">
        <f aca="false">IF($B93&gt;0,'Saisie CLASSEMENT'!$I91)</f>
        <v> </v>
      </c>
      <c r="H93" s="388" t="str">
        <f aca="false">IF(B93&gt;0,'Saisie CLASSEMENT'!J91)</f>
        <v> </v>
      </c>
      <c r="I93" s="388" t="str">
        <f aca="false">IF(B93&gt;0,'Saisie CLASSEMENT'!M91)</f>
        <v> </v>
      </c>
      <c r="J93" s="389" t="str">
        <f aca="false">IF(LEN(B93)&gt;0,'Saisie CLASSEMENT'!G91,"")</f>
        <v/>
      </c>
      <c r="K93" s="390" t="str">
        <f aca="false">IF(B93&gt;0,'Saisie CLASSEMENT'!P91)</f>
        <v/>
      </c>
    </row>
    <row r="94" customFormat="false" ht="13.2" hidden="false" customHeight="false" outlineLevel="0" collapsed="false">
      <c r="A94" s="373" t="n">
        <f aca="false">IF(LEN(B94)&gt;0,1,0)</f>
        <v>0</v>
      </c>
      <c r="B94" s="386" t="str">
        <f aca="false">IF('Saisie CLASSEMENT'!$C92&gt;0,'Saisie CLASSEMENT'!B92,"")</f>
        <v/>
      </c>
      <c r="C94" s="386" t="n">
        <f aca="false">IF(B94&gt;0,'Saisie CLASSEMENT'!C92)</f>
        <v>0</v>
      </c>
      <c r="D94" s="387" t="str">
        <f aca="false">IF($B94&gt;0,'Saisie CLASSEMENT'!$L92)</f>
        <v> </v>
      </c>
      <c r="E94" s="387" t="str">
        <f aca="false">IF($B94&gt;0,'Saisie CLASSEMENT'!$K92)</f>
        <v> </v>
      </c>
      <c r="F94" s="388" t="str">
        <f aca="false">IF($B94&gt;0,'Saisie CLASSEMENT'!$H92)</f>
        <v> </v>
      </c>
      <c r="G94" s="388" t="str">
        <f aca="false">IF($B94&gt;0,'Saisie CLASSEMENT'!$I92)</f>
        <v> </v>
      </c>
      <c r="H94" s="388" t="str">
        <f aca="false">IF(B94&gt;0,'Saisie CLASSEMENT'!J92)</f>
        <v> </v>
      </c>
      <c r="I94" s="388" t="str">
        <f aca="false">IF(B94&gt;0,'Saisie CLASSEMENT'!M92)</f>
        <v> </v>
      </c>
      <c r="J94" s="389" t="str">
        <f aca="false">IF(LEN(B94)&gt;0,'Saisie CLASSEMENT'!G92,"")</f>
        <v/>
      </c>
      <c r="K94" s="390" t="str">
        <f aca="false">IF(B94&gt;0,'Saisie CLASSEMENT'!P92)</f>
        <v/>
      </c>
    </row>
    <row r="95" customFormat="false" ht="13.2" hidden="false" customHeight="false" outlineLevel="0" collapsed="false">
      <c r="A95" s="373" t="n">
        <f aca="false">IF(LEN(B95)&gt;0,1,0)</f>
        <v>0</v>
      </c>
      <c r="B95" s="386" t="str">
        <f aca="false">IF('Saisie CLASSEMENT'!$C93&gt;0,'Saisie CLASSEMENT'!B93,"")</f>
        <v/>
      </c>
      <c r="C95" s="386" t="n">
        <f aca="false">IF(B95&gt;0,'Saisie CLASSEMENT'!C93)</f>
        <v>0</v>
      </c>
      <c r="D95" s="387" t="str">
        <f aca="false">IF($B95&gt;0,'Saisie CLASSEMENT'!$L93)</f>
        <v> </v>
      </c>
      <c r="E95" s="387" t="str">
        <f aca="false">IF($B95&gt;0,'Saisie CLASSEMENT'!$K93)</f>
        <v> </v>
      </c>
      <c r="F95" s="388" t="str">
        <f aca="false">IF($B95&gt;0,'Saisie CLASSEMENT'!$H93)</f>
        <v> </v>
      </c>
      <c r="G95" s="388" t="str">
        <f aca="false">IF($B95&gt;0,'Saisie CLASSEMENT'!$I93)</f>
        <v> </v>
      </c>
      <c r="H95" s="388" t="str">
        <f aca="false">IF(B95&gt;0,'Saisie CLASSEMENT'!J93)</f>
        <v> </v>
      </c>
      <c r="I95" s="388" t="str">
        <f aca="false">IF(B95&gt;0,'Saisie CLASSEMENT'!M93)</f>
        <v> </v>
      </c>
      <c r="J95" s="389" t="str">
        <f aca="false">IF(LEN(B95)&gt;0,'Saisie CLASSEMENT'!G93,"")</f>
        <v/>
      </c>
      <c r="K95" s="390" t="str">
        <f aca="false">IF(B95&gt;0,'Saisie CLASSEMENT'!P93)</f>
        <v/>
      </c>
    </row>
    <row r="96" customFormat="false" ht="13.2" hidden="false" customHeight="false" outlineLevel="0" collapsed="false">
      <c r="A96" s="373" t="n">
        <f aca="false">IF(LEN(B96)&gt;0,1,0)</f>
        <v>0</v>
      </c>
      <c r="B96" s="386" t="str">
        <f aca="false">IF('Saisie CLASSEMENT'!$C94&gt;0,'Saisie CLASSEMENT'!B94,"")</f>
        <v/>
      </c>
      <c r="C96" s="386" t="n">
        <f aca="false">IF(B96&gt;0,'Saisie CLASSEMENT'!C94)</f>
        <v>0</v>
      </c>
      <c r="D96" s="387" t="str">
        <f aca="false">IF($B96&gt;0,'Saisie CLASSEMENT'!$L94)</f>
        <v> </v>
      </c>
      <c r="E96" s="387" t="str">
        <f aca="false">IF($B96&gt;0,'Saisie CLASSEMENT'!$K94)</f>
        <v> </v>
      </c>
      <c r="F96" s="388" t="str">
        <f aca="false">IF($B96&gt;0,'Saisie CLASSEMENT'!$H94)</f>
        <v> </v>
      </c>
      <c r="G96" s="388" t="str">
        <f aca="false">IF($B96&gt;0,'Saisie CLASSEMENT'!$I94)</f>
        <v> </v>
      </c>
      <c r="H96" s="388" t="str">
        <f aca="false">IF(B96&gt;0,'Saisie CLASSEMENT'!J94)</f>
        <v> </v>
      </c>
      <c r="I96" s="388" t="str">
        <f aca="false">IF(B96&gt;0,'Saisie CLASSEMENT'!M94)</f>
        <v> </v>
      </c>
      <c r="J96" s="389" t="str">
        <f aca="false">IF(LEN(B96)&gt;0,'Saisie CLASSEMENT'!G94,"")</f>
        <v/>
      </c>
      <c r="K96" s="390" t="str">
        <f aca="false">IF(B96&gt;0,'Saisie CLASSEMENT'!P94)</f>
        <v/>
      </c>
    </row>
    <row r="97" customFormat="false" ht="13.2" hidden="false" customHeight="false" outlineLevel="0" collapsed="false">
      <c r="A97" s="373" t="n">
        <f aca="false">IF(LEN(B97)&gt;0,1,0)</f>
        <v>0</v>
      </c>
      <c r="B97" s="386" t="str">
        <f aca="false">IF('Saisie CLASSEMENT'!$C95&gt;0,'Saisie CLASSEMENT'!B95,"")</f>
        <v/>
      </c>
      <c r="C97" s="386" t="n">
        <f aca="false">IF(B97&gt;0,'Saisie CLASSEMENT'!C95)</f>
        <v>0</v>
      </c>
      <c r="D97" s="387" t="str">
        <f aca="false">IF($B97&gt;0,'Saisie CLASSEMENT'!$L95)</f>
        <v> </v>
      </c>
      <c r="E97" s="387" t="str">
        <f aca="false">IF($B97&gt;0,'Saisie CLASSEMENT'!$K95)</f>
        <v> </v>
      </c>
      <c r="F97" s="388" t="str">
        <f aca="false">IF($B97&gt;0,'Saisie CLASSEMENT'!$H95)</f>
        <v> </v>
      </c>
      <c r="G97" s="388" t="str">
        <f aca="false">IF($B97&gt;0,'Saisie CLASSEMENT'!$I95)</f>
        <v> </v>
      </c>
      <c r="H97" s="388" t="str">
        <f aca="false">IF(B97&gt;0,'Saisie CLASSEMENT'!J95)</f>
        <v> </v>
      </c>
      <c r="I97" s="388" t="str">
        <f aca="false">IF(B97&gt;0,'Saisie CLASSEMENT'!M95)</f>
        <v> </v>
      </c>
      <c r="J97" s="389" t="str">
        <f aca="false">IF(LEN(B97)&gt;0,'Saisie CLASSEMENT'!G95,"")</f>
        <v/>
      </c>
      <c r="K97" s="390" t="str">
        <f aca="false">IF(B97&gt;0,'Saisie CLASSEMENT'!P95)</f>
        <v/>
      </c>
    </row>
    <row r="98" customFormat="false" ht="13.2" hidden="false" customHeight="false" outlineLevel="0" collapsed="false">
      <c r="A98" s="373" t="n">
        <f aca="false">IF(LEN(B98)&gt;0,1,0)</f>
        <v>0</v>
      </c>
      <c r="B98" s="386" t="str">
        <f aca="false">IF('Saisie CLASSEMENT'!$C96&gt;0,'Saisie CLASSEMENT'!B96,"")</f>
        <v/>
      </c>
      <c r="C98" s="386" t="n">
        <f aca="false">IF(B98&gt;0,'Saisie CLASSEMENT'!C96)</f>
        <v>0</v>
      </c>
      <c r="D98" s="387" t="str">
        <f aca="false">IF($B98&gt;0,'Saisie CLASSEMENT'!$L96)</f>
        <v> </v>
      </c>
      <c r="E98" s="387" t="str">
        <f aca="false">IF($B98&gt;0,'Saisie CLASSEMENT'!$K96)</f>
        <v> </v>
      </c>
      <c r="F98" s="388" t="str">
        <f aca="false">IF($B98&gt;0,'Saisie CLASSEMENT'!$H96)</f>
        <v> </v>
      </c>
      <c r="G98" s="388" t="str">
        <f aca="false">IF($B98&gt;0,'Saisie CLASSEMENT'!$I96)</f>
        <v> </v>
      </c>
      <c r="H98" s="388" t="str">
        <f aca="false">IF(B98&gt;0,'Saisie CLASSEMENT'!J96)</f>
        <v> </v>
      </c>
      <c r="I98" s="388" t="str">
        <f aca="false">IF(B98&gt;0,'Saisie CLASSEMENT'!M96)</f>
        <v> </v>
      </c>
      <c r="J98" s="389" t="str">
        <f aca="false">IF(LEN(B98)&gt;0,'Saisie CLASSEMENT'!G96,"")</f>
        <v/>
      </c>
      <c r="K98" s="390" t="str">
        <f aca="false">IF(B98&gt;0,'Saisie CLASSEMENT'!P96)</f>
        <v/>
      </c>
    </row>
    <row r="99" customFormat="false" ht="13.2" hidden="false" customHeight="false" outlineLevel="0" collapsed="false">
      <c r="A99" s="373" t="n">
        <f aca="false">IF(LEN(B99)&gt;0,1,0)</f>
        <v>0</v>
      </c>
      <c r="B99" s="386" t="str">
        <f aca="false">IF('Saisie CLASSEMENT'!$C97&gt;0,'Saisie CLASSEMENT'!B97,"")</f>
        <v/>
      </c>
      <c r="C99" s="386" t="n">
        <f aca="false">IF(B99&gt;0,'Saisie CLASSEMENT'!C97)</f>
        <v>0</v>
      </c>
      <c r="D99" s="387" t="str">
        <f aca="false">IF($B99&gt;0,'Saisie CLASSEMENT'!$L97)</f>
        <v> </v>
      </c>
      <c r="E99" s="387" t="str">
        <f aca="false">IF($B99&gt;0,'Saisie CLASSEMENT'!$K97)</f>
        <v> </v>
      </c>
      <c r="F99" s="388" t="str">
        <f aca="false">IF($B99&gt;0,'Saisie CLASSEMENT'!$H97)</f>
        <v> </v>
      </c>
      <c r="G99" s="388" t="str">
        <f aca="false">IF($B99&gt;0,'Saisie CLASSEMENT'!$I97)</f>
        <v> </v>
      </c>
      <c r="H99" s="388" t="str">
        <f aca="false">IF(B99&gt;0,'Saisie CLASSEMENT'!J97)</f>
        <v> </v>
      </c>
      <c r="I99" s="388" t="str">
        <f aca="false">IF(B99&gt;0,'Saisie CLASSEMENT'!M97)</f>
        <v> </v>
      </c>
      <c r="J99" s="389" t="str">
        <f aca="false">IF(LEN(B99)&gt;0,'Saisie CLASSEMENT'!G97,"")</f>
        <v/>
      </c>
      <c r="K99" s="390" t="str">
        <f aca="false">IF(B99&gt;0,'Saisie CLASSEMENT'!P97)</f>
        <v/>
      </c>
    </row>
    <row r="100" customFormat="false" ht="13.2" hidden="false" customHeight="false" outlineLevel="0" collapsed="false">
      <c r="A100" s="373" t="n">
        <f aca="false">IF(LEN(B100)&gt;0,1,0)</f>
        <v>0</v>
      </c>
      <c r="B100" s="386" t="str">
        <f aca="false">IF('Saisie CLASSEMENT'!$C98&gt;0,'Saisie CLASSEMENT'!B98,"")</f>
        <v/>
      </c>
      <c r="C100" s="386" t="n">
        <f aca="false">IF(B100&gt;0,'Saisie CLASSEMENT'!C98)</f>
        <v>0</v>
      </c>
      <c r="D100" s="387" t="str">
        <f aca="false">IF($B100&gt;0,'Saisie CLASSEMENT'!$L98)</f>
        <v> </v>
      </c>
      <c r="E100" s="387" t="str">
        <f aca="false">IF($B100&gt;0,'Saisie CLASSEMENT'!$K98)</f>
        <v> </v>
      </c>
      <c r="F100" s="388" t="str">
        <f aca="false">IF($B100&gt;0,'Saisie CLASSEMENT'!$H98)</f>
        <v> </v>
      </c>
      <c r="G100" s="388" t="str">
        <f aca="false">IF($B100&gt;0,'Saisie CLASSEMENT'!$I98)</f>
        <v> </v>
      </c>
      <c r="H100" s="388" t="str">
        <f aca="false">IF(B100&gt;0,'Saisie CLASSEMENT'!J98)</f>
        <v> </v>
      </c>
      <c r="I100" s="388" t="str">
        <f aca="false">IF(B100&gt;0,'Saisie CLASSEMENT'!M98)</f>
        <v> </v>
      </c>
      <c r="J100" s="389" t="str">
        <f aca="false">IF(LEN(B100)&gt;0,'Saisie CLASSEMENT'!G98,"")</f>
        <v/>
      </c>
      <c r="K100" s="390" t="str">
        <f aca="false">IF(B100&gt;0,'Saisie CLASSEMENT'!P98)</f>
        <v/>
      </c>
    </row>
    <row r="101" customFormat="false" ht="13.2" hidden="false" customHeight="false" outlineLevel="0" collapsed="false">
      <c r="A101" s="373" t="n">
        <f aca="false">IF(LEN(B101)&gt;0,1,0)</f>
        <v>0</v>
      </c>
      <c r="B101" s="386" t="str">
        <f aca="false">IF('Saisie CLASSEMENT'!$C99&gt;0,'Saisie CLASSEMENT'!B99,"")</f>
        <v/>
      </c>
      <c r="C101" s="386" t="n">
        <f aca="false">IF(B101&gt;0,'Saisie CLASSEMENT'!C99)</f>
        <v>0</v>
      </c>
      <c r="D101" s="387" t="str">
        <f aca="false">IF($B101&gt;0,'Saisie CLASSEMENT'!$L99)</f>
        <v> </v>
      </c>
      <c r="E101" s="387" t="str">
        <f aca="false">IF($B101&gt;0,'Saisie CLASSEMENT'!$K99)</f>
        <v> </v>
      </c>
      <c r="F101" s="388" t="str">
        <f aca="false">IF($B101&gt;0,'Saisie CLASSEMENT'!$H99)</f>
        <v> </v>
      </c>
      <c r="G101" s="388" t="str">
        <f aca="false">IF($B101&gt;0,'Saisie CLASSEMENT'!$I99)</f>
        <v> </v>
      </c>
      <c r="H101" s="388" t="str">
        <f aca="false">IF(B101&gt;0,'Saisie CLASSEMENT'!J99)</f>
        <v> </v>
      </c>
      <c r="I101" s="388" t="str">
        <f aca="false">IF(B101&gt;0,'Saisie CLASSEMENT'!M99)</f>
        <v> </v>
      </c>
      <c r="J101" s="389" t="str">
        <f aca="false">IF(LEN(B101)&gt;0,'Saisie CLASSEMENT'!G99,"")</f>
        <v/>
      </c>
      <c r="K101" s="390" t="str">
        <f aca="false">IF(B101&gt;0,'Saisie CLASSEMENT'!P99)</f>
        <v/>
      </c>
    </row>
    <row r="102" customFormat="false" ht="13.2" hidden="false" customHeight="false" outlineLevel="0" collapsed="false">
      <c r="A102" s="373" t="n">
        <f aca="false">IF(LEN(B102)&gt;0,1,0)</f>
        <v>0</v>
      </c>
      <c r="B102" s="386" t="str">
        <f aca="false">IF('Saisie CLASSEMENT'!$C100&gt;0,'Saisie CLASSEMENT'!B100,"")</f>
        <v/>
      </c>
      <c r="C102" s="386" t="n">
        <f aca="false">IF(B102&gt;0,'Saisie CLASSEMENT'!C100)</f>
        <v>0</v>
      </c>
      <c r="D102" s="387" t="str">
        <f aca="false">IF($B102&gt;0,'Saisie CLASSEMENT'!$L100)</f>
        <v> </v>
      </c>
      <c r="E102" s="387" t="str">
        <f aca="false">IF($B102&gt;0,'Saisie CLASSEMENT'!$K100)</f>
        <v> </v>
      </c>
      <c r="F102" s="388" t="str">
        <f aca="false">IF($B102&gt;0,'Saisie CLASSEMENT'!$H100)</f>
        <v> </v>
      </c>
      <c r="G102" s="388" t="str">
        <f aca="false">IF($B102&gt;0,'Saisie CLASSEMENT'!$I100)</f>
        <v> </v>
      </c>
      <c r="H102" s="388" t="str">
        <f aca="false">IF(B102&gt;0,'Saisie CLASSEMENT'!J100)</f>
        <v> </v>
      </c>
      <c r="I102" s="388" t="str">
        <f aca="false">IF(B102&gt;0,'Saisie CLASSEMENT'!M100)</f>
        <v> </v>
      </c>
      <c r="J102" s="389" t="str">
        <f aca="false">IF(LEN(B102)&gt;0,'Saisie CLASSEMENT'!G100,"")</f>
        <v/>
      </c>
      <c r="K102" s="390" t="str">
        <f aca="false">IF(B102&gt;0,'Saisie CLASSEMENT'!P100)</f>
        <v/>
      </c>
    </row>
    <row r="103" customFormat="false" ht="13.2" hidden="false" customHeight="false" outlineLevel="0" collapsed="false">
      <c r="A103" s="373" t="n">
        <f aca="false">IF(LEN(B103)&gt;0,1,0)</f>
        <v>0</v>
      </c>
      <c r="B103" s="386" t="str">
        <f aca="false">IF('Saisie CLASSEMENT'!$C101&gt;0,'Saisie CLASSEMENT'!B101,"")</f>
        <v/>
      </c>
      <c r="C103" s="386" t="n">
        <f aca="false">IF(B103&gt;0,'Saisie CLASSEMENT'!C101)</f>
        <v>0</v>
      </c>
      <c r="D103" s="387" t="str">
        <f aca="false">IF($B103&gt;0,'Saisie CLASSEMENT'!$L101)</f>
        <v> </v>
      </c>
      <c r="E103" s="387" t="str">
        <f aca="false">IF($B103&gt;0,'Saisie CLASSEMENT'!$K101)</f>
        <v> </v>
      </c>
      <c r="F103" s="388" t="str">
        <f aca="false">IF($B103&gt;0,'Saisie CLASSEMENT'!$H101)</f>
        <v> </v>
      </c>
      <c r="G103" s="388" t="str">
        <f aca="false">IF($B103&gt;0,'Saisie CLASSEMENT'!$I101)</f>
        <v> </v>
      </c>
      <c r="H103" s="388" t="str">
        <f aca="false">IF(B103&gt;0,'Saisie CLASSEMENT'!J101)</f>
        <v> </v>
      </c>
      <c r="I103" s="388" t="str">
        <f aca="false">IF(B103&gt;0,'Saisie CLASSEMENT'!M101)</f>
        <v> </v>
      </c>
      <c r="J103" s="389" t="str">
        <f aca="false">IF(LEN(B103)&gt;0,'Saisie CLASSEMENT'!G101,"")</f>
        <v/>
      </c>
      <c r="K103" s="390" t="str">
        <f aca="false">IF(B103&gt;0,'Saisie CLASSEMENT'!P101)</f>
        <v/>
      </c>
    </row>
    <row r="104" customFormat="false" ht="13.2" hidden="false" customHeight="false" outlineLevel="0" collapsed="false">
      <c r="A104" s="373" t="n">
        <f aca="false">IF(LEN(B104)&gt;0,1,0)</f>
        <v>0</v>
      </c>
      <c r="B104" s="386" t="str">
        <f aca="false">IF('Saisie CLASSEMENT'!$C102&gt;0,'Saisie CLASSEMENT'!B102,"")</f>
        <v/>
      </c>
      <c r="C104" s="386" t="n">
        <f aca="false">IF(B104&gt;0,'Saisie CLASSEMENT'!C102)</f>
        <v>0</v>
      </c>
      <c r="D104" s="387" t="str">
        <f aca="false">IF($B104&gt;0,'Saisie CLASSEMENT'!$L102)</f>
        <v> </v>
      </c>
      <c r="E104" s="387" t="str">
        <f aca="false">IF($B104&gt;0,'Saisie CLASSEMENT'!$K102)</f>
        <v> </v>
      </c>
      <c r="F104" s="388" t="str">
        <f aca="false">IF($B104&gt;0,'Saisie CLASSEMENT'!$H102)</f>
        <v> </v>
      </c>
      <c r="G104" s="388" t="str">
        <f aca="false">IF($B104&gt;0,'Saisie CLASSEMENT'!$I102)</f>
        <v> </v>
      </c>
      <c r="H104" s="388" t="str">
        <f aca="false">IF(B104&gt;0,'Saisie CLASSEMENT'!J102)</f>
        <v> </v>
      </c>
      <c r="I104" s="388" t="str">
        <f aca="false">IF(B104&gt;0,'Saisie CLASSEMENT'!M102)</f>
        <v> </v>
      </c>
      <c r="J104" s="389" t="str">
        <f aca="false">IF(LEN(B104)&gt;0,'Saisie CLASSEMENT'!G102,"")</f>
        <v/>
      </c>
      <c r="K104" s="390" t="str">
        <f aca="false">IF(B104&gt;0,'Saisie CLASSEMENT'!P102)</f>
        <v/>
      </c>
    </row>
    <row r="105" customFormat="false" ht="13.2" hidden="false" customHeight="false" outlineLevel="0" collapsed="false">
      <c r="A105" s="373" t="n">
        <f aca="false">IF(LEN(B105)&gt;0,1,0)</f>
        <v>0</v>
      </c>
      <c r="B105" s="386" t="str">
        <f aca="false">IF('Saisie CLASSEMENT'!$C103&gt;0,'Saisie CLASSEMENT'!B103,"")</f>
        <v/>
      </c>
      <c r="C105" s="386" t="n">
        <f aca="false">IF(B105&gt;0,'Saisie CLASSEMENT'!C103)</f>
        <v>0</v>
      </c>
      <c r="D105" s="387" t="str">
        <f aca="false">IF($B105&gt;0,'Saisie CLASSEMENT'!$L103)</f>
        <v> </v>
      </c>
      <c r="E105" s="387" t="str">
        <f aca="false">IF($B105&gt;0,'Saisie CLASSEMENT'!$K103)</f>
        <v> </v>
      </c>
      <c r="F105" s="388" t="str">
        <f aca="false">IF($B105&gt;0,'Saisie CLASSEMENT'!$H103)</f>
        <v> </v>
      </c>
      <c r="G105" s="388" t="str">
        <f aca="false">IF($B105&gt;0,'Saisie CLASSEMENT'!$I103)</f>
        <v> </v>
      </c>
      <c r="H105" s="388" t="str">
        <f aca="false">IF(B105&gt;0,'Saisie CLASSEMENT'!J103)</f>
        <v> </v>
      </c>
      <c r="I105" s="388" t="str">
        <f aca="false">IF(B105&gt;0,'Saisie CLASSEMENT'!M103)</f>
        <v> </v>
      </c>
      <c r="J105" s="389" t="str">
        <f aca="false">IF(LEN(B105)&gt;0,'Saisie CLASSEMENT'!G103,"")</f>
        <v/>
      </c>
      <c r="K105" s="390" t="str">
        <f aca="false">IF(B105&gt;0,'Saisie CLASSEMENT'!P103)</f>
        <v/>
      </c>
    </row>
    <row r="106" customFormat="false" ht="13.2" hidden="false" customHeight="false" outlineLevel="0" collapsed="false">
      <c r="A106" s="373" t="n">
        <f aca="false">IF(LEN(B106)&gt;0,1,0)</f>
        <v>0</v>
      </c>
      <c r="B106" s="386" t="str">
        <f aca="false">IF('Saisie CLASSEMENT'!$C104&gt;0,'Saisie CLASSEMENT'!B104,"")</f>
        <v/>
      </c>
      <c r="C106" s="386" t="n">
        <f aca="false">IF(B106&gt;0,'Saisie CLASSEMENT'!C104)</f>
        <v>0</v>
      </c>
      <c r="D106" s="387" t="str">
        <f aca="false">IF($B106&gt;0,'Saisie CLASSEMENT'!$L104)</f>
        <v> </v>
      </c>
      <c r="E106" s="387" t="str">
        <f aca="false">IF($B106&gt;0,'Saisie CLASSEMENT'!$K104)</f>
        <v> </v>
      </c>
      <c r="F106" s="388" t="str">
        <f aca="false">IF($B106&gt;0,'Saisie CLASSEMENT'!$H104)</f>
        <v> </v>
      </c>
      <c r="G106" s="388" t="str">
        <f aca="false">IF($B106&gt;0,'Saisie CLASSEMENT'!$I104)</f>
        <v> </v>
      </c>
      <c r="H106" s="388" t="str">
        <f aca="false">IF(B106&gt;0,'Saisie CLASSEMENT'!J104)</f>
        <v> </v>
      </c>
      <c r="I106" s="388" t="str">
        <f aca="false">IF(B106&gt;0,'Saisie CLASSEMENT'!M104)</f>
        <v> </v>
      </c>
      <c r="J106" s="389" t="str">
        <f aca="false">IF(LEN(B106)&gt;0,'Saisie CLASSEMENT'!G104,"")</f>
        <v/>
      </c>
      <c r="K106" s="390" t="str">
        <f aca="false">IF(B106&gt;0,'Saisie CLASSEMENT'!P104)</f>
        <v/>
      </c>
    </row>
    <row r="107" customFormat="false" ht="13.2" hidden="false" customHeight="false" outlineLevel="0" collapsed="false">
      <c r="A107" s="373" t="n">
        <f aca="false">IF(LEN(B107)&gt;0,1,0)</f>
        <v>0</v>
      </c>
      <c r="B107" s="386" t="str">
        <f aca="false">IF('Saisie CLASSEMENT'!$C105&gt;0,'Saisie CLASSEMENT'!B105,"")</f>
        <v/>
      </c>
      <c r="C107" s="386" t="n">
        <f aca="false">IF(B107&gt;0,'Saisie CLASSEMENT'!C105)</f>
        <v>0</v>
      </c>
      <c r="D107" s="387" t="str">
        <f aca="false">IF($B107&gt;0,'Saisie CLASSEMENT'!$L105)</f>
        <v> </v>
      </c>
      <c r="E107" s="387" t="str">
        <f aca="false">IF($B107&gt;0,'Saisie CLASSEMENT'!$K105)</f>
        <v> </v>
      </c>
      <c r="F107" s="388" t="str">
        <f aca="false">IF($B107&gt;0,'Saisie CLASSEMENT'!$H105)</f>
        <v> </v>
      </c>
      <c r="G107" s="388" t="str">
        <f aca="false">IF($B107&gt;0,'Saisie CLASSEMENT'!$I105)</f>
        <v> </v>
      </c>
      <c r="H107" s="388" t="str">
        <f aca="false">IF(B107&gt;0,'Saisie CLASSEMENT'!J105)</f>
        <v> </v>
      </c>
      <c r="I107" s="388" t="str">
        <f aca="false">IF(B107&gt;0,'Saisie CLASSEMENT'!M105)</f>
        <v> </v>
      </c>
      <c r="J107" s="389" t="str">
        <f aca="false">IF(LEN(B107)&gt;0,'Saisie CLASSEMENT'!G105,"")</f>
        <v/>
      </c>
      <c r="K107" s="390" t="str">
        <f aca="false">IF(B107&gt;0,'Saisie CLASSEMENT'!P105)</f>
        <v/>
      </c>
    </row>
    <row r="108" customFormat="false" ht="13.2" hidden="false" customHeight="false" outlineLevel="0" collapsed="false">
      <c r="A108" s="373" t="n">
        <f aca="false">IF(LEN(B108)&gt;0,1,0)</f>
        <v>0</v>
      </c>
      <c r="B108" s="386" t="str">
        <f aca="false">IF('Saisie CLASSEMENT'!$C106&gt;0,'Saisie CLASSEMENT'!B106,"")</f>
        <v/>
      </c>
      <c r="C108" s="386" t="n">
        <f aca="false">IF(B108&gt;0,'Saisie CLASSEMENT'!C106)</f>
        <v>0</v>
      </c>
      <c r="D108" s="387" t="str">
        <f aca="false">IF($B108&gt;0,'Saisie CLASSEMENT'!$L106)</f>
        <v> </v>
      </c>
      <c r="E108" s="387" t="str">
        <f aca="false">IF($B108&gt;0,'Saisie CLASSEMENT'!$K106)</f>
        <v> </v>
      </c>
      <c r="F108" s="388" t="str">
        <f aca="false">IF($B108&gt;0,'Saisie CLASSEMENT'!$H106)</f>
        <v> </v>
      </c>
      <c r="G108" s="388" t="str">
        <f aca="false">IF($B108&gt;0,'Saisie CLASSEMENT'!$I106)</f>
        <v> </v>
      </c>
      <c r="H108" s="388" t="str">
        <f aca="false">IF(B108&gt;0,'Saisie CLASSEMENT'!J106)</f>
        <v> </v>
      </c>
      <c r="I108" s="388" t="str">
        <f aca="false">IF(B108&gt;0,'Saisie CLASSEMENT'!M106)</f>
        <v> </v>
      </c>
      <c r="J108" s="389" t="str">
        <f aca="false">IF(LEN(B108)&gt;0,'Saisie CLASSEMENT'!G106,"")</f>
        <v/>
      </c>
      <c r="K108" s="390" t="str">
        <f aca="false">IF(B108&gt;0,'Saisie CLASSEMENT'!P106)</f>
        <v/>
      </c>
    </row>
    <row r="109" customFormat="false" ht="13.2" hidden="false" customHeight="false" outlineLevel="0" collapsed="false">
      <c r="A109" s="373" t="n">
        <f aca="false">IF(LEN(B109)&gt;0,1,0)</f>
        <v>0</v>
      </c>
      <c r="B109" s="386" t="str">
        <f aca="false">IF('Saisie CLASSEMENT'!$C107&gt;0,'Saisie CLASSEMENT'!B107,"")</f>
        <v/>
      </c>
      <c r="C109" s="386" t="n">
        <f aca="false">IF(B109&gt;0,'Saisie CLASSEMENT'!C107)</f>
        <v>0</v>
      </c>
      <c r="D109" s="387" t="str">
        <f aca="false">IF($B109&gt;0,'Saisie CLASSEMENT'!$L107)</f>
        <v> </v>
      </c>
      <c r="E109" s="387" t="str">
        <f aca="false">IF($B109&gt;0,'Saisie CLASSEMENT'!$K107)</f>
        <v> </v>
      </c>
      <c r="F109" s="388" t="str">
        <f aca="false">IF($B109&gt;0,'Saisie CLASSEMENT'!$H107)</f>
        <v> </v>
      </c>
      <c r="G109" s="388" t="str">
        <f aca="false">IF($B109&gt;0,'Saisie CLASSEMENT'!$I107)</f>
        <v> </v>
      </c>
      <c r="H109" s="388" t="str">
        <f aca="false">IF(B109&gt;0,'Saisie CLASSEMENT'!J107)</f>
        <v> </v>
      </c>
      <c r="I109" s="388" t="str">
        <f aca="false">IF(B109&gt;0,'Saisie CLASSEMENT'!M107)</f>
        <v> </v>
      </c>
      <c r="J109" s="389" t="str">
        <f aca="false">IF(LEN(B109)&gt;0,'Saisie CLASSEMENT'!G107,"")</f>
        <v/>
      </c>
      <c r="K109" s="390" t="str">
        <f aca="false">IF(B109&gt;0,'Saisie CLASSEMENT'!P107)</f>
        <v/>
      </c>
    </row>
    <row r="110" customFormat="false" ht="13.2" hidden="false" customHeight="false" outlineLevel="0" collapsed="false">
      <c r="A110" s="373" t="n">
        <f aca="false">IF(LEN(B110)&gt;0,1,0)</f>
        <v>0</v>
      </c>
      <c r="B110" s="386" t="str">
        <f aca="false">IF('Saisie CLASSEMENT'!$C108&gt;0,'Saisie CLASSEMENT'!B108,"")</f>
        <v/>
      </c>
      <c r="C110" s="386" t="n">
        <f aca="false">IF(B110&gt;0,'Saisie CLASSEMENT'!C108)</f>
        <v>0</v>
      </c>
      <c r="D110" s="387" t="str">
        <f aca="false">IF($B110&gt;0,'Saisie CLASSEMENT'!$L108)</f>
        <v> </v>
      </c>
      <c r="E110" s="387" t="str">
        <f aca="false">IF($B110&gt;0,'Saisie CLASSEMENT'!$K108)</f>
        <v> </v>
      </c>
      <c r="F110" s="388" t="str">
        <f aca="false">IF($B110&gt;0,'Saisie CLASSEMENT'!$H108)</f>
        <v> </v>
      </c>
      <c r="G110" s="388" t="str">
        <f aca="false">IF($B110&gt;0,'Saisie CLASSEMENT'!$I108)</f>
        <v> </v>
      </c>
      <c r="H110" s="388" t="str">
        <f aca="false">IF(B110&gt;0,'Saisie CLASSEMENT'!J108)</f>
        <v> </v>
      </c>
      <c r="I110" s="388" t="str">
        <f aca="false">IF(B110&gt;0,'Saisie CLASSEMENT'!M108)</f>
        <v> </v>
      </c>
      <c r="J110" s="389" t="str">
        <f aca="false">IF(LEN(B110)&gt;0,'Saisie CLASSEMENT'!G108,"")</f>
        <v/>
      </c>
      <c r="K110" s="390" t="str">
        <f aca="false">IF(B110&gt;0,'Saisie CLASSEMENT'!P108)</f>
        <v/>
      </c>
    </row>
    <row r="111" customFormat="false" ht="13.2" hidden="false" customHeight="false" outlineLevel="0" collapsed="false">
      <c r="A111" s="373" t="n">
        <f aca="false">IF(LEN(B111)&gt;0,1,0)</f>
        <v>0</v>
      </c>
      <c r="B111" s="386" t="str">
        <f aca="false">IF('Saisie CLASSEMENT'!$C109&gt;0,'Saisie CLASSEMENT'!B109,"")</f>
        <v/>
      </c>
      <c r="C111" s="386" t="n">
        <f aca="false">IF(B111&gt;0,'Saisie CLASSEMENT'!C109)</f>
        <v>0</v>
      </c>
      <c r="D111" s="387" t="str">
        <f aca="false">IF($B111&gt;0,'Saisie CLASSEMENT'!$L109)</f>
        <v> </v>
      </c>
      <c r="E111" s="387" t="str">
        <f aca="false">IF($B111&gt;0,'Saisie CLASSEMENT'!$K109)</f>
        <v> </v>
      </c>
      <c r="F111" s="388" t="str">
        <f aca="false">IF($B111&gt;0,'Saisie CLASSEMENT'!$H109)</f>
        <v> </v>
      </c>
      <c r="G111" s="388" t="str">
        <f aca="false">IF($B111&gt;0,'Saisie CLASSEMENT'!$I109)</f>
        <v> </v>
      </c>
      <c r="H111" s="388" t="str">
        <f aca="false">IF(B111&gt;0,'Saisie CLASSEMENT'!J109)</f>
        <v> </v>
      </c>
      <c r="I111" s="388" t="str">
        <f aca="false">IF(B111&gt;0,'Saisie CLASSEMENT'!M109)</f>
        <v> </v>
      </c>
      <c r="J111" s="389" t="str">
        <f aca="false">IF(LEN(B111)&gt;0,'Saisie CLASSEMENT'!G109,"")</f>
        <v/>
      </c>
      <c r="K111" s="390" t="str">
        <f aca="false">IF(B111&gt;0,'Saisie CLASSEMENT'!P109)</f>
        <v/>
      </c>
    </row>
    <row r="112" customFormat="false" ht="13.2" hidden="false" customHeight="false" outlineLevel="0" collapsed="false">
      <c r="A112" s="373" t="n">
        <f aca="false">IF(LEN(B112)&gt;0,1,0)</f>
        <v>0</v>
      </c>
      <c r="B112" s="386" t="str">
        <f aca="false">IF('Saisie CLASSEMENT'!$C110&gt;0,'Saisie CLASSEMENT'!B110,"")</f>
        <v/>
      </c>
      <c r="C112" s="386" t="n">
        <f aca="false">IF(B112&gt;0,'Saisie CLASSEMENT'!C110)</f>
        <v>0</v>
      </c>
      <c r="D112" s="387" t="str">
        <f aca="false">IF($B112&gt;0,'Saisie CLASSEMENT'!$L110)</f>
        <v> </v>
      </c>
      <c r="E112" s="387" t="str">
        <f aca="false">IF($B112&gt;0,'Saisie CLASSEMENT'!$K110)</f>
        <v> </v>
      </c>
      <c r="F112" s="388" t="str">
        <f aca="false">IF($B112&gt;0,'Saisie CLASSEMENT'!$H110)</f>
        <v> </v>
      </c>
      <c r="G112" s="388" t="str">
        <f aca="false">IF($B112&gt;0,'Saisie CLASSEMENT'!$I110)</f>
        <v> </v>
      </c>
      <c r="H112" s="388" t="str">
        <f aca="false">IF(B112&gt;0,'Saisie CLASSEMENT'!J110)</f>
        <v> </v>
      </c>
      <c r="I112" s="388" t="str">
        <f aca="false">IF(B112&gt;0,'Saisie CLASSEMENT'!M110)</f>
        <v> </v>
      </c>
      <c r="J112" s="389" t="str">
        <f aca="false">IF(LEN(B112)&gt;0,'Saisie CLASSEMENT'!G110,"")</f>
        <v/>
      </c>
      <c r="K112" s="390" t="str">
        <f aca="false">IF(B112&gt;0,'Saisie CLASSEMENT'!P110)</f>
        <v/>
      </c>
    </row>
    <row r="113" customFormat="false" ht="13.2" hidden="false" customHeight="false" outlineLevel="0" collapsed="false">
      <c r="A113" s="373" t="n">
        <f aca="false">IF(LEN(B113)&gt;0,1,0)</f>
        <v>0</v>
      </c>
      <c r="B113" s="386" t="str">
        <f aca="false">IF('Saisie CLASSEMENT'!$C111&gt;0,'Saisie CLASSEMENT'!B111,"")</f>
        <v/>
      </c>
      <c r="C113" s="386" t="n">
        <f aca="false">IF(B113&gt;0,'Saisie CLASSEMENT'!C111)</f>
        <v>0</v>
      </c>
      <c r="D113" s="387" t="str">
        <f aca="false">IF($B113&gt;0,'Saisie CLASSEMENT'!$L111)</f>
        <v> </v>
      </c>
      <c r="E113" s="387" t="str">
        <f aca="false">IF($B113&gt;0,'Saisie CLASSEMENT'!$K111)</f>
        <v> </v>
      </c>
      <c r="F113" s="388" t="str">
        <f aca="false">IF($B113&gt;0,'Saisie CLASSEMENT'!$H111)</f>
        <v> </v>
      </c>
      <c r="G113" s="388" t="str">
        <f aca="false">IF($B113&gt;0,'Saisie CLASSEMENT'!$I111)</f>
        <v> </v>
      </c>
      <c r="H113" s="388" t="str">
        <f aca="false">IF(B113&gt;0,'Saisie CLASSEMENT'!J111)</f>
        <v> </v>
      </c>
      <c r="I113" s="388" t="str">
        <f aca="false">IF(B113&gt;0,'Saisie CLASSEMENT'!M111)</f>
        <v> </v>
      </c>
      <c r="J113" s="389" t="str">
        <f aca="false">IF(LEN(B113)&gt;0,'Saisie CLASSEMENT'!G111,"")</f>
        <v/>
      </c>
      <c r="K113" s="390" t="str">
        <f aca="false">IF(B113&gt;0,'Saisie CLASSEMENT'!P111)</f>
        <v/>
      </c>
    </row>
    <row r="114" customFormat="false" ht="13.2" hidden="false" customHeight="false" outlineLevel="0" collapsed="false">
      <c r="A114" s="373" t="n">
        <f aca="false">IF(LEN(B114)&gt;0,1,0)</f>
        <v>0</v>
      </c>
      <c r="B114" s="386" t="str">
        <f aca="false">IF('Saisie CLASSEMENT'!$C112&gt;0,'Saisie CLASSEMENT'!B112,"")</f>
        <v/>
      </c>
      <c r="C114" s="386" t="n">
        <f aca="false">IF(B114&gt;0,'Saisie CLASSEMENT'!C112)</f>
        <v>0</v>
      </c>
      <c r="D114" s="387" t="str">
        <f aca="false">IF($B114&gt;0,'Saisie CLASSEMENT'!$L112)</f>
        <v> </v>
      </c>
      <c r="E114" s="387" t="str">
        <f aca="false">IF($B114&gt;0,'Saisie CLASSEMENT'!$K112)</f>
        <v> </v>
      </c>
      <c r="F114" s="388" t="str">
        <f aca="false">IF($B114&gt;0,'Saisie CLASSEMENT'!$H112)</f>
        <v> </v>
      </c>
      <c r="G114" s="388" t="str">
        <f aca="false">IF($B114&gt;0,'Saisie CLASSEMENT'!$I112)</f>
        <v> </v>
      </c>
      <c r="H114" s="388" t="str">
        <f aca="false">IF(B114&gt;0,'Saisie CLASSEMENT'!J112)</f>
        <v> </v>
      </c>
      <c r="I114" s="388" t="str">
        <f aca="false">IF(B114&gt;0,'Saisie CLASSEMENT'!M112)</f>
        <v> </v>
      </c>
      <c r="J114" s="389" t="str">
        <f aca="false">IF(LEN(B114)&gt;0,'Saisie CLASSEMENT'!G112,"")</f>
        <v/>
      </c>
      <c r="K114" s="390" t="str">
        <f aca="false">IF(B114&gt;0,'Saisie CLASSEMENT'!P112)</f>
        <v/>
      </c>
    </row>
    <row r="115" customFormat="false" ht="13.2" hidden="false" customHeight="false" outlineLevel="0" collapsed="false">
      <c r="A115" s="373" t="n">
        <f aca="false">IF(LEN(B115)&gt;0,1,0)</f>
        <v>0</v>
      </c>
      <c r="B115" s="386" t="str">
        <f aca="false">IF('Saisie CLASSEMENT'!$C113&gt;0,'Saisie CLASSEMENT'!B113,"")</f>
        <v/>
      </c>
      <c r="C115" s="386" t="n">
        <f aca="false">IF(B115&gt;0,'Saisie CLASSEMENT'!C113)</f>
        <v>0</v>
      </c>
      <c r="D115" s="387" t="str">
        <f aca="false">IF($B115&gt;0,'Saisie CLASSEMENT'!$L113)</f>
        <v> </v>
      </c>
      <c r="E115" s="387" t="str">
        <f aca="false">IF($B115&gt;0,'Saisie CLASSEMENT'!$K113)</f>
        <v> </v>
      </c>
      <c r="F115" s="388" t="str">
        <f aca="false">IF($B115&gt;0,'Saisie CLASSEMENT'!$H113)</f>
        <v> </v>
      </c>
      <c r="G115" s="388" t="str">
        <f aca="false">IF($B115&gt;0,'Saisie CLASSEMENT'!$I113)</f>
        <v> </v>
      </c>
      <c r="H115" s="388" t="str">
        <f aca="false">IF(B115&gt;0,'Saisie CLASSEMENT'!J113)</f>
        <v> </v>
      </c>
      <c r="I115" s="388" t="str">
        <f aca="false">IF(B115&gt;0,'Saisie CLASSEMENT'!M113)</f>
        <v> </v>
      </c>
      <c r="J115" s="389" t="str">
        <f aca="false">IF(LEN(B115)&gt;0,'Saisie CLASSEMENT'!G113,"")</f>
        <v/>
      </c>
      <c r="K115" s="390" t="str">
        <f aca="false">IF(B115&gt;0,'Saisie CLASSEMENT'!P113)</f>
        <v/>
      </c>
    </row>
    <row r="116" customFormat="false" ht="13.2" hidden="false" customHeight="false" outlineLevel="0" collapsed="false">
      <c r="A116" s="373" t="n">
        <f aca="false">IF(LEN(B116)&gt;0,1,0)</f>
        <v>0</v>
      </c>
      <c r="B116" s="386" t="str">
        <f aca="false">IF('Saisie CLASSEMENT'!$C114&gt;0,'Saisie CLASSEMENT'!B114,"")</f>
        <v/>
      </c>
      <c r="C116" s="386" t="n">
        <f aca="false">IF(B116&gt;0,'Saisie CLASSEMENT'!C114)</f>
        <v>0</v>
      </c>
      <c r="D116" s="387" t="str">
        <f aca="false">IF($B116&gt;0,'Saisie CLASSEMENT'!$L114)</f>
        <v> </v>
      </c>
      <c r="E116" s="387" t="str">
        <f aca="false">IF($B116&gt;0,'Saisie CLASSEMENT'!$K114)</f>
        <v> </v>
      </c>
      <c r="F116" s="388" t="str">
        <f aca="false">IF($B116&gt;0,'Saisie CLASSEMENT'!$H114)</f>
        <v> </v>
      </c>
      <c r="G116" s="388" t="str">
        <f aca="false">IF($B116&gt;0,'Saisie CLASSEMENT'!$I114)</f>
        <v> </v>
      </c>
      <c r="H116" s="388" t="str">
        <f aca="false">IF(B116&gt;0,'Saisie CLASSEMENT'!J114)</f>
        <v> </v>
      </c>
      <c r="I116" s="388" t="str">
        <f aca="false">IF(B116&gt;0,'Saisie CLASSEMENT'!M114)</f>
        <v> </v>
      </c>
      <c r="J116" s="389" t="str">
        <f aca="false">IF(LEN(B116)&gt;0,'Saisie CLASSEMENT'!G114,"")</f>
        <v/>
      </c>
      <c r="K116" s="390" t="str">
        <f aca="false">IF(B116&gt;0,'Saisie CLASSEMENT'!P114)</f>
        <v/>
      </c>
    </row>
    <row r="117" customFormat="false" ht="13.2" hidden="false" customHeight="false" outlineLevel="0" collapsed="false">
      <c r="A117" s="373" t="n">
        <f aca="false">IF(LEN(B117)&gt;0,1,0)</f>
        <v>0</v>
      </c>
      <c r="B117" s="386" t="str">
        <f aca="false">IF('Saisie CLASSEMENT'!$C115&gt;0,'Saisie CLASSEMENT'!B115,"")</f>
        <v/>
      </c>
      <c r="C117" s="386" t="n">
        <f aca="false">IF(B117&gt;0,'Saisie CLASSEMENT'!C115)</f>
        <v>0</v>
      </c>
      <c r="D117" s="387" t="str">
        <f aca="false">IF($B117&gt;0,'Saisie CLASSEMENT'!$L115)</f>
        <v> </v>
      </c>
      <c r="E117" s="387" t="str">
        <f aca="false">IF($B117&gt;0,'Saisie CLASSEMENT'!$K115)</f>
        <v> </v>
      </c>
      <c r="F117" s="388" t="str">
        <f aca="false">IF($B117&gt;0,'Saisie CLASSEMENT'!$H115)</f>
        <v> </v>
      </c>
      <c r="G117" s="388" t="str">
        <f aca="false">IF($B117&gt;0,'Saisie CLASSEMENT'!$I115)</f>
        <v> </v>
      </c>
      <c r="H117" s="388" t="str">
        <f aca="false">IF(B117&gt;0,'Saisie CLASSEMENT'!J115)</f>
        <v> </v>
      </c>
      <c r="I117" s="388" t="str">
        <f aca="false">IF(B117&gt;0,'Saisie CLASSEMENT'!M115)</f>
        <v> </v>
      </c>
      <c r="J117" s="389" t="str">
        <f aca="false">IF(LEN(B117)&gt;0,'Saisie CLASSEMENT'!G115,"")</f>
        <v/>
      </c>
      <c r="K117" s="390" t="str">
        <f aca="false">IF(B117&gt;0,'Saisie CLASSEMENT'!P115)</f>
        <v/>
      </c>
    </row>
    <row r="118" customFormat="false" ht="13.2" hidden="false" customHeight="false" outlineLevel="0" collapsed="false">
      <c r="A118" s="373" t="n">
        <f aca="false">IF(LEN(B118)&gt;0,1,0)</f>
        <v>0</v>
      </c>
      <c r="B118" s="386" t="str">
        <f aca="false">IF('Saisie CLASSEMENT'!$C116&gt;0,'Saisie CLASSEMENT'!B116,"")</f>
        <v/>
      </c>
      <c r="C118" s="386" t="n">
        <f aca="false">IF(B118&gt;0,'Saisie CLASSEMENT'!C116)</f>
        <v>0</v>
      </c>
      <c r="D118" s="387" t="str">
        <f aca="false">IF($B118&gt;0,'Saisie CLASSEMENT'!$L116)</f>
        <v> </v>
      </c>
      <c r="E118" s="387" t="str">
        <f aca="false">IF($B118&gt;0,'Saisie CLASSEMENT'!$K116)</f>
        <v> </v>
      </c>
      <c r="F118" s="388" t="str">
        <f aca="false">IF($B118&gt;0,'Saisie CLASSEMENT'!$H116)</f>
        <v> </v>
      </c>
      <c r="G118" s="388" t="str">
        <f aca="false">IF($B118&gt;0,'Saisie CLASSEMENT'!$I116)</f>
        <v> </v>
      </c>
      <c r="H118" s="388" t="str">
        <f aca="false">IF(B118&gt;0,'Saisie CLASSEMENT'!J116)</f>
        <v> </v>
      </c>
      <c r="I118" s="388" t="str">
        <f aca="false">IF(B118&gt;0,'Saisie CLASSEMENT'!M116)</f>
        <v> </v>
      </c>
      <c r="J118" s="389" t="str">
        <f aca="false">IF(LEN(B118)&gt;0,'Saisie CLASSEMENT'!G116,"")</f>
        <v/>
      </c>
      <c r="K118" s="390" t="str">
        <f aca="false">IF(B118&gt;0,'Saisie CLASSEMENT'!P116)</f>
        <v/>
      </c>
    </row>
    <row r="119" customFormat="false" ht="13.2" hidden="false" customHeight="false" outlineLevel="0" collapsed="false">
      <c r="A119" s="373" t="n">
        <f aca="false">IF(LEN(B119)&gt;0,1,0)</f>
        <v>0</v>
      </c>
      <c r="B119" s="386" t="str">
        <f aca="false">IF('Saisie CLASSEMENT'!$C117&gt;0,'Saisie CLASSEMENT'!B117,"")</f>
        <v/>
      </c>
      <c r="C119" s="386" t="n">
        <f aca="false">IF(B119&gt;0,'Saisie CLASSEMENT'!C117)</f>
        <v>0</v>
      </c>
      <c r="D119" s="387" t="str">
        <f aca="false">IF($B119&gt;0,'Saisie CLASSEMENT'!$L117)</f>
        <v> </v>
      </c>
      <c r="E119" s="387" t="str">
        <f aca="false">IF($B119&gt;0,'Saisie CLASSEMENT'!$K117)</f>
        <v> </v>
      </c>
      <c r="F119" s="388" t="str">
        <f aca="false">IF($B119&gt;0,'Saisie CLASSEMENT'!$H117)</f>
        <v> </v>
      </c>
      <c r="G119" s="388" t="str">
        <f aca="false">IF($B119&gt;0,'Saisie CLASSEMENT'!$I117)</f>
        <v> </v>
      </c>
      <c r="H119" s="388" t="str">
        <f aca="false">IF(B119&gt;0,'Saisie CLASSEMENT'!J117)</f>
        <v> </v>
      </c>
      <c r="I119" s="388" t="str">
        <f aca="false">IF(B119&gt;0,'Saisie CLASSEMENT'!M117)</f>
        <v> </v>
      </c>
      <c r="J119" s="389" t="str">
        <f aca="false">IF(LEN(B119)&gt;0,'Saisie CLASSEMENT'!G117,"")</f>
        <v/>
      </c>
      <c r="K119" s="390" t="str">
        <f aca="false">IF(B119&gt;0,'Saisie CLASSEMENT'!P117)</f>
        <v/>
      </c>
    </row>
    <row r="120" customFormat="false" ht="13.2" hidden="false" customHeight="false" outlineLevel="0" collapsed="false">
      <c r="A120" s="373" t="n">
        <f aca="false">IF(LEN(B120)&gt;0,1,0)</f>
        <v>0</v>
      </c>
      <c r="B120" s="386" t="str">
        <f aca="false">IF('Saisie CLASSEMENT'!$C118&gt;0,'Saisie CLASSEMENT'!B118,"")</f>
        <v/>
      </c>
      <c r="C120" s="386" t="n">
        <f aca="false">IF(B120&gt;0,'Saisie CLASSEMENT'!C118)</f>
        <v>0</v>
      </c>
      <c r="D120" s="387" t="str">
        <f aca="false">IF($B120&gt;0,'Saisie CLASSEMENT'!$L118)</f>
        <v> </v>
      </c>
      <c r="E120" s="387" t="str">
        <f aca="false">IF($B120&gt;0,'Saisie CLASSEMENT'!$K118)</f>
        <v> </v>
      </c>
      <c r="F120" s="388" t="str">
        <f aca="false">IF($B120&gt;0,'Saisie CLASSEMENT'!$H118)</f>
        <v> </v>
      </c>
      <c r="G120" s="388" t="str">
        <f aca="false">IF($B120&gt;0,'Saisie CLASSEMENT'!$I118)</f>
        <v> </v>
      </c>
      <c r="H120" s="388" t="str">
        <f aca="false">IF(B120&gt;0,'Saisie CLASSEMENT'!J118)</f>
        <v> </v>
      </c>
      <c r="I120" s="388" t="str">
        <f aca="false">IF(B120&gt;0,'Saisie CLASSEMENT'!M118)</f>
        <v> </v>
      </c>
      <c r="J120" s="389" t="str">
        <f aca="false">IF(LEN(B120)&gt;0,'Saisie CLASSEMENT'!G118,"")</f>
        <v/>
      </c>
      <c r="K120" s="390" t="str">
        <f aca="false">IF(B120&gt;0,'Saisie CLASSEMENT'!P118)</f>
        <v/>
      </c>
    </row>
    <row r="121" customFormat="false" ht="13.2" hidden="false" customHeight="false" outlineLevel="0" collapsed="false">
      <c r="A121" s="373" t="n">
        <f aca="false">IF(LEN(B121)&gt;0,1,0)</f>
        <v>0</v>
      </c>
      <c r="B121" s="386" t="str">
        <f aca="false">IF('Saisie CLASSEMENT'!$C119&gt;0,'Saisie CLASSEMENT'!B119,"")</f>
        <v/>
      </c>
      <c r="C121" s="386" t="n">
        <f aca="false">IF(B121&gt;0,'Saisie CLASSEMENT'!C119)</f>
        <v>0</v>
      </c>
      <c r="D121" s="387" t="str">
        <f aca="false">IF($B121&gt;0,'Saisie CLASSEMENT'!$L119)</f>
        <v> </v>
      </c>
      <c r="E121" s="387" t="str">
        <f aca="false">IF($B121&gt;0,'Saisie CLASSEMENT'!$K119)</f>
        <v> </v>
      </c>
      <c r="F121" s="388" t="str">
        <f aca="false">IF($B121&gt;0,'Saisie CLASSEMENT'!$H119)</f>
        <v> </v>
      </c>
      <c r="G121" s="388" t="str">
        <f aca="false">IF($B121&gt;0,'Saisie CLASSEMENT'!$I119)</f>
        <v> </v>
      </c>
      <c r="H121" s="388" t="str">
        <f aca="false">IF(B121&gt;0,'Saisie CLASSEMENT'!J119)</f>
        <v> </v>
      </c>
      <c r="I121" s="388" t="str">
        <f aca="false">IF(B121&gt;0,'Saisie CLASSEMENT'!M119)</f>
        <v> </v>
      </c>
      <c r="J121" s="389" t="str">
        <f aca="false">IF(LEN(B121)&gt;0,'Saisie CLASSEMENT'!G119,"")</f>
        <v/>
      </c>
      <c r="K121" s="390" t="str">
        <f aca="false">IF(B121&gt;0,'Saisie CLASSEMENT'!P119)</f>
        <v/>
      </c>
    </row>
    <row r="122" customFormat="false" ht="13.2" hidden="false" customHeight="false" outlineLevel="0" collapsed="false">
      <c r="A122" s="373" t="n">
        <f aca="false">IF(LEN(B122)&gt;0,1,0)</f>
        <v>0</v>
      </c>
      <c r="B122" s="386" t="str">
        <f aca="false">IF('Saisie CLASSEMENT'!$C120&gt;0,'Saisie CLASSEMENT'!B120,"")</f>
        <v/>
      </c>
      <c r="C122" s="386" t="n">
        <f aca="false">IF(B122&gt;0,'Saisie CLASSEMENT'!C120)</f>
        <v>0</v>
      </c>
      <c r="D122" s="387" t="str">
        <f aca="false">IF($B122&gt;0,'Saisie CLASSEMENT'!$L120)</f>
        <v> </v>
      </c>
      <c r="E122" s="387" t="str">
        <f aca="false">IF($B122&gt;0,'Saisie CLASSEMENT'!$K120)</f>
        <v> </v>
      </c>
      <c r="F122" s="388" t="str">
        <f aca="false">IF($B122&gt;0,'Saisie CLASSEMENT'!$H120)</f>
        <v> </v>
      </c>
      <c r="G122" s="388" t="str">
        <f aca="false">IF($B122&gt;0,'Saisie CLASSEMENT'!$I120)</f>
        <v> </v>
      </c>
      <c r="H122" s="388" t="str">
        <f aca="false">IF(B122&gt;0,'Saisie CLASSEMENT'!J120)</f>
        <v> </v>
      </c>
      <c r="I122" s="388" t="str">
        <f aca="false">IF(B122&gt;0,'Saisie CLASSEMENT'!M120)</f>
        <v> </v>
      </c>
      <c r="J122" s="389" t="str">
        <f aca="false">IF(LEN(B122)&gt;0,'Saisie CLASSEMENT'!G120,"")</f>
        <v/>
      </c>
      <c r="K122" s="390" t="str">
        <f aca="false">IF(B122&gt;0,'Saisie CLASSEMENT'!P120)</f>
        <v/>
      </c>
    </row>
    <row r="123" customFormat="false" ht="13.2" hidden="false" customHeight="false" outlineLevel="0" collapsed="false">
      <c r="A123" s="373" t="n">
        <f aca="false">IF(LEN(B123)&gt;0,1,0)</f>
        <v>0</v>
      </c>
      <c r="B123" s="386" t="str">
        <f aca="false">IF('Saisie CLASSEMENT'!$C121&gt;0,'Saisie CLASSEMENT'!B121,"")</f>
        <v/>
      </c>
      <c r="C123" s="386" t="n">
        <f aca="false">IF(B123&gt;0,'Saisie CLASSEMENT'!C121)</f>
        <v>0</v>
      </c>
      <c r="D123" s="387" t="str">
        <f aca="false">IF($B123&gt;0,'Saisie CLASSEMENT'!$L121)</f>
        <v> </v>
      </c>
      <c r="E123" s="387" t="str">
        <f aca="false">IF($B123&gt;0,'Saisie CLASSEMENT'!$K121)</f>
        <v> </v>
      </c>
      <c r="F123" s="388" t="str">
        <f aca="false">IF($B123&gt;0,'Saisie CLASSEMENT'!$H121)</f>
        <v> </v>
      </c>
      <c r="G123" s="388" t="str">
        <f aca="false">IF($B123&gt;0,'Saisie CLASSEMENT'!$I121)</f>
        <v> </v>
      </c>
      <c r="H123" s="388" t="str">
        <f aca="false">IF(B123&gt;0,'Saisie CLASSEMENT'!J121)</f>
        <v> </v>
      </c>
      <c r="I123" s="388" t="str">
        <f aca="false">IF(B123&gt;0,'Saisie CLASSEMENT'!M121)</f>
        <v> </v>
      </c>
      <c r="J123" s="389" t="str">
        <f aca="false">IF(LEN(B123)&gt;0,'Saisie CLASSEMENT'!G121,"")</f>
        <v/>
      </c>
      <c r="K123" s="390" t="str">
        <f aca="false">IF(B123&gt;0,'Saisie CLASSEMENT'!P121)</f>
        <v/>
      </c>
    </row>
    <row r="124" customFormat="false" ht="13.2" hidden="false" customHeight="false" outlineLevel="0" collapsed="false">
      <c r="A124" s="373" t="n">
        <f aca="false">IF(LEN(B124)&gt;0,1,0)</f>
        <v>0</v>
      </c>
      <c r="B124" s="386" t="str">
        <f aca="false">IF('Saisie CLASSEMENT'!$C122&gt;0,'Saisie CLASSEMENT'!B122,"")</f>
        <v/>
      </c>
      <c r="C124" s="386" t="n">
        <f aca="false">IF(B124&gt;0,'Saisie CLASSEMENT'!C122)</f>
        <v>0</v>
      </c>
      <c r="D124" s="387" t="str">
        <f aca="false">IF($B124&gt;0,'Saisie CLASSEMENT'!$L122)</f>
        <v> </v>
      </c>
      <c r="E124" s="387" t="str">
        <f aca="false">IF($B124&gt;0,'Saisie CLASSEMENT'!$K122)</f>
        <v> </v>
      </c>
      <c r="F124" s="388" t="str">
        <f aca="false">IF($B124&gt;0,'Saisie CLASSEMENT'!$H122)</f>
        <v> </v>
      </c>
      <c r="G124" s="388" t="str">
        <f aca="false">IF($B124&gt;0,'Saisie CLASSEMENT'!$I122)</f>
        <v> </v>
      </c>
      <c r="H124" s="388" t="str">
        <f aca="false">IF(B124&gt;0,'Saisie CLASSEMENT'!J122)</f>
        <v> </v>
      </c>
      <c r="I124" s="388" t="str">
        <f aca="false">IF(B124&gt;0,'Saisie CLASSEMENT'!M122)</f>
        <v> </v>
      </c>
      <c r="J124" s="389" t="str">
        <f aca="false">IF(LEN(B124)&gt;0,'Saisie CLASSEMENT'!G122,"")</f>
        <v/>
      </c>
      <c r="K124" s="390" t="str">
        <f aca="false">IF(B124&gt;0,'Saisie CLASSEMENT'!P122)</f>
        <v/>
      </c>
    </row>
    <row r="125" customFormat="false" ht="13.2" hidden="false" customHeight="false" outlineLevel="0" collapsed="false">
      <c r="A125" s="373" t="n">
        <f aca="false">IF(LEN(B125)&gt;0,1,0)</f>
        <v>0</v>
      </c>
      <c r="B125" s="386" t="str">
        <f aca="false">IF('Saisie CLASSEMENT'!$C123&gt;0,'Saisie CLASSEMENT'!B123,"")</f>
        <v/>
      </c>
      <c r="C125" s="386" t="n">
        <f aca="false">IF(B125&gt;0,'Saisie CLASSEMENT'!C123)</f>
        <v>0</v>
      </c>
      <c r="D125" s="387" t="str">
        <f aca="false">IF($B125&gt;0,'Saisie CLASSEMENT'!$L123)</f>
        <v> </v>
      </c>
      <c r="E125" s="387" t="str">
        <f aca="false">IF($B125&gt;0,'Saisie CLASSEMENT'!$K123)</f>
        <v> </v>
      </c>
      <c r="F125" s="388" t="str">
        <f aca="false">IF($B125&gt;0,'Saisie CLASSEMENT'!$H123)</f>
        <v> </v>
      </c>
      <c r="G125" s="388" t="str">
        <f aca="false">IF($B125&gt;0,'Saisie CLASSEMENT'!$I123)</f>
        <v> </v>
      </c>
      <c r="H125" s="388" t="str">
        <f aca="false">IF(B125&gt;0,'Saisie CLASSEMENT'!J123)</f>
        <v> </v>
      </c>
      <c r="I125" s="388" t="str">
        <f aca="false">IF(B125&gt;0,'Saisie CLASSEMENT'!M123)</f>
        <v> </v>
      </c>
      <c r="J125" s="389" t="str">
        <f aca="false">IF(LEN(B125)&gt;0,'Saisie CLASSEMENT'!G123,"")</f>
        <v/>
      </c>
      <c r="K125" s="390" t="str">
        <f aca="false">IF(B125&gt;0,'Saisie CLASSEMENT'!P123)</f>
        <v/>
      </c>
    </row>
    <row r="126" customFormat="false" ht="13.2" hidden="false" customHeight="false" outlineLevel="0" collapsed="false">
      <c r="A126" s="373" t="n">
        <f aca="false">IF(LEN(B126)&gt;0,1,0)</f>
        <v>0</v>
      </c>
      <c r="B126" s="386" t="str">
        <f aca="false">IF('Saisie CLASSEMENT'!$C124&gt;0,'Saisie CLASSEMENT'!B124,"")</f>
        <v/>
      </c>
      <c r="C126" s="386" t="n">
        <f aca="false">IF(B126&gt;0,'Saisie CLASSEMENT'!C124)</f>
        <v>0</v>
      </c>
      <c r="D126" s="387" t="str">
        <f aca="false">IF($B126&gt;0,'Saisie CLASSEMENT'!$L124)</f>
        <v> </v>
      </c>
      <c r="E126" s="387" t="str">
        <f aca="false">IF($B126&gt;0,'Saisie CLASSEMENT'!$K124)</f>
        <v> </v>
      </c>
      <c r="F126" s="388" t="str">
        <f aca="false">IF($B126&gt;0,'Saisie CLASSEMENT'!$H124)</f>
        <v> </v>
      </c>
      <c r="G126" s="388" t="str">
        <f aca="false">IF($B126&gt;0,'Saisie CLASSEMENT'!$I124)</f>
        <v> </v>
      </c>
      <c r="H126" s="388" t="str">
        <f aca="false">IF(B126&gt;0,'Saisie CLASSEMENT'!J124)</f>
        <v> </v>
      </c>
      <c r="I126" s="388" t="str">
        <f aca="false">IF(B126&gt;0,'Saisie CLASSEMENT'!M124)</f>
        <v> </v>
      </c>
      <c r="J126" s="389" t="str">
        <f aca="false">IF(LEN(B126)&gt;0,'Saisie CLASSEMENT'!G124,"")</f>
        <v/>
      </c>
      <c r="K126" s="390" t="str">
        <f aca="false">IF(B126&gt;0,'Saisie CLASSEMENT'!P124)</f>
        <v/>
      </c>
    </row>
    <row r="127" customFormat="false" ht="13.2" hidden="false" customHeight="false" outlineLevel="0" collapsed="false">
      <c r="A127" s="373" t="n">
        <f aca="false">IF(LEN(B127)&gt;0,1,0)</f>
        <v>0</v>
      </c>
      <c r="B127" s="386" t="str">
        <f aca="false">IF('Saisie CLASSEMENT'!$C125&gt;0,'Saisie CLASSEMENT'!B125,"")</f>
        <v/>
      </c>
      <c r="C127" s="386" t="n">
        <f aca="false">IF(B127&gt;0,'Saisie CLASSEMENT'!C125)</f>
        <v>0</v>
      </c>
      <c r="D127" s="387" t="str">
        <f aca="false">IF($B127&gt;0,'Saisie CLASSEMENT'!$L125)</f>
        <v> </v>
      </c>
      <c r="E127" s="387" t="str">
        <f aca="false">IF($B127&gt;0,'Saisie CLASSEMENT'!$K125)</f>
        <v> </v>
      </c>
      <c r="F127" s="388" t="str">
        <f aca="false">IF($B127&gt;0,'Saisie CLASSEMENT'!$H125)</f>
        <v> </v>
      </c>
      <c r="G127" s="388" t="str">
        <f aca="false">IF($B127&gt;0,'Saisie CLASSEMENT'!$I125)</f>
        <v> </v>
      </c>
      <c r="H127" s="388" t="str">
        <f aca="false">IF(B127&gt;0,'Saisie CLASSEMENT'!J125)</f>
        <v> </v>
      </c>
      <c r="I127" s="388" t="str">
        <f aca="false">IF(B127&gt;0,'Saisie CLASSEMENT'!M125)</f>
        <v> </v>
      </c>
      <c r="J127" s="389" t="str">
        <f aca="false">IF(LEN(B127)&gt;0,'Saisie CLASSEMENT'!G125,"")</f>
        <v/>
      </c>
      <c r="K127" s="390" t="str">
        <f aca="false">IF(B127&gt;0,'Saisie CLASSEMENT'!P125)</f>
        <v/>
      </c>
    </row>
    <row r="128" customFormat="false" ht="13.2" hidden="false" customHeight="false" outlineLevel="0" collapsed="false">
      <c r="A128" s="373" t="n">
        <f aca="false">IF(LEN(B128)&gt;0,1,0)</f>
        <v>0</v>
      </c>
      <c r="B128" s="386" t="str">
        <f aca="false">IF('Saisie CLASSEMENT'!$C126&gt;0,'Saisie CLASSEMENT'!B126,"")</f>
        <v/>
      </c>
      <c r="C128" s="386" t="n">
        <f aca="false">IF(B128&gt;0,'Saisie CLASSEMENT'!C126)</f>
        <v>0</v>
      </c>
      <c r="D128" s="387" t="str">
        <f aca="false">IF($B128&gt;0,'Saisie CLASSEMENT'!$L126)</f>
        <v> </v>
      </c>
      <c r="E128" s="387" t="str">
        <f aca="false">IF($B128&gt;0,'Saisie CLASSEMENT'!$K126)</f>
        <v> </v>
      </c>
      <c r="F128" s="388" t="str">
        <f aca="false">IF($B128&gt;0,'Saisie CLASSEMENT'!$H126)</f>
        <v> </v>
      </c>
      <c r="G128" s="388" t="str">
        <f aca="false">IF($B128&gt;0,'Saisie CLASSEMENT'!$I126)</f>
        <v> </v>
      </c>
      <c r="H128" s="388" t="str">
        <f aca="false">IF(B128&gt;0,'Saisie CLASSEMENT'!J126)</f>
        <v> </v>
      </c>
      <c r="I128" s="388" t="str">
        <f aca="false">IF(B128&gt;0,'Saisie CLASSEMENT'!M126)</f>
        <v> </v>
      </c>
      <c r="J128" s="389" t="str">
        <f aca="false">IF(LEN(B128)&gt;0,'Saisie CLASSEMENT'!G126,"")</f>
        <v/>
      </c>
      <c r="K128" s="390" t="str">
        <f aca="false">IF(B128&gt;0,'Saisie CLASSEMENT'!P126)</f>
        <v/>
      </c>
    </row>
    <row r="129" customFormat="false" ht="13.2" hidden="false" customHeight="false" outlineLevel="0" collapsed="false">
      <c r="A129" s="373" t="n">
        <f aca="false">IF(LEN(B129)&gt;0,1,0)</f>
        <v>0</v>
      </c>
      <c r="B129" s="386" t="str">
        <f aca="false">IF('Saisie CLASSEMENT'!$C127&gt;0,'Saisie CLASSEMENT'!B127,"")</f>
        <v/>
      </c>
      <c r="C129" s="386" t="n">
        <f aca="false">IF(B129&gt;0,'Saisie CLASSEMENT'!C127)</f>
        <v>0</v>
      </c>
      <c r="D129" s="387" t="str">
        <f aca="false">IF($B129&gt;0,'Saisie CLASSEMENT'!$L127)</f>
        <v> </v>
      </c>
      <c r="E129" s="387" t="str">
        <f aca="false">IF($B129&gt;0,'Saisie CLASSEMENT'!$K127)</f>
        <v> </v>
      </c>
      <c r="F129" s="388" t="str">
        <f aca="false">IF($B129&gt;0,'Saisie CLASSEMENT'!$H127)</f>
        <v> </v>
      </c>
      <c r="G129" s="388" t="str">
        <f aca="false">IF($B129&gt;0,'Saisie CLASSEMENT'!$I127)</f>
        <v> </v>
      </c>
      <c r="H129" s="388" t="str">
        <f aca="false">IF(B129&gt;0,'Saisie CLASSEMENT'!J127)</f>
        <v> </v>
      </c>
      <c r="I129" s="388" t="str">
        <f aca="false">IF(B129&gt;0,'Saisie CLASSEMENT'!M127)</f>
        <v> </v>
      </c>
      <c r="J129" s="389" t="str">
        <f aca="false">IF(LEN(B129)&gt;0,'Saisie CLASSEMENT'!G127,"")</f>
        <v/>
      </c>
      <c r="K129" s="390" t="str">
        <f aca="false">IF(B129&gt;0,'Saisie CLASSEMENT'!P127)</f>
        <v/>
      </c>
    </row>
    <row r="130" customFormat="false" ht="13.2" hidden="false" customHeight="false" outlineLevel="0" collapsed="false">
      <c r="A130" s="373" t="n">
        <f aca="false">IF(LEN(B130)&gt;0,1,0)</f>
        <v>0</v>
      </c>
      <c r="B130" s="386" t="str">
        <f aca="false">IF('Saisie CLASSEMENT'!$C128&gt;0,'Saisie CLASSEMENT'!B128,"")</f>
        <v/>
      </c>
      <c r="C130" s="386" t="n">
        <f aca="false">IF(B130&gt;0,'Saisie CLASSEMENT'!C128)</f>
        <v>0</v>
      </c>
      <c r="D130" s="387" t="str">
        <f aca="false">IF($B130&gt;0,'Saisie CLASSEMENT'!$L128)</f>
        <v> </v>
      </c>
      <c r="E130" s="387" t="str">
        <f aca="false">IF($B130&gt;0,'Saisie CLASSEMENT'!$K128)</f>
        <v> </v>
      </c>
      <c r="F130" s="388" t="str">
        <f aca="false">IF($B130&gt;0,'Saisie CLASSEMENT'!$H128)</f>
        <v> </v>
      </c>
      <c r="G130" s="388" t="str">
        <f aca="false">IF($B130&gt;0,'Saisie CLASSEMENT'!$I128)</f>
        <v> </v>
      </c>
      <c r="H130" s="388" t="str">
        <f aca="false">IF(B130&gt;0,'Saisie CLASSEMENT'!J128)</f>
        <v> </v>
      </c>
      <c r="I130" s="388" t="str">
        <f aca="false">IF(B130&gt;0,'Saisie CLASSEMENT'!M128)</f>
        <v> </v>
      </c>
      <c r="J130" s="389" t="str">
        <f aca="false">IF(LEN(B130)&gt;0,'Saisie CLASSEMENT'!G128,"")</f>
        <v/>
      </c>
      <c r="K130" s="390" t="str">
        <f aca="false">IF(B130&gt;0,'Saisie CLASSEMENT'!P128)</f>
        <v/>
      </c>
    </row>
    <row r="131" customFormat="false" ht="13.2" hidden="false" customHeight="false" outlineLevel="0" collapsed="false">
      <c r="A131" s="373" t="n">
        <f aca="false">IF(LEN(B131)&gt;0,1,0)</f>
        <v>0</v>
      </c>
      <c r="B131" s="386" t="str">
        <f aca="false">IF('Saisie CLASSEMENT'!$C129&gt;0,'Saisie CLASSEMENT'!B129,"")</f>
        <v/>
      </c>
      <c r="C131" s="386" t="n">
        <f aca="false">IF(B131&gt;0,'Saisie CLASSEMENT'!C129)</f>
        <v>0</v>
      </c>
      <c r="D131" s="387" t="str">
        <f aca="false">IF($B131&gt;0,'Saisie CLASSEMENT'!$L129)</f>
        <v> </v>
      </c>
      <c r="E131" s="387" t="str">
        <f aca="false">IF($B131&gt;0,'Saisie CLASSEMENT'!$K129)</f>
        <v> </v>
      </c>
      <c r="F131" s="388" t="str">
        <f aca="false">IF($B131&gt;0,'Saisie CLASSEMENT'!$H129)</f>
        <v> </v>
      </c>
      <c r="G131" s="388" t="str">
        <f aca="false">IF($B131&gt;0,'Saisie CLASSEMENT'!$I129)</f>
        <v> </v>
      </c>
      <c r="H131" s="388" t="str">
        <f aca="false">IF(B131&gt;0,'Saisie CLASSEMENT'!J129)</f>
        <v> </v>
      </c>
      <c r="I131" s="388" t="str">
        <f aca="false">IF(B131&gt;0,'Saisie CLASSEMENT'!M129)</f>
        <v> </v>
      </c>
      <c r="J131" s="389" t="str">
        <f aca="false">IF(LEN(B131)&gt;0,'Saisie CLASSEMENT'!G129,"")</f>
        <v/>
      </c>
      <c r="K131" s="390" t="str">
        <f aca="false">IF(B131&gt;0,'Saisie CLASSEMENT'!P129)</f>
        <v/>
      </c>
    </row>
    <row r="132" customFormat="false" ht="13.2" hidden="false" customHeight="false" outlineLevel="0" collapsed="false">
      <c r="A132" s="373" t="n">
        <f aca="false">IF(LEN(B132)&gt;0,1,0)</f>
        <v>0</v>
      </c>
      <c r="B132" s="386" t="str">
        <f aca="false">IF('Saisie CLASSEMENT'!$C130&gt;0,'Saisie CLASSEMENT'!B130,"")</f>
        <v/>
      </c>
      <c r="C132" s="386" t="n">
        <f aca="false">IF(B132&gt;0,'Saisie CLASSEMENT'!C130)</f>
        <v>0</v>
      </c>
      <c r="D132" s="387" t="str">
        <f aca="false">IF($B132&gt;0,'Saisie CLASSEMENT'!$L130)</f>
        <v> </v>
      </c>
      <c r="E132" s="387" t="str">
        <f aca="false">IF($B132&gt;0,'Saisie CLASSEMENT'!$K130)</f>
        <v> </v>
      </c>
      <c r="F132" s="388" t="str">
        <f aca="false">IF($B132&gt;0,'Saisie CLASSEMENT'!$H130)</f>
        <v> </v>
      </c>
      <c r="G132" s="388" t="str">
        <f aca="false">IF($B132&gt;0,'Saisie CLASSEMENT'!$I130)</f>
        <v> </v>
      </c>
      <c r="H132" s="388" t="str">
        <f aca="false">IF(B132&gt;0,'Saisie CLASSEMENT'!J130)</f>
        <v> </v>
      </c>
      <c r="I132" s="388" t="str">
        <f aca="false">IF(B132&gt;0,'Saisie CLASSEMENT'!M130)</f>
        <v> </v>
      </c>
      <c r="J132" s="389" t="str">
        <f aca="false">IF(LEN(B132)&gt;0,'Saisie CLASSEMENT'!G130,"")</f>
        <v/>
      </c>
      <c r="K132" s="390" t="str">
        <f aca="false">IF(B132&gt;0,'Saisie CLASSEMENT'!P130)</f>
        <v/>
      </c>
    </row>
    <row r="133" customFormat="false" ht="13.2" hidden="false" customHeight="false" outlineLevel="0" collapsed="false">
      <c r="A133" s="373" t="n">
        <f aca="false">IF(LEN(B133)&gt;0,1,0)</f>
        <v>0</v>
      </c>
      <c r="B133" s="386" t="str">
        <f aca="false">IF('Saisie CLASSEMENT'!$C131&gt;0,'Saisie CLASSEMENT'!B131,"")</f>
        <v/>
      </c>
      <c r="C133" s="386" t="n">
        <f aca="false">IF(B133&gt;0,'Saisie CLASSEMENT'!C131)</f>
        <v>0</v>
      </c>
      <c r="D133" s="387" t="str">
        <f aca="false">IF($B133&gt;0,'Saisie CLASSEMENT'!$L131)</f>
        <v> </v>
      </c>
      <c r="E133" s="387" t="str">
        <f aca="false">IF($B133&gt;0,'Saisie CLASSEMENT'!$K131)</f>
        <v> </v>
      </c>
      <c r="F133" s="388" t="str">
        <f aca="false">IF($B133&gt;0,'Saisie CLASSEMENT'!$H131)</f>
        <v> </v>
      </c>
      <c r="G133" s="388" t="str">
        <f aca="false">IF($B133&gt;0,'Saisie CLASSEMENT'!$I131)</f>
        <v> </v>
      </c>
      <c r="H133" s="388" t="str">
        <f aca="false">IF(B133&gt;0,'Saisie CLASSEMENT'!J131)</f>
        <v> </v>
      </c>
      <c r="I133" s="388" t="str">
        <f aca="false">IF(B133&gt;0,'Saisie CLASSEMENT'!M131)</f>
        <v> </v>
      </c>
      <c r="J133" s="389" t="str">
        <f aca="false">IF(LEN(B133)&gt;0,'Saisie CLASSEMENT'!G131,"")</f>
        <v/>
      </c>
      <c r="K133" s="390" t="str">
        <f aca="false">IF(B133&gt;0,'Saisie CLASSEMENT'!P131)</f>
        <v/>
      </c>
    </row>
    <row r="134" customFormat="false" ht="13.2" hidden="false" customHeight="false" outlineLevel="0" collapsed="false">
      <c r="A134" s="373" t="n">
        <f aca="false">IF(LEN(B134)&gt;0,1,0)</f>
        <v>0</v>
      </c>
      <c r="B134" s="386" t="str">
        <f aca="false">IF('Saisie CLASSEMENT'!$C132&gt;0,'Saisie CLASSEMENT'!B132,"")</f>
        <v/>
      </c>
      <c r="C134" s="386" t="n">
        <f aca="false">IF(B134&gt;0,'Saisie CLASSEMENT'!C132)</f>
        <v>0</v>
      </c>
      <c r="D134" s="387" t="str">
        <f aca="false">IF($B134&gt;0,'Saisie CLASSEMENT'!$L132)</f>
        <v> </v>
      </c>
      <c r="E134" s="387" t="str">
        <f aca="false">IF($B134&gt;0,'Saisie CLASSEMENT'!$K132)</f>
        <v> </v>
      </c>
      <c r="F134" s="388" t="str">
        <f aca="false">IF($B134&gt;0,'Saisie CLASSEMENT'!$H132)</f>
        <v> </v>
      </c>
      <c r="G134" s="388" t="str">
        <f aca="false">IF($B134&gt;0,'Saisie CLASSEMENT'!$I132)</f>
        <v> </v>
      </c>
      <c r="H134" s="388" t="str">
        <f aca="false">IF(B134&gt;0,'Saisie CLASSEMENT'!J132)</f>
        <v> </v>
      </c>
      <c r="I134" s="388" t="str">
        <f aca="false">IF(B134&gt;0,'Saisie CLASSEMENT'!M132)</f>
        <v> </v>
      </c>
      <c r="J134" s="389" t="str">
        <f aca="false">IF(LEN(B134)&gt;0,'Saisie CLASSEMENT'!G132,"")</f>
        <v/>
      </c>
      <c r="K134" s="390" t="str">
        <f aca="false">IF(B134&gt;0,'Saisie CLASSEMENT'!P132)</f>
        <v/>
      </c>
    </row>
    <row r="135" customFormat="false" ht="13.2" hidden="false" customHeight="false" outlineLevel="0" collapsed="false">
      <c r="A135" s="373" t="n">
        <f aca="false">IF(LEN(B135)&gt;0,1,0)</f>
        <v>0</v>
      </c>
      <c r="B135" s="386" t="str">
        <f aca="false">IF('Saisie CLASSEMENT'!$C133&gt;0,'Saisie CLASSEMENT'!B133,"")</f>
        <v/>
      </c>
      <c r="C135" s="386" t="n">
        <f aca="false">IF(B135&gt;0,'Saisie CLASSEMENT'!C133)</f>
        <v>0</v>
      </c>
      <c r="D135" s="387" t="str">
        <f aca="false">IF($B135&gt;0,'Saisie CLASSEMENT'!$L133)</f>
        <v> </v>
      </c>
      <c r="E135" s="387" t="str">
        <f aca="false">IF($B135&gt;0,'Saisie CLASSEMENT'!$K133)</f>
        <v> </v>
      </c>
      <c r="F135" s="388" t="str">
        <f aca="false">IF($B135&gt;0,'Saisie CLASSEMENT'!$H133)</f>
        <v> </v>
      </c>
      <c r="G135" s="388" t="str">
        <f aca="false">IF($B135&gt;0,'Saisie CLASSEMENT'!$I133)</f>
        <v> </v>
      </c>
      <c r="H135" s="388" t="str">
        <f aca="false">IF(B135&gt;0,'Saisie CLASSEMENT'!J133)</f>
        <v> </v>
      </c>
      <c r="I135" s="388" t="str">
        <f aca="false">IF(B135&gt;0,'Saisie CLASSEMENT'!M133)</f>
        <v> </v>
      </c>
      <c r="J135" s="389" t="str">
        <f aca="false">IF(LEN(B135)&gt;0,'Saisie CLASSEMENT'!G133,"")</f>
        <v/>
      </c>
      <c r="K135" s="390" t="str">
        <f aca="false">IF(B135&gt;0,'Saisie CLASSEMENT'!P133)</f>
        <v/>
      </c>
    </row>
    <row r="136" customFormat="false" ht="13.2" hidden="false" customHeight="false" outlineLevel="0" collapsed="false">
      <c r="A136" s="373" t="n">
        <f aca="false">IF(LEN(B136)&gt;0,1,0)</f>
        <v>0</v>
      </c>
      <c r="B136" s="386" t="str">
        <f aca="false">IF('Saisie CLASSEMENT'!$C134&gt;0,'Saisie CLASSEMENT'!B134,"")</f>
        <v/>
      </c>
      <c r="C136" s="386" t="n">
        <f aca="false">IF(B136&gt;0,'Saisie CLASSEMENT'!C134)</f>
        <v>0</v>
      </c>
      <c r="D136" s="387" t="str">
        <f aca="false">IF($B136&gt;0,'Saisie CLASSEMENT'!$L134)</f>
        <v> </v>
      </c>
      <c r="E136" s="387" t="str">
        <f aca="false">IF($B136&gt;0,'Saisie CLASSEMENT'!$K134)</f>
        <v> </v>
      </c>
      <c r="F136" s="388" t="str">
        <f aca="false">IF($B136&gt;0,'Saisie CLASSEMENT'!$H134)</f>
        <v> </v>
      </c>
      <c r="G136" s="388" t="str">
        <f aca="false">IF($B136&gt;0,'Saisie CLASSEMENT'!$I134)</f>
        <v> </v>
      </c>
      <c r="H136" s="388" t="str">
        <f aca="false">IF(B136&gt;0,'Saisie CLASSEMENT'!J134)</f>
        <v> </v>
      </c>
      <c r="I136" s="388" t="str">
        <f aca="false">IF(B136&gt;0,'Saisie CLASSEMENT'!M134)</f>
        <v> </v>
      </c>
      <c r="J136" s="389" t="str">
        <f aca="false">IF(LEN(B136)&gt;0,'Saisie CLASSEMENT'!G134,"")</f>
        <v/>
      </c>
      <c r="K136" s="390" t="str">
        <f aca="false">IF(B136&gt;0,'Saisie CLASSEMENT'!P134)</f>
        <v/>
      </c>
    </row>
    <row r="137" customFormat="false" ht="13.2" hidden="false" customHeight="false" outlineLevel="0" collapsed="false">
      <c r="A137" s="373" t="n">
        <f aca="false">IF(LEN(B137)&gt;0,1,0)</f>
        <v>0</v>
      </c>
      <c r="B137" s="386" t="str">
        <f aca="false">IF('Saisie CLASSEMENT'!$C135&gt;0,'Saisie CLASSEMENT'!B135,"")</f>
        <v/>
      </c>
      <c r="C137" s="386" t="n">
        <f aca="false">IF(B137&gt;0,'Saisie CLASSEMENT'!C135)</f>
        <v>0</v>
      </c>
      <c r="D137" s="387" t="str">
        <f aca="false">IF($B137&gt;0,'Saisie CLASSEMENT'!$L135)</f>
        <v> </v>
      </c>
      <c r="E137" s="387" t="str">
        <f aca="false">IF($B137&gt;0,'Saisie CLASSEMENT'!$K135)</f>
        <v> </v>
      </c>
      <c r="F137" s="388" t="str">
        <f aca="false">IF($B137&gt;0,'Saisie CLASSEMENT'!$H135)</f>
        <v> </v>
      </c>
      <c r="G137" s="388" t="str">
        <f aca="false">IF($B137&gt;0,'Saisie CLASSEMENT'!$I135)</f>
        <v> </v>
      </c>
      <c r="H137" s="388" t="str">
        <f aca="false">IF(B137&gt;0,'Saisie CLASSEMENT'!J135)</f>
        <v> </v>
      </c>
      <c r="I137" s="388" t="str">
        <f aca="false">IF(B137&gt;0,'Saisie CLASSEMENT'!M135)</f>
        <v> </v>
      </c>
      <c r="J137" s="389" t="str">
        <f aca="false">IF(LEN(B137)&gt;0,'Saisie CLASSEMENT'!G135,"")</f>
        <v/>
      </c>
      <c r="K137" s="390" t="str">
        <f aca="false">IF(B137&gt;0,'Saisie CLASSEMENT'!P135)</f>
        <v/>
      </c>
    </row>
    <row r="138" customFormat="false" ht="13.2" hidden="false" customHeight="false" outlineLevel="0" collapsed="false">
      <c r="A138" s="373" t="n">
        <f aca="false">IF(LEN(B138)&gt;0,1,0)</f>
        <v>0</v>
      </c>
      <c r="B138" s="386" t="str">
        <f aca="false">IF('Saisie CLASSEMENT'!$C136&gt;0,'Saisie CLASSEMENT'!B136,"")</f>
        <v/>
      </c>
      <c r="C138" s="386" t="n">
        <f aca="false">IF(B138&gt;0,'Saisie CLASSEMENT'!C136)</f>
        <v>0</v>
      </c>
      <c r="D138" s="387" t="str">
        <f aca="false">IF($B138&gt;0,'Saisie CLASSEMENT'!$L136)</f>
        <v> </v>
      </c>
      <c r="E138" s="387" t="str">
        <f aca="false">IF($B138&gt;0,'Saisie CLASSEMENT'!$K136)</f>
        <v> </v>
      </c>
      <c r="F138" s="388" t="str">
        <f aca="false">IF($B138&gt;0,'Saisie CLASSEMENT'!$H136)</f>
        <v> </v>
      </c>
      <c r="G138" s="388" t="str">
        <f aca="false">IF($B138&gt;0,'Saisie CLASSEMENT'!$I136)</f>
        <v> </v>
      </c>
      <c r="H138" s="388" t="str">
        <f aca="false">IF(B138&gt;0,'Saisie CLASSEMENT'!J136)</f>
        <v> </v>
      </c>
      <c r="I138" s="388" t="str">
        <f aca="false">IF(B138&gt;0,'Saisie CLASSEMENT'!M136)</f>
        <v> </v>
      </c>
      <c r="J138" s="389" t="str">
        <f aca="false">IF(LEN(B138)&gt;0,'Saisie CLASSEMENT'!G136,"")</f>
        <v/>
      </c>
      <c r="K138" s="390" t="str">
        <f aca="false">IF(B138&gt;0,'Saisie CLASSEMENT'!P136)</f>
        <v/>
      </c>
    </row>
    <row r="139" customFormat="false" ht="13.2" hidden="false" customHeight="false" outlineLevel="0" collapsed="false">
      <c r="A139" s="373" t="n">
        <f aca="false">IF(LEN(B139)&gt;0,1,0)</f>
        <v>0</v>
      </c>
      <c r="B139" s="386" t="str">
        <f aca="false">IF('Saisie CLASSEMENT'!$C137&gt;0,'Saisie CLASSEMENT'!B137,"")</f>
        <v/>
      </c>
      <c r="C139" s="386" t="n">
        <f aca="false">IF(B139&gt;0,'Saisie CLASSEMENT'!C137)</f>
        <v>0</v>
      </c>
      <c r="D139" s="387" t="str">
        <f aca="false">IF($B139&gt;0,'Saisie CLASSEMENT'!$L137)</f>
        <v> </v>
      </c>
      <c r="E139" s="387" t="str">
        <f aca="false">IF($B139&gt;0,'Saisie CLASSEMENT'!$K137)</f>
        <v> </v>
      </c>
      <c r="F139" s="388" t="str">
        <f aca="false">IF($B139&gt;0,'Saisie CLASSEMENT'!$H137)</f>
        <v> </v>
      </c>
      <c r="G139" s="388" t="str">
        <f aca="false">IF($B139&gt;0,'Saisie CLASSEMENT'!$I137)</f>
        <v> </v>
      </c>
      <c r="H139" s="388" t="str">
        <f aca="false">IF(B139&gt;0,'Saisie CLASSEMENT'!J137)</f>
        <v> </v>
      </c>
      <c r="I139" s="388" t="str">
        <f aca="false">IF(B139&gt;0,'Saisie CLASSEMENT'!M137)</f>
        <v> </v>
      </c>
      <c r="J139" s="389" t="str">
        <f aca="false">IF(LEN(B139)&gt;0,'Saisie CLASSEMENT'!G137,"")</f>
        <v/>
      </c>
      <c r="K139" s="390" t="str">
        <f aca="false">IF(B139&gt;0,'Saisie CLASSEMENT'!P137)</f>
        <v/>
      </c>
    </row>
    <row r="140" customFormat="false" ht="13.2" hidden="false" customHeight="false" outlineLevel="0" collapsed="false">
      <c r="A140" s="373" t="n">
        <f aca="false">IF(LEN(B140)&gt;0,1,0)</f>
        <v>0</v>
      </c>
      <c r="B140" s="386" t="str">
        <f aca="false">IF('Saisie CLASSEMENT'!$C138&gt;0,'Saisie CLASSEMENT'!B138,"")</f>
        <v/>
      </c>
      <c r="C140" s="386" t="n">
        <f aca="false">IF(B140&gt;0,'Saisie CLASSEMENT'!C138)</f>
        <v>0</v>
      </c>
      <c r="D140" s="387" t="str">
        <f aca="false">IF($B140&gt;0,'Saisie CLASSEMENT'!$L138)</f>
        <v> </v>
      </c>
      <c r="E140" s="387" t="str">
        <f aca="false">IF($B140&gt;0,'Saisie CLASSEMENT'!$K138)</f>
        <v> </v>
      </c>
      <c r="F140" s="388" t="str">
        <f aca="false">IF($B140&gt;0,'Saisie CLASSEMENT'!$H138)</f>
        <v> </v>
      </c>
      <c r="G140" s="388" t="str">
        <f aca="false">IF($B140&gt;0,'Saisie CLASSEMENT'!$I138)</f>
        <v> </v>
      </c>
      <c r="H140" s="388" t="str">
        <f aca="false">IF(B140&gt;0,'Saisie CLASSEMENT'!J138)</f>
        <v> </v>
      </c>
      <c r="I140" s="388" t="str">
        <f aca="false">IF(B140&gt;0,'Saisie CLASSEMENT'!M138)</f>
        <v> </v>
      </c>
      <c r="J140" s="389" t="str">
        <f aca="false">IF(LEN(B140)&gt;0,'Saisie CLASSEMENT'!G138,"")</f>
        <v/>
      </c>
      <c r="K140" s="390" t="str">
        <f aca="false">IF(B140&gt;0,'Saisie CLASSEMENT'!P138)</f>
        <v/>
      </c>
    </row>
    <row r="141" customFormat="false" ht="13.2" hidden="false" customHeight="false" outlineLevel="0" collapsed="false">
      <c r="A141" s="373" t="n">
        <f aca="false">IF(LEN(B141)&gt;0,1,0)</f>
        <v>0</v>
      </c>
      <c r="B141" s="386" t="str">
        <f aca="false">IF('Saisie CLASSEMENT'!$C139&gt;0,'Saisie CLASSEMENT'!B139,"")</f>
        <v/>
      </c>
      <c r="C141" s="386" t="n">
        <f aca="false">IF(B141&gt;0,'Saisie CLASSEMENT'!C139)</f>
        <v>0</v>
      </c>
      <c r="D141" s="387" t="str">
        <f aca="false">IF($B141&gt;0,'Saisie CLASSEMENT'!$L139)</f>
        <v> </v>
      </c>
      <c r="E141" s="387" t="str">
        <f aca="false">IF($B141&gt;0,'Saisie CLASSEMENT'!$K139)</f>
        <v> </v>
      </c>
      <c r="F141" s="388" t="str">
        <f aca="false">IF($B141&gt;0,'Saisie CLASSEMENT'!$H139)</f>
        <v> </v>
      </c>
      <c r="G141" s="388" t="str">
        <f aca="false">IF($B141&gt;0,'Saisie CLASSEMENT'!$I139)</f>
        <v> </v>
      </c>
      <c r="H141" s="388" t="str">
        <f aca="false">IF(B141&gt;0,'Saisie CLASSEMENT'!J139)</f>
        <v> </v>
      </c>
      <c r="I141" s="388" t="str">
        <f aca="false">IF(B141&gt;0,'Saisie CLASSEMENT'!M139)</f>
        <v> </v>
      </c>
      <c r="J141" s="389" t="str">
        <f aca="false">IF(LEN(B141)&gt;0,'Saisie CLASSEMENT'!G139,"")</f>
        <v/>
      </c>
      <c r="K141" s="390" t="str">
        <f aca="false">IF(B141&gt;0,'Saisie CLASSEMENT'!P139)</f>
        <v/>
      </c>
    </row>
    <row r="142" customFormat="false" ht="13.2" hidden="false" customHeight="false" outlineLevel="0" collapsed="false">
      <c r="A142" s="373" t="n">
        <f aca="false">IF(LEN(B142)&gt;0,1,0)</f>
        <v>0</v>
      </c>
      <c r="B142" s="386" t="str">
        <f aca="false">IF('Saisie CLASSEMENT'!$C140&gt;0,'Saisie CLASSEMENT'!B140,"")</f>
        <v/>
      </c>
      <c r="C142" s="386" t="n">
        <f aca="false">IF(B142&gt;0,'Saisie CLASSEMENT'!C140)</f>
        <v>0</v>
      </c>
      <c r="D142" s="387" t="str">
        <f aca="false">IF($B142&gt;0,'Saisie CLASSEMENT'!$L140)</f>
        <v> </v>
      </c>
      <c r="E142" s="387" t="str">
        <f aca="false">IF($B142&gt;0,'Saisie CLASSEMENT'!$K140)</f>
        <v> </v>
      </c>
      <c r="F142" s="388" t="str">
        <f aca="false">IF($B142&gt;0,'Saisie CLASSEMENT'!$H140)</f>
        <v> </v>
      </c>
      <c r="G142" s="388" t="str">
        <f aca="false">IF($B142&gt;0,'Saisie CLASSEMENT'!$I140)</f>
        <v> </v>
      </c>
      <c r="H142" s="388" t="str">
        <f aca="false">IF(B142&gt;0,'Saisie CLASSEMENT'!J140)</f>
        <v> </v>
      </c>
      <c r="I142" s="388" t="str">
        <f aca="false">IF(B142&gt;0,'Saisie CLASSEMENT'!M140)</f>
        <v> </v>
      </c>
      <c r="J142" s="389" t="str">
        <f aca="false">IF(LEN(B142)&gt;0,'Saisie CLASSEMENT'!G140,"")</f>
        <v/>
      </c>
      <c r="K142" s="390" t="str">
        <f aca="false">IF(B142&gt;0,'Saisie CLASSEMENT'!P140)</f>
        <v/>
      </c>
    </row>
    <row r="143" customFormat="false" ht="13.2" hidden="false" customHeight="false" outlineLevel="0" collapsed="false">
      <c r="A143" s="373" t="n">
        <f aca="false">IF(LEN(B143)&gt;0,1,0)</f>
        <v>0</v>
      </c>
      <c r="B143" s="386" t="str">
        <f aca="false">IF('Saisie CLASSEMENT'!$C141&gt;0,'Saisie CLASSEMENT'!B141,"")</f>
        <v/>
      </c>
      <c r="C143" s="386" t="n">
        <f aca="false">IF(B143&gt;0,'Saisie CLASSEMENT'!C141)</f>
        <v>0</v>
      </c>
      <c r="D143" s="387" t="str">
        <f aca="false">IF($B143&gt;0,'Saisie CLASSEMENT'!$L141)</f>
        <v> </v>
      </c>
      <c r="E143" s="387" t="str">
        <f aca="false">IF($B143&gt;0,'Saisie CLASSEMENT'!$K141)</f>
        <v> </v>
      </c>
      <c r="F143" s="388" t="str">
        <f aca="false">IF($B143&gt;0,'Saisie CLASSEMENT'!$H141)</f>
        <v> </v>
      </c>
      <c r="G143" s="388" t="str">
        <f aca="false">IF($B143&gt;0,'Saisie CLASSEMENT'!$I141)</f>
        <v> </v>
      </c>
      <c r="H143" s="388" t="str">
        <f aca="false">IF(B143&gt;0,'Saisie CLASSEMENT'!J141)</f>
        <v> </v>
      </c>
      <c r="I143" s="388" t="str">
        <f aca="false">IF(B143&gt;0,'Saisie CLASSEMENT'!M141)</f>
        <v> </v>
      </c>
      <c r="J143" s="389" t="str">
        <f aca="false">IF(LEN(B143)&gt;0,'Saisie CLASSEMENT'!G141,"")</f>
        <v/>
      </c>
      <c r="K143" s="390" t="str">
        <f aca="false">IF(B143&gt;0,'Saisie CLASSEMENT'!P141)</f>
        <v/>
      </c>
    </row>
    <row r="144" customFormat="false" ht="13.2" hidden="false" customHeight="false" outlineLevel="0" collapsed="false">
      <c r="A144" s="373" t="n">
        <f aca="false">IF(LEN(B144)&gt;0,1,0)</f>
        <v>0</v>
      </c>
      <c r="B144" s="386" t="str">
        <f aca="false">IF('Saisie CLASSEMENT'!$C142&gt;0,'Saisie CLASSEMENT'!B142,"")</f>
        <v/>
      </c>
      <c r="C144" s="386" t="n">
        <f aca="false">IF(B144&gt;0,'Saisie CLASSEMENT'!C142)</f>
        <v>0</v>
      </c>
      <c r="D144" s="387" t="str">
        <f aca="false">IF($B144&gt;0,'Saisie CLASSEMENT'!$L142)</f>
        <v> </v>
      </c>
      <c r="E144" s="387" t="str">
        <f aca="false">IF($B144&gt;0,'Saisie CLASSEMENT'!$K142)</f>
        <v> </v>
      </c>
      <c r="F144" s="388" t="str">
        <f aca="false">IF($B144&gt;0,'Saisie CLASSEMENT'!$H142)</f>
        <v> </v>
      </c>
      <c r="G144" s="388" t="str">
        <f aca="false">IF($B144&gt;0,'Saisie CLASSEMENT'!$I142)</f>
        <v> </v>
      </c>
      <c r="H144" s="388" t="str">
        <f aca="false">IF(B144&gt;0,'Saisie CLASSEMENT'!J142)</f>
        <v> </v>
      </c>
      <c r="I144" s="388" t="str">
        <f aca="false">IF(B144&gt;0,'Saisie CLASSEMENT'!M142)</f>
        <v> </v>
      </c>
      <c r="J144" s="389" t="str">
        <f aca="false">IF(LEN(B144)&gt;0,'Saisie CLASSEMENT'!G142,"")</f>
        <v/>
      </c>
      <c r="K144" s="390" t="str">
        <f aca="false">IF(B144&gt;0,'Saisie CLASSEMENT'!P142)</f>
        <v/>
      </c>
    </row>
    <row r="145" customFormat="false" ht="13.2" hidden="false" customHeight="false" outlineLevel="0" collapsed="false">
      <c r="A145" s="373" t="n">
        <f aca="false">IF(LEN(B145)&gt;0,1,0)</f>
        <v>0</v>
      </c>
      <c r="B145" s="386" t="str">
        <f aca="false">IF('Saisie CLASSEMENT'!$C143&gt;0,'Saisie CLASSEMENT'!B143,"")</f>
        <v/>
      </c>
      <c r="C145" s="386" t="n">
        <f aca="false">IF(B145&gt;0,'Saisie CLASSEMENT'!C143)</f>
        <v>0</v>
      </c>
      <c r="D145" s="387" t="str">
        <f aca="false">IF($B145&gt;0,'Saisie CLASSEMENT'!$L143)</f>
        <v> </v>
      </c>
      <c r="E145" s="387" t="str">
        <f aca="false">IF($B145&gt;0,'Saisie CLASSEMENT'!$K143)</f>
        <v> </v>
      </c>
      <c r="F145" s="388" t="str">
        <f aca="false">IF($B145&gt;0,'Saisie CLASSEMENT'!$H143)</f>
        <v> </v>
      </c>
      <c r="G145" s="388" t="str">
        <f aca="false">IF($B145&gt;0,'Saisie CLASSEMENT'!$I143)</f>
        <v> </v>
      </c>
      <c r="H145" s="388" t="str">
        <f aca="false">IF(B145&gt;0,'Saisie CLASSEMENT'!J143)</f>
        <v> </v>
      </c>
      <c r="I145" s="388" t="str">
        <f aca="false">IF(B145&gt;0,'Saisie CLASSEMENT'!M143)</f>
        <v> </v>
      </c>
      <c r="J145" s="389" t="str">
        <f aca="false">IF(LEN(B145)&gt;0,'Saisie CLASSEMENT'!G143,"")</f>
        <v/>
      </c>
      <c r="K145" s="390" t="str">
        <f aca="false">IF(B145&gt;0,'Saisie CLASSEMENT'!P143)</f>
        <v/>
      </c>
    </row>
    <row r="146" customFormat="false" ht="13.2" hidden="false" customHeight="false" outlineLevel="0" collapsed="false">
      <c r="A146" s="373" t="n">
        <f aca="false">IF(LEN(B146)&gt;0,1,0)</f>
        <v>0</v>
      </c>
      <c r="B146" s="386" t="str">
        <f aca="false">IF('Saisie CLASSEMENT'!$C144&gt;0,'Saisie CLASSEMENT'!B144,"")</f>
        <v/>
      </c>
      <c r="C146" s="386" t="n">
        <f aca="false">IF(B146&gt;0,'Saisie CLASSEMENT'!C144)</f>
        <v>0</v>
      </c>
      <c r="D146" s="387" t="str">
        <f aca="false">IF($B146&gt;0,'Saisie CLASSEMENT'!$L144)</f>
        <v> </v>
      </c>
      <c r="E146" s="387" t="str">
        <f aca="false">IF($B146&gt;0,'Saisie CLASSEMENT'!$K144)</f>
        <v> </v>
      </c>
      <c r="F146" s="388" t="str">
        <f aca="false">IF($B146&gt;0,'Saisie CLASSEMENT'!$H144)</f>
        <v> </v>
      </c>
      <c r="G146" s="388" t="str">
        <f aca="false">IF($B146&gt;0,'Saisie CLASSEMENT'!$I144)</f>
        <v> </v>
      </c>
      <c r="H146" s="388" t="str">
        <f aca="false">IF(B146&gt;0,'Saisie CLASSEMENT'!J144)</f>
        <v> </v>
      </c>
      <c r="I146" s="388" t="str">
        <f aca="false">IF(B146&gt;0,'Saisie CLASSEMENT'!M144)</f>
        <v> </v>
      </c>
      <c r="J146" s="389" t="str">
        <f aca="false">IF(LEN(B146)&gt;0,'Saisie CLASSEMENT'!G144,"")</f>
        <v/>
      </c>
      <c r="K146" s="390" t="str">
        <f aca="false">IF(B146&gt;0,'Saisie CLASSEMENT'!P144)</f>
        <v/>
      </c>
    </row>
    <row r="147" customFormat="false" ht="13.2" hidden="false" customHeight="false" outlineLevel="0" collapsed="false">
      <c r="A147" s="373" t="n">
        <f aca="false">IF(LEN(B147)&gt;0,1,0)</f>
        <v>0</v>
      </c>
      <c r="B147" s="386" t="str">
        <f aca="false">IF('Saisie CLASSEMENT'!$C145&gt;0,'Saisie CLASSEMENT'!B145,"")</f>
        <v/>
      </c>
      <c r="C147" s="386" t="n">
        <f aca="false">IF(B147&gt;0,'Saisie CLASSEMENT'!C145)</f>
        <v>0</v>
      </c>
      <c r="D147" s="387" t="str">
        <f aca="false">IF($B147&gt;0,'Saisie CLASSEMENT'!$L145)</f>
        <v> </v>
      </c>
      <c r="E147" s="387" t="str">
        <f aca="false">IF($B147&gt;0,'Saisie CLASSEMENT'!$K145)</f>
        <v> </v>
      </c>
      <c r="F147" s="388" t="str">
        <f aca="false">IF($B147&gt;0,'Saisie CLASSEMENT'!$H145)</f>
        <v> </v>
      </c>
      <c r="G147" s="388" t="str">
        <f aca="false">IF($B147&gt;0,'Saisie CLASSEMENT'!$I145)</f>
        <v> </v>
      </c>
      <c r="H147" s="388" t="str">
        <f aca="false">IF(B147&gt;0,'Saisie CLASSEMENT'!J145)</f>
        <v> </v>
      </c>
      <c r="I147" s="388" t="str">
        <f aca="false">IF(B147&gt;0,'Saisie CLASSEMENT'!M145)</f>
        <v> </v>
      </c>
      <c r="J147" s="389" t="str">
        <f aca="false">IF(LEN(B147)&gt;0,'Saisie CLASSEMENT'!G145,"")</f>
        <v/>
      </c>
      <c r="K147" s="390" t="str">
        <f aca="false">IF(B147&gt;0,'Saisie CLASSEMENT'!P145)</f>
        <v/>
      </c>
    </row>
    <row r="148" customFormat="false" ht="13.2" hidden="false" customHeight="false" outlineLevel="0" collapsed="false">
      <c r="A148" s="373" t="n">
        <f aca="false">IF(LEN(B148)&gt;0,1,0)</f>
        <v>0</v>
      </c>
      <c r="B148" s="386" t="str">
        <f aca="false">IF('Saisie CLASSEMENT'!$C146&gt;0,'Saisie CLASSEMENT'!B146,"")</f>
        <v/>
      </c>
      <c r="C148" s="386" t="n">
        <f aca="false">IF(B148&gt;0,'Saisie CLASSEMENT'!C146)</f>
        <v>0</v>
      </c>
      <c r="D148" s="387" t="str">
        <f aca="false">IF($B148&gt;0,'Saisie CLASSEMENT'!$L146)</f>
        <v> </v>
      </c>
      <c r="E148" s="387" t="str">
        <f aca="false">IF($B148&gt;0,'Saisie CLASSEMENT'!$K146)</f>
        <v> </v>
      </c>
      <c r="F148" s="388" t="str">
        <f aca="false">IF($B148&gt;0,'Saisie CLASSEMENT'!$H146)</f>
        <v> </v>
      </c>
      <c r="G148" s="388" t="str">
        <f aca="false">IF($B148&gt;0,'Saisie CLASSEMENT'!$I146)</f>
        <v> </v>
      </c>
      <c r="H148" s="388" t="str">
        <f aca="false">IF(B148&gt;0,'Saisie CLASSEMENT'!J146)</f>
        <v> </v>
      </c>
      <c r="I148" s="388" t="str">
        <f aca="false">IF(B148&gt;0,'Saisie CLASSEMENT'!M146)</f>
        <v> </v>
      </c>
      <c r="J148" s="389" t="str">
        <f aca="false">IF(LEN(B148)&gt;0,'Saisie CLASSEMENT'!G146,"")</f>
        <v/>
      </c>
      <c r="K148" s="390" t="str">
        <f aca="false">IF(B148&gt;0,'Saisie CLASSEMENT'!P146)</f>
        <v/>
      </c>
    </row>
    <row r="149" customFormat="false" ht="13.2" hidden="false" customHeight="false" outlineLevel="0" collapsed="false">
      <c r="A149" s="373" t="n">
        <f aca="false">IF(LEN(B149)&gt;0,1,0)</f>
        <v>0</v>
      </c>
      <c r="B149" s="386" t="str">
        <f aca="false">IF('Saisie CLASSEMENT'!$C147&gt;0,'Saisie CLASSEMENT'!B147,"")</f>
        <v/>
      </c>
      <c r="C149" s="386" t="n">
        <f aca="false">IF(B149&gt;0,'Saisie CLASSEMENT'!C147)</f>
        <v>0</v>
      </c>
      <c r="D149" s="387" t="str">
        <f aca="false">IF($B149&gt;0,'Saisie CLASSEMENT'!$L147)</f>
        <v> </v>
      </c>
      <c r="E149" s="387" t="str">
        <f aca="false">IF($B149&gt;0,'Saisie CLASSEMENT'!$K147)</f>
        <v> </v>
      </c>
      <c r="F149" s="388" t="str">
        <f aca="false">IF($B149&gt;0,'Saisie CLASSEMENT'!$H147)</f>
        <v> </v>
      </c>
      <c r="G149" s="388" t="str">
        <f aca="false">IF($B149&gt;0,'Saisie CLASSEMENT'!$I147)</f>
        <v> </v>
      </c>
      <c r="H149" s="388" t="str">
        <f aca="false">IF(B149&gt;0,'Saisie CLASSEMENT'!J147)</f>
        <v> </v>
      </c>
      <c r="I149" s="388" t="str">
        <f aca="false">IF(B149&gt;0,'Saisie CLASSEMENT'!M147)</f>
        <v> </v>
      </c>
      <c r="J149" s="389" t="str">
        <f aca="false">IF(LEN(B149)&gt;0,'Saisie CLASSEMENT'!G147,"")</f>
        <v/>
      </c>
      <c r="K149" s="390" t="str">
        <f aca="false">IF(B149&gt;0,'Saisie CLASSEMENT'!P147)</f>
        <v/>
      </c>
    </row>
    <row r="150" customFormat="false" ht="13.2" hidden="false" customHeight="false" outlineLevel="0" collapsed="false">
      <c r="A150" s="373" t="n">
        <f aca="false">IF(LEN(B150)&gt;0,1,0)</f>
        <v>0</v>
      </c>
      <c r="B150" s="386" t="str">
        <f aca="false">IF('Saisie CLASSEMENT'!$C148&gt;0,'Saisie CLASSEMENT'!B148,"")</f>
        <v/>
      </c>
      <c r="C150" s="386" t="n">
        <f aca="false">IF(B150&gt;0,'Saisie CLASSEMENT'!C148)</f>
        <v>0</v>
      </c>
      <c r="D150" s="387" t="str">
        <f aca="false">IF($B150&gt;0,'Saisie CLASSEMENT'!$L148)</f>
        <v> </v>
      </c>
      <c r="E150" s="387" t="str">
        <f aca="false">IF($B150&gt;0,'Saisie CLASSEMENT'!$K148)</f>
        <v> </v>
      </c>
      <c r="F150" s="388" t="str">
        <f aca="false">IF($B150&gt;0,'Saisie CLASSEMENT'!$H148)</f>
        <v> </v>
      </c>
      <c r="G150" s="388" t="str">
        <f aca="false">IF($B150&gt;0,'Saisie CLASSEMENT'!$I148)</f>
        <v> </v>
      </c>
      <c r="H150" s="388" t="str">
        <f aca="false">IF(B150&gt;0,'Saisie CLASSEMENT'!J148)</f>
        <v> </v>
      </c>
      <c r="I150" s="388" t="str">
        <f aca="false">IF(B150&gt;0,'Saisie CLASSEMENT'!M148)</f>
        <v> </v>
      </c>
      <c r="J150" s="389" t="str">
        <f aca="false">IF(LEN(B150)&gt;0,'Saisie CLASSEMENT'!G148,"")</f>
        <v/>
      </c>
      <c r="K150" s="390" t="str">
        <f aca="false">IF(B150&gt;0,'Saisie CLASSEMENT'!P148)</f>
        <v/>
      </c>
    </row>
    <row r="151" customFormat="false" ht="13.2" hidden="false" customHeight="false" outlineLevel="0" collapsed="false">
      <c r="A151" s="373" t="n">
        <f aca="false">IF(LEN(B151)&gt;0,1,0)</f>
        <v>0</v>
      </c>
      <c r="B151" s="386" t="str">
        <f aca="false">IF('Saisie CLASSEMENT'!$C149&gt;0,'Saisie CLASSEMENT'!B149,"")</f>
        <v/>
      </c>
      <c r="C151" s="386" t="n">
        <f aca="false">IF(B151&gt;0,'Saisie CLASSEMENT'!C149)</f>
        <v>0</v>
      </c>
      <c r="D151" s="387" t="str">
        <f aca="false">IF($B151&gt;0,'Saisie CLASSEMENT'!$L149)</f>
        <v> </v>
      </c>
      <c r="E151" s="387" t="str">
        <f aca="false">IF($B151&gt;0,'Saisie CLASSEMENT'!$K149)</f>
        <v> </v>
      </c>
      <c r="F151" s="388" t="str">
        <f aca="false">IF($B151&gt;0,'Saisie CLASSEMENT'!$H149)</f>
        <v> </v>
      </c>
      <c r="G151" s="388" t="str">
        <f aca="false">IF($B151&gt;0,'Saisie CLASSEMENT'!$I149)</f>
        <v> </v>
      </c>
      <c r="H151" s="388" t="str">
        <f aca="false">IF(B151&gt;0,'Saisie CLASSEMENT'!J149)</f>
        <v> </v>
      </c>
      <c r="I151" s="388" t="str">
        <f aca="false">IF(B151&gt;0,'Saisie CLASSEMENT'!M149)</f>
        <v> </v>
      </c>
      <c r="J151" s="389" t="str">
        <f aca="false">IF(LEN(B151)&gt;0,'Saisie CLASSEMENT'!G149,"")</f>
        <v/>
      </c>
      <c r="K151" s="390" t="str">
        <f aca="false">IF(B151&gt;0,'Saisie CLASSEMENT'!P149)</f>
        <v/>
      </c>
    </row>
    <row r="152" customFormat="false" ht="13.2" hidden="false" customHeight="false" outlineLevel="0" collapsed="false">
      <c r="A152" s="373" t="n">
        <f aca="false">IF(LEN(B152)&gt;0,1,0)</f>
        <v>0</v>
      </c>
      <c r="B152" s="386" t="str">
        <f aca="false">IF('Saisie CLASSEMENT'!$C150&gt;0,'Saisie CLASSEMENT'!B150,"")</f>
        <v/>
      </c>
      <c r="C152" s="386" t="n">
        <f aca="false">IF(B152&gt;0,'Saisie CLASSEMENT'!C150)</f>
        <v>0</v>
      </c>
      <c r="D152" s="387" t="str">
        <f aca="false">IF($B152&gt;0,'Saisie CLASSEMENT'!$L150)</f>
        <v> </v>
      </c>
      <c r="E152" s="387" t="str">
        <f aca="false">IF($B152&gt;0,'Saisie CLASSEMENT'!$K150)</f>
        <v> </v>
      </c>
      <c r="F152" s="388" t="str">
        <f aca="false">IF($B152&gt;0,'Saisie CLASSEMENT'!$H150)</f>
        <v> </v>
      </c>
      <c r="G152" s="388" t="str">
        <f aca="false">IF($B152&gt;0,'Saisie CLASSEMENT'!$I150)</f>
        <v> </v>
      </c>
      <c r="H152" s="388" t="str">
        <f aca="false">IF(B152&gt;0,'Saisie CLASSEMENT'!J150)</f>
        <v> </v>
      </c>
      <c r="I152" s="388" t="str">
        <f aca="false">IF(B152&gt;0,'Saisie CLASSEMENT'!M150)</f>
        <v> </v>
      </c>
      <c r="J152" s="389" t="str">
        <f aca="false">IF(LEN(B152)&gt;0,'Saisie CLASSEMENT'!G150,"")</f>
        <v/>
      </c>
      <c r="K152" s="390" t="str">
        <f aca="false">IF(B152&gt;0,'Saisie CLASSEMENT'!P150)</f>
        <v/>
      </c>
    </row>
    <row r="153" customFormat="false" ht="13.2" hidden="false" customHeight="false" outlineLevel="0" collapsed="false">
      <c r="A153" s="373" t="n">
        <f aca="false">IF(LEN(B153)&gt;0,1,0)</f>
        <v>0</v>
      </c>
      <c r="B153" s="386" t="str">
        <f aca="false">IF('Saisie CLASSEMENT'!$C151&gt;0,'Saisie CLASSEMENT'!B151,"")</f>
        <v/>
      </c>
      <c r="C153" s="386" t="n">
        <f aca="false">IF(B153&gt;0,'Saisie CLASSEMENT'!C151)</f>
        <v>0</v>
      </c>
      <c r="D153" s="387" t="str">
        <f aca="false">IF($B153&gt;0,'Saisie CLASSEMENT'!$L151)</f>
        <v> </v>
      </c>
      <c r="E153" s="387" t="str">
        <f aca="false">IF($B153&gt;0,'Saisie CLASSEMENT'!$K151)</f>
        <v> </v>
      </c>
      <c r="F153" s="388" t="str">
        <f aca="false">IF($B153&gt;0,'Saisie CLASSEMENT'!$H151)</f>
        <v> </v>
      </c>
      <c r="G153" s="388" t="str">
        <f aca="false">IF($B153&gt;0,'Saisie CLASSEMENT'!$I151)</f>
        <v> </v>
      </c>
      <c r="H153" s="388" t="str">
        <f aca="false">IF(B153&gt;0,'Saisie CLASSEMENT'!J151)</f>
        <v> </v>
      </c>
      <c r="I153" s="388" t="str">
        <f aca="false">IF(B153&gt;0,'Saisie CLASSEMENT'!M151)</f>
        <v> </v>
      </c>
      <c r="J153" s="389" t="str">
        <f aca="false">IF(LEN(B153)&gt;0,'Saisie CLASSEMENT'!G151,"")</f>
        <v/>
      </c>
      <c r="K153" s="390" t="str">
        <f aca="false">IF(B153&gt;0,'Saisie CLASSEMENT'!P151)</f>
        <v/>
      </c>
    </row>
    <row r="154" customFormat="false" ht="13.2" hidden="false" customHeight="false" outlineLevel="0" collapsed="false">
      <c r="A154" s="373" t="n">
        <f aca="false">IF(LEN(B154)&gt;0,1,0)</f>
        <v>0</v>
      </c>
      <c r="B154" s="386" t="str">
        <f aca="false">IF('Saisie CLASSEMENT'!$C152&gt;0,'Saisie CLASSEMENT'!B152,"")</f>
        <v/>
      </c>
      <c r="C154" s="386" t="n">
        <f aca="false">IF(B154&gt;0,'Saisie CLASSEMENT'!C152)</f>
        <v>0</v>
      </c>
      <c r="D154" s="387" t="str">
        <f aca="false">IF($B154&gt;0,'Saisie CLASSEMENT'!$L152)</f>
        <v> </v>
      </c>
      <c r="E154" s="387" t="str">
        <f aca="false">IF($B154&gt;0,'Saisie CLASSEMENT'!$K152)</f>
        <v> </v>
      </c>
      <c r="F154" s="388" t="str">
        <f aca="false">IF($B154&gt;0,'Saisie CLASSEMENT'!$H152)</f>
        <v> </v>
      </c>
      <c r="G154" s="388" t="str">
        <f aca="false">IF($B154&gt;0,'Saisie CLASSEMENT'!$I152)</f>
        <v> </v>
      </c>
      <c r="H154" s="388" t="str">
        <f aca="false">IF(B154&gt;0,'Saisie CLASSEMENT'!J152)</f>
        <v> </v>
      </c>
      <c r="I154" s="388" t="str">
        <f aca="false">IF(B154&gt;0,'Saisie CLASSEMENT'!M152)</f>
        <v> </v>
      </c>
      <c r="J154" s="389" t="str">
        <f aca="false">IF(LEN(B154)&gt;0,'Saisie CLASSEMENT'!G152,"")</f>
        <v/>
      </c>
      <c r="K154" s="390" t="str">
        <f aca="false">IF(B154&gt;0,'Saisie CLASSEMENT'!P152)</f>
        <v/>
      </c>
    </row>
    <row r="155" customFormat="false" ht="13.2" hidden="false" customHeight="false" outlineLevel="0" collapsed="false">
      <c r="A155" s="373" t="n">
        <f aca="false">IF(LEN(B155)&gt;0,1,0)</f>
        <v>0</v>
      </c>
      <c r="B155" s="386" t="str">
        <f aca="false">IF('Saisie CLASSEMENT'!$C153&gt;0,'Saisie CLASSEMENT'!B153,"")</f>
        <v/>
      </c>
      <c r="C155" s="386" t="n">
        <f aca="false">IF(B155&gt;0,'Saisie CLASSEMENT'!C153)</f>
        <v>0</v>
      </c>
      <c r="D155" s="387" t="str">
        <f aca="false">IF($B155&gt;0,'Saisie CLASSEMENT'!$L153)</f>
        <v> </v>
      </c>
      <c r="E155" s="387" t="str">
        <f aca="false">IF($B155&gt;0,'Saisie CLASSEMENT'!$K153)</f>
        <v> </v>
      </c>
      <c r="F155" s="388" t="str">
        <f aca="false">IF($B155&gt;0,'Saisie CLASSEMENT'!$H153)</f>
        <v> </v>
      </c>
      <c r="G155" s="388" t="str">
        <f aca="false">IF($B155&gt;0,'Saisie CLASSEMENT'!$I153)</f>
        <v> </v>
      </c>
      <c r="H155" s="388" t="str">
        <f aca="false">IF(B155&gt;0,'Saisie CLASSEMENT'!J153)</f>
        <v> </v>
      </c>
      <c r="I155" s="388" t="str">
        <f aca="false">IF(B155&gt;0,'Saisie CLASSEMENT'!M153)</f>
        <v> </v>
      </c>
      <c r="J155" s="389" t="str">
        <f aca="false">IF(LEN(B155)&gt;0,'Saisie CLASSEMENT'!G153,"")</f>
        <v/>
      </c>
      <c r="K155" s="390" t="str">
        <f aca="false">IF(B155&gt;0,'Saisie CLASSEMENT'!P153)</f>
        <v/>
      </c>
    </row>
    <row r="156" customFormat="false" ht="13.2" hidden="false" customHeight="false" outlineLevel="0" collapsed="false">
      <c r="A156" s="373" t="n">
        <f aca="false">IF(LEN(B156)&gt;0,1,0)</f>
        <v>0</v>
      </c>
      <c r="B156" s="386" t="str">
        <f aca="false">IF('Saisie CLASSEMENT'!$C154&gt;0,'Saisie CLASSEMENT'!B154,"")</f>
        <v/>
      </c>
      <c r="C156" s="386" t="n">
        <f aca="false">IF(B156&gt;0,'Saisie CLASSEMENT'!C154)</f>
        <v>0</v>
      </c>
      <c r="D156" s="387" t="str">
        <f aca="false">IF($B156&gt;0,'Saisie CLASSEMENT'!$L154)</f>
        <v> </v>
      </c>
      <c r="E156" s="387" t="str">
        <f aca="false">IF($B156&gt;0,'Saisie CLASSEMENT'!$K154)</f>
        <v> </v>
      </c>
      <c r="F156" s="388" t="str">
        <f aca="false">IF($B156&gt;0,'Saisie CLASSEMENT'!$H154)</f>
        <v> </v>
      </c>
      <c r="G156" s="388" t="str">
        <f aca="false">IF($B156&gt;0,'Saisie CLASSEMENT'!$I154)</f>
        <v> </v>
      </c>
      <c r="H156" s="388" t="str">
        <f aca="false">IF(B156&gt;0,'Saisie CLASSEMENT'!J154)</f>
        <v> </v>
      </c>
      <c r="I156" s="388" t="str">
        <f aca="false">IF(B156&gt;0,'Saisie CLASSEMENT'!M154)</f>
        <v> </v>
      </c>
      <c r="J156" s="389" t="str">
        <f aca="false">IF(LEN(B156)&gt;0,'Saisie CLASSEMENT'!G154,"")</f>
        <v/>
      </c>
      <c r="K156" s="390" t="str">
        <f aca="false">IF(B156&gt;0,'Saisie CLASSEMENT'!P154)</f>
        <v/>
      </c>
    </row>
    <row r="157" customFormat="false" ht="13.2" hidden="false" customHeight="false" outlineLevel="0" collapsed="false">
      <c r="A157" s="373" t="n">
        <f aca="false">IF(LEN(B157)&gt;0,1,0)</f>
        <v>0</v>
      </c>
      <c r="B157" s="386" t="str">
        <f aca="false">IF('Saisie CLASSEMENT'!$C155&gt;0,'Saisie CLASSEMENT'!B155,"")</f>
        <v/>
      </c>
      <c r="C157" s="386" t="n">
        <f aca="false">IF(B157&gt;0,'Saisie CLASSEMENT'!C155)</f>
        <v>0</v>
      </c>
      <c r="D157" s="387" t="str">
        <f aca="false">IF($B157&gt;0,'Saisie CLASSEMENT'!$L155)</f>
        <v> </v>
      </c>
      <c r="E157" s="387" t="str">
        <f aca="false">IF($B157&gt;0,'Saisie CLASSEMENT'!$K155)</f>
        <v> </v>
      </c>
      <c r="F157" s="388" t="str">
        <f aca="false">IF($B157&gt;0,'Saisie CLASSEMENT'!$H155)</f>
        <v> </v>
      </c>
      <c r="G157" s="388" t="str">
        <f aca="false">IF($B157&gt;0,'Saisie CLASSEMENT'!$I155)</f>
        <v> </v>
      </c>
      <c r="H157" s="388" t="str">
        <f aca="false">IF(B157&gt;0,'Saisie CLASSEMENT'!J155)</f>
        <v> </v>
      </c>
      <c r="I157" s="388" t="str">
        <f aca="false">IF(B157&gt;0,'Saisie CLASSEMENT'!M155)</f>
        <v> </v>
      </c>
      <c r="J157" s="389" t="str">
        <f aca="false">IF(LEN(B157)&gt;0,'Saisie CLASSEMENT'!G155,"")</f>
        <v/>
      </c>
      <c r="K157" s="390" t="str">
        <f aca="false">IF(B157&gt;0,'Saisie CLASSEMENT'!P155)</f>
        <v/>
      </c>
    </row>
    <row r="158" customFormat="false" ht="13.2" hidden="false" customHeight="false" outlineLevel="0" collapsed="false">
      <c r="A158" s="373" t="n">
        <f aca="false">IF(LEN(B158)&gt;0,1,0)</f>
        <v>0</v>
      </c>
      <c r="B158" s="386" t="str">
        <f aca="false">IF('Saisie CLASSEMENT'!$C156&gt;0,'Saisie CLASSEMENT'!B156,"")</f>
        <v/>
      </c>
      <c r="C158" s="386" t="n">
        <f aca="false">IF(B158&gt;0,'Saisie CLASSEMENT'!C156)</f>
        <v>0</v>
      </c>
      <c r="D158" s="387" t="str">
        <f aca="false">IF($B158&gt;0,'Saisie CLASSEMENT'!$L156)</f>
        <v> </v>
      </c>
      <c r="E158" s="387" t="str">
        <f aca="false">IF($B158&gt;0,'Saisie CLASSEMENT'!$K156)</f>
        <v> </v>
      </c>
      <c r="F158" s="388" t="str">
        <f aca="false">IF($B158&gt;0,'Saisie CLASSEMENT'!$H156)</f>
        <v> </v>
      </c>
      <c r="G158" s="388" t="str">
        <f aca="false">IF($B158&gt;0,'Saisie CLASSEMENT'!$I156)</f>
        <v> </v>
      </c>
      <c r="H158" s="388" t="str">
        <f aca="false">IF(B158&gt;0,'Saisie CLASSEMENT'!J156)</f>
        <v> </v>
      </c>
      <c r="I158" s="388" t="str">
        <f aca="false">IF(B158&gt;0,'Saisie CLASSEMENT'!M156)</f>
        <v> </v>
      </c>
      <c r="J158" s="389" t="str">
        <f aca="false">IF(LEN(B158)&gt;0,'Saisie CLASSEMENT'!G156,"")</f>
        <v/>
      </c>
      <c r="K158" s="390" t="str">
        <f aca="false">IF(B158&gt;0,'Saisie CLASSEMENT'!P156)</f>
        <v/>
      </c>
    </row>
    <row r="159" customFormat="false" ht="13.2" hidden="false" customHeight="false" outlineLevel="0" collapsed="false">
      <c r="A159" s="373" t="n">
        <f aca="false">IF(LEN(B159)&gt;0,1,0)</f>
        <v>0</v>
      </c>
      <c r="B159" s="386" t="str">
        <f aca="false">IF('Saisie CLASSEMENT'!$C157&gt;0,'Saisie CLASSEMENT'!B157,"")</f>
        <v/>
      </c>
      <c r="C159" s="386" t="n">
        <f aca="false">IF(B159&gt;0,'Saisie CLASSEMENT'!C157)</f>
        <v>0</v>
      </c>
      <c r="D159" s="387" t="str">
        <f aca="false">IF($B159&gt;0,'Saisie CLASSEMENT'!$L157)</f>
        <v> </v>
      </c>
      <c r="E159" s="387" t="str">
        <f aca="false">IF($B159&gt;0,'Saisie CLASSEMENT'!$K157)</f>
        <v> </v>
      </c>
      <c r="F159" s="388" t="str">
        <f aca="false">IF($B159&gt;0,'Saisie CLASSEMENT'!$H157)</f>
        <v> </v>
      </c>
      <c r="G159" s="388" t="str">
        <f aca="false">IF($B159&gt;0,'Saisie CLASSEMENT'!$I157)</f>
        <v> </v>
      </c>
      <c r="H159" s="388" t="str">
        <f aca="false">IF(B159&gt;0,'Saisie CLASSEMENT'!J157)</f>
        <v> </v>
      </c>
      <c r="I159" s="388" t="str">
        <f aca="false">IF(B159&gt;0,'Saisie CLASSEMENT'!M157)</f>
        <v> </v>
      </c>
      <c r="J159" s="389" t="str">
        <f aca="false">IF(LEN(B159)&gt;0,'Saisie CLASSEMENT'!G157,"")</f>
        <v/>
      </c>
      <c r="K159" s="390" t="str">
        <f aca="false">IF(B159&gt;0,'Saisie CLASSEMENT'!P157)</f>
        <v/>
      </c>
    </row>
    <row r="160" customFormat="false" ht="13.2" hidden="false" customHeight="false" outlineLevel="0" collapsed="false">
      <c r="A160" s="373" t="n">
        <f aca="false">IF(LEN(B160)&gt;0,1,0)</f>
        <v>0</v>
      </c>
      <c r="B160" s="386" t="str">
        <f aca="false">IF('Saisie CLASSEMENT'!$C158&gt;0,'Saisie CLASSEMENT'!B158,"")</f>
        <v/>
      </c>
      <c r="C160" s="386" t="n">
        <f aca="false">IF(B160&gt;0,'Saisie CLASSEMENT'!C158)</f>
        <v>0</v>
      </c>
      <c r="D160" s="387" t="str">
        <f aca="false">IF($B160&gt;0,'Saisie CLASSEMENT'!$L158)</f>
        <v> </v>
      </c>
      <c r="E160" s="387" t="str">
        <f aca="false">IF($B160&gt;0,'Saisie CLASSEMENT'!$K158)</f>
        <v> </v>
      </c>
      <c r="F160" s="388" t="str">
        <f aca="false">IF($B160&gt;0,'Saisie CLASSEMENT'!$H158)</f>
        <v> </v>
      </c>
      <c r="G160" s="388" t="str">
        <f aca="false">IF($B160&gt;0,'Saisie CLASSEMENT'!$I158)</f>
        <v> </v>
      </c>
      <c r="H160" s="388" t="str">
        <f aca="false">IF(B160&gt;0,'Saisie CLASSEMENT'!J158)</f>
        <v> </v>
      </c>
      <c r="I160" s="388" t="str">
        <f aca="false">IF(B160&gt;0,'Saisie CLASSEMENT'!M158)</f>
        <v> </v>
      </c>
      <c r="J160" s="389" t="str">
        <f aca="false">IF(LEN(B160)&gt;0,'Saisie CLASSEMENT'!G158,"")</f>
        <v/>
      </c>
      <c r="K160" s="390" t="str">
        <f aca="false">IF(B160&gt;0,'Saisie CLASSEMENT'!P158)</f>
        <v/>
      </c>
    </row>
    <row r="161" customFormat="false" ht="13.2" hidden="false" customHeight="false" outlineLevel="0" collapsed="false">
      <c r="A161" s="373" t="n">
        <f aca="false">IF(LEN(B161)&gt;0,1,0)</f>
        <v>0</v>
      </c>
      <c r="B161" s="386" t="str">
        <f aca="false">IF('Saisie CLASSEMENT'!$C159&gt;0,'Saisie CLASSEMENT'!B159,"")</f>
        <v/>
      </c>
      <c r="C161" s="386" t="n">
        <f aca="false">IF(B161&gt;0,'Saisie CLASSEMENT'!C159)</f>
        <v>0</v>
      </c>
      <c r="D161" s="387" t="str">
        <f aca="false">IF($B161&gt;0,'Saisie CLASSEMENT'!$L159)</f>
        <v> </v>
      </c>
      <c r="E161" s="387" t="str">
        <f aca="false">IF($B161&gt;0,'Saisie CLASSEMENT'!$K159)</f>
        <v> </v>
      </c>
      <c r="F161" s="388" t="str">
        <f aca="false">IF($B161&gt;0,'Saisie CLASSEMENT'!$H159)</f>
        <v> </v>
      </c>
      <c r="G161" s="388" t="str">
        <f aca="false">IF($B161&gt;0,'Saisie CLASSEMENT'!$I159)</f>
        <v> </v>
      </c>
      <c r="H161" s="388" t="str">
        <f aca="false">IF(B161&gt;0,'Saisie CLASSEMENT'!J159)</f>
        <v> </v>
      </c>
      <c r="I161" s="388" t="str">
        <f aca="false">IF(B161&gt;0,'Saisie CLASSEMENT'!M159)</f>
        <v> </v>
      </c>
      <c r="J161" s="389" t="str">
        <f aca="false">IF(LEN(B161)&gt;0,'Saisie CLASSEMENT'!G159,"")</f>
        <v/>
      </c>
      <c r="K161" s="390" t="str">
        <f aca="false">IF(B161&gt;0,'Saisie CLASSEMENT'!P159)</f>
        <v/>
      </c>
    </row>
    <row r="162" customFormat="false" ht="13.2" hidden="false" customHeight="false" outlineLevel="0" collapsed="false">
      <c r="A162" s="373" t="n">
        <f aca="false">IF(LEN(B162)&gt;0,1,0)</f>
        <v>0</v>
      </c>
      <c r="B162" s="386" t="str">
        <f aca="false">IF('Saisie CLASSEMENT'!$C160&gt;0,'Saisie CLASSEMENT'!B160,"")</f>
        <v/>
      </c>
      <c r="C162" s="386" t="n">
        <f aca="false">IF(B162&gt;0,'Saisie CLASSEMENT'!C160)</f>
        <v>0</v>
      </c>
      <c r="D162" s="387" t="str">
        <f aca="false">IF($B162&gt;0,'Saisie CLASSEMENT'!$L160)</f>
        <v> </v>
      </c>
      <c r="E162" s="387" t="str">
        <f aca="false">IF($B162&gt;0,'Saisie CLASSEMENT'!$K160)</f>
        <v> </v>
      </c>
      <c r="F162" s="388" t="str">
        <f aca="false">IF($B162&gt;0,'Saisie CLASSEMENT'!$H160)</f>
        <v> </v>
      </c>
      <c r="G162" s="388" t="str">
        <f aca="false">IF($B162&gt;0,'Saisie CLASSEMENT'!$I160)</f>
        <v> </v>
      </c>
      <c r="H162" s="388" t="str">
        <f aca="false">IF(B162&gt;0,'Saisie CLASSEMENT'!J160)</f>
        <v> </v>
      </c>
      <c r="I162" s="388" t="str">
        <f aca="false">IF(B162&gt;0,'Saisie CLASSEMENT'!M160)</f>
        <v> </v>
      </c>
      <c r="J162" s="389" t="str">
        <f aca="false">IF(LEN(B162)&gt;0,'Saisie CLASSEMENT'!G160,"")</f>
        <v/>
      </c>
      <c r="K162" s="390" t="str">
        <f aca="false">IF(B162&gt;0,'Saisie CLASSEMENT'!P160)</f>
        <v/>
      </c>
    </row>
    <row r="163" customFormat="false" ht="13.2" hidden="false" customHeight="false" outlineLevel="0" collapsed="false">
      <c r="A163" s="373" t="n">
        <f aca="false">IF(LEN(B163)&gt;0,1,0)</f>
        <v>0</v>
      </c>
      <c r="B163" s="386" t="str">
        <f aca="false">IF('Saisie CLASSEMENT'!$C161&gt;0,'Saisie CLASSEMENT'!B161,"")</f>
        <v/>
      </c>
      <c r="C163" s="386" t="n">
        <f aca="false">IF(B163&gt;0,'Saisie CLASSEMENT'!C161)</f>
        <v>0</v>
      </c>
      <c r="D163" s="387" t="str">
        <f aca="false">IF($B163&gt;0,'Saisie CLASSEMENT'!$L161)</f>
        <v> </v>
      </c>
      <c r="E163" s="387" t="str">
        <f aca="false">IF($B163&gt;0,'Saisie CLASSEMENT'!$K161)</f>
        <v> </v>
      </c>
      <c r="F163" s="388" t="str">
        <f aca="false">IF($B163&gt;0,'Saisie CLASSEMENT'!$H161)</f>
        <v> </v>
      </c>
      <c r="G163" s="388" t="str">
        <f aca="false">IF($B163&gt;0,'Saisie CLASSEMENT'!$I161)</f>
        <v> </v>
      </c>
      <c r="H163" s="388" t="str">
        <f aca="false">IF(B163&gt;0,'Saisie CLASSEMENT'!J161)</f>
        <v> </v>
      </c>
      <c r="I163" s="388" t="str">
        <f aca="false">IF(B163&gt;0,'Saisie CLASSEMENT'!M161)</f>
        <v> </v>
      </c>
      <c r="J163" s="389" t="str">
        <f aca="false">IF(LEN(B163)&gt;0,'Saisie CLASSEMENT'!G161,"")</f>
        <v/>
      </c>
      <c r="K163" s="390" t="str">
        <f aca="false">IF(B163&gt;0,'Saisie CLASSEMENT'!P161)</f>
        <v/>
      </c>
    </row>
    <row r="164" customFormat="false" ht="13.2" hidden="false" customHeight="false" outlineLevel="0" collapsed="false">
      <c r="A164" s="373" t="n">
        <f aca="false">IF(LEN(B164)&gt;0,1,0)</f>
        <v>0</v>
      </c>
      <c r="B164" s="386" t="str">
        <f aca="false">IF('Saisie CLASSEMENT'!$C162&gt;0,'Saisie CLASSEMENT'!B162,"")</f>
        <v/>
      </c>
      <c r="C164" s="386" t="n">
        <f aca="false">IF(B164&gt;0,'Saisie CLASSEMENT'!C162)</f>
        <v>0</v>
      </c>
      <c r="D164" s="387" t="str">
        <f aca="false">IF($B164&gt;0,'Saisie CLASSEMENT'!$L162)</f>
        <v> </v>
      </c>
      <c r="E164" s="387" t="str">
        <f aca="false">IF($B164&gt;0,'Saisie CLASSEMENT'!$K162)</f>
        <v> </v>
      </c>
      <c r="F164" s="388" t="str">
        <f aca="false">IF($B164&gt;0,'Saisie CLASSEMENT'!$H162)</f>
        <v> </v>
      </c>
      <c r="G164" s="388" t="str">
        <f aca="false">IF($B164&gt;0,'Saisie CLASSEMENT'!$I162)</f>
        <v> </v>
      </c>
      <c r="H164" s="388" t="str">
        <f aca="false">IF(B164&gt;0,'Saisie CLASSEMENT'!J162)</f>
        <v> </v>
      </c>
      <c r="I164" s="388" t="str">
        <f aca="false">IF(B164&gt;0,'Saisie CLASSEMENT'!M162)</f>
        <v> </v>
      </c>
      <c r="J164" s="389" t="str">
        <f aca="false">IF(LEN(B164)&gt;0,'Saisie CLASSEMENT'!G162,"")</f>
        <v/>
      </c>
      <c r="K164" s="390" t="str">
        <f aca="false">IF(B164&gt;0,'Saisie CLASSEMENT'!P162)</f>
        <v/>
      </c>
    </row>
    <row r="165" customFormat="false" ht="13.2" hidden="false" customHeight="false" outlineLevel="0" collapsed="false">
      <c r="A165" s="373" t="n">
        <f aca="false">IF(LEN(B165)&gt;0,1,0)</f>
        <v>0</v>
      </c>
      <c r="B165" s="386" t="str">
        <f aca="false">IF('Saisie CLASSEMENT'!$C163&gt;0,'Saisie CLASSEMENT'!B163,"")</f>
        <v/>
      </c>
      <c r="C165" s="386" t="n">
        <f aca="false">IF(B165&gt;0,'Saisie CLASSEMENT'!C163)</f>
        <v>0</v>
      </c>
      <c r="D165" s="387" t="str">
        <f aca="false">IF($B165&gt;0,'Saisie CLASSEMENT'!$L163)</f>
        <v> </v>
      </c>
      <c r="E165" s="387" t="str">
        <f aca="false">IF($B165&gt;0,'Saisie CLASSEMENT'!$K163)</f>
        <v> </v>
      </c>
      <c r="F165" s="388" t="str">
        <f aca="false">IF($B165&gt;0,'Saisie CLASSEMENT'!$H163)</f>
        <v> </v>
      </c>
      <c r="G165" s="388" t="str">
        <f aca="false">IF($B165&gt;0,'Saisie CLASSEMENT'!$I163)</f>
        <v> </v>
      </c>
      <c r="H165" s="388" t="str">
        <f aca="false">IF(B165&gt;0,'Saisie CLASSEMENT'!J163)</f>
        <v> </v>
      </c>
      <c r="I165" s="388" t="str">
        <f aca="false">IF(B165&gt;0,'Saisie CLASSEMENT'!M163)</f>
        <v> </v>
      </c>
      <c r="J165" s="389" t="str">
        <f aca="false">IF(LEN(B165)&gt;0,'Saisie CLASSEMENT'!G163,"")</f>
        <v/>
      </c>
      <c r="K165" s="390" t="str">
        <f aca="false">IF(B165&gt;0,'Saisie CLASSEMENT'!P163)</f>
        <v/>
      </c>
    </row>
    <row r="166" customFormat="false" ht="13.2" hidden="false" customHeight="false" outlineLevel="0" collapsed="false">
      <c r="A166" s="373" t="n">
        <f aca="false">IF(LEN(B166)&gt;0,1,0)</f>
        <v>0</v>
      </c>
      <c r="B166" s="386" t="str">
        <f aca="false">IF('Saisie CLASSEMENT'!$C164&gt;0,'Saisie CLASSEMENT'!B164,"")</f>
        <v/>
      </c>
      <c r="C166" s="386" t="n">
        <f aca="false">IF(B166&gt;0,'Saisie CLASSEMENT'!C164)</f>
        <v>0</v>
      </c>
      <c r="D166" s="387" t="str">
        <f aca="false">IF($B166&gt;0,'Saisie CLASSEMENT'!$L164)</f>
        <v> </v>
      </c>
      <c r="E166" s="387" t="str">
        <f aca="false">IF($B166&gt;0,'Saisie CLASSEMENT'!$K164)</f>
        <v> </v>
      </c>
      <c r="F166" s="388" t="str">
        <f aca="false">IF($B166&gt;0,'Saisie CLASSEMENT'!$H164)</f>
        <v> </v>
      </c>
      <c r="G166" s="388" t="str">
        <f aca="false">IF($B166&gt;0,'Saisie CLASSEMENT'!$I164)</f>
        <v> </v>
      </c>
      <c r="H166" s="388" t="str">
        <f aca="false">IF(B166&gt;0,'Saisie CLASSEMENT'!J164)</f>
        <v> </v>
      </c>
      <c r="I166" s="388" t="str">
        <f aca="false">IF(B166&gt;0,'Saisie CLASSEMENT'!M164)</f>
        <v> </v>
      </c>
      <c r="J166" s="389" t="str">
        <f aca="false">IF(LEN(B166)&gt;0,'Saisie CLASSEMENT'!G164,"")</f>
        <v/>
      </c>
      <c r="K166" s="390" t="str">
        <f aca="false">IF(B166&gt;0,'Saisie CLASSEMENT'!P164)</f>
        <v/>
      </c>
    </row>
    <row r="167" customFormat="false" ht="13.2" hidden="false" customHeight="false" outlineLevel="0" collapsed="false">
      <c r="A167" s="373" t="n">
        <f aca="false">IF(LEN(B167)&gt;0,1,0)</f>
        <v>0</v>
      </c>
      <c r="B167" s="386" t="str">
        <f aca="false">IF('Saisie CLASSEMENT'!$C165&gt;0,'Saisie CLASSEMENT'!B165,"")</f>
        <v/>
      </c>
      <c r="C167" s="386" t="n">
        <f aca="false">IF(B167&gt;0,'Saisie CLASSEMENT'!C165)</f>
        <v>0</v>
      </c>
      <c r="D167" s="387" t="str">
        <f aca="false">IF($B167&gt;0,'Saisie CLASSEMENT'!$L165)</f>
        <v> </v>
      </c>
      <c r="E167" s="387" t="str">
        <f aca="false">IF($B167&gt;0,'Saisie CLASSEMENT'!$K165)</f>
        <v> </v>
      </c>
      <c r="F167" s="388" t="str">
        <f aca="false">IF($B167&gt;0,'Saisie CLASSEMENT'!$H165)</f>
        <v> </v>
      </c>
      <c r="G167" s="388" t="str">
        <f aca="false">IF($B167&gt;0,'Saisie CLASSEMENT'!$I165)</f>
        <v> </v>
      </c>
      <c r="H167" s="388" t="str">
        <f aca="false">IF(B167&gt;0,'Saisie CLASSEMENT'!J165)</f>
        <v> </v>
      </c>
      <c r="I167" s="388" t="str">
        <f aca="false">IF(B167&gt;0,'Saisie CLASSEMENT'!M165)</f>
        <v> </v>
      </c>
      <c r="J167" s="389" t="str">
        <f aca="false">IF(LEN(B167)&gt;0,'Saisie CLASSEMENT'!G165,"")</f>
        <v/>
      </c>
      <c r="K167" s="390" t="str">
        <f aca="false">IF(B167&gt;0,'Saisie CLASSEMENT'!P165)</f>
        <v/>
      </c>
    </row>
    <row r="168" customFormat="false" ht="13.2" hidden="false" customHeight="false" outlineLevel="0" collapsed="false">
      <c r="A168" s="373" t="n">
        <f aca="false">IF(LEN(B168)&gt;0,1,0)</f>
        <v>0</v>
      </c>
      <c r="B168" s="386" t="str">
        <f aca="false">IF('Saisie CLASSEMENT'!$C166&gt;0,'Saisie CLASSEMENT'!B166,"")</f>
        <v/>
      </c>
      <c r="C168" s="386" t="n">
        <f aca="false">IF(B168&gt;0,'Saisie CLASSEMENT'!C166)</f>
        <v>0</v>
      </c>
      <c r="D168" s="387" t="str">
        <f aca="false">IF($B168&gt;0,'Saisie CLASSEMENT'!$L166)</f>
        <v> </v>
      </c>
      <c r="E168" s="387" t="str">
        <f aca="false">IF($B168&gt;0,'Saisie CLASSEMENT'!$K166)</f>
        <v> </v>
      </c>
      <c r="F168" s="388" t="str">
        <f aca="false">IF($B168&gt;0,'Saisie CLASSEMENT'!$H166)</f>
        <v> </v>
      </c>
      <c r="G168" s="388" t="str">
        <f aca="false">IF($B168&gt;0,'Saisie CLASSEMENT'!$I166)</f>
        <v> </v>
      </c>
      <c r="H168" s="388" t="str">
        <f aca="false">IF(B168&gt;0,'Saisie CLASSEMENT'!J166)</f>
        <v> </v>
      </c>
      <c r="I168" s="388" t="str">
        <f aca="false">IF(B168&gt;0,'Saisie CLASSEMENT'!M166)</f>
        <v> </v>
      </c>
      <c r="J168" s="389" t="str">
        <f aca="false">IF(LEN(B168)&gt;0,'Saisie CLASSEMENT'!G166,"")</f>
        <v/>
      </c>
      <c r="K168" s="390" t="str">
        <f aca="false">IF(B168&gt;0,'Saisie CLASSEMENT'!P166)</f>
        <v/>
      </c>
    </row>
    <row r="169" customFormat="false" ht="13.2" hidden="false" customHeight="false" outlineLevel="0" collapsed="false">
      <c r="A169" s="373" t="n">
        <f aca="false">IF(LEN(B169)&gt;0,1,0)</f>
        <v>0</v>
      </c>
      <c r="B169" s="386" t="str">
        <f aca="false">IF('Saisie CLASSEMENT'!$C167&gt;0,'Saisie CLASSEMENT'!B167,"")</f>
        <v/>
      </c>
      <c r="C169" s="386" t="n">
        <f aca="false">IF(B169&gt;0,'Saisie CLASSEMENT'!C167)</f>
        <v>0</v>
      </c>
      <c r="D169" s="387" t="str">
        <f aca="false">IF($B169&gt;0,'Saisie CLASSEMENT'!$L167)</f>
        <v> </v>
      </c>
      <c r="E169" s="387" t="str">
        <f aca="false">IF($B169&gt;0,'Saisie CLASSEMENT'!$K167)</f>
        <v> </v>
      </c>
      <c r="F169" s="388" t="str">
        <f aca="false">IF($B169&gt;0,'Saisie CLASSEMENT'!$H167)</f>
        <v> </v>
      </c>
      <c r="G169" s="388" t="str">
        <f aca="false">IF($B169&gt;0,'Saisie CLASSEMENT'!$I167)</f>
        <v> </v>
      </c>
      <c r="H169" s="388" t="str">
        <f aca="false">IF(B169&gt;0,'Saisie CLASSEMENT'!J167)</f>
        <v> </v>
      </c>
      <c r="I169" s="388" t="str">
        <f aca="false">IF(B169&gt;0,'Saisie CLASSEMENT'!M167)</f>
        <v> </v>
      </c>
      <c r="J169" s="389" t="str">
        <f aca="false">IF(LEN(B169)&gt;0,'Saisie CLASSEMENT'!G167,"")</f>
        <v/>
      </c>
      <c r="K169" s="390" t="str">
        <f aca="false">IF(B169&gt;0,'Saisie CLASSEMENT'!P167)</f>
        <v/>
      </c>
    </row>
    <row r="170" customFormat="false" ht="13.2" hidden="false" customHeight="false" outlineLevel="0" collapsed="false">
      <c r="A170" s="373" t="n">
        <f aca="false">IF(LEN(B170)&gt;0,1,0)</f>
        <v>0</v>
      </c>
      <c r="B170" s="386" t="str">
        <f aca="false">IF('Saisie CLASSEMENT'!$C168&gt;0,'Saisie CLASSEMENT'!B168,"")</f>
        <v/>
      </c>
      <c r="C170" s="386" t="n">
        <f aca="false">IF(B170&gt;0,'Saisie CLASSEMENT'!C168)</f>
        <v>0</v>
      </c>
      <c r="D170" s="387" t="str">
        <f aca="false">IF($B170&gt;0,'Saisie CLASSEMENT'!$L168)</f>
        <v> </v>
      </c>
      <c r="E170" s="387" t="str">
        <f aca="false">IF($B170&gt;0,'Saisie CLASSEMENT'!$K168)</f>
        <v> </v>
      </c>
      <c r="F170" s="388" t="str">
        <f aca="false">IF($B170&gt;0,'Saisie CLASSEMENT'!$H168)</f>
        <v> </v>
      </c>
      <c r="G170" s="388" t="str">
        <f aca="false">IF($B170&gt;0,'Saisie CLASSEMENT'!$I168)</f>
        <v> </v>
      </c>
      <c r="H170" s="388" t="str">
        <f aca="false">IF(B170&gt;0,'Saisie CLASSEMENT'!J168)</f>
        <v> </v>
      </c>
      <c r="I170" s="388" t="str">
        <f aca="false">IF(B170&gt;0,'Saisie CLASSEMENT'!M168)</f>
        <v> </v>
      </c>
      <c r="J170" s="389" t="str">
        <f aca="false">IF(LEN(B170)&gt;0,'Saisie CLASSEMENT'!G168,"")</f>
        <v/>
      </c>
      <c r="K170" s="390" t="str">
        <f aca="false">IF(B170&gt;0,'Saisie CLASSEMENT'!P168)</f>
        <v/>
      </c>
    </row>
    <row r="171" customFormat="false" ht="13.2" hidden="false" customHeight="false" outlineLevel="0" collapsed="false">
      <c r="A171" s="373" t="n">
        <f aca="false">IF(LEN(B171)&gt;0,1,0)</f>
        <v>0</v>
      </c>
      <c r="B171" s="386" t="str">
        <f aca="false">IF('Saisie CLASSEMENT'!$C169&gt;0,'Saisie CLASSEMENT'!B169,"")</f>
        <v/>
      </c>
      <c r="C171" s="386" t="n">
        <f aca="false">IF(B171&gt;0,'Saisie CLASSEMENT'!C169)</f>
        <v>0</v>
      </c>
      <c r="D171" s="387" t="str">
        <f aca="false">IF($B171&gt;0,'Saisie CLASSEMENT'!$L169)</f>
        <v> </v>
      </c>
      <c r="E171" s="387" t="str">
        <f aca="false">IF($B171&gt;0,'Saisie CLASSEMENT'!$K169)</f>
        <v> </v>
      </c>
      <c r="F171" s="388" t="str">
        <f aca="false">IF($B171&gt;0,'Saisie CLASSEMENT'!$H169)</f>
        <v> </v>
      </c>
      <c r="G171" s="388" t="str">
        <f aca="false">IF($B171&gt;0,'Saisie CLASSEMENT'!$I169)</f>
        <v> </v>
      </c>
      <c r="H171" s="388" t="str">
        <f aca="false">IF(B171&gt;0,'Saisie CLASSEMENT'!J169)</f>
        <v> </v>
      </c>
      <c r="I171" s="388" t="str">
        <f aca="false">IF(B171&gt;0,'Saisie CLASSEMENT'!M169)</f>
        <v> </v>
      </c>
      <c r="J171" s="389" t="str">
        <f aca="false">IF(LEN(B171)&gt;0,'Saisie CLASSEMENT'!G169,"")</f>
        <v/>
      </c>
      <c r="K171" s="390" t="str">
        <f aca="false">IF(B171&gt;0,'Saisie CLASSEMENT'!P169)</f>
        <v/>
      </c>
    </row>
    <row r="172" customFormat="false" ht="13.2" hidden="false" customHeight="false" outlineLevel="0" collapsed="false">
      <c r="A172" s="373" t="n">
        <f aca="false">IF(LEN(B172)&gt;0,1,0)</f>
        <v>0</v>
      </c>
      <c r="B172" s="386" t="str">
        <f aca="false">IF('Saisie CLASSEMENT'!$C170&gt;0,'Saisie CLASSEMENT'!B170,"")</f>
        <v/>
      </c>
      <c r="C172" s="386" t="n">
        <f aca="false">IF(B172&gt;0,'Saisie CLASSEMENT'!C170)</f>
        <v>0</v>
      </c>
      <c r="D172" s="387" t="str">
        <f aca="false">IF($B172&gt;0,'Saisie CLASSEMENT'!$L170)</f>
        <v> </v>
      </c>
      <c r="E172" s="387" t="str">
        <f aca="false">IF($B172&gt;0,'Saisie CLASSEMENT'!$K170)</f>
        <v> </v>
      </c>
      <c r="F172" s="388" t="str">
        <f aca="false">IF($B172&gt;0,'Saisie CLASSEMENT'!$H170)</f>
        <v> </v>
      </c>
      <c r="G172" s="388" t="str">
        <f aca="false">IF($B172&gt;0,'Saisie CLASSEMENT'!$I170)</f>
        <v> </v>
      </c>
      <c r="H172" s="388" t="str">
        <f aca="false">IF(B172&gt;0,'Saisie CLASSEMENT'!J170)</f>
        <v> </v>
      </c>
      <c r="I172" s="388" t="str">
        <f aca="false">IF(B172&gt;0,'Saisie CLASSEMENT'!M170)</f>
        <v> </v>
      </c>
      <c r="J172" s="389" t="str">
        <f aca="false">IF(LEN(B172)&gt;0,'Saisie CLASSEMENT'!G170,"")</f>
        <v/>
      </c>
      <c r="K172" s="390" t="str">
        <f aca="false">IF(B172&gt;0,'Saisie CLASSEMENT'!P170)</f>
        <v/>
      </c>
    </row>
    <row r="173" customFormat="false" ht="13.2" hidden="false" customHeight="false" outlineLevel="0" collapsed="false">
      <c r="A173" s="373" t="n">
        <f aca="false">IF(LEN(B173)&gt;0,1,0)</f>
        <v>0</v>
      </c>
      <c r="B173" s="386" t="str">
        <f aca="false">IF('Saisie CLASSEMENT'!$C171&gt;0,'Saisie CLASSEMENT'!B171,"")</f>
        <v/>
      </c>
      <c r="C173" s="386" t="n">
        <f aca="false">IF(B173&gt;0,'Saisie CLASSEMENT'!C171)</f>
        <v>0</v>
      </c>
      <c r="D173" s="387" t="str">
        <f aca="false">IF($B173&gt;0,'Saisie CLASSEMENT'!$L171)</f>
        <v> </v>
      </c>
      <c r="E173" s="387" t="str">
        <f aca="false">IF($B173&gt;0,'Saisie CLASSEMENT'!$K171)</f>
        <v> </v>
      </c>
      <c r="F173" s="388" t="str">
        <f aca="false">IF($B173&gt;0,'Saisie CLASSEMENT'!$H171)</f>
        <v> </v>
      </c>
      <c r="G173" s="388" t="str">
        <f aca="false">IF($B173&gt;0,'Saisie CLASSEMENT'!$I171)</f>
        <v> </v>
      </c>
      <c r="H173" s="388" t="str">
        <f aca="false">IF(B173&gt;0,'Saisie CLASSEMENT'!J171)</f>
        <v> </v>
      </c>
      <c r="I173" s="388" t="str">
        <f aca="false">IF(B173&gt;0,'Saisie CLASSEMENT'!M171)</f>
        <v> </v>
      </c>
      <c r="J173" s="389" t="str">
        <f aca="false">IF(LEN(B173)&gt;0,'Saisie CLASSEMENT'!G171,"")</f>
        <v/>
      </c>
      <c r="K173" s="390" t="str">
        <f aca="false">IF(B173&gt;0,'Saisie CLASSEMENT'!P171)</f>
        <v/>
      </c>
    </row>
    <row r="174" customFormat="false" ht="13.2" hidden="false" customHeight="false" outlineLevel="0" collapsed="false">
      <c r="A174" s="373" t="n">
        <f aca="false">IF(LEN(B174)&gt;0,1,0)</f>
        <v>0</v>
      </c>
      <c r="B174" s="386" t="str">
        <f aca="false">IF('Saisie CLASSEMENT'!$C172&gt;0,'Saisie CLASSEMENT'!B172,"")</f>
        <v/>
      </c>
      <c r="C174" s="386" t="n">
        <f aca="false">IF(B174&gt;0,'Saisie CLASSEMENT'!C172)</f>
        <v>0</v>
      </c>
      <c r="D174" s="387" t="str">
        <f aca="false">IF($B174&gt;0,'Saisie CLASSEMENT'!$L172)</f>
        <v> </v>
      </c>
      <c r="E174" s="387" t="str">
        <f aca="false">IF($B174&gt;0,'Saisie CLASSEMENT'!$K172)</f>
        <v> </v>
      </c>
      <c r="F174" s="388" t="str">
        <f aca="false">IF($B174&gt;0,'Saisie CLASSEMENT'!$H172)</f>
        <v> </v>
      </c>
      <c r="G174" s="388" t="str">
        <f aca="false">IF($B174&gt;0,'Saisie CLASSEMENT'!$I172)</f>
        <v> </v>
      </c>
      <c r="H174" s="388" t="str">
        <f aca="false">IF(B174&gt;0,'Saisie CLASSEMENT'!J172)</f>
        <v> </v>
      </c>
      <c r="I174" s="388" t="str">
        <f aca="false">IF(B174&gt;0,'Saisie CLASSEMENT'!M172)</f>
        <v> </v>
      </c>
      <c r="J174" s="389" t="str">
        <f aca="false">IF(LEN(B174)&gt;0,'Saisie CLASSEMENT'!G172,"")</f>
        <v/>
      </c>
      <c r="K174" s="390" t="str">
        <f aca="false">IF(B174&gt;0,'Saisie CLASSEMENT'!P172)</f>
        <v/>
      </c>
    </row>
    <row r="175" customFormat="false" ht="13.2" hidden="false" customHeight="false" outlineLevel="0" collapsed="false">
      <c r="A175" s="373" t="n">
        <f aca="false">IF(LEN(B175)&gt;0,1,0)</f>
        <v>0</v>
      </c>
      <c r="B175" s="386" t="str">
        <f aca="false">IF('Saisie CLASSEMENT'!$C173&gt;0,'Saisie CLASSEMENT'!B173,"")</f>
        <v/>
      </c>
      <c r="C175" s="386" t="n">
        <f aca="false">IF(B175&gt;0,'Saisie CLASSEMENT'!C173)</f>
        <v>0</v>
      </c>
      <c r="D175" s="387" t="str">
        <f aca="false">IF($B175&gt;0,'Saisie CLASSEMENT'!$L173)</f>
        <v> </v>
      </c>
      <c r="E175" s="387" t="str">
        <f aca="false">IF($B175&gt;0,'Saisie CLASSEMENT'!$K173)</f>
        <v> </v>
      </c>
      <c r="F175" s="388" t="str">
        <f aca="false">IF($B175&gt;0,'Saisie CLASSEMENT'!$H173)</f>
        <v> </v>
      </c>
      <c r="G175" s="388" t="str">
        <f aca="false">IF($B175&gt;0,'Saisie CLASSEMENT'!$I173)</f>
        <v> </v>
      </c>
      <c r="H175" s="388" t="str">
        <f aca="false">IF(B175&gt;0,'Saisie CLASSEMENT'!J173)</f>
        <v> </v>
      </c>
      <c r="I175" s="388" t="str">
        <f aca="false">IF(B175&gt;0,'Saisie CLASSEMENT'!M173)</f>
        <v> </v>
      </c>
      <c r="J175" s="389" t="str">
        <f aca="false">IF(LEN(B175)&gt;0,'Saisie CLASSEMENT'!G173,"")</f>
        <v/>
      </c>
      <c r="K175" s="390" t="str">
        <f aca="false">IF(B175&gt;0,'Saisie CLASSEMENT'!P173)</f>
        <v/>
      </c>
    </row>
    <row r="176" customFormat="false" ht="13.2" hidden="false" customHeight="false" outlineLevel="0" collapsed="false">
      <c r="A176" s="373" t="n">
        <f aca="false">IF(LEN(B176)&gt;0,1,0)</f>
        <v>0</v>
      </c>
      <c r="B176" s="386" t="str">
        <f aca="false">IF('Saisie CLASSEMENT'!$C174&gt;0,'Saisie CLASSEMENT'!B174,"")</f>
        <v/>
      </c>
      <c r="C176" s="386" t="n">
        <f aca="false">IF(B176&gt;0,'Saisie CLASSEMENT'!C174)</f>
        <v>0</v>
      </c>
      <c r="D176" s="387" t="str">
        <f aca="false">IF($B176&gt;0,'Saisie CLASSEMENT'!$L174)</f>
        <v> </v>
      </c>
      <c r="E176" s="387" t="str">
        <f aca="false">IF($B176&gt;0,'Saisie CLASSEMENT'!$K174)</f>
        <v> </v>
      </c>
      <c r="F176" s="388" t="str">
        <f aca="false">IF($B176&gt;0,'Saisie CLASSEMENT'!$H174)</f>
        <v> </v>
      </c>
      <c r="G176" s="388" t="str">
        <f aca="false">IF($B176&gt;0,'Saisie CLASSEMENT'!$I174)</f>
        <v> </v>
      </c>
      <c r="H176" s="388" t="str">
        <f aca="false">IF(B176&gt;0,'Saisie CLASSEMENT'!J174)</f>
        <v> </v>
      </c>
      <c r="I176" s="388" t="str">
        <f aca="false">IF(B176&gt;0,'Saisie CLASSEMENT'!M174)</f>
        <v> </v>
      </c>
      <c r="J176" s="389" t="str">
        <f aca="false">IF(LEN(B176)&gt;0,'Saisie CLASSEMENT'!G174,"")</f>
        <v/>
      </c>
      <c r="K176" s="390" t="str">
        <f aca="false">IF(B176&gt;0,'Saisie CLASSEMENT'!P174)</f>
        <v/>
      </c>
    </row>
    <row r="177" customFormat="false" ht="13.2" hidden="false" customHeight="false" outlineLevel="0" collapsed="false">
      <c r="A177" s="373" t="n">
        <f aca="false">IF(LEN(B177)&gt;0,1,0)</f>
        <v>0</v>
      </c>
      <c r="B177" s="386" t="str">
        <f aca="false">IF('Saisie CLASSEMENT'!$C175&gt;0,'Saisie CLASSEMENT'!B175,"")</f>
        <v/>
      </c>
      <c r="C177" s="386" t="n">
        <f aca="false">IF(B177&gt;0,'Saisie CLASSEMENT'!C175)</f>
        <v>0</v>
      </c>
      <c r="D177" s="387" t="str">
        <f aca="false">IF($B177&gt;0,'Saisie CLASSEMENT'!$L175)</f>
        <v> </v>
      </c>
      <c r="E177" s="387" t="str">
        <f aca="false">IF($B177&gt;0,'Saisie CLASSEMENT'!$K175)</f>
        <v> </v>
      </c>
      <c r="F177" s="388" t="str">
        <f aca="false">IF($B177&gt;0,'Saisie CLASSEMENT'!$H175)</f>
        <v> </v>
      </c>
      <c r="G177" s="388" t="str">
        <f aca="false">IF($B177&gt;0,'Saisie CLASSEMENT'!$I175)</f>
        <v> </v>
      </c>
      <c r="H177" s="388" t="str">
        <f aca="false">IF(B177&gt;0,'Saisie CLASSEMENT'!J175)</f>
        <v> </v>
      </c>
      <c r="I177" s="388" t="str">
        <f aca="false">IF(B177&gt;0,'Saisie CLASSEMENT'!M175)</f>
        <v> </v>
      </c>
      <c r="J177" s="389" t="str">
        <f aca="false">IF(LEN(B177)&gt;0,'Saisie CLASSEMENT'!G175,"")</f>
        <v/>
      </c>
      <c r="K177" s="390" t="str">
        <f aca="false">IF(B177&gt;0,'Saisie CLASSEMENT'!P175)</f>
        <v/>
      </c>
    </row>
    <row r="178" customFormat="false" ht="13.2" hidden="false" customHeight="false" outlineLevel="0" collapsed="false">
      <c r="A178" s="373" t="n">
        <f aca="false">IF(LEN(B178)&gt;0,1,0)</f>
        <v>0</v>
      </c>
      <c r="B178" s="386" t="str">
        <f aca="false">IF('Saisie CLASSEMENT'!$C176&gt;0,'Saisie CLASSEMENT'!B176,"")</f>
        <v/>
      </c>
      <c r="C178" s="386" t="n">
        <f aca="false">IF(B178&gt;0,'Saisie CLASSEMENT'!C176)</f>
        <v>0</v>
      </c>
      <c r="D178" s="387" t="str">
        <f aca="false">IF($B178&gt;0,'Saisie CLASSEMENT'!$L176)</f>
        <v> </v>
      </c>
      <c r="E178" s="387" t="str">
        <f aca="false">IF($B178&gt;0,'Saisie CLASSEMENT'!$K176)</f>
        <v> </v>
      </c>
      <c r="F178" s="388" t="str">
        <f aca="false">IF($B178&gt;0,'Saisie CLASSEMENT'!$H176)</f>
        <v> </v>
      </c>
      <c r="G178" s="388" t="str">
        <f aca="false">IF($B178&gt;0,'Saisie CLASSEMENT'!$I176)</f>
        <v> </v>
      </c>
      <c r="H178" s="388" t="str">
        <f aca="false">IF(B178&gt;0,'Saisie CLASSEMENT'!J176)</f>
        <v> </v>
      </c>
      <c r="I178" s="388" t="str">
        <f aca="false">IF(B178&gt;0,'Saisie CLASSEMENT'!M176)</f>
        <v> </v>
      </c>
      <c r="J178" s="389" t="str">
        <f aca="false">IF(LEN(B178)&gt;0,'Saisie CLASSEMENT'!G176,"")</f>
        <v/>
      </c>
      <c r="K178" s="390" t="str">
        <f aca="false">IF(B178&gt;0,'Saisie CLASSEMENT'!P176)</f>
        <v/>
      </c>
    </row>
    <row r="179" customFormat="false" ht="13.2" hidden="false" customHeight="false" outlineLevel="0" collapsed="false">
      <c r="A179" s="373" t="n">
        <f aca="false">IF(LEN(B179)&gt;0,1,0)</f>
        <v>0</v>
      </c>
      <c r="B179" s="386" t="str">
        <f aca="false">IF('Saisie CLASSEMENT'!$C177&gt;0,'Saisie CLASSEMENT'!B177,"")</f>
        <v/>
      </c>
      <c r="C179" s="386" t="n">
        <f aca="false">IF(B179&gt;0,'Saisie CLASSEMENT'!C177)</f>
        <v>0</v>
      </c>
      <c r="D179" s="387" t="str">
        <f aca="false">IF($B179&gt;0,'Saisie CLASSEMENT'!$L177)</f>
        <v> </v>
      </c>
      <c r="E179" s="387" t="str">
        <f aca="false">IF($B179&gt;0,'Saisie CLASSEMENT'!$K177)</f>
        <v> </v>
      </c>
      <c r="F179" s="388" t="str">
        <f aca="false">IF($B179&gt;0,'Saisie CLASSEMENT'!$H177)</f>
        <v> </v>
      </c>
      <c r="G179" s="388" t="str">
        <f aca="false">IF($B179&gt;0,'Saisie CLASSEMENT'!$I177)</f>
        <v> </v>
      </c>
      <c r="H179" s="388" t="str">
        <f aca="false">IF(B179&gt;0,'Saisie CLASSEMENT'!J177)</f>
        <v> </v>
      </c>
      <c r="I179" s="388" t="str">
        <f aca="false">IF(B179&gt;0,'Saisie CLASSEMENT'!M177)</f>
        <v> </v>
      </c>
      <c r="J179" s="389" t="str">
        <f aca="false">IF(LEN(B179)&gt;0,'Saisie CLASSEMENT'!G177,"")</f>
        <v/>
      </c>
      <c r="K179" s="390" t="str">
        <f aca="false">IF(B179&gt;0,'Saisie CLASSEMENT'!P177)</f>
        <v/>
      </c>
    </row>
    <row r="180" customFormat="false" ht="13.2" hidden="false" customHeight="false" outlineLevel="0" collapsed="false">
      <c r="A180" s="373" t="n">
        <f aca="false">IF(LEN(B180)&gt;0,1,0)</f>
        <v>0</v>
      </c>
      <c r="B180" s="386" t="str">
        <f aca="false">IF('Saisie CLASSEMENT'!$C178&gt;0,'Saisie CLASSEMENT'!B178,"")</f>
        <v/>
      </c>
      <c r="C180" s="386" t="n">
        <f aca="false">IF(B180&gt;0,'Saisie CLASSEMENT'!C178)</f>
        <v>0</v>
      </c>
      <c r="D180" s="387" t="str">
        <f aca="false">IF($B180&gt;0,'Saisie CLASSEMENT'!$L178)</f>
        <v> </v>
      </c>
      <c r="E180" s="387" t="str">
        <f aca="false">IF($B180&gt;0,'Saisie CLASSEMENT'!$K178)</f>
        <v> </v>
      </c>
      <c r="F180" s="388" t="str">
        <f aca="false">IF($B180&gt;0,'Saisie CLASSEMENT'!$H178)</f>
        <v> </v>
      </c>
      <c r="G180" s="388" t="str">
        <f aca="false">IF($B180&gt;0,'Saisie CLASSEMENT'!$I178)</f>
        <v> </v>
      </c>
      <c r="H180" s="388" t="str">
        <f aca="false">IF(B180&gt;0,'Saisie CLASSEMENT'!J178)</f>
        <v> </v>
      </c>
      <c r="I180" s="388" t="str">
        <f aca="false">IF(B180&gt;0,'Saisie CLASSEMENT'!M178)</f>
        <v> </v>
      </c>
      <c r="J180" s="389" t="str">
        <f aca="false">IF(LEN(B180)&gt;0,'Saisie CLASSEMENT'!G178,"")</f>
        <v/>
      </c>
      <c r="K180" s="390" t="str">
        <f aca="false">IF(B180&gt;0,'Saisie CLASSEMENT'!P178)</f>
        <v/>
      </c>
    </row>
    <row r="181" customFormat="false" ht="13.2" hidden="false" customHeight="false" outlineLevel="0" collapsed="false">
      <c r="A181" s="373" t="n">
        <f aca="false">IF(LEN(B181)&gt;0,1,0)</f>
        <v>0</v>
      </c>
      <c r="B181" s="386" t="str">
        <f aca="false">IF('Saisie CLASSEMENT'!$C179&gt;0,'Saisie CLASSEMENT'!B179,"")</f>
        <v/>
      </c>
      <c r="C181" s="386" t="n">
        <f aca="false">IF(B181&gt;0,'Saisie CLASSEMENT'!C179)</f>
        <v>0</v>
      </c>
      <c r="D181" s="387" t="str">
        <f aca="false">IF($B181&gt;0,'Saisie CLASSEMENT'!$L179)</f>
        <v> </v>
      </c>
      <c r="E181" s="387" t="str">
        <f aca="false">IF($B181&gt;0,'Saisie CLASSEMENT'!$K179)</f>
        <v> </v>
      </c>
      <c r="F181" s="388" t="str">
        <f aca="false">IF($B181&gt;0,'Saisie CLASSEMENT'!$H179)</f>
        <v> </v>
      </c>
      <c r="G181" s="388" t="str">
        <f aca="false">IF($B181&gt;0,'Saisie CLASSEMENT'!$I179)</f>
        <v> </v>
      </c>
      <c r="H181" s="388" t="str">
        <f aca="false">IF(B181&gt;0,'Saisie CLASSEMENT'!J179)</f>
        <v> </v>
      </c>
      <c r="I181" s="388" t="str">
        <f aca="false">IF(B181&gt;0,'Saisie CLASSEMENT'!M179)</f>
        <v> </v>
      </c>
      <c r="J181" s="389" t="str">
        <f aca="false">IF(LEN(B181)&gt;0,'Saisie CLASSEMENT'!G179,"")</f>
        <v/>
      </c>
      <c r="K181" s="390" t="str">
        <f aca="false">IF(B181&gt;0,'Saisie CLASSEMENT'!P179)</f>
        <v/>
      </c>
    </row>
    <row r="182" customFormat="false" ht="13.2" hidden="false" customHeight="false" outlineLevel="0" collapsed="false">
      <c r="A182" s="373" t="n">
        <f aca="false">IF(LEN(B182)&gt;0,1,0)</f>
        <v>0</v>
      </c>
      <c r="B182" s="386" t="str">
        <f aca="false">IF('Saisie CLASSEMENT'!$C180&gt;0,'Saisie CLASSEMENT'!B180,"")</f>
        <v/>
      </c>
      <c r="C182" s="386" t="n">
        <f aca="false">IF(B182&gt;0,'Saisie CLASSEMENT'!C180)</f>
        <v>0</v>
      </c>
      <c r="D182" s="387" t="str">
        <f aca="false">IF($B182&gt;0,'Saisie CLASSEMENT'!$L180)</f>
        <v> </v>
      </c>
      <c r="E182" s="387" t="str">
        <f aca="false">IF($B182&gt;0,'Saisie CLASSEMENT'!$K180)</f>
        <v> </v>
      </c>
      <c r="F182" s="388" t="str">
        <f aca="false">IF($B182&gt;0,'Saisie CLASSEMENT'!$H180)</f>
        <v> </v>
      </c>
      <c r="G182" s="388" t="str">
        <f aca="false">IF($B182&gt;0,'Saisie CLASSEMENT'!$I180)</f>
        <v> </v>
      </c>
      <c r="H182" s="388" t="str">
        <f aca="false">IF(B182&gt;0,'Saisie CLASSEMENT'!J180)</f>
        <v> </v>
      </c>
      <c r="I182" s="388" t="str">
        <f aca="false">IF(B182&gt;0,'Saisie CLASSEMENT'!M180)</f>
        <v> </v>
      </c>
      <c r="J182" s="389" t="str">
        <f aca="false">IF(LEN(B182)&gt;0,'Saisie CLASSEMENT'!G180,"")</f>
        <v/>
      </c>
      <c r="K182" s="390" t="str">
        <f aca="false">IF(B182&gt;0,'Saisie CLASSEMENT'!P180)</f>
        <v/>
      </c>
    </row>
    <row r="183" customFormat="false" ht="13.2" hidden="false" customHeight="false" outlineLevel="0" collapsed="false">
      <c r="A183" s="373" t="n">
        <f aca="false">IF(LEN(B183)&gt;0,1,0)</f>
        <v>0</v>
      </c>
      <c r="B183" s="386" t="str">
        <f aca="false">IF('Saisie CLASSEMENT'!$C181&gt;0,'Saisie CLASSEMENT'!B181,"")</f>
        <v/>
      </c>
      <c r="C183" s="386" t="n">
        <f aca="false">IF(B183&gt;0,'Saisie CLASSEMENT'!C181)</f>
        <v>0</v>
      </c>
      <c r="D183" s="387" t="str">
        <f aca="false">IF($B183&gt;0,'Saisie CLASSEMENT'!$L181)</f>
        <v> </v>
      </c>
      <c r="E183" s="387" t="str">
        <f aca="false">IF($B183&gt;0,'Saisie CLASSEMENT'!$K181)</f>
        <v> </v>
      </c>
      <c r="F183" s="388" t="str">
        <f aca="false">IF($B183&gt;0,'Saisie CLASSEMENT'!$H181)</f>
        <v> </v>
      </c>
      <c r="G183" s="388" t="str">
        <f aca="false">IF($B183&gt;0,'Saisie CLASSEMENT'!$I181)</f>
        <v> </v>
      </c>
      <c r="H183" s="388" t="str">
        <f aca="false">IF(B183&gt;0,'Saisie CLASSEMENT'!J181)</f>
        <v> </v>
      </c>
      <c r="I183" s="388" t="str">
        <f aca="false">IF(B183&gt;0,'Saisie CLASSEMENT'!M181)</f>
        <v> </v>
      </c>
      <c r="J183" s="389" t="str">
        <f aca="false">IF(LEN(B183)&gt;0,'Saisie CLASSEMENT'!G181,"")</f>
        <v/>
      </c>
      <c r="K183" s="390" t="str">
        <f aca="false">IF(B183&gt;0,'Saisie CLASSEMENT'!P181)</f>
        <v/>
      </c>
    </row>
    <row r="184" customFormat="false" ht="13.2" hidden="false" customHeight="false" outlineLevel="0" collapsed="false">
      <c r="A184" s="373" t="n">
        <f aca="false">IF(LEN(B184)&gt;0,1,0)</f>
        <v>0</v>
      </c>
      <c r="B184" s="386" t="str">
        <f aca="false">IF('Saisie CLASSEMENT'!$C182&gt;0,'Saisie CLASSEMENT'!B182,"")</f>
        <v/>
      </c>
      <c r="C184" s="386" t="n">
        <f aca="false">IF(B184&gt;0,'Saisie CLASSEMENT'!C182)</f>
        <v>0</v>
      </c>
      <c r="D184" s="387" t="str">
        <f aca="false">IF($B184&gt;0,'Saisie CLASSEMENT'!$L182)</f>
        <v> </v>
      </c>
      <c r="E184" s="387" t="str">
        <f aca="false">IF($B184&gt;0,'Saisie CLASSEMENT'!$K182)</f>
        <v> </v>
      </c>
      <c r="F184" s="388" t="str">
        <f aca="false">IF($B184&gt;0,'Saisie CLASSEMENT'!$H182)</f>
        <v> </v>
      </c>
      <c r="G184" s="388" t="str">
        <f aca="false">IF($B184&gt;0,'Saisie CLASSEMENT'!$I182)</f>
        <v> </v>
      </c>
      <c r="H184" s="388" t="str">
        <f aca="false">IF(B184&gt;0,'Saisie CLASSEMENT'!J182)</f>
        <v> </v>
      </c>
      <c r="I184" s="388" t="str">
        <f aca="false">IF(B184&gt;0,'Saisie CLASSEMENT'!M182)</f>
        <v> </v>
      </c>
      <c r="J184" s="389" t="str">
        <f aca="false">IF(LEN(B184)&gt;0,'Saisie CLASSEMENT'!G182,"")</f>
        <v/>
      </c>
      <c r="K184" s="390" t="str">
        <f aca="false">IF(B184&gt;0,'Saisie CLASSEMENT'!P182)</f>
        <v/>
      </c>
    </row>
    <row r="185" customFormat="false" ht="13.2" hidden="false" customHeight="false" outlineLevel="0" collapsed="false">
      <c r="A185" s="373" t="n">
        <f aca="false">IF(LEN(B185)&gt;0,1,0)</f>
        <v>0</v>
      </c>
      <c r="B185" s="386" t="str">
        <f aca="false">IF('Saisie CLASSEMENT'!$C183&gt;0,'Saisie CLASSEMENT'!B183,"")</f>
        <v/>
      </c>
      <c r="C185" s="386" t="n">
        <f aca="false">IF(B185&gt;0,'Saisie CLASSEMENT'!C183)</f>
        <v>0</v>
      </c>
      <c r="D185" s="387" t="str">
        <f aca="false">IF($B185&gt;0,'Saisie CLASSEMENT'!$L183)</f>
        <v> </v>
      </c>
      <c r="E185" s="387" t="str">
        <f aca="false">IF($B185&gt;0,'Saisie CLASSEMENT'!$K183)</f>
        <v> </v>
      </c>
      <c r="F185" s="388" t="str">
        <f aca="false">IF($B185&gt;0,'Saisie CLASSEMENT'!$H183)</f>
        <v> </v>
      </c>
      <c r="G185" s="388" t="str">
        <f aca="false">IF($B185&gt;0,'Saisie CLASSEMENT'!$I183)</f>
        <v> </v>
      </c>
      <c r="H185" s="388" t="str">
        <f aca="false">IF(B185&gt;0,'Saisie CLASSEMENT'!J183)</f>
        <v> </v>
      </c>
      <c r="I185" s="388" t="str">
        <f aca="false">IF(B185&gt;0,'Saisie CLASSEMENT'!M183)</f>
        <v> </v>
      </c>
      <c r="J185" s="389" t="str">
        <f aca="false">IF(LEN(B185)&gt;0,'Saisie CLASSEMENT'!G183,"")</f>
        <v/>
      </c>
      <c r="K185" s="390" t="str">
        <f aca="false">IF(B185&gt;0,'Saisie CLASSEMENT'!P183)</f>
        <v/>
      </c>
    </row>
    <row r="186" customFormat="false" ht="13.2" hidden="false" customHeight="false" outlineLevel="0" collapsed="false">
      <c r="A186" s="373" t="n">
        <f aca="false">IF(LEN(B186)&gt;0,1,0)</f>
        <v>0</v>
      </c>
      <c r="B186" s="386" t="str">
        <f aca="false">IF('Saisie CLASSEMENT'!$C184&gt;0,'Saisie CLASSEMENT'!B184,"")</f>
        <v/>
      </c>
      <c r="C186" s="386" t="n">
        <f aca="false">IF(B186&gt;0,'Saisie CLASSEMENT'!C184)</f>
        <v>0</v>
      </c>
      <c r="D186" s="387" t="str">
        <f aca="false">IF($B186&gt;0,'Saisie CLASSEMENT'!$L184)</f>
        <v> </v>
      </c>
      <c r="E186" s="387" t="str">
        <f aca="false">IF($B186&gt;0,'Saisie CLASSEMENT'!$K184)</f>
        <v> </v>
      </c>
      <c r="F186" s="388" t="str">
        <f aca="false">IF($B186&gt;0,'Saisie CLASSEMENT'!$H184)</f>
        <v> </v>
      </c>
      <c r="G186" s="388" t="str">
        <f aca="false">IF($B186&gt;0,'Saisie CLASSEMENT'!$I184)</f>
        <v> </v>
      </c>
      <c r="H186" s="388" t="str">
        <f aca="false">IF(B186&gt;0,'Saisie CLASSEMENT'!J184)</f>
        <v> </v>
      </c>
      <c r="I186" s="388" t="str">
        <f aca="false">IF(B186&gt;0,'Saisie CLASSEMENT'!M184)</f>
        <v> </v>
      </c>
      <c r="J186" s="389" t="str">
        <f aca="false">IF(LEN(B186)&gt;0,'Saisie CLASSEMENT'!G184,"")</f>
        <v/>
      </c>
      <c r="K186" s="390" t="str">
        <f aca="false">IF(B186&gt;0,'Saisie CLASSEMENT'!P184)</f>
        <v/>
      </c>
    </row>
    <row r="187" customFormat="false" ht="13.2" hidden="false" customHeight="false" outlineLevel="0" collapsed="false">
      <c r="A187" s="373" t="n">
        <f aca="false">IF(LEN(B187)&gt;0,1,0)</f>
        <v>0</v>
      </c>
      <c r="B187" s="386" t="str">
        <f aca="false">IF('Saisie CLASSEMENT'!$C185&gt;0,'Saisie CLASSEMENT'!B185,"")</f>
        <v/>
      </c>
      <c r="C187" s="386" t="n">
        <f aca="false">IF(B187&gt;0,'Saisie CLASSEMENT'!C185)</f>
        <v>0</v>
      </c>
      <c r="D187" s="387" t="str">
        <f aca="false">IF($B187&gt;0,'Saisie CLASSEMENT'!$L185)</f>
        <v> </v>
      </c>
      <c r="E187" s="387" t="str">
        <f aca="false">IF($B187&gt;0,'Saisie CLASSEMENT'!$K185)</f>
        <v> </v>
      </c>
      <c r="F187" s="388" t="str">
        <f aca="false">IF($B187&gt;0,'Saisie CLASSEMENT'!$H185)</f>
        <v> </v>
      </c>
      <c r="G187" s="388" t="str">
        <f aca="false">IF($B187&gt;0,'Saisie CLASSEMENT'!$I185)</f>
        <v> </v>
      </c>
      <c r="H187" s="388" t="str">
        <f aca="false">IF(B187&gt;0,'Saisie CLASSEMENT'!J185)</f>
        <v> </v>
      </c>
      <c r="I187" s="388" t="str">
        <f aca="false">IF(B187&gt;0,'Saisie CLASSEMENT'!M185)</f>
        <v> </v>
      </c>
      <c r="J187" s="389" t="str">
        <f aca="false">IF(LEN(B187)&gt;0,'Saisie CLASSEMENT'!G185,"")</f>
        <v/>
      </c>
      <c r="K187" s="390" t="str">
        <f aca="false">IF(B187&gt;0,'Saisie CLASSEMENT'!P185)</f>
        <v/>
      </c>
    </row>
    <row r="188" customFormat="false" ht="13.2" hidden="false" customHeight="false" outlineLevel="0" collapsed="false">
      <c r="A188" s="373" t="n">
        <f aca="false">IF(LEN(B188)&gt;0,1,0)</f>
        <v>0</v>
      </c>
      <c r="B188" s="386" t="str">
        <f aca="false">IF('Saisie CLASSEMENT'!$C186&gt;0,'Saisie CLASSEMENT'!B186,"")</f>
        <v/>
      </c>
      <c r="C188" s="386" t="n">
        <f aca="false">IF(B188&gt;0,'Saisie CLASSEMENT'!C186)</f>
        <v>0</v>
      </c>
      <c r="D188" s="387" t="str">
        <f aca="false">IF($B188&gt;0,'Saisie CLASSEMENT'!$L186)</f>
        <v> </v>
      </c>
      <c r="E188" s="387" t="str">
        <f aca="false">IF($B188&gt;0,'Saisie CLASSEMENT'!$K186)</f>
        <v> </v>
      </c>
      <c r="F188" s="388" t="str">
        <f aca="false">IF($B188&gt;0,'Saisie CLASSEMENT'!$H186)</f>
        <v> </v>
      </c>
      <c r="G188" s="388" t="str">
        <f aca="false">IF($B188&gt;0,'Saisie CLASSEMENT'!$I186)</f>
        <v> </v>
      </c>
      <c r="H188" s="388" t="str">
        <f aca="false">IF(B188&gt;0,'Saisie CLASSEMENT'!J186)</f>
        <v> </v>
      </c>
      <c r="I188" s="388" t="str">
        <f aca="false">IF(B188&gt;0,'Saisie CLASSEMENT'!M186)</f>
        <v> </v>
      </c>
      <c r="J188" s="389" t="str">
        <f aca="false">IF(LEN(B188)&gt;0,'Saisie CLASSEMENT'!G186,"")</f>
        <v/>
      </c>
      <c r="K188" s="390" t="str">
        <f aca="false">IF(B188&gt;0,'Saisie CLASSEMENT'!P186)</f>
        <v/>
      </c>
    </row>
    <row r="189" customFormat="false" ht="13.2" hidden="false" customHeight="false" outlineLevel="0" collapsed="false">
      <c r="A189" s="373" t="n">
        <f aca="false">IF(LEN(B189)&gt;0,1,0)</f>
        <v>0</v>
      </c>
      <c r="B189" s="386" t="str">
        <f aca="false">IF('Saisie CLASSEMENT'!$C187&gt;0,'Saisie CLASSEMENT'!B187,"")</f>
        <v/>
      </c>
      <c r="C189" s="386" t="n">
        <f aca="false">IF(B189&gt;0,'Saisie CLASSEMENT'!C187)</f>
        <v>0</v>
      </c>
      <c r="D189" s="387" t="str">
        <f aca="false">IF($B189&gt;0,'Saisie CLASSEMENT'!$L187)</f>
        <v> </v>
      </c>
      <c r="E189" s="387" t="str">
        <f aca="false">IF($B189&gt;0,'Saisie CLASSEMENT'!$K187)</f>
        <v> </v>
      </c>
      <c r="F189" s="388" t="str">
        <f aca="false">IF($B189&gt;0,'Saisie CLASSEMENT'!$H187)</f>
        <v> </v>
      </c>
      <c r="G189" s="388" t="str">
        <f aca="false">IF($B189&gt;0,'Saisie CLASSEMENT'!$I187)</f>
        <v> </v>
      </c>
      <c r="H189" s="388" t="str">
        <f aca="false">IF(B189&gt;0,'Saisie CLASSEMENT'!J187)</f>
        <v> </v>
      </c>
      <c r="I189" s="388" t="str">
        <f aca="false">IF(B189&gt;0,'Saisie CLASSEMENT'!M187)</f>
        <v> </v>
      </c>
      <c r="J189" s="389" t="str">
        <f aca="false">IF(LEN(B189)&gt;0,'Saisie CLASSEMENT'!G187,"")</f>
        <v/>
      </c>
      <c r="K189" s="390" t="str">
        <f aca="false">IF(B189&gt;0,'Saisie CLASSEMENT'!P187)</f>
        <v/>
      </c>
    </row>
    <row r="190" customFormat="false" ht="13.2" hidden="false" customHeight="false" outlineLevel="0" collapsed="false">
      <c r="A190" s="373" t="n">
        <f aca="false">IF(LEN(B190)&gt;0,1,0)</f>
        <v>0</v>
      </c>
      <c r="B190" s="386" t="str">
        <f aca="false">IF('Saisie CLASSEMENT'!$C188&gt;0,'Saisie CLASSEMENT'!B188,"")</f>
        <v/>
      </c>
      <c r="C190" s="386" t="n">
        <f aca="false">IF(B190&gt;0,'Saisie CLASSEMENT'!C188)</f>
        <v>0</v>
      </c>
      <c r="D190" s="387" t="str">
        <f aca="false">IF($B190&gt;0,'Saisie CLASSEMENT'!$L188)</f>
        <v> </v>
      </c>
      <c r="E190" s="387" t="str">
        <f aca="false">IF($B190&gt;0,'Saisie CLASSEMENT'!$K188)</f>
        <v> </v>
      </c>
      <c r="F190" s="388" t="str">
        <f aca="false">IF($B190&gt;0,'Saisie CLASSEMENT'!$H188)</f>
        <v> </v>
      </c>
      <c r="G190" s="388" t="str">
        <f aca="false">IF($B190&gt;0,'Saisie CLASSEMENT'!$I188)</f>
        <v> </v>
      </c>
      <c r="H190" s="388" t="str">
        <f aca="false">IF(B190&gt;0,'Saisie CLASSEMENT'!J188)</f>
        <v> </v>
      </c>
      <c r="I190" s="388" t="str">
        <f aca="false">IF(B190&gt;0,'Saisie CLASSEMENT'!M188)</f>
        <v> </v>
      </c>
      <c r="J190" s="389" t="str">
        <f aca="false">IF(LEN(B190)&gt;0,'Saisie CLASSEMENT'!G188,"")</f>
        <v/>
      </c>
      <c r="K190" s="390" t="str">
        <f aca="false">IF(B190&gt;0,'Saisie CLASSEMENT'!P188)</f>
        <v/>
      </c>
    </row>
    <row r="191" customFormat="false" ht="13.2" hidden="false" customHeight="false" outlineLevel="0" collapsed="false">
      <c r="A191" s="373" t="n">
        <f aca="false">IF(LEN(B191)&gt;0,1,0)</f>
        <v>0</v>
      </c>
      <c r="B191" s="386" t="str">
        <f aca="false">IF('Saisie CLASSEMENT'!$C189&gt;0,'Saisie CLASSEMENT'!B189,"")</f>
        <v/>
      </c>
      <c r="C191" s="386" t="n">
        <f aca="false">IF(B191&gt;0,'Saisie CLASSEMENT'!C189)</f>
        <v>0</v>
      </c>
      <c r="D191" s="387" t="str">
        <f aca="false">IF($B191&gt;0,'Saisie CLASSEMENT'!$L189)</f>
        <v> </v>
      </c>
      <c r="E191" s="387" t="str">
        <f aca="false">IF($B191&gt;0,'Saisie CLASSEMENT'!$K189)</f>
        <v> </v>
      </c>
      <c r="F191" s="388" t="str">
        <f aca="false">IF($B191&gt;0,'Saisie CLASSEMENT'!$H189)</f>
        <v> </v>
      </c>
      <c r="G191" s="388" t="str">
        <f aca="false">IF($B191&gt;0,'Saisie CLASSEMENT'!$I189)</f>
        <v> </v>
      </c>
      <c r="H191" s="388" t="str">
        <f aca="false">IF(B191&gt;0,'Saisie CLASSEMENT'!J189)</f>
        <v> </v>
      </c>
      <c r="I191" s="388" t="str">
        <f aca="false">IF(B191&gt;0,'Saisie CLASSEMENT'!M189)</f>
        <v> </v>
      </c>
      <c r="J191" s="389" t="str">
        <f aca="false">IF(LEN(B191)&gt;0,'Saisie CLASSEMENT'!G189,"")</f>
        <v/>
      </c>
      <c r="K191" s="390" t="str">
        <f aca="false">IF(B191&gt;0,'Saisie CLASSEMENT'!P189)</f>
        <v/>
      </c>
    </row>
    <row r="192" customFormat="false" ht="13.2" hidden="false" customHeight="false" outlineLevel="0" collapsed="false">
      <c r="A192" s="373" t="n">
        <f aca="false">IF(LEN(B192)&gt;0,1,0)</f>
        <v>0</v>
      </c>
      <c r="B192" s="386" t="str">
        <f aca="false">IF('Saisie CLASSEMENT'!$C190&gt;0,'Saisie CLASSEMENT'!B190,"")</f>
        <v/>
      </c>
      <c r="C192" s="386" t="n">
        <f aca="false">IF(B192&gt;0,'Saisie CLASSEMENT'!C190)</f>
        <v>0</v>
      </c>
      <c r="D192" s="387" t="str">
        <f aca="false">IF($B192&gt;0,'Saisie CLASSEMENT'!$L190)</f>
        <v> </v>
      </c>
      <c r="E192" s="387" t="str">
        <f aca="false">IF($B192&gt;0,'Saisie CLASSEMENT'!$K190)</f>
        <v> </v>
      </c>
      <c r="F192" s="388" t="str">
        <f aca="false">IF($B192&gt;0,'Saisie CLASSEMENT'!$H190)</f>
        <v> </v>
      </c>
      <c r="G192" s="388" t="str">
        <f aca="false">IF($B192&gt;0,'Saisie CLASSEMENT'!$I190)</f>
        <v> </v>
      </c>
      <c r="H192" s="388" t="str">
        <f aca="false">IF(B192&gt;0,'Saisie CLASSEMENT'!J190)</f>
        <v> </v>
      </c>
      <c r="I192" s="388" t="str">
        <f aca="false">IF(B192&gt;0,'Saisie CLASSEMENT'!M190)</f>
        <v> </v>
      </c>
      <c r="J192" s="389" t="str">
        <f aca="false">IF(LEN(B192)&gt;0,'Saisie CLASSEMENT'!G190,"")</f>
        <v/>
      </c>
      <c r="K192" s="390" t="str">
        <f aca="false">IF(B192&gt;0,'Saisie CLASSEMENT'!P190)</f>
        <v/>
      </c>
    </row>
    <row r="193" customFormat="false" ht="13.2" hidden="false" customHeight="false" outlineLevel="0" collapsed="false">
      <c r="A193" s="373" t="n">
        <f aca="false">IF(LEN(B193)&gt;0,1,0)</f>
        <v>0</v>
      </c>
      <c r="B193" s="386" t="str">
        <f aca="false">IF('Saisie CLASSEMENT'!$C191&gt;0,'Saisie CLASSEMENT'!B191,"")</f>
        <v/>
      </c>
      <c r="C193" s="386" t="n">
        <f aca="false">IF(B193&gt;0,'Saisie CLASSEMENT'!C191)</f>
        <v>0</v>
      </c>
      <c r="D193" s="387" t="str">
        <f aca="false">IF($B193&gt;0,'Saisie CLASSEMENT'!$L191)</f>
        <v> </v>
      </c>
      <c r="E193" s="387" t="str">
        <f aca="false">IF($B193&gt;0,'Saisie CLASSEMENT'!$K191)</f>
        <v> </v>
      </c>
      <c r="F193" s="388" t="str">
        <f aca="false">IF($B193&gt;0,'Saisie CLASSEMENT'!$H191)</f>
        <v> </v>
      </c>
      <c r="G193" s="388" t="str">
        <f aca="false">IF($B193&gt;0,'Saisie CLASSEMENT'!$I191)</f>
        <v> </v>
      </c>
      <c r="H193" s="388" t="str">
        <f aca="false">IF(B193&gt;0,'Saisie CLASSEMENT'!J191)</f>
        <v> </v>
      </c>
      <c r="I193" s="388" t="str">
        <f aca="false">IF(B193&gt;0,'Saisie CLASSEMENT'!M191)</f>
        <v> </v>
      </c>
      <c r="J193" s="389" t="str">
        <f aca="false">IF(LEN(B193)&gt;0,'Saisie CLASSEMENT'!G191,"")</f>
        <v/>
      </c>
      <c r="K193" s="390" t="str">
        <f aca="false">IF(B193&gt;0,'Saisie CLASSEMENT'!P191)</f>
        <v/>
      </c>
    </row>
    <row r="194" customFormat="false" ht="13.2" hidden="false" customHeight="false" outlineLevel="0" collapsed="false">
      <c r="A194" s="373" t="n">
        <f aca="false">IF(LEN(B194)&gt;0,1,0)</f>
        <v>0</v>
      </c>
      <c r="B194" s="386" t="str">
        <f aca="false">IF('Saisie CLASSEMENT'!$C192&gt;0,'Saisie CLASSEMENT'!B192,"")</f>
        <v/>
      </c>
      <c r="C194" s="386" t="n">
        <f aca="false">IF(B194&gt;0,'Saisie CLASSEMENT'!C192)</f>
        <v>0</v>
      </c>
      <c r="D194" s="387" t="str">
        <f aca="false">IF($B194&gt;0,'Saisie CLASSEMENT'!$L192)</f>
        <v> </v>
      </c>
      <c r="E194" s="387" t="str">
        <f aca="false">IF($B194&gt;0,'Saisie CLASSEMENT'!$K192)</f>
        <v> </v>
      </c>
      <c r="F194" s="388" t="str">
        <f aca="false">IF($B194&gt;0,'Saisie CLASSEMENT'!$H192)</f>
        <v> </v>
      </c>
      <c r="G194" s="388" t="str">
        <f aca="false">IF($B194&gt;0,'Saisie CLASSEMENT'!$I192)</f>
        <v> </v>
      </c>
      <c r="H194" s="388" t="str">
        <f aca="false">IF(B194&gt;0,'Saisie CLASSEMENT'!J192)</f>
        <v> </v>
      </c>
      <c r="I194" s="388" t="str">
        <f aca="false">IF(B194&gt;0,'Saisie CLASSEMENT'!M192)</f>
        <v> </v>
      </c>
      <c r="J194" s="389" t="str">
        <f aca="false">IF(LEN(B194)&gt;0,'Saisie CLASSEMENT'!G192,"")</f>
        <v/>
      </c>
      <c r="K194" s="390" t="str">
        <f aca="false">IF(B194&gt;0,'Saisie CLASSEMENT'!P192)</f>
        <v/>
      </c>
    </row>
    <row r="195" customFormat="false" ht="13.2" hidden="false" customHeight="false" outlineLevel="0" collapsed="false">
      <c r="A195" s="373" t="n">
        <f aca="false">IF(LEN(B195)&gt;0,1,0)</f>
        <v>0</v>
      </c>
      <c r="B195" s="386" t="str">
        <f aca="false">IF('Saisie CLASSEMENT'!$C193&gt;0,'Saisie CLASSEMENT'!B193,"")</f>
        <v/>
      </c>
      <c r="C195" s="386" t="n">
        <f aca="false">IF(B195&gt;0,'Saisie CLASSEMENT'!C193)</f>
        <v>0</v>
      </c>
      <c r="D195" s="387" t="str">
        <f aca="false">IF($B195&gt;0,'Saisie CLASSEMENT'!$L193)</f>
        <v> </v>
      </c>
      <c r="E195" s="387" t="str">
        <f aca="false">IF($B195&gt;0,'Saisie CLASSEMENT'!$K193)</f>
        <v> </v>
      </c>
      <c r="F195" s="388" t="str">
        <f aca="false">IF($B195&gt;0,'Saisie CLASSEMENT'!$H193)</f>
        <v> </v>
      </c>
      <c r="G195" s="388" t="str">
        <f aca="false">IF($B195&gt;0,'Saisie CLASSEMENT'!$I193)</f>
        <v> </v>
      </c>
      <c r="H195" s="388" t="str">
        <f aca="false">IF(B195&gt;0,'Saisie CLASSEMENT'!J193)</f>
        <v> </v>
      </c>
      <c r="I195" s="388" t="str">
        <f aca="false">IF(B195&gt;0,'Saisie CLASSEMENT'!M193)</f>
        <v> </v>
      </c>
      <c r="J195" s="389" t="str">
        <f aca="false">IF(LEN(B195)&gt;0,'Saisie CLASSEMENT'!G193,"")</f>
        <v/>
      </c>
      <c r="K195" s="390" t="str">
        <f aca="false">IF(B195&gt;0,'Saisie CLASSEMENT'!P193)</f>
        <v/>
      </c>
    </row>
    <row r="196" customFormat="false" ht="13.2" hidden="false" customHeight="false" outlineLevel="0" collapsed="false">
      <c r="A196" s="373" t="n">
        <f aca="false">IF(LEN(B196)&gt;0,1,0)</f>
        <v>0</v>
      </c>
      <c r="B196" s="386" t="str">
        <f aca="false">IF('Saisie CLASSEMENT'!$C194&gt;0,'Saisie CLASSEMENT'!B194,"")</f>
        <v/>
      </c>
      <c r="C196" s="386" t="n">
        <f aca="false">IF(B196&gt;0,'Saisie CLASSEMENT'!C194)</f>
        <v>0</v>
      </c>
      <c r="D196" s="387" t="str">
        <f aca="false">IF($B196&gt;0,'Saisie CLASSEMENT'!$L194)</f>
        <v> </v>
      </c>
      <c r="E196" s="387" t="str">
        <f aca="false">IF($B196&gt;0,'Saisie CLASSEMENT'!$K194)</f>
        <v> </v>
      </c>
      <c r="F196" s="388" t="str">
        <f aca="false">IF($B196&gt;0,'Saisie CLASSEMENT'!$H194)</f>
        <v> </v>
      </c>
      <c r="G196" s="388" t="str">
        <f aca="false">IF($B196&gt;0,'Saisie CLASSEMENT'!$I194)</f>
        <v> </v>
      </c>
      <c r="H196" s="388" t="str">
        <f aca="false">IF(B196&gt;0,'Saisie CLASSEMENT'!J194)</f>
        <v> </v>
      </c>
      <c r="I196" s="388" t="str">
        <f aca="false">IF(B196&gt;0,'Saisie CLASSEMENT'!M194)</f>
        <v> </v>
      </c>
      <c r="J196" s="389" t="str">
        <f aca="false">IF(LEN(B196)&gt;0,'Saisie CLASSEMENT'!G194,"")</f>
        <v/>
      </c>
      <c r="K196" s="390" t="str">
        <f aca="false">IF(B196&gt;0,'Saisie CLASSEMENT'!P194)</f>
        <v/>
      </c>
    </row>
    <row r="197" customFormat="false" ht="13.2" hidden="false" customHeight="false" outlineLevel="0" collapsed="false">
      <c r="A197" s="373" t="n">
        <f aca="false">IF(LEN(B197)&gt;0,1,0)</f>
        <v>0</v>
      </c>
      <c r="B197" s="386" t="str">
        <f aca="false">IF('Saisie CLASSEMENT'!$C195&gt;0,'Saisie CLASSEMENT'!B195,"")</f>
        <v/>
      </c>
      <c r="C197" s="386" t="n">
        <f aca="false">IF(B197&gt;0,'Saisie CLASSEMENT'!C195)</f>
        <v>0</v>
      </c>
      <c r="D197" s="387" t="str">
        <f aca="false">IF($B197&gt;0,'Saisie CLASSEMENT'!$L195)</f>
        <v> </v>
      </c>
      <c r="E197" s="387" t="str">
        <f aca="false">IF($B197&gt;0,'Saisie CLASSEMENT'!$K195)</f>
        <v> </v>
      </c>
      <c r="F197" s="388" t="str">
        <f aca="false">IF($B197&gt;0,'Saisie CLASSEMENT'!$H195)</f>
        <v> </v>
      </c>
      <c r="G197" s="388" t="str">
        <f aca="false">IF($B197&gt;0,'Saisie CLASSEMENT'!$I195)</f>
        <v> </v>
      </c>
      <c r="H197" s="388" t="str">
        <f aca="false">IF(B197&gt;0,'Saisie CLASSEMENT'!J195)</f>
        <v> </v>
      </c>
      <c r="I197" s="388" t="str">
        <f aca="false">IF(B197&gt;0,'Saisie CLASSEMENT'!M195)</f>
        <v> </v>
      </c>
      <c r="J197" s="389" t="str">
        <f aca="false">IF(LEN(B197)&gt;0,'Saisie CLASSEMENT'!G195,"")</f>
        <v/>
      </c>
      <c r="K197" s="390" t="str">
        <f aca="false">IF(B197&gt;0,'Saisie CLASSEMENT'!P195)</f>
        <v/>
      </c>
    </row>
    <row r="198" customFormat="false" ht="13.2" hidden="false" customHeight="false" outlineLevel="0" collapsed="false">
      <c r="A198" s="373" t="n">
        <f aca="false">IF(LEN(B198)&gt;0,1,0)</f>
        <v>0</v>
      </c>
      <c r="B198" s="386" t="str">
        <f aca="false">IF('Saisie CLASSEMENT'!$C196&gt;0,'Saisie CLASSEMENT'!B196,"")</f>
        <v/>
      </c>
      <c r="C198" s="386" t="n">
        <f aca="false">IF(B198&gt;0,'Saisie CLASSEMENT'!C196)</f>
        <v>0</v>
      </c>
      <c r="D198" s="387" t="str">
        <f aca="false">IF($B198&gt;0,'Saisie CLASSEMENT'!$L196)</f>
        <v> </v>
      </c>
      <c r="E198" s="387" t="str">
        <f aca="false">IF($B198&gt;0,'Saisie CLASSEMENT'!$K196)</f>
        <v> </v>
      </c>
      <c r="F198" s="388" t="str">
        <f aca="false">IF($B198&gt;0,'Saisie CLASSEMENT'!$H196)</f>
        <v> </v>
      </c>
      <c r="G198" s="388" t="str">
        <f aca="false">IF($B198&gt;0,'Saisie CLASSEMENT'!$I196)</f>
        <v> </v>
      </c>
      <c r="H198" s="388" t="str">
        <f aca="false">IF(B198&gt;0,'Saisie CLASSEMENT'!J196)</f>
        <v> </v>
      </c>
      <c r="I198" s="388" t="str">
        <f aca="false">IF(B198&gt;0,'Saisie CLASSEMENT'!M196)</f>
        <v> </v>
      </c>
      <c r="J198" s="389" t="str">
        <f aca="false">IF(LEN(B198)&gt;0,'Saisie CLASSEMENT'!G196,"")</f>
        <v/>
      </c>
      <c r="K198" s="390" t="str">
        <f aca="false">IF(B198&gt;0,'Saisie CLASSEMENT'!P196)</f>
        <v/>
      </c>
    </row>
    <row r="199" customFormat="false" ht="13.2" hidden="false" customHeight="false" outlineLevel="0" collapsed="false">
      <c r="A199" s="373" t="n">
        <f aca="false">IF(LEN(B199)&gt;0,1,0)</f>
        <v>0</v>
      </c>
      <c r="B199" s="386" t="str">
        <f aca="false">IF('Saisie CLASSEMENT'!$C197&gt;0,'Saisie CLASSEMENT'!B197,"")</f>
        <v/>
      </c>
      <c r="C199" s="386" t="n">
        <f aca="false">IF(B199&gt;0,'Saisie CLASSEMENT'!C197)</f>
        <v>0</v>
      </c>
      <c r="D199" s="387" t="str">
        <f aca="false">IF($B199&gt;0,'Saisie CLASSEMENT'!$L197)</f>
        <v> </v>
      </c>
      <c r="E199" s="387" t="str">
        <f aca="false">IF($B199&gt;0,'Saisie CLASSEMENT'!$K197)</f>
        <v> </v>
      </c>
      <c r="F199" s="388" t="str">
        <f aca="false">IF($B199&gt;0,'Saisie CLASSEMENT'!$H197)</f>
        <v> </v>
      </c>
      <c r="G199" s="388" t="str">
        <f aca="false">IF($B199&gt;0,'Saisie CLASSEMENT'!$I197)</f>
        <v> </v>
      </c>
      <c r="H199" s="388" t="str">
        <f aca="false">IF(B199&gt;0,'Saisie CLASSEMENT'!J197)</f>
        <v> </v>
      </c>
      <c r="I199" s="388" t="str">
        <f aca="false">IF(B199&gt;0,'Saisie CLASSEMENT'!M197)</f>
        <v> </v>
      </c>
      <c r="J199" s="389" t="str">
        <f aca="false">IF(LEN(B199)&gt;0,'Saisie CLASSEMENT'!G197,"")</f>
        <v/>
      </c>
      <c r="K199" s="390" t="str">
        <f aca="false">IF(B199&gt;0,'Saisie CLASSEMENT'!P197)</f>
        <v/>
      </c>
    </row>
    <row r="200" customFormat="false" ht="13.2" hidden="false" customHeight="false" outlineLevel="0" collapsed="false">
      <c r="A200" s="373" t="n">
        <f aca="false">IF(LEN(B200)&gt;0,1,0)</f>
        <v>0</v>
      </c>
      <c r="B200" s="386" t="str">
        <f aca="false">IF('Saisie CLASSEMENT'!$C198&gt;0,'Saisie CLASSEMENT'!B198,"")</f>
        <v/>
      </c>
      <c r="C200" s="386" t="n">
        <f aca="false">IF(B200&gt;0,'Saisie CLASSEMENT'!C198)</f>
        <v>0</v>
      </c>
      <c r="D200" s="387" t="str">
        <f aca="false">IF($B200&gt;0,'Saisie CLASSEMENT'!$L198)</f>
        <v> </v>
      </c>
      <c r="E200" s="387" t="str">
        <f aca="false">IF($B200&gt;0,'Saisie CLASSEMENT'!$K198)</f>
        <v> </v>
      </c>
      <c r="F200" s="388" t="str">
        <f aca="false">IF($B200&gt;0,'Saisie CLASSEMENT'!$H198)</f>
        <v> </v>
      </c>
      <c r="G200" s="388" t="str">
        <f aca="false">IF($B200&gt;0,'Saisie CLASSEMENT'!$I198)</f>
        <v> </v>
      </c>
      <c r="H200" s="388" t="str">
        <f aca="false">IF(B200&gt;0,'Saisie CLASSEMENT'!J198)</f>
        <v> </v>
      </c>
      <c r="I200" s="388" t="str">
        <f aca="false">IF(B200&gt;0,'Saisie CLASSEMENT'!M198)</f>
        <v> </v>
      </c>
      <c r="J200" s="389" t="str">
        <f aca="false">IF(LEN(B200)&gt;0,'Saisie CLASSEMENT'!G198,"")</f>
        <v/>
      </c>
      <c r="K200" s="390" t="str">
        <f aca="false">IF(B200&gt;0,'Saisie CLASSEMENT'!P198)</f>
        <v/>
      </c>
    </row>
    <row r="201" customFormat="false" ht="13.2" hidden="false" customHeight="false" outlineLevel="0" collapsed="false">
      <c r="A201" s="373" t="n">
        <f aca="false">IF(LEN(B201)&gt;0,1,0)</f>
        <v>0</v>
      </c>
      <c r="B201" s="386" t="str">
        <f aca="false">IF('Saisie CLASSEMENT'!$C199&gt;0,'Saisie CLASSEMENT'!B199,"")</f>
        <v/>
      </c>
      <c r="C201" s="386" t="n">
        <f aca="false">IF(B201&gt;0,'Saisie CLASSEMENT'!C199)</f>
        <v>0</v>
      </c>
      <c r="D201" s="387" t="str">
        <f aca="false">IF($B201&gt;0,'Saisie CLASSEMENT'!$L199)</f>
        <v> </v>
      </c>
      <c r="E201" s="387" t="str">
        <f aca="false">IF($B201&gt;0,'Saisie CLASSEMENT'!$K199)</f>
        <v> </v>
      </c>
      <c r="F201" s="388" t="str">
        <f aca="false">IF($B201&gt;0,'Saisie CLASSEMENT'!$H199)</f>
        <v> </v>
      </c>
      <c r="G201" s="388" t="str">
        <f aca="false">IF($B201&gt;0,'Saisie CLASSEMENT'!$I199)</f>
        <v> </v>
      </c>
      <c r="H201" s="388" t="str">
        <f aca="false">IF(B201&gt;0,'Saisie CLASSEMENT'!J199)</f>
        <v> </v>
      </c>
      <c r="I201" s="388" t="str">
        <f aca="false">IF(B201&gt;0,'Saisie CLASSEMENT'!M199)</f>
        <v> </v>
      </c>
      <c r="J201" s="389" t="str">
        <f aca="false">IF(LEN(B201)&gt;0,'Saisie CLASSEMENT'!G199,"")</f>
        <v/>
      </c>
      <c r="K201" s="390" t="str">
        <f aca="false">IF(B201&gt;0,'Saisie CLASSEMENT'!P199)</f>
        <v/>
      </c>
    </row>
    <row r="202" customFormat="false" ht="13.2" hidden="false" customHeight="false" outlineLevel="0" collapsed="false">
      <c r="A202" s="373" t="n">
        <f aca="false">IF(LEN(B202)&gt;0,1,0)</f>
        <v>0</v>
      </c>
      <c r="B202" s="386" t="str">
        <f aca="false">IF('Saisie CLASSEMENT'!$C200&gt;0,'Saisie CLASSEMENT'!B200,"")</f>
        <v/>
      </c>
      <c r="C202" s="386" t="n">
        <f aca="false">IF(B202&gt;0,'Saisie CLASSEMENT'!C200)</f>
        <v>0</v>
      </c>
      <c r="D202" s="387" t="str">
        <f aca="false">IF($B202&gt;0,'Saisie CLASSEMENT'!$L200)</f>
        <v> </v>
      </c>
      <c r="E202" s="387" t="str">
        <f aca="false">IF($B202&gt;0,'Saisie CLASSEMENT'!$K200)</f>
        <v> </v>
      </c>
      <c r="F202" s="388" t="str">
        <f aca="false">IF($B202&gt;0,'Saisie CLASSEMENT'!$H200)</f>
        <v> </v>
      </c>
      <c r="G202" s="388" t="str">
        <f aca="false">IF($B202&gt;0,'Saisie CLASSEMENT'!$I200)</f>
        <v> </v>
      </c>
      <c r="H202" s="388" t="str">
        <f aca="false">IF(B202&gt;0,'Saisie CLASSEMENT'!J200)</f>
        <v> </v>
      </c>
      <c r="I202" s="388" t="str">
        <f aca="false">IF(B202&gt;0,'Saisie CLASSEMENT'!M200)</f>
        <v> </v>
      </c>
      <c r="J202" s="389" t="str">
        <f aca="false">IF(LEN(B202)&gt;0,'Saisie CLASSEMENT'!G200,"")</f>
        <v/>
      </c>
      <c r="K202" s="390" t="str">
        <f aca="false">IF(B202&gt;0,'Saisie CLASSEMENT'!P200)</f>
        <v/>
      </c>
    </row>
    <row r="203" customFormat="false" ht="13.2" hidden="false" customHeight="false" outlineLevel="0" collapsed="false">
      <c r="A203" s="373" t="n">
        <f aca="false">IF(LEN(B203)&gt;0,1,0)</f>
        <v>0</v>
      </c>
      <c r="B203" s="386" t="str">
        <f aca="false">IF('Saisie CLASSEMENT'!$C201&gt;0,'Saisie CLASSEMENT'!B201,"")</f>
        <v/>
      </c>
      <c r="C203" s="386" t="n">
        <f aca="false">IF(B203&gt;0,'Saisie CLASSEMENT'!C201)</f>
        <v>0</v>
      </c>
      <c r="D203" s="387" t="str">
        <f aca="false">IF($B203&gt;0,'Saisie CLASSEMENT'!$L201)</f>
        <v> </v>
      </c>
      <c r="E203" s="387" t="str">
        <f aca="false">IF($B203&gt;0,'Saisie CLASSEMENT'!$K201)</f>
        <v> </v>
      </c>
      <c r="F203" s="388" t="str">
        <f aca="false">IF($B203&gt;0,'Saisie CLASSEMENT'!$H201)</f>
        <v> </v>
      </c>
      <c r="G203" s="388" t="str">
        <f aca="false">IF($B203&gt;0,'Saisie CLASSEMENT'!$I201)</f>
        <v> </v>
      </c>
      <c r="H203" s="388" t="str">
        <f aca="false">IF(B203&gt;0,'Saisie CLASSEMENT'!J201)</f>
        <v> </v>
      </c>
      <c r="I203" s="388" t="str">
        <f aca="false">IF(B203&gt;0,'Saisie CLASSEMENT'!M201)</f>
        <v> </v>
      </c>
      <c r="J203" s="389" t="str">
        <f aca="false">IF(LEN(B203)&gt;0,'Saisie CLASSEMENT'!G201,"")</f>
        <v/>
      </c>
      <c r="K203" s="390" t="str">
        <f aca="false">IF(B203&gt;0,'Saisie CLASSEMENT'!P201)</f>
        <v/>
      </c>
    </row>
    <row r="204" customFormat="false" ht="13.2" hidden="false" customHeight="false" outlineLevel="0" collapsed="false">
      <c r="A204" s="373" t="n">
        <f aca="false">IF(LEN(B204)&gt;0,1,0)</f>
        <v>0</v>
      </c>
      <c r="B204" s="386" t="str">
        <f aca="false">IF('Saisie CLASSEMENT'!$C202&gt;0,'Saisie CLASSEMENT'!B202,"")</f>
        <v/>
      </c>
      <c r="C204" s="386" t="n">
        <f aca="false">IF(B204&gt;0,'Saisie CLASSEMENT'!C202)</f>
        <v>0</v>
      </c>
      <c r="D204" s="387" t="str">
        <f aca="false">IF($B204&gt;0,'Saisie CLASSEMENT'!$L202)</f>
        <v> </v>
      </c>
      <c r="E204" s="387" t="str">
        <f aca="false">IF($B204&gt;0,'Saisie CLASSEMENT'!$K202)</f>
        <v> </v>
      </c>
      <c r="F204" s="388" t="str">
        <f aca="false">IF($B204&gt;0,'Saisie CLASSEMENT'!$H202)</f>
        <v> </v>
      </c>
      <c r="G204" s="388" t="str">
        <f aca="false">IF($B204&gt;0,'Saisie CLASSEMENT'!$I202)</f>
        <v> </v>
      </c>
      <c r="H204" s="388" t="str">
        <f aca="false">IF(B204&gt;0,'Saisie CLASSEMENT'!J202)</f>
        <v> </v>
      </c>
      <c r="I204" s="388" t="str">
        <f aca="false">IF(B204&gt;0,'Saisie CLASSEMENT'!M202)</f>
        <v> </v>
      </c>
      <c r="J204" s="389" t="str">
        <f aca="false">IF(LEN(B204)&gt;0,'Saisie CLASSEMENT'!G202,"")</f>
        <v/>
      </c>
      <c r="K204" s="390" t="str">
        <f aca="false">IF(B204&gt;0,'Saisie CLASSEMENT'!P202)</f>
        <v/>
      </c>
    </row>
    <row r="205" customFormat="false" ht="13.2" hidden="false" customHeight="false" outlineLevel="0" collapsed="false">
      <c r="A205" s="373" t="n">
        <f aca="false">IF(LEN(B205)&gt;0,1,0)</f>
        <v>0</v>
      </c>
      <c r="B205" s="386" t="str">
        <f aca="false">IF('Saisie CLASSEMENT'!$C203&gt;0,'Saisie CLASSEMENT'!B203,"")</f>
        <v/>
      </c>
      <c r="C205" s="386" t="n">
        <f aca="false">IF(B205&gt;0,'Saisie CLASSEMENT'!C203)</f>
        <v>0</v>
      </c>
      <c r="D205" s="387" t="str">
        <f aca="false">IF($B205&gt;0,'Saisie CLASSEMENT'!$L203)</f>
        <v> </v>
      </c>
      <c r="E205" s="387" t="str">
        <f aca="false">IF($B205&gt;0,'Saisie CLASSEMENT'!$K203)</f>
        <v> </v>
      </c>
      <c r="F205" s="388" t="str">
        <f aca="false">IF($B205&gt;0,'Saisie CLASSEMENT'!$H203)</f>
        <v> </v>
      </c>
      <c r="G205" s="388" t="str">
        <f aca="false">IF($B205&gt;0,'Saisie CLASSEMENT'!$I203)</f>
        <v> </v>
      </c>
      <c r="H205" s="388" t="str">
        <f aca="false">IF(B205&gt;0,'Saisie CLASSEMENT'!J203)</f>
        <v> </v>
      </c>
      <c r="I205" s="388" t="str">
        <f aca="false">IF(B205&gt;0,'Saisie CLASSEMENT'!M203)</f>
        <v> </v>
      </c>
      <c r="J205" s="389" t="str">
        <f aca="false">IF(LEN(B205)&gt;0,'Saisie CLASSEMENT'!G203,"")</f>
        <v/>
      </c>
      <c r="K205" s="390" t="str">
        <f aca="false">IF(B205&gt;0,'Saisie CLASSEMENT'!P203)</f>
        <v/>
      </c>
    </row>
    <row r="206" customFormat="false" ht="13.2" hidden="false" customHeight="false" outlineLevel="0" collapsed="false">
      <c r="A206" s="373" t="n">
        <f aca="false">IF(LEN(B206)&gt;0,1,0)</f>
        <v>0</v>
      </c>
      <c r="B206" s="386" t="str">
        <f aca="false">IF('Saisie CLASSEMENT'!$C204&gt;0,'Saisie CLASSEMENT'!B204,"")</f>
        <v/>
      </c>
      <c r="C206" s="386" t="n">
        <f aca="false">IF(B206&gt;0,'Saisie CLASSEMENT'!C204)</f>
        <v>0</v>
      </c>
      <c r="D206" s="387" t="str">
        <f aca="false">IF($B206&gt;0,'Saisie CLASSEMENT'!$L204)</f>
        <v> </v>
      </c>
      <c r="E206" s="387" t="str">
        <f aca="false">IF($B206&gt;0,'Saisie CLASSEMENT'!$K204)</f>
        <v> </v>
      </c>
      <c r="F206" s="388" t="str">
        <f aca="false">IF($B206&gt;0,'Saisie CLASSEMENT'!$H204)</f>
        <v> </v>
      </c>
      <c r="G206" s="388" t="str">
        <f aca="false">IF($B206&gt;0,'Saisie CLASSEMENT'!$I204)</f>
        <v> </v>
      </c>
      <c r="H206" s="388" t="str">
        <f aca="false">IF(B206&gt;0,'Saisie CLASSEMENT'!J204)</f>
        <v> </v>
      </c>
      <c r="I206" s="388" t="str">
        <f aca="false">IF(B206&gt;0,'Saisie CLASSEMENT'!M204)</f>
        <v> </v>
      </c>
      <c r="J206" s="389" t="str">
        <f aca="false">IF(LEN(B206)&gt;0,'Saisie CLASSEMENT'!G204,"")</f>
        <v/>
      </c>
      <c r="K206" s="390" t="str">
        <f aca="false">IF(B206&gt;0,'Saisie CLASSEMENT'!P204)</f>
        <v/>
      </c>
    </row>
    <row r="207" customFormat="false" ht="13.2" hidden="false" customHeight="false" outlineLevel="0" collapsed="false">
      <c r="A207" s="373" t="n">
        <f aca="false">IF(LEN(B207)&gt;0,1,0)</f>
        <v>0</v>
      </c>
      <c r="B207" s="386" t="str">
        <f aca="false">IF('Saisie CLASSEMENT'!$C205&gt;0,'Saisie CLASSEMENT'!B205,"")</f>
        <v/>
      </c>
      <c r="C207" s="386" t="n">
        <f aca="false">IF(B207&gt;0,'Saisie CLASSEMENT'!C205)</f>
        <v>0</v>
      </c>
      <c r="D207" s="387" t="str">
        <f aca="false">IF($B207&gt;0,'Saisie CLASSEMENT'!$L205)</f>
        <v> </v>
      </c>
      <c r="E207" s="387" t="str">
        <f aca="false">IF($B207&gt;0,'Saisie CLASSEMENT'!$K205)</f>
        <v> </v>
      </c>
      <c r="F207" s="388" t="str">
        <f aca="false">IF($B207&gt;0,'Saisie CLASSEMENT'!$H205)</f>
        <v> </v>
      </c>
      <c r="G207" s="388" t="str">
        <f aca="false">IF($B207&gt;0,'Saisie CLASSEMENT'!$I205)</f>
        <v> </v>
      </c>
      <c r="H207" s="388" t="str">
        <f aca="false">IF(B207&gt;0,'Saisie CLASSEMENT'!J205)</f>
        <v> </v>
      </c>
      <c r="I207" s="388" t="str">
        <f aca="false">IF(B207&gt;0,'Saisie CLASSEMENT'!M205)</f>
        <v> </v>
      </c>
      <c r="J207" s="389" t="str">
        <f aca="false">IF(LEN(B207)&gt;0,'Saisie CLASSEMENT'!G205,"")</f>
        <v/>
      </c>
      <c r="K207" s="390" t="str">
        <f aca="false">IF(B207&gt;0,'Saisie CLASSEMENT'!P205)</f>
        <v/>
      </c>
    </row>
    <row r="208" customFormat="false" ht="13.2" hidden="false" customHeight="false" outlineLevel="0" collapsed="false">
      <c r="A208" s="373" t="n">
        <f aca="false">IF(LEN(B208)&gt;0,1,0)</f>
        <v>0</v>
      </c>
      <c r="B208" s="386" t="str">
        <f aca="false">IF('Saisie CLASSEMENT'!$C206&gt;0,'Saisie CLASSEMENT'!B206,"")</f>
        <v/>
      </c>
      <c r="C208" s="386" t="n">
        <f aca="false">IF(B208&gt;0,'Saisie CLASSEMENT'!C206)</f>
        <v>0</v>
      </c>
      <c r="D208" s="387" t="str">
        <f aca="false">IF($B208&gt;0,'Saisie CLASSEMENT'!$L206)</f>
        <v> </v>
      </c>
      <c r="E208" s="387" t="str">
        <f aca="false">IF($B208&gt;0,'Saisie CLASSEMENT'!$K206)</f>
        <v> </v>
      </c>
      <c r="F208" s="388" t="str">
        <f aca="false">IF($B208&gt;0,'Saisie CLASSEMENT'!$H206)</f>
        <v> </v>
      </c>
      <c r="G208" s="388" t="str">
        <f aca="false">IF($B208&gt;0,'Saisie CLASSEMENT'!$I206)</f>
        <v> </v>
      </c>
      <c r="H208" s="388" t="str">
        <f aca="false">IF(B208&gt;0,'Saisie CLASSEMENT'!J206)</f>
        <v> </v>
      </c>
      <c r="I208" s="388" t="str">
        <f aca="false">IF(B208&gt;0,'Saisie CLASSEMENT'!M206)</f>
        <v> </v>
      </c>
      <c r="J208" s="389" t="str">
        <f aca="false">IF(LEN(B208)&gt;0,'Saisie CLASSEMENT'!G206,"")</f>
        <v/>
      </c>
      <c r="K208" s="390" t="str">
        <f aca="false">IF(B208&gt;0,'Saisie CLASSEMENT'!P206)</f>
        <v/>
      </c>
    </row>
    <row r="209" customFormat="false" ht="13.2" hidden="false" customHeight="false" outlineLevel="0" collapsed="false">
      <c r="A209" s="373"/>
      <c r="B209" s="391"/>
      <c r="C209" s="391"/>
      <c r="D209" s="392"/>
      <c r="E209" s="392"/>
      <c r="F209" s="373"/>
      <c r="G209" s="373"/>
      <c r="H209" s="393"/>
      <c r="I209" s="373"/>
      <c r="J209" s="373"/>
      <c r="K209" s="373"/>
    </row>
    <row r="210" customFormat="false" ht="13.2" hidden="false" customHeight="false" outlineLevel="0" collapsed="false">
      <c r="A210" s="373"/>
      <c r="B210" s="391"/>
      <c r="C210" s="391"/>
      <c r="D210" s="392"/>
      <c r="E210" s="392"/>
      <c r="F210" s="373"/>
      <c r="G210" s="373"/>
      <c r="H210" s="393"/>
      <c r="I210" s="373"/>
      <c r="J210" s="373"/>
      <c r="K210" s="373"/>
    </row>
    <row r="211" customFormat="false" ht="13.2" hidden="false" customHeight="false" outlineLevel="0" collapsed="false">
      <c r="A211" s="373"/>
      <c r="B211" s="391"/>
      <c r="C211" s="391"/>
      <c r="D211" s="392"/>
      <c r="E211" s="392"/>
      <c r="F211" s="373"/>
      <c r="G211" s="373"/>
      <c r="H211" s="393"/>
      <c r="I211" s="373"/>
      <c r="J211" s="373"/>
      <c r="K211" s="373"/>
    </row>
    <row r="212" customFormat="false" ht="13.2" hidden="false" customHeight="false" outlineLevel="0" collapsed="false">
      <c r="A212" s="373"/>
      <c r="B212" s="391"/>
      <c r="C212" s="391"/>
      <c r="D212" s="392"/>
      <c r="E212" s="392"/>
      <c r="F212" s="373"/>
      <c r="G212" s="373"/>
      <c r="H212" s="393"/>
      <c r="I212" s="373"/>
      <c r="J212" s="373"/>
      <c r="K212" s="373"/>
    </row>
    <row r="213" customFormat="false" ht="13.2" hidden="false" customHeight="false" outlineLevel="0" collapsed="false">
      <c r="A213" s="373"/>
      <c r="B213" s="391"/>
      <c r="C213" s="391"/>
      <c r="D213" s="392"/>
      <c r="E213" s="392"/>
      <c r="F213" s="373"/>
      <c r="G213" s="373"/>
      <c r="H213" s="393"/>
      <c r="I213" s="373"/>
      <c r="J213" s="373"/>
      <c r="K213" s="373"/>
    </row>
    <row r="214" customFormat="false" ht="13.2" hidden="false" customHeight="false" outlineLevel="0" collapsed="false">
      <c r="A214" s="373"/>
      <c r="B214" s="391"/>
      <c r="C214" s="391"/>
      <c r="D214" s="392"/>
      <c r="E214" s="392"/>
      <c r="F214" s="373"/>
      <c r="G214" s="373"/>
      <c r="H214" s="393"/>
      <c r="I214" s="373"/>
      <c r="J214" s="373"/>
      <c r="K214" s="373"/>
    </row>
    <row r="215" customFormat="false" ht="13.2" hidden="false" customHeight="false" outlineLevel="0" collapsed="false">
      <c r="A215" s="373"/>
      <c r="B215" s="391"/>
      <c r="C215" s="391"/>
      <c r="D215" s="392"/>
      <c r="E215" s="392"/>
      <c r="F215" s="373"/>
      <c r="G215" s="373"/>
      <c r="H215" s="393"/>
      <c r="I215" s="373"/>
      <c r="J215" s="373"/>
      <c r="K215" s="373"/>
    </row>
    <row r="216" customFormat="false" ht="13.2" hidden="false" customHeight="false" outlineLevel="0" collapsed="false">
      <c r="A216" s="373"/>
      <c r="B216" s="391"/>
      <c r="C216" s="391"/>
      <c r="D216" s="392"/>
      <c r="E216" s="392"/>
      <c r="F216" s="373"/>
      <c r="G216" s="373"/>
      <c r="H216" s="393"/>
      <c r="I216" s="373"/>
      <c r="J216" s="373"/>
      <c r="K216" s="373"/>
    </row>
    <row r="217" customFormat="false" ht="13.2" hidden="false" customHeight="false" outlineLevel="0" collapsed="false">
      <c r="A217" s="373"/>
      <c r="B217" s="391"/>
      <c r="C217" s="391"/>
      <c r="D217" s="392"/>
      <c r="E217" s="392"/>
      <c r="F217" s="373"/>
      <c r="G217" s="373"/>
      <c r="H217" s="393"/>
      <c r="I217" s="373"/>
      <c r="J217" s="373"/>
      <c r="K217" s="373"/>
    </row>
    <row r="218" customFormat="false" ht="13.2" hidden="false" customHeight="false" outlineLevel="0" collapsed="false">
      <c r="A218" s="373"/>
      <c r="B218" s="391"/>
      <c r="C218" s="391"/>
      <c r="D218" s="392"/>
      <c r="E218" s="392"/>
      <c r="F218" s="373"/>
      <c r="G218" s="373"/>
      <c r="H218" s="393"/>
      <c r="I218" s="373"/>
      <c r="J218" s="373"/>
      <c r="K218" s="373"/>
    </row>
    <row r="219" customFormat="false" ht="13.2" hidden="false" customHeight="false" outlineLevel="0" collapsed="false">
      <c r="A219" s="373"/>
      <c r="B219" s="391"/>
      <c r="C219" s="391"/>
      <c r="D219" s="392"/>
      <c r="E219" s="392"/>
      <c r="F219" s="373"/>
      <c r="G219" s="373"/>
      <c r="H219" s="393"/>
      <c r="I219" s="373"/>
      <c r="J219" s="373"/>
      <c r="K219" s="373"/>
    </row>
    <row r="220" customFormat="false" ht="13.2" hidden="false" customHeight="false" outlineLevel="0" collapsed="false">
      <c r="A220" s="373"/>
      <c r="B220" s="391"/>
      <c r="C220" s="391"/>
      <c r="D220" s="392"/>
      <c r="E220" s="392"/>
      <c r="F220" s="373"/>
      <c r="G220" s="373"/>
      <c r="H220" s="393"/>
      <c r="I220" s="373"/>
      <c r="J220" s="373"/>
      <c r="K220" s="373"/>
    </row>
    <row r="221" customFormat="false" ht="13.2" hidden="false" customHeight="false" outlineLevel="0" collapsed="false">
      <c r="A221" s="373"/>
      <c r="B221" s="391"/>
      <c r="C221" s="391"/>
      <c r="D221" s="392"/>
      <c r="E221" s="392"/>
      <c r="F221" s="373"/>
      <c r="G221" s="373"/>
      <c r="H221" s="393"/>
      <c r="I221" s="373"/>
      <c r="J221" s="373"/>
      <c r="K221" s="373"/>
    </row>
    <row r="222" customFormat="false" ht="13.2" hidden="false" customHeight="false" outlineLevel="0" collapsed="false">
      <c r="A222" s="373"/>
      <c r="B222" s="391"/>
      <c r="C222" s="391"/>
      <c r="D222" s="392"/>
      <c r="E222" s="392"/>
      <c r="F222" s="373"/>
      <c r="G222" s="373"/>
      <c r="H222" s="393"/>
      <c r="I222" s="373"/>
      <c r="J222" s="373"/>
      <c r="K222" s="373"/>
    </row>
    <row r="223" customFormat="false" ht="13.2" hidden="false" customHeight="false" outlineLevel="0" collapsed="false">
      <c r="A223" s="373"/>
      <c r="B223" s="391"/>
      <c r="C223" s="391"/>
      <c r="D223" s="392"/>
      <c r="E223" s="392"/>
      <c r="F223" s="373"/>
      <c r="G223" s="373"/>
      <c r="H223" s="393"/>
      <c r="I223" s="373"/>
      <c r="J223" s="373"/>
      <c r="K223" s="373"/>
    </row>
    <row r="224" customFormat="false" ht="13.2" hidden="false" customHeight="false" outlineLevel="0" collapsed="false">
      <c r="A224" s="373"/>
      <c r="B224" s="391"/>
      <c r="C224" s="391"/>
      <c r="D224" s="392"/>
      <c r="E224" s="392"/>
      <c r="F224" s="373"/>
      <c r="G224" s="373"/>
      <c r="H224" s="393"/>
      <c r="I224" s="373"/>
      <c r="J224" s="373"/>
      <c r="K224" s="373"/>
    </row>
    <row r="225" customFormat="false" ht="13.2" hidden="false" customHeight="false" outlineLevel="0" collapsed="false">
      <c r="A225" s="373"/>
      <c r="B225" s="391"/>
      <c r="C225" s="391"/>
      <c r="D225" s="392"/>
      <c r="E225" s="392"/>
      <c r="F225" s="373"/>
      <c r="G225" s="373"/>
      <c r="H225" s="393"/>
      <c r="I225" s="373"/>
      <c r="J225" s="373"/>
      <c r="K225" s="373"/>
    </row>
    <row r="226" customFormat="false" ht="13.2" hidden="false" customHeight="false" outlineLevel="0" collapsed="false">
      <c r="A226" s="373"/>
      <c r="B226" s="391"/>
      <c r="C226" s="391"/>
      <c r="D226" s="392"/>
      <c r="E226" s="392"/>
      <c r="F226" s="373"/>
      <c r="G226" s="373"/>
      <c r="H226" s="393"/>
      <c r="I226" s="373"/>
      <c r="J226" s="373"/>
      <c r="K226" s="373"/>
    </row>
    <row r="227" customFormat="false" ht="13.2" hidden="false" customHeight="false" outlineLevel="0" collapsed="false">
      <c r="A227" s="373"/>
      <c r="B227" s="391"/>
      <c r="C227" s="391"/>
      <c r="D227" s="392"/>
      <c r="E227" s="392"/>
      <c r="F227" s="373"/>
      <c r="G227" s="373"/>
      <c r="H227" s="393"/>
      <c r="I227" s="373"/>
      <c r="J227" s="373"/>
      <c r="K227" s="373"/>
    </row>
    <row r="228" customFormat="false" ht="13.2" hidden="false" customHeight="false" outlineLevel="0" collapsed="false">
      <c r="A228" s="373"/>
      <c r="B228" s="391"/>
      <c r="C228" s="391"/>
      <c r="D228" s="392"/>
      <c r="E228" s="392"/>
      <c r="F228" s="373"/>
      <c r="G228" s="373"/>
      <c r="H228" s="393"/>
      <c r="I228" s="373"/>
      <c r="J228" s="373"/>
      <c r="K228" s="373"/>
    </row>
    <row r="229" customFormat="false" ht="13.2" hidden="false" customHeight="false" outlineLevel="0" collapsed="false">
      <c r="A229" s="373"/>
      <c r="B229" s="391"/>
      <c r="C229" s="391"/>
      <c r="D229" s="392"/>
      <c r="E229" s="392"/>
      <c r="F229" s="373"/>
      <c r="G229" s="373"/>
      <c r="H229" s="393"/>
      <c r="I229" s="373"/>
      <c r="J229" s="373"/>
      <c r="K229" s="373"/>
    </row>
    <row r="230" customFormat="false" ht="13.2" hidden="false" customHeight="false" outlineLevel="0" collapsed="false">
      <c r="A230" s="373"/>
      <c r="B230" s="391"/>
      <c r="C230" s="391"/>
      <c r="D230" s="392"/>
      <c r="E230" s="392"/>
      <c r="F230" s="373"/>
      <c r="G230" s="373"/>
      <c r="H230" s="393"/>
      <c r="I230" s="373"/>
      <c r="J230" s="373"/>
      <c r="K230" s="373"/>
    </row>
    <row r="231" customFormat="false" ht="13.2" hidden="false" customHeight="false" outlineLevel="0" collapsed="false">
      <c r="A231" s="373"/>
      <c r="B231" s="391"/>
      <c r="C231" s="391"/>
      <c r="D231" s="392"/>
      <c r="E231" s="392"/>
      <c r="F231" s="373"/>
      <c r="G231" s="373"/>
      <c r="H231" s="393"/>
      <c r="I231" s="373"/>
      <c r="J231" s="373"/>
      <c r="K231" s="373"/>
    </row>
    <row r="232" customFormat="false" ht="13.2" hidden="false" customHeight="false" outlineLevel="0" collapsed="false">
      <c r="A232" s="373"/>
      <c r="B232" s="391"/>
      <c r="C232" s="391"/>
      <c r="D232" s="392"/>
      <c r="E232" s="392"/>
      <c r="F232" s="373"/>
      <c r="G232" s="373"/>
      <c r="H232" s="393"/>
      <c r="I232" s="373"/>
      <c r="J232" s="373"/>
      <c r="K232" s="373"/>
    </row>
    <row r="233" customFormat="false" ht="13.2" hidden="false" customHeight="false" outlineLevel="0" collapsed="false">
      <c r="A233" s="373"/>
      <c r="B233" s="391"/>
      <c r="C233" s="391"/>
      <c r="D233" s="392"/>
      <c r="E233" s="392"/>
      <c r="F233" s="373"/>
      <c r="G233" s="373"/>
      <c r="H233" s="393"/>
      <c r="I233" s="373"/>
      <c r="J233" s="373"/>
      <c r="K233" s="373"/>
    </row>
    <row r="234" customFormat="false" ht="13.2" hidden="false" customHeight="false" outlineLevel="0" collapsed="false">
      <c r="A234" s="373"/>
      <c r="B234" s="391"/>
      <c r="C234" s="391"/>
      <c r="D234" s="392"/>
      <c r="E234" s="392"/>
      <c r="F234" s="373"/>
      <c r="G234" s="373"/>
      <c r="H234" s="393"/>
      <c r="I234" s="373"/>
      <c r="J234" s="373"/>
      <c r="K234" s="373"/>
    </row>
    <row r="235" customFormat="false" ht="13.2" hidden="false" customHeight="false" outlineLevel="0" collapsed="false">
      <c r="A235" s="373"/>
      <c r="B235" s="391"/>
      <c r="C235" s="391"/>
      <c r="D235" s="392"/>
      <c r="E235" s="392"/>
      <c r="F235" s="373"/>
      <c r="G235" s="373"/>
      <c r="H235" s="393"/>
      <c r="I235" s="373"/>
      <c r="J235" s="373"/>
      <c r="K235" s="373"/>
    </row>
    <row r="236" customFormat="false" ht="13.2" hidden="false" customHeight="false" outlineLevel="0" collapsed="false">
      <c r="A236" s="373"/>
      <c r="B236" s="391"/>
      <c r="C236" s="391"/>
      <c r="D236" s="392"/>
      <c r="E236" s="392"/>
      <c r="F236" s="373"/>
      <c r="G236" s="373"/>
      <c r="H236" s="393"/>
      <c r="I236" s="373"/>
      <c r="J236" s="373"/>
      <c r="K236" s="373"/>
    </row>
    <row r="237" customFormat="false" ht="13.2" hidden="false" customHeight="false" outlineLevel="0" collapsed="false">
      <c r="A237" s="373"/>
      <c r="B237" s="391"/>
      <c r="C237" s="391"/>
      <c r="D237" s="392"/>
      <c r="E237" s="392"/>
      <c r="F237" s="373"/>
      <c r="G237" s="373"/>
      <c r="H237" s="393"/>
      <c r="I237" s="373"/>
      <c r="J237" s="373"/>
      <c r="K237" s="373"/>
    </row>
    <row r="238" customFormat="false" ht="13.2" hidden="false" customHeight="false" outlineLevel="0" collapsed="false">
      <c r="A238" s="373"/>
      <c r="B238" s="391"/>
      <c r="C238" s="391"/>
      <c r="D238" s="392"/>
      <c r="E238" s="392"/>
      <c r="F238" s="373"/>
      <c r="G238" s="373"/>
      <c r="H238" s="393"/>
      <c r="I238" s="373"/>
      <c r="J238" s="373"/>
      <c r="K238" s="373"/>
    </row>
    <row r="239" customFormat="false" ht="13.2" hidden="false" customHeight="false" outlineLevel="0" collapsed="false">
      <c r="A239" s="373"/>
      <c r="B239" s="391"/>
      <c r="C239" s="391"/>
      <c r="D239" s="392"/>
      <c r="E239" s="392"/>
      <c r="F239" s="373"/>
      <c r="G239" s="373"/>
      <c r="H239" s="393"/>
      <c r="I239" s="373"/>
      <c r="J239" s="373"/>
      <c r="K239" s="373"/>
    </row>
    <row r="240" customFormat="false" ht="13.2" hidden="false" customHeight="false" outlineLevel="0" collapsed="false">
      <c r="A240" s="373"/>
      <c r="B240" s="391"/>
      <c r="C240" s="391"/>
      <c r="D240" s="392"/>
      <c r="E240" s="392"/>
      <c r="F240" s="373"/>
      <c r="G240" s="373"/>
      <c r="H240" s="393"/>
      <c r="I240" s="373"/>
      <c r="J240" s="373"/>
      <c r="K240" s="373"/>
    </row>
    <row r="241" customFormat="false" ht="13.2" hidden="false" customHeight="false" outlineLevel="0" collapsed="false">
      <c r="A241" s="373"/>
      <c r="B241" s="391"/>
      <c r="C241" s="391"/>
      <c r="D241" s="392"/>
      <c r="E241" s="392"/>
      <c r="F241" s="373"/>
      <c r="G241" s="373"/>
      <c r="H241" s="393"/>
      <c r="I241" s="373"/>
      <c r="J241" s="373"/>
      <c r="K241" s="373"/>
    </row>
    <row r="242" customFormat="false" ht="13.2" hidden="false" customHeight="false" outlineLevel="0" collapsed="false">
      <c r="A242" s="373"/>
      <c r="B242" s="391"/>
      <c r="C242" s="391"/>
      <c r="D242" s="392"/>
      <c r="E242" s="392"/>
      <c r="F242" s="373"/>
      <c r="G242" s="373"/>
      <c r="H242" s="393"/>
      <c r="I242" s="373"/>
      <c r="J242" s="373"/>
      <c r="K242" s="373"/>
    </row>
    <row r="243" customFormat="false" ht="13.2" hidden="false" customHeight="false" outlineLevel="0" collapsed="false">
      <c r="A243" s="373"/>
      <c r="B243" s="391"/>
      <c r="C243" s="391"/>
      <c r="D243" s="392"/>
      <c r="E243" s="392"/>
      <c r="F243" s="373"/>
      <c r="G243" s="373"/>
      <c r="H243" s="393"/>
      <c r="I243" s="373"/>
      <c r="J243" s="373"/>
      <c r="K243" s="373"/>
    </row>
    <row r="244" customFormat="false" ht="13.2" hidden="false" customHeight="false" outlineLevel="0" collapsed="false">
      <c r="A244" s="373"/>
      <c r="B244" s="391"/>
      <c r="C244" s="391"/>
      <c r="D244" s="392"/>
      <c r="E244" s="392"/>
      <c r="F244" s="373"/>
      <c r="G244" s="373"/>
      <c r="H244" s="393"/>
      <c r="I244" s="373"/>
      <c r="J244" s="373"/>
      <c r="K244" s="373"/>
    </row>
    <row r="245" customFormat="false" ht="13.2" hidden="false" customHeight="false" outlineLevel="0" collapsed="false">
      <c r="A245" s="373"/>
      <c r="B245" s="391"/>
      <c r="C245" s="391"/>
      <c r="D245" s="392"/>
      <c r="E245" s="392"/>
      <c r="F245" s="373"/>
      <c r="G245" s="373"/>
      <c r="H245" s="393"/>
      <c r="I245" s="373"/>
      <c r="J245" s="373"/>
      <c r="K245" s="373"/>
    </row>
    <row r="246" customFormat="false" ht="13.2" hidden="false" customHeight="false" outlineLevel="0" collapsed="false">
      <c r="A246" s="373"/>
      <c r="B246" s="391"/>
      <c r="C246" s="391"/>
      <c r="D246" s="392"/>
      <c r="E246" s="392"/>
      <c r="F246" s="373"/>
      <c r="G246" s="373"/>
      <c r="H246" s="393"/>
      <c r="I246" s="373"/>
      <c r="J246" s="373"/>
      <c r="K246" s="373"/>
    </row>
    <row r="247" customFormat="false" ht="13.2" hidden="false" customHeight="false" outlineLevel="0" collapsed="false">
      <c r="A247" s="373"/>
      <c r="B247" s="391"/>
      <c r="C247" s="391"/>
      <c r="D247" s="392"/>
      <c r="E247" s="392"/>
      <c r="F247" s="373"/>
      <c r="G247" s="373"/>
      <c r="H247" s="393"/>
      <c r="I247" s="373"/>
      <c r="J247" s="373"/>
      <c r="K247" s="373"/>
    </row>
    <row r="248" customFormat="false" ht="13.2" hidden="false" customHeight="false" outlineLevel="0" collapsed="false">
      <c r="A248" s="373"/>
      <c r="B248" s="391"/>
      <c r="C248" s="391"/>
      <c r="D248" s="392"/>
      <c r="E248" s="392"/>
      <c r="F248" s="373"/>
      <c r="G248" s="373"/>
      <c r="H248" s="393"/>
      <c r="I248" s="373"/>
      <c r="J248" s="373"/>
      <c r="K248" s="373"/>
    </row>
    <row r="249" customFormat="false" ht="13.2" hidden="false" customHeight="false" outlineLevel="0" collapsed="false">
      <c r="A249" s="373"/>
      <c r="B249" s="391"/>
      <c r="C249" s="391"/>
      <c r="D249" s="392"/>
      <c r="E249" s="392"/>
      <c r="F249" s="373"/>
      <c r="G249" s="373"/>
      <c r="H249" s="393"/>
      <c r="I249" s="373"/>
      <c r="J249" s="373"/>
      <c r="K249" s="373"/>
    </row>
    <row r="250" customFormat="false" ht="13.2" hidden="false" customHeight="false" outlineLevel="0" collapsed="false">
      <c r="A250" s="373"/>
      <c r="B250" s="391"/>
      <c r="C250" s="391"/>
      <c r="D250" s="392"/>
      <c r="E250" s="392"/>
      <c r="F250" s="373"/>
      <c r="G250" s="373"/>
      <c r="H250" s="392"/>
      <c r="I250" s="373"/>
      <c r="J250" s="373"/>
      <c r="K250" s="373"/>
    </row>
    <row r="251" customFormat="false" ht="13.2" hidden="false" customHeight="false" outlineLevel="0" collapsed="false">
      <c r="A251" s="373"/>
      <c r="B251" s="391"/>
      <c r="C251" s="391"/>
      <c r="D251" s="392"/>
      <c r="E251" s="392"/>
      <c r="F251" s="373"/>
      <c r="G251" s="373"/>
      <c r="H251" s="392"/>
      <c r="I251" s="373"/>
      <c r="J251" s="373"/>
      <c r="K251" s="373"/>
    </row>
    <row r="252" customFormat="false" ht="13.2" hidden="false" customHeight="false" outlineLevel="0" collapsed="false">
      <c r="A252" s="373"/>
      <c r="B252" s="391"/>
      <c r="C252" s="391"/>
      <c r="D252" s="392"/>
      <c r="E252" s="392"/>
      <c r="F252" s="373"/>
      <c r="G252" s="373"/>
      <c r="H252" s="392"/>
      <c r="I252" s="373"/>
      <c r="J252" s="373"/>
      <c r="K252" s="373"/>
    </row>
    <row r="253" customFormat="false" ht="13.2" hidden="false" customHeight="false" outlineLevel="0" collapsed="false">
      <c r="A253" s="373"/>
      <c r="B253" s="391"/>
      <c r="C253" s="391"/>
      <c r="D253" s="392"/>
      <c r="E253" s="392"/>
      <c r="F253" s="373"/>
      <c r="G253" s="373"/>
      <c r="H253" s="392"/>
      <c r="I253" s="373"/>
      <c r="J253" s="373"/>
      <c r="K253" s="373"/>
    </row>
    <row r="254" customFormat="false" ht="13.2" hidden="false" customHeight="false" outlineLevel="0" collapsed="false">
      <c r="A254" s="373"/>
      <c r="B254" s="391"/>
      <c r="C254" s="391"/>
      <c r="D254" s="392"/>
      <c r="E254" s="392"/>
      <c r="F254" s="373"/>
      <c r="G254" s="373"/>
      <c r="H254" s="392"/>
      <c r="I254" s="373"/>
      <c r="J254" s="373"/>
      <c r="K254" s="373"/>
    </row>
    <row r="255" customFormat="false" ht="13.2" hidden="false" customHeight="false" outlineLevel="0" collapsed="false">
      <c r="A255" s="373"/>
      <c r="B255" s="391"/>
      <c r="C255" s="391"/>
      <c r="D255" s="392"/>
      <c r="E255" s="392"/>
      <c r="F255" s="373"/>
      <c r="G255" s="373"/>
      <c r="H255" s="392"/>
      <c r="I255" s="373"/>
      <c r="J255" s="373"/>
      <c r="K255" s="373"/>
    </row>
    <row r="256" customFormat="false" ht="13.2" hidden="false" customHeight="false" outlineLevel="0" collapsed="false">
      <c r="A256" s="373"/>
      <c r="B256" s="391"/>
      <c r="C256" s="391"/>
      <c r="D256" s="392"/>
      <c r="E256" s="392"/>
      <c r="F256" s="373"/>
      <c r="G256" s="373"/>
      <c r="H256" s="392"/>
      <c r="I256" s="373"/>
      <c r="J256" s="373"/>
      <c r="K256" s="373"/>
    </row>
    <row r="257" customFormat="false" ht="13.2" hidden="false" customHeight="false" outlineLevel="0" collapsed="false">
      <c r="A257" s="373"/>
      <c r="B257" s="391"/>
      <c r="C257" s="391"/>
      <c r="D257" s="392"/>
      <c r="E257" s="392"/>
      <c r="F257" s="373"/>
      <c r="G257" s="373"/>
      <c r="H257" s="392"/>
      <c r="I257" s="373"/>
      <c r="J257" s="373"/>
      <c r="K257" s="373"/>
    </row>
    <row r="258" customFormat="false" ht="13.2" hidden="false" customHeight="false" outlineLevel="0" collapsed="false">
      <c r="A258" s="373"/>
      <c r="B258" s="391"/>
      <c r="C258" s="391"/>
      <c r="D258" s="392"/>
      <c r="E258" s="392"/>
      <c r="F258" s="373"/>
      <c r="G258" s="373"/>
      <c r="H258" s="392"/>
      <c r="I258" s="373"/>
      <c r="J258" s="373"/>
      <c r="K258" s="373"/>
    </row>
    <row r="259" customFormat="false" ht="13.2" hidden="false" customHeight="false" outlineLevel="0" collapsed="false">
      <c r="A259" s="373"/>
      <c r="B259" s="391"/>
      <c r="C259" s="391"/>
      <c r="D259" s="392"/>
      <c r="E259" s="392"/>
      <c r="F259" s="373"/>
      <c r="G259" s="373"/>
      <c r="H259" s="392"/>
      <c r="I259" s="373"/>
      <c r="J259" s="373"/>
      <c r="K259" s="373"/>
    </row>
    <row r="260" customFormat="false" ht="13.2" hidden="false" customHeight="false" outlineLevel="0" collapsed="false">
      <c r="A260" s="373"/>
      <c r="B260" s="391"/>
      <c r="C260" s="391"/>
      <c r="D260" s="392"/>
      <c r="E260" s="392"/>
      <c r="F260" s="373"/>
      <c r="G260" s="373"/>
      <c r="H260" s="392"/>
      <c r="I260" s="373"/>
      <c r="J260" s="373"/>
      <c r="K260" s="373"/>
    </row>
    <row r="261" customFormat="false" ht="13.2" hidden="false" customHeight="false" outlineLevel="0" collapsed="false">
      <c r="A261" s="373"/>
      <c r="B261" s="391"/>
      <c r="C261" s="391"/>
      <c r="D261" s="392"/>
      <c r="E261" s="392"/>
      <c r="F261" s="373"/>
      <c r="G261" s="373"/>
      <c r="H261" s="392"/>
      <c r="I261" s="373"/>
      <c r="J261" s="373"/>
      <c r="K261" s="373"/>
    </row>
    <row r="262" customFormat="false" ht="13.2" hidden="false" customHeight="false" outlineLevel="0" collapsed="false">
      <c r="A262" s="373"/>
      <c r="B262" s="391"/>
      <c r="C262" s="391"/>
      <c r="D262" s="392"/>
      <c r="E262" s="392"/>
      <c r="F262" s="373"/>
      <c r="G262" s="373"/>
      <c r="H262" s="392"/>
      <c r="I262" s="373"/>
      <c r="J262" s="373"/>
      <c r="K262" s="373"/>
    </row>
    <row r="263" customFormat="false" ht="13.2" hidden="false" customHeight="false" outlineLevel="0" collapsed="false">
      <c r="A263" s="373"/>
      <c r="B263" s="391"/>
      <c r="C263" s="391"/>
      <c r="D263" s="392"/>
      <c r="E263" s="392"/>
      <c r="F263" s="373"/>
      <c r="G263" s="373"/>
      <c r="H263" s="392"/>
      <c r="I263" s="373"/>
      <c r="J263" s="373"/>
      <c r="K263" s="373"/>
    </row>
    <row r="264" customFormat="false" ht="13.2" hidden="false" customHeight="false" outlineLevel="0" collapsed="false">
      <c r="A264" s="373"/>
      <c r="B264" s="391"/>
      <c r="C264" s="391"/>
      <c r="D264" s="392"/>
      <c r="E264" s="392"/>
      <c r="F264" s="373"/>
      <c r="G264" s="373"/>
      <c r="H264" s="392"/>
      <c r="I264" s="373"/>
      <c r="J264" s="373"/>
      <c r="K264" s="373"/>
    </row>
    <row r="265" customFormat="false" ht="13.2" hidden="false" customHeight="false" outlineLevel="0" collapsed="false">
      <c r="A265" s="373"/>
      <c r="B265" s="391"/>
      <c r="C265" s="391"/>
      <c r="D265" s="392"/>
      <c r="E265" s="392"/>
      <c r="F265" s="373"/>
      <c r="G265" s="373"/>
      <c r="H265" s="392"/>
      <c r="I265" s="373"/>
      <c r="J265" s="373"/>
      <c r="K265" s="373"/>
    </row>
    <row r="266" customFormat="false" ht="13.2" hidden="false" customHeight="false" outlineLevel="0" collapsed="false">
      <c r="A266" s="373"/>
      <c r="B266" s="391"/>
      <c r="C266" s="391"/>
      <c r="D266" s="392"/>
      <c r="E266" s="392"/>
      <c r="F266" s="373"/>
      <c r="G266" s="373"/>
      <c r="H266" s="392"/>
      <c r="I266" s="373"/>
      <c r="J266" s="373"/>
      <c r="K266" s="373"/>
    </row>
    <row r="267" customFormat="false" ht="13.2" hidden="false" customHeight="false" outlineLevel="0" collapsed="false">
      <c r="A267" s="373"/>
      <c r="B267" s="391"/>
      <c r="C267" s="391"/>
      <c r="D267" s="392"/>
      <c r="E267" s="392"/>
      <c r="F267" s="373"/>
      <c r="G267" s="373"/>
      <c r="H267" s="392"/>
      <c r="I267" s="373"/>
      <c r="J267" s="373"/>
      <c r="K267" s="373"/>
    </row>
    <row r="268" customFormat="false" ht="13.2" hidden="false" customHeight="false" outlineLevel="0" collapsed="false">
      <c r="A268" s="373"/>
      <c r="B268" s="391"/>
      <c r="C268" s="391"/>
      <c r="D268" s="392"/>
      <c r="E268" s="392"/>
      <c r="F268" s="373"/>
      <c r="G268" s="373"/>
      <c r="H268" s="392"/>
      <c r="I268" s="373"/>
      <c r="J268" s="373"/>
      <c r="K268" s="373"/>
    </row>
    <row r="269" customFormat="false" ht="13.2" hidden="false" customHeight="false" outlineLevel="0" collapsed="false">
      <c r="A269" s="373"/>
      <c r="B269" s="391"/>
      <c r="C269" s="391"/>
      <c r="D269" s="392"/>
      <c r="E269" s="392"/>
      <c r="F269" s="373"/>
      <c r="G269" s="373"/>
      <c r="H269" s="392"/>
      <c r="I269" s="373"/>
      <c r="J269" s="373"/>
      <c r="K269" s="373"/>
    </row>
    <row r="270" customFormat="false" ht="13.2" hidden="false" customHeight="false" outlineLevel="0" collapsed="false">
      <c r="A270" s="373"/>
      <c r="B270" s="391"/>
      <c r="C270" s="391"/>
      <c r="D270" s="392"/>
      <c r="E270" s="392"/>
      <c r="F270" s="373"/>
      <c r="G270" s="373"/>
      <c r="H270" s="392"/>
      <c r="I270" s="373"/>
      <c r="J270" s="373"/>
      <c r="K270" s="373"/>
    </row>
    <row r="271" customFormat="false" ht="13.2" hidden="false" customHeight="false" outlineLevel="0" collapsed="false">
      <c r="A271" s="373"/>
      <c r="B271" s="391"/>
      <c r="C271" s="391"/>
      <c r="D271" s="392"/>
      <c r="E271" s="392"/>
      <c r="F271" s="373"/>
      <c r="G271" s="373"/>
      <c r="H271" s="392"/>
      <c r="I271" s="373"/>
      <c r="J271" s="373"/>
      <c r="K271" s="373"/>
    </row>
    <row r="272" customFormat="false" ht="13.2" hidden="false" customHeight="false" outlineLevel="0" collapsed="false">
      <c r="A272" s="373"/>
      <c r="B272" s="391"/>
      <c r="C272" s="391"/>
      <c r="D272" s="392"/>
      <c r="E272" s="392"/>
      <c r="F272" s="373"/>
      <c r="G272" s="373"/>
      <c r="H272" s="392"/>
      <c r="I272" s="373"/>
      <c r="J272" s="373"/>
      <c r="K272" s="373"/>
    </row>
    <row r="273" customFormat="false" ht="13.2" hidden="false" customHeight="false" outlineLevel="0" collapsed="false">
      <c r="A273" s="373"/>
      <c r="B273" s="391"/>
      <c r="C273" s="391"/>
      <c r="D273" s="392"/>
      <c r="E273" s="392"/>
      <c r="F273" s="373"/>
      <c r="G273" s="373"/>
      <c r="H273" s="392"/>
      <c r="I273" s="373"/>
      <c r="J273" s="373"/>
      <c r="K273" s="373"/>
    </row>
    <row r="274" customFormat="false" ht="13.2" hidden="false" customHeight="false" outlineLevel="0" collapsed="false">
      <c r="A274" s="373"/>
      <c r="B274" s="391"/>
      <c r="C274" s="391"/>
      <c r="D274" s="392"/>
      <c r="E274" s="392"/>
      <c r="F274" s="373"/>
      <c r="G274" s="373"/>
      <c r="H274" s="392"/>
      <c r="I274" s="373"/>
      <c r="J274" s="373"/>
      <c r="K274" s="373"/>
    </row>
    <row r="275" customFormat="false" ht="13.2" hidden="false" customHeight="false" outlineLevel="0" collapsed="false">
      <c r="A275" s="373"/>
      <c r="B275" s="391"/>
      <c r="C275" s="391"/>
      <c r="D275" s="392"/>
      <c r="E275" s="392"/>
      <c r="F275" s="373"/>
      <c r="G275" s="373"/>
      <c r="H275" s="392"/>
      <c r="I275" s="373"/>
      <c r="J275" s="373"/>
      <c r="K275" s="37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24" activeCellId="0" sqref="G24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</row>
    <row r="7" customFormat="false" ht="13.2" hidden="false" customHeight="false" outlineLevel="0" collapsed="false">
      <c r="B7" s="22" t="s">
        <v>1506</v>
      </c>
      <c r="C7" s="22" t="s">
        <v>620</v>
      </c>
      <c r="D7" s="22" t="s">
        <v>621</v>
      </c>
      <c r="E7" s="22" t="s">
        <v>14</v>
      </c>
      <c r="F7" s="22" t="s">
        <v>618</v>
      </c>
      <c r="G7" s="22" t="s">
        <v>13</v>
      </c>
      <c r="I7" s="22" t="s">
        <v>1507</v>
      </c>
      <c r="J7" s="22" t="s">
        <v>622</v>
      </c>
      <c r="K7" s="22" t="s">
        <v>1508</v>
      </c>
      <c r="M7" s="23" t="s">
        <v>1509</v>
      </c>
      <c r="N7" s="23" t="s">
        <v>1510</v>
      </c>
      <c r="O7" s="23" t="s">
        <v>1511</v>
      </c>
      <c r="P7" s="23" t="s">
        <v>622</v>
      </c>
      <c r="Q7" s="22" t="s">
        <v>1512</v>
      </c>
      <c r="R7" s="24" t="s">
        <v>619</v>
      </c>
    </row>
    <row r="8" customFormat="false" ht="13.2" hidden="false" customHeight="false" outlineLevel="0" collapsed="false">
      <c r="B8" s="22" t="s">
        <v>1513</v>
      </c>
      <c r="C8" s="22" t="s">
        <v>1436</v>
      </c>
      <c r="D8" s="22" t="s">
        <v>1437</v>
      </c>
      <c r="E8" s="22" t="s">
        <v>14</v>
      </c>
      <c r="F8" s="22" t="s">
        <v>1434</v>
      </c>
      <c r="G8" s="22" t="s">
        <v>13</v>
      </c>
      <c r="H8" s="0"/>
      <c r="I8" s="22" t="s">
        <v>1507</v>
      </c>
      <c r="J8" s="22" t="s">
        <v>622</v>
      </c>
      <c r="K8" s="22" t="s">
        <v>1508</v>
      </c>
      <c r="M8" s="23" t="s">
        <v>1509</v>
      </c>
      <c r="N8" s="23" t="s">
        <v>1510</v>
      </c>
      <c r="O8" s="23" t="s">
        <v>1511</v>
      </c>
      <c r="P8" s="23" t="s">
        <v>622</v>
      </c>
      <c r="Q8" s="22" t="s">
        <v>1512</v>
      </c>
      <c r="R8" s="24" t="s">
        <v>1435</v>
      </c>
    </row>
    <row r="9" customFormat="false" ht="13.2" hidden="false" customHeight="false" outlineLevel="0" collapsed="false">
      <c r="B9" s="22" t="s">
        <v>1514</v>
      </c>
      <c r="C9" s="22" t="s">
        <v>1320</v>
      </c>
      <c r="D9" s="22" t="s">
        <v>1321</v>
      </c>
      <c r="E9" s="22" t="s">
        <v>14</v>
      </c>
      <c r="F9" s="22" t="s">
        <v>1318</v>
      </c>
      <c r="G9" s="22" t="s">
        <v>13</v>
      </c>
      <c r="I9" s="22" t="s">
        <v>1507</v>
      </c>
      <c r="J9" s="22" t="s">
        <v>622</v>
      </c>
      <c r="K9" s="22" t="s">
        <v>1508</v>
      </c>
      <c r="M9" s="23" t="s">
        <v>1515</v>
      </c>
      <c r="N9" s="23" t="s">
        <v>1510</v>
      </c>
      <c r="O9" s="23" t="s">
        <v>1511</v>
      </c>
      <c r="P9" s="23" t="s">
        <v>622</v>
      </c>
      <c r="Q9" s="22" t="s">
        <v>1512</v>
      </c>
      <c r="R9" s="24" t="s">
        <v>1319</v>
      </c>
    </row>
    <row r="10" customFormat="false" ht="13.2" hidden="false" customHeight="false" outlineLevel="0" collapsed="false">
      <c r="B10" s="22" t="s">
        <v>1516</v>
      </c>
      <c r="C10" s="22" t="s">
        <v>1014</v>
      </c>
      <c r="D10" s="22" t="s">
        <v>1015</v>
      </c>
      <c r="E10" s="22" t="s">
        <v>14</v>
      </c>
      <c r="F10" s="22" t="s">
        <v>1012</v>
      </c>
      <c r="G10" s="22" t="s">
        <v>13</v>
      </c>
      <c r="H10" s="0"/>
      <c r="I10" s="22" t="s">
        <v>1507</v>
      </c>
      <c r="J10" s="22" t="s">
        <v>622</v>
      </c>
      <c r="K10" s="22" t="s">
        <v>1508</v>
      </c>
      <c r="M10" s="23" t="s">
        <v>1509</v>
      </c>
      <c r="N10" s="23" t="s">
        <v>1510</v>
      </c>
      <c r="O10" s="23" t="s">
        <v>1511</v>
      </c>
      <c r="P10" s="23" t="s">
        <v>622</v>
      </c>
      <c r="Q10" s="22" t="s">
        <v>1512</v>
      </c>
      <c r="R10" s="24" t="s">
        <v>1013</v>
      </c>
    </row>
    <row r="11" customFormat="false" ht="13.2" hidden="false" customHeight="false" outlineLevel="0" collapsed="false">
      <c r="B11" s="22" t="s">
        <v>1517</v>
      </c>
      <c r="C11" s="22" t="s">
        <v>1518</v>
      </c>
      <c r="D11" s="22" t="s">
        <v>1519</v>
      </c>
      <c r="E11" s="22" t="s">
        <v>14</v>
      </c>
      <c r="F11" s="22" t="s">
        <v>1520</v>
      </c>
      <c r="G11" s="22" t="s">
        <v>13</v>
      </c>
      <c r="I11" s="22" t="s">
        <v>1507</v>
      </c>
      <c r="J11" s="22" t="s">
        <v>1521</v>
      </c>
      <c r="K11" s="22" t="s">
        <v>1522</v>
      </c>
      <c r="M11" s="23" t="s">
        <v>1509</v>
      </c>
      <c r="N11" s="23" t="s">
        <v>1510</v>
      </c>
      <c r="O11" s="23" t="s">
        <v>1511</v>
      </c>
      <c r="P11" s="23" t="s">
        <v>1521</v>
      </c>
      <c r="Q11" s="22" t="s">
        <v>1512</v>
      </c>
      <c r="R11" s="24" t="s">
        <v>1523</v>
      </c>
    </row>
    <row r="12" customFormat="false" ht="13.2" hidden="false" customHeight="false" outlineLevel="0" collapsed="false">
      <c r="B12" s="22" t="s">
        <v>1524</v>
      </c>
      <c r="C12" s="22" t="s">
        <v>1525</v>
      </c>
      <c r="D12" s="22" t="s">
        <v>566</v>
      </c>
      <c r="E12" s="22" t="s">
        <v>14</v>
      </c>
      <c r="F12" s="22" t="s">
        <v>1526</v>
      </c>
      <c r="G12" s="22" t="s">
        <v>13</v>
      </c>
      <c r="I12" s="22" t="s">
        <v>1507</v>
      </c>
      <c r="J12" s="22" t="s">
        <v>1521</v>
      </c>
      <c r="K12" s="22" t="s">
        <v>1522</v>
      </c>
      <c r="M12" s="23" t="s">
        <v>1515</v>
      </c>
      <c r="N12" s="23" t="s">
        <v>1510</v>
      </c>
      <c r="O12" s="23" t="s">
        <v>1511</v>
      </c>
      <c r="P12" s="23" t="s">
        <v>1521</v>
      </c>
      <c r="Q12" s="22" t="s">
        <v>1512</v>
      </c>
      <c r="R12" s="24" t="s">
        <v>1527</v>
      </c>
    </row>
    <row r="13" customFormat="false" ht="13.2" hidden="false" customHeight="false" outlineLevel="0" collapsed="false">
      <c r="B13" s="22" t="s">
        <v>1528</v>
      </c>
      <c r="C13" s="22" t="s">
        <v>1529</v>
      </c>
      <c r="D13" s="22" t="s">
        <v>651</v>
      </c>
      <c r="E13" s="22" t="s">
        <v>14</v>
      </c>
      <c r="F13" s="22" t="s">
        <v>1530</v>
      </c>
      <c r="G13" s="22" t="s">
        <v>13</v>
      </c>
      <c r="I13" s="22" t="s">
        <v>1507</v>
      </c>
      <c r="J13" s="22" t="s">
        <v>1521</v>
      </c>
      <c r="K13" s="22" t="s">
        <v>1522</v>
      </c>
      <c r="M13" s="23" t="s">
        <v>1509</v>
      </c>
      <c r="N13" s="23" t="s">
        <v>1510</v>
      </c>
      <c r="O13" s="23" t="s">
        <v>1511</v>
      </c>
      <c r="P13" s="23" t="s">
        <v>1521</v>
      </c>
      <c r="Q13" s="22" t="s">
        <v>1512</v>
      </c>
      <c r="R13" s="24" t="s">
        <v>1531</v>
      </c>
    </row>
    <row r="14" customFormat="false" ht="13.2" hidden="false" customHeight="false" outlineLevel="0" collapsed="false">
      <c r="B14" s="22" t="s">
        <v>1532</v>
      </c>
      <c r="C14" s="22" t="s">
        <v>1533</v>
      </c>
      <c r="D14" s="22" t="s">
        <v>155</v>
      </c>
      <c r="E14" s="22" t="s">
        <v>14</v>
      </c>
      <c r="F14" s="22" t="s">
        <v>1534</v>
      </c>
      <c r="G14" s="22" t="s">
        <v>13</v>
      </c>
      <c r="H14" s="0"/>
      <c r="I14" s="22" t="s">
        <v>1507</v>
      </c>
      <c r="J14" s="22" t="s">
        <v>1521</v>
      </c>
      <c r="K14" s="22" t="s">
        <v>1522</v>
      </c>
      <c r="M14" s="23" t="s">
        <v>1509</v>
      </c>
      <c r="N14" s="23" t="s">
        <v>1510</v>
      </c>
      <c r="O14" s="23" t="s">
        <v>1511</v>
      </c>
      <c r="P14" s="23" t="s">
        <v>1521</v>
      </c>
      <c r="Q14" s="22" t="s">
        <v>1512</v>
      </c>
      <c r="R14" s="24" t="s">
        <v>1535</v>
      </c>
    </row>
    <row r="15" customFormat="false" ht="13.2" hidden="false" customHeight="false" outlineLevel="0" collapsed="false">
      <c r="B15" s="22" t="s">
        <v>1536</v>
      </c>
      <c r="C15" s="22" t="s">
        <v>1235</v>
      </c>
      <c r="D15" s="22" t="s">
        <v>101</v>
      </c>
      <c r="E15" s="22" t="s">
        <v>14</v>
      </c>
      <c r="F15" s="22" t="s">
        <v>1233</v>
      </c>
      <c r="G15" s="22" t="s">
        <v>13</v>
      </c>
      <c r="I15" s="22" t="s">
        <v>1507</v>
      </c>
      <c r="J15" s="22" t="s">
        <v>1236</v>
      </c>
      <c r="K15" s="22" t="s">
        <v>1508</v>
      </c>
      <c r="M15" s="23" t="s">
        <v>1515</v>
      </c>
      <c r="N15" s="23" t="s">
        <v>1510</v>
      </c>
      <c r="O15" s="23" t="s">
        <v>1511</v>
      </c>
      <c r="P15" s="23" t="s">
        <v>1236</v>
      </c>
      <c r="Q15" s="22" t="s">
        <v>1512</v>
      </c>
      <c r="R15" s="24" t="s">
        <v>1234</v>
      </c>
    </row>
    <row r="16" customFormat="false" ht="13.2" hidden="false" customHeight="false" outlineLevel="0" collapsed="false">
      <c r="B16" s="22" t="s">
        <v>1537</v>
      </c>
      <c r="C16" s="22" t="s">
        <v>1538</v>
      </c>
      <c r="D16" s="22" t="s">
        <v>656</v>
      </c>
      <c r="E16" s="22" t="s">
        <v>14</v>
      </c>
      <c r="F16" s="22" t="s">
        <v>1539</v>
      </c>
      <c r="G16" s="22" t="s">
        <v>13</v>
      </c>
      <c r="H16" s="0"/>
      <c r="I16" s="22" t="s">
        <v>1507</v>
      </c>
      <c r="J16" s="22" t="s">
        <v>1540</v>
      </c>
      <c r="K16" s="22" t="s">
        <v>1541</v>
      </c>
      <c r="M16" s="23" t="s">
        <v>1509</v>
      </c>
      <c r="N16" s="23" t="s">
        <v>1510</v>
      </c>
      <c r="O16" s="23" t="s">
        <v>1511</v>
      </c>
      <c r="P16" s="23" t="s">
        <v>1540</v>
      </c>
      <c r="Q16" s="22" t="s">
        <v>1512</v>
      </c>
      <c r="R16" s="24" t="s">
        <v>1542</v>
      </c>
    </row>
    <row r="17" customFormat="false" ht="13.2" hidden="false" customHeight="false" outlineLevel="0" collapsed="false">
      <c r="B17" s="22" t="s">
        <v>1543</v>
      </c>
      <c r="C17" s="22" t="s">
        <v>1083</v>
      </c>
      <c r="D17" s="22" t="s">
        <v>176</v>
      </c>
      <c r="E17" s="22" t="s">
        <v>14</v>
      </c>
      <c r="F17" s="22" t="s">
        <v>1081</v>
      </c>
      <c r="G17" s="22" t="s">
        <v>13</v>
      </c>
      <c r="H17" s="0"/>
      <c r="I17" s="22" t="s">
        <v>1507</v>
      </c>
      <c r="J17" s="22" t="s">
        <v>43</v>
      </c>
      <c r="K17" s="22" t="s">
        <v>1508</v>
      </c>
      <c r="M17" s="23" t="s">
        <v>1515</v>
      </c>
      <c r="N17" s="23" t="s">
        <v>1510</v>
      </c>
      <c r="O17" s="23" t="s">
        <v>1511</v>
      </c>
      <c r="P17" s="23" t="s">
        <v>43</v>
      </c>
      <c r="Q17" s="22" t="s">
        <v>1512</v>
      </c>
      <c r="R17" s="24" t="s">
        <v>1082</v>
      </c>
    </row>
    <row r="18" customFormat="false" ht="13.2" hidden="false" customHeight="false" outlineLevel="0" collapsed="false">
      <c r="B18" s="22" t="s">
        <v>1544</v>
      </c>
      <c r="C18" s="22" t="s">
        <v>679</v>
      </c>
      <c r="D18" s="22" t="s">
        <v>680</v>
      </c>
      <c r="E18" s="22" t="s">
        <v>14</v>
      </c>
      <c r="F18" s="22" t="s">
        <v>677</v>
      </c>
      <c r="G18" s="22" t="s">
        <v>13</v>
      </c>
      <c r="I18" s="22" t="s">
        <v>1507</v>
      </c>
      <c r="J18" s="22" t="s">
        <v>43</v>
      </c>
      <c r="K18" s="22" t="s">
        <v>1508</v>
      </c>
      <c r="M18" s="23" t="s">
        <v>1509</v>
      </c>
      <c r="N18" s="23" t="s">
        <v>1510</v>
      </c>
      <c r="O18" s="23" t="s">
        <v>1511</v>
      </c>
      <c r="P18" s="23" t="s">
        <v>43</v>
      </c>
      <c r="Q18" s="22" t="s">
        <v>1512</v>
      </c>
      <c r="R18" s="24" t="s">
        <v>678</v>
      </c>
    </row>
    <row r="19" customFormat="false" ht="13.2" hidden="false" customHeight="false" outlineLevel="0" collapsed="false">
      <c r="B19" s="22" t="s">
        <v>1545</v>
      </c>
      <c r="C19" s="22" t="s">
        <v>127</v>
      </c>
      <c r="D19" s="22" t="s">
        <v>128</v>
      </c>
      <c r="E19" s="22" t="s">
        <v>14</v>
      </c>
      <c r="F19" s="22" t="s">
        <v>125</v>
      </c>
      <c r="G19" s="22" t="s">
        <v>13</v>
      </c>
      <c r="H19" s="0"/>
      <c r="I19" s="22" t="s">
        <v>1507</v>
      </c>
      <c r="J19" s="22" t="s">
        <v>43</v>
      </c>
      <c r="K19" s="22" t="s">
        <v>1508</v>
      </c>
      <c r="M19" s="23" t="s">
        <v>1515</v>
      </c>
      <c r="N19" s="23" t="s">
        <v>1510</v>
      </c>
      <c r="O19" s="23" t="s">
        <v>1511</v>
      </c>
      <c r="P19" s="23" t="s">
        <v>43</v>
      </c>
      <c r="Q19" s="22" t="s">
        <v>1512</v>
      </c>
      <c r="R19" s="24" t="s">
        <v>126</v>
      </c>
    </row>
    <row r="20" customFormat="false" ht="13.2" hidden="false" customHeight="false" outlineLevel="0" collapsed="false">
      <c r="B20" s="22" t="s">
        <v>1546</v>
      </c>
      <c r="C20" s="22" t="s">
        <v>631</v>
      </c>
      <c r="D20" s="22" t="s">
        <v>632</v>
      </c>
      <c r="E20" s="22" t="s">
        <v>14</v>
      </c>
      <c r="F20" s="22" t="s">
        <v>629</v>
      </c>
      <c r="G20" s="22" t="s">
        <v>13</v>
      </c>
      <c r="I20" s="22" t="s">
        <v>1507</v>
      </c>
      <c r="J20" s="22" t="s">
        <v>43</v>
      </c>
      <c r="K20" s="22" t="s">
        <v>1508</v>
      </c>
      <c r="M20" s="23" t="s">
        <v>1515</v>
      </c>
      <c r="N20" s="23" t="s">
        <v>1510</v>
      </c>
      <c r="O20" s="23" t="s">
        <v>1511</v>
      </c>
      <c r="P20" s="23" t="s">
        <v>43</v>
      </c>
      <c r="Q20" s="22" t="s">
        <v>1512</v>
      </c>
      <c r="R20" s="24" t="s">
        <v>630</v>
      </c>
    </row>
    <row r="21" customFormat="false" ht="13.2" hidden="false" customHeight="false" outlineLevel="0" collapsed="false">
      <c r="B21" s="22" t="s">
        <v>1515</v>
      </c>
      <c r="C21" s="22" t="s">
        <v>1380</v>
      </c>
      <c r="D21" s="22" t="s">
        <v>1381</v>
      </c>
      <c r="E21" s="22" t="s">
        <v>14</v>
      </c>
      <c r="F21" s="22" t="s">
        <v>1378</v>
      </c>
      <c r="G21" s="22" t="s">
        <v>13</v>
      </c>
      <c r="H21" s="0"/>
      <c r="I21" s="22" t="s">
        <v>1507</v>
      </c>
      <c r="J21" s="22" t="s">
        <v>43</v>
      </c>
      <c r="K21" s="22" t="s">
        <v>1508</v>
      </c>
      <c r="M21" s="23" t="s">
        <v>1515</v>
      </c>
      <c r="N21" s="23" t="s">
        <v>1510</v>
      </c>
      <c r="O21" s="23" t="s">
        <v>1511</v>
      </c>
      <c r="P21" s="23" t="s">
        <v>43</v>
      </c>
      <c r="Q21" s="22" t="s">
        <v>1512</v>
      </c>
      <c r="R21" s="24" t="s">
        <v>1379</v>
      </c>
    </row>
    <row r="22" customFormat="false" ht="13.2" hidden="false" customHeight="false" outlineLevel="0" collapsed="false">
      <c r="B22" s="22" t="s">
        <v>1509</v>
      </c>
      <c r="C22" s="22" t="s">
        <v>539</v>
      </c>
      <c r="D22" s="22" t="s">
        <v>366</v>
      </c>
      <c r="E22" s="22" t="s">
        <v>14</v>
      </c>
      <c r="F22" s="22" t="s">
        <v>537</v>
      </c>
      <c r="G22" s="22" t="s">
        <v>13</v>
      </c>
      <c r="H22" s="0"/>
      <c r="I22" s="22" t="s">
        <v>1507</v>
      </c>
      <c r="J22" s="22" t="s">
        <v>43</v>
      </c>
      <c r="K22" s="22" t="s">
        <v>1508</v>
      </c>
      <c r="M22" s="23" t="s">
        <v>1509</v>
      </c>
      <c r="N22" s="23" t="s">
        <v>1510</v>
      </c>
      <c r="O22" s="23" t="s">
        <v>1511</v>
      </c>
      <c r="P22" s="23" t="s">
        <v>43</v>
      </c>
      <c r="Q22" s="22" t="s">
        <v>1512</v>
      </c>
      <c r="R22" s="24" t="s">
        <v>538</v>
      </c>
    </row>
    <row r="23" customFormat="false" ht="13.2" hidden="false" customHeight="false" outlineLevel="0" collapsed="false">
      <c r="B23" s="22" t="s">
        <v>1547</v>
      </c>
      <c r="C23" s="22" t="s">
        <v>41</v>
      </c>
      <c r="D23" s="22" t="s">
        <v>42</v>
      </c>
      <c r="E23" s="22" t="s">
        <v>14</v>
      </c>
      <c r="F23" s="22" t="s">
        <v>39</v>
      </c>
      <c r="G23" s="22" t="s">
        <v>13</v>
      </c>
      <c r="I23" s="22" t="s">
        <v>1507</v>
      </c>
      <c r="J23" s="22" t="s">
        <v>43</v>
      </c>
      <c r="K23" s="22" t="s">
        <v>1508</v>
      </c>
      <c r="M23" s="23" t="s">
        <v>1515</v>
      </c>
      <c r="N23" s="23" t="s">
        <v>1510</v>
      </c>
      <c r="O23" s="23" t="s">
        <v>1511</v>
      </c>
      <c r="P23" s="23" t="s">
        <v>43</v>
      </c>
      <c r="Q23" s="22" t="s">
        <v>1512</v>
      </c>
      <c r="R23" s="24" t="s">
        <v>40</v>
      </c>
    </row>
    <row r="24" customFormat="false" ht="13.2" hidden="false" customHeight="false" outlineLevel="0" collapsed="false">
      <c r="B24" s="22" t="s">
        <v>1548</v>
      </c>
      <c r="C24" s="22" t="s">
        <v>1394</v>
      </c>
      <c r="D24" s="22" t="s">
        <v>704</v>
      </c>
      <c r="E24" s="22" t="s">
        <v>14</v>
      </c>
      <c r="F24" s="22" t="s">
        <v>1392</v>
      </c>
      <c r="G24" s="22" t="s">
        <v>13</v>
      </c>
      <c r="I24" s="22" t="s">
        <v>1507</v>
      </c>
      <c r="J24" s="22" t="s">
        <v>43</v>
      </c>
      <c r="K24" s="22" t="s">
        <v>1508</v>
      </c>
      <c r="M24" s="23" t="s">
        <v>1515</v>
      </c>
      <c r="N24" s="23" t="s">
        <v>1510</v>
      </c>
      <c r="O24" s="23" t="s">
        <v>1511</v>
      </c>
      <c r="P24" s="23" t="s">
        <v>43</v>
      </c>
      <c r="Q24" s="22" t="s">
        <v>1512</v>
      </c>
      <c r="R24" s="24" t="s">
        <v>1393</v>
      </c>
    </row>
    <row r="25" customFormat="false" ht="13.2" hidden="false" customHeight="false" outlineLevel="0" collapsed="false">
      <c r="B25" s="22" t="s">
        <v>1549</v>
      </c>
      <c r="C25" s="22" t="s">
        <v>428</v>
      </c>
      <c r="D25" s="22" t="s">
        <v>429</v>
      </c>
      <c r="E25" s="22" t="s">
        <v>14</v>
      </c>
      <c r="F25" s="22" t="s">
        <v>426</v>
      </c>
      <c r="G25" s="22" t="s">
        <v>13</v>
      </c>
      <c r="H25" s="0"/>
      <c r="I25" s="22" t="s">
        <v>1507</v>
      </c>
      <c r="J25" s="22" t="s">
        <v>43</v>
      </c>
      <c r="K25" s="22" t="s">
        <v>1508</v>
      </c>
      <c r="M25" s="23" t="s">
        <v>1509</v>
      </c>
      <c r="N25" s="23" t="s">
        <v>1510</v>
      </c>
      <c r="O25" s="23" t="s">
        <v>1511</v>
      </c>
      <c r="P25" s="23" t="s">
        <v>43</v>
      </c>
      <c r="Q25" s="22" t="s">
        <v>1512</v>
      </c>
      <c r="R25" s="24" t="s">
        <v>427</v>
      </c>
    </row>
    <row r="26" customFormat="false" ht="13.2" hidden="false" customHeight="false" outlineLevel="0" collapsed="false">
      <c r="B26" s="22" t="s">
        <v>1550</v>
      </c>
      <c r="C26" s="22" t="s">
        <v>1152</v>
      </c>
      <c r="D26" s="22" t="s">
        <v>1153</v>
      </c>
      <c r="E26" s="22" t="s">
        <v>14</v>
      </c>
      <c r="F26" s="22" t="s">
        <v>1150</v>
      </c>
      <c r="G26" s="22" t="s">
        <v>13</v>
      </c>
      <c r="H26" s="0"/>
      <c r="I26" s="22" t="s">
        <v>1507</v>
      </c>
      <c r="J26" s="22" t="s">
        <v>253</v>
      </c>
      <c r="K26" s="22" t="s">
        <v>1508</v>
      </c>
      <c r="M26" s="23" t="s">
        <v>1515</v>
      </c>
      <c r="N26" s="23" t="s">
        <v>1510</v>
      </c>
      <c r="O26" s="23" t="s">
        <v>1511</v>
      </c>
      <c r="P26" s="23" t="s">
        <v>253</v>
      </c>
      <c r="Q26" s="22" t="s">
        <v>1512</v>
      </c>
      <c r="R26" s="24" t="s">
        <v>1151</v>
      </c>
    </row>
    <row r="27" customFormat="false" ht="13.2" hidden="false" customHeight="false" outlineLevel="0" collapsed="false">
      <c r="B27" s="22" t="s">
        <v>1551</v>
      </c>
      <c r="C27" s="22" t="s">
        <v>1552</v>
      </c>
      <c r="D27" s="22" t="s">
        <v>1553</v>
      </c>
      <c r="E27" s="22" t="s">
        <v>14</v>
      </c>
      <c r="F27" s="22" t="s">
        <v>1554</v>
      </c>
      <c r="G27" s="22" t="s">
        <v>13</v>
      </c>
      <c r="H27" s="0"/>
      <c r="I27" s="22" t="s">
        <v>1507</v>
      </c>
      <c r="J27" s="22" t="s">
        <v>1555</v>
      </c>
      <c r="K27" s="22" t="s">
        <v>1556</v>
      </c>
      <c r="M27" s="23" t="s">
        <v>1509</v>
      </c>
      <c r="N27" s="23" t="s">
        <v>1510</v>
      </c>
      <c r="O27" s="23" t="s">
        <v>1511</v>
      </c>
      <c r="P27" s="23" t="s">
        <v>1555</v>
      </c>
      <c r="Q27" s="22" t="s">
        <v>1512</v>
      </c>
      <c r="R27" s="24" t="s">
        <v>1557</v>
      </c>
    </row>
    <row r="28" customFormat="false" ht="13.2" hidden="false" customHeight="false" outlineLevel="0" collapsed="false">
      <c r="B28" s="22" t="s">
        <v>1558</v>
      </c>
      <c r="C28" s="22" t="s">
        <v>1129</v>
      </c>
      <c r="D28" s="22" t="s">
        <v>366</v>
      </c>
      <c r="E28" s="22" t="s">
        <v>14</v>
      </c>
      <c r="F28" s="22" t="s">
        <v>1127</v>
      </c>
      <c r="G28" s="22" t="s">
        <v>13</v>
      </c>
      <c r="H28" s="0"/>
      <c r="I28" s="22" t="s">
        <v>1507</v>
      </c>
      <c r="J28" s="22" t="s">
        <v>134</v>
      </c>
      <c r="K28" s="22" t="s">
        <v>1508</v>
      </c>
      <c r="M28" s="23" t="s">
        <v>1515</v>
      </c>
      <c r="N28" s="23" t="s">
        <v>1510</v>
      </c>
      <c r="O28" s="23" t="s">
        <v>1511</v>
      </c>
      <c r="P28" s="23" t="s">
        <v>134</v>
      </c>
      <c r="Q28" s="22" t="s">
        <v>1512</v>
      </c>
      <c r="R28" s="24" t="s">
        <v>1128</v>
      </c>
    </row>
    <row r="29" customFormat="false" ht="13.2" hidden="false" customHeight="false" outlineLevel="0" collapsed="false">
      <c r="B29" s="22" t="s">
        <v>1559</v>
      </c>
      <c r="C29" s="22" t="s">
        <v>1560</v>
      </c>
      <c r="D29" s="22" t="s">
        <v>1561</v>
      </c>
      <c r="E29" s="22" t="s">
        <v>14</v>
      </c>
      <c r="F29" s="22" t="s">
        <v>1562</v>
      </c>
      <c r="G29" s="22" t="s">
        <v>13</v>
      </c>
      <c r="H29" s="0"/>
      <c r="I29" s="22" t="s">
        <v>1507</v>
      </c>
      <c r="J29" s="22" t="s">
        <v>1563</v>
      </c>
      <c r="K29" s="22" t="s">
        <v>1556</v>
      </c>
      <c r="M29" s="23" t="s">
        <v>1509</v>
      </c>
      <c r="N29" s="23" t="s">
        <v>1510</v>
      </c>
      <c r="O29" s="23" t="s">
        <v>1511</v>
      </c>
      <c r="P29" s="23" t="s">
        <v>1563</v>
      </c>
      <c r="Q29" s="22" t="s">
        <v>1512</v>
      </c>
      <c r="R29" s="24" t="s">
        <v>1564</v>
      </c>
    </row>
    <row r="30" customFormat="false" ht="13.2" hidden="false" customHeight="false" outlineLevel="0" collapsed="false">
      <c r="B30" s="22" t="s">
        <v>1565</v>
      </c>
      <c r="C30" s="22" t="s">
        <v>1566</v>
      </c>
      <c r="D30" s="22" t="s">
        <v>1567</v>
      </c>
      <c r="E30" s="22" t="s">
        <v>14</v>
      </c>
      <c r="F30" s="22" t="s">
        <v>1568</v>
      </c>
      <c r="G30" s="22" t="s">
        <v>13</v>
      </c>
      <c r="H30" s="0"/>
      <c r="I30" s="22" t="s">
        <v>1507</v>
      </c>
      <c r="J30" s="22" t="s">
        <v>1569</v>
      </c>
      <c r="K30" s="22" t="s">
        <v>1541</v>
      </c>
      <c r="M30" s="23" t="s">
        <v>1509</v>
      </c>
      <c r="N30" s="23" t="s">
        <v>1510</v>
      </c>
      <c r="O30" s="23" t="s">
        <v>1511</v>
      </c>
      <c r="P30" s="23" t="s">
        <v>1569</v>
      </c>
      <c r="Q30" s="22" t="s">
        <v>1512</v>
      </c>
      <c r="R30" s="24" t="s">
        <v>1570</v>
      </c>
    </row>
    <row r="31" customFormat="false" ht="13.2" hidden="false" customHeight="false" outlineLevel="0" collapsed="false">
      <c r="B31" s="22" t="s">
        <v>1571</v>
      </c>
      <c r="C31" s="22" t="s">
        <v>738</v>
      </c>
      <c r="D31" s="22" t="s">
        <v>341</v>
      </c>
      <c r="E31" s="22" t="s">
        <v>14</v>
      </c>
      <c r="F31" s="22" t="s">
        <v>736</v>
      </c>
      <c r="G31" s="22" t="s">
        <v>13</v>
      </c>
      <c r="H31" s="0"/>
      <c r="I31" s="22" t="s">
        <v>1507</v>
      </c>
      <c r="J31" s="22" t="s">
        <v>356</v>
      </c>
      <c r="K31" s="22" t="s">
        <v>1508</v>
      </c>
      <c r="M31" s="23" t="s">
        <v>1509</v>
      </c>
      <c r="N31" s="23" t="s">
        <v>1510</v>
      </c>
      <c r="O31" s="23" t="s">
        <v>1511</v>
      </c>
      <c r="P31" s="23" t="s">
        <v>356</v>
      </c>
      <c r="Q31" s="22" t="s">
        <v>1512</v>
      </c>
      <c r="R31" s="24" t="s">
        <v>737</v>
      </c>
    </row>
    <row r="32" customFormat="false" ht="13.2" hidden="false" customHeight="false" outlineLevel="0" collapsed="false">
      <c r="B32" s="22" t="s">
        <v>1572</v>
      </c>
      <c r="C32" s="22" t="s">
        <v>355</v>
      </c>
      <c r="D32" s="22" t="s">
        <v>54</v>
      </c>
      <c r="E32" s="22" t="s">
        <v>14</v>
      </c>
      <c r="F32" s="22" t="s">
        <v>353</v>
      </c>
      <c r="G32" s="22" t="s">
        <v>13</v>
      </c>
      <c r="I32" s="22" t="s">
        <v>1507</v>
      </c>
      <c r="J32" s="22" t="s">
        <v>356</v>
      </c>
      <c r="K32" s="22" t="s">
        <v>1508</v>
      </c>
      <c r="M32" s="23" t="s">
        <v>1509</v>
      </c>
      <c r="N32" s="23" t="s">
        <v>1510</v>
      </c>
      <c r="O32" s="23" t="s">
        <v>1511</v>
      </c>
      <c r="P32" s="23" t="s">
        <v>356</v>
      </c>
      <c r="Q32" s="22" t="s">
        <v>1512</v>
      </c>
      <c r="R32" s="24" t="s">
        <v>354</v>
      </c>
    </row>
    <row r="33" customFormat="false" ht="13.2" hidden="false" customHeight="false" outlineLevel="0" collapsed="false">
      <c r="B33" s="22" t="s">
        <v>1573</v>
      </c>
      <c r="C33" s="22" t="s">
        <v>844</v>
      </c>
      <c r="D33" s="22" t="s">
        <v>845</v>
      </c>
      <c r="E33" s="22" t="s">
        <v>14</v>
      </c>
      <c r="F33" s="22" t="s">
        <v>842</v>
      </c>
      <c r="G33" s="22" t="s">
        <v>13</v>
      </c>
      <c r="I33" s="22" t="s">
        <v>1507</v>
      </c>
      <c r="J33" s="22" t="s">
        <v>846</v>
      </c>
      <c r="K33" s="22" t="s">
        <v>1508</v>
      </c>
      <c r="M33" s="23" t="s">
        <v>1509</v>
      </c>
      <c r="N33" s="23" t="s">
        <v>1510</v>
      </c>
      <c r="O33" s="23" t="s">
        <v>1511</v>
      </c>
      <c r="P33" s="23" t="s">
        <v>846</v>
      </c>
      <c r="Q33" s="22" t="s">
        <v>1512</v>
      </c>
      <c r="R33" s="24" t="s">
        <v>843</v>
      </c>
    </row>
    <row r="34" customFormat="false" ht="13.2" hidden="false" customHeight="false" outlineLevel="0" collapsed="false">
      <c r="B34" s="22" t="s">
        <v>1574</v>
      </c>
      <c r="C34" s="22" t="s">
        <v>664</v>
      </c>
      <c r="D34" s="22" t="s">
        <v>665</v>
      </c>
      <c r="E34" s="22" t="s">
        <v>14</v>
      </c>
      <c r="F34" s="22" t="s">
        <v>662</v>
      </c>
      <c r="G34" s="22" t="s">
        <v>13</v>
      </c>
      <c r="I34" s="22" t="s">
        <v>1507</v>
      </c>
      <c r="J34" s="22" t="s">
        <v>112</v>
      </c>
      <c r="K34" s="22" t="s">
        <v>1508</v>
      </c>
      <c r="M34" s="23" t="s">
        <v>1515</v>
      </c>
      <c r="N34" s="23" t="s">
        <v>1510</v>
      </c>
      <c r="O34" s="23" t="s">
        <v>1511</v>
      </c>
      <c r="P34" s="23" t="s">
        <v>112</v>
      </c>
      <c r="Q34" s="22" t="s">
        <v>1512</v>
      </c>
      <c r="R34" s="24" t="s">
        <v>663</v>
      </c>
    </row>
    <row r="35" customFormat="false" ht="13.2" hidden="false" customHeight="false" outlineLevel="0" collapsed="false">
      <c r="B35" s="22" t="s">
        <v>1575</v>
      </c>
      <c r="C35" s="22" t="s">
        <v>869</v>
      </c>
      <c r="D35" s="22" t="s">
        <v>870</v>
      </c>
      <c r="E35" s="22" t="s">
        <v>14</v>
      </c>
      <c r="F35" s="22" t="s">
        <v>867</v>
      </c>
      <c r="G35" s="22" t="s">
        <v>13</v>
      </c>
      <c r="I35" s="22" t="s">
        <v>1507</v>
      </c>
      <c r="J35" s="22" t="s">
        <v>112</v>
      </c>
      <c r="K35" s="22" t="s">
        <v>1508</v>
      </c>
      <c r="M35" s="23" t="s">
        <v>1515</v>
      </c>
      <c r="N35" s="23" t="s">
        <v>1510</v>
      </c>
      <c r="O35" s="23" t="s">
        <v>1511</v>
      </c>
      <c r="P35" s="23" t="s">
        <v>112</v>
      </c>
      <c r="Q35" s="22" t="s">
        <v>1512</v>
      </c>
      <c r="R35" s="24" t="s">
        <v>868</v>
      </c>
    </row>
    <row r="36" customFormat="false" ht="13.2" hidden="false" customHeight="false" outlineLevel="0" collapsed="false">
      <c r="B36" s="22" t="s">
        <v>1576</v>
      </c>
      <c r="C36" s="22" t="s">
        <v>911</v>
      </c>
      <c r="D36" s="22" t="s">
        <v>912</v>
      </c>
      <c r="E36" s="22" t="s">
        <v>14</v>
      </c>
      <c r="F36" s="22" t="s">
        <v>909</v>
      </c>
      <c r="G36" s="22" t="s">
        <v>13</v>
      </c>
      <c r="I36" s="22" t="s">
        <v>1507</v>
      </c>
      <c r="J36" s="22" t="s">
        <v>112</v>
      </c>
      <c r="K36" s="22" t="s">
        <v>1508</v>
      </c>
      <c r="M36" s="23" t="s">
        <v>1515</v>
      </c>
      <c r="N36" s="23" t="s">
        <v>1510</v>
      </c>
      <c r="O36" s="23" t="s">
        <v>1511</v>
      </c>
      <c r="P36" s="23" t="s">
        <v>112</v>
      </c>
      <c r="Q36" s="22" t="s">
        <v>1512</v>
      </c>
      <c r="R36" s="24" t="s">
        <v>910</v>
      </c>
    </row>
    <row r="37" customFormat="false" ht="13.2" hidden="false" customHeight="false" outlineLevel="0" collapsed="false">
      <c r="B37" s="22" t="s">
        <v>1577</v>
      </c>
      <c r="C37" s="22" t="s">
        <v>110</v>
      </c>
      <c r="D37" s="22" t="s">
        <v>111</v>
      </c>
      <c r="E37" s="22" t="s">
        <v>14</v>
      </c>
      <c r="F37" s="22" t="s">
        <v>108</v>
      </c>
      <c r="G37" s="22" t="s">
        <v>13</v>
      </c>
      <c r="H37" s="0"/>
      <c r="I37" s="22" t="s">
        <v>1507</v>
      </c>
      <c r="J37" s="22" t="s">
        <v>112</v>
      </c>
      <c r="K37" s="22" t="s">
        <v>1508</v>
      </c>
      <c r="M37" s="23" t="s">
        <v>1509</v>
      </c>
      <c r="N37" s="23" t="s">
        <v>1510</v>
      </c>
      <c r="O37" s="23" t="s">
        <v>1511</v>
      </c>
      <c r="P37" s="23" t="s">
        <v>112</v>
      </c>
      <c r="Q37" s="22" t="s">
        <v>1512</v>
      </c>
      <c r="R37" s="24" t="s">
        <v>109</v>
      </c>
    </row>
    <row r="38" customFormat="false" ht="13.2" hidden="false" customHeight="false" outlineLevel="0" collapsed="false">
      <c r="B38" s="22" t="s">
        <v>1578</v>
      </c>
      <c r="C38" s="22" t="s">
        <v>548</v>
      </c>
      <c r="D38" s="22" t="s">
        <v>549</v>
      </c>
      <c r="E38" s="22" t="s">
        <v>14</v>
      </c>
      <c r="F38" s="22" t="s">
        <v>546</v>
      </c>
      <c r="G38" s="22" t="s">
        <v>13</v>
      </c>
      <c r="I38" s="22" t="s">
        <v>1507</v>
      </c>
      <c r="J38" s="22" t="s">
        <v>55</v>
      </c>
      <c r="K38" s="22" t="s">
        <v>1508</v>
      </c>
      <c r="M38" s="23" t="s">
        <v>1515</v>
      </c>
      <c r="N38" s="23" t="s">
        <v>1510</v>
      </c>
      <c r="O38" s="23" t="s">
        <v>1511</v>
      </c>
      <c r="P38" s="23" t="s">
        <v>55</v>
      </c>
      <c r="Q38" s="22" t="s">
        <v>1512</v>
      </c>
      <c r="R38" s="24" t="s">
        <v>547</v>
      </c>
    </row>
    <row r="39" customFormat="false" ht="13.2" hidden="false" customHeight="false" outlineLevel="0" collapsed="false">
      <c r="B39" s="22" t="s">
        <v>1579</v>
      </c>
      <c r="C39" s="22" t="s">
        <v>1580</v>
      </c>
      <c r="D39" s="22" t="s">
        <v>95</v>
      </c>
      <c r="E39" s="22" t="s">
        <v>14</v>
      </c>
      <c r="F39" s="22" t="s">
        <v>1581</v>
      </c>
      <c r="G39" s="22" t="s">
        <v>13</v>
      </c>
      <c r="H39" s="0"/>
      <c r="I39" s="22" t="s">
        <v>1507</v>
      </c>
      <c r="J39" s="22" t="s">
        <v>1582</v>
      </c>
      <c r="K39" s="22" t="s">
        <v>1522</v>
      </c>
      <c r="M39" s="23" t="s">
        <v>1509</v>
      </c>
      <c r="N39" s="23" t="s">
        <v>1510</v>
      </c>
      <c r="O39" s="23" t="s">
        <v>1511</v>
      </c>
      <c r="P39" s="23" t="s">
        <v>1582</v>
      </c>
      <c r="Q39" s="22" t="s">
        <v>1512</v>
      </c>
      <c r="R39" s="24" t="s">
        <v>1583</v>
      </c>
    </row>
    <row r="40" customFormat="false" ht="13.2" hidden="false" customHeight="false" outlineLevel="0" collapsed="false">
      <c r="B40" s="22" t="s">
        <v>1584</v>
      </c>
      <c r="C40" s="22" t="s">
        <v>1263</v>
      </c>
      <c r="D40" s="22" t="s">
        <v>1264</v>
      </c>
      <c r="E40" s="22" t="s">
        <v>14</v>
      </c>
      <c r="F40" s="22" t="s">
        <v>1261</v>
      </c>
      <c r="G40" s="22" t="s">
        <v>13</v>
      </c>
      <c r="I40" s="22" t="s">
        <v>1507</v>
      </c>
      <c r="J40" s="22" t="s">
        <v>72</v>
      </c>
      <c r="K40" s="22" t="s">
        <v>1508</v>
      </c>
      <c r="M40" s="23" t="s">
        <v>1509</v>
      </c>
      <c r="N40" s="23" t="s">
        <v>1585</v>
      </c>
      <c r="O40" s="23" t="s">
        <v>1511</v>
      </c>
      <c r="P40" s="23" t="s">
        <v>72</v>
      </c>
      <c r="Q40" s="22" t="s">
        <v>1512</v>
      </c>
      <c r="R40" s="24" t="s">
        <v>1262</v>
      </c>
    </row>
    <row r="41" customFormat="false" ht="13.2" hidden="false" customHeight="false" outlineLevel="0" collapsed="false">
      <c r="B41" s="22" t="s">
        <v>1586</v>
      </c>
      <c r="C41" s="22" t="s">
        <v>1070</v>
      </c>
      <c r="D41" s="22" t="s">
        <v>1015</v>
      </c>
      <c r="E41" s="22" t="s">
        <v>14</v>
      </c>
      <c r="F41" s="22" t="s">
        <v>1068</v>
      </c>
      <c r="G41" s="22" t="s">
        <v>13</v>
      </c>
      <c r="I41" s="22" t="s">
        <v>1507</v>
      </c>
      <c r="J41" s="22" t="s">
        <v>78</v>
      </c>
      <c r="K41" s="22" t="s">
        <v>1508</v>
      </c>
      <c r="M41" s="23" t="s">
        <v>1515</v>
      </c>
      <c r="N41" s="23" t="s">
        <v>1510</v>
      </c>
      <c r="O41" s="23" t="s">
        <v>1511</v>
      </c>
      <c r="P41" s="23" t="s">
        <v>78</v>
      </c>
      <c r="Q41" s="22" t="s">
        <v>1512</v>
      </c>
      <c r="R41" s="24" t="s">
        <v>1069</v>
      </c>
    </row>
    <row r="42" customFormat="false" ht="13.2" hidden="false" customHeight="false" outlineLevel="0" collapsed="false">
      <c r="B42" s="22" t="s">
        <v>1587</v>
      </c>
      <c r="C42" s="22" t="s">
        <v>138</v>
      </c>
      <c r="D42" s="22" t="s">
        <v>139</v>
      </c>
      <c r="E42" s="22" t="s">
        <v>14</v>
      </c>
      <c r="F42" s="22" t="s">
        <v>136</v>
      </c>
      <c r="G42" s="22" t="s">
        <v>13</v>
      </c>
      <c r="I42" s="22" t="s">
        <v>1507</v>
      </c>
      <c r="J42" s="22" t="s">
        <v>78</v>
      </c>
      <c r="K42" s="22" t="s">
        <v>1508</v>
      </c>
      <c r="M42" s="23" t="s">
        <v>1515</v>
      </c>
      <c r="N42" s="23" t="s">
        <v>1510</v>
      </c>
      <c r="O42" s="23" t="s">
        <v>1511</v>
      </c>
      <c r="P42" s="23" t="s">
        <v>78</v>
      </c>
      <c r="Q42" s="22" t="s">
        <v>1512</v>
      </c>
      <c r="R42" s="24" t="s">
        <v>137</v>
      </c>
    </row>
    <row r="43" customFormat="false" ht="13.2" hidden="false" customHeight="false" outlineLevel="0" collapsed="false">
      <c r="B43" s="22" t="s">
        <v>1588</v>
      </c>
      <c r="C43" s="22" t="s">
        <v>1205</v>
      </c>
      <c r="D43" s="22" t="s">
        <v>247</v>
      </c>
      <c r="E43" s="22" t="s">
        <v>14</v>
      </c>
      <c r="F43" s="22" t="s">
        <v>1203</v>
      </c>
      <c r="G43" s="22" t="s">
        <v>13</v>
      </c>
      <c r="I43" s="22" t="s">
        <v>1507</v>
      </c>
      <c r="J43" s="22" t="s">
        <v>78</v>
      </c>
      <c r="K43" s="22" t="s">
        <v>1508</v>
      </c>
      <c r="M43" s="23" t="s">
        <v>1515</v>
      </c>
      <c r="N43" s="23" t="s">
        <v>1510</v>
      </c>
      <c r="O43" s="23" t="s">
        <v>1511</v>
      </c>
      <c r="P43" s="23" t="s">
        <v>78</v>
      </c>
      <c r="Q43" s="22" t="s">
        <v>1512</v>
      </c>
      <c r="R43" s="24" t="s">
        <v>1204</v>
      </c>
    </row>
    <row r="44" customFormat="false" ht="13.2" hidden="false" customHeight="false" outlineLevel="0" collapsed="false">
      <c r="B44" s="22" t="s">
        <v>1589</v>
      </c>
      <c r="C44" s="22" t="s">
        <v>693</v>
      </c>
      <c r="D44" s="22" t="s">
        <v>694</v>
      </c>
      <c r="E44" s="22" t="s">
        <v>14</v>
      </c>
      <c r="F44" s="22" t="s">
        <v>691</v>
      </c>
      <c r="G44" s="22" t="s">
        <v>13</v>
      </c>
      <c r="I44" s="22" t="s">
        <v>1507</v>
      </c>
      <c r="J44" s="22" t="s">
        <v>78</v>
      </c>
      <c r="K44" s="22" t="s">
        <v>1508</v>
      </c>
      <c r="M44" s="23" t="s">
        <v>1509</v>
      </c>
      <c r="N44" s="23" t="s">
        <v>1510</v>
      </c>
      <c r="O44" s="23" t="s">
        <v>1511</v>
      </c>
      <c r="P44" s="23" t="s">
        <v>78</v>
      </c>
      <c r="Q44" s="22" t="s">
        <v>1512</v>
      </c>
      <c r="R44" s="24" t="s">
        <v>692</v>
      </c>
    </row>
    <row r="45" customFormat="false" ht="13.2" hidden="false" customHeight="false" outlineLevel="0" collapsed="false">
      <c r="B45" s="22" t="s">
        <v>1590</v>
      </c>
      <c r="C45" s="22" t="s">
        <v>105</v>
      </c>
      <c r="D45" s="22" t="s">
        <v>106</v>
      </c>
      <c r="E45" s="22" t="s">
        <v>14</v>
      </c>
      <c r="F45" s="22" t="s">
        <v>103</v>
      </c>
      <c r="G45" s="22" t="s">
        <v>13</v>
      </c>
      <c r="H45" s="0"/>
      <c r="I45" s="22" t="s">
        <v>1507</v>
      </c>
      <c r="J45" s="22" t="s">
        <v>78</v>
      </c>
      <c r="K45" s="22" t="s">
        <v>1508</v>
      </c>
      <c r="M45" s="23" t="s">
        <v>1509</v>
      </c>
      <c r="N45" s="23" t="s">
        <v>1591</v>
      </c>
      <c r="O45" s="23" t="s">
        <v>1511</v>
      </c>
      <c r="P45" s="23" t="s">
        <v>78</v>
      </c>
      <c r="Q45" s="22" t="s">
        <v>1512</v>
      </c>
      <c r="R45" s="24" t="s">
        <v>104</v>
      </c>
    </row>
    <row r="46" customFormat="false" ht="13.2" hidden="false" customHeight="false" outlineLevel="0" collapsed="false">
      <c r="B46" s="22" t="s">
        <v>1592</v>
      </c>
      <c r="C46" s="22" t="s">
        <v>1051</v>
      </c>
      <c r="D46" s="22" t="s">
        <v>1052</v>
      </c>
      <c r="E46" s="22" t="s">
        <v>14</v>
      </c>
      <c r="F46" s="22" t="s">
        <v>1049</v>
      </c>
      <c r="G46" s="22" t="s">
        <v>13</v>
      </c>
      <c r="I46" s="22" t="s">
        <v>1507</v>
      </c>
      <c r="J46" s="22" t="s">
        <v>78</v>
      </c>
      <c r="K46" s="22" t="s">
        <v>1508</v>
      </c>
      <c r="M46" s="23" t="s">
        <v>1515</v>
      </c>
      <c r="N46" s="23" t="s">
        <v>1510</v>
      </c>
      <c r="O46" s="23" t="s">
        <v>1511</v>
      </c>
      <c r="P46" s="23" t="s">
        <v>78</v>
      </c>
      <c r="Q46" s="22" t="s">
        <v>1512</v>
      </c>
      <c r="R46" s="24" t="s">
        <v>1050</v>
      </c>
    </row>
    <row r="47" customFormat="false" ht="13.2" hidden="false" customHeight="false" outlineLevel="0" collapsed="false">
      <c r="B47" s="22" t="s">
        <v>1593</v>
      </c>
      <c r="C47" s="22" t="s">
        <v>1093</v>
      </c>
      <c r="D47" s="22" t="s">
        <v>252</v>
      </c>
      <c r="E47" s="22" t="s">
        <v>14</v>
      </c>
      <c r="F47" s="22" t="s">
        <v>1091</v>
      </c>
      <c r="G47" s="22" t="s">
        <v>13</v>
      </c>
      <c r="I47" s="22" t="s">
        <v>1507</v>
      </c>
      <c r="J47" s="22" t="s">
        <v>479</v>
      </c>
      <c r="K47" s="22" t="s">
        <v>1508</v>
      </c>
      <c r="M47" s="23" t="s">
        <v>1515</v>
      </c>
      <c r="N47" s="23" t="s">
        <v>1510</v>
      </c>
      <c r="O47" s="23" t="s">
        <v>1511</v>
      </c>
      <c r="P47" s="23" t="s">
        <v>479</v>
      </c>
      <c r="Q47" s="22" t="s">
        <v>1512</v>
      </c>
      <c r="R47" s="24" t="s">
        <v>1092</v>
      </c>
    </row>
    <row r="48" customFormat="false" ht="13.2" hidden="false" customHeight="false" outlineLevel="0" collapsed="false">
      <c r="B48" s="22" t="s">
        <v>1594</v>
      </c>
      <c r="C48" s="22" t="s">
        <v>763</v>
      </c>
      <c r="D48" s="22" t="s">
        <v>366</v>
      </c>
      <c r="E48" s="22" t="s">
        <v>14</v>
      </c>
      <c r="F48" s="22" t="s">
        <v>761</v>
      </c>
      <c r="G48" s="22" t="s">
        <v>13</v>
      </c>
      <c r="I48" s="22" t="s">
        <v>1507</v>
      </c>
      <c r="J48" s="22" t="s">
        <v>505</v>
      </c>
      <c r="K48" s="22" t="s">
        <v>1508</v>
      </c>
      <c r="M48" s="23" t="s">
        <v>1515</v>
      </c>
      <c r="N48" s="23" t="s">
        <v>1510</v>
      </c>
      <c r="O48" s="23" t="s">
        <v>1511</v>
      </c>
      <c r="P48" s="23" t="s">
        <v>505</v>
      </c>
      <c r="Q48" s="22" t="s">
        <v>1512</v>
      </c>
      <c r="R48" s="24" t="s">
        <v>762</v>
      </c>
    </row>
    <row r="49" customFormat="false" ht="13.2" hidden="false" customHeight="false" outlineLevel="0" collapsed="false">
      <c r="B49" s="22" t="s">
        <v>1595</v>
      </c>
      <c r="C49" s="22" t="s">
        <v>1596</v>
      </c>
      <c r="D49" s="22" t="s">
        <v>680</v>
      </c>
      <c r="E49" s="22" t="s">
        <v>14</v>
      </c>
      <c r="F49" s="22" t="s">
        <v>1597</v>
      </c>
      <c r="G49" s="22" t="s">
        <v>13</v>
      </c>
      <c r="I49" s="22" t="s">
        <v>1507</v>
      </c>
      <c r="J49" s="22" t="s">
        <v>1598</v>
      </c>
      <c r="K49" s="22" t="s">
        <v>1522</v>
      </c>
      <c r="M49" s="23" t="s">
        <v>1509</v>
      </c>
      <c r="N49" s="23" t="s">
        <v>1510</v>
      </c>
      <c r="O49" s="23" t="s">
        <v>1511</v>
      </c>
      <c r="P49" s="23" t="s">
        <v>1598</v>
      </c>
      <c r="Q49" s="22" t="s">
        <v>1512</v>
      </c>
      <c r="R49" s="24" t="s">
        <v>1599</v>
      </c>
    </row>
    <row r="50" customFormat="false" ht="13.2" hidden="false" customHeight="false" outlineLevel="0" collapsed="false">
      <c r="B50" s="22" t="s">
        <v>1600</v>
      </c>
      <c r="C50" s="22" t="s">
        <v>433</v>
      </c>
      <c r="D50" s="22" t="s">
        <v>434</v>
      </c>
      <c r="E50" s="22" t="s">
        <v>14</v>
      </c>
      <c r="F50" s="22" t="s">
        <v>431</v>
      </c>
      <c r="G50" s="22" t="s">
        <v>13</v>
      </c>
      <c r="I50" s="22" t="s">
        <v>1507</v>
      </c>
      <c r="J50" s="22" t="s">
        <v>26</v>
      </c>
      <c r="K50" s="22" t="s">
        <v>1508</v>
      </c>
      <c r="M50" s="23" t="s">
        <v>1515</v>
      </c>
      <c r="N50" s="23" t="s">
        <v>1510</v>
      </c>
      <c r="O50" s="23" t="s">
        <v>1511</v>
      </c>
      <c r="P50" s="23" t="s">
        <v>26</v>
      </c>
      <c r="Q50" s="22" t="s">
        <v>1512</v>
      </c>
      <c r="R50" s="24" t="s">
        <v>432</v>
      </c>
    </row>
    <row r="51" customFormat="false" ht="13.2" hidden="false" customHeight="false" outlineLevel="0" collapsed="false">
      <c r="B51" s="22" t="s">
        <v>1601</v>
      </c>
      <c r="C51" s="22" t="s">
        <v>1119</v>
      </c>
      <c r="D51" s="22" t="s">
        <v>1120</v>
      </c>
      <c r="E51" s="22" t="s">
        <v>14</v>
      </c>
      <c r="F51" s="22" t="s">
        <v>1117</v>
      </c>
      <c r="G51" s="22" t="s">
        <v>13</v>
      </c>
      <c r="I51" s="22" t="s">
        <v>1507</v>
      </c>
      <c r="J51" s="22" t="s">
        <v>26</v>
      </c>
      <c r="K51" s="22" t="s">
        <v>1508</v>
      </c>
      <c r="M51" s="23" t="s">
        <v>1515</v>
      </c>
      <c r="N51" s="23" t="s">
        <v>1510</v>
      </c>
      <c r="O51" s="23" t="s">
        <v>1511</v>
      </c>
      <c r="P51" s="23" t="s">
        <v>26</v>
      </c>
      <c r="Q51" s="22" t="s">
        <v>1512</v>
      </c>
      <c r="R51" s="24" t="s">
        <v>1118</v>
      </c>
    </row>
    <row r="52" customFormat="false" ht="13.2" hidden="false" customHeight="false" outlineLevel="0" collapsed="false">
      <c r="B52" s="22" t="s">
        <v>1602</v>
      </c>
      <c r="C52" s="22" t="s">
        <v>295</v>
      </c>
      <c r="D52" s="22" t="s">
        <v>296</v>
      </c>
      <c r="E52" s="22" t="s">
        <v>14</v>
      </c>
      <c r="F52" s="22" t="s">
        <v>293</v>
      </c>
      <c r="G52" s="22" t="s">
        <v>13</v>
      </c>
      <c r="I52" s="22" t="s">
        <v>1507</v>
      </c>
      <c r="J52" s="22" t="s">
        <v>26</v>
      </c>
      <c r="K52" s="22" t="s">
        <v>1508</v>
      </c>
      <c r="M52" s="23" t="s">
        <v>1509</v>
      </c>
      <c r="N52" s="23" t="s">
        <v>1510</v>
      </c>
      <c r="O52" s="23" t="s">
        <v>1511</v>
      </c>
      <c r="P52" s="23" t="s">
        <v>26</v>
      </c>
      <c r="Q52" s="22" t="s">
        <v>1512</v>
      </c>
      <c r="R52" s="24" t="s">
        <v>294</v>
      </c>
    </row>
    <row r="53" customFormat="false" ht="13.2" hidden="false" customHeight="false" outlineLevel="0" collapsed="false">
      <c r="B53" s="22" t="s">
        <v>1603</v>
      </c>
      <c r="C53" s="22" t="s">
        <v>906</v>
      </c>
      <c r="D53" s="22" t="s">
        <v>907</v>
      </c>
      <c r="E53" s="22" t="s">
        <v>14</v>
      </c>
      <c r="F53" s="22" t="s">
        <v>904</v>
      </c>
      <c r="G53" s="22" t="s">
        <v>13</v>
      </c>
      <c r="I53" s="22" t="s">
        <v>1507</v>
      </c>
      <c r="J53" s="22" t="s">
        <v>26</v>
      </c>
      <c r="K53" s="22" t="s">
        <v>1508</v>
      </c>
      <c r="M53" s="23" t="s">
        <v>1515</v>
      </c>
      <c r="N53" s="23" t="s">
        <v>1510</v>
      </c>
      <c r="O53" s="23" t="s">
        <v>1511</v>
      </c>
      <c r="P53" s="23" t="s">
        <v>26</v>
      </c>
      <c r="Q53" s="22" t="s">
        <v>1512</v>
      </c>
      <c r="R53" s="24" t="s">
        <v>905</v>
      </c>
    </row>
    <row r="54" customFormat="false" ht="13.2" hidden="false" customHeight="false" outlineLevel="0" collapsed="false">
      <c r="B54" s="22" t="s">
        <v>1604</v>
      </c>
      <c r="C54" s="22" t="s">
        <v>515</v>
      </c>
      <c r="D54" s="22" t="s">
        <v>516</v>
      </c>
      <c r="E54" s="22" t="s">
        <v>14</v>
      </c>
      <c r="F54" s="22" t="s">
        <v>513</v>
      </c>
      <c r="G54" s="22" t="s">
        <v>13</v>
      </c>
      <c r="I54" s="22" t="s">
        <v>1507</v>
      </c>
      <c r="J54" s="22" t="s">
        <v>32</v>
      </c>
      <c r="K54" s="22" t="s">
        <v>1508</v>
      </c>
      <c r="M54" s="23" t="s">
        <v>1509</v>
      </c>
      <c r="N54" s="23" t="s">
        <v>1510</v>
      </c>
      <c r="O54" s="23" t="s">
        <v>1511</v>
      </c>
      <c r="P54" s="23" t="s">
        <v>32</v>
      </c>
      <c r="Q54" s="22" t="s">
        <v>1512</v>
      </c>
      <c r="R54" s="24" t="s">
        <v>514</v>
      </c>
    </row>
    <row r="55" customFormat="false" ht="13.2" hidden="false" customHeight="false" outlineLevel="0" collapsed="false">
      <c r="B55" s="22" t="s">
        <v>1605</v>
      </c>
      <c r="C55" s="22" t="s">
        <v>468</v>
      </c>
      <c r="D55" s="22" t="s">
        <v>469</v>
      </c>
      <c r="E55" s="22" t="s">
        <v>14</v>
      </c>
      <c r="F55" s="22" t="s">
        <v>466</v>
      </c>
      <c r="G55" s="22" t="s">
        <v>13</v>
      </c>
      <c r="I55" s="22" t="s">
        <v>1507</v>
      </c>
      <c r="J55" s="22" t="s">
        <v>32</v>
      </c>
      <c r="K55" s="22" t="s">
        <v>1508</v>
      </c>
      <c r="M55" s="23" t="s">
        <v>1509</v>
      </c>
      <c r="N55" s="23" t="s">
        <v>1510</v>
      </c>
      <c r="O55" s="23" t="s">
        <v>1511</v>
      </c>
      <c r="P55" s="23" t="s">
        <v>32</v>
      </c>
      <c r="Q55" s="22" t="s">
        <v>1512</v>
      </c>
      <c r="R55" s="24" t="s">
        <v>467</v>
      </c>
    </row>
    <row r="56" customFormat="false" ht="13.2" hidden="false" customHeight="false" outlineLevel="0" collapsed="false">
      <c r="B56" s="22" t="s">
        <v>1606</v>
      </c>
      <c r="C56" s="22" t="s">
        <v>944</v>
      </c>
      <c r="D56" s="22" t="s">
        <v>945</v>
      </c>
      <c r="E56" s="22" t="s">
        <v>14</v>
      </c>
      <c r="F56" s="22" t="s">
        <v>942</v>
      </c>
      <c r="G56" s="22" t="s">
        <v>13</v>
      </c>
      <c r="I56" s="22" t="s">
        <v>1507</v>
      </c>
      <c r="J56" s="22" t="s">
        <v>20</v>
      </c>
      <c r="K56" s="22" t="s">
        <v>1508</v>
      </c>
      <c r="M56" s="23" t="s">
        <v>1509</v>
      </c>
      <c r="N56" s="23" t="s">
        <v>1510</v>
      </c>
      <c r="O56" s="23" t="s">
        <v>1511</v>
      </c>
      <c r="P56" s="23" t="s">
        <v>20</v>
      </c>
      <c r="Q56" s="22" t="s">
        <v>1512</v>
      </c>
      <c r="R56" s="24" t="s">
        <v>943</v>
      </c>
    </row>
    <row r="57" customFormat="false" ht="13.2" hidden="false" customHeight="false" outlineLevel="0" collapsed="false">
      <c r="B57" s="22" t="s">
        <v>1607</v>
      </c>
      <c r="C57" s="22" t="s">
        <v>1407</v>
      </c>
      <c r="D57" s="22" t="s">
        <v>921</v>
      </c>
      <c r="E57" s="22" t="s">
        <v>14</v>
      </c>
      <c r="F57" s="22" t="s">
        <v>1405</v>
      </c>
      <c r="G57" s="22" t="s">
        <v>13</v>
      </c>
      <c r="I57" s="22" t="s">
        <v>1507</v>
      </c>
      <c r="J57" s="22" t="s">
        <v>754</v>
      </c>
      <c r="K57" s="22" t="s">
        <v>1508</v>
      </c>
      <c r="M57" s="23" t="s">
        <v>1509</v>
      </c>
      <c r="N57" s="23" t="s">
        <v>1510</v>
      </c>
      <c r="O57" s="23" t="s">
        <v>1511</v>
      </c>
      <c r="P57" s="23" t="s">
        <v>754</v>
      </c>
      <c r="Q57" s="22" t="s">
        <v>1512</v>
      </c>
      <c r="R57" s="24" t="s">
        <v>1406</v>
      </c>
    </row>
    <row r="58" customFormat="false" ht="13.2" hidden="false" customHeight="false" outlineLevel="0" collapsed="false">
      <c r="B58" s="22" t="s">
        <v>1608</v>
      </c>
      <c r="C58" s="22" t="s">
        <v>94</v>
      </c>
      <c r="D58" s="22" t="s">
        <v>95</v>
      </c>
      <c r="E58" s="22" t="s">
        <v>14</v>
      </c>
      <c r="F58" s="22" t="s">
        <v>92</v>
      </c>
      <c r="G58" s="22" t="s">
        <v>13</v>
      </c>
      <c r="I58" s="22" t="s">
        <v>1507</v>
      </c>
      <c r="J58" s="22" t="s">
        <v>96</v>
      </c>
      <c r="K58" s="22" t="s">
        <v>1508</v>
      </c>
      <c r="M58" s="23" t="s">
        <v>1509</v>
      </c>
      <c r="N58" s="23" t="s">
        <v>1510</v>
      </c>
      <c r="O58" s="23" t="s">
        <v>1511</v>
      </c>
      <c r="P58" s="23" t="s">
        <v>96</v>
      </c>
      <c r="Q58" s="22" t="s">
        <v>1512</v>
      </c>
      <c r="R58" s="24" t="s">
        <v>93</v>
      </c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F1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3.2" zeroHeight="false" outlineLevelRow="0" outlineLevelCol="0"/>
  <sheetData>
    <row r="7" customFormat="false" ht="17.4" hidden="false" customHeight="false" outlineLevel="0" collapsed="false">
      <c r="A7" s="26" t="s">
        <v>1609</v>
      </c>
      <c r="B7" s="26"/>
      <c r="C7" s="26"/>
      <c r="D7" s="26"/>
    </row>
    <row r="9" customFormat="false" ht="13.2" hidden="false" customHeight="false" outlineLevel="0" collapsed="false">
      <c r="A9" s="27" t="s">
        <v>1610</v>
      </c>
      <c r="B9" s="28"/>
      <c r="C9" s="28"/>
    </row>
    <row r="10" customFormat="false" ht="13.2" hidden="false" customHeight="false" outlineLevel="0" collapsed="false">
      <c r="A10" s="28" t="s">
        <v>1611</v>
      </c>
      <c r="B10" s="28"/>
      <c r="C10" s="28"/>
    </row>
    <row r="11" customFormat="false" ht="13.2" hidden="false" customHeight="false" outlineLevel="0" collapsed="false">
      <c r="A11" s="27" t="s">
        <v>1612</v>
      </c>
      <c r="B11" s="28"/>
      <c r="C11" s="28"/>
    </row>
    <row r="14" customFormat="false" ht="15.6" hidden="false" customHeight="false" outlineLevel="0" collapsed="false">
      <c r="A14" s="29" t="s">
        <v>1613</v>
      </c>
      <c r="B14" s="29"/>
    </row>
    <row r="16" customFormat="false" ht="13.2" hidden="false" customHeight="false" outlineLevel="0" collapsed="false">
      <c r="A16" s="30" t="s">
        <v>1614</v>
      </c>
      <c r="B16" s="30"/>
      <c r="C16" s="30"/>
      <c r="D16" s="30"/>
      <c r="E16" s="30"/>
      <c r="F16" s="31"/>
    </row>
    <row r="18" customFormat="false" ht="13.2" hidden="false" customHeight="false" outlineLevel="0" collapsed="false">
      <c r="A18" s="32" t="s">
        <v>1615</v>
      </c>
    </row>
    <row r="19" customFormat="false" ht="13.2" hidden="false" customHeight="false" outlineLevel="0" collapsed="false">
      <c r="A19" s="32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3.328125" defaultRowHeight="13.2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0.66"/>
    <col collapsed="false" customWidth="true" hidden="false" outlineLevel="0" max="3" min="3" style="33" width="9.43"/>
    <col collapsed="false" customWidth="true" hidden="false" outlineLevel="0" max="4" min="4" style="33" width="11.99"/>
    <col collapsed="false" customWidth="true" hidden="false" outlineLevel="0" max="5" min="5" style="33" width="15.43"/>
    <col collapsed="false" customWidth="true" hidden="false" outlineLevel="0" max="6" min="6" style="33" width="24.66"/>
    <col collapsed="false" customWidth="true" hidden="false" outlineLevel="0" max="7" min="7" style="33" width="17.43"/>
    <col collapsed="false" customWidth="true" hidden="false" outlineLevel="0" max="8" min="8" style="33" width="40.32"/>
    <col collapsed="false" customWidth="true" hidden="false" outlineLevel="0" max="9" min="9" style="34" width="14.43"/>
    <col collapsed="false" customWidth="true" hidden="false" outlineLevel="0" max="10" min="10" style="34" width="8.66"/>
    <col collapsed="false" customWidth="true" hidden="false" outlineLevel="0" max="11" min="11" style="34" width="7.32"/>
    <col collapsed="false" customWidth="true" hidden="false" outlineLevel="0" max="13" min="12" style="34" width="16.32"/>
    <col collapsed="false" customWidth="true" hidden="false" outlineLevel="0" max="14" min="14" style="34" width="7.99"/>
    <col collapsed="false" customWidth="true" hidden="false" outlineLevel="0" max="15" min="15" style="33" width="11.43"/>
    <col collapsed="false" customWidth="true" hidden="false" outlineLevel="0" max="16" min="16" style="34" width="11.43"/>
    <col collapsed="false" customWidth="true" hidden="false" outlineLevel="0" max="17" min="17" style="33" width="27.43"/>
    <col collapsed="false" customWidth="true" hidden="false" outlineLevel="0" max="249" min="18" style="33" width="11.43"/>
    <col collapsed="false" customWidth="false" hidden="false" outlineLevel="0" max="251" min="250" style="33" width="13.33"/>
    <col collapsed="false" customWidth="true" hidden="false" outlineLevel="0" max="252" min="252" style="33" width="10.1"/>
    <col collapsed="false" customWidth="true" hidden="false" outlineLevel="0" max="253" min="253" style="33" width="8.66"/>
    <col collapsed="false" customWidth="true" hidden="false" outlineLevel="0" max="254" min="254" style="33" width="6.43"/>
    <col collapsed="false" customWidth="true" hidden="false" outlineLevel="0" max="255" min="255" style="33" width="13.99"/>
    <col collapsed="false" customWidth="false" hidden="false" outlineLevel="0" max="257" min="256" style="33" width="13.33"/>
  </cols>
  <sheetData>
    <row r="1" customFormat="false" ht="19.95" hidden="false" customHeight="true" outlineLevel="0" collapsed="false">
      <c r="B1" s="35" t="s">
        <v>1617</v>
      </c>
      <c r="C1" s="35"/>
      <c r="D1" s="36" t="str">
        <f aca="false">MID('Insertion engagement internet'!A1,13,100)</f>
        <v>: VERSAILLES SATORY - U17</v>
      </c>
      <c r="E1" s="36"/>
      <c r="F1" s="36"/>
      <c r="G1" s="36"/>
      <c r="H1" s="36"/>
      <c r="I1" s="37"/>
      <c r="J1" s="38"/>
      <c r="K1" s="38"/>
      <c r="L1" s="39"/>
      <c r="M1" s="40"/>
    </row>
    <row r="2" customFormat="false" ht="19.95" hidden="false" customHeight="true" outlineLevel="0" collapsed="false">
      <c r="B2" s="35" t="s">
        <v>1618</v>
      </c>
      <c r="C2" s="35"/>
      <c r="D2" s="41" t="s">
        <v>1619</v>
      </c>
      <c r="E2" s="41"/>
      <c r="F2" s="41"/>
      <c r="G2" s="42" t="s">
        <v>1620</v>
      </c>
      <c r="H2" s="41" t="s">
        <v>1621</v>
      </c>
      <c r="I2" s="43"/>
      <c r="J2" s="44"/>
      <c r="K2" s="44"/>
      <c r="L2" s="45"/>
      <c r="M2" s="40"/>
    </row>
    <row r="3" customFormat="false" ht="19.95" hidden="false" customHeight="true" outlineLevel="0" collapsed="false">
      <c r="B3" s="46" t="s">
        <v>1622</v>
      </c>
      <c r="C3" s="46"/>
      <c r="D3" s="41"/>
      <c r="E3" s="41"/>
      <c r="F3" s="41"/>
      <c r="G3" s="42"/>
      <c r="H3" s="41"/>
      <c r="I3" s="43"/>
      <c r="J3" s="44"/>
      <c r="K3" s="44"/>
      <c r="L3" s="45"/>
      <c r="M3" s="40"/>
    </row>
    <row r="4" customFormat="false" ht="19.95" hidden="false" customHeight="true" outlineLevel="0" collapsed="false">
      <c r="B4" s="46" t="s">
        <v>1623</v>
      </c>
      <c r="C4" s="46"/>
      <c r="D4" s="41" t="s">
        <v>1624</v>
      </c>
      <c r="E4" s="41"/>
      <c r="F4" s="41"/>
      <c r="G4" s="41"/>
      <c r="H4" s="47"/>
      <c r="I4" s="43"/>
      <c r="J4" s="44"/>
      <c r="K4" s="44"/>
      <c r="L4" s="45"/>
      <c r="M4" s="40"/>
    </row>
    <row r="5" customFormat="false" ht="19.95" hidden="false" customHeight="true" outlineLevel="0" collapsed="false">
      <c r="B5" s="35" t="s">
        <v>1625</v>
      </c>
      <c r="C5" s="35"/>
      <c r="D5" s="48" t="str">
        <f aca="false">'Insertion engagement internet'!A2</f>
        <v>02/03/2025</v>
      </c>
      <c r="E5" s="48"/>
      <c r="F5" s="48"/>
      <c r="G5" s="49" t="s">
        <v>1626</v>
      </c>
      <c r="H5" s="48" t="str">
        <f aca="false">'Insertion engagement internet'!I7</f>
        <v>1.31.0</v>
      </c>
      <c r="I5" s="43"/>
      <c r="J5" s="44"/>
      <c r="K5" s="44"/>
      <c r="L5" s="45"/>
      <c r="M5" s="40"/>
    </row>
    <row r="6" customFormat="false" ht="19.95" hidden="false" customHeight="true" outlineLevel="0" collapsed="false">
      <c r="B6" s="35" t="s">
        <v>1627</v>
      </c>
      <c r="C6" s="35"/>
      <c r="D6" s="41" t="s">
        <v>13</v>
      </c>
      <c r="E6" s="41"/>
      <c r="F6" s="41"/>
      <c r="G6" s="41"/>
      <c r="H6" s="41"/>
      <c r="I6" s="43"/>
      <c r="J6" s="44"/>
      <c r="K6" s="44"/>
      <c r="L6" s="45"/>
      <c r="M6" s="40"/>
    </row>
    <row r="7" customFormat="false" ht="19.95" hidden="false" customHeight="true" outlineLevel="0" collapsed="false">
      <c r="B7" s="35" t="s">
        <v>1628</v>
      </c>
      <c r="C7" s="35"/>
      <c r="D7" s="50" t="n">
        <v>3.5</v>
      </c>
      <c r="E7" s="51" t="s">
        <v>1629</v>
      </c>
      <c r="F7" s="52" t="s">
        <v>1630</v>
      </c>
      <c r="G7" s="53" t="n">
        <f aca="false">D7*D8</f>
        <v>63</v>
      </c>
      <c r="H7" s="54" t="s">
        <v>1629</v>
      </c>
      <c r="I7" s="43"/>
      <c r="J7" s="44"/>
      <c r="K7" s="44"/>
      <c r="L7" s="45"/>
      <c r="M7" s="40"/>
    </row>
    <row r="8" customFormat="false" ht="19.95" hidden="false" customHeight="true" outlineLevel="0" collapsed="false">
      <c r="B8" s="55" t="s">
        <v>1631</v>
      </c>
      <c r="C8" s="55"/>
      <c r="D8" s="56" t="n">
        <v>18</v>
      </c>
      <c r="E8" s="54" t="s">
        <v>1632</v>
      </c>
      <c r="F8" s="52"/>
      <c r="G8" s="53"/>
      <c r="H8" s="54"/>
      <c r="I8" s="43"/>
      <c r="J8" s="44"/>
      <c r="K8" s="44"/>
      <c r="L8" s="45"/>
      <c r="M8" s="40"/>
    </row>
    <row r="9" customFormat="false" ht="19.95" hidden="false" customHeight="true" outlineLevel="0" collapsed="false">
      <c r="B9" s="57" t="s">
        <v>1633</v>
      </c>
      <c r="C9" s="57"/>
      <c r="D9" s="57"/>
      <c r="E9" s="58" t="n">
        <f aca="false">COUNTIF(D11:D510,"&lt;&gt;0")+'Enga manuel'!M4</f>
        <v>70</v>
      </c>
      <c r="F9" s="59" t="s">
        <v>1634</v>
      </c>
      <c r="G9" s="60" t="n">
        <f aca="false">COUNTIF(C11:C510,"x")+'Enga manuel'!M4</f>
        <v>18</v>
      </c>
      <c r="H9" s="61"/>
      <c r="I9" s="62" t="s">
        <v>1635</v>
      </c>
      <c r="J9" s="63" t="s">
        <v>1636</v>
      </c>
      <c r="K9" s="63" t="s">
        <v>6</v>
      </c>
      <c r="L9" s="64" t="s">
        <v>1637</v>
      </c>
      <c r="M9" s="65"/>
      <c r="N9" s="33"/>
      <c r="O9" s="34"/>
      <c r="P9" s="33"/>
    </row>
    <row r="10" s="65" customFormat="true" ht="19.95" hidden="false" customHeight="true" outlineLevel="0" collapsed="false">
      <c r="B10" s="66" t="s">
        <v>1638</v>
      </c>
      <c r="C10" s="66" t="s">
        <v>1639</v>
      </c>
      <c r="D10" s="66" t="s">
        <v>1640</v>
      </c>
      <c r="E10" s="66" t="s">
        <v>1641</v>
      </c>
      <c r="F10" s="67" t="s">
        <v>1642</v>
      </c>
      <c r="G10" s="67" t="s">
        <v>1643</v>
      </c>
      <c r="H10" s="68" t="s">
        <v>1644</v>
      </c>
      <c r="I10" s="62"/>
      <c r="J10" s="63"/>
      <c r="K10" s="63"/>
      <c r="L10" s="64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19.2" hidden="false" customHeight="true" outlineLevel="0" collapsed="false">
      <c r="A11" s="33" t="n">
        <f aca="false">IF(C11="x",B11,0)</f>
        <v>0</v>
      </c>
      <c r="B11" s="69" t="n">
        <v>1</v>
      </c>
      <c r="C11" s="70"/>
      <c r="D11" s="71" t="str">
        <f aca="false">IF('Insertion engagement internet'!R7&lt;&gt;" ",'Insertion engagement internet'!R7," ")</f>
        <v>10098567643</v>
      </c>
      <c r="E11" s="71" t="str">
        <f aca="false">IF(D11&gt;0,'Insertion engagement internet'!F7,"  ")</f>
        <v>48782280517</v>
      </c>
      <c r="F11" s="72" t="str">
        <f aca="false">IF(D11&gt;0,'Insertion engagement internet'!C7,"  ")</f>
        <v>BRITO FERNANDES</v>
      </c>
      <c r="G11" s="72" t="str">
        <f aca="false">IF(D11&gt;0,'Insertion engagement internet'!D7,"  ")</f>
        <v>Matéo</v>
      </c>
      <c r="H11" s="72" t="str">
        <f aca="false">IF(D11&gt;0,'Insertion engagement internet'!P7,"  ")</f>
        <v>US MAULE CYCLISME</v>
      </c>
      <c r="I11" s="72" t="str">
        <f aca="false">IF(D11&gt;0,'Insertion engagement internet'!G7,"  ")</f>
        <v>U17</v>
      </c>
      <c r="J11" s="71" t="n">
        <f aca="false">IF(D11&gt;0,IF('Insertion engagement internet'!G7&lt;&gt;'Insertion engagement internet'!H7,'Insertion engagement internet'!H7," ")," ")</f>
        <v>0</v>
      </c>
      <c r="K11" s="73" t="str">
        <f aca="false">'Insertion engagement internet'!E7</f>
        <v>H</v>
      </c>
      <c r="L11" s="74" t="str">
        <f aca="false">IF(D11&gt;0,'Insertion engagement internet'!M7," ")</f>
        <v>16</v>
      </c>
      <c r="N11" s="33"/>
      <c r="O11" s="34"/>
      <c r="P11" s="33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19.2" hidden="false" customHeight="true" outlineLevel="0" collapsed="false">
      <c r="A12" s="33" t="n">
        <f aca="false">IF(C12="x",B12,0)</f>
        <v>0</v>
      </c>
      <c r="B12" s="69" t="n">
        <v>2</v>
      </c>
      <c r="C12" s="70"/>
      <c r="D12" s="71" t="str">
        <f aca="false">IF('Insertion engagement internet'!R8&lt;&gt;" ",'Insertion engagement internet'!R8," ")</f>
        <v>10151907842</v>
      </c>
      <c r="E12" s="71" t="str">
        <f aca="false">IF(D12&gt;0,'Insertion engagement internet'!F8,"  ")</f>
        <v>48782280558</v>
      </c>
      <c r="F12" s="72" t="str">
        <f aca="false">IF(D12&gt;0,'Insertion engagement internet'!C8,"  ")</f>
        <v>CHIKK</v>
      </c>
      <c r="G12" s="72" t="str">
        <f aca="false">IF(D12&gt;0,'Insertion engagement internet'!D8,"  ")</f>
        <v>Edgard</v>
      </c>
      <c r="H12" s="72" t="str">
        <f aca="false">IF(D12&gt;0,'Insertion engagement internet'!P8,"  ")</f>
        <v>US MAULE CYCLISME</v>
      </c>
      <c r="I12" s="72" t="str">
        <f aca="false">IF(D12&gt;0,'Insertion engagement internet'!G8,"  ")</f>
        <v>U17</v>
      </c>
      <c r="J12" s="71" t="n">
        <f aca="false">IF(D12&gt;0,IF('Insertion engagement internet'!G8&lt;&gt;'Insertion engagement internet'!H8,'Insertion engagement internet'!H8," ")," ")</f>
        <v>0</v>
      </c>
      <c r="K12" s="73" t="str">
        <f aca="false">'Insertion engagement internet'!E8</f>
        <v>H</v>
      </c>
      <c r="L12" s="74" t="str">
        <f aca="false">IF(D12&gt;0,'Insertion engagement internet'!M8," ")</f>
        <v>16</v>
      </c>
      <c r="N12" s="33"/>
      <c r="O12" s="34"/>
      <c r="P12" s="33"/>
    </row>
    <row r="13" customFormat="false" ht="19.2" hidden="false" customHeight="true" outlineLevel="0" collapsed="false">
      <c r="A13" s="33" t="n">
        <f aca="false">IF(C13="x",B13,0)</f>
        <v>0</v>
      </c>
      <c r="B13" s="69" t="n">
        <v>3</v>
      </c>
      <c r="C13" s="70"/>
      <c r="D13" s="71" t="str">
        <f aca="false">IF('Insertion engagement internet'!R9&lt;&gt;" ",'Insertion engagement internet'!R9," ")</f>
        <v>10145148356</v>
      </c>
      <c r="E13" s="71" t="str">
        <f aca="false">IF(D13&gt;0,'Insertion engagement internet'!F9,"  ")</f>
        <v>48782280503</v>
      </c>
      <c r="F13" s="72" t="str">
        <f aca="false">IF(D13&gt;0,'Insertion engagement internet'!C9,"  ")</f>
        <v>CORNU</v>
      </c>
      <c r="G13" s="72" t="str">
        <f aca="false">IF(D13&gt;0,'Insertion engagement internet'!D9,"  ")</f>
        <v>Nikodem</v>
      </c>
      <c r="H13" s="72" t="str">
        <f aca="false">IF(D13&gt;0,'Insertion engagement internet'!P9,"  ")</f>
        <v>US MAULE CYCLISME</v>
      </c>
      <c r="I13" s="72" t="str">
        <f aca="false">IF(D13&gt;0,'Insertion engagement internet'!G9,"  ")</f>
        <v>U17</v>
      </c>
      <c r="J13" s="71" t="n">
        <f aca="false">IF(D13&gt;0,IF('Insertion engagement internet'!G9&lt;&gt;'Insertion engagement internet'!H9,'Insertion engagement internet'!H9," ")," ")</f>
        <v>0</v>
      </c>
      <c r="K13" s="73" t="str">
        <f aca="false">'Insertion engagement internet'!E9</f>
        <v>H</v>
      </c>
      <c r="L13" s="74" t="str">
        <f aca="false">IF(D13&gt;0,'Insertion engagement internet'!M9," ")</f>
        <v>15</v>
      </c>
      <c r="N13" s="33"/>
      <c r="O13" s="34"/>
      <c r="P13" s="33"/>
    </row>
    <row r="14" customFormat="false" ht="19.2" hidden="false" customHeight="true" outlineLevel="0" collapsed="false">
      <c r="A14" s="33" t="n">
        <f aca="false">IF(C14="x",B14,0)</f>
        <v>0</v>
      </c>
      <c r="B14" s="69" t="n">
        <v>4</v>
      </c>
      <c r="C14" s="70"/>
      <c r="D14" s="71" t="str">
        <f aca="false">IF('Insertion engagement internet'!R10&lt;&gt;" ",'Insertion engagement internet'!R10," ")</f>
        <v>10122542205</v>
      </c>
      <c r="E14" s="71" t="str">
        <f aca="false">IF(D14&gt;0,'Insertion engagement internet'!F10,"  ")</f>
        <v>48782280522</v>
      </c>
      <c r="F14" s="72" t="str">
        <f aca="false">IF(D14&gt;0,'Insertion engagement internet'!C10,"  ")</f>
        <v>GAMAIN</v>
      </c>
      <c r="G14" s="72" t="str">
        <f aca="false">IF(D14&gt;0,'Insertion engagement internet'!D10,"  ")</f>
        <v>Lucas</v>
      </c>
      <c r="H14" s="72" t="str">
        <f aca="false">IF(D14&gt;0,'Insertion engagement internet'!P10,"  ")</f>
        <v>US MAULE CYCLISME</v>
      </c>
      <c r="I14" s="72" t="str">
        <f aca="false">IF(D14&gt;0,'Insertion engagement internet'!G10,"  ")</f>
        <v>U17</v>
      </c>
      <c r="J14" s="71" t="n">
        <f aca="false">IF(D14&gt;0,IF('Insertion engagement internet'!G10&lt;&gt;'Insertion engagement internet'!H10,'Insertion engagement internet'!H10," ")," ")</f>
        <v>0</v>
      </c>
      <c r="K14" s="73" t="str">
        <f aca="false">'Insertion engagement internet'!E10</f>
        <v>H</v>
      </c>
      <c r="L14" s="74" t="str">
        <f aca="false">IF(D14&gt;0,'Insertion engagement internet'!M10," ")</f>
        <v>16</v>
      </c>
      <c r="N14" s="33"/>
      <c r="O14" s="34"/>
      <c r="P14" s="33"/>
    </row>
    <row r="15" customFormat="false" ht="19.2" hidden="false" customHeight="true" outlineLevel="0" collapsed="false">
      <c r="A15" s="33" t="n">
        <f aca="false">IF(C15="x",B15,0)</f>
        <v>0</v>
      </c>
      <c r="B15" s="69" t="n">
        <v>5</v>
      </c>
      <c r="C15" s="70"/>
      <c r="D15" s="71" t="str">
        <f aca="false">IF('Insertion engagement internet'!R11&lt;&gt;" ",'Insertion engagement internet'!R11," ")</f>
        <v>10065978471</v>
      </c>
      <c r="E15" s="71" t="str">
        <f aca="false">IF(D15&gt;0,'Insertion engagement internet'!F11,"  ")</f>
        <v>49760230512</v>
      </c>
      <c r="F15" s="72" t="str">
        <f aca="false">IF(D15&gt;0,'Insertion engagement internet'!C11,"  ")</f>
        <v>BONNE</v>
      </c>
      <c r="G15" s="72" t="str">
        <f aca="false">IF(D15&gt;0,'Insertion engagement internet'!D11,"  ")</f>
        <v>Gabin</v>
      </c>
      <c r="H15" s="72" t="str">
        <f aca="false">IF(D15&gt;0,'Insertion engagement internet'!P11,"  ")</f>
        <v>USSA PAVILLY BARENTIN</v>
      </c>
      <c r="I15" s="72" t="str">
        <f aca="false">IF(D15&gt;0,'Insertion engagement internet'!G11,"  ")</f>
        <v>U17</v>
      </c>
      <c r="J15" s="71" t="n">
        <f aca="false">IF(D15&gt;0,IF('Insertion engagement internet'!G11&lt;&gt;'Insertion engagement internet'!H11,'Insertion engagement internet'!H11," ")," ")</f>
        <v>0</v>
      </c>
      <c r="K15" s="73" t="str">
        <f aca="false">'Insertion engagement internet'!E11</f>
        <v>H</v>
      </c>
      <c r="L15" s="74" t="str">
        <f aca="false">IF(D15&gt;0,'Insertion engagement internet'!M11," ")</f>
        <v>16</v>
      </c>
      <c r="N15" s="33"/>
      <c r="O15" s="34"/>
      <c r="P15" s="33"/>
    </row>
    <row r="16" customFormat="false" ht="19.2" hidden="false" customHeight="true" outlineLevel="0" collapsed="false">
      <c r="A16" s="33" t="n">
        <f aca="false">IF(C16="x",B16,0)</f>
        <v>0</v>
      </c>
      <c r="B16" s="69" t="n">
        <v>6</v>
      </c>
      <c r="C16" s="70"/>
      <c r="D16" s="71" t="str">
        <f aca="false">IF('Insertion engagement internet'!R12&lt;&gt;" ",'Insertion engagement internet'!R12," ")</f>
        <v>10065980188</v>
      </c>
      <c r="E16" s="71" t="str">
        <f aca="false">IF(D16&gt;0,'Insertion engagement internet'!F12,"  ")</f>
        <v>49760230155</v>
      </c>
      <c r="F16" s="72" t="str">
        <f aca="false">IF(D16&gt;0,'Insertion engagement internet'!C12,"  ")</f>
        <v>FRAS</v>
      </c>
      <c r="G16" s="72" t="str">
        <f aca="false">IF(D16&gt;0,'Insertion engagement internet'!D12,"  ")</f>
        <v>Léo</v>
      </c>
      <c r="H16" s="72" t="str">
        <f aca="false">IF(D16&gt;0,'Insertion engagement internet'!P12,"  ")</f>
        <v>USSA PAVILLY BARENTIN</v>
      </c>
      <c r="I16" s="72" t="str">
        <f aca="false">IF(D16&gt;0,'Insertion engagement internet'!G12,"  ")</f>
        <v>U17</v>
      </c>
      <c r="J16" s="71" t="n">
        <f aca="false">IF(D16&gt;0,IF('Insertion engagement internet'!G12&lt;&gt;'Insertion engagement internet'!H12,'Insertion engagement internet'!H12," ")," ")</f>
        <v>0</v>
      </c>
      <c r="K16" s="73" t="str">
        <f aca="false">'Insertion engagement internet'!E12</f>
        <v>H</v>
      </c>
      <c r="L16" s="74" t="str">
        <f aca="false">IF(D16&gt;0,'Insertion engagement internet'!M12," ")</f>
        <v>15</v>
      </c>
      <c r="N16" s="33"/>
      <c r="O16" s="34"/>
      <c r="P16" s="33"/>
    </row>
    <row r="17" customFormat="false" ht="19.2" hidden="false" customHeight="true" outlineLevel="0" collapsed="false">
      <c r="A17" s="33" t="n">
        <f aca="false">IF(C17="x",B17,0)</f>
        <v>0</v>
      </c>
      <c r="B17" s="69" t="n">
        <v>7</v>
      </c>
      <c r="C17" s="70"/>
      <c r="D17" s="71" t="str">
        <f aca="false">IF('Insertion engagement internet'!R13&lt;&gt;" ",'Insertion engagement internet'!R13," ")</f>
        <v>10116221744</v>
      </c>
      <c r="E17" s="71" t="str">
        <f aca="false">IF(D17&gt;0,'Insertion engagement internet'!F13,"  ")</f>
        <v>49760230510</v>
      </c>
      <c r="F17" s="72" t="str">
        <f aca="false">IF(D17&gt;0,'Insertion engagement internet'!C13,"  ")</f>
        <v>GENTY</v>
      </c>
      <c r="G17" s="72" t="str">
        <f aca="false">IF(D17&gt;0,'Insertion engagement internet'!D13,"  ")</f>
        <v>Justin</v>
      </c>
      <c r="H17" s="72" t="str">
        <f aca="false">IF(D17&gt;0,'Insertion engagement internet'!P13,"  ")</f>
        <v>USSA PAVILLY BARENTIN</v>
      </c>
      <c r="I17" s="72" t="str">
        <f aca="false">IF(D17&gt;0,'Insertion engagement internet'!G13,"  ")</f>
        <v>U17</v>
      </c>
      <c r="J17" s="71" t="n">
        <f aca="false">IF(D17&gt;0,IF('Insertion engagement internet'!G13&lt;&gt;'Insertion engagement internet'!H13,'Insertion engagement internet'!H13," ")," ")</f>
        <v>0</v>
      </c>
      <c r="K17" s="73" t="str">
        <f aca="false">'Insertion engagement internet'!E13</f>
        <v>H</v>
      </c>
      <c r="L17" s="74" t="str">
        <f aca="false">IF(D17&gt;0,'Insertion engagement internet'!M13," ")</f>
        <v>16</v>
      </c>
      <c r="N17" s="33"/>
      <c r="O17" s="34"/>
      <c r="P17" s="33"/>
    </row>
    <row r="18" customFormat="false" ht="19.2" hidden="false" customHeight="true" outlineLevel="0" collapsed="false">
      <c r="A18" s="33" t="n">
        <f aca="false">IF(C18="x",B18,0)</f>
        <v>0</v>
      </c>
      <c r="B18" s="69" t="n">
        <v>8</v>
      </c>
      <c r="C18" s="70"/>
      <c r="D18" s="71" t="str">
        <f aca="false">IF('Insertion engagement internet'!R14&lt;&gt;" ",'Insertion engagement internet'!R14," ")</f>
        <v>10109331108</v>
      </c>
      <c r="E18" s="71" t="str">
        <f aca="false">IF(D18&gt;0,'Insertion engagement internet'!F14,"  ")</f>
        <v>49760230532</v>
      </c>
      <c r="F18" s="72" t="str">
        <f aca="false">IF(D18&gt;0,'Insertion engagement internet'!C14,"  ")</f>
        <v>LEDUC</v>
      </c>
      <c r="G18" s="72" t="str">
        <f aca="false">IF(D18&gt;0,'Insertion engagement internet'!D14,"  ")</f>
        <v>Augustin</v>
      </c>
      <c r="H18" s="72" t="str">
        <f aca="false">IF(D18&gt;0,'Insertion engagement internet'!P14,"  ")</f>
        <v>USSA PAVILLY BARENTIN</v>
      </c>
      <c r="I18" s="72" t="str">
        <f aca="false">IF(D18&gt;0,'Insertion engagement internet'!G14,"  ")</f>
        <v>U17</v>
      </c>
      <c r="J18" s="71" t="n">
        <f aca="false">IF(D18&gt;0,IF('Insertion engagement internet'!G14&lt;&gt;'Insertion engagement internet'!H14,'Insertion engagement internet'!H14," ")," ")</f>
        <v>0</v>
      </c>
      <c r="K18" s="73" t="str">
        <f aca="false">'Insertion engagement internet'!E14</f>
        <v>H</v>
      </c>
      <c r="L18" s="74" t="str">
        <f aca="false">IF(D18&gt;0,'Insertion engagement internet'!M14," ")</f>
        <v>16</v>
      </c>
      <c r="N18" s="33"/>
      <c r="O18" s="34"/>
      <c r="P18" s="33"/>
    </row>
    <row r="19" customFormat="false" ht="19.2" hidden="false" customHeight="true" outlineLevel="0" collapsed="false">
      <c r="A19" s="33" t="n">
        <f aca="false">IF(C19="x",B19,0)</f>
        <v>0</v>
      </c>
      <c r="B19" s="69" t="n">
        <v>9</v>
      </c>
      <c r="C19" s="70"/>
      <c r="D19" s="71" t="str">
        <f aca="false">IF('Insertion engagement internet'!R15&lt;&gt;" ",'Insertion engagement internet'!R15," ")</f>
        <v>10086101022</v>
      </c>
      <c r="E19" s="71" t="str">
        <f aca="false">IF(D19&gt;0,'Insertion engagement internet'!F15,"  ")</f>
        <v>48771380199</v>
      </c>
      <c r="F19" s="72" t="str">
        <f aca="false">IF(D19&gt;0,'Insertion engagement internet'!C15,"  ")</f>
        <v>BOUTELOUP</v>
      </c>
      <c r="G19" s="72" t="str">
        <f aca="false">IF(D19&gt;0,'Insertion engagement internet'!D15,"  ")</f>
        <v>Victor</v>
      </c>
      <c r="H19" s="72" t="str">
        <f aca="false">IF(D19&gt;0,'Insertion engagement internet'!P15,"  ")</f>
        <v>GUIDON PROVINOIS</v>
      </c>
      <c r="I19" s="72" t="str">
        <f aca="false">IF(D19&gt;0,'Insertion engagement internet'!G15,"  ")</f>
        <v>U17</v>
      </c>
      <c r="J19" s="71" t="n">
        <f aca="false">IF(D19&gt;0,IF('Insertion engagement internet'!G15&lt;&gt;'Insertion engagement internet'!H15,'Insertion engagement internet'!H15," ")," ")</f>
        <v>0</v>
      </c>
      <c r="K19" s="73" t="str">
        <f aca="false">'Insertion engagement internet'!E15</f>
        <v>H</v>
      </c>
      <c r="L19" s="74" t="str">
        <f aca="false">IF(D19&gt;0,'Insertion engagement internet'!M15," ")</f>
        <v>15</v>
      </c>
      <c r="N19" s="33"/>
      <c r="O19" s="34"/>
      <c r="P19" s="33"/>
    </row>
    <row r="20" customFormat="false" ht="19.2" hidden="false" customHeight="true" outlineLevel="0" collapsed="false">
      <c r="A20" s="33" t="n">
        <f aca="false">IF(C20="x",B20,0)</f>
        <v>0</v>
      </c>
      <c r="B20" s="69" t="n">
        <v>10</v>
      </c>
      <c r="C20" s="70"/>
      <c r="D20" s="71" t="str">
        <f aca="false">IF('Insertion engagement internet'!R16&lt;&gt;" ",'Insertion engagement internet'!R16," ")</f>
        <v>10122328603</v>
      </c>
      <c r="E20" s="71" t="str">
        <f aca="false">IF(D20&gt;0,'Insertion engagement internet'!F16,"  ")</f>
        <v>47600150006</v>
      </c>
      <c r="F20" s="72" t="str">
        <f aca="false">IF(D20&gt;0,'Insertion engagement internet'!C16,"  ")</f>
        <v>BODET</v>
      </c>
      <c r="G20" s="72" t="str">
        <f aca="false">IF(D20&gt;0,'Insertion engagement internet'!D16,"  ")</f>
        <v>Enzo</v>
      </c>
      <c r="H20" s="72" t="str">
        <f aca="false">IF(D20&gt;0,'Insertion engagement internet'!P16,"  ")</f>
        <v>SUD OISE CYCLISME</v>
      </c>
      <c r="I20" s="72" t="str">
        <f aca="false">IF(D20&gt;0,'Insertion engagement internet'!G16,"  ")</f>
        <v>U17</v>
      </c>
      <c r="J20" s="71" t="n">
        <f aca="false">IF(D20&gt;0,IF('Insertion engagement internet'!G16&lt;&gt;'Insertion engagement internet'!H16,'Insertion engagement internet'!H16," ")," ")</f>
        <v>0</v>
      </c>
      <c r="K20" s="73" t="str">
        <f aca="false">'Insertion engagement internet'!E16</f>
        <v>H</v>
      </c>
      <c r="L20" s="74" t="str">
        <f aca="false">IF(D20&gt;0,'Insertion engagement internet'!M16," ")</f>
        <v>16</v>
      </c>
      <c r="N20" s="33"/>
      <c r="O20" s="34"/>
      <c r="P20" s="33"/>
    </row>
    <row r="21" customFormat="false" ht="19.2" hidden="false" customHeight="true" outlineLevel="0" collapsed="false">
      <c r="A21" s="33" t="n">
        <f aca="false">IF(C21="x",B21,0)</f>
        <v>0</v>
      </c>
      <c r="B21" s="69" t="n">
        <v>11</v>
      </c>
      <c r="C21" s="70"/>
      <c r="D21" s="71" t="str">
        <f aca="false">IF('Insertion engagement internet'!R17&lt;&gt;" ",'Insertion engagement internet'!R17," ")</f>
        <v>10125755935</v>
      </c>
      <c r="E21" s="71" t="str">
        <f aca="false">IF(D21&gt;0,'Insertion engagement internet'!F17,"  ")</f>
        <v>48782350988</v>
      </c>
      <c r="F21" s="72" t="str">
        <f aca="false">IF(D21&gt;0,'Insertion engagement internet'!C17,"  ")</f>
        <v>BANCAREL</v>
      </c>
      <c r="G21" s="72" t="str">
        <f aca="false">IF(D21&gt;0,'Insertion engagement internet'!D17,"  ")</f>
        <v>Nicolas</v>
      </c>
      <c r="H21" s="72" t="str">
        <f aca="false">IF(D21&gt;0,'Insertion engagement internet'!P17,"  ")</f>
        <v>VC MONTIGNY BRETONNEUX</v>
      </c>
      <c r="I21" s="72" t="str">
        <f aca="false">IF(D21&gt;0,'Insertion engagement internet'!G17,"  ")</f>
        <v>U17</v>
      </c>
      <c r="J21" s="71" t="n">
        <f aca="false">IF(D21&gt;0,IF('Insertion engagement internet'!G17&lt;&gt;'Insertion engagement internet'!H17,'Insertion engagement internet'!H17," ")," ")</f>
        <v>0</v>
      </c>
      <c r="K21" s="73" t="str">
        <f aca="false">'Insertion engagement internet'!E17</f>
        <v>H</v>
      </c>
      <c r="L21" s="74" t="str">
        <f aca="false">IF(D21&gt;0,'Insertion engagement internet'!M17," ")</f>
        <v>15</v>
      </c>
      <c r="N21" s="33"/>
      <c r="O21" s="34"/>
      <c r="P21" s="33"/>
    </row>
    <row r="22" customFormat="false" ht="19.2" hidden="false" customHeight="true" outlineLevel="0" collapsed="false">
      <c r="A22" s="33" t="n">
        <f aca="false">IF(C22="x",B22,0)</f>
        <v>0</v>
      </c>
      <c r="B22" s="69" t="n">
        <v>12</v>
      </c>
      <c r="C22" s="70"/>
      <c r="D22" s="71" t="str">
        <f aca="false">IF('Insertion engagement internet'!R18&lt;&gt;" ",'Insertion engagement internet'!R18," ")</f>
        <v>10122218566</v>
      </c>
      <c r="E22" s="71" t="str">
        <f aca="false">IF(D22&gt;0,'Insertion engagement internet'!F18,"  ")</f>
        <v>48782350842</v>
      </c>
      <c r="F22" s="72" t="str">
        <f aca="false">IF(D22&gt;0,'Insertion engagement internet'!C18,"  ")</f>
        <v>BIENVENU</v>
      </c>
      <c r="G22" s="72" t="str">
        <f aca="false">IF(D22&gt;0,'Insertion engagement internet'!D18,"  ")</f>
        <v>Kylian</v>
      </c>
      <c r="H22" s="72" t="str">
        <f aca="false">IF(D22&gt;0,'Insertion engagement internet'!P18,"  ")</f>
        <v>VC MONTIGNY BRETONNEUX</v>
      </c>
      <c r="I22" s="72" t="str">
        <f aca="false">IF(D22&gt;0,'Insertion engagement internet'!G18,"  ")</f>
        <v>U17</v>
      </c>
      <c r="J22" s="71" t="n">
        <f aca="false">IF(D22&gt;0,IF('Insertion engagement internet'!G18&lt;&gt;'Insertion engagement internet'!H18,'Insertion engagement internet'!H18," ")," ")</f>
        <v>0</v>
      </c>
      <c r="K22" s="73" t="str">
        <f aca="false">'Insertion engagement internet'!E18</f>
        <v>H</v>
      </c>
      <c r="L22" s="74" t="str">
        <f aca="false">IF(D22&gt;0,'Insertion engagement internet'!M18," ")</f>
        <v>16</v>
      </c>
      <c r="N22" s="33"/>
      <c r="O22" s="34"/>
      <c r="P22" s="33"/>
    </row>
    <row r="23" customFormat="false" ht="19.2" hidden="false" customHeight="true" outlineLevel="0" collapsed="false">
      <c r="A23" s="33" t="n">
        <f aca="false">IF(C23="x",B23,0)</f>
        <v>0</v>
      </c>
      <c r="B23" s="69" t="n">
        <v>13</v>
      </c>
      <c r="C23" s="70"/>
      <c r="D23" s="71" t="str">
        <f aca="false">IF('Insertion engagement internet'!R19&lt;&gt;" ",'Insertion engagement internet'!R19," ")</f>
        <v>10145826043</v>
      </c>
      <c r="E23" s="71" t="str">
        <f aca="false">IF(D23&gt;0,'Insertion engagement internet'!F19,"  ")</f>
        <v>48782350922</v>
      </c>
      <c r="F23" s="72" t="str">
        <f aca="false">IF(D23&gt;0,'Insertion engagement internet'!C19,"  ")</f>
        <v>CHOUGUI VAREYON</v>
      </c>
      <c r="G23" s="72" t="str">
        <f aca="false">IF(D23&gt;0,'Insertion engagement internet'!D19,"  ")</f>
        <v>Maxime</v>
      </c>
      <c r="H23" s="72" t="str">
        <f aca="false">IF(D23&gt;0,'Insertion engagement internet'!P19,"  ")</f>
        <v>VC MONTIGNY BRETONNEUX</v>
      </c>
      <c r="I23" s="72" t="str">
        <f aca="false">IF(D23&gt;0,'Insertion engagement internet'!G19,"  ")</f>
        <v>U17</v>
      </c>
      <c r="J23" s="71" t="n">
        <f aca="false">IF(D23&gt;0,IF('Insertion engagement internet'!G19&lt;&gt;'Insertion engagement internet'!H19,'Insertion engagement internet'!H19," ")," ")</f>
        <v>0</v>
      </c>
      <c r="K23" s="73" t="str">
        <f aca="false">'Insertion engagement internet'!E19</f>
        <v>H</v>
      </c>
      <c r="L23" s="74" t="str">
        <f aca="false">IF(D23&gt;0,'Insertion engagement internet'!M19," ")</f>
        <v>15</v>
      </c>
      <c r="N23" s="33"/>
      <c r="O23" s="34"/>
      <c r="P23" s="33"/>
    </row>
    <row r="24" customFormat="false" ht="19.2" hidden="false" customHeight="true" outlineLevel="0" collapsed="false">
      <c r="A24" s="33" t="n">
        <f aca="false">IF(C24="x",B24,0)</f>
        <v>0</v>
      </c>
      <c r="B24" s="69" t="n">
        <v>14</v>
      </c>
      <c r="C24" s="70"/>
      <c r="D24" s="71" t="str">
        <f aca="false">IF('Insertion engagement internet'!R20&lt;&gt;" ",'Insertion engagement internet'!R20," ")</f>
        <v>10157013173</v>
      </c>
      <c r="E24" s="71" t="str">
        <f aca="false">IF(D24&gt;0,'Insertion engagement internet'!F20,"  ")</f>
        <v>48782350983</v>
      </c>
      <c r="F24" s="72" t="str">
        <f aca="false">IF(D24&gt;0,'Insertion engagement internet'!C20,"  ")</f>
        <v>EMERY</v>
      </c>
      <c r="G24" s="72" t="str">
        <f aca="false">IF(D24&gt;0,'Insertion engagement internet'!D20,"  ")</f>
        <v>Titouan</v>
      </c>
      <c r="H24" s="72" t="str">
        <f aca="false">IF(D24&gt;0,'Insertion engagement internet'!P20,"  ")</f>
        <v>VC MONTIGNY BRETONNEUX</v>
      </c>
      <c r="I24" s="72" t="str">
        <f aca="false">IF(D24&gt;0,'Insertion engagement internet'!G20,"  ")</f>
        <v>U17</v>
      </c>
      <c r="J24" s="71" t="n">
        <f aca="false">IF(D24&gt;0,IF('Insertion engagement internet'!G20&lt;&gt;'Insertion engagement internet'!H20,'Insertion engagement internet'!H20," ")," ")</f>
        <v>0</v>
      </c>
      <c r="K24" s="73" t="str">
        <f aca="false">'Insertion engagement internet'!E20</f>
        <v>H</v>
      </c>
      <c r="L24" s="74" t="str">
        <f aca="false">IF(D24&gt;0,'Insertion engagement internet'!M20," ")</f>
        <v>15</v>
      </c>
      <c r="N24" s="33"/>
      <c r="O24" s="34"/>
      <c r="P24" s="33"/>
    </row>
    <row r="25" customFormat="false" ht="19.2" hidden="false" customHeight="true" outlineLevel="0" collapsed="false">
      <c r="A25" s="33" t="n">
        <f aca="false">IF(C25="x",B25,0)</f>
        <v>0</v>
      </c>
      <c r="B25" s="69" t="n">
        <v>15</v>
      </c>
      <c r="C25" s="70"/>
      <c r="D25" s="71" t="str">
        <f aca="false">IF('Insertion engagement internet'!R21&lt;&gt;" ",'Insertion engagement internet'!R21," ")</f>
        <v>10086504984</v>
      </c>
      <c r="E25" s="71" t="str">
        <f aca="false">IF(D25&gt;0,'Insertion engagement internet'!F21,"  ")</f>
        <v>48782350976</v>
      </c>
      <c r="F25" s="72" t="str">
        <f aca="false">IF(D25&gt;0,'Insertion engagement internet'!C21,"  ")</f>
        <v>GALLARD</v>
      </c>
      <c r="G25" s="72" t="str">
        <f aca="false">IF(D25&gt;0,'Insertion engagement internet'!D21,"  ")</f>
        <v>Ilyan</v>
      </c>
      <c r="H25" s="72" t="str">
        <f aca="false">IF(D25&gt;0,'Insertion engagement internet'!P21,"  ")</f>
        <v>VC MONTIGNY BRETONNEUX</v>
      </c>
      <c r="I25" s="72" t="str">
        <f aca="false">IF(D25&gt;0,'Insertion engagement internet'!G21,"  ")</f>
        <v>U17</v>
      </c>
      <c r="J25" s="71" t="n">
        <f aca="false">IF(D25&gt;0,IF('Insertion engagement internet'!G21&lt;&gt;'Insertion engagement internet'!H21,'Insertion engagement internet'!H21," ")," ")</f>
        <v>0</v>
      </c>
      <c r="K25" s="73" t="str">
        <f aca="false">'Insertion engagement internet'!E21</f>
        <v>H</v>
      </c>
      <c r="L25" s="74" t="str">
        <f aca="false">IF(D25&gt;0,'Insertion engagement internet'!M21," ")</f>
        <v>15</v>
      </c>
      <c r="N25" s="33"/>
      <c r="O25" s="34"/>
      <c r="P25" s="33"/>
    </row>
    <row r="26" customFormat="false" ht="19.2" hidden="false" customHeight="true" outlineLevel="0" collapsed="false">
      <c r="A26" s="33" t="n">
        <f aca="false">IF(C26="x",B26,0)</f>
        <v>0</v>
      </c>
      <c r="B26" s="69" t="n">
        <v>16</v>
      </c>
      <c r="C26" s="70"/>
      <c r="D26" s="71" t="str">
        <f aca="false">IF('Insertion engagement internet'!R22&lt;&gt;" ",'Insertion engagement internet'!R22," ")</f>
        <v>10121581194</v>
      </c>
      <c r="E26" s="71" t="str">
        <f aca="false">IF(D26&gt;0,'Insertion engagement internet'!F22,"  ")</f>
        <v>48782350980</v>
      </c>
      <c r="F26" s="72" t="str">
        <f aca="false">IF(D26&gt;0,'Insertion engagement internet'!C22,"  ")</f>
        <v>LAURENCIN</v>
      </c>
      <c r="G26" s="72" t="str">
        <f aca="false">IF(D26&gt;0,'Insertion engagement internet'!D22,"  ")</f>
        <v>Thomas</v>
      </c>
      <c r="H26" s="72" t="str">
        <f aca="false">IF(D26&gt;0,'Insertion engagement internet'!P22,"  ")</f>
        <v>VC MONTIGNY BRETONNEUX</v>
      </c>
      <c r="I26" s="72" t="str">
        <f aca="false">IF(D26&gt;0,'Insertion engagement internet'!G22,"  ")</f>
        <v>U17</v>
      </c>
      <c r="J26" s="71" t="n">
        <f aca="false">IF(D26&gt;0,IF('Insertion engagement internet'!G22&lt;&gt;'Insertion engagement internet'!H22,'Insertion engagement internet'!H22," ")," ")</f>
        <v>0</v>
      </c>
      <c r="K26" s="73" t="str">
        <f aca="false">'Insertion engagement internet'!E22</f>
        <v>H</v>
      </c>
      <c r="L26" s="74" t="str">
        <f aca="false">IF(D26&gt;0,'Insertion engagement internet'!M22," ")</f>
        <v>16</v>
      </c>
      <c r="N26" s="33"/>
      <c r="O26" s="34"/>
      <c r="P26" s="33"/>
    </row>
    <row r="27" customFormat="false" ht="19.2" hidden="false" customHeight="true" outlineLevel="0" collapsed="false">
      <c r="A27" s="33" t="n">
        <f aca="false">IF(C27="x",B27,0)</f>
        <v>0</v>
      </c>
      <c r="B27" s="69" t="n">
        <v>17</v>
      </c>
      <c r="C27" s="70"/>
      <c r="D27" s="71" t="str">
        <f aca="false">IF('Insertion engagement internet'!R23&lt;&gt;" ",'Insertion engagement internet'!R23," ")</f>
        <v>10149044726</v>
      </c>
      <c r="E27" s="71" t="str">
        <f aca="false">IF(D27&gt;0,'Insertion engagement internet'!F23,"  ")</f>
        <v>48782350946</v>
      </c>
      <c r="F27" s="72" t="str">
        <f aca="false">IF(D27&gt;0,'Insertion engagement internet'!C23,"  ")</f>
        <v>MENAGER</v>
      </c>
      <c r="G27" s="72" t="str">
        <f aca="false">IF(D27&gt;0,'Insertion engagement internet'!D23,"  ")</f>
        <v>Romain</v>
      </c>
      <c r="H27" s="72" t="str">
        <f aca="false">IF(D27&gt;0,'Insertion engagement internet'!P23,"  ")</f>
        <v>VC MONTIGNY BRETONNEUX</v>
      </c>
      <c r="I27" s="72" t="str">
        <f aca="false">IF(D27&gt;0,'Insertion engagement internet'!G23,"  ")</f>
        <v>U17</v>
      </c>
      <c r="J27" s="71" t="n">
        <f aca="false">IF(D27&gt;0,IF('Insertion engagement internet'!G23&lt;&gt;'Insertion engagement internet'!H23,'Insertion engagement internet'!H23," ")," ")</f>
        <v>0</v>
      </c>
      <c r="K27" s="73" t="str">
        <f aca="false">'Insertion engagement internet'!E23</f>
        <v>H</v>
      </c>
      <c r="L27" s="74" t="str">
        <f aca="false">IF(D27&gt;0,'Insertion engagement internet'!M23," ")</f>
        <v>15</v>
      </c>
      <c r="N27" s="33"/>
      <c r="O27" s="34"/>
      <c r="P27" s="33"/>
    </row>
    <row r="28" customFormat="false" ht="19.2" hidden="false" customHeight="true" outlineLevel="0" collapsed="false">
      <c r="A28" s="33" t="n">
        <f aca="false">IF(C28="x",B28,0)</f>
        <v>0</v>
      </c>
      <c r="B28" s="69" t="n">
        <v>18</v>
      </c>
      <c r="C28" s="70"/>
      <c r="D28" s="71" t="str">
        <f aca="false">IF('Insertion engagement internet'!R24&lt;&gt;" ",'Insertion engagement internet'!R24," ")</f>
        <v>10057624246</v>
      </c>
      <c r="E28" s="71" t="str">
        <f aca="false">IF(D28&gt;0,'Insertion engagement internet'!F24,"  ")</f>
        <v>48782350958</v>
      </c>
      <c r="F28" s="72" t="str">
        <f aca="false">IF(D28&gt;0,'Insertion engagement internet'!C24,"  ")</f>
        <v>SOULAS</v>
      </c>
      <c r="G28" s="72" t="str">
        <f aca="false">IF(D28&gt;0,'Insertion engagement internet'!D24,"  ")</f>
        <v>Tom</v>
      </c>
      <c r="H28" s="72" t="str">
        <f aca="false">IF(D28&gt;0,'Insertion engagement internet'!P24,"  ")</f>
        <v>VC MONTIGNY BRETONNEUX</v>
      </c>
      <c r="I28" s="72" t="str">
        <f aca="false">IF(D28&gt;0,'Insertion engagement internet'!G24,"  ")</f>
        <v>U17</v>
      </c>
      <c r="J28" s="71" t="n">
        <f aca="false">IF(D28&gt;0,IF('Insertion engagement internet'!G24&lt;&gt;'Insertion engagement internet'!H24,'Insertion engagement internet'!H24," ")," ")</f>
        <v>0</v>
      </c>
      <c r="K28" s="73" t="str">
        <f aca="false">'Insertion engagement internet'!E24</f>
        <v>H</v>
      </c>
      <c r="L28" s="74" t="str">
        <f aca="false">IF(D28&gt;0,'Insertion engagement internet'!M24," ")</f>
        <v>15</v>
      </c>
      <c r="N28" s="33"/>
      <c r="O28" s="34"/>
      <c r="P28" s="33"/>
    </row>
    <row r="29" customFormat="false" ht="19.2" hidden="false" customHeight="true" outlineLevel="0" collapsed="false">
      <c r="A29" s="33" t="n">
        <f aca="false">IF(C29="x",B29,0)</f>
        <v>0</v>
      </c>
      <c r="B29" s="69" t="n">
        <v>19</v>
      </c>
      <c r="C29" s="70"/>
      <c r="D29" s="71" t="str">
        <f aca="false">IF('Insertion engagement internet'!R25&lt;&gt;" ",'Insertion engagement internet'!R25," ")</f>
        <v>10157013375</v>
      </c>
      <c r="E29" s="71" t="str">
        <f aca="false">IF(D29&gt;0,'Insertion engagement internet'!F25,"  ")</f>
        <v>48782350982</v>
      </c>
      <c r="F29" s="72" t="str">
        <f aca="false">IF(D29&gt;0,'Insertion engagement internet'!C25,"  ")</f>
        <v>VENTRE</v>
      </c>
      <c r="G29" s="72" t="str">
        <f aca="false">IF(D29&gt;0,'Insertion engagement internet'!D25,"  ")</f>
        <v>Dylan</v>
      </c>
      <c r="H29" s="72" t="str">
        <f aca="false">IF(D29&gt;0,'Insertion engagement internet'!P25,"  ")</f>
        <v>VC MONTIGNY BRETONNEUX</v>
      </c>
      <c r="I29" s="72" t="str">
        <f aca="false">IF(D29&gt;0,'Insertion engagement internet'!G25,"  ")</f>
        <v>U17</v>
      </c>
      <c r="J29" s="71" t="n">
        <f aca="false">IF(D29&gt;0,IF('Insertion engagement internet'!G25&lt;&gt;'Insertion engagement internet'!H25,'Insertion engagement internet'!H25," ")," ")</f>
        <v>0</v>
      </c>
      <c r="K29" s="73" t="str">
        <f aca="false">'Insertion engagement internet'!E25</f>
        <v>H</v>
      </c>
      <c r="L29" s="74" t="str">
        <f aca="false">IF(D29&gt;0,'Insertion engagement internet'!M25," ")</f>
        <v>16</v>
      </c>
      <c r="N29" s="33"/>
      <c r="O29" s="34"/>
      <c r="P29" s="33"/>
    </row>
    <row r="30" customFormat="false" ht="19.2" hidden="false" customHeight="true" outlineLevel="0" collapsed="false">
      <c r="A30" s="33" t="n">
        <f aca="false">IF(C30="x",B30,0)</f>
        <v>0</v>
      </c>
      <c r="B30" s="69" t="n">
        <v>20</v>
      </c>
      <c r="C30" s="70"/>
      <c r="D30" s="71" t="str">
        <f aca="false">IF('Insertion engagement internet'!R26&lt;&gt;" ",'Insertion engagement internet'!R26," ")</f>
        <v>10156299619</v>
      </c>
      <c r="E30" s="71" t="str">
        <f aca="false">IF(D30&gt;0,'Insertion engagement internet'!F26,"  ")</f>
        <v>48957130371</v>
      </c>
      <c r="F30" s="72" t="str">
        <f aca="false">IF(D30&gt;0,'Insertion engagement internet'!C26,"  ")</f>
        <v>TIRMARCHE</v>
      </c>
      <c r="G30" s="72" t="str">
        <f aca="false">IF(D30&gt;0,'Insertion engagement internet'!D26,"  ")</f>
        <v>Charles</v>
      </c>
      <c r="H30" s="72" t="str">
        <f aca="false">IF(D30&gt;0,'Insertion engagement internet'!P26,"  ")</f>
        <v>A. SOISY ENGHIEN LA BARRE</v>
      </c>
      <c r="I30" s="72" t="str">
        <f aca="false">IF(D30&gt;0,'Insertion engagement internet'!G26,"  ")</f>
        <v>U17</v>
      </c>
      <c r="J30" s="71" t="n">
        <f aca="false">IF(D30&gt;0,IF('Insertion engagement internet'!G26&lt;&gt;'Insertion engagement internet'!H26,'Insertion engagement internet'!H26," ")," ")</f>
        <v>0</v>
      </c>
      <c r="K30" s="73" t="str">
        <f aca="false">'Insertion engagement internet'!E26</f>
        <v>H</v>
      </c>
      <c r="L30" s="74" t="str">
        <f aca="false">IF(D30&gt;0,'Insertion engagement internet'!M26," ")</f>
        <v>15</v>
      </c>
      <c r="N30" s="33"/>
      <c r="O30" s="34"/>
      <c r="P30" s="33"/>
    </row>
    <row r="31" customFormat="false" ht="19.2" hidden="false" customHeight="true" outlineLevel="0" collapsed="false">
      <c r="A31" s="33" t="n">
        <f aca="false">IF(C31="x",B31,0)</f>
        <v>0</v>
      </c>
      <c r="B31" s="69" t="n">
        <v>21</v>
      </c>
      <c r="C31" s="70"/>
      <c r="D31" s="71" t="str">
        <f aca="false">IF('Insertion engagement internet'!R27&lt;&gt;" ",'Insertion engagement internet'!R27," ")</f>
        <v>10069683063</v>
      </c>
      <c r="E31" s="71" t="str">
        <f aca="false">IF(D31&gt;0,'Insertion engagement internet'!F27,"  ")</f>
        <v>44280260390</v>
      </c>
      <c r="F31" s="72" t="str">
        <f aca="false">IF(D31&gt;0,'Insertion engagement internet'!C27,"  ")</f>
        <v>NOEL</v>
      </c>
      <c r="G31" s="72" t="str">
        <f aca="false">IF(D31&gt;0,'Insertion engagement internet'!D27,"  ")</f>
        <v>Mattis</v>
      </c>
      <c r="H31" s="72" t="str">
        <f aca="false">IF(D31&gt;0,'Insertion engagement internet'!P27,"  ")</f>
        <v>C'CHARTRES CYCLISME</v>
      </c>
      <c r="I31" s="72" t="str">
        <f aca="false">IF(D31&gt;0,'Insertion engagement internet'!G27,"  ")</f>
        <v>U17</v>
      </c>
      <c r="J31" s="71" t="n">
        <f aca="false">IF(D31&gt;0,IF('Insertion engagement internet'!G27&lt;&gt;'Insertion engagement internet'!H27,'Insertion engagement internet'!H27," ")," ")</f>
        <v>0</v>
      </c>
      <c r="K31" s="73" t="str">
        <f aca="false">'Insertion engagement internet'!E27</f>
        <v>H</v>
      </c>
      <c r="L31" s="74" t="str">
        <f aca="false">IF(D31&gt;0,'Insertion engagement internet'!M27," ")</f>
        <v>16</v>
      </c>
      <c r="N31" s="33"/>
      <c r="O31" s="34"/>
      <c r="P31" s="33"/>
    </row>
    <row r="32" customFormat="false" ht="19.2" hidden="false" customHeight="true" outlineLevel="0" collapsed="false">
      <c r="A32" s="33" t="n">
        <f aca="false">IF(C32="x",B32,0)</f>
        <v>0</v>
      </c>
      <c r="B32" s="69" t="n">
        <v>22</v>
      </c>
      <c r="C32" s="70"/>
      <c r="D32" s="71" t="str">
        <f aca="false">IF('Insertion engagement internet'!R28&lt;&gt;" ",'Insertion engagement internet'!R28," ")</f>
        <v>10109276847</v>
      </c>
      <c r="E32" s="71" t="str">
        <f aca="false">IF(D32&gt;0,'Insertion engagement internet'!F28,"  ")</f>
        <v>48913050287</v>
      </c>
      <c r="F32" s="72" t="str">
        <f aca="false">IF(D32&gt;0,'Insertion engagement internet'!C28,"  ")</f>
        <v>ESPINOSA</v>
      </c>
      <c r="G32" s="72" t="str">
        <f aca="false">IF(D32&gt;0,'Insertion engagement internet'!D28,"  ")</f>
        <v>Thomas</v>
      </c>
      <c r="H32" s="72" t="str">
        <f aca="false">IF(D32&gt;0,'Insertion engagement internet'!P28,"  ")</f>
        <v>CC IGNY PALAISEAU 91</v>
      </c>
      <c r="I32" s="72" t="str">
        <f aca="false">IF(D32&gt;0,'Insertion engagement internet'!G28,"  ")</f>
        <v>U17</v>
      </c>
      <c r="J32" s="71" t="n">
        <f aca="false">IF(D32&gt;0,IF('Insertion engagement internet'!G28&lt;&gt;'Insertion engagement internet'!H28,'Insertion engagement internet'!H28," ")," ")</f>
        <v>0</v>
      </c>
      <c r="K32" s="73" t="str">
        <f aca="false">'Insertion engagement internet'!E28</f>
        <v>H</v>
      </c>
      <c r="L32" s="74" t="str">
        <f aca="false">IF(D32&gt;0,'Insertion engagement internet'!M28," ")</f>
        <v>15</v>
      </c>
      <c r="N32" s="33"/>
      <c r="O32" s="34"/>
      <c r="P32" s="33"/>
    </row>
    <row r="33" customFormat="false" ht="19.2" hidden="false" customHeight="true" outlineLevel="0" collapsed="false">
      <c r="A33" s="33" t="n">
        <f aca="false">IF(C33="x",B33,0)</f>
        <v>0</v>
      </c>
      <c r="B33" s="69" t="n">
        <v>23</v>
      </c>
      <c r="C33" s="70"/>
      <c r="D33" s="71" t="str">
        <f aca="false">IF('Insertion engagement internet'!R29&lt;&gt;" ",'Insertion engagement internet'!R29," ")</f>
        <v>10057310311</v>
      </c>
      <c r="E33" s="71" t="str">
        <f aca="false">IF(D33&gt;0,'Insertion engagement internet'!F29,"  ")</f>
        <v>44450660554</v>
      </c>
      <c r="F33" s="72" t="str">
        <f aca="false">IF(D33&gt;0,'Insertion engagement internet'!C29,"  ")</f>
        <v>GOUBY</v>
      </c>
      <c r="G33" s="72" t="str">
        <f aca="false">IF(D33&gt;0,'Insertion engagement internet'!D29,"  ")</f>
        <v>Armand</v>
      </c>
      <c r="H33" s="72" t="str">
        <f aca="false">IF(D33&gt;0,'Insertion engagement internet'!P29,"  ")</f>
        <v>ORLEANS LOIRET CYCLISME</v>
      </c>
      <c r="I33" s="72" t="str">
        <f aca="false">IF(D33&gt;0,'Insertion engagement internet'!G29,"  ")</f>
        <v>U17</v>
      </c>
      <c r="J33" s="71" t="n">
        <f aca="false">IF(D33&gt;0,IF('Insertion engagement internet'!G29&lt;&gt;'Insertion engagement internet'!H29,'Insertion engagement internet'!H29," ")," ")</f>
        <v>0</v>
      </c>
      <c r="K33" s="73" t="str">
        <f aca="false">'Insertion engagement internet'!E29</f>
        <v>H</v>
      </c>
      <c r="L33" s="74" t="str">
        <f aca="false">IF(D33&gt;0,'Insertion engagement internet'!M29," ")</f>
        <v>16</v>
      </c>
      <c r="N33" s="33"/>
      <c r="O33" s="34"/>
      <c r="P33" s="33"/>
    </row>
    <row r="34" customFormat="false" ht="19.2" hidden="false" customHeight="true" outlineLevel="0" collapsed="false">
      <c r="A34" s="33" t="n">
        <f aca="false">IF(C34="x",B34,0)</f>
        <v>0</v>
      </c>
      <c r="B34" s="69" t="n">
        <v>24</v>
      </c>
      <c r="C34" s="70"/>
      <c r="D34" s="71" t="str">
        <f aca="false">IF('Insertion engagement internet'!R30&lt;&gt;" ",'Insertion engagement internet'!R30," ")</f>
        <v>10073832239</v>
      </c>
      <c r="E34" s="71" t="str">
        <f aca="false">IF(D34&gt;0,'Insertion engagement internet'!F30,"  ")</f>
        <v>47600220036</v>
      </c>
      <c r="F34" s="72" t="str">
        <f aca="false">IF(D34&gt;0,'Insertion engagement internet'!C30,"  ")</f>
        <v>RADADI</v>
      </c>
      <c r="G34" s="72" t="str">
        <f aca="false">IF(D34&gt;0,'Insertion engagement internet'!D30,"  ")</f>
        <v>Reddad</v>
      </c>
      <c r="H34" s="72" t="str">
        <f aca="false">IF(D34&gt;0,'Insertion engagement internet'!P30,"  ")</f>
        <v>CC FORMERIE</v>
      </c>
      <c r="I34" s="72" t="str">
        <f aca="false">IF(D34&gt;0,'Insertion engagement internet'!G30,"  ")</f>
        <v>U17</v>
      </c>
      <c r="J34" s="71" t="n">
        <f aca="false">IF(D34&gt;0,IF('Insertion engagement internet'!G30&lt;&gt;'Insertion engagement internet'!H30,'Insertion engagement internet'!H30," ")," ")</f>
        <v>0</v>
      </c>
      <c r="K34" s="73" t="str">
        <f aca="false">'Insertion engagement internet'!E30</f>
        <v>H</v>
      </c>
      <c r="L34" s="74" t="str">
        <f aca="false">IF(D34&gt;0,'Insertion engagement internet'!M30," ")</f>
        <v>16</v>
      </c>
      <c r="N34" s="33"/>
      <c r="O34" s="34"/>
      <c r="P34" s="33"/>
    </row>
    <row r="35" customFormat="false" ht="19.2" hidden="false" customHeight="true" outlineLevel="0" collapsed="false">
      <c r="A35" s="33" t="n">
        <f aca="false">IF(C35="x",B35,0)</f>
        <v>0</v>
      </c>
      <c r="B35" s="69" t="n">
        <v>25</v>
      </c>
      <c r="C35" s="70"/>
      <c r="D35" s="71" t="str">
        <f aca="false">IF('Insertion engagement internet'!R31&lt;&gt;" ",'Insertion engagement internet'!R31," ")</f>
        <v>10147062084</v>
      </c>
      <c r="E35" s="71" t="str">
        <f aca="false">IF(D35&gt;0,'Insertion engagement internet'!F31,"  ")</f>
        <v>48935130358</v>
      </c>
      <c r="F35" s="72" t="str">
        <f aca="false">IF(D35&gt;0,'Insertion engagement internet'!C31,"  ")</f>
        <v>BENARD</v>
      </c>
      <c r="G35" s="72" t="str">
        <f aca="false">IF(D35&gt;0,'Insertion engagement internet'!D31,"  ")</f>
        <v>Noam</v>
      </c>
      <c r="H35" s="72" t="str">
        <f aca="false">IF(D35&gt;0,'Insertion engagement internet'!P31,"  ")</f>
        <v>USM GAGNY</v>
      </c>
      <c r="I35" s="72" t="str">
        <f aca="false">IF(D35&gt;0,'Insertion engagement internet'!G31,"  ")</f>
        <v>U17</v>
      </c>
      <c r="J35" s="71" t="n">
        <f aca="false">IF(D35&gt;0,IF('Insertion engagement internet'!G31&lt;&gt;'Insertion engagement internet'!H31,'Insertion engagement internet'!H31," ")," ")</f>
        <v>0</v>
      </c>
      <c r="K35" s="73" t="str">
        <f aca="false">'Insertion engagement internet'!E31</f>
        <v>H</v>
      </c>
      <c r="L35" s="74" t="str">
        <f aca="false">IF(D35&gt;0,'Insertion engagement internet'!M31," ")</f>
        <v>16</v>
      </c>
      <c r="N35" s="33"/>
      <c r="O35" s="34"/>
      <c r="P35" s="33"/>
    </row>
    <row r="36" customFormat="false" ht="19.2" hidden="false" customHeight="true" outlineLevel="0" collapsed="false">
      <c r="A36" s="33" t="n">
        <f aca="false">IF(C36="x",B36,0)</f>
        <v>0</v>
      </c>
      <c r="B36" s="69" t="n">
        <v>26</v>
      </c>
      <c r="C36" s="70"/>
      <c r="D36" s="71" t="str">
        <f aca="false">IF('Insertion engagement internet'!R32&lt;&gt;" ",'Insertion engagement internet'!R32," ")</f>
        <v>10069398733</v>
      </c>
      <c r="E36" s="71" t="str">
        <f aca="false">IF(D36&gt;0,'Insertion engagement internet'!F32,"  ")</f>
        <v>48935130376</v>
      </c>
      <c r="F36" s="72" t="str">
        <f aca="false">IF(D36&gt;0,'Insertion engagement internet'!C32,"  ")</f>
        <v>PAPIN</v>
      </c>
      <c r="G36" s="72" t="str">
        <f aca="false">IF(D36&gt;0,'Insertion engagement internet'!D32,"  ")</f>
        <v>Mathis</v>
      </c>
      <c r="H36" s="72" t="str">
        <f aca="false">IF(D36&gt;0,'Insertion engagement internet'!P32,"  ")</f>
        <v>USM GAGNY</v>
      </c>
      <c r="I36" s="72" t="str">
        <f aca="false">IF(D36&gt;0,'Insertion engagement internet'!G32,"  ")</f>
        <v>U17</v>
      </c>
      <c r="J36" s="71" t="n">
        <f aca="false">IF(D36&gt;0,IF('Insertion engagement internet'!G32&lt;&gt;'Insertion engagement internet'!H32,'Insertion engagement internet'!H32," ")," ")</f>
        <v>0</v>
      </c>
      <c r="K36" s="73" t="str">
        <f aca="false">'Insertion engagement internet'!E32</f>
        <v>H</v>
      </c>
      <c r="L36" s="74" t="str">
        <f aca="false">IF(D36&gt;0,'Insertion engagement internet'!M32," ")</f>
        <v>16</v>
      </c>
      <c r="N36" s="33"/>
      <c r="O36" s="34"/>
      <c r="P36" s="33"/>
    </row>
    <row r="37" customFormat="false" ht="19.2" hidden="false" customHeight="true" outlineLevel="0" collapsed="false">
      <c r="A37" s="33" t="n">
        <f aca="false">IF(C37="x",B37,0)</f>
        <v>0</v>
      </c>
      <c r="B37" s="69" t="n">
        <v>27</v>
      </c>
      <c r="C37" s="70"/>
      <c r="D37" s="71" t="str">
        <f aca="false">IF('Insertion engagement internet'!R33&lt;&gt;" ",'Insertion engagement internet'!R33," ")</f>
        <v>10099114883</v>
      </c>
      <c r="E37" s="71" t="str">
        <f aca="false">IF(D37&gt;0,'Insertion engagement internet'!F33,"  ")</f>
        <v>48782230115</v>
      </c>
      <c r="F37" s="72" t="str">
        <f aca="false">IF(D37&gt;0,'Insertion engagement internet'!C33,"  ")</f>
        <v>KLISING</v>
      </c>
      <c r="G37" s="72" t="str">
        <f aca="false">IF(D37&gt;0,'Insertion engagement internet'!D33,"  ")</f>
        <v>NAEL</v>
      </c>
      <c r="H37" s="72" t="str">
        <f aca="false">IF(D37&gt;0,'Insertion engagement internet'!P33,"  ")</f>
        <v>VC MUREAUX</v>
      </c>
      <c r="I37" s="72" t="str">
        <f aca="false">IF(D37&gt;0,'Insertion engagement internet'!G33,"  ")</f>
        <v>U17</v>
      </c>
      <c r="J37" s="71" t="n">
        <f aca="false">IF(D37&gt;0,IF('Insertion engagement internet'!G33&lt;&gt;'Insertion engagement internet'!H33,'Insertion engagement internet'!H33," ")," ")</f>
        <v>0</v>
      </c>
      <c r="K37" s="73" t="str">
        <f aca="false">'Insertion engagement internet'!E33</f>
        <v>H</v>
      </c>
      <c r="L37" s="74" t="str">
        <f aca="false">IF(D37&gt;0,'Insertion engagement internet'!M33," ")</f>
        <v>16</v>
      </c>
      <c r="N37" s="33"/>
      <c r="O37" s="34"/>
      <c r="P37" s="33"/>
    </row>
    <row r="38" customFormat="false" ht="19.2" hidden="false" customHeight="true" outlineLevel="0" collapsed="false">
      <c r="A38" s="33" t="n">
        <f aca="false">IF(C38="x",B38,0)</f>
        <v>0</v>
      </c>
      <c r="B38" s="69" t="n">
        <v>28</v>
      </c>
      <c r="C38" s="70"/>
      <c r="D38" s="71" t="str">
        <f aca="false">IF('Insertion engagement internet'!R34&lt;&gt;" ",'Insertion engagement internet'!R34," ")</f>
        <v>10146092084</v>
      </c>
      <c r="E38" s="71" t="str">
        <f aca="false">IF(D38&gt;0,'Insertion engagement internet'!F34,"  ")</f>
        <v>48924010466</v>
      </c>
      <c r="F38" s="72" t="str">
        <f aca="false">IF(D38&gt;0,'Insertion engagement internet'!C34,"  ")</f>
        <v>DENIS</v>
      </c>
      <c r="G38" s="72" t="str">
        <f aca="false">IF(D38&gt;0,'Insertion engagement internet'!D34,"  ")</f>
        <v>Esteban</v>
      </c>
      <c r="H38" s="72" t="str">
        <f aca="false">IF(D38&gt;0,'Insertion engagement internet'!P34,"  ")</f>
        <v>CSM PUTEAUX</v>
      </c>
      <c r="I38" s="72" t="str">
        <f aca="false">IF(D38&gt;0,'Insertion engagement internet'!G34,"  ")</f>
        <v>U17</v>
      </c>
      <c r="J38" s="71" t="n">
        <f aca="false">IF(D38&gt;0,IF('Insertion engagement internet'!G34&lt;&gt;'Insertion engagement internet'!H34,'Insertion engagement internet'!H34," ")," ")</f>
        <v>0</v>
      </c>
      <c r="K38" s="73" t="str">
        <f aca="false">'Insertion engagement internet'!E34</f>
        <v>H</v>
      </c>
      <c r="L38" s="74" t="str">
        <f aca="false">IF(D38&gt;0,'Insertion engagement internet'!M34," ")</f>
        <v>15</v>
      </c>
      <c r="N38" s="33"/>
      <c r="O38" s="34"/>
      <c r="P38" s="33"/>
    </row>
    <row r="39" customFormat="false" ht="19.2" hidden="false" customHeight="true" outlineLevel="0" collapsed="false">
      <c r="A39" s="33" t="n">
        <f aca="false">IF(C39="x",B39,0)</f>
        <v>0</v>
      </c>
      <c r="B39" s="69" t="n">
        <v>29</v>
      </c>
      <c r="C39" s="70"/>
      <c r="D39" s="71" t="str">
        <f aca="false">IF('Insertion engagement internet'!R35&lt;&gt;" ",'Insertion engagement internet'!R35," ")</f>
        <v>10112969618</v>
      </c>
      <c r="E39" s="71" t="str">
        <f aca="false">IF(D39&gt;0,'Insertion engagement internet'!F35,"  ")</f>
        <v>48924010398</v>
      </c>
      <c r="F39" s="72" t="str">
        <f aca="false">IF(D39&gt;0,'Insertion engagement internet'!C35,"  ")</f>
        <v>DU PONTAVICE</v>
      </c>
      <c r="G39" s="72" t="str">
        <f aca="false">IF(D39&gt;0,'Insertion engagement internet'!D35,"  ")</f>
        <v>Aristide</v>
      </c>
      <c r="H39" s="72" t="str">
        <f aca="false">IF(D39&gt;0,'Insertion engagement internet'!P35,"  ")</f>
        <v>CSM PUTEAUX</v>
      </c>
      <c r="I39" s="72" t="str">
        <f aca="false">IF(D39&gt;0,'Insertion engagement internet'!G35,"  ")</f>
        <v>U17</v>
      </c>
      <c r="J39" s="71" t="n">
        <f aca="false">IF(D39&gt;0,IF('Insertion engagement internet'!G35&lt;&gt;'Insertion engagement internet'!H35,'Insertion engagement internet'!H35," ")," ")</f>
        <v>0</v>
      </c>
      <c r="K39" s="73" t="str">
        <f aca="false">'Insertion engagement internet'!E35</f>
        <v>H</v>
      </c>
      <c r="L39" s="74" t="str">
        <f aca="false">IF(D39&gt;0,'Insertion engagement internet'!M35," ")</f>
        <v>15</v>
      </c>
      <c r="N39" s="33"/>
      <c r="O39" s="34"/>
      <c r="P39" s="33"/>
    </row>
    <row r="40" customFormat="false" ht="19.2" hidden="false" customHeight="true" outlineLevel="0" collapsed="false">
      <c r="A40" s="33" t="n">
        <f aca="false">IF(C40="x",B40,0)</f>
        <v>0</v>
      </c>
      <c r="B40" s="69" t="n">
        <v>30</v>
      </c>
      <c r="C40" s="70"/>
      <c r="D40" s="71" t="str">
        <f aca="false">IF('Insertion engagement internet'!R36&lt;&gt;" ",'Insertion engagement internet'!R36," ")</f>
        <v>10156398841</v>
      </c>
      <c r="E40" s="71" t="str">
        <f aca="false">IF(D40&gt;0,'Insertion engagement internet'!F36,"  ")</f>
        <v>48924010487</v>
      </c>
      <c r="F40" s="72" t="str">
        <f aca="false">IF(D40&gt;0,'Insertion engagement internet'!C36,"  ")</f>
        <v>LEFEBVRE</v>
      </c>
      <c r="G40" s="72" t="str">
        <f aca="false">IF(D40&gt;0,'Insertion engagement internet'!D36,"  ")</f>
        <v>Aymeric</v>
      </c>
      <c r="H40" s="72" t="str">
        <f aca="false">IF(D40&gt;0,'Insertion engagement internet'!P36,"  ")</f>
        <v>CSM PUTEAUX</v>
      </c>
      <c r="I40" s="72" t="str">
        <f aca="false">IF(D40&gt;0,'Insertion engagement internet'!G36,"  ")</f>
        <v>U17</v>
      </c>
      <c r="J40" s="71" t="n">
        <f aca="false">IF(D40&gt;0,IF('Insertion engagement internet'!G36&lt;&gt;'Insertion engagement internet'!H36,'Insertion engagement internet'!H36," ")," ")</f>
        <v>0</v>
      </c>
      <c r="K40" s="73" t="str">
        <f aca="false">'Insertion engagement internet'!E36</f>
        <v>H</v>
      </c>
      <c r="L40" s="74" t="str">
        <f aca="false">IF(D40&gt;0,'Insertion engagement internet'!M36," ")</f>
        <v>15</v>
      </c>
      <c r="N40" s="33"/>
      <c r="O40" s="34"/>
      <c r="P40" s="33"/>
    </row>
    <row r="41" customFormat="false" ht="19.2" hidden="false" customHeight="true" outlineLevel="0" collapsed="false">
      <c r="A41" s="33" t="n">
        <f aca="false">IF(C41="x",B41,0)</f>
        <v>0</v>
      </c>
      <c r="B41" s="69" t="n">
        <v>31</v>
      </c>
      <c r="C41" s="70"/>
      <c r="D41" s="71" t="str">
        <f aca="false">IF('Insertion engagement internet'!R37&lt;&gt;" ",'Insertion engagement internet'!R37," ")</f>
        <v>10069139156</v>
      </c>
      <c r="E41" s="71" t="str">
        <f aca="false">IF(D41&gt;0,'Insertion engagement internet'!F37,"  ")</f>
        <v>48924010068</v>
      </c>
      <c r="F41" s="72" t="str">
        <f aca="false">IF(D41&gt;0,'Insertion engagement internet'!C37,"  ")</f>
        <v>LIONETON</v>
      </c>
      <c r="G41" s="72" t="str">
        <f aca="false">IF(D41&gt;0,'Insertion engagement internet'!D37,"  ")</f>
        <v>Maël</v>
      </c>
      <c r="H41" s="72" t="str">
        <f aca="false">IF(D41&gt;0,'Insertion engagement internet'!P37,"  ")</f>
        <v>CSM PUTEAUX</v>
      </c>
      <c r="I41" s="72" t="str">
        <f aca="false">IF(D41&gt;0,'Insertion engagement internet'!G37,"  ")</f>
        <v>U17</v>
      </c>
      <c r="J41" s="71" t="n">
        <f aca="false">IF(D41&gt;0,IF('Insertion engagement internet'!G37&lt;&gt;'Insertion engagement internet'!H37,'Insertion engagement internet'!H37," ")," ")</f>
        <v>0</v>
      </c>
      <c r="K41" s="73" t="str">
        <f aca="false">'Insertion engagement internet'!E37</f>
        <v>H</v>
      </c>
      <c r="L41" s="74" t="str">
        <f aca="false">IF(D41&gt;0,'Insertion engagement internet'!M37," ")</f>
        <v>16</v>
      </c>
      <c r="N41" s="33"/>
      <c r="O41" s="34"/>
      <c r="P41" s="33"/>
    </row>
    <row r="42" customFormat="false" ht="19.2" hidden="false" customHeight="true" outlineLevel="0" collapsed="false">
      <c r="A42" s="33" t="n">
        <f aca="false">IF(C42="x",B42,0)</f>
        <v>0</v>
      </c>
      <c r="B42" s="69" t="n">
        <v>32</v>
      </c>
      <c r="C42" s="70"/>
      <c r="D42" s="71" t="str">
        <f aca="false">IF('Insertion engagement internet'!R38&lt;&gt;" ",'Insertion engagement internet'!R38," ")</f>
        <v>10121862292</v>
      </c>
      <c r="E42" s="71" t="str">
        <f aca="false">IF(D42&gt;0,'Insertion engagement internet'!F38,"  ")</f>
        <v>48782430372</v>
      </c>
      <c r="F42" s="72" t="str">
        <f aca="false">IF(D42&gt;0,'Insertion engagement internet'!C38,"  ")</f>
        <v>NOUVELLON</v>
      </c>
      <c r="G42" s="72" t="str">
        <f aca="false">IF(D42&gt;0,'Insertion engagement internet'!D38,"  ")</f>
        <v>Thibaut</v>
      </c>
      <c r="H42" s="72" t="str">
        <f aca="false">IF(D42&gt;0,'Insertion engagement internet'!P38,"  ")</f>
        <v>EC VERNOUILLET V. T.</v>
      </c>
      <c r="I42" s="72" t="str">
        <f aca="false">IF(D42&gt;0,'Insertion engagement internet'!G38,"  ")</f>
        <v>U17</v>
      </c>
      <c r="J42" s="71" t="n">
        <f aca="false">IF(D42&gt;0,IF('Insertion engagement internet'!G38&lt;&gt;'Insertion engagement internet'!H38,'Insertion engagement internet'!H38," ")," ")</f>
        <v>0</v>
      </c>
      <c r="K42" s="73" t="str">
        <f aca="false">'Insertion engagement internet'!E38</f>
        <v>H</v>
      </c>
      <c r="L42" s="74" t="str">
        <f aca="false">IF(D42&gt;0,'Insertion engagement internet'!M38," ")</f>
        <v>15</v>
      </c>
      <c r="N42" s="33"/>
      <c r="O42" s="34"/>
      <c r="P42" s="33"/>
    </row>
    <row r="43" customFormat="false" ht="19.2" hidden="false" customHeight="true" outlineLevel="0" collapsed="false">
      <c r="A43" s="33" t="n">
        <f aca="false">IF(C43="x",B43,0)</f>
        <v>0</v>
      </c>
      <c r="B43" s="69" t="n">
        <v>33</v>
      </c>
      <c r="C43" s="70"/>
      <c r="D43" s="71" t="str">
        <f aca="false">IF('Insertion engagement internet'!R39&lt;&gt;" ",'Insertion engagement internet'!R39," ")</f>
        <v>10123004973</v>
      </c>
      <c r="E43" s="71" t="str">
        <f aca="false">IF(D43&gt;0,'Insertion engagement internet'!F39,"  ")</f>
        <v>49270440441</v>
      </c>
      <c r="F43" s="72" t="str">
        <f aca="false">IF(D43&gt;0,'Insertion engagement internet'!C39,"  ")</f>
        <v>VILQUIN</v>
      </c>
      <c r="G43" s="72" t="str">
        <f aca="false">IF(D43&gt;0,'Insertion engagement internet'!D39,"  ")</f>
        <v>Paul</v>
      </c>
      <c r="H43" s="72" t="str">
        <f aca="false">IF(D43&gt;0,'Insertion engagement internet'!P39,"  ")</f>
        <v>UV NEUBOURG</v>
      </c>
      <c r="I43" s="72" t="str">
        <f aca="false">IF(D43&gt;0,'Insertion engagement internet'!G39,"  ")</f>
        <v>U17</v>
      </c>
      <c r="J43" s="71" t="n">
        <f aca="false">IF(D43&gt;0,IF('Insertion engagement internet'!G39&lt;&gt;'Insertion engagement internet'!H39,'Insertion engagement internet'!H39," ")," ")</f>
        <v>0</v>
      </c>
      <c r="K43" s="73" t="str">
        <f aca="false">'Insertion engagement internet'!E39</f>
        <v>H</v>
      </c>
      <c r="L43" s="74" t="str">
        <f aca="false">IF(D43&gt;0,'Insertion engagement internet'!M39," ")</f>
        <v>16</v>
      </c>
      <c r="N43" s="33"/>
      <c r="O43" s="34"/>
      <c r="P43" s="33"/>
    </row>
    <row r="44" customFormat="false" ht="19.2" hidden="false" customHeight="true" outlineLevel="0" collapsed="false">
      <c r="A44" s="33" t="n">
        <f aca="false">IF(C44="x",B44,0)</f>
        <v>0</v>
      </c>
      <c r="B44" s="69" t="n">
        <v>34</v>
      </c>
      <c r="C44" s="70"/>
      <c r="D44" s="71" t="str">
        <f aca="false">IF('Insertion engagement internet'!R40&lt;&gt;" ",'Insertion engagement internet'!R40," ")</f>
        <v>10119152760</v>
      </c>
      <c r="E44" s="71" t="str">
        <f aca="false">IF(D44&gt;0,'Insertion engagement internet'!F40,"  ")</f>
        <v>48782070339</v>
      </c>
      <c r="F44" s="72" t="str">
        <f aca="false">IF(D44&gt;0,'Insertion engagement internet'!C40,"  ")</f>
        <v>MAGIOGLOU</v>
      </c>
      <c r="G44" s="72" t="str">
        <f aca="false">IF(D44&gt;0,'Insertion engagement internet'!D40,"  ")</f>
        <v>Iraklis</v>
      </c>
      <c r="H44" s="72" t="str">
        <f aca="false">IF(D44&gt;0,'Insertion engagement internet'!P40,"  ")</f>
        <v>OFF ROAD CYCLISTE D'EPONE</v>
      </c>
      <c r="I44" s="72" t="str">
        <f aca="false">IF(D44&gt;0,'Insertion engagement internet'!G40,"  ")</f>
        <v>U17</v>
      </c>
      <c r="J44" s="71" t="n">
        <f aca="false">IF(D44&gt;0,IF('Insertion engagement internet'!G40&lt;&gt;'Insertion engagement internet'!H40,'Insertion engagement internet'!H40," ")," ")</f>
        <v>0</v>
      </c>
      <c r="K44" s="73" t="str">
        <f aca="false">'Insertion engagement internet'!E40</f>
        <v>H</v>
      </c>
      <c r="L44" s="74" t="str">
        <f aca="false">IF(D44&gt;0,'Insertion engagement internet'!M40," ")</f>
        <v>16</v>
      </c>
      <c r="N44" s="33"/>
      <c r="O44" s="34"/>
      <c r="P44" s="33"/>
    </row>
    <row r="45" customFormat="false" ht="19.2" hidden="false" customHeight="true" outlineLevel="0" collapsed="false">
      <c r="A45" s="33" t="n">
        <f aca="false">IF(C45="x",B45,0)</f>
        <v>0</v>
      </c>
      <c r="B45" s="69" t="n">
        <v>35</v>
      </c>
      <c r="C45" s="70"/>
      <c r="D45" s="71" t="str">
        <f aca="false">IF('Insertion engagement internet'!R41&lt;&gt;" ",'Insertion engagement internet'!R41," ")</f>
        <v>10092511914</v>
      </c>
      <c r="E45" s="71" t="str">
        <f aca="false">IF(D45&gt;0,'Insertion engagement internet'!F41,"  ")</f>
        <v>48957140661</v>
      </c>
      <c r="F45" s="72" t="str">
        <f aca="false">IF(D45&gt;0,'Insertion engagement internet'!C41,"  ")</f>
        <v>BABOIN</v>
      </c>
      <c r="G45" s="72" t="str">
        <f aca="false">IF(D45&gt;0,'Insertion engagement internet'!D41,"  ")</f>
        <v>Lucas</v>
      </c>
      <c r="H45" s="72" t="str">
        <f aca="false">IF(D45&gt;0,'Insertion engagement internet'!P41,"  ")</f>
        <v>PARISIS A.C. 95</v>
      </c>
      <c r="I45" s="72" t="str">
        <f aca="false">IF(D45&gt;0,'Insertion engagement internet'!G41,"  ")</f>
        <v>U17</v>
      </c>
      <c r="J45" s="71" t="n">
        <f aca="false">IF(D45&gt;0,IF('Insertion engagement internet'!G41&lt;&gt;'Insertion engagement internet'!H41,'Insertion engagement internet'!H41," ")," ")</f>
        <v>0</v>
      </c>
      <c r="K45" s="73" t="str">
        <f aca="false">'Insertion engagement internet'!E41</f>
        <v>H</v>
      </c>
      <c r="L45" s="74" t="str">
        <f aca="false">IF(D45&gt;0,'Insertion engagement internet'!M41," ")</f>
        <v>15</v>
      </c>
      <c r="N45" s="33"/>
      <c r="O45" s="34"/>
      <c r="P45" s="33"/>
    </row>
    <row r="46" customFormat="false" ht="19.2" hidden="false" customHeight="true" outlineLevel="0" collapsed="false">
      <c r="A46" s="33" t="n">
        <f aca="false">IF(C46="x",B46,0)</f>
        <v>0</v>
      </c>
      <c r="B46" s="69" t="n">
        <v>36</v>
      </c>
      <c r="C46" s="70"/>
      <c r="D46" s="71" t="str">
        <f aca="false">IF('Insertion engagement internet'!R42&lt;&gt;" ",'Insertion engagement internet'!R42," ")</f>
        <v>10065994134</v>
      </c>
      <c r="E46" s="71" t="str">
        <f aca="false">IF(D46&gt;0,'Insertion engagement internet'!F42,"  ")</f>
        <v>48957140148</v>
      </c>
      <c r="F46" s="72" t="str">
        <f aca="false">IF(D46&gt;0,'Insertion engagement internet'!C42,"  ")</f>
        <v>CLERE</v>
      </c>
      <c r="G46" s="72" t="str">
        <f aca="false">IF(D46&gt;0,'Insertion engagement internet'!D42,"  ")</f>
        <v>François Régis</v>
      </c>
      <c r="H46" s="72" t="str">
        <f aca="false">IF(D46&gt;0,'Insertion engagement internet'!P42,"  ")</f>
        <v>PARISIS A.C. 95</v>
      </c>
      <c r="I46" s="72" t="str">
        <f aca="false">IF(D46&gt;0,'Insertion engagement internet'!G42,"  ")</f>
        <v>U17</v>
      </c>
      <c r="J46" s="71" t="n">
        <f aca="false">IF(D46&gt;0,IF('Insertion engagement internet'!G42&lt;&gt;'Insertion engagement internet'!H42,'Insertion engagement internet'!H42," ")," ")</f>
        <v>0</v>
      </c>
      <c r="K46" s="73" t="str">
        <f aca="false">'Insertion engagement internet'!E42</f>
        <v>H</v>
      </c>
      <c r="L46" s="74" t="str">
        <f aca="false">IF(D46&gt;0,'Insertion engagement internet'!M42," ")</f>
        <v>15</v>
      </c>
      <c r="N46" s="33"/>
      <c r="O46" s="34"/>
      <c r="P46" s="33"/>
    </row>
    <row r="47" customFormat="false" ht="19.2" hidden="false" customHeight="true" outlineLevel="0" collapsed="false">
      <c r="A47" s="33" t="n">
        <f aca="false">IF(C47="x",B47,0)</f>
        <v>0</v>
      </c>
      <c r="B47" s="69" t="n">
        <v>37</v>
      </c>
      <c r="C47" s="70"/>
      <c r="D47" s="71" t="str">
        <f aca="false">IF('Insertion engagement internet'!R43&lt;&gt;" ",'Insertion engagement internet'!R43," ")</f>
        <v>10065994033</v>
      </c>
      <c r="E47" s="71" t="str">
        <f aca="false">IF(D47&gt;0,'Insertion engagement internet'!F43,"  ")</f>
        <v>48957140103</v>
      </c>
      <c r="F47" s="72" t="str">
        <f aca="false">IF(D47&gt;0,'Insertion engagement internet'!C43,"  ")</f>
        <v>GARNIER LE BORGNE</v>
      </c>
      <c r="G47" s="72" t="str">
        <f aca="false">IF(D47&gt;0,'Insertion engagement internet'!D43,"  ")</f>
        <v>Arthur</v>
      </c>
      <c r="H47" s="72" t="str">
        <f aca="false">IF(D47&gt;0,'Insertion engagement internet'!P43,"  ")</f>
        <v>PARISIS A.C. 95</v>
      </c>
      <c r="I47" s="72" t="str">
        <f aca="false">IF(D47&gt;0,'Insertion engagement internet'!G43,"  ")</f>
        <v>U17</v>
      </c>
      <c r="J47" s="71" t="n">
        <f aca="false">IF(D47&gt;0,IF('Insertion engagement internet'!G43&lt;&gt;'Insertion engagement internet'!H43,'Insertion engagement internet'!H43," ")," ")</f>
        <v>0</v>
      </c>
      <c r="K47" s="73" t="str">
        <f aca="false">'Insertion engagement internet'!E43</f>
        <v>H</v>
      </c>
      <c r="L47" s="74" t="str">
        <f aca="false">IF(D47&gt;0,'Insertion engagement internet'!M43," ")</f>
        <v>15</v>
      </c>
      <c r="N47" s="33"/>
      <c r="O47" s="34"/>
      <c r="P47" s="33"/>
    </row>
    <row r="48" customFormat="false" ht="19.2" hidden="false" customHeight="true" outlineLevel="0" collapsed="false">
      <c r="A48" s="33" t="n">
        <f aca="false">IF(C48="x",B48,0)</f>
        <v>0</v>
      </c>
      <c r="B48" s="69" t="n">
        <v>38</v>
      </c>
      <c r="C48" s="70"/>
      <c r="D48" s="71" t="str">
        <f aca="false">IF('Insertion engagement internet'!R44&lt;&gt;" ",'Insertion engagement internet'!R44," ")</f>
        <v>10146044392</v>
      </c>
      <c r="E48" s="71" t="str">
        <f aca="false">IF(D48&gt;0,'Insertion engagement internet'!F44,"  ")</f>
        <v>48957140824</v>
      </c>
      <c r="F48" s="72" t="str">
        <f aca="false">IF(D48&gt;0,'Insertion engagement internet'!C44,"  ")</f>
        <v>GAUTRET</v>
      </c>
      <c r="G48" s="72" t="str">
        <f aca="false">IF(D48&gt;0,'Insertion engagement internet'!D44,"  ")</f>
        <v>Liam</v>
      </c>
      <c r="H48" s="72" t="str">
        <f aca="false">IF(D48&gt;0,'Insertion engagement internet'!P44,"  ")</f>
        <v>PARISIS A.C. 95</v>
      </c>
      <c r="I48" s="72" t="str">
        <f aca="false">IF(D48&gt;0,'Insertion engagement internet'!G44,"  ")</f>
        <v>U17</v>
      </c>
      <c r="J48" s="71" t="n">
        <f aca="false">IF(D48&gt;0,IF('Insertion engagement internet'!G44&lt;&gt;'Insertion engagement internet'!H44,'Insertion engagement internet'!H44," ")," ")</f>
        <v>0</v>
      </c>
      <c r="K48" s="73" t="str">
        <f aca="false">'Insertion engagement internet'!E44</f>
        <v>H</v>
      </c>
      <c r="L48" s="74" t="str">
        <f aca="false">IF(D48&gt;0,'Insertion engagement internet'!M44," ")</f>
        <v>16</v>
      </c>
      <c r="N48" s="33"/>
      <c r="O48" s="34"/>
      <c r="P48" s="33"/>
    </row>
    <row r="49" customFormat="false" ht="19.2" hidden="false" customHeight="true" outlineLevel="0" collapsed="false">
      <c r="A49" s="33" t="n">
        <f aca="false">IF(C49="x",B49,0)</f>
        <v>0</v>
      </c>
      <c r="B49" s="69" t="n">
        <v>39</v>
      </c>
      <c r="C49" s="70"/>
      <c r="D49" s="71" t="str">
        <f aca="false">IF('Insertion engagement internet'!R45&lt;&gt;" ",'Insertion engagement internet'!R45," ")</f>
        <v>10068137935</v>
      </c>
      <c r="E49" s="71" t="str">
        <f aca="false">IF(D49&gt;0,'Insertion engagement internet'!F45,"  ")</f>
        <v>48957140837</v>
      </c>
      <c r="F49" s="72" t="str">
        <f aca="false">IF(D49&gt;0,'Insertion engagement internet'!C45,"  ")</f>
        <v>LAIMINA</v>
      </c>
      <c r="G49" s="72" t="str">
        <f aca="false">IF(D49&gt;0,'Insertion engagement internet'!D45,"  ")</f>
        <v>Adam</v>
      </c>
      <c r="H49" s="72" t="str">
        <f aca="false">IF(D49&gt;0,'Insertion engagement internet'!P45,"  ")</f>
        <v>PARISIS A.C. 95</v>
      </c>
      <c r="I49" s="72" t="str">
        <f aca="false">IF(D49&gt;0,'Insertion engagement internet'!G45,"  ")</f>
        <v>U17</v>
      </c>
      <c r="J49" s="71" t="n">
        <f aca="false">IF(D49&gt;0,IF('Insertion engagement internet'!G45&lt;&gt;'Insertion engagement internet'!H45,'Insertion engagement internet'!H45," ")," ")</f>
        <v>0</v>
      </c>
      <c r="K49" s="73" t="str">
        <f aca="false">'Insertion engagement internet'!E45</f>
        <v>H</v>
      </c>
      <c r="L49" s="74" t="str">
        <f aca="false">IF(D49&gt;0,'Insertion engagement internet'!M45," ")</f>
        <v>16</v>
      </c>
      <c r="N49" s="33"/>
      <c r="O49" s="34"/>
      <c r="P49" s="33"/>
    </row>
    <row r="50" customFormat="false" ht="19.2" hidden="false" customHeight="true" outlineLevel="0" collapsed="false">
      <c r="A50" s="33" t="n">
        <f aca="false">IF(C50="x",B50,0)</f>
        <v>0</v>
      </c>
      <c r="B50" s="69" t="n">
        <v>40</v>
      </c>
      <c r="C50" s="70"/>
      <c r="D50" s="71" t="str">
        <f aca="false">IF('Insertion engagement internet'!R46&lt;&gt;" ",'Insertion engagement internet'!R46," ")</f>
        <v>10065994437</v>
      </c>
      <c r="E50" s="71" t="str">
        <f aca="false">IF(D50&gt;0,'Insertion engagement internet'!F46,"  ")</f>
        <v>48957140183</v>
      </c>
      <c r="F50" s="72" t="str">
        <f aca="false">IF(D50&gt;0,'Insertion engagement internet'!C46,"  ")</f>
        <v>MATHIAS BARNU</v>
      </c>
      <c r="G50" s="72" t="str">
        <f aca="false">IF(D50&gt;0,'Insertion engagement internet'!D46,"  ")</f>
        <v>Thyméo</v>
      </c>
      <c r="H50" s="72" t="str">
        <f aca="false">IF(D50&gt;0,'Insertion engagement internet'!P46,"  ")</f>
        <v>PARISIS A.C. 95</v>
      </c>
      <c r="I50" s="72" t="str">
        <f aca="false">IF(D50&gt;0,'Insertion engagement internet'!G46,"  ")</f>
        <v>U17</v>
      </c>
      <c r="J50" s="71" t="n">
        <f aca="false">IF(D50&gt;0,IF('Insertion engagement internet'!G46&lt;&gt;'Insertion engagement internet'!H46,'Insertion engagement internet'!H46," ")," ")</f>
        <v>0</v>
      </c>
      <c r="K50" s="73" t="str">
        <f aca="false">'Insertion engagement internet'!E46</f>
        <v>H</v>
      </c>
      <c r="L50" s="74" t="str">
        <f aca="false">IF(D50&gt;0,'Insertion engagement internet'!M46," ")</f>
        <v>15</v>
      </c>
      <c r="N50" s="33"/>
      <c r="O50" s="34"/>
      <c r="P50" s="33"/>
    </row>
    <row r="51" customFormat="false" ht="19.2" hidden="false" customHeight="true" outlineLevel="0" collapsed="false">
      <c r="A51" s="33" t="n">
        <f aca="false">IF(C51="x",B51,0)</f>
        <v>0</v>
      </c>
      <c r="B51" s="69" t="n">
        <v>41</v>
      </c>
      <c r="C51" s="70"/>
      <c r="D51" s="71" t="str">
        <f aca="false">IF('Insertion engagement internet'!R47&lt;&gt;" ",'Insertion engagement internet'!R47," ")</f>
        <v>10145389442</v>
      </c>
      <c r="E51" s="71" t="str">
        <f aca="false">IF(D51&gt;0,'Insertion engagement internet'!F47,"  ")</f>
        <v>48782100435</v>
      </c>
      <c r="F51" s="72" t="str">
        <f aca="false">IF(D51&gt;0,'Insertion engagement internet'!C47,"  ")</f>
        <v>PERDERISET</v>
      </c>
      <c r="G51" s="72" t="str">
        <f aca="false">IF(D51&gt;0,'Insertion engagement internet'!D47,"  ")</f>
        <v>Eliott</v>
      </c>
      <c r="H51" s="72" t="str">
        <f aca="false">IF(D51&gt;0,'Insertion engagement internet'!P47,"  ")</f>
        <v>ROUE D'OR CONFLANAISE</v>
      </c>
      <c r="I51" s="72" t="str">
        <f aca="false">IF(D51&gt;0,'Insertion engagement internet'!G47,"  ")</f>
        <v>U17</v>
      </c>
      <c r="J51" s="71" t="n">
        <f aca="false">IF(D51&gt;0,IF('Insertion engagement internet'!G47&lt;&gt;'Insertion engagement internet'!H47,'Insertion engagement internet'!H47," ")," ")</f>
        <v>0</v>
      </c>
      <c r="K51" s="73" t="str">
        <f aca="false">'Insertion engagement internet'!E47</f>
        <v>H</v>
      </c>
      <c r="L51" s="74" t="str">
        <f aca="false">IF(D51&gt;0,'Insertion engagement internet'!M47," ")</f>
        <v>15</v>
      </c>
      <c r="N51" s="33"/>
      <c r="O51" s="34"/>
      <c r="P51" s="33"/>
    </row>
    <row r="52" customFormat="false" ht="19.2" hidden="false" customHeight="true" outlineLevel="0" collapsed="false">
      <c r="A52" s="33" t="n">
        <f aca="false">IF(C52="x",B52,0)</f>
        <v>0</v>
      </c>
      <c r="B52" s="69" t="n">
        <v>42</v>
      </c>
      <c r="C52" s="70"/>
      <c r="D52" s="71" t="str">
        <f aca="false">IF('Insertion engagement internet'!R48&lt;&gt;" ",'Insertion engagement internet'!R48," ")</f>
        <v>10152323326</v>
      </c>
      <c r="E52" s="71" t="str">
        <f aca="false">IF(D52&gt;0,'Insertion engagement internet'!F48,"  ")</f>
        <v>48935380155</v>
      </c>
      <c r="F52" s="72" t="str">
        <f aca="false">IF(D52&gt;0,'Insertion engagement internet'!C48,"  ")</f>
        <v>BERTOLDI</v>
      </c>
      <c r="G52" s="72" t="str">
        <f aca="false">IF(D52&gt;0,'Insertion engagement internet'!D48,"  ")</f>
        <v>Thomas</v>
      </c>
      <c r="H52" s="72" t="str">
        <f aca="false">IF(D52&gt;0,'Insertion engagement internet'!P48,"  ")</f>
        <v>ENTENTE CYCLISTE AULNAY DRANCY 93</v>
      </c>
      <c r="I52" s="72" t="str">
        <f aca="false">IF(D52&gt;0,'Insertion engagement internet'!G48,"  ")</f>
        <v>U17</v>
      </c>
      <c r="J52" s="71" t="n">
        <f aca="false">IF(D52&gt;0,IF('Insertion engagement internet'!G48&lt;&gt;'Insertion engagement internet'!H48,'Insertion engagement internet'!H48," ")," ")</f>
        <v>0</v>
      </c>
      <c r="K52" s="73" t="str">
        <f aca="false">'Insertion engagement internet'!E48</f>
        <v>H</v>
      </c>
      <c r="L52" s="74" t="str">
        <f aca="false">IF(D52&gt;0,'Insertion engagement internet'!M48," ")</f>
        <v>15</v>
      </c>
      <c r="N52" s="33"/>
      <c r="O52" s="34"/>
      <c r="P52" s="33"/>
    </row>
    <row r="53" customFormat="false" ht="19.2" hidden="false" customHeight="true" outlineLevel="0" collapsed="false">
      <c r="A53" s="33" t="n">
        <f aca="false">IF(C53="x",B53,0)</f>
        <v>0</v>
      </c>
      <c r="B53" s="69" t="n">
        <v>43</v>
      </c>
      <c r="C53" s="70"/>
      <c r="D53" s="71" t="str">
        <f aca="false">IF('Insertion engagement internet'!R49&lt;&gt;" ",'Insertion engagement internet'!R49," ")</f>
        <v>10089647986</v>
      </c>
      <c r="E53" s="71" t="str">
        <f aca="false">IF(D53&gt;0,'Insertion engagement internet'!F49,"  ")</f>
        <v>49764610180</v>
      </c>
      <c r="F53" s="72" t="str">
        <f aca="false">IF(D53&gt;0,'Insertion engagement internet'!C49,"  ")</f>
        <v>HORCHOLLES</v>
      </c>
      <c r="G53" s="72" t="str">
        <f aca="false">IF(D53&gt;0,'Insertion engagement internet'!D49,"  ")</f>
        <v>Kylian</v>
      </c>
      <c r="H53" s="72" t="str">
        <f aca="false">IF(D53&gt;0,'Insertion engagement internet'!P49,"  ")</f>
        <v>LA FEUILLIE CYCLISTE</v>
      </c>
      <c r="I53" s="72" t="str">
        <f aca="false">IF(D53&gt;0,'Insertion engagement internet'!G49,"  ")</f>
        <v>U17</v>
      </c>
      <c r="J53" s="71" t="n">
        <f aca="false">IF(D53&gt;0,IF('Insertion engagement internet'!G49&lt;&gt;'Insertion engagement internet'!H49,'Insertion engagement internet'!H49," ")," ")</f>
        <v>0</v>
      </c>
      <c r="K53" s="73" t="str">
        <f aca="false">'Insertion engagement internet'!E49</f>
        <v>H</v>
      </c>
      <c r="L53" s="74" t="str">
        <f aca="false">IF(D53&gt;0,'Insertion engagement internet'!M49," ")</f>
        <v>16</v>
      </c>
      <c r="N53" s="33"/>
      <c r="O53" s="34"/>
      <c r="P53" s="33"/>
    </row>
    <row r="54" customFormat="false" ht="19.2" hidden="false" customHeight="true" outlineLevel="0" collapsed="false">
      <c r="A54" s="33" t="n">
        <f aca="false">IF(C54="x",B54,0)</f>
        <v>0</v>
      </c>
      <c r="B54" s="69" t="n">
        <v>44</v>
      </c>
      <c r="C54" s="70"/>
      <c r="D54" s="71" t="str">
        <f aca="false">IF('Insertion engagement internet'!R50&lt;&gt;" ",'Insertion engagement internet'!R50," ")</f>
        <v>10146532224</v>
      </c>
      <c r="E54" s="71" t="str">
        <f aca="false">IF(D54&gt;0,'Insertion engagement internet'!F50,"  ")</f>
        <v>48750161035</v>
      </c>
      <c r="F54" s="72" t="str">
        <f aca="false">IF(D54&gt;0,'Insertion engagement internet'!C50,"  ")</f>
        <v>HURÉ</v>
      </c>
      <c r="G54" s="72" t="str">
        <f aca="false">IF(D54&gt;0,'Insertion engagement internet'!D50,"  ")</f>
        <v>Abel</v>
      </c>
      <c r="H54" s="72" t="str">
        <f aca="false">IF(D54&gt;0,'Insertion engagement internet'!P50,"  ")</f>
        <v>PARIS CYCLISTE OLYMPIQUE</v>
      </c>
      <c r="I54" s="72" t="str">
        <f aca="false">IF(D54&gt;0,'Insertion engagement internet'!G50,"  ")</f>
        <v>U17</v>
      </c>
      <c r="J54" s="71" t="n">
        <f aca="false">IF(D54&gt;0,IF('Insertion engagement internet'!G50&lt;&gt;'Insertion engagement internet'!H50,'Insertion engagement internet'!H50," ")," ")</f>
        <v>0</v>
      </c>
      <c r="K54" s="73" t="str">
        <f aca="false">'Insertion engagement internet'!E50</f>
        <v>H</v>
      </c>
      <c r="L54" s="74" t="str">
        <f aca="false">IF(D54&gt;0,'Insertion engagement internet'!M50," ")</f>
        <v>15</v>
      </c>
      <c r="N54" s="33"/>
      <c r="O54" s="34"/>
      <c r="P54" s="33"/>
    </row>
    <row r="55" customFormat="false" ht="19.2" hidden="false" customHeight="true" outlineLevel="0" collapsed="false">
      <c r="A55" s="33" t="n">
        <f aca="false">IF(C55="x",B55,0)</f>
        <v>0</v>
      </c>
      <c r="B55" s="69" t="n">
        <v>45</v>
      </c>
      <c r="C55" s="70"/>
      <c r="D55" s="71" t="str">
        <f aca="false">IF('Insertion engagement internet'!R51&lt;&gt;" ",'Insertion engagement internet'!R51," ")</f>
        <v>10146284367</v>
      </c>
      <c r="E55" s="71" t="str">
        <f aca="false">IF(D55&gt;0,'Insertion engagement internet'!F51,"  ")</f>
        <v>48750161017</v>
      </c>
      <c r="F55" s="72" t="str">
        <f aca="false">IF(D55&gt;0,'Insertion engagement internet'!C51,"  ")</f>
        <v>LAFFINEUR MARTINOT</v>
      </c>
      <c r="G55" s="72" t="str">
        <f aca="false">IF(D55&gt;0,'Insertion engagement internet'!D51,"  ")</f>
        <v>Artur</v>
      </c>
      <c r="H55" s="72" t="str">
        <f aca="false">IF(D55&gt;0,'Insertion engagement internet'!P51,"  ")</f>
        <v>PARIS CYCLISTE OLYMPIQUE</v>
      </c>
      <c r="I55" s="72" t="str">
        <f aca="false">IF(D55&gt;0,'Insertion engagement internet'!G51,"  ")</f>
        <v>U17</v>
      </c>
      <c r="J55" s="71" t="n">
        <f aca="false">IF(D55&gt;0,IF('Insertion engagement internet'!G51&lt;&gt;'Insertion engagement internet'!H51,'Insertion engagement internet'!H51," ")," ")</f>
        <v>0</v>
      </c>
      <c r="K55" s="73" t="str">
        <f aca="false">'Insertion engagement internet'!E51</f>
        <v>H</v>
      </c>
      <c r="L55" s="74" t="str">
        <f aca="false">IF(D55&gt;0,'Insertion engagement internet'!M51," ")</f>
        <v>15</v>
      </c>
      <c r="N55" s="33"/>
      <c r="O55" s="34"/>
      <c r="P55" s="33"/>
    </row>
    <row r="56" customFormat="false" ht="19.2" hidden="false" customHeight="true" outlineLevel="0" collapsed="false">
      <c r="A56" s="33" t="n">
        <f aca="false">IF(C56="x",B56,0)</f>
        <v>0</v>
      </c>
      <c r="B56" s="69" t="n">
        <v>46</v>
      </c>
      <c r="C56" s="70"/>
      <c r="D56" s="71" t="str">
        <f aca="false">IF('Insertion engagement internet'!R52&lt;&gt;" ",'Insertion engagement internet'!R52," ")</f>
        <v>10157062077</v>
      </c>
      <c r="E56" s="71" t="str">
        <f aca="false">IF(D56&gt;0,'Insertion engagement internet'!F52,"  ")</f>
        <v>48750161126</v>
      </c>
      <c r="F56" s="72" t="str">
        <f aca="false">IF(D56&gt;0,'Insertion engagement internet'!C52,"  ")</f>
        <v>TARDITI</v>
      </c>
      <c r="G56" s="72" t="str">
        <f aca="false">IF(D56&gt;0,'Insertion engagement internet'!D52,"  ")</f>
        <v>Domenico</v>
      </c>
      <c r="H56" s="72" t="str">
        <f aca="false">IF(D56&gt;0,'Insertion engagement internet'!P52,"  ")</f>
        <v>PARIS CYCLISTE OLYMPIQUE</v>
      </c>
      <c r="I56" s="72" t="str">
        <f aca="false">IF(D56&gt;0,'Insertion engagement internet'!G52,"  ")</f>
        <v>U17</v>
      </c>
      <c r="J56" s="71" t="n">
        <f aca="false">IF(D56&gt;0,IF('Insertion engagement internet'!G52&lt;&gt;'Insertion engagement internet'!H52,'Insertion engagement internet'!H52," ")," ")</f>
        <v>0</v>
      </c>
      <c r="K56" s="73" t="str">
        <f aca="false">'Insertion engagement internet'!E52</f>
        <v>H</v>
      </c>
      <c r="L56" s="74" t="str">
        <f aca="false">IF(D56&gt;0,'Insertion engagement internet'!M52," ")</f>
        <v>16</v>
      </c>
      <c r="N56" s="33"/>
      <c r="O56" s="34"/>
      <c r="P56" s="33"/>
    </row>
    <row r="57" customFormat="false" ht="19.2" hidden="false" customHeight="true" outlineLevel="0" collapsed="false">
      <c r="A57" s="33" t="n">
        <f aca="false">IF(C57="x",B57,0)</f>
        <v>0</v>
      </c>
      <c r="B57" s="69" t="n">
        <v>47</v>
      </c>
      <c r="C57" s="70"/>
      <c r="D57" s="71" t="str">
        <f aca="false">IF('Insertion engagement internet'!R53&lt;&gt;" ",'Insertion engagement internet'!R53," ")</f>
        <v>10109648376</v>
      </c>
      <c r="E57" s="71" t="str">
        <f aca="false">IF(D57&gt;0,'Insertion engagement internet'!F53,"  ")</f>
        <v>48750160697</v>
      </c>
      <c r="F57" s="72" t="str">
        <f aca="false">IF(D57&gt;0,'Insertion engagement internet'!C53,"  ")</f>
        <v>VALAT</v>
      </c>
      <c r="G57" s="72" t="str">
        <f aca="false">IF(D57&gt;0,'Insertion engagement internet'!D53,"  ")</f>
        <v>Malone</v>
      </c>
      <c r="H57" s="72" t="str">
        <f aca="false">IF(D57&gt;0,'Insertion engagement internet'!P53,"  ")</f>
        <v>PARIS CYCLISTE OLYMPIQUE</v>
      </c>
      <c r="I57" s="72" t="str">
        <f aca="false">IF(D57&gt;0,'Insertion engagement internet'!G53,"  ")</f>
        <v>U17</v>
      </c>
      <c r="J57" s="71" t="n">
        <f aca="false">IF(D57&gt;0,IF('Insertion engagement internet'!G53&lt;&gt;'Insertion engagement internet'!H53,'Insertion engagement internet'!H53," ")," ")</f>
        <v>0</v>
      </c>
      <c r="K57" s="73" t="str">
        <f aca="false">'Insertion engagement internet'!E53</f>
        <v>H</v>
      </c>
      <c r="L57" s="74" t="str">
        <f aca="false">IF(D57&gt;0,'Insertion engagement internet'!M53," ")</f>
        <v>15</v>
      </c>
      <c r="N57" s="33"/>
      <c r="O57" s="34"/>
      <c r="P57" s="33"/>
    </row>
    <row r="58" customFormat="false" ht="19.2" hidden="false" customHeight="true" outlineLevel="0" collapsed="false">
      <c r="A58" s="33" t="n">
        <f aca="false">IF(C58="x",B58,0)</f>
        <v>0</v>
      </c>
      <c r="B58" s="69" t="n">
        <v>48</v>
      </c>
      <c r="C58" s="70"/>
      <c r="D58" s="71" t="str">
        <f aca="false">IF('Insertion engagement internet'!R54&lt;&gt;" ",'Insertion engagement internet'!R54," ")</f>
        <v>10086059592</v>
      </c>
      <c r="E58" s="71" t="str">
        <f aca="false">IF(D58&gt;0,'Insertion engagement internet'!F54,"  ")</f>
        <v>48924090300</v>
      </c>
      <c r="F58" s="72" t="str">
        <f aca="false">IF(D58&gt;0,'Insertion engagement internet'!C54,"  ")</f>
        <v>LE DANG</v>
      </c>
      <c r="G58" s="72" t="str">
        <f aca="false">IF(D58&gt;0,'Insertion engagement internet'!D54,"  ")</f>
        <v>Stephen Huy</v>
      </c>
      <c r="H58" s="72" t="str">
        <f aca="false">IF(D58&gt;0,'Insertion engagement internet'!P54,"  ")</f>
        <v>ANTONY BERNY CYCLISTE</v>
      </c>
      <c r="I58" s="72" t="str">
        <f aca="false">IF(D58&gt;0,'Insertion engagement internet'!G54,"  ")</f>
        <v>U17</v>
      </c>
      <c r="J58" s="71" t="n">
        <f aca="false">IF(D58&gt;0,IF('Insertion engagement internet'!G54&lt;&gt;'Insertion engagement internet'!H54,'Insertion engagement internet'!H54," ")," ")</f>
        <v>0</v>
      </c>
      <c r="K58" s="73" t="str">
        <f aca="false">'Insertion engagement internet'!E54</f>
        <v>H</v>
      </c>
      <c r="L58" s="74" t="str">
        <f aca="false">IF(D58&gt;0,'Insertion engagement internet'!M54," ")</f>
        <v>16</v>
      </c>
      <c r="N58" s="33"/>
      <c r="O58" s="34"/>
      <c r="P58" s="33"/>
    </row>
    <row r="59" customFormat="false" ht="19.2" hidden="false" customHeight="true" outlineLevel="0" collapsed="false">
      <c r="A59" s="33" t="n">
        <f aca="false">IF(C59="x",B59,0)</f>
        <v>0</v>
      </c>
      <c r="B59" s="69" t="n">
        <v>49</v>
      </c>
      <c r="C59" s="70"/>
      <c r="D59" s="71" t="str">
        <f aca="false">IF('Insertion engagement internet'!R55&lt;&gt;" ",'Insertion engagement internet'!R55," ")</f>
        <v>10148026933</v>
      </c>
      <c r="E59" s="71" t="str">
        <f aca="false">IF(D59&gt;0,'Insertion engagement internet'!F55,"  ")</f>
        <v>48924090536</v>
      </c>
      <c r="F59" s="72" t="str">
        <f aca="false">IF(D59&gt;0,'Insertion engagement internet'!C55,"  ")</f>
        <v>RIVIERE</v>
      </c>
      <c r="G59" s="72" t="str">
        <f aca="false">IF(D59&gt;0,'Insertion engagement internet'!D55,"  ")</f>
        <v>Elliot</v>
      </c>
      <c r="H59" s="72" t="str">
        <f aca="false">IF(D59&gt;0,'Insertion engagement internet'!P55,"  ")</f>
        <v>ANTONY BERNY CYCLISTE</v>
      </c>
      <c r="I59" s="72" t="str">
        <f aca="false">IF(D59&gt;0,'Insertion engagement internet'!G55,"  ")</f>
        <v>U17</v>
      </c>
      <c r="J59" s="71" t="n">
        <f aca="false">IF(D59&gt;0,IF('Insertion engagement internet'!G55&lt;&gt;'Insertion engagement internet'!H55,'Insertion engagement internet'!H55," ")," ")</f>
        <v>0</v>
      </c>
      <c r="K59" s="73" t="str">
        <f aca="false">'Insertion engagement internet'!E55</f>
        <v>H</v>
      </c>
      <c r="L59" s="74" t="str">
        <f aca="false">IF(D59&gt;0,'Insertion engagement internet'!M55," ")</f>
        <v>16</v>
      </c>
      <c r="N59" s="33"/>
      <c r="O59" s="34"/>
      <c r="P59" s="33"/>
    </row>
    <row r="60" customFormat="false" ht="19.2" hidden="false" customHeight="true" outlineLevel="0" collapsed="false">
      <c r="A60" s="33" t="n">
        <f aca="false">IF(C60="x",B60,0)</f>
        <v>0</v>
      </c>
      <c r="B60" s="69" t="n">
        <v>50</v>
      </c>
      <c r="C60" s="70"/>
      <c r="D60" s="71" t="str">
        <f aca="false">IF('Insertion engagement internet'!R56&lt;&gt;" ",'Insertion engagement internet'!R56," ")</f>
        <v>10145930420</v>
      </c>
      <c r="E60" s="71" t="str">
        <f aca="false">IF(D60&gt;0,'Insertion engagement internet'!F56,"  ")</f>
        <v>48957280053</v>
      </c>
      <c r="F60" s="72" t="str">
        <f aca="false">IF(D60&gt;0,'Insertion engagement internet'!C56,"  ")</f>
        <v>DEVAUX</v>
      </c>
      <c r="G60" s="72" t="str">
        <f aca="false">IF(D60&gt;0,'Insertion engagement internet'!D56,"  ")</f>
        <v>Anthony</v>
      </c>
      <c r="H60" s="72" t="str">
        <f aca="false">IF(D60&gt;0,'Insertion engagement internet'!P56,"  ")</f>
        <v>AC MARINES</v>
      </c>
      <c r="I60" s="72" t="str">
        <f aca="false">IF(D60&gt;0,'Insertion engagement internet'!G56,"  ")</f>
        <v>U17</v>
      </c>
      <c r="J60" s="71" t="n">
        <f aca="false">IF(D60&gt;0,IF('Insertion engagement internet'!G56&lt;&gt;'Insertion engagement internet'!H56,'Insertion engagement internet'!H56," ")," ")</f>
        <v>0</v>
      </c>
      <c r="K60" s="73" t="str">
        <f aca="false">'Insertion engagement internet'!E56</f>
        <v>H</v>
      </c>
      <c r="L60" s="74" t="str">
        <f aca="false">IF(D60&gt;0,'Insertion engagement internet'!M56," ")</f>
        <v>16</v>
      </c>
      <c r="N60" s="33"/>
      <c r="O60" s="34"/>
      <c r="P60" s="33"/>
    </row>
    <row r="61" customFormat="false" ht="19.2" hidden="false" customHeight="true" outlineLevel="0" collapsed="false">
      <c r="A61" s="33" t="n">
        <f aca="false">IF(C61="x",B61,0)</f>
        <v>0</v>
      </c>
      <c r="B61" s="69" t="n">
        <v>51</v>
      </c>
      <c r="C61" s="70"/>
      <c r="D61" s="71" t="str">
        <f aca="false">IF('Insertion engagement internet'!R57&lt;&gt;" ",'Insertion engagement internet'!R57," ")</f>
        <v>10085414140</v>
      </c>
      <c r="E61" s="71" t="str">
        <f aca="false">IF(D61&gt;0,'Insertion engagement internet'!F57,"  ")</f>
        <v>48957080642</v>
      </c>
      <c r="F61" s="72" t="str">
        <f aca="false">IF(D61&gt;0,'Insertion engagement internet'!C57,"  ")</f>
        <v>TRIEU</v>
      </c>
      <c r="G61" s="72" t="str">
        <f aca="false">IF(D61&gt;0,'Insertion engagement internet'!D57,"  ")</f>
        <v>Timéo</v>
      </c>
      <c r="H61" s="72" t="str">
        <f aca="false">IF(D61&gt;0,'Insertion engagement internet'!P57,"  ")</f>
        <v>ARGENTEUIL VAL DE SEINE 95</v>
      </c>
      <c r="I61" s="72" t="str">
        <f aca="false">IF(D61&gt;0,'Insertion engagement internet'!G57,"  ")</f>
        <v>U17</v>
      </c>
      <c r="J61" s="71" t="n">
        <f aca="false">IF(D61&gt;0,IF('Insertion engagement internet'!G57&lt;&gt;'Insertion engagement internet'!H57,'Insertion engagement internet'!H57," ")," ")</f>
        <v>0</v>
      </c>
      <c r="K61" s="73" t="str">
        <f aca="false">'Insertion engagement internet'!E57</f>
        <v>H</v>
      </c>
      <c r="L61" s="74" t="str">
        <f aca="false">IF(D61&gt;0,'Insertion engagement internet'!M57," ")</f>
        <v>16</v>
      </c>
      <c r="N61" s="33"/>
      <c r="O61" s="34"/>
      <c r="P61" s="33"/>
    </row>
    <row r="62" customFormat="false" ht="19.2" hidden="false" customHeight="true" outlineLevel="0" collapsed="false">
      <c r="A62" s="33" t="n">
        <f aca="false">IF(C62="x",B62,0)</f>
        <v>0</v>
      </c>
      <c r="B62" s="69" t="n">
        <v>52</v>
      </c>
      <c r="C62" s="70"/>
      <c r="D62" s="71" t="str">
        <f aca="false">IF('Insertion engagement internet'!R58&lt;&gt;" ",'Insertion engagement internet'!R58," ")</f>
        <v>10099164191</v>
      </c>
      <c r="E62" s="71" t="str">
        <f aca="false">IF(D62&gt;0,'Insertion engagement internet'!F58,"  ")</f>
        <v>48782120250</v>
      </c>
      <c r="F62" s="72" t="str">
        <f aca="false">IF(D62&gt;0,'Insertion engagement internet'!C58,"  ")</f>
        <v>AIME BRAS</v>
      </c>
      <c r="G62" s="72" t="str">
        <f aca="false">IF(D62&gt;0,'Insertion engagement internet'!D58,"  ")</f>
        <v>Paul</v>
      </c>
      <c r="H62" s="72" t="str">
        <f aca="false">IF(D62&gt;0,'Insertion engagement internet'!P58,"  ")</f>
        <v>TEAM CHATOU CYCLISME</v>
      </c>
      <c r="I62" s="72" t="str">
        <f aca="false">IF(D62&gt;0,'Insertion engagement internet'!G58,"  ")</f>
        <v>U17</v>
      </c>
      <c r="J62" s="71" t="n">
        <f aca="false">IF(D62&gt;0,IF('Insertion engagement internet'!G58&lt;&gt;'Insertion engagement internet'!H58,'Insertion engagement internet'!H58," ")," ")</f>
        <v>0</v>
      </c>
      <c r="K62" s="73" t="str">
        <f aca="false">'Insertion engagement internet'!E58</f>
        <v>H</v>
      </c>
      <c r="L62" s="74" t="str">
        <f aca="false">IF(D62&gt;0,'Insertion engagement internet'!M58," ")</f>
        <v>16</v>
      </c>
      <c r="N62" s="33"/>
      <c r="O62" s="34"/>
      <c r="P62" s="33"/>
    </row>
    <row r="63" customFormat="false" ht="19.2" hidden="false" customHeight="true" outlineLevel="0" collapsed="false">
      <c r="A63" s="33" t="n">
        <f aca="false">IF(C63="x",B63,0)</f>
        <v>0</v>
      </c>
      <c r="B63" s="69" t="n">
        <v>53</v>
      </c>
      <c r="C63" s="70"/>
      <c r="D63" s="71" t="n">
        <f aca="false">IF('Insertion engagement internet'!R59&lt;&gt;" ",'Insertion engagement internet'!R59," ")</f>
        <v>0</v>
      </c>
      <c r="E63" s="71" t="str">
        <f aca="false">IF(D63&gt;0,'Insertion engagement internet'!F59,"  ")</f>
        <v>  </v>
      </c>
      <c r="F63" s="72" t="str">
        <f aca="false">IF(D63&gt;0,'Insertion engagement internet'!C59,"  ")</f>
        <v>  </v>
      </c>
      <c r="G63" s="72" t="str">
        <f aca="false">IF(D63&gt;0,'Insertion engagement internet'!D59,"  ")</f>
        <v>  </v>
      </c>
      <c r="H63" s="72" t="str">
        <f aca="false">IF(D63&gt;0,'Insertion engagement internet'!P59,"  ")</f>
        <v>  </v>
      </c>
      <c r="I63" s="72" t="str">
        <f aca="false">IF(D63&gt;0,'Insertion engagement internet'!G59,"  ")</f>
        <v>  </v>
      </c>
      <c r="J63" s="71" t="str">
        <f aca="false">IF(D63&gt;0,IF('Insertion engagement internet'!G59&lt;&gt;'Insertion engagement internet'!H59,'Insertion engagement internet'!H59," ")," ")</f>
        <v> </v>
      </c>
      <c r="K63" s="73" t="n">
        <f aca="false">'Insertion engagement internet'!E59</f>
        <v>0</v>
      </c>
      <c r="L63" s="74" t="str">
        <f aca="false">IF(D63&gt;0,'Insertion engagement internet'!M59," ")</f>
        <v> </v>
      </c>
      <c r="N63" s="33"/>
      <c r="O63" s="34"/>
      <c r="P63" s="33"/>
    </row>
    <row r="64" customFormat="false" ht="19.2" hidden="false" customHeight="true" outlineLevel="0" collapsed="false">
      <c r="A64" s="33" t="n">
        <f aca="false">IF(C64="x",B64,0)</f>
        <v>0</v>
      </c>
      <c r="B64" s="69" t="n">
        <v>54</v>
      </c>
      <c r="C64" s="70"/>
      <c r="D64" s="71" t="n">
        <f aca="false">IF('Insertion engagement internet'!R60&lt;&gt;" ",'Insertion engagement internet'!R60," ")</f>
        <v>0</v>
      </c>
      <c r="E64" s="71" t="str">
        <f aca="false">IF(D64&gt;0,'Insertion engagement internet'!F60,"  ")</f>
        <v>  </v>
      </c>
      <c r="F64" s="72" t="str">
        <f aca="false">IF(D64&gt;0,'Insertion engagement internet'!C60,"  ")</f>
        <v>  </v>
      </c>
      <c r="G64" s="72" t="str">
        <f aca="false">IF(D64&gt;0,'Insertion engagement internet'!D60,"  ")</f>
        <v>  </v>
      </c>
      <c r="H64" s="72" t="str">
        <f aca="false">IF(D64&gt;0,'Insertion engagement internet'!P60,"  ")</f>
        <v>  </v>
      </c>
      <c r="I64" s="72" t="str">
        <f aca="false">IF(D64&gt;0,'Insertion engagement internet'!G60,"  ")</f>
        <v>  </v>
      </c>
      <c r="J64" s="71" t="str">
        <f aca="false">IF(D64&gt;0,IF('Insertion engagement internet'!G60&lt;&gt;'Insertion engagement internet'!H60,'Insertion engagement internet'!H60," ")," ")</f>
        <v> </v>
      </c>
      <c r="K64" s="73" t="n">
        <f aca="false">'Insertion engagement internet'!E60</f>
        <v>0</v>
      </c>
      <c r="L64" s="74" t="str">
        <f aca="false">IF(D64&gt;0,'Insertion engagement internet'!M60," ")</f>
        <v> </v>
      </c>
      <c r="N64" s="33"/>
      <c r="O64" s="34"/>
      <c r="P64" s="33"/>
    </row>
    <row r="65" customFormat="false" ht="19.2" hidden="false" customHeight="true" outlineLevel="0" collapsed="false">
      <c r="A65" s="33" t="n">
        <f aca="false">IF(C65="x",B65,0)</f>
        <v>0</v>
      </c>
      <c r="B65" s="69" t="n">
        <v>55</v>
      </c>
      <c r="C65" s="70"/>
      <c r="D65" s="71" t="n">
        <f aca="false">IF('Insertion engagement internet'!R61&lt;&gt;" ",'Insertion engagement internet'!R61," ")</f>
        <v>0</v>
      </c>
      <c r="E65" s="71" t="str">
        <f aca="false">IF(D65&gt;0,'Insertion engagement internet'!F61,"  ")</f>
        <v>  </v>
      </c>
      <c r="F65" s="72" t="str">
        <f aca="false">IF(D65&gt;0,'Insertion engagement internet'!C61,"  ")</f>
        <v>  </v>
      </c>
      <c r="G65" s="72" t="str">
        <f aca="false">IF(D65&gt;0,'Insertion engagement internet'!D61,"  ")</f>
        <v>  </v>
      </c>
      <c r="H65" s="72" t="str">
        <f aca="false">IF(D65&gt;0,'Insertion engagement internet'!P61,"  ")</f>
        <v>  </v>
      </c>
      <c r="I65" s="72" t="str">
        <f aca="false">IF(D65&gt;0,'Insertion engagement internet'!G61,"  ")</f>
        <v>  </v>
      </c>
      <c r="J65" s="71" t="str">
        <f aca="false">IF(D65&gt;0,IF('Insertion engagement internet'!G61&lt;&gt;'Insertion engagement internet'!H61,'Insertion engagement internet'!H61," ")," ")</f>
        <v> </v>
      </c>
      <c r="K65" s="73" t="n">
        <f aca="false">'Insertion engagement internet'!E61</f>
        <v>0</v>
      </c>
      <c r="L65" s="74" t="str">
        <f aca="false">IF(D65&gt;0,'Insertion engagement internet'!M61," ")</f>
        <v> </v>
      </c>
      <c r="N65" s="33"/>
      <c r="O65" s="34"/>
      <c r="P65" s="33"/>
    </row>
    <row r="66" customFormat="false" ht="19.2" hidden="false" customHeight="true" outlineLevel="0" collapsed="false">
      <c r="A66" s="33" t="n">
        <f aca="false">IF(C66="x",B66,0)</f>
        <v>0</v>
      </c>
      <c r="B66" s="69" t="n">
        <v>56</v>
      </c>
      <c r="C66" s="70"/>
      <c r="D66" s="71" t="n">
        <f aca="false">IF('Insertion engagement internet'!R62&lt;&gt;" ",'Insertion engagement internet'!R62," ")</f>
        <v>0</v>
      </c>
      <c r="E66" s="71" t="str">
        <f aca="false">IF(D66&gt;0,'Insertion engagement internet'!F62,"  ")</f>
        <v>  </v>
      </c>
      <c r="F66" s="72" t="str">
        <f aca="false">IF(D66&gt;0,'Insertion engagement internet'!C62,"  ")</f>
        <v>  </v>
      </c>
      <c r="G66" s="72" t="str">
        <f aca="false">IF(D66&gt;0,'Insertion engagement internet'!D62,"  ")</f>
        <v>  </v>
      </c>
      <c r="H66" s="72" t="str">
        <f aca="false">IF(D66&gt;0,'Insertion engagement internet'!P62,"  ")</f>
        <v>  </v>
      </c>
      <c r="I66" s="72" t="str">
        <f aca="false">IF(D66&gt;0,'Insertion engagement internet'!G62,"  ")</f>
        <v>  </v>
      </c>
      <c r="J66" s="71" t="str">
        <f aca="false">IF(D66&gt;0,IF('Insertion engagement internet'!G62&lt;&gt;'Insertion engagement internet'!H62,'Insertion engagement internet'!H62," ")," ")</f>
        <v> </v>
      </c>
      <c r="K66" s="73" t="n">
        <f aca="false">'Insertion engagement internet'!E62</f>
        <v>0</v>
      </c>
      <c r="L66" s="74" t="str">
        <f aca="false">IF(D66&gt;0,'Insertion engagement internet'!M62," ")</f>
        <v> </v>
      </c>
      <c r="N66" s="33"/>
      <c r="O66" s="34"/>
      <c r="P66" s="33"/>
    </row>
    <row r="67" customFormat="false" ht="19.2" hidden="false" customHeight="true" outlineLevel="0" collapsed="false">
      <c r="A67" s="33" t="n">
        <f aca="false">IF(C67="x",B67,0)</f>
        <v>0</v>
      </c>
      <c r="B67" s="69" t="n">
        <v>57</v>
      </c>
      <c r="C67" s="70"/>
      <c r="D67" s="71" t="n">
        <f aca="false">IF('Insertion engagement internet'!R63&lt;&gt;" ",'Insertion engagement internet'!R63," ")</f>
        <v>0</v>
      </c>
      <c r="E67" s="71" t="str">
        <f aca="false">IF(D67&gt;0,'Insertion engagement internet'!F63,"  ")</f>
        <v>  </v>
      </c>
      <c r="F67" s="72" t="str">
        <f aca="false">IF(D67&gt;0,'Insertion engagement internet'!C63,"  ")</f>
        <v>  </v>
      </c>
      <c r="G67" s="72" t="str">
        <f aca="false">IF(D67&gt;0,'Insertion engagement internet'!D63,"  ")</f>
        <v>  </v>
      </c>
      <c r="H67" s="72" t="str">
        <f aca="false">IF(D67&gt;0,'Insertion engagement internet'!P63,"  ")</f>
        <v>  </v>
      </c>
      <c r="I67" s="72" t="str">
        <f aca="false">IF(D67&gt;0,'Insertion engagement internet'!G63,"  ")</f>
        <v>  </v>
      </c>
      <c r="J67" s="71" t="str">
        <f aca="false">IF(D67&gt;0,IF('Insertion engagement internet'!G63&lt;&gt;'Insertion engagement internet'!H63,'Insertion engagement internet'!H63," ")," ")</f>
        <v> </v>
      </c>
      <c r="K67" s="73" t="n">
        <f aca="false">'Insertion engagement internet'!E63</f>
        <v>0</v>
      </c>
      <c r="L67" s="74" t="str">
        <f aca="false">IF(D67&gt;0,'Insertion engagement internet'!M63," ")</f>
        <v> </v>
      </c>
      <c r="N67" s="33"/>
      <c r="O67" s="34"/>
      <c r="P67" s="33"/>
    </row>
    <row r="68" customFormat="false" ht="19.2" hidden="false" customHeight="true" outlineLevel="0" collapsed="false">
      <c r="A68" s="33" t="n">
        <f aca="false">IF(C68="x",B68,0)</f>
        <v>0</v>
      </c>
      <c r="B68" s="69" t="n">
        <v>58</v>
      </c>
      <c r="C68" s="70"/>
      <c r="D68" s="71" t="n">
        <f aca="false">IF('Insertion engagement internet'!R64&lt;&gt;" ",'Insertion engagement internet'!R64," ")</f>
        <v>0</v>
      </c>
      <c r="E68" s="71" t="str">
        <f aca="false">IF(D68&gt;0,'Insertion engagement internet'!F64,"  ")</f>
        <v>  </v>
      </c>
      <c r="F68" s="72" t="str">
        <f aca="false">IF(D68&gt;0,'Insertion engagement internet'!C64,"  ")</f>
        <v>  </v>
      </c>
      <c r="G68" s="72" t="str">
        <f aca="false">IF(D68&gt;0,'Insertion engagement internet'!D64,"  ")</f>
        <v>  </v>
      </c>
      <c r="H68" s="72" t="str">
        <f aca="false">IF(D68&gt;0,'Insertion engagement internet'!P64,"  ")</f>
        <v>  </v>
      </c>
      <c r="I68" s="72" t="str">
        <f aca="false">IF(D68&gt;0,'Insertion engagement internet'!G64,"  ")</f>
        <v>  </v>
      </c>
      <c r="J68" s="71" t="str">
        <f aca="false">IF(D68&gt;0,IF('Insertion engagement internet'!G64&lt;&gt;'Insertion engagement internet'!H64,'Insertion engagement internet'!H64," ")," ")</f>
        <v> </v>
      </c>
      <c r="K68" s="73" t="n">
        <f aca="false">'Insertion engagement internet'!E64</f>
        <v>0</v>
      </c>
      <c r="L68" s="74" t="str">
        <f aca="false">IF(D68&gt;0,'Insertion engagement internet'!M64," ")</f>
        <v> </v>
      </c>
      <c r="N68" s="33"/>
      <c r="O68" s="34"/>
      <c r="P68" s="33"/>
    </row>
    <row r="69" customFormat="false" ht="19.2" hidden="false" customHeight="true" outlineLevel="0" collapsed="false">
      <c r="A69" s="33" t="n">
        <f aca="false">IF(C69="x",B69,0)</f>
        <v>0</v>
      </c>
      <c r="B69" s="69" t="n">
        <v>59</v>
      </c>
      <c r="C69" s="70"/>
      <c r="D69" s="71" t="n">
        <f aca="false">IF('Insertion engagement internet'!R65&lt;&gt;" ",'Insertion engagement internet'!R65," ")</f>
        <v>0</v>
      </c>
      <c r="E69" s="71" t="str">
        <f aca="false">IF(D69&gt;0,'Insertion engagement internet'!F65,"  ")</f>
        <v>  </v>
      </c>
      <c r="F69" s="72" t="str">
        <f aca="false">IF(D69&gt;0,'Insertion engagement internet'!C65,"  ")</f>
        <v>  </v>
      </c>
      <c r="G69" s="72" t="str">
        <f aca="false">IF(D69&gt;0,'Insertion engagement internet'!D65,"  ")</f>
        <v>  </v>
      </c>
      <c r="H69" s="72" t="str">
        <f aca="false">IF(D69&gt;0,'Insertion engagement internet'!P65,"  ")</f>
        <v>  </v>
      </c>
      <c r="I69" s="72" t="str">
        <f aca="false">IF(D69&gt;0,'Insertion engagement internet'!G65,"  ")</f>
        <v>  </v>
      </c>
      <c r="J69" s="71" t="str">
        <f aca="false">IF(D69&gt;0,IF('Insertion engagement internet'!G65&lt;&gt;'Insertion engagement internet'!H65,'Insertion engagement internet'!H65," ")," ")</f>
        <v> </v>
      </c>
      <c r="K69" s="73" t="n">
        <f aca="false">'Insertion engagement internet'!E65</f>
        <v>0</v>
      </c>
      <c r="L69" s="74" t="str">
        <f aca="false">IF(D69&gt;0,'Insertion engagement internet'!M65," ")</f>
        <v> </v>
      </c>
      <c r="N69" s="33"/>
      <c r="O69" s="34"/>
      <c r="P69" s="33"/>
    </row>
    <row r="70" customFormat="false" ht="19.2" hidden="false" customHeight="true" outlineLevel="0" collapsed="false">
      <c r="A70" s="33" t="n">
        <f aca="false">IF(C70="x",B70,0)</f>
        <v>0</v>
      </c>
      <c r="B70" s="69" t="n">
        <v>60</v>
      </c>
      <c r="C70" s="70"/>
      <c r="D70" s="71" t="n">
        <f aca="false">IF('Insertion engagement internet'!R66&lt;&gt;" ",'Insertion engagement internet'!R66," ")</f>
        <v>0</v>
      </c>
      <c r="E70" s="71" t="str">
        <f aca="false">IF(D70&gt;0,'Insertion engagement internet'!F66,"  ")</f>
        <v>  </v>
      </c>
      <c r="F70" s="72" t="str">
        <f aca="false">IF(D70&gt;0,'Insertion engagement internet'!C66,"  ")</f>
        <v>  </v>
      </c>
      <c r="G70" s="72" t="str">
        <f aca="false">IF(D70&gt;0,'Insertion engagement internet'!D66,"  ")</f>
        <v>  </v>
      </c>
      <c r="H70" s="72" t="str">
        <f aca="false">IF(D70&gt;0,'Insertion engagement internet'!P66,"  ")</f>
        <v>  </v>
      </c>
      <c r="I70" s="72" t="str">
        <f aca="false">IF(D70&gt;0,'Insertion engagement internet'!G66,"  ")</f>
        <v>  </v>
      </c>
      <c r="J70" s="71" t="str">
        <f aca="false">IF(D70&gt;0,IF('Insertion engagement internet'!G66&lt;&gt;'Insertion engagement internet'!H66,'Insertion engagement internet'!H66," ")," ")</f>
        <v> </v>
      </c>
      <c r="K70" s="73" t="n">
        <f aca="false">'Insertion engagement internet'!E66</f>
        <v>0</v>
      </c>
      <c r="L70" s="74" t="str">
        <f aca="false">IF(D70&gt;0,'Insertion engagement internet'!M66," ")</f>
        <v> </v>
      </c>
      <c r="N70" s="33"/>
      <c r="O70" s="34"/>
      <c r="P70" s="33"/>
    </row>
    <row r="71" customFormat="false" ht="19.2" hidden="false" customHeight="true" outlineLevel="0" collapsed="false">
      <c r="A71" s="33" t="n">
        <f aca="false">IF(C71="x",B71,0)</f>
        <v>0</v>
      </c>
      <c r="B71" s="69" t="n">
        <v>61</v>
      </c>
      <c r="C71" s="70"/>
      <c r="D71" s="71" t="n">
        <f aca="false">IF('Insertion engagement internet'!R67&lt;&gt;" ",'Insertion engagement internet'!R67," ")</f>
        <v>0</v>
      </c>
      <c r="E71" s="71" t="str">
        <f aca="false">IF(D71&gt;0,'Insertion engagement internet'!F67,"  ")</f>
        <v>  </v>
      </c>
      <c r="F71" s="72" t="str">
        <f aca="false">IF(D71&gt;0,'Insertion engagement internet'!C67,"  ")</f>
        <v>  </v>
      </c>
      <c r="G71" s="72" t="str">
        <f aca="false">IF(D71&gt;0,'Insertion engagement internet'!D67,"  ")</f>
        <v>  </v>
      </c>
      <c r="H71" s="72" t="str">
        <f aca="false">IF(D71&gt;0,'Insertion engagement internet'!P67,"  ")</f>
        <v>  </v>
      </c>
      <c r="I71" s="72" t="str">
        <f aca="false">IF(D71&gt;0,'Insertion engagement internet'!G67,"  ")</f>
        <v>  </v>
      </c>
      <c r="J71" s="71" t="str">
        <f aca="false">IF(D71&gt;0,IF('Insertion engagement internet'!G67&lt;&gt;'Insertion engagement internet'!H67,'Insertion engagement internet'!H67," ")," ")</f>
        <v> </v>
      </c>
      <c r="K71" s="73" t="n">
        <f aca="false">'Insertion engagement internet'!E67</f>
        <v>0</v>
      </c>
      <c r="L71" s="74" t="str">
        <f aca="false">IF(D71&gt;0,'Insertion engagement internet'!M67," ")</f>
        <v> </v>
      </c>
      <c r="N71" s="33"/>
      <c r="O71" s="34"/>
      <c r="P71" s="33"/>
    </row>
    <row r="72" customFormat="false" ht="19.2" hidden="false" customHeight="true" outlineLevel="0" collapsed="false">
      <c r="A72" s="33" t="n">
        <f aca="false">IF(C72="x",B72,0)</f>
        <v>0</v>
      </c>
      <c r="B72" s="69" t="n">
        <v>62</v>
      </c>
      <c r="C72" s="70"/>
      <c r="D72" s="71" t="n">
        <f aca="false">IF('Insertion engagement internet'!R68&lt;&gt;" ",'Insertion engagement internet'!R68," ")</f>
        <v>0</v>
      </c>
      <c r="E72" s="71" t="str">
        <f aca="false">IF(D72&gt;0,'Insertion engagement internet'!F68,"  ")</f>
        <v>  </v>
      </c>
      <c r="F72" s="72" t="str">
        <f aca="false">IF(D72&gt;0,'Insertion engagement internet'!C68,"  ")</f>
        <v>  </v>
      </c>
      <c r="G72" s="72" t="str">
        <f aca="false">IF(D72&gt;0,'Insertion engagement internet'!D68,"  ")</f>
        <v>  </v>
      </c>
      <c r="H72" s="72" t="str">
        <f aca="false">IF(D72&gt;0,'Insertion engagement internet'!P68,"  ")</f>
        <v>  </v>
      </c>
      <c r="I72" s="72" t="str">
        <f aca="false">IF(D72&gt;0,'Insertion engagement internet'!G68,"  ")</f>
        <v>  </v>
      </c>
      <c r="J72" s="71" t="str">
        <f aca="false">IF(D72&gt;0,IF('Insertion engagement internet'!G68&lt;&gt;'Insertion engagement internet'!H68,'Insertion engagement internet'!H68," ")," ")</f>
        <v> </v>
      </c>
      <c r="K72" s="73" t="n">
        <f aca="false">'Insertion engagement internet'!E68</f>
        <v>0</v>
      </c>
      <c r="L72" s="74" t="str">
        <f aca="false">IF(D72&gt;0,'Insertion engagement internet'!M68," ")</f>
        <v> </v>
      </c>
      <c r="N72" s="33"/>
      <c r="O72" s="34"/>
      <c r="P72" s="33"/>
    </row>
    <row r="73" customFormat="false" ht="19.2" hidden="false" customHeight="true" outlineLevel="0" collapsed="false">
      <c r="A73" s="33" t="n">
        <f aca="false">IF(C73="x",B73,0)</f>
        <v>0</v>
      </c>
      <c r="B73" s="69" t="n">
        <v>63</v>
      </c>
      <c r="C73" s="70"/>
      <c r="D73" s="71" t="n">
        <f aca="false">IF('Insertion engagement internet'!R69&lt;&gt;" ",'Insertion engagement internet'!R69," ")</f>
        <v>0</v>
      </c>
      <c r="E73" s="71" t="str">
        <f aca="false">IF(D73&gt;0,'Insertion engagement internet'!F69,"  ")</f>
        <v>  </v>
      </c>
      <c r="F73" s="72" t="str">
        <f aca="false">IF(D73&gt;0,'Insertion engagement internet'!C69,"  ")</f>
        <v>  </v>
      </c>
      <c r="G73" s="72" t="str">
        <f aca="false">IF(D73&gt;0,'Insertion engagement internet'!D69,"  ")</f>
        <v>  </v>
      </c>
      <c r="H73" s="72" t="str">
        <f aca="false">IF(D73&gt;0,'Insertion engagement internet'!P69,"  ")</f>
        <v>  </v>
      </c>
      <c r="I73" s="72" t="str">
        <f aca="false">IF(D73&gt;0,'Insertion engagement internet'!G69,"  ")</f>
        <v>  </v>
      </c>
      <c r="J73" s="71" t="str">
        <f aca="false">IF(D73&gt;0,IF('Insertion engagement internet'!G69&lt;&gt;'Insertion engagement internet'!H69,'Insertion engagement internet'!H69," ")," ")</f>
        <v> </v>
      </c>
      <c r="K73" s="73" t="n">
        <f aca="false">'Insertion engagement internet'!E69</f>
        <v>0</v>
      </c>
      <c r="L73" s="74" t="str">
        <f aca="false">IF(D73&gt;0,'Insertion engagement internet'!M69," ")</f>
        <v> </v>
      </c>
      <c r="N73" s="33"/>
      <c r="O73" s="34"/>
      <c r="P73" s="33"/>
    </row>
    <row r="74" customFormat="false" ht="19.2" hidden="false" customHeight="true" outlineLevel="0" collapsed="false">
      <c r="A74" s="33" t="n">
        <f aca="false">IF(C74="x",B74,0)</f>
        <v>0</v>
      </c>
      <c r="B74" s="69" t="n">
        <v>64</v>
      </c>
      <c r="C74" s="70"/>
      <c r="D74" s="71" t="n">
        <f aca="false">IF('Insertion engagement internet'!R70&lt;&gt;" ",'Insertion engagement internet'!R70," ")</f>
        <v>0</v>
      </c>
      <c r="E74" s="71" t="str">
        <f aca="false">IF(D74&gt;0,'Insertion engagement internet'!F70,"  ")</f>
        <v>  </v>
      </c>
      <c r="F74" s="72" t="str">
        <f aca="false">IF(D74&gt;0,'Insertion engagement internet'!C70,"  ")</f>
        <v>  </v>
      </c>
      <c r="G74" s="72" t="str">
        <f aca="false">IF(D74&gt;0,'Insertion engagement internet'!D70,"  ")</f>
        <v>  </v>
      </c>
      <c r="H74" s="72" t="str">
        <f aca="false">IF(D74&gt;0,'Insertion engagement internet'!P70,"  ")</f>
        <v>  </v>
      </c>
      <c r="I74" s="72" t="str">
        <f aca="false">IF(D74&gt;0,'Insertion engagement internet'!G70,"  ")</f>
        <v>  </v>
      </c>
      <c r="J74" s="71" t="str">
        <f aca="false">IF(D74&gt;0,IF('Insertion engagement internet'!G70&lt;&gt;'Insertion engagement internet'!H70,'Insertion engagement internet'!H70," ")," ")</f>
        <v> </v>
      </c>
      <c r="K74" s="73" t="n">
        <f aca="false">'Insertion engagement internet'!E70</f>
        <v>0</v>
      </c>
      <c r="L74" s="74" t="str">
        <f aca="false">IF(D74&gt;0,'Insertion engagement internet'!M70," ")</f>
        <v> </v>
      </c>
      <c r="N74" s="33"/>
      <c r="O74" s="34"/>
      <c r="P74" s="33"/>
    </row>
    <row r="75" customFormat="false" ht="19.2" hidden="false" customHeight="true" outlineLevel="0" collapsed="false">
      <c r="A75" s="33" t="n">
        <f aca="false">IF(C75="x",B75,0)</f>
        <v>0</v>
      </c>
      <c r="B75" s="69" t="n">
        <v>65</v>
      </c>
      <c r="C75" s="70"/>
      <c r="D75" s="71" t="n">
        <f aca="false">IF('Insertion engagement internet'!R71&lt;&gt;" ",'Insertion engagement internet'!R71," ")</f>
        <v>0</v>
      </c>
      <c r="E75" s="71" t="str">
        <f aca="false">IF(D75&gt;0,'Insertion engagement internet'!F71,"  ")</f>
        <v>  </v>
      </c>
      <c r="F75" s="72" t="str">
        <f aca="false">IF(D75&gt;0,'Insertion engagement internet'!C71,"  ")</f>
        <v>  </v>
      </c>
      <c r="G75" s="72" t="str">
        <f aca="false">IF(D75&gt;0,'Insertion engagement internet'!D71,"  ")</f>
        <v>  </v>
      </c>
      <c r="H75" s="72" t="str">
        <f aca="false">IF(D75&gt;0,'Insertion engagement internet'!P71,"  ")</f>
        <v>  </v>
      </c>
      <c r="I75" s="72" t="str">
        <f aca="false">IF(D75&gt;0,'Insertion engagement internet'!G71,"  ")</f>
        <v>  </v>
      </c>
      <c r="J75" s="71" t="str">
        <f aca="false">IF(D75&gt;0,IF('Insertion engagement internet'!G71&lt;&gt;'Insertion engagement internet'!H71,'Insertion engagement internet'!H71," ")," ")</f>
        <v> </v>
      </c>
      <c r="K75" s="73" t="n">
        <f aca="false">'Insertion engagement internet'!E71</f>
        <v>0</v>
      </c>
      <c r="L75" s="74" t="str">
        <f aca="false">IF(D75&gt;0,'Insertion engagement internet'!M71," ")</f>
        <v> </v>
      </c>
      <c r="N75" s="33"/>
      <c r="O75" s="34"/>
      <c r="P75" s="33"/>
    </row>
    <row r="76" customFormat="false" ht="19.2" hidden="false" customHeight="true" outlineLevel="0" collapsed="false">
      <c r="A76" s="33" t="n">
        <f aca="false">IF(C76="x",B76,0)</f>
        <v>0</v>
      </c>
      <c r="B76" s="69" t="n">
        <v>66</v>
      </c>
      <c r="C76" s="70"/>
      <c r="D76" s="71" t="n">
        <f aca="false">IF('Insertion engagement internet'!R72&lt;&gt;" ",'Insertion engagement internet'!R72," ")</f>
        <v>0</v>
      </c>
      <c r="E76" s="71" t="str">
        <f aca="false">IF(D76&gt;0,'Insertion engagement internet'!F72,"  ")</f>
        <v>  </v>
      </c>
      <c r="F76" s="72" t="str">
        <f aca="false">IF(D76&gt;0,'Insertion engagement internet'!C72,"  ")</f>
        <v>  </v>
      </c>
      <c r="G76" s="72" t="str">
        <f aca="false">IF(D76&gt;0,'Insertion engagement internet'!D72,"  ")</f>
        <v>  </v>
      </c>
      <c r="H76" s="72" t="str">
        <f aca="false">IF(D76&gt;0,'Insertion engagement internet'!P72,"  ")</f>
        <v>  </v>
      </c>
      <c r="I76" s="72" t="str">
        <f aca="false">IF(D76&gt;0,'Insertion engagement internet'!G72,"  ")</f>
        <v>  </v>
      </c>
      <c r="J76" s="71" t="str">
        <f aca="false">IF(D76&gt;0,IF('Insertion engagement internet'!G72&lt;&gt;'Insertion engagement internet'!H72,'Insertion engagement internet'!H72," ")," ")</f>
        <v> </v>
      </c>
      <c r="K76" s="73" t="n">
        <f aca="false">'Insertion engagement internet'!E72</f>
        <v>0</v>
      </c>
      <c r="L76" s="74" t="str">
        <f aca="false">IF(D76&gt;0,'Insertion engagement internet'!M72," ")</f>
        <v> </v>
      </c>
      <c r="N76" s="33"/>
      <c r="O76" s="34"/>
      <c r="P76" s="33"/>
    </row>
    <row r="77" customFormat="false" ht="19.2" hidden="false" customHeight="true" outlineLevel="0" collapsed="false">
      <c r="A77" s="33" t="n">
        <f aca="false">IF(C77="x",B77,0)</f>
        <v>0</v>
      </c>
      <c r="B77" s="69" t="n">
        <v>67</v>
      </c>
      <c r="C77" s="70"/>
      <c r="D77" s="71" t="n">
        <f aca="false">IF('Insertion engagement internet'!R73&lt;&gt;" ",'Insertion engagement internet'!R73," ")</f>
        <v>0</v>
      </c>
      <c r="E77" s="71" t="str">
        <f aca="false">IF(D77&gt;0,'Insertion engagement internet'!F73,"  ")</f>
        <v>  </v>
      </c>
      <c r="F77" s="72" t="str">
        <f aca="false">IF(D77&gt;0,'Insertion engagement internet'!C73,"  ")</f>
        <v>  </v>
      </c>
      <c r="G77" s="72" t="str">
        <f aca="false">IF(D77&gt;0,'Insertion engagement internet'!D73,"  ")</f>
        <v>  </v>
      </c>
      <c r="H77" s="72" t="str">
        <f aca="false">IF(D77&gt;0,'Insertion engagement internet'!P73,"  ")</f>
        <v>  </v>
      </c>
      <c r="I77" s="72" t="str">
        <f aca="false">IF(D77&gt;0,'Insertion engagement internet'!G73,"  ")</f>
        <v>  </v>
      </c>
      <c r="J77" s="71" t="str">
        <f aca="false">IF(D77&gt;0,IF('Insertion engagement internet'!G73&lt;&gt;'Insertion engagement internet'!H73,'Insertion engagement internet'!H73," ")," ")</f>
        <v> </v>
      </c>
      <c r="K77" s="73" t="n">
        <f aca="false">'Insertion engagement internet'!E73</f>
        <v>0</v>
      </c>
      <c r="L77" s="74" t="str">
        <f aca="false">IF(D77&gt;0,'Insertion engagement internet'!M73," ")</f>
        <v> </v>
      </c>
      <c r="N77" s="33"/>
      <c r="O77" s="34"/>
      <c r="P77" s="33"/>
    </row>
    <row r="78" customFormat="false" ht="19.2" hidden="false" customHeight="true" outlineLevel="0" collapsed="false">
      <c r="A78" s="33" t="n">
        <f aca="false">IF(C78="x",B78,0)</f>
        <v>0</v>
      </c>
      <c r="B78" s="69" t="n">
        <v>68</v>
      </c>
      <c r="C78" s="70"/>
      <c r="D78" s="71" t="n">
        <f aca="false">IF('Insertion engagement internet'!R74&lt;&gt;" ",'Insertion engagement internet'!R74," ")</f>
        <v>0</v>
      </c>
      <c r="E78" s="71" t="str">
        <f aca="false">IF(D78&gt;0,'Insertion engagement internet'!F74,"  ")</f>
        <v>  </v>
      </c>
      <c r="F78" s="72" t="str">
        <f aca="false">IF(D78&gt;0,'Insertion engagement internet'!C74,"  ")</f>
        <v>  </v>
      </c>
      <c r="G78" s="72" t="str">
        <f aca="false">IF(D78&gt;0,'Insertion engagement internet'!D74,"  ")</f>
        <v>  </v>
      </c>
      <c r="H78" s="72" t="str">
        <f aca="false">IF(D78&gt;0,'Insertion engagement internet'!P74,"  ")</f>
        <v>  </v>
      </c>
      <c r="I78" s="72" t="str">
        <f aca="false">IF(D78&gt;0,'Insertion engagement internet'!G74,"  ")</f>
        <v>  </v>
      </c>
      <c r="J78" s="71" t="str">
        <f aca="false">IF(D78&gt;0,IF('Insertion engagement internet'!G74&lt;&gt;'Insertion engagement internet'!H74,'Insertion engagement internet'!H74," ")," ")</f>
        <v> </v>
      </c>
      <c r="K78" s="73" t="n">
        <f aca="false">'Insertion engagement internet'!E74</f>
        <v>0</v>
      </c>
      <c r="L78" s="74" t="str">
        <f aca="false">IF(D78&gt;0,'Insertion engagement internet'!M74," ")</f>
        <v> </v>
      </c>
      <c r="N78" s="33"/>
      <c r="O78" s="34"/>
      <c r="P78" s="33"/>
    </row>
    <row r="79" customFormat="false" ht="19.2" hidden="false" customHeight="true" outlineLevel="0" collapsed="false">
      <c r="A79" s="33" t="n">
        <f aca="false">IF(C79="x",B79,0)</f>
        <v>0</v>
      </c>
      <c r="B79" s="69" t="n">
        <v>69</v>
      </c>
      <c r="C79" s="70"/>
      <c r="D79" s="71" t="n">
        <f aca="false">IF('Insertion engagement internet'!R75&lt;&gt;" ",'Insertion engagement internet'!R75," ")</f>
        <v>0</v>
      </c>
      <c r="E79" s="71" t="str">
        <f aca="false">IF(D79&gt;0,'Insertion engagement internet'!F75,"  ")</f>
        <v>  </v>
      </c>
      <c r="F79" s="72" t="str">
        <f aca="false">IF(D79&gt;0,'Insertion engagement internet'!C75,"  ")</f>
        <v>  </v>
      </c>
      <c r="G79" s="72" t="str">
        <f aca="false">IF(D79&gt;0,'Insertion engagement internet'!D75,"  ")</f>
        <v>  </v>
      </c>
      <c r="H79" s="72" t="str">
        <f aca="false">IF(D79&gt;0,'Insertion engagement internet'!P75,"  ")</f>
        <v>  </v>
      </c>
      <c r="I79" s="72" t="str">
        <f aca="false">IF(D79&gt;0,'Insertion engagement internet'!G75,"  ")</f>
        <v>  </v>
      </c>
      <c r="J79" s="71" t="str">
        <f aca="false">IF(D79&gt;0,IF('Insertion engagement internet'!G75&lt;&gt;'Insertion engagement internet'!H75,'Insertion engagement internet'!H75," ")," ")</f>
        <v> </v>
      </c>
      <c r="K79" s="73" t="n">
        <f aca="false">'Insertion engagement internet'!E75</f>
        <v>0</v>
      </c>
      <c r="L79" s="74" t="str">
        <f aca="false">IF(D79&gt;0,'Insertion engagement internet'!M75," ")</f>
        <v> </v>
      </c>
      <c r="N79" s="33"/>
      <c r="O79" s="34"/>
      <c r="P79" s="33"/>
    </row>
    <row r="80" customFormat="false" ht="19.2" hidden="false" customHeight="true" outlineLevel="0" collapsed="false">
      <c r="A80" s="33" t="n">
        <f aca="false">IF(C80="x",B80,0)</f>
        <v>0</v>
      </c>
      <c r="B80" s="69" t="n">
        <v>70</v>
      </c>
      <c r="C80" s="70"/>
      <c r="D80" s="71" t="n">
        <f aca="false">IF('Insertion engagement internet'!R76&lt;&gt;" ",'Insertion engagement internet'!R76," ")</f>
        <v>0</v>
      </c>
      <c r="E80" s="71" t="str">
        <f aca="false">IF(D80&gt;0,'Insertion engagement internet'!F76,"  ")</f>
        <v>  </v>
      </c>
      <c r="F80" s="72" t="str">
        <f aca="false">IF(D80&gt;0,'Insertion engagement internet'!C76,"  ")</f>
        <v>  </v>
      </c>
      <c r="G80" s="72" t="str">
        <f aca="false">IF(D80&gt;0,'Insertion engagement internet'!D76,"  ")</f>
        <v>  </v>
      </c>
      <c r="H80" s="72" t="str">
        <f aca="false">IF(D80&gt;0,'Insertion engagement internet'!P76,"  ")</f>
        <v>  </v>
      </c>
      <c r="I80" s="72" t="str">
        <f aca="false">IF(D80&gt;0,'Insertion engagement internet'!G76,"  ")</f>
        <v>  </v>
      </c>
      <c r="J80" s="71" t="str">
        <f aca="false">IF(D80&gt;0,IF('Insertion engagement internet'!G76&lt;&gt;'Insertion engagement internet'!H76,'Insertion engagement internet'!H76," ")," ")</f>
        <v> </v>
      </c>
      <c r="K80" s="73" t="n">
        <f aca="false">'Insertion engagement internet'!E76</f>
        <v>0</v>
      </c>
      <c r="L80" s="74" t="str">
        <f aca="false">IF(D80&gt;0,'Insertion engagement internet'!M76," ")</f>
        <v> </v>
      </c>
      <c r="N80" s="33"/>
      <c r="O80" s="34"/>
      <c r="P80" s="33"/>
    </row>
    <row r="81" customFormat="false" ht="19.2" hidden="false" customHeight="true" outlineLevel="0" collapsed="false">
      <c r="A81" s="33" t="n">
        <f aca="false">IF(C81="x",B81,0)</f>
        <v>0</v>
      </c>
      <c r="B81" s="69" t="n">
        <v>71</v>
      </c>
      <c r="C81" s="70"/>
      <c r="D81" s="71" t="n">
        <f aca="false">IF('Insertion engagement internet'!R77&lt;&gt;" ",'Insertion engagement internet'!R77," ")</f>
        <v>0</v>
      </c>
      <c r="E81" s="71" t="str">
        <f aca="false">IF(D81&gt;0,'Insertion engagement internet'!F77,"  ")</f>
        <v>  </v>
      </c>
      <c r="F81" s="72" t="str">
        <f aca="false">IF(D81&gt;0,'Insertion engagement internet'!C77,"  ")</f>
        <v>  </v>
      </c>
      <c r="G81" s="72" t="str">
        <f aca="false">IF(D81&gt;0,'Insertion engagement internet'!D77,"  ")</f>
        <v>  </v>
      </c>
      <c r="H81" s="72" t="str">
        <f aca="false">IF(D81&gt;0,'Insertion engagement internet'!P77,"  ")</f>
        <v>  </v>
      </c>
      <c r="I81" s="72" t="str">
        <f aca="false">IF(D81&gt;0,'Insertion engagement internet'!G77,"  ")</f>
        <v>  </v>
      </c>
      <c r="J81" s="71" t="str">
        <f aca="false">IF(D81&gt;0,IF('Insertion engagement internet'!G77&lt;&gt;'Insertion engagement internet'!H77,'Insertion engagement internet'!H77," ")," ")</f>
        <v> </v>
      </c>
      <c r="K81" s="73" t="n">
        <f aca="false">'Insertion engagement internet'!E77</f>
        <v>0</v>
      </c>
      <c r="L81" s="74" t="str">
        <f aca="false">IF(D81&gt;0,'Insertion engagement internet'!M77," ")</f>
        <v> </v>
      </c>
      <c r="N81" s="33"/>
      <c r="O81" s="34"/>
      <c r="P81" s="33"/>
    </row>
    <row r="82" customFormat="false" ht="19.2" hidden="false" customHeight="true" outlineLevel="0" collapsed="false">
      <c r="A82" s="33" t="n">
        <f aca="false">IF(C82="x",B82,0)</f>
        <v>0</v>
      </c>
      <c r="B82" s="69" t="n">
        <v>72</v>
      </c>
      <c r="C82" s="70"/>
      <c r="D82" s="71" t="n">
        <f aca="false">IF('Insertion engagement internet'!R78&lt;&gt;" ",'Insertion engagement internet'!R78," ")</f>
        <v>0</v>
      </c>
      <c r="E82" s="71" t="str">
        <f aca="false">IF(D82&gt;0,'Insertion engagement internet'!F78,"  ")</f>
        <v>  </v>
      </c>
      <c r="F82" s="72" t="str">
        <f aca="false">IF(D82&gt;0,'Insertion engagement internet'!C78,"  ")</f>
        <v>  </v>
      </c>
      <c r="G82" s="72" t="str">
        <f aca="false">IF(D82&gt;0,'Insertion engagement internet'!D78,"  ")</f>
        <v>  </v>
      </c>
      <c r="H82" s="72" t="str">
        <f aca="false">IF(D82&gt;0,'Insertion engagement internet'!P78,"  ")</f>
        <v>  </v>
      </c>
      <c r="I82" s="72" t="str">
        <f aca="false">IF(D82&gt;0,'Insertion engagement internet'!G78,"  ")</f>
        <v>  </v>
      </c>
      <c r="J82" s="71" t="str">
        <f aca="false">IF(D82&gt;0,IF('Insertion engagement internet'!G78&lt;&gt;'Insertion engagement internet'!H78,'Insertion engagement internet'!H78," ")," ")</f>
        <v> </v>
      </c>
      <c r="K82" s="73" t="n">
        <f aca="false">'Insertion engagement internet'!E78</f>
        <v>0</v>
      </c>
      <c r="L82" s="74" t="str">
        <f aca="false">IF(D82&gt;0,'Insertion engagement internet'!M78," ")</f>
        <v> </v>
      </c>
      <c r="N82" s="33"/>
      <c r="O82" s="34"/>
      <c r="P82" s="33"/>
    </row>
    <row r="83" customFormat="false" ht="19.2" hidden="false" customHeight="true" outlineLevel="0" collapsed="false">
      <c r="A83" s="33" t="n">
        <f aca="false">IF(C83="x",B83,0)</f>
        <v>0</v>
      </c>
      <c r="B83" s="69" t="n">
        <v>73</v>
      </c>
      <c r="C83" s="70"/>
      <c r="D83" s="71" t="n">
        <f aca="false">IF('Insertion engagement internet'!R79&lt;&gt;" ",'Insertion engagement internet'!R79," ")</f>
        <v>0</v>
      </c>
      <c r="E83" s="71" t="str">
        <f aca="false">IF(D83&gt;0,'Insertion engagement internet'!F79,"  ")</f>
        <v>  </v>
      </c>
      <c r="F83" s="72" t="str">
        <f aca="false">IF(D83&gt;0,'Insertion engagement internet'!C79,"  ")</f>
        <v>  </v>
      </c>
      <c r="G83" s="72" t="str">
        <f aca="false">IF(D83&gt;0,'Insertion engagement internet'!D79,"  ")</f>
        <v>  </v>
      </c>
      <c r="H83" s="72" t="str">
        <f aca="false">IF(D83&gt;0,'Insertion engagement internet'!P79,"  ")</f>
        <v>  </v>
      </c>
      <c r="I83" s="72" t="str">
        <f aca="false">IF(D83&gt;0,'Insertion engagement internet'!G79,"  ")</f>
        <v>  </v>
      </c>
      <c r="J83" s="71" t="str">
        <f aca="false">IF(D83&gt;0,IF('Insertion engagement internet'!G79&lt;&gt;'Insertion engagement internet'!H79,'Insertion engagement internet'!H79," ")," ")</f>
        <v> </v>
      </c>
      <c r="K83" s="73" t="n">
        <f aca="false">'Insertion engagement internet'!E79</f>
        <v>0</v>
      </c>
      <c r="L83" s="74" t="str">
        <f aca="false">IF(D83&gt;0,'Insertion engagement internet'!M79," ")</f>
        <v> </v>
      </c>
      <c r="N83" s="33"/>
      <c r="O83" s="34"/>
      <c r="P83" s="33"/>
    </row>
    <row r="84" customFormat="false" ht="19.2" hidden="false" customHeight="true" outlineLevel="0" collapsed="false">
      <c r="A84" s="33" t="n">
        <f aca="false">IF(C84="x",B84,0)</f>
        <v>0</v>
      </c>
      <c r="B84" s="69" t="n">
        <v>74</v>
      </c>
      <c r="C84" s="70"/>
      <c r="D84" s="71" t="n">
        <f aca="false">IF('Insertion engagement internet'!R80&lt;&gt;" ",'Insertion engagement internet'!R80," ")</f>
        <v>0</v>
      </c>
      <c r="E84" s="71" t="str">
        <f aca="false">IF(D84&gt;0,'Insertion engagement internet'!F80,"  ")</f>
        <v>  </v>
      </c>
      <c r="F84" s="72" t="str">
        <f aca="false">IF(D84&gt;0,'Insertion engagement internet'!C80,"  ")</f>
        <v>  </v>
      </c>
      <c r="G84" s="72" t="str">
        <f aca="false">IF(D84&gt;0,'Insertion engagement internet'!D80,"  ")</f>
        <v>  </v>
      </c>
      <c r="H84" s="72" t="str">
        <f aca="false">IF(D84&gt;0,'Insertion engagement internet'!P80,"  ")</f>
        <v>  </v>
      </c>
      <c r="I84" s="72" t="str">
        <f aca="false">IF(D84&gt;0,'Insertion engagement internet'!G80,"  ")</f>
        <v>  </v>
      </c>
      <c r="J84" s="71" t="str">
        <f aca="false">IF(D84&gt;0,IF('Insertion engagement internet'!G80&lt;&gt;'Insertion engagement internet'!H80,'Insertion engagement internet'!H80," ")," ")</f>
        <v> </v>
      </c>
      <c r="K84" s="73" t="n">
        <f aca="false">'Insertion engagement internet'!E80</f>
        <v>0</v>
      </c>
      <c r="L84" s="74" t="str">
        <f aca="false">IF(D84&gt;0,'Insertion engagement internet'!M80," ")</f>
        <v> </v>
      </c>
      <c r="N84" s="33"/>
      <c r="O84" s="34"/>
      <c r="P84" s="33"/>
    </row>
    <row r="85" customFormat="false" ht="19.2" hidden="false" customHeight="true" outlineLevel="0" collapsed="false">
      <c r="A85" s="33" t="n">
        <f aca="false">IF(C85="x",B85,0)</f>
        <v>0</v>
      </c>
      <c r="B85" s="69" t="n">
        <v>75</v>
      </c>
      <c r="C85" s="70"/>
      <c r="D85" s="71" t="n">
        <f aca="false">IF('Insertion engagement internet'!R81&lt;&gt;" ",'Insertion engagement internet'!R81," ")</f>
        <v>0</v>
      </c>
      <c r="E85" s="71" t="str">
        <f aca="false">IF(D85&gt;0,'Insertion engagement internet'!F81,"  ")</f>
        <v>  </v>
      </c>
      <c r="F85" s="72" t="str">
        <f aca="false">IF(D85&gt;0,'Insertion engagement internet'!C81,"  ")</f>
        <v>  </v>
      </c>
      <c r="G85" s="72" t="str">
        <f aca="false">IF(D85&gt;0,'Insertion engagement internet'!D81,"  ")</f>
        <v>  </v>
      </c>
      <c r="H85" s="72" t="str">
        <f aca="false">IF(D85&gt;0,'Insertion engagement internet'!P81,"  ")</f>
        <v>  </v>
      </c>
      <c r="I85" s="72" t="str">
        <f aca="false">IF(D85&gt;0,'Insertion engagement internet'!G81,"  ")</f>
        <v>  </v>
      </c>
      <c r="J85" s="71" t="str">
        <f aca="false">IF(D85&gt;0,IF('Insertion engagement internet'!G81&lt;&gt;'Insertion engagement internet'!H81,'Insertion engagement internet'!H81," ")," ")</f>
        <v> </v>
      </c>
      <c r="K85" s="73" t="n">
        <f aca="false">'Insertion engagement internet'!E81</f>
        <v>0</v>
      </c>
      <c r="L85" s="74" t="str">
        <f aca="false">IF(D85&gt;0,'Insertion engagement internet'!M81," ")</f>
        <v> </v>
      </c>
      <c r="N85" s="33"/>
      <c r="O85" s="34"/>
      <c r="P85" s="33"/>
    </row>
    <row r="86" customFormat="false" ht="19.2" hidden="false" customHeight="true" outlineLevel="0" collapsed="false">
      <c r="A86" s="33" t="n">
        <f aca="false">IF(C86="x",B86,0)</f>
        <v>0</v>
      </c>
      <c r="B86" s="69" t="n">
        <v>76</v>
      </c>
      <c r="C86" s="70"/>
      <c r="D86" s="71" t="n">
        <f aca="false">IF('Insertion engagement internet'!R82&lt;&gt;" ",'Insertion engagement internet'!R82," ")</f>
        <v>0</v>
      </c>
      <c r="E86" s="71" t="str">
        <f aca="false">IF(D86&gt;0,'Insertion engagement internet'!F82,"  ")</f>
        <v>  </v>
      </c>
      <c r="F86" s="72" t="str">
        <f aca="false">IF(D86&gt;0,'Insertion engagement internet'!C82,"  ")</f>
        <v>  </v>
      </c>
      <c r="G86" s="72" t="str">
        <f aca="false">IF(D86&gt;0,'Insertion engagement internet'!D82,"  ")</f>
        <v>  </v>
      </c>
      <c r="H86" s="72" t="str">
        <f aca="false">IF(D86&gt;0,'Insertion engagement internet'!P82,"  ")</f>
        <v>  </v>
      </c>
      <c r="I86" s="72" t="str">
        <f aca="false">IF(D86&gt;0,'Insertion engagement internet'!G82,"  ")</f>
        <v>  </v>
      </c>
      <c r="J86" s="71" t="str">
        <f aca="false">IF(D86&gt;0,IF('Insertion engagement internet'!G82&lt;&gt;'Insertion engagement internet'!H82,'Insertion engagement internet'!H82," ")," ")</f>
        <v> </v>
      </c>
      <c r="K86" s="73" t="n">
        <f aca="false">'Insertion engagement internet'!E82</f>
        <v>0</v>
      </c>
      <c r="L86" s="74" t="str">
        <f aca="false">IF(D86&gt;0,'Insertion engagement internet'!M82," ")</f>
        <v> </v>
      </c>
      <c r="N86" s="33"/>
      <c r="O86" s="34"/>
      <c r="P86" s="33"/>
    </row>
    <row r="87" customFormat="false" ht="19.2" hidden="false" customHeight="true" outlineLevel="0" collapsed="false">
      <c r="A87" s="33" t="n">
        <f aca="false">IF(C87="x",B87,0)</f>
        <v>0</v>
      </c>
      <c r="B87" s="69" t="n">
        <v>77</v>
      </c>
      <c r="C87" s="70"/>
      <c r="D87" s="71" t="n">
        <f aca="false">IF('Insertion engagement internet'!R83&lt;&gt;" ",'Insertion engagement internet'!R83," ")</f>
        <v>0</v>
      </c>
      <c r="E87" s="71" t="str">
        <f aca="false">IF(D87&gt;0,'Insertion engagement internet'!F83,"  ")</f>
        <v>  </v>
      </c>
      <c r="F87" s="72" t="str">
        <f aca="false">IF(D87&gt;0,'Insertion engagement internet'!C83,"  ")</f>
        <v>  </v>
      </c>
      <c r="G87" s="72" t="str">
        <f aca="false">IF(D87&gt;0,'Insertion engagement internet'!D83,"  ")</f>
        <v>  </v>
      </c>
      <c r="H87" s="72" t="str">
        <f aca="false">IF(D87&gt;0,'Insertion engagement internet'!P83,"  ")</f>
        <v>  </v>
      </c>
      <c r="I87" s="72" t="str">
        <f aca="false">IF(D87&gt;0,'Insertion engagement internet'!G83,"  ")</f>
        <v>  </v>
      </c>
      <c r="J87" s="71" t="str">
        <f aca="false">IF(D87&gt;0,IF('Insertion engagement internet'!G83&lt;&gt;'Insertion engagement internet'!H83,'Insertion engagement internet'!H83," ")," ")</f>
        <v> </v>
      </c>
      <c r="K87" s="73" t="n">
        <f aca="false">'Insertion engagement internet'!E83</f>
        <v>0</v>
      </c>
      <c r="L87" s="74" t="str">
        <f aca="false">IF(D87&gt;0,'Insertion engagement internet'!M83," ")</f>
        <v> </v>
      </c>
      <c r="N87" s="33"/>
      <c r="O87" s="34"/>
      <c r="P87" s="33"/>
    </row>
    <row r="88" customFormat="false" ht="19.2" hidden="false" customHeight="true" outlineLevel="0" collapsed="false">
      <c r="A88" s="33" t="n">
        <f aca="false">IF(C88="x",B88,0)</f>
        <v>0</v>
      </c>
      <c r="B88" s="69" t="n">
        <v>78</v>
      </c>
      <c r="C88" s="70"/>
      <c r="D88" s="71" t="n">
        <f aca="false">IF('Insertion engagement internet'!R84&lt;&gt;" ",'Insertion engagement internet'!R84," ")</f>
        <v>0</v>
      </c>
      <c r="E88" s="71" t="str">
        <f aca="false">IF(D88&gt;0,'Insertion engagement internet'!F84,"  ")</f>
        <v>  </v>
      </c>
      <c r="F88" s="72" t="str">
        <f aca="false">IF(D88&gt;0,'Insertion engagement internet'!C84,"  ")</f>
        <v>  </v>
      </c>
      <c r="G88" s="72" t="str">
        <f aca="false">IF(D88&gt;0,'Insertion engagement internet'!D84,"  ")</f>
        <v>  </v>
      </c>
      <c r="H88" s="72" t="str">
        <f aca="false">IF(D88&gt;0,'Insertion engagement internet'!P84,"  ")</f>
        <v>  </v>
      </c>
      <c r="I88" s="72" t="str">
        <f aca="false">IF(D88&gt;0,'Insertion engagement internet'!G84,"  ")</f>
        <v>  </v>
      </c>
      <c r="J88" s="71" t="str">
        <f aca="false">IF(D88&gt;0,IF('Insertion engagement internet'!G84&lt;&gt;'Insertion engagement internet'!H84,'Insertion engagement internet'!H84," ")," ")</f>
        <v> </v>
      </c>
      <c r="K88" s="73" t="n">
        <f aca="false">'Insertion engagement internet'!E84</f>
        <v>0</v>
      </c>
      <c r="L88" s="74" t="str">
        <f aca="false">IF(D88&gt;0,'Insertion engagement internet'!M84," ")</f>
        <v> </v>
      </c>
      <c r="N88" s="33"/>
      <c r="O88" s="34"/>
      <c r="P88" s="33"/>
    </row>
    <row r="89" customFormat="false" ht="19.2" hidden="false" customHeight="true" outlineLevel="0" collapsed="false">
      <c r="A89" s="33" t="n">
        <f aca="false">IF(C89="x",B89,0)</f>
        <v>0</v>
      </c>
      <c r="B89" s="69" t="n">
        <v>79</v>
      </c>
      <c r="C89" s="70"/>
      <c r="D89" s="71" t="n">
        <f aca="false">IF('Insertion engagement internet'!R85&lt;&gt;" ",'Insertion engagement internet'!R85," ")</f>
        <v>0</v>
      </c>
      <c r="E89" s="71" t="str">
        <f aca="false">IF(D89&gt;0,'Insertion engagement internet'!F85,"  ")</f>
        <v>  </v>
      </c>
      <c r="F89" s="72" t="str">
        <f aca="false">IF(D89&gt;0,'Insertion engagement internet'!C85,"  ")</f>
        <v>  </v>
      </c>
      <c r="G89" s="72" t="str">
        <f aca="false">IF(D89&gt;0,'Insertion engagement internet'!D85,"  ")</f>
        <v>  </v>
      </c>
      <c r="H89" s="72" t="str">
        <f aca="false">IF(D89&gt;0,'Insertion engagement internet'!P85,"  ")</f>
        <v>  </v>
      </c>
      <c r="I89" s="72" t="str">
        <f aca="false">IF(D89&gt;0,'Insertion engagement internet'!G85,"  ")</f>
        <v>  </v>
      </c>
      <c r="J89" s="71" t="str">
        <f aca="false">IF(D89&gt;0,IF('Insertion engagement internet'!G85&lt;&gt;'Insertion engagement internet'!H85,'Insertion engagement internet'!H85," ")," ")</f>
        <v> </v>
      </c>
      <c r="K89" s="73" t="n">
        <f aca="false">'Insertion engagement internet'!E85</f>
        <v>0</v>
      </c>
      <c r="L89" s="74" t="str">
        <f aca="false">IF(D89&gt;0,'Insertion engagement internet'!M85," ")</f>
        <v> </v>
      </c>
      <c r="N89" s="33"/>
      <c r="O89" s="34"/>
      <c r="P89" s="33"/>
    </row>
    <row r="90" customFormat="false" ht="19.2" hidden="false" customHeight="true" outlineLevel="0" collapsed="false">
      <c r="A90" s="33" t="n">
        <f aca="false">IF(C90="x",B90,0)</f>
        <v>0</v>
      </c>
      <c r="B90" s="69" t="n">
        <v>80</v>
      </c>
      <c r="C90" s="70"/>
      <c r="D90" s="71" t="n">
        <f aca="false">IF('Insertion engagement internet'!R86&lt;&gt;" ",'Insertion engagement internet'!R86," ")</f>
        <v>0</v>
      </c>
      <c r="E90" s="71" t="str">
        <f aca="false">IF(D90&gt;0,'Insertion engagement internet'!F86,"  ")</f>
        <v>  </v>
      </c>
      <c r="F90" s="72" t="str">
        <f aca="false">IF(D90&gt;0,'Insertion engagement internet'!C86,"  ")</f>
        <v>  </v>
      </c>
      <c r="G90" s="72" t="str">
        <f aca="false">IF(D90&gt;0,'Insertion engagement internet'!D86,"  ")</f>
        <v>  </v>
      </c>
      <c r="H90" s="72" t="str">
        <f aca="false">IF(D90&gt;0,'Insertion engagement internet'!P86,"  ")</f>
        <v>  </v>
      </c>
      <c r="I90" s="72" t="str">
        <f aca="false">IF(D90&gt;0,'Insertion engagement internet'!G86,"  ")</f>
        <v>  </v>
      </c>
      <c r="J90" s="71" t="str">
        <f aca="false">IF(D90&gt;0,IF('Insertion engagement internet'!G86&lt;&gt;'Insertion engagement internet'!H86,'Insertion engagement internet'!H86," ")," ")</f>
        <v> </v>
      </c>
      <c r="K90" s="73" t="n">
        <f aca="false">'Insertion engagement internet'!E86</f>
        <v>0</v>
      </c>
      <c r="L90" s="74" t="str">
        <f aca="false">IF(D90&gt;0,'Insertion engagement internet'!M86," ")</f>
        <v> </v>
      </c>
      <c r="N90" s="33"/>
      <c r="O90" s="34"/>
      <c r="P90" s="33"/>
    </row>
    <row r="91" customFormat="false" ht="19.2" hidden="false" customHeight="true" outlineLevel="0" collapsed="false">
      <c r="A91" s="33" t="n">
        <f aca="false">IF(C91="x",B91,0)</f>
        <v>0</v>
      </c>
      <c r="B91" s="69" t="n">
        <v>81</v>
      </c>
      <c r="C91" s="70"/>
      <c r="D91" s="71" t="n">
        <f aca="false">IF('Insertion engagement internet'!R87&lt;&gt;" ",'Insertion engagement internet'!R87," ")</f>
        <v>0</v>
      </c>
      <c r="E91" s="71" t="str">
        <f aca="false">IF(D91&gt;0,'Insertion engagement internet'!F87,"  ")</f>
        <v>  </v>
      </c>
      <c r="F91" s="72" t="str">
        <f aca="false">IF(D91&gt;0,'Insertion engagement internet'!C87,"  ")</f>
        <v>  </v>
      </c>
      <c r="G91" s="72" t="str">
        <f aca="false">IF(D91&gt;0,'Insertion engagement internet'!D87,"  ")</f>
        <v>  </v>
      </c>
      <c r="H91" s="72" t="str">
        <f aca="false">IF(D91&gt;0,'Insertion engagement internet'!P87,"  ")</f>
        <v>  </v>
      </c>
      <c r="I91" s="72" t="str">
        <f aca="false">IF(D91&gt;0,'Insertion engagement internet'!G87,"  ")</f>
        <v>  </v>
      </c>
      <c r="J91" s="71" t="str">
        <f aca="false">IF(D91&gt;0,IF('Insertion engagement internet'!G87&lt;&gt;'Insertion engagement internet'!H87,'Insertion engagement internet'!H87," ")," ")</f>
        <v> </v>
      </c>
      <c r="K91" s="73" t="n">
        <f aca="false">'Insertion engagement internet'!E87</f>
        <v>0</v>
      </c>
      <c r="L91" s="74" t="str">
        <f aca="false">IF(D91&gt;0,'Insertion engagement internet'!M87," ")</f>
        <v> </v>
      </c>
      <c r="N91" s="33"/>
      <c r="O91" s="34"/>
      <c r="P91" s="33"/>
    </row>
    <row r="92" customFormat="false" ht="19.2" hidden="false" customHeight="true" outlineLevel="0" collapsed="false">
      <c r="A92" s="33" t="n">
        <f aca="false">IF(C92="x",B92,0)</f>
        <v>0</v>
      </c>
      <c r="B92" s="69" t="n">
        <v>82</v>
      </c>
      <c r="C92" s="70"/>
      <c r="D92" s="71" t="n">
        <f aca="false">IF('Insertion engagement internet'!R88&lt;&gt;" ",'Insertion engagement internet'!R88," ")</f>
        <v>0</v>
      </c>
      <c r="E92" s="71" t="str">
        <f aca="false">IF(D92&gt;0,'Insertion engagement internet'!F88,"  ")</f>
        <v>  </v>
      </c>
      <c r="F92" s="72" t="str">
        <f aca="false">IF(D92&gt;0,'Insertion engagement internet'!C88,"  ")</f>
        <v>  </v>
      </c>
      <c r="G92" s="72" t="str">
        <f aca="false">IF(D92&gt;0,'Insertion engagement internet'!D88,"  ")</f>
        <v>  </v>
      </c>
      <c r="H92" s="72" t="str">
        <f aca="false">IF(D92&gt;0,'Insertion engagement internet'!P88,"  ")</f>
        <v>  </v>
      </c>
      <c r="I92" s="72" t="str">
        <f aca="false">IF(D92&gt;0,'Insertion engagement internet'!G88,"  ")</f>
        <v>  </v>
      </c>
      <c r="J92" s="71" t="str">
        <f aca="false">IF(D92&gt;0,IF('Insertion engagement internet'!G88&lt;&gt;'Insertion engagement internet'!H88,'Insertion engagement internet'!H88," ")," ")</f>
        <v> </v>
      </c>
      <c r="K92" s="73" t="n">
        <f aca="false">'Insertion engagement internet'!E88</f>
        <v>0</v>
      </c>
      <c r="L92" s="74" t="str">
        <f aca="false">IF(D92&gt;0,'Insertion engagement internet'!M88," ")</f>
        <v> </v>
      </c>
      <c r="N92" s="33"/>
      <c r="O92" s="34"/>
      <c r="P92" s="33"/>
    </row>
    <row r="93" customFormat="false" ht="19.2" hidden="false" customHeight="true" outlineLevel="0" collapsed="false">
      <c r="A93" s="33" t="n">
        <f aca="false">IF(C93="x",B93,0)</f>
        <v>0</v>
      </c>
      <c r="B93" s="69" t="n">
        <v>83</v>
      </c>
      <c r="C93" s="70"/>
      <c r="D93" s="71" t="n">
        <f aca="false">IF('Insertion engagement internet'!R89&lt;&gt;" ",'Insertion engagement internet'!R89," ")</f>
        <v>0</v>
      </c>
      <c r="E93" s="71" t="str">
        <f aca="false">IF(D93&gt;0,'Insertion engagement internet'!F89,"  ")</f>
        <v>  </v>
      </c>
      <c r="F93" s="72" t="str">
        <f aca="false">IF(D93&gt;0,'Insertion engagement internet'!C89,"  ")</f>
        <v>  </v>
      </c>
      <c r="G93" s="72" t="str">
        <f aca="false">IF(D93&gt;0,'Insertion engagement internet'!D89,"  ")</f>
        <v>  </v>
      </c>
      <c r="H93" s="72" t="str">
        <f aca="false">IF(D93&gt;0,'Insertion engagement internet'!P89,"  ")</f>
        <v>  </v>
      </c>
      <c r="I93" s="72" t="str">
        <f aca="false">IF(D93&gt;0,'Insertion engagement internet'!G89,"  ")</f>
        <v>  </v>
      </c>
      <c r="J93" s="71" t="str">
        <f aca="false">IF(D93&gt;0,IF('Insertion engagement internet'!G89&lt;&gt;'Insertion engagement internet'!H89,'Insertion engagement internet'!H89," ")," ")</f>
        <v> </v>
      </c>
      <c r="K93" s="73" t="n">
        <f aca="false">'Insertion engagement internet'!E89</f>
        <v>0</v>
      </c>
      <c r="L93" s="74" t="str">
        <f aca="false">IF(D93&gt;0,'Insertion engagement internet'!M89," ")</f>
        <v> </v>
      </c>
      <c r="N93" s="33"/>
      <c r="O93" s="34"/>
      <c r="P93" s="33"/>
    </row>
    <row r="94" customFormat="false" ht="19.2" hidden="false" customHeight="true" outlineLevel="0" collapsed="false">
      <c r="A94" s="33" t="n">
        <f aca="false">IF(C94="x",B94,0)</f>
        <v>0</v>
      </c>
      <c r="B94" s="69" t="n">
        <v>84</v>
      </c>
      <c r="C94" s="70"/>
      <c r="D94" s="71" t="n">
        <f aca="false">IF('Insertion engagement internet'!R90&lt;&gt;" ",'Insertion engagement internet'!R90," ")</f>
        <v>0</v>
      </c>
      <c r="E94" s="71" t="str">
        <f aca="false">IF(D94&gt;0,'Insertion engagement internet'!F90,"  ")</f>
        <v>  </v>
      </c>
      <c r="F94" s="72" t="str">
        <f aca="false">IF(D94&gt;0,'Insertion engagement internet'!C90,"  ")</f>
        <v>  </v>
      </c>
      <c r="G94" s="72" t="str">
        <f aca="false">IF(D94&gt;0,'Insertion engagement internet'!D90,"  ")</f>
        <v>  </v>
      </c>
      <c r="H94" s="72" t="str">
        <f aca="false">IF(D94&gt;0,'Insertion engagement internet'!P90,"  ")</f>
        <v>  </v>
      </c>
      <c r="I94" s="72" t="str">
        <f aca="false">IF(D94&gt;0,'Insertion engagement internet'!G90,"  ")</f>
        <v>  </v>
      </c>
      <c r="J94" s="71" t="str">
        <f aca="false">IF(D94&gt;0,IF('Insertion engagement internet'!G90&lt;&gt;'Insertion engagement internet'!H90,'Insertion engagement internet'!H90," ")," ")</f>
        <v> </v>
      </c>
      <c r="K94" s="73" t="n">
        <f aca="false">'Insertion engagement internet'!E90</f>
        <v>0</v>
      </c>
      <c r="L94" s="74" t="str">
        <f aca="false">IF(D94&gt;0,'Insertion engagement internet'!M90," ")</f>
        <v> </v>
      </c>
      <c r="N94" s="33"/>
      <c r="O94" s="34"/>
      <c r="P94" s="33"/>
    </row>
    <row r="95" customFormat="false" ht="19.2" hidden="false" customHeight="true" outlineLevel="0" collapsed="false">
      <c r="A95" s="33" t="n">
        <f aca="false">IF(C95="x",B95,0)</f>
        <v>0</v>
      </c>
      <c r="B95" s="69" t="n">
        <v>85</v>
      </c>
      <c r="C95" s="70"/>
      <c r="D95" s="71" t="n">
        <f aca="false">IF('Insertion engagement internet'!R91&lt;&gt;" ",'Insertion engagement internet'!R91," ")</f>
        <v>0</v>
      </c>
      <c r="E95" s="71" t="str">
        <f aca="false">IF(D95&gt;0,'Insertion engagement internet'!F91,"  ")</f>
        <v>  </v>
      </c>
      <c r="F95" s="72" t="str">
        <f aca="false">IF(D95&gt;0,'Insertion engagement internet'!C91,"  ")</f>
        <v>  </v>
      </c>
      <c r="G95" s="72" t="str">
        <f aca="false">IF(D95&gt;0,'Insertion engagement internet'!D91,"  ")</f>
        <v>  </v>
      </c>
      <c r="H95" s="72" t="str">
        <f aca="false">IF(D95&gt;0,'Insertion engagement internet'!P91,"  ")</f>
        <v>  </v>
      </c>
      <c r="I95" s="72" t="str">
        <f aca="false">IF(D95&gt;0,'Insertion engagement internet'!G91,"  ")</f>
        <v>  </v>
      </c>
      <c r="J95" s="71" t="str">
        <f aca="false">IF(D95&gt;0,IF('Insertion engagement internet'!G91&lt;&gt;'Insertion engagement internet'!H91,'Insertion engagement internet'!H91," ")," ")</f>
        <v> </v>
      </c>
      <c r="K95" s="73" t="n">
        <f aca="false">'Insertion engagement internet'!E91</f>
        <v>0</v>
      </c>
      <c r="L95" s="74" t="str">
        <f aca="false">IF(D95&gt;0,'Insertion engagement internet'!M91," ")</f>
        <v> </v>
      </c>
      <c r="N95" s="33"/>
      <c r="O95" s="34"/>
      <c r="P95" s="33"/>
    </row>
    <row r="96" customFormat="false" ht="19.2" hidden="false" customHeight="true" outlineLevel="0" collapsed="false">
      <c r="A96" s="33" t="n">
        <f aca="false">IF(C96="x",B96,0)</f>
        <v>0</v>
      </c>
      <c r="B96" s="69" t="n">
        <v>86</v>
      </c>
      <c r="C96" s="70"/>
      <c r="D96" s="71" t="n">
        <f aca="false">IF('Insertion engagement internet'!R92&lt;&gt;" ",'Insertion engagement internet'!R92," ")</f>
        <v>0</v>
      </c>
      <c r="E96" s="71" t="str">
        <f aca="false">IF(D96&gt;0,'Insertion engagement internet'!F92,"  ")</f>
        <v>  </v>
      </c>
      <c r="F96" s="72" t="str">
        <f aca="false">IF(D96&gt;0,'Insertion engagement internet'!C92,"  ")</f>
        <v>  </v>
      </c>
      <c r="G96" s="72" t="str">
        <f aca="false">IF(D96&gt;0,'Insertion engagement internet'!D92,"  ")</f>
        <v>  </v>
      </c>
      <c r="H96" s="72" t="str">
        <f aca="false">IF(D96&gt;0,'Insertion engagement internet'!P92,"  ")</f>
        <v>  </v>
      </c>
      <c r="I96" s="72" t="str">
        <f aca="false">IF(D96&gt;0,'Insertion engagement internet'!G92,"  ")</f>
        <v>  </v>
      </c>
      <c r="J96" s="71" t="str">
        <f aca="false">IF(D96&gt;0,IF('Insertion engagement internet'!G92&lt;&gt;'Insertion engagement internet'!H92,'Insertion engagement internet'!H92," ")," ")</f>
        <v> </v>
      </c>
      <c r="K96" s="73" t="n">
        <f aca="false">'Insertion engagement internet'!E92</f>
        <v>0</v>
      </c>
      <c r="L96" s="74" t="str">
        <f aca="false">IF(D96&gt;0,'Insertion engagement internet'!M92," ")</f>
        <v> </v>
      </c>
      <c r="N96" s="33"/>
      <c r="O96" s="34"/>
      <c r="P96" s="33"/>
    </row>
    <row r="97" customFormat="false" ht="19.2" hidden="false" customHeight="true" outlineLevel="0" collapsed="false">
      <c r="A97" s="33" t="n">
        <f aca="false">IF(C97="x",B97,0)</f>
        <v>0</v>
      </c>
      <c r="B97" s="69" t="n">
        <v>87</v>
      </c>
      <c r="C97" s="70"/>
      <c r="D97" s="71" t="n">
        <f aca="false">IF('Insertion engagement internet'!R93&lt;&gt;" ",'Insertion engagement internet'!R93," ")</f>
        <v>0</v>
      </c>
      <c r="E97" s="71" t="str">
        <f aca="false">IF(D97&gt;0,'Insertion engagement internet'!F93,"  ")</f>
        <v>  </v>
      </c>
      <c r="F97" s="72" t="str">
        <f aca="false">IF(D97&gt;0,'Insertion engagement internet'!C93,"  ")</f>
        <v>  </v>
      </c>
      <c r="G97" s="72" t="str">
        <f aca="false">IF(D97&gt;0,'Insertion engagement internet'!D93,"  ")</f>
        <v>  </v>
      </c>
      <c r="H97" s="72" t="str">
        <f aca="false">IF(D97&gt;0,'Insertion engagement internet'!P93,"  ")</f>
        <v>  </v>
      </c>
      <c r="I97" s="72" t="str">
        <f aca="false">IF(D97&gt;0,'Insertion engagement internet'!G93,"  ")</f>
        <v>  </v>
      </c>
      <c r="J97" s="71" t="str">
        <f aca="false">IF(D97&gt;0,IF('Insertion engagement internet'!G93&lt;&gt;'Insertion engagement internet'!H93,'Insertion engagement internet'!H93," ")," ")</f>
        <v> </v>
      </c>
      <c r="K97" s="73" t="n">
        <f aca="false">'Insertion engagement internet'!E93</f>
        <v>0</v>
      </c>
      <c r="L97" s="74" t="str">
        <f aca="false">IF(D97&gt;0,'Insertion engagement internet'!M93," ")</f>
        <v> </v>
      </c>
      <c r="N97" s="33"/>
      <c r="O97" s="34"/>
      <c r="P97" s="33"/>
    </row>
    <row r="98" customFormat="false" ht="19.2" hidden="false" customHeight="true" outlineLevel="0" collapsed="false">
      <c r="A98" s="33" t="n">
        <f aca="false">IF(C98="x",B98,0)</f>
        <v>0</v>
      </c>
      <c r="B98" s="69" t="n">
        <v>88</v>
      </c>
      <c r="C98" s="70"/>
      <c r="D98" s="71" t="n">
        <f aca="false">IF('Insertion engagement internet'!R94&lt;&gt;" ",'Insertion engagement internet'!R94," ")</f>
        <v>0</v>
      </c>
      <c r="E98" s="71" t="str">
        <f aca="false">IF(D98&gt;0,'Insertion engagement internet'!F94,"  ")</f>
        <v>  </v>
      </c>
      <c r="F98" s="72" t="str">
        <f aca="false">IF(D98&gt;0,'Insertion engagement internet'!C94,"  ")</f>
        <v>  </v>
      </c>
      <c r="G98" s="72" t="str">
        <f aca="false">IF(D98&gt;0,'Insertion engagement internet'!D94,"  ")</f>
        <v>  </v>
      </c>
      <c r="H98" s="72" t="str">
        <f aca="false">IF(D98&gt;0,'Insertion engagement internet'!P94,"  ")</f>
        <v>  </v>
      </c>
      <c r="I98" s="72" t="str">
        <f aca="false">IF(D98&gt;0,'Insertion engagement internet'!G94,"  ")</f>
        <v>  </v>
      </c>
      <c r="J98" s="71" t="str">
        <f aca="false">IF(D98&gt;0,IF('Insertion engagement internet'!G94&lt;&gt;'Insertion engagement internet'!H94,'Insertion engagement internet'!H94," ")," ")</f>
        <v> </v>
      </c>
      <c r="K98" s="73" t="n">
        <f aca="false">'Insertion engagement internet'!E94</f>
        <v>0</v>
      </c>
      <c r="L98" s="74" t="str">
        <f aca="false">IF(D98&gt;0,'Insertion engagement internet'!M94," ")</f>
        <v> </v>
      </c>
      <c r="N98" s="33"/>
      <c r="O98" s="34"/>
      <c r="P98" s="33"/>
    </row>
    <row r="99" customFormat="false" ht="19.2" hidden="false" customHeight="true" outlineLevel="0" collapsed="false">
      <c r="A99" s="33" t="n">
        <f aca="false">IF(C99="x",B99,0)</f>
        <v>0</v>
      </c>
      <c r="B99" s="69" t="n">
        <v>89</v>
      </c>
      <c r="C99" s="70"/>
      <c r="D99" s="71" t="n">
        <f aca="false">IF('Insertion engagement internet'!R95&lt;&gt;" ",'Insertion engagement internet'!R95," ")</f>
        <v>0</v>
      </c>
      <c r="E99" s="71" t="str">
        <f aca="false">IF(D99&gt;0,'Insertion engagement internet'!F95,"  ")</f>
        <v>  </v>
      </c>
      <c r="F99" s="72" t="str">
        <f aca="false">IF(D99&gt;0,'Insertion engagement internet'!C95,"  ")</f>
        <v>  </v>
      </c>
      <c r="G99" s="72" t="str">
        <f aca="false">IF(D99&gt;0,'Insertion engagement internet'!D95,"  ")</f>
        <v>  </v>
      </c>
      <c r="H99" s="72" t="str">
        <f aca="false">IF(D99&gt;0,'Insertion engagement internet'!P95,"  ")</f>
        <v>  </v>
      </c>
      <c r="I99" s="72" t="str">
        <f aca="false">IF(D99&gt;0,'Insertion engagement internet'!G95,"  ")</f>
        <v>  </v>
      </c>
      <c r="J99" s="71" t="str">
        <f aca="false">IF(D99&gt;0,IF('Insertion engagement internet'!G95&lt;&gt;'Insertion engagement internet'!H95,'Insertion engagement internet'!H95," ")," ")</f>
        <v> </v>
      </c>
      <c r="K99" s="73" t="n">
        <f aca="false">'Insertion engagement internet'!E95</f>
        <v>0</v>
      </c>
      <c r="L99" s="74" t="str">
        <f aca="false">IF(D99&gt;0,'Insertion engagement internet'!M95," ")</f>
        <v> </v>
      </c>
      <c r="N99" s="33"/>
      <c r="O99" s="34"/>
      <c r="P99" s="33"/>
    </row>
    <row r="100" customFormat="false" ht="19.2" hidden="false" customHeight="true" outlineLevel="0" collapsed="false">
      <c r="A100" s="33" t="n">
        <f aca="false">IF(C100="x",B100,0)</f>
        <v>0</v>
      </c>
      <c r="B100" s="69" t="n">
        <v>90</v>
      </c>
      <c r="C100" s="70"/>
      <c r="D100" s="71" t="n">
        <f aca="false">IF('Insertion engagement internet'!R96&lt;&gt;" ",'Insertion engagement internet'!R96," ")</f>
        <v>0</v>
      </c>
      <c r="E100" s="71" t="str">
        <f aca="false">IF(D100&gt;0,'Insertion engagement internet'!F96,"  ")</f>
        <v>  </v>
      </c>
      <c r="F100" s="72" t="str">
        <f aca="false">IF(D100&gt;0,'Insertion engagement internet'!C96,"  ")</f>
        <v>  </v>
      </c>
      <c r="G100" s="72" t="str">
        <f aca="false">IF(D100&gt;0,'Insertion engagement internet'!D96,"  ")</f>
        <v>  </v>
      </c>
      <c r="H100" s="72" t="str">
        <f aca="false">IF(D100&gt;0,'Insertion engagement internet'!P96,"  ")</f>
        <v>  </v>
      </c>
      <c r="I100" s="72" t="str">
        <f aca="false">IF(D100&gt;0,'Insertion engagement internet'!G96,"  ")</f>
        <v>  </v>
      </c>
      <c r="J100" s="71" t="str">
        <f aca="false">IF(D100&gt;0,IF('Insertion engagement internet'!G96&lt;&gt;'Insertion engagement internet'!H96,'Insertion engagement internet'!H96," ")," ")</f>
        <v> </v>
      </c>
      <c r="K100" s="73" t="n">
        <f aca="false">'Insertion engagement internet'!E96</f>
        <v>0</v>
      </c>
      <c r="L100" s="74" t="str">
        <f aca="false">IF(D100&gt;0,'Insertion engagement internet'!M96," ")</f>
        <v> </v>
      </c>
      <c r="N100" s="33"/>
      <c r="O100" s="34"/>
      <c r="P100" s="33"/>
    </row>
    <row r="101" customFormat="false" ht="19.2" hidden="false" customHeight="true" outlineLevel="0" collapsed="false">
      <c r="A101" s="33" t="n">
        <f aca="false">IF(C101="x",B101,0)</f>
        <v>0</v>
      </c>
      <c r="B101" s="69" t="n">
        <v>91</v>
      </c>
      <c r="C101" s="70"/>
      <c r="D101" s="71" t="n">
        <f aca="false">IF('Insertion engagement internet'!R97&lt;&gt;" ",'Insertion engagement internet'!R97," ")</f>
        <v>0</v>
      </c>
      <c r="E101" s="71" t="str">
        <f aca="false">IF(D101&gt;0,'Insertion engagement internet'!F97,"  ")</f>
        <v>  </v>
      </c>
      <c r="F101" s="72" t="str">
        <f aca="false">IF(D101&gt;0,'Insertion engagement internet'!C97,"  ")</f>
        <v>  </v>
      </c>
      <c r="G101" s="72" t="str">
        <f aca="false">IF(D101&gt;0,'Insertion engagement internet'!D97,"  ")</f>
        <v>  </v>
      </c>
      <c r="H101" s="72" t="str">
        <f aca="false">IF(D101&gt;0,'Insertion engagement internet'!P97,"  ")</f>
        <v>  </v>
      </c>
      <c r="I101" s="72" t="str">
        <f aca="false">IF(D101&gt;0,'Insertion engagement internet'!G97,"  ")</f>
        <v>  </v>
      </c>
      <c r="J101" s="71" t="str">
        <f aca="false">IF(D101&gt;0,IF('Insertion engagement internet'!G97&lt;&gt;'Insertion engagement internet'!H97,'Insertion engagement internet'!H97," ")," ")</f>
        <v> </v>
      </c>
      <c r="K101" s="73" t="n">
        <f aca="false">'Insertion engagement internet'!E97</f>
        <v>0</v>
      </c>
      <c r="L101" s="74" t="str">
        <f aca="false">IF(D101&gt;0,'Insertion engagement internet'!M97," ")</f>
        <v> </v>
      </c>
      <c r="N101" s="33"/>
      <c r="O101" s="34"/>
      <c r="P101" s="33"/>
    </row>
    <row r="102" customFormat="false" ht="19.2" hidden="false" customHeight="true" outlineLevel="0" collapsed="false">
      <c r="A102" s="33" t="n">
        <f aca="false">IF(C102="x",B102,0)</f>
        <v>0</v>
      </c>
      <c r="B102" s="69" t="n">
        <v>92</v>
      </c>
      <c r="C102" s="70"/>
      <c r="D102" s="71" t="n">
        <f aca="false">IF('Insertion engagement internet'!R98&lt;&gt;" ",'Insertion engagement internet'!R98," ")</f>
        <v>0</v>
      </c>
      <c r="E102" s="71" t="str">
        <f aca="false">IF(D102&gt;0,'Insertion engagement internet'!F98,"  ")</f>
        <v>  </v>
      </c>
      <c r="F102" s="72" t="str">
        <f aca="false">IF(D102&gt;0,'Insertion engagement internet'!C98,"  ")</f>
        <v>  </v>
      </c>
      <c r="G102" s="72" t="str">
        <f aca="false">IF(D102&gt;0,'Insertion engagement internet'!D98,"  ")</f>
        <v>  </v>
      </c>
      <c r="H102" s="72" t="str">
        <f aca="false">IF(D102&gt;0,'Insertion engagement internet'!P98,"  ")</f>
        <v>  </v>
      </c>
      <c r="I102" s="72" t="str">
        <f aca="false">IF(D102&gt;0,'Insertion engagement internet'!G98,"  ")</f>
        <v>  </v>
      </c>
      <c r="J102" s="71" t="str">
        <f aca="false">IF(D102&gt;0,IF('Insertion engagement internet'!G98&lt;&gt;'Insertion engagement internet'!H98,'Insertion engagement internet'!H98," ")," ")</f>
        <v> </v>
      </c>
      <c r="K102" s="73" t="n">
        <f aca="false">'Insertion engagement internet'!E98</f>
        <v>0</v>
      </c>
      <c r="L102" s="74" t="str">
        <f aca="false">IF(D102&gt;0,'Insertion engagement internet'!M98," ")</f>
        <v> </v>
      </c>
      <c r="N102" s="33"/>
      <c r="O102" s="34"/>
      <c r="P102" s="33"/>
    </row>
    <row r="103" customFormat="false" ht="19.2" hidden="false" customHeight="true" outlineLevel="0" collapsed="false">
      <c r="A103" s="33" t="n">
        <f aca="false">IF(C103="x",B103,0)</f>
        <v>0</v>
      </c>
      <c r="B103" s="69" t="n">
        <v>93</v>
      </c>
      <c r="C103" s="70"/>
      <c r="D103" s="71" t="n">
        <f aca="false">IF('Insertion engagement internet'!R99&lt;&gt;" ",'Insertion engagement internet'!R99," ")</f>
        <v>0</v>
      </c>
      <c r="E103" s="71" t="str">
        <f aca="false">IF(D103&gt;0,'Insertion engagement internet'!F99,"  ")</f>
        <v>  </v>
      </c>
      <c r="F103" s="72" t="str">
        <f aca="false">IF(D103&gt;0,'Insertion engagement internet'!C99,"  ")</f>
        <v>  </v>
      </c>
      <c r="G103" s="72" t="str">
        <f aca="false">IF(D103&gt;0,'Insertion engagement internet'!D99,"  ")</f>
        <v>  </v>
      </c>
      <c r="H103" s="72" t="str">
        <f aca="false">IF(D103&gt;0,'Insertion engagement internet'!P99,"  ")</f>
        <v>  </v>
      </c>
      <c r="I103" s="72" t="str">
        <f aca="false">IF(D103&gt;0,'Insertion engagement internet'!G99,"  ")</f>
        <v>  </v>
      </c>
      <c r="J103" s="71" t="str">
        <f aca="false">IF(D103&gt;0,IF('Insertion engagement internet'!G99&lt;&gt;'Insertion engagement internet'!H99,'Insertion engagement internet'!H99," ")," ")</f>
        <v> </v>
      </c>
      <c r="K103" s="73" t="n">
        <f aca="false">'Insertion engagement internet'!E99</f>
        <v>0</v>
      </c>
      <c r="L103" s="74" t="str">
        <f aca="false">IF(D103&gt;0,'Insertion engagement internet'!M99," ")</f>
        <v> </v>
      </c>
      <c r="N103" s="33"/>
      <c r="O103" s="34"/>
      <c r="P103" s="33"/>
    </row>
    <row r="104" customFormat="false" ht="19.2" hidden="false" customHeight="true" outlineLevel="0" collapsed="false">
      <c r="A104" s="33" t="n">
        <f aca="false">IF(C104="x",B104,0)</f>
        <v>0</v>
      </c>
      <c r="B104" s="69" t="n">
        <v>94</v>
      </c>
      <c r="C104" s="70"/>
      <c r="D104" s="71" t="n">
        <f aca="false">IF('Insertion engagement internet'!R100&lt;&gt;" ",'Insertion engagement internet'!R100," ")</f>
        <v>0</v>
      </c>
      <c r="E104" s="71" t="str">
        <f aca="false">IF(D104&gt;0,'Insertion engagement internet'!F100,"  ")</f>
        <v>  </v>
      </c>
      <c r="F104" s="72" t="str">
        <f aca="false">IF(D104&gt;0,'Insertion engagement internet'!C100,"  ")</f>
        <v>  </v>
      </c>
      <c r="G104" s="72" t="str">
        <f aca="false">IF(D104&gt;0,'Insertion engagement internet'!D100,"  ")</f>
        <v>  </v>
      </c>
      <c r="H104" s="72" t="str">
        <f aca="false">IF(D104&gt;0,'Insertion engagement internet'!P100,"  ")</f>
        <v>  </v>
      </c>
      <c r="I104" s="72" t="str">
        <f aca="false">IF(D104&gt;0,'Insertion engagement internet'!G100,"  ")</f>
        <v>  </v>
      </c>
      <c r="J104" s="71" t="str">
        <f aca="false">IF(D104&gt;0,IF('Insertion engagement internet'!G100&lt;&gt;'Insertion engagement internet'!H100,'Insertion engagement internet'!H100," ")," ")</f>
        <v> </v>
      </c>
      <c r="K104" s="73" t="n">
        <f aca="false">'Insertion engagement internet'!E100</f>
        <v>0</v>
      </c>
      <c r="L104" s="74" t="str">
        <f aca="false">IF(D104&gt;0,'Insertion engagement internet'!M100," ")</f>
        <v> </v>
      </c>
      <c r="N104" s="33"/>
      <c r="O104" s="34"/>
      <c r="P104" s="33"/>
    </row>
    <row r="105" customFormat="false" ht="19.2" hidden="false" customHeight="true" outlineLevel="0" collapsed="false">
      <c r="A105" s="33" t="n">
        <f aca="false">IF(C105="x",B105,0)</f>
        <v>0</v>
      </c>
      <c r="B105" s="69" t="n">
        <v>95</v>
      </c>
      <c r="C105" s="70"/>
      <c r="D105" s="71" t="n">
        <f aca="false">IF('Insertion engagement internet'!R101&lt;&gt;" ",'Insertion engagement internet'!R101," ")</f>
        <v>0</v>
      </c>
      <c r="E105" s="71" t="str">
        <f aca="false">IF(D105&gt;0,'Insertion engagement internet'!F101,"  ")</f>
        <v>  </v>
      </c>
      <c r="F105" s="72" t="str">
        <f aca="false">IF(D105&gt;0,'Insertion engagement internet'!C101,"  ")</f>
        <v>  </v>
      </c>
      <c r="G105" s="72" t="str">
        <f aca="false">IF(D105&gt;0,'Insertion engagement internet'!D101,"  ")</f>
        <v>  </v>
      </c>
      <c r="H105" s="72" t="str">
        <f aca="false">IF(D105&gt;0,'Insertion engagement internet'!P101,"  ")</f>
        <v>  </v>
      </c>
      <c r="I105" s="72" t="str">
        <f aca="false">IF(D105&gt;0,'Insertion engagement internet'!G101,"  ")</f>
        <v>  </v>
      </c>
      <c r="J105" s="71" t="str">
        <f aca="false">IF(D105&gt;0,IF('Insertion engagement internet'!G101&lt;&gt;'Insertion engagement internet'!H101,'Insertion engagement internet'!H101," ")," ")</f>
        <v> </v>
      </c>
      <c r="K105" s="73" t="n">
        <f aca="false">'Insertion engagement internet'!E101</f>
        <v>0</v>
      </c>
      <c r="L105" s="74" t="str">
        <f aca="false">IF(D105&gt;0,'Insertion engagement internet'!M101," ")</f>
        <v> </v>
      </c>
      <c r="N105" s="33"/>
      <c r="O105" s="34"/>
      <c r="P105" s="33"/>
    </row>
    <row r="106" customFormat="false" ht="19.2" hidden="false" customHeight="true" outlineLevel="0" collapsed="false">
      <c r="A106" s="33" t="n">
        <f aca="false">IF(C106="x",B106,0)</f>
        <v>0</v>
      </c>
      <c r="B106" s="69" t="n">
        <v>96</v>
      </c>
      <c r="C106" s="70"/>
      <c r="D106" s="71" t="n">
        <f aca="false">IF('Insertion engagement internet'!R102&lt;&gt;" ",'Insertion engagement internet'!R102," ")</f>
        <v>0</v>
      </c>
      <c r="E106" s="71" t="str">
        <f aca="false">IF(D106&gt;0,'Insertion engagement internet'!F102,"  ")</f>
        <v>  </v>
      </c>
      <c r="F106" s="72" t="str">
        <f aca="false">IF(D106&gt;0,'Insertion engagement internet'!C102,"  ")</f>
        <v>  </v>
      </c>
      <c r="G106" s="72" t="str">
        <f aca="false">IF(D106&gt;0,'Insertion engagement internet'!D102,"  ")</f>
        <v>  </v>
      </c>
      <c r="H106" s="72" t="str">
        <f aca="false">IF(D106&gt;0,'Insertion engagement internet'!P102,"  ")</f>
        <v>  </v>
      </c>
      <c r="I106" s="72" t="str">
        <f aca="false">IF(D106&gt;0,'Insertion engagement internet'!G102,"  ")</f>
        <v>  </v>
      </c>
      <c r="J106" s="71" t="str">
        <f aca="false">IF(D106&gt;0,IF('Insertion engagement internet'!G102&lt;&gt;'Insertion engagement internet'!H102,'Insertion engagement internet'!H102," ")," ")</f>
        <v> </v>
      </c>
      <c r="K106" s="73" t="n">
        <f aca="false">'Insertion engagement internet'!E102</f>
        <v>0</v>
      </c>
      <c r="L106" s="74" t="str">
        <f aca="false">IF(D106&gt;0,'Insertion engagement internet'!M102," ")</f>
        <v> </v>
      </c>
      <c r="N106" s="33"/>
      <c r="O106" s="34"/>
      <c r="P106" s="33"/>
    </row>
    <row r="107" customFormat="false" ht="19.2" hidden="false" customHeight="true" outlineLevel="0" collapsed="false">
      <c r="A107" s="33" t="n">
        <f aca="false">IF(C107="x",B107,0)</f>
        <v>0</v>
      </c>
      <c r="B107" s="69" t="n">
        <v>97</v>
      </c>
      <c r="C107" s="70"/>
      <c r="D107" s="71" t="n">
        <f aca="false">IF('Insertion engagement internet'!R103&lt;&gt;" ",'Insertion engagement internet'!R103," ")</f>
        <v>0</v>
      </c>
      <c r="E107" s="71" t="str">
        <f aca="false">IF(D107&gt;0,'Insertion engagement internet'!F103,"  ")</f>
        <v>  </v>
      </c>
      <c r="F107" s="72" t="str">
        <f aca="false">IF(D107&gt;0,'Insertion engagement internet'!C103,"  ")</f>
        <v>  </v>
      </c>
      <c r="G107" s="72" t="str">
        <f aca="false">IF(D107&gt;0,'Insertion engagement internet'!D103,"  ")</f>
        <v>  </v>
      </c>
      <c r="H107" s="72" t="str">
        <f aca="false">IF(D107&gt;0,'Insertion engagement internet'!P103,"  ")</f>
        <v>  </v>
      </c>
      <c r="I107" s="72" t="str">
        <f aca="false">IF(D107&gt;0,'Insertion engagement internet'!G103,"  ")</f>
        <v>  </v>
      </c>
      <c r="J107" s="71" t="str">
        <f aca="false">IF(D107&gt;0,IF('Insertion engagement internet'!G103&lt;&gt;'Insertion engagement internet'!H103,'Insertion engagement internet'!H103," ")," ")</f>
        <v> </v>
      </c>
      <c r="K107" s="73" t="n">
        <f aca="false">'Insertion engagement internet'!E103</f>
        <v>0</v>
      </c>
      <c r="L107" s="74" t="str">
        <f aca="false">IF(D107&gt;0,'Insertion engagement internet'!M103," ")</f>
        <v> </v>
      </c>
      <c r="N107" s="33"/>
      <c r="O107" s="34"/>
      <c r="P107" s="33"/>
    </row>
    <row r="108" customFormat="false" ht="19.2" hidden="false" customHeight="true" outlineLevel="0" collapsed="false">
      <c r="A108" s="33" t="n">
        <f aca="false">IF(C108="x",B108,0)</f>
        <v>0</v>
      </c>
      <c r="B108" s="69" t="n">
        <v>98</v>
      </c>
      <c r="C108" s="70"/>
      <c r="D108" s="71" t="n">
        <f aca="false">IF('Insertion engagement internet'!R104&lt;&gt;" ",'Insertion engagement internet'!R104," ")</f>
        <v>0</v>
      </c>
      <c r="E108" s="71" t="str">
        <f aca="false">IF(D108&gt;0,'Insertion engagement internet'!F104,"  ")</f>
        <v>  </v>
      </c>
      <c r="F108" s="72" t="str">
        <f aca="false">IF(D108&gt;0,'Insertion engagement internet'!C104,"  ")</f>
        <v>  </v>
      </c>
      <c r="G108" s="72" t="str">
        <f aca="false">IF(D108&gt;0,'Insertion engagement internet'!D104,"  ")</f>
        <v>  </v>
      </c>
      <c r="H108" s="72" t="str">
        <f aca="false">IF(D108&gt;0,'Insertion engagement internet'!P104,"  ")</f>
        <v>  </v>
      </c>
      <c r="I108" s="72" t="str">
        <f aca="false">IF(D108&gt;0,'Insertion engagement internet'!G104,"  ")</f>
        <v>  </v>
      </c>
      <c r="J108" s="71" t="str">
        <f aca="false">IF(D108&gt;0,IF('Insertion engagement internet'!G104&lt;&gt;'Insertion engagement internet'!H104,'Insertion engagement internet'!H104," ")," ")</f>
        <v> </v>
      </c>
      <c r="K108" s="73" t="n">
        <f aca="false">'Insertion engagement internet'!E104</f>
        <v>0</v>
      </c>
      <c r="L108" s="74" t="str">
        <f aca="false">IF(D108&gt;0,'Insertion engagement internet'!M104," ")</f>
        <v> </v>
      </c>
      <c r="N108" s="33"/>
      <c r="O108" s="34"/>
      <c r="P108" s="33"/>
    </row>
    <row r="109" customFormat="false" ht="19.2" hidden="false" customHeight="true" outlineLevel="0" collapsed="false">
      <c r="A109" s="33" t="n">
        <f aca="false">IF(C109="x",B109,0)</f>
        <v>0</v>
      </c>
      <c r="B109" s="69" t="n">
        <v>99</v>
      </c>
      <c r="C109" s="70"/>
      <c r="D109" s="71" t="n">
        <f aca="false">IF('Insertion engagement internet'!R105&lt;&gt;" ",'Insertion engagement internet'!R105," ")</f>
        <v>0</v>
      </c>
      <c r="E109" s="71" t="str">
        <f aca="false">IF(D109&gt;0,'Insertion engagement internet'!F105,"  ")</f>
        <v>  </v>
      </c>
      <c r="F109" s="72" t="str">
        <f aca="false">IF(D109&gt;0,'Insertion engagement internet'!C105,"  ")</f>
        <v>  </v>
      </c>
      <c r="G109" s="72" t="str">
        <f aca="false">IF(D109&gt;0,'Insertion engagement internet'!D105,"  ")</f>
        <v>  </v>
      </c>
      <c r="H109" s="72" t="str">
        <f aca="false">IF(D109&gt;0,'Insertion engagement internet'!P105,"  ")</f>
        <v>  </v>
      </c>
      <c r="I109" s="72" t="str">
        <f aca="false">IF(D109&gt;0,'Insertion engagement internet'!G105,"  ")</f>
        <v>  </v>
      </c>
      <c r="J109" s="71" t="str">
        <f aca="false">IF(D109&gt;0,IF('Insertion engagement internet'!G105&lt;&gt;'Insertion engagement internet'!H105,'Insertion engagement internet'!H105," ")," ")</f>
        <v> </v>
      </c>
      <c r="K109" s="73" t="n">
        <f aca="false">'Insertion engagement internet'!E105</f>
        <v>0</v>
      </c>
      <c r="L109" s="74" t="str">
        <f aca="false">IF(D109&gt;0,'Insertion engagement internet'!M105," ")</f>
        <v> </v>
      </c>
      <c r="N109" s="33"/>
      <c r="O109" s="34"/>
      <c r="P109" s="33"/>
    </row>
    <row r="110" customFormat="false" ht="19.2" hidden="false" customHeight="true" outlineLevel="0" collapsed="false">
      <c r="A110" s="33" t="n">
        <f aca="false">IF(C110="x",B110,0)</f>
        <v>0</v>
      </c>
      <c r="B110" s="69" t="n">
        <v>100</v>
      </c>
      <c r="C110" s="70"/>
      <c r="D110" s="71" t="n">
        <f aca="false">IF('Insertion engagement internet'!R106&lt;&gt;" ",'Insertion engagement internet'!R106," ")</f>
        <v>0</v>
      </c>
      <c r="E110" s="71" t="str">
        <f aca="false">IF(D110&gt;0,'Insertion engagement internet'!F106,"  ")</f>
        <v>  </v>
      </c>
      <c r="F110" s="72" t="str">
        <f aca="false">IF(D110&gt;0,'Insertion engagement internet'!C106,"  ")</f>
        <v>  </v>
      </c>
      <c r="G110" s="72" t="str">
        <f aca="false">IF(D110&gt;0,'Insertion engagement internet'!D106,"  ")</f>
        <v>  </v>
      </c>
      <c r="H110" s="72" t="str">
        <f aca="false">IF(D110&gt;0,'Insertion engagement internet'!P106,"  ")</f>
        <v>  </v>
      </c>
      <c r="I110" s="72" t="str">
        <f aca="false">IF(D110&gt;0,'Insertion engagement internet'!G106,"  ")</f>
        <v>  </v>
      </c>
      <c r="J110" s="71" t="str">
        <f aca="false">IF(D110&gt;0,IF('Insertion engagement internet'!G106&lt;&gt;'Insertion engagement internet'!H106,'Insertion engagement internet'!H106," ")," ")</f>
        <v> </v>
      </c>
      <c r="K110" s="73" t="n">
        <f aca="false">'Insertion engagement internet'!E106</f>
        <v>0</v>
      </c>
      <c r="L110" s="74" t="str">
        <f aca="false">IF(D110&gt;0,'Insertion engagement internet'!M106," ")</f>
        <v> </v>
      </c>
      <c r="N110" s="33"/>
      <c r="O110" s="34"/>
      <c r="P110" s="33"/>
    </row>
    <row r="111" customFormat="false" ht="19.2" hidden="false" customHeight="true" outlineLevel="0" collapsed="false">
      <c r="A111" s="33" t="n">
        <f aca="false">IF(C111="x",B111,0)</f>
        <v>0</v>
      </c>
      <c r="B111" s="69" t="n">
        <v>101</v>
      </c>
      <c r="C111" s="70"/>
      <c r="D111" s="71" t="n">
        <f aca="false">IF('Insertion engagement internet'!R107&lt;&gt;" ",'Insertion engagement internet'!R107," ")</f>
        <v>0</v>
      </c>
      <c r="E111" s="71" t="str">
        <f aca="false">IF(D111&gt;0,'Insertion engagement internet'!F107,"  ")</f>
        <v>  </v>
      </c>
      <c r="F111" s="72" t="str">
        <f aca="false">IF(D111&gt;0,'Insertion engagement internet'!C107,"  ")</f>
        <v>  </v>
      </c>
      <c r="G111" s="72" t="str">
        <f aca="false">IF(D111&gt;0,'Insertion engagement internet'!D107,"  ")</f>
        <v>  </v>
      </c>
      <c r="H111" s="72" t="str">
        <f aca="false">IF(D111&gt;0,'Insertion engagement internet'!P107,"  ")</f>
        <v>  </v>
      </c>
      <c r="I111" s="72" t="str">
        <f aca="false">IF(D111&gt;0,'Insertion engagement internet'!G107,"  ")</f>
        <v>  </v>
      </c>
      <c r="J111" s="71" t="str">
        <f aca="false">IF(D111&gt;0,IF('Insertion engagement internet'!G107&lt;&gt;'Insertion engagement internet'!H107,'Insertion engagement internet'!H107," ")," ")</f>
        <v> </v>
      </c>
      <c r="K111" s="73" t="n">
        <f aca="false">'Insertion engagement internet'!E107</f>
        <v>0</v>
      </c>
      <c r="L111" s="74" t="str">
        <f aca="false">IF(D111&gt;0,'Insertion engagement internet'!M107," ")</f>
        <v> </v>
      </c>
      <c r="N111" s="33"/>
      <c r="O111" s="34"/>
      <c r="P111" s="33"/>
    </row>
    <row r="112" customFormat="false" ht="19.2" hidden="false" customHeight="true" outlineLevel="0" collapsed="false">
      <c r="A112" s="33" t="n">
        <f aca="false">IF(C112="x",B112,0)</f>
        <v>0</v>
      </c>
      <c r="B112" s="69" t="n">
        <v>102</v>
      </c>
      <c r="C112" s="70"/>
      <c r="D112" s="71" t="n">
        <f aca="false">IF('Insertion engagement internet'!R108&lt;&gt;" ",'Insertion engagement internet'!R108," ")</f>
        <v>0</v>
      </c>
      <c r="E112" s="71" t="str">
        <f aca="false">IF(D112&gt;0,'Insertion engagement internet'!F108,"  ")</f>
        <v>  </v>
      </c>
      <c r="F112" s="72" t="str">
        <f aca="false">IF(D112&gt;0,'Insertion engagement internet'!C108,"  ")</f>
        <v>  </v>
      </c>
      <c r="G112" s="72" t="str">
        <f aca="false">IF(D112&gt;0,'Insertion engagement internet'!D108,"  ")</f>
        <v>  </v>
      </c>
      <c r="H112" s="72" t="str">
        <f aca="false">IF(D112&gt;0,'Insertion engagement internet'!P108,"  ")</f>
        <v>  </v>
      </c>
      <c r="I112" s="72" t="str">
        <f aca="false">IF(D112&gt;0,'Insertion engagement internet'!G108,"  ")</f>
        <v>  </v>
      </c>
      <c r="J112" s="71" t="str">
        <f aca="false">IF(D112&gt;0,IF('Insertion engagement internet'!G108&lt;&gt;'Insertion engagement internet'!H108,'Insertion engagement internet'!H108," ")," ")</f>
        <v> </v>
      </c>
      <c r="K112" s="73" t="n">
        <f aca="false">'Insertion engagement internet'!E108</f>
        <v>0</v>
      </c>
      <c r="L112" s="74" t="str">
        <f aca="false">IF(D112&gt;0,'Insertion engagement internet'!M108," ")</f>
        <v> </v>
      </c>
      <c r="N112" s="33"/>
      <c r="O112" s="34"/>
      <c r="P112" s="33"/>
    </row>
    <row r="113" customFormat="false" ht="19.2" hidden="false" customHeight="true" outlineLevel="0" collapsed="false">
      <c r="A113" s="33" t="n">
        <f aca="false">IF(C113="x",B113,0)</f>
        <v>0</v>
      </c>
      <c r="B113" s="69" t="n">
        <v>103</v>
      </c>
      <c r="C113" s="70"/>
      <c r="D113" s="71" t="n">
        <f aca="false">IF('Insertion engagement internet'!R109&lt;&gt;" ",'Insertion engagement internet'!R109," ")</f>
        <v>0</v>
      </c>
      <c r="E113" s="71" t="str">
        <f aca="false">IF(D113&gt;0,'Insertion engagement internet'!F109,"  ")</f>
        <v>  </v>
      </c>
      <c r="F113" s="72" t="str">
        <f aca="false">IF(D113&gt;0,'Insertion engagement internet'!C109,"  ")</f>
        <v>  </v>
      </c>
      <c r="G113" s="72" t="str">
        <f aca="false">IF(D113&gt;0,'Insertion engagement internet'!D109,"  ")</f>
        <v>  </v>
      </c>
      <c r="H113" s="72" t="str">
        <f aca="false">IF(D113&gt;0,'Insertion engagement internet'!P109,"  ")</f>
        <v>  </v>
      </c>
      <c r="I113" s="72" t="str">
        <f aca="false">IF(D113&gt;0,'Insertion engagement internet'!G109,"  ")</f>
        <v>  </v>
      </c>
      <c r="J113" s="71" t="str">
        <f aca="false">IF(D113&gt;0,IF('Insertion engagement internet'!G109&lt;&gt;'Insertion engagement internet'!H109,'Insertion engagement internet'!H109," ")," ")</f>
        <v> </v>
      </c>
      <c r="K113" s="73" t="n">
        <f aca="false">'Insertion engagement internet'!E109</f>
        <v>0</v>
      </c>
      <c r="L113" s="74" t="str">
        <f aca="false">IF(D113&gt;0,'Insertion engagement internet'!M109," ")</f>
        <v> </v>
      </c>
      <c r="N113" s="33"/>
      <c r="O113" s="34"/>
      <c r="P113" s="33"/>
    </row>
    <row r="114" customFormat="false" ht="19.2" hidden="false" customHeight="true" outlineLevel="0" collapsed="false">
      <c r="A114" s="33" t="n">
        <f aca="false">IF(C114="x",B114,0)</f>
        <v>0</v>
      </c>
      <c r="B114" s="69" t="n">
        <v>104</v>
      </c>
      <c r="C114" s="70"/>
      <c r="D114" s="71" t="n">
        <f aca="false">IF('Insertion engagement internet'!R110&lt;&gt;" ",'Insertion engagement internet'!R110," ")</f>
        <v>0</v>
      </c>
      <c r="E114" s="71" t="str">
        <f aca="false">IF(D114&gt;0,'Insertion engagement internet'!F110,"  ")</f>
        <v>  </v>
      </c>
      <c r="F114" s="72" t="str">
        <f aca="false">IF(D114&gt;0,'Insertion engagement internet'!C110,"  ")</f>
        <v>  </v>
      </c>
      <c r="G114" s="72" t="str">
        <f aca="false">IF(D114&gt;0,'Insertion engagement internet'!D110,"  ")</f>
        <v>  </v>
      </c>
      <c r="H114" s="72" t="str">
        <f aca="false">IF(D114&gt;0,'Insertion engagement internet'!P110,"  ")</f>
        <v>  </v>
      </c>
      <c r="I114" s="72" t="str">
        <f aca="false">IF(D114&gt;0,'Insertion engagement internet'!G110,"  ")</f>
        <v>  </v>
      </c>
      <c r="J114" s="71" t="str">
        <f aca="false">IF(D114&gt;0,IF('Insertion engagement internet'!G110&lt;&gt;'Insertion engagement internet'!H110,'Insertion engagement internet'!H110," ")," ")</f>
        <v> </v>
      </c>
      <c r="K114" s="73" t="n">
        <f aca="false">'Insertion engagement internet'!E110</f>
        <v>0</v>
      </c>
      <c r="L114" s="74" t="str">
        <f aca="false">IF(D114&gt;0,'Insertion engagement internet'!M110," ")</f>
        <v> </v>
      </c>
      <c r="N114" s="33"/>
      <c r="O114" s="34"/>
      <c r="P114" s="33"/>
    </row>
    <row r="115" customFormat="false" ht="19.2" hidden="false" customHeight="true" outlineLevel="0" collapsed="false">
      <c r="A115" s="33" t="n">
        <f aca="false">IF(C115="x",B115,0)</f>
        <v>0</v>
      </c>
      <c r="B115" s="69" t="n">
        <v>105</v>
      </c>
      <c r="C115" s="70"/>
      <c r="D115" s="71" t="n">
        <f aca="false">IF('Insertion engagement internet'!R111&lt;&gt;" ",'Insertion engagement internet'!R111," ")</f>
        <v>0</v>
      </c>
      <c r="E115" s="71" t="str">
        <f aca="false">IF(D115&gt;0,'Insertion engagement internet'!F111,"  ")</f>
        <v>  </v>
      </c>
      <c r="F115" s="72" t="str">
        <f aca="false">IF(D115&gt;0,'Insertion engagement internet'!C111,"  ")</f>
        <v>  </v>
      </c>
      <c r="G115" s="72" t="str">
        <f aca="false">IF(D115&gt;0,'Insertion engagement internet'!D111,"  ")</f>
        <v>  </v>
      </c>
      <c r="H115" s="72" t="str">
        <f aca="false">IF(D115&gt;0,'Insertion engagement internet'!P111,"  ")</f>
        <v>  </v>
      </c>
      <c r="I115" s="72" t="str">
        <f aca="false">IF(D115&gt;0,'Insertion engagement internet'!G111,"  ")</f>
        <v>  </v>
      </c>
      <c r="J115" s="71" t="str">
        <f aca="false">IF(D115&gt;0,IF('Insertion engagement internet'!G111&lt;&gt;'Insertion engagement internet'!H111,'Insertion engagement internet'!H111," ")," ")</f>
        <v> </v>
      </c>
      <c r="K115" s="73" t="n">
        <f aca="false">'Insertion engagement internet'!E111</f>
        <v>0</v>
      </c>
      <c r="L115" s="74" t="str">
        <f aca="false">IF(D115&gt;0,'Insertion engagement internet'!M111," ")</f>
        <v> </v>
      </c>
      <c r="N115" s="33"/>
      <c r="O115" s="34"/>
      <c r="P115" s="33"/>
    </row>
    <row r="116" customFormat="false" ht="19.2" hidden="false" customHeight="true" outlineLevel="0" collapsed="false">
      <c r="A116" s="33" t="n">
        <f aca="false">IF(C116="x",B116,0)</f>
        <v>0</v>
      </c>
      <c r="B116" s="69" t="n">
        <v>106</v>
      </c>
      <c r="C116" s="70"/>
      <c r="D116" s="71" t="n">
        <f aca="false">IF('Insertion engagement internet'!R112&lt;&gt;" ",'Insertion engagement internet'!R112," ")</f>
        <v>0</v>
      </c>
      <c r="E116" s="71" t="str">
        <f aca="false">IF(D116&gt;0,'Insertion engagement internet'!F112,"  ")</f>
        <v>  </v>
      </c>
      <c r="F116" s="72" t="str">
        <f aca="false">IF(D116&gt;0,'Insertion engagement internet'!C112,"  ")</f>
        <v>  </v>
      </c>
      <c r="G116" s="72" t="str">
        <f aca="false">IF(D116&gt;0,'Insertion engagement internet'!D112,"  ")</f>
        <v>  </v>
      </c>
      <c r="H116" s="72" t="str">
        <f aca="false">IF(D116&gt;0,'Insertion engagement internet'!P112,"  ")</f>
        <v>  </v>
      </c>
      <c r="I116" s="72" t="str">
        <f aca="false">IF(D116&gt;0,'Insertion engagement internet'!G112,"  ")</f>
        <v>  </v>
      </c>
      <c r="J116" s="71" t="str">
        <f aca="false">IF(D116&gt;0,IF('Insertion engagement internet'!G112&lt;&gt;'Insertion engagement internet'!H112,'Insertion engagement internet'!H112," ")," ")</f>
        <v> </v>
      </c>
      <c r="K116" s="73" t="n">
        <f aca="false">'Insertion engagement internet'!E112</f>
        <v>0</v>
      </c>
      <c r="L116" s="74" t="str">
        <f aca="false">IF(D116&gt;0,'Insertion engagement internet'!M112," ")</f>
        <v> </v>
      </c>
      <c r="N116" s="33"/>
      <c r="O116" s="34"/>
      <c r="P116" s="33"/>
    </row>
    <row r="117" customFormat="false" ht="19.2" hidden="false" customHeight="true" outlineLevel="0" collapsed="false">
      <c r="A117" s="33" t="n">
        <f aca="false">IF(C117="x",B117,0)</f>
        <v>0</v>
      </c>
      <c r="B117" s="69" t="n">
        <v>107</v>
      </c>
      <c r="C117" s="70"/>
      <c r="D117" s="71" t="n">
        <f aca="false">IF('Insertion engagement internet'!R113&lt;&gt;" ",'Insertion engagement internet'!R113," ")</f>
        <v>0</v>
      </c>
      <c r="E117" s="71" t="str">
        <f aca="false">IF(D117&gt;0,'Insertion engagement internet'!F113,"  ")</f>
        <v>  </v>
      </c>
      <c r="F117" s="72" t="str">
        <f aca="false">IF(D117&gt;0,'Insertion engagement internet'!C113,"  ")</f>
        <v>  </v>
      </c>
      <c r="G117" s="72" t="str">
        <f aca="false">IF(D117&gt;0,'Insertion engagement internet'!D113,"  ")</f>
        <v>  </v>
      </c>
      <c r="H117" s="72" t="str">
        <f aca="false">IF(D117&gt;0,'Insertion engagement internet'!P113,"  ")</f>
        <v>  </v>
      </c>
      <c r="I117" s="72" t="str">
        <f aca="false">IF(D117&gt;0,'Insertion engagement internet'!G113,"  ")</f>
        <v>  </v>
      </c>
      <c r="J117" s="71" t="str">
        <f aca="false">IF(D117&gt;0,IF('Insertion engagement internet'!G113&lt;&gt;'Insertion engagement internet'!H113,'Insertion engagement internet'!H113," ")," ")</f>
        <v> </v>
      </c>
      <c r="K117" s="73" t="n">
        <f aca="false">'Insertion engagement internet'!E113</f>
        <v>0</v>
      </c>
      <c r="L117" s="74" t="str">
        <f aca="false">IF(D117&gt;0,'Insertion engagement internet'!M113," ")</f>
        <v> </v>
      </c>
      <c r="N117" s="33"/>
      <c r="O117" s="34"/>
      <c r="P117" s="33"/>
    </row>
    <row r="118" customFormat="false" ht="19.2" hidden="false" customHeight="true" outlineLevel="0" collapsed="false">
      <c r="A118" s="33" t="n">
        <f aca="false">IF(C118="x",B118,0)</f>
        <v>0</v>
      </c>
      <c r="B118" s="69" t="n">
        <v>108</v>
      </c>
      <c r="C118" s="70"/>
      <c r="D118" s="71" t="n">
        <f aca="false">IF('Insertion engagement internet'!R114&lt;&gt;" ",'Insertion engagement internet'!R114," ")</f>
        <v>0</v>
      </c>
      <c r="E118" s="71" t="str">
        <f aca="false">IF(D118&gt;0,'Insertion engagement internet'!F114,"  ")</f>
        <v>  </v>
      </c>
      <c r="F118" s="72" t="str">
        <f aca="false">IF(D118&gt;0,'Insertion engagement internet'!C114,"  ")</f>
        <v>  </v>
      </c>
      <c r="G118" s="72" t="str">
        <f aca="false">IF(D118&gt;0,'Insertion engagement internet'!D114,"  ")</f>
        <v>  </v>
      </c>
      <c r="H118" s="72" t="str">
        <f aca="false">IF(D118&gt;0,'Insertion engagement internet'!P114,"  ")</f>
        <v>  </v>
      </c>
      <c r="I118" s="72" t="str">
        <f aca="false">IF(D118&gt;0,'Insertion engagement internet'!G114,"  ")</f>
        <v>  </v>
      </c>
      <c r="J118" s="71" t="str">
        <f aca="false">IF(D118&gt;0,IF('Insertion engagement internet'!G114&lt;&gt;'Insertion engagement internet'!H114,'Insertion engagement internet'!H114," ")," ")</f>
        <v> </v>
      </c>
      <c r="K118" s="73" t="n">
        <f aca="false">'Insertion engagement internet'!E114</f>
        <v>0</v>
      </c>
      <c r="L118" s="74" t="str">
        <f aca="false">IF(D118&gt;0,'Insertion engagement internet'!M114," ")</f>
        <v> </v>
      </c>
      <c r="N118" s="33"/>
      <c r="O118" s="34"/>
      <c r="P118" s="33"/>
    </row>
    <row r="119" customFormat="false" ht="19.2" hidden="false" customHeight="true" outlineLevel="0" collapsed="false">
      <c r="A119" s="33" t="n">
        <f aca="false">IF(C119="x",B119,0)</f>
        <v>0</v>
      </c>
      <c r="B119" s="69" t="n">
        <v>109</v>
      </c>
      <c r="C119" s="70"/>
      <c r="D119" s="71" t="n">
        <f aca="false">IF('Insertion engagement internet'!R115&lt;&gt;" ",'Insertion engagement internet'!R115," ")</f>
        <v>0</v>
      </c>
      <c r="E119" s="71" t="str">
        <f aca="false">IF(D119&gt;0,'Insertion engagement internet'!F115,"  ")</f>
        <v>  </v>
      </c>
      <c r="F119" s="72" t="str">
        <f aca="false">IF(D119&gt;0,'Insertion engagement internet'!C115,"  ")</f>
        <v>  </v>
      </c>
      <c r="G119" s="72" t="str">
        <f aca="false">IF(D119&gt;0,'Insertion engagement internet'!D115,"  ")</f>
        <v>  </v>
      </c>
      <c r="H119" s="72" t="str">
        <f aca="false">IF(D119&gt;0,'Insertion engagement internet'!P115,"  ")</f>
        <v>  </v>
      </c>
      <c r="I119" s="72" t="str">
        <f aca="false">IF(D119&gt;0,'Insertion engagement internet'!G115,"  ")</f>
        <v>  </v>
      </c>
      <c r="J119" s="71" t="str">
        <f aca="false">IF(D119&gt;0,IF('Insertion engagement internet'!G115&lt;&gt;'Insertion engagement internet'!H115,'Insertion engagement internet'!H115," ")," ")</f>
        <v> </v>
      </c>
      <c r="K119" s="73" t="n">
        <f aca="false">'Insertion engagement internet'!E115</f>
        <v>0</v>
      </c>
      <c r="L119" s="74" t="str">
        <f aca="false">IF(D119&gt;0,'Insertion engagement internet'!M115," ")</f>
        <v> </v>
      </c>
      <c r="N119" s="33"/>
      <c r="O119" s="34"/>
      <c r="P119" s="33"/>
    </row>
    <row r="120" customFormat="false" ht="19.2" hidden="false" customHeight="true" outlineLevel="0" collapsed="false">
      <c r="A120" s="33" t="n">
        <f aca="false">IF(C120="x",B120,0)</f>
        <v>0</v>
      </c>
      <c r="B120" s="69" t="n">
        <v>110</v>
      </c>
      <c r="C120" s="70"/>
      <c r="D120" s="71" t="n">
        <f aca="false">IF('Insertion engagement internet'!R116&lt;&gt;" ",'Insertion engagement internet'!R116," ")</f>
        <v>0</v>
      </c>
      <c r="E120" s="71" t="str">
        <f aca="false">IF(D120&gt;0,'Insertion engagement internet'!F116,"  ")</f>
        <v>  </v>
      </c>
      <c r="F120" s="72" t="str">
        <f aca="false">IF(D120&gt;0,'Insertion engagement internet'!C116,"  ")</f>
        <v>  </v>
      </c>
      <c r="G120" s="72" t="str">
        <f aca="false">IF(D120&gt;0,'Insertion engagement internet'!D116,"  ")</f>
        <v>  </v>
      </c>
      <c r="H120" s="72" t="str">
        <f aca="false">IF(D120&gt;0,'Insertion engagement internet'!P116,"  ")</f>
        <v>  </v>
      </c>
      <c r="I120" s="72" t="str">
        <f aca="false">IF(D120&gt;0,'Insertion engagement internet'!G116,"  ")</f>
        <v>  </v>
      </c>
      <c r="J120" s="71" t="str">
        <f aca="false">IF(D120&gt;0,IF('Insertion engagement internet'!G116&lt;&gt;'Insertion engagement internet'!H116,'Insertion engagement internet'!H116," ")," ")</f>
        <v> </v>
      </c>
      <c r="K120" s="73" t="n">
        <f aca="false">'Insertion engagement internet'!E116</f>
        <v>0</v>
      </c>
      <c r="L120" s="74" t="str">
        <f aca="false">IF(D120&gt;0,'Insertion engagement internet'!M116," ")</f>
        <v> </v>
      </c>
      <c r="N120" s="33"/>
      <c r="O120" s="34"/>
      <c r="P120" s="33"/>
    </row>
    <row r="121" customFormat="false" ht="19.2" hidden="false" customHeight="true" outlineLevel="0" collapsed="false">
      <c r="A121" s="33" t="n">
        <f aca="false">IF(C121="x",B121,0)</f>
        <v>0</v>
      </c>
      <c r="B121" s="69" t="n">
        <v>111</v>
      </c>
      <c r="C121" s="70"/>
      <c r="D121" s="71" t="n">
        <f aca="false">IF('Insertion engagement internet'!R117&lt;&gt;" ",'Insertion engagement internet'!R117," ")</f>
        <v>0</v>
      </c>
      <c r="E121" s="71" t="str">
        <f aca="false">IF(D121&gt;0,'Insertion engagement internet'!F117,"  ")</f>
        <v>  </v>
      </c>
      <c r="F121" s="72" t="str">
        <f aca="false">IF(D121&gt;0,'Insertion engagement internet'!C117,"  ")</f>
        <v>  </v>
      </c>
      <c r="G121" s="72" t="str">
        <f aca="false">IF(D121&gt;0,'Insertion engagement internet'!D117,"  ")</f>
        <v>  </v>
      </c>
      <c r="H121" s="72" t="str">
        <f aca="false">IF(D121&gt;0,'Insertion engagement internet'!P117,"  ")</f>
        <v>  </v>
      </c>
      <c r="I121" s="72" t="str">
        <f aca="false">IF(D121&gt;0,'Insertion engagement internet'!G117,"  ")</f>
        <v>  </v>
      </c>
      <c r="J121" s="71" t="str">
        <f aca="false">IF(D121&gt;0,IF('Insertion engagement internet'!G117&lt;&gt;'Insertion engagement internet'!H117,'Insertion engagement internet'!H117," ")," ")</f>
        <v> </v>
      </c>
      <c r="K121" s="73" t="n">
        <f aca="false">'Insertion engagement internet'!E117</f>
        <v>0</v>
      </c>
      <c r="L121" s="74" t="str">
        <f aca="false">IF(D121&gt;0,'Insertion engagement internet'!M117," ")</f>
        <v> </v>
      </c>
      <c r="N121" s="33"/>
      <c r="O121" s="34"/>
      <c r="P121" s="33"/>
    </row>
    <row r="122" customFormat="false" ht="19.2" hidden="false" customHeight="true" outlineLevel="0" collapsed="false">
      <c r="A122" s="33" t="n">
        <f aca="false">IF(C122="x",B122,0)</f>
        <v>0</v>
      </c>
      <c r="B122" s="69" t="n">
        <v>112</v>
      </c>
      <c r="C122" s="70"/>
      <c r="D122" s="71" t="n">
        <f aca="false">IF('Insertion engagement internet'!R118&lt;&gt;" ",'Insertion engagement internet'!R118," ")</f>
        <v>0</v>
      </c>
      <c r="E122" s="71" t="str">
        <f aca="false">IF(D122&gt;0,'Insertion engagement internet'!F118,"  ")</f>
        <v>  </v>
      </c>
      <c r="F122" s="72" t="str">
        <f aca="false">IF(D122&gt;0,'Insertion engagement internet'!C118,"  ")</f>
        <v>  </v>
      </c>
      <c r="G122" s="72" t="str">
        <f aca="false">IF(D122&gt;0,'Insertion engagement internet'!D118,"  ")</f>
        <v>  </v>
      </c>
      <c r="H122" s="72" t="str">
        <f aca="false">IF(D122&gt;0,'Insertion engagement internet'!P118,"  ")</f>
        <v>  </v>
      </c>
      <c r="I122" s="72" t="str">
        <f aca="false">IF(D122&gt;0,'Insertion engagement internet'!G118,"  ")</f>
        <v>  </v>
      </c>
      <c r="J122" s="71" t="str">
        <f aca="false">IF(D122&gt;0,IF('Insertion engagement internet'!G118&lt;&gt;'Insertion engagement internet'!H118,'Insertion engagement internet'!H118," ")," ")</f>
        <v> </v>
      </c>
      <c r="K122" s="73" t="n">
        <f aca="false">'Insertion engagement internet'!E118</f>
        <v>0</v>
      </c>
      <c r="L122" s="74" t="str">
        <f aca="false">IF(D122&gt;0,'Insertion engagement internet'!M118," ")</f>
        <v> </v>
      </c>
      <c r="N122" s="33"/>
      <c r="O122" s="34"/>
      <c r="P122" s="33"/>
    </row>
    <row r="123" customFormat="false" ht="19.2" hidden="false" customHeight="true" outlineLevel="0" collapsed="false">
      <c r="A123" s="33" t="n">
        <f aca="false">IF(C123="x",B123,0)</f>
        <v>0</v>
      </c>
      <c r="B123" s="69" t="n">
        <v>113</v>
      </c>
      <c r="C123" s="70"/>
      <c r="D123" s="71" t="n">
        <f aca="false">IF('Insertion engagement internet'!R119&lt;&gt;" ",'Insertion engagement internet'!R119," ")</f>
        <v>0</v>
      </c>
      <c r="E123" s="71" t="str">
        <f aca="false">IF(D123&gt;0,'Insertion engagement internet'!F119,"  ")</f>
        <v>  </v>
      </c>
      <c r="F123" s="72" t="str">
        <f aca="false">IF(D123&gt;0,'Insertion engagement internet'!C119,"  ")</f>
        <v>  </v>
      </c>
      <c r="G123" s="72" t="str">
        <f aca="false">IF(D123&gt;0,'Insertion engagement internet'!D119,"  ")</f>
        <v>  </v>
      </c>
      <c r="H123" s="72" t="str">
        <f aca="false">IF(D123&gt;0,'Insertion engagement internet'!P119,"  ")</f>
        <v>  </v>
      </c>
      <c r="I123" s="72" t="str">
        <f aca="false">IF(D123&gt;0,'Insertion engagement internet'!G119,"  ")</f>
        <v>  </v>
      </c>
      <c r="J123" s="71" t="str">
        <f aca="false">IF(D123&gt;0,IF('Insertion engagement internet'!G119&lt;&gt;'Insertion engagement internet'!H119,'Insertion engagement internet'!H119," ")," ")</f>
        <v> </v>
      </c>
      <c r="K123" s="73" t="n">
        <f aca="false">'Insertion engagement internet'!E119</f>
        <v>0</v>
      </c>
      <c r="L123" s="74" t="str">
        <f aca="false">IF(D123&gt;0,'Insertion engagement internet'!M119," ")</f>
        <v> </v>
      </c>
      <c r="N123" s="33"/>
      <c r="O123" s="34"/>
      <c r="P123" s="33"/>
    </row>
    <row r="124" customFormat="false" ht="19.2" hidden="false" customHeight="true" outlineLevel="0" collapsed="false">
      <c r="A124" s="33" t="n">
        <f aca="false">IF(C124="x",B124,0)</f>
        <v>0</v>
      </c>
      <c r="B124" s="69" t="n">
        <v>114</v>
      </c>
      <c r="C124" s="70"/>
      <c r="D124" s="71" t="n">
        <f aca="false">IF('Insertion engagement internet'!R120&lt;&gt;" ",'Insertion engagement internet'!R120," ")</f>
        <v>0</v>
      </c>
      <c r="E124" s="71" t="str">
        <f aca="false">IF(D124&gt;0,'Insertion engagement internet'!F120,"  ")</f>
        <v>  </v>
      </c>
      <c r="F124" s="72" t="str">
        <f aca="false">IF(D124&gt;0,'Insertion engagement internet'!C120,"  ")</f>
        <v>  </v>
      </c>
      <c r="G124" s="72" t="str">
        <f aca="false">IF(D124&gt;0,'Insertion engagement internet'!D120,"  ")</f>
        <v>  </v>
      </c>
      <c r="H124" s="72" t="str">
        <f aca="false">IF(D124&gt;0,'Insertion engagement internet'!P120,"  ")</f>
        <v>  </v>
      </c>
      <c r="I124" s="72" t="str">
        <f aca="false">IF(D124&gt;0,'Insertion engagement internet'!G120,"  ")</f>
        <v>  </v>
      </c>
      <c r="J124" s="71" t="str">
        <f aca="false">IF(D124&gt;0,IF('Insertion engagement internet'!G120&lt;&gt;'Insertion engagement internet'!H120,'Insertion engagement internet'!H120," ")," ")</f>
        <v> </v>
      </c>
      <c r="K124" s="73" t="n">
        <f aca="false">'Insertion engagement internet'!E120</f>
        <v>0</v>
      </c>
      <c r="L124" s="74" t="str">
        <f aca="false">IF(D124&gt;0,'Insertion engagement internet'!M120," ")</f>
        <v> </v>
      </c>
      <c r="N124" s="33"/>
      <c r="O124" s="34"/>
      <c r="P124" s="33"/>
    </row>
    <row r="125" customFormat="false" ht="19.2" hidden="false" customHeight="true" outlineLevel="0" collapsed="false">
      <c r="A125" s="33" t="n">
        <f aca="false">IF(C125="x",B125,0)</f>
        <v>0</v>
      </c>
      <c r="B125" s="69" t="n">
        <v>115</v>
      </c>
      <c r="C125" s="70"/>
      <c r="D125" s="71" t="n">
        <f aca="false">IF('Insertion engagement internet'!R121&lt;&gt;" ",'Insertion engagement internet'!R121," ")</f>
        <v>0</v>
      </c>
      <c r="E125" s="71" t="str">
        <f aca="false">IF(D125&gt;0,'Insertion engagement internet'!F121,"  ")</f>
        <v>  </v>
      </c>
      <c r="F125" s="72" t="str">
        <f aca="false">IF(D125&gt;0,'Insertion engagement internet'!C121,"  ")</f>
        <v>  </v>
      </c>
      <c r="G125" s="72" t="str">
        <f aca="false">IF(D125&gt;0,'Insertion engagement internet'!D121,"  ")</f>
        <v>  </v>
      </c>
      <c r="H125" s="72" t="str">
        <f aca="false">IF(D125&gt;0,'Insertion engagement internet'!P121,"  ")</f>
        <v>  </v>
      </c>
      <c r="I125" s="72" t="str">
        <f aca="false">IF(D125&gt;0,'Insertion engagement internet'!G121,"  ")</f>
        <v>  </v>
      </c>
      <c r="J125" s="71" t="str">
        <f aca="false">IF(D125&gt;0,IF('Insertion engagement internet'!G121&lt;&gt;'Insertion engagement internet'!H121,'Insertion engagement internet'!H121," ")," ")</f>
        <v> </v>
      </c>
      <c r="K125" s="73" t="n">
        <f aca="false">'Insertion engagement internet'!E121</f>
        <v>0</v>
      </c>
      <c r="L125" s="74" t="str">
        <f aca="false">IF(D125&gt;0,'Insertion engagement internet'!M121," ")</f>
        <v> </v>
      </c>
      <c r="N125" s="33"/>
      <c r="O125" s="34"/>
      <c r="P125" s="33"/>
    </row>
    <row r="126" customFormat="false" ht="19.2" hidden="false" customHeight="true" outlineLevel="0" collapsed="false">
      <c r="A126" s="33" t="n">
        <f aca="false">IF(C126="x",B126,0)</f>
        <v>0</v>
      </c>
      <c r="B126" s="69" t="n">
        <v>116</v>
      </c>
      <c r="C126" s="70"/>
      <c r="D126" s="71" t="n">
        <f aca="false">IF('Insertion engagement internet'!R122&lt;&gt;" ",'Insertion engagement internet'!R122," ")</f>
        <v>0</v>
      </c>
      <c r="E126" s="71" t="str">
        <f aca="false">IF(D126&gt;0,'Insertion engagement internet'!F122,"  ")</f>
        <v>  </v>
      </c>
      <c r="F126" s="72" t="str">
        <f aca="false">IF(D126&gt;0,'Insertion engagement internet'!C122,"  ")</f>
        <v>  </v>
      </c>
      <c r="G126" s="72" t="str">
        <f aca="false">IF(D126&gt;0,'Insertion engagement internet'!D122,"  ")</f>
        <v>  </v>
      </c>
      <c r="H126" s="72" t="str">
        <f aca="false">IF(D126&gt;0,'Insertion engagement internet'!P122,"  ")</f>
        <v>  </v>
      </c>
      <c r="I126" s="72" t="str">
        <f aca="false">IF(D126&gt;0,'Insertion engagement internet'!G122,"  ")</f>
        <v>  </v>
      </c>
      <c r="J126" s="71" t="str">
        <f aca="false">IF(D126&gt;0,IF('Insertion engagement internet'!G122&lt;&gt;'Insertion engagement internet'!H122,'Insertion engagement internet'!H122," ")," ")</f>
        <v> </v>
      </c>
      <c r="K126" s="73" t="n">
        <f aca="false">'Insertion engagement internet'!E122</f>
        <v>0</v>
      </c>
      <c r="L126" s="74" t="str">
        <f aca="false">IF(D126&gt;0,'Insertion engagement internet'!M122," ")</f>
        <v> </v>
      </c>
      <c r="N126" s="33"/>
      <c r="O126" s="34"/>
      <c r="P126" s="33"/>
    </row>
    <row r="127" customFormat="false" ht="19.2" hidden="false" customHeight="true" outlineLevel="0" collapsed="false">
      <c r="A127" s="33" t="n">
        <f aca="false">IF(C127="x",B127,0)</f>
        <v>0</v>
      </c>
      <c r="B127" s="69" t="n">
        <v>117</v>
      </c>
      <c r="C127" s="70"/>
      <c r="D127" s="71" t="n">
        <f aca="false">IF('Insertion engagement internet'!R123&lt;&gt;" ",'Insertion engagement internet'!R123," ")</f>
        <v>0</v>
      </c>
      <c r="E127" s="71" t="str">
        <f aca="false">IF(D127&gt;0,'Insertion engagement internet'!F123,"  ")</f>
        <v>  </v>
      </c>
      <c r="F127" s="72" t="str">
        <f aca="false">IF(D127&gt;0,'Insertion engagement internet'!C123,"  ")</f>
        <v>  </v>
      </c>
      <c r="G127" s="72" t="str">
        <f aca="false">IF(D127&gt;0,'Insertion engagement internet'!D123,"  ")</f>
        <v>  </v>
      </c>
      <c r="H127" s="72" t="str">
        <f aca="false">IF(D127&gt;0,'Insertion engagement internet'!P123,"  ")</f>
        <v>  </v>
      </c>
      <c r="I127" s="72" t="str">
        <f aca="false">IF(D127&gt;0,'Insertion engagement internet'!G123,"  ")</f>
        <v>  </v>
      </c>
      <c r="J127" s="71" t="str">
        <f aca="false">IF(D127&gt;0,IF('Insertion engagement internet'!G123&lt;&gt;'Insertion engagement internet'!H123,'Insertion engagement internet'!H123," ")," ")</f>
        <v> </v>
      </c>
      <c r="K127" s="73" t="n">
        <f aca="false">'Insertion engagement internet'!E123</f>
        <v>0</v>
      </c>
      <c r="L127" s="74" t="str">
        <f aca="false">IF(D127&gt;0,'Insertion engagement internet'!M123," ")</f>
        <v> </v>
      </c>
      <c r="N127" s="33"/>
      <c r="O127" s="34"/>
      <c r="P127" s="33"/>
    </row>
    <row r="128" customFormat="false" ht="19.2" hidden="false" customHeight="true" outlineLevel="0" collapsed="false">
      <c r="A128" s="33" t="n">
        <f aca="false">IF(C128="x",B128,0)</f>
        <v>0</v>
      </c>
      <c r="B128" s="69" t="n">
        <v>118</v>
      </c>
      <c r="C128" s="70"/>
      <c r="D128" s="71" t="n">
        <f aca="false">IF('Insertion engagement internet'!R124&lt;&gt;" ",'Insertion engagement internet'!R124," ")</f>
        <v>0</v>
      </c>
      <c r="E128" s="71" t="str">
        <f aca="false">IF(D128&gt;0,'Insertion engagement internet'!F124,"  ")</f>
        <v>  </v>
      </c>
      <c r="F128" s="72" t="str">
        <f aca="false">IF(D128&gt;0,'Insertion engagement internet'!C124,"  ")</f>
        <v>  </v>
      </c>
      <c r="G128" s="72" t="str">
        <f aca="false">IF(D128&gt;0,'Insertion engagement internet'!D124,"  ")</f>
        <v>  </v>
      </c>
      <c r="H128" s="72" t="str">
        <f aca="false">IF(D128&gt;0,'Insertion engagement internet'!P124,"  ")</f>
        <v>  </v>
      </c>
      <c r="I128" s="72" t="str">
        <f aca="false">IF(D128&gt;0,'Insertion engagement internet'!G124,"  ")</f>
        <v>  </v>
      </c>
      <c r="J128" s="71" t="str">
        <f aca="false">IF(D128&gt;0,IF('Insertion engagement internet'!G124&lt;&gt;'Insertion engagement internet'!H124,'Insertion engagement internet'!H124," ")," ")</f>
        <v> </v>
      </c>
      <c r="K128" s="73" t="n">
        <f aca="false">'Insertion engagement internet'!E124</f>
        <v>0</v>
      </c>
      <c r="L128" s="74" t="str">
        <f aca="false">IF(D128&gt;0,'Insertion engagement internet'!M124," ")</f>
        <v> </v>
      </c>
      <c r="N128" s="33"/>
      <c r="O128" s="34"/>
      <c r="P128" s="33"/>
    </row>
    <row r="129" customFormat="false" ht="19.2" hidden="false" customHeight="true" outlineLevel="0" collapsed="false">
      <c r="A129" s="33" t="n">
        <f aca="false">IF(C129="x",B129,0)</f>
        <v>0</v>
      </c>
      <c r="B129" s="69" t="n">
        <v>119</v>
      </c>
      <c r="C129" s="70"/>
      <c r="D129" s="71" t="n">
        <f aca="false">IF('Insertion engagement internet'!R125&lt;&gt;" ",'Insertion engagement internet'!R125," ")</f>
        <v>0</v>
      </c>
      <c r="E129" s="71" t="str">
        <f aca="false">IF(D129&gt;0,'Insertion engagement internet'!F125,"  ")</f>
        <v>  </v>
      </c>
      <c r="F129" s="72" t="str">
        <f aca="false">IF(D129&gt;0,'Insertion engagement internet'!C125,"  ")</f>
        <v>  </v>
      </c>
      <c r="G129" s="72" t="str">
        <f aca="false">IF(D129&gt;0,'Insertion engagement internet'!D125,"  ")</f>
        <v>  </v>
      </c>
      <c r="H129" s="72" t="str">
        <f aca="false">IF(D129&gt;0,'Insertion engagement internet'!P125,"  ")</f>
        <v>  </v>
      </c>
      <c r="I129" s="72" t="str">
        <f aca="false">IF(D129&gt;0,'Insertion engagement internet'!G125,"  ")</f>
        <v>  </v>
      </c>
      <c r="J129" s="71" t="str">
        <f aca="false">IF(D129&gt;0,IF('Insertion engagement internet'!G125&lt;&gt;'Insertion engagement internet'!H125,'Insertion engagement internet'!H125," ")," ")</f>
        <v> </v>
      </c>
      <c r="K129" s="73" t="n">
        <f aca="false">'Insertion engagement internet'!E125</f>
        <v>0</v>
      </c>
      <c r="L129" s="74" t="str">
        <f aca="false">IF(D129&gt;0,'Insertion engagement internet'!M125," ")</f>
        <v> </v>
      </c>
      <c r="N129" s="33"/>
      <c r="O129" s="34"/>
      <c r="P129" s="33"/>
    </row>
    <row r="130" customFormat="false" ht="19.2" hidden="false" customHeight="true" outlineLevel="0" collapsed="false">
      <c r="A130" s="33" t="n">
        <f aca="false">IF(C130="x",B130,0)</f>
        <v>0</v>
      </c>
      <c r="B130" s="69" t="n">
        <v>120</v>
      </c>
      <c r="C130" s="70"/>
      <c r="D130" s="71" t="n">
        <f aca="false">IF('Insertion engagement internet'!R126&lt;&gt;" ",'Insertion engagement internet'!R126," ")</f>
        <v>0</v>
      </c>
      <c r="E130" s="71" t="str">
        <f aca="false">IF(D130&gt;0,'Insertion engagement internet'!F126,"  ")</f>
        <v>  </v>
      </c>
      <c r="F130" s="72" t="str">
        <f aca="false">IF(D130&gt;0,'Insertion engagement internet'!C126,"  ")</f>
        <v>  </v>
      </c>
      <c r="G130" s="72" t="str">
        <f aca="false">IF(D130&gt;0,'Insertion engagement internet'!D126,"  ")</f>
        <v>  </v>
      </c>
      <c r="H130" s="72" t="str">
        <f aca="false">IF(D130&gt;0,'Insertion engagement internet'!P126,"  ")</f>
        <v>  </v>
      </c>
      <c r="I130" s="72" t="str">
        <f aca="false">IF(D130&gt;0,'Insertion engagement internet'!G126,"  ")</f>
        <v>  </v>
      </c>
      <c r="J130" s="71" t="str">
        <f aca="false">IF(D130&gt;0,IF('Insertion engagement internet'!G126&lt;&gt;'Insertion engagement internet'!H126,'Insertion engagement internet'!H126," ")," ")</f>
        <v> </v>
      </c>
      <c r="K130" s="73" t="n">
        <f aca="false">'Insertion engagement internet'!E126</f>
        <v>0</v>
      </c>
      <c r="L130" s="74" t="str">
        <f aca="false">IF(D130&gt;0,'Insertion engagement internet'!M126," ")</f>
        <v> </v>
      </c>
      <c r="N130" s="33"/>
      <c r="O130" s="34"/>
      <c r="P130" s="33"/>
    </row>
    <row r="131" customFormat="false" ht="19.2" hidden="false" customHeight="true" outlineLevel="0" collapsed="false">
      <c r="A131" s="33" t="n">
        <f aca="false">IF(C131="x",B131,0)</f>
        <v>0</v>
      </c>
      <c r="B131" s="69" t="n">
        <v>121</v>
      </c>
      <c r="C131" s="70"/>
      <c r="D131" s="71" t="n">
        <f aca="false">IF('Insertion engagement internet'!R127&lt;&gt;" ",'Insertion engagement internet'!R127," ")</f>
        <v>0</v>
      </c>
      <c r="E131" s="71" t="str">
        <f aca="false">IF(D131&gt;0,'Insertion engagement internet'!F127,"  ")</f>
        <v>  </v>
      </c>
      <c r="F131" s="72" t="str">
        <f aca="false">IF(D131&gt;0,'Insertion engagement internet'!C127,"  ")</f>
        <v>  </v>
      </c>
      <c r="G131" s="72" t="str">
        <f aca="false">IF(D131&gt;0,'Insertion engagement internet'!D127,"  ")</f>
        <v>  </v>
      </c>
      <c r="H131" s="72" t="str">
        <f aca="false">IF(D131&gt;0,'Insertion engagement internet'!P127,"  ")</f>
        <v>  </v>
      </c>
      <c r="I131" s="72" t="str">
        <f aca="false">IF(D131&gt;0,'Insertion engagement internet'!G127,"  ")</f>
        <v>  </v>
      </c>
      <c r="J131" s="71" t="str">
        <f aca="false">IF(D131&gt;0,IF('Insertion engagement internet'!G127&lt;&gt;'Insertion engagement internet'!H127,'Insertion engagement internet'!H127," ")," ")</f>
        <v> </v>
      </c>
      <c r="K131" s="73" t="n">
        <f aca="false">'Insertion engagement internet'!E127</f>
        <v>0</v>
      </c>
      <c r="L131" s="74" t="str">
        <f aca="false">IF(D131&gt;0,'Insertion engagement internet'!M127," ")</f>
        <v> </v>
      </c>
      <c r="N131" s="33"/>
      <c r="O131" s="34"/>
      <c r="P131" s="33"/>
    </row>
    <row r="132" customFormat="false" ht="19.2" hidden="false" customHeight="true" outlineLevel="0" collapsed="false">
      <c r="A132" s="33" t="n">
        <f aca="false">IF(C132="x",B132,0)</f>
        <v>0</v>
      </c>
      <c r="B132" s="69" t="n">
        <v>122</v>
      </c>
      <c r="C132" s="70"/>
      <c r="D132" s="71" t="n">
        <f aca="false">IF('Insertion engagement internet'!R128&lt;&gt;" ",'Insertion engagement internet'!R128," ")</f>
        <v>0</v>
      </c>
      <c r="E132" s="71" t="str">
        <f aca="false">IF(D132&gt;0,'Insertion engagement internet'!F128,"  ")</f>
        <v>  </v>
      </c>
      <c r="F132" s="72" t="str">
        <f aca="false">IF(D132&gt;0,'Insertion engagement internet'!C128,"  ")</f>
        <v>  </v>
      </c>
      <c r="G132" s="72" t="str">
        <f aca="false">IF(D132&gt;0,'Insertion engagement internet'!D128,"  ")</f>
        <v>  </v>
      </c>
      <c r="H132" s="72" t="str">
        <f aca="false">IF(D132&gt;0,'Insertion engagement internet'!P128,"  ")</f>
        <v>  </v>
      </c>
      <c r="I132" s="72" t="str">
        <f aca="false">IF(D132&gt;0,'Insertion engagement internet'!G128,"  ")</f>
        <v>  </v>
      </c>
      <c r="J132" s="71" t="str">
        <f aca="false">IF(D132&gt;0,IF('Insertion engagement internet'!G128&lt;&gt;'Insertion engagement internet'!H128,'Insertion engagement internet'!H128," ")," ")</f>
        <v> </v>
      </c>
      <c r="K132" s="73" t="n">
        <f aca="false">'Insertion engagement internet'!E128</f>
        <v>0</v>
      </c>
      <c r="L132" s="74" t="str">
        <f aca="false">IF(D132&gt;0,'Insertion engagement internet'!M128," ")</f>
        <v> </v>
      </c>
      <c r="N132" s="33"/>
      <c r="O132" s="34"/>
      <c r="P132" s="33"/>
    </row>
    <row r="133" customFormat="false" ht="19.2" hidden="false" customHeight="true" outlineLevel="0" collapsed="false">
      <c r="A133" s="33" t="n">
        <f aca="false">IF(C133="x",B133,0)</f>
        <v>0</v>
      </c>
      <c r="B133" s="69" t="n">
        <v>123</v>
      </c>
      <c r="C133" s="70"/>
      <c r="D133" s="71" t="n">
        <f aca="false">IF('Insertion engagement internet'!R129&lt;&gt;" ",'Insertion engagement internet'!R129," ")</f>
        <v>0</v>
      </c>
      <c r="E133" s="71" t="str">
        <f aca="false">IF(D133&gt;0,'Insertion engagement internet'!F129,"  ")</f>
        <v>  </v>
      </c>
      <c r="F133" s="72" t="str">
        <f aca="false">IF(D133&gt;0,'Insertion engagement internet'!C129,"  ")</f>
        <v>  </v>
      </c>
      <c r="G133" s="72" t="str">
        <f aca="false">IF(D133&gt;0,'Insertion engagement internet'!D129,"  ")</f>
        <v>  </v>
      </c>
      <c r="H133" s="72" t="str">
        <f aca="false">IF(D133&gt;0,'Insertion engagement internet'!P129,"  ")</f>
        <v>  </v>
      </c>
      <c r="I133" s="72" t="str">
        <f aca="false">IF(D133&gt;0,'Insertion engagement internet'!G129,"  ")</f>
        <v>  </v>
      </c>
      <c r="J133" s="71" t="str">
        <f aca="false">IF(D133&gt;0,IF('Insertion engagement internet'!G129&lt;&gt;'Insertion engagement internet'!H129,'Insertion engagement internet'!H129," ")," ")</f>
        <v> </v>
      </c>
      <c r="K133" s="73" t="n">
        <f aca="false">'Insertion engagement internet'!E129</f>
        <v>0</v>
      </c>
      <c r="L133" s="74" t="str">
        <f aca="false">IF(D133&gt;0,'Insertion engagement internet'!M129," ")</f>
        <v> </v>
      </c>
      <c r="N133" s="33"/>
      <c r="O133" s="34"/>
      <c r="P133" s="33"/>
    </row>
    <row r="134" customFormat="false" ht="19.2" hidden="false" customHeight="true" outlineLevel="0" collapsed="false">
      <c r="A134" s="33" t="n">
        <f aca="false">IF(C134="x",B134,0)</f>
        <v>0</v>
      </c>
      <c r="B134" s="69" t="n">
        <v>124</v>
      </c>
      <c r="C134" s="70"/>
      <c r="D134" s="71" t="n">
        <f aca="false">IF('Insertion engagement internet'!R130&lt;&gt;" ",'Insertion engagement internet'!R130," ")</f>
        <v>0</v>
      </c>
      <c r="E134" s="71" t="str">
        <f aca="false">IF(D134&gt;0,'Insertion engagement internet'!F130,"  ")</f>
        <v>  </v>
      </c>
      <c r="F134" s="72" t="str">
        <f aca="false">IF(D134&gt;0,'Insertion engagement internet'!C130,"  ")</f>
        <v>  </v>
      </c>
      <c r="G134" s="72" t="str">
        <f aca="false">IF(D134&gt;0,'Insertion engagement internet'!D130,"  ")</f>
        <v>  </v>
      </c>
      <c r="H134" s="72" t="str">
        <f aca="false">IF(D134&gt;0,'Insertion engagement internet'!P130,"  ")</f>
        <v>  </v>
      </c>
      <c r="I134" s="72" t="str">
        <f aca="false">IF(D134&gt;0,'Insertion engagement internet'!G130,"  ")</f>
        <v>  </v>
      </c>
      <c r="J134" s="71" t="str">
        <f aca="false">IF(D134&gt;0,IF('Insertion engagement internet'!G130&lt;&gt;'Insertion engagement internet'!H130,'Insertion engagement internet'!H130," ")," ")</f>
        <v> </v>
      </c>
      <c r="K134" s="73" t="n">
        <f aca="false">'Insertion engagement internet'!E130</f>
        <v>0</v>
      </c>
      <c r="L134" s="74" t="str">
        <f aca="false">IF(D134&gt;0,'Insertion engagement internet'!M130," ")</f>
        <v> </v>
      </c>
      <c r="N134" s="33"/>
      <c r="O134" s="34"/>
      <c r="P134" s="33"/>
    </row>
    <row r="135" customFormat="false" ht="19.2" hidden="false" customHeight="true" outlineLevel="0" collapsed="false">
      <c r="A135" s="33" t="n">
        <f aca="false">IF(C135="x",B135,0)</f>
        <v>0</v>
      </c>
      <c r="B135" s="69" t="n">
        <v>125</v>
      </c>
      <c r="C135" s="70"/>
      <c r="D135" s="71" t="n">
        <f aca="false">IF('Insertion engagement internet'!R131&lt;&gt;" ",'Insertion engagement internet'!R131," ")</f>
        <v>0</v>
      </c>
      <c r="E135" s="71" t="str">
        <f aca="false">IF(D135&gt;0,'Insertion engagement internet'!F131,"  ")</f>
        <v>  </v>
      </c>
      <c r="F135" s="72" t="str">
        <f aca="false">IF(D135&gt;0,'Insertion engagement internet'!C131,"  ")</f>
        <v>  </v>
      </c>
      <c r="G135" s="72" t="str">
        <f aca="false">IF(D135&gt;0,'Insertion engagement internet'!D131,"  ")</f>
        <v>  </v>
      </c>
      <c r="H135" s="72" t="str">
        <f aca="false">IF(D135&gt;0,'Insertion engagement internet'!P131,"  ")</f>
        <v>  </v>
      </c>
      <c r="I135" s="72" t="str">
        <f aca="false">IF(D135&gt;0,'Insertion engagement internet'!G131,"  ")</f>
        <v>  </v>
      </c>
      <c r="J135" s="71" t="str">
        <f aca="false">IF(D135&gt;0,IF('Insertion engagement internet'!G131&lt;&gt;'Insertion engagement internet'!H131,'Insertion engagement internet'!H131," ")," ")</f>
        <v> </v>
      </c>
      <c r="K135" s="73" t="n">
        <f aca="false">'Insertion engagement internet'!E131</f>
        <v>0</v>
      </c>
      <c r="L135" s="74" t="str">
        <f aca="false">IF(D135&gt;0,'Insertion engagement internet'!M131," ")</f>
        <v> </v>
      </c>
      <c r="N135" s="33"/>
      <c r="O135" s="34"/>
      <c r="P135" s="33"/>
    </row>
    <row r="136" customFormat="false" ht="19.2" hidden="false" customHeight="true" outlineLevel="0" collapsed="false">
      <c r="A136" s="33" t="n">
        <f aca="false">IF(C136="x",B136,0)</f>
        <v>0</v>
      </c>
      <c r="B136" s="69" t="n">
        <v>126</v>
      </c>
      <c r="C136" s="70"/>
      <c r="D136" s="71" t="n">
        <f aca="false">IF('Insertion engagement internet'!R132&lt;&gt;" ",'Insertion engagement internet'!R132," ")</f>
        <v>0</v>
      </c>
      <c r="E136" s="71" t="str">
        <f aca="false">IF(D136&gt;0,'Insertion engagement internet'!F132,"  ")</f>
        <v>  </v>
      </c>
      <c r="F136" s="72" t="str">
        <f aca="false">IF(D136&gt;0,'Insertion engagement internet'!C132,"  ")</f>
        <v>  </v>
      </c>
      <c r="G136" s="72" t="str">
        <f aca="false">IF(D136&gt;0,'Insertion engagement internet'!D132,"  ")</f>
        <v>  </v>
      </c>
      <c r="H136" s="72" t="str">
        <f aca="false">IF(D136&gt;0,'Insertion engagement internet'!P132,"  ")</f>
        <v>  </v>
      </c>
      <c r="I136" s="72" t="str">
        <f aca="false">IF(D136&gt;0,'Insertion engagement internet'!G132,"  ")</f>
        <v>  </v>
      </c>
      <c r="J136" s="71" t="str">
        <f aca="false">IF(D136&gt;0,IF('Insertion engagement internet'!G132&lt;&gt;'Insertion engagement internet'!H132,'Insertion engagement internet'!H132," ")," ")</f>
        <v> </v>
      </c>
      <c r="K136" s="73" t="n">
        <f aca="false">'Insertion engagement internet'!E132</f>
        <v>0</v>
      </c>
      <c r="L136" s="74" t="str">
        <f aca="false">IF(D136&gt;0,'Insertion engagement internet'!M132," ")</f>
        <v> </v>
      </c>
      <c r="N136" s="33"/>
      <c r="O136" s="34"/>
      <c r="P136" s="33"/>
    </row>
    <row r="137" customFormat="false" ht="19.2" hidden="false" customHeight="true" outlineLevel="0" collapsed="false">
      <c r="A137" s="33" t="n">
        <f aca="false">IF(C137="x",B137,0)</f>
        <v>0</v>
      </c>
      <c r="B137" s="69" t="n">
        <v>127</v>
      </c>
      <c r="C137" s="70"/>
      <c r="D137" s="71" t="n">
        <f aca="false">IF('Insertion engagement internet'!R133&lt;&gt;" ",'Insertion engagement internet'!R133," ")</f>
        <v>0</v>
      </c>
      <c r="E137" s="71" t="str">
        <f aca="false">IF(D137&gt;0,'Insertion engagement internet'!F133,"  ")</f>
        <v>  </v>
      </c>
      <c r="F137" s="72" t="str">
        <f aca="false">IF(D137&gt;0,'Insertion engagement internet'!C133,"  ")</f>
        <v>  </v>
      </c>
      <c r="G137" s="72" t="str">
        <f aca="false">IF(D137&gt;0,'Insertion engagement internet'!D133,"  ")</f>
        <v>  </v>
      </c>
      <c r="H137" s="72" t="str">
        <f aca="false">IF(D137&gt;0,'Insertion engagement internet'!P133,"  ")</f>
        <v>  </v>
      </c>
      <c r="I137" s="72" t="str">
        <f aca="false">IF(D137&gt;0,'Insertion engagement internet'!G133,"  ")</f>
        <v>  </v>
      </c>
      <c r="J137" s="71" t="str">
        <f aca="false">IF(D137&gt;0,IF('Insertion engagement internet'!G133&lt;&gt;'Insertion engagement internet'!H133,'Insertion engagement internet'!H133," ")," ")</f>
        <v> </v>
      </c>
      <c r="K137" s="73" t="n">
        <f aca="false">'Insertion engagement internet'!E133</f>
        <v>0</v>
      </c>
      <c r="L137" s="74" t="str">
        <f aca="false">IF(D137&gt;0,'Insertion engagement internet'!M133," ")</f>
        <v> </v>
      </c>
      <c r="N137" s="33"/>
      <c r="O137" s="34"/>
      <c r="P137" s="33"/>
    </row>
    <row r="138" customFormat="false" ht="19.2" hidden="false" customHeight="true" outlineLevel="0" collapsed="false">
      <c r="A138" s="33" t="n">
        <f aca="false">IF(C138="x",B138,0)</f>
        <v>0</v>
      </c>
      <c r="B138" s="69" t="n">
        <v>128</v>
      </c>
      <c r="C138" s="70"/>
      <c r="D138" s="71" t="n">
        <f aca="false">IF('Insertion engagement internet'!R134&lt;&gt;" ",'Insertion engagement internet'!R134," ")</f>
        <v>0</v>
      </c>
      <c r="E138" s="71" t="str">
        <f aca="false">IF(D138&gt;0,'Insertion engagement internet'!F134,"  ")</f>
        <v>  </v>
      </c>
      <c r="F138" s="72" t="str">
        <f aca="false">IF(D138&gt;0,'Insertion engagement internet'!C134,"  ")</f>
        <v>  </v>
      </c>
      <c r="G138" s="72" t="str">
        <f aca="false">IF(D138&gt;0,'Insertion engagement internet'!D134,"  ")</f>
        <v>  </v>
      </c>
      <c r="H138" s="72" t="str">
        <f aca="false">IF(D138&gt;0,'Insertion engagement internet'!P134,"  ")</f>
        <v>  </v>
      </c>
      <c r="I138" s="72" t="str">
        <f aca="false">IF(D138&gt;0,'Insertion engagement internet'!G134,"  ")</f>
        <v>  </v>
      </c>
      <c r="J138" s="71" t="str">
        <f aca="false">IF(D138&gt;0,IF('Insertion engagement internet'!G134&lt;&gt;'Insertion engagement internet'!H134,'Insertion engagement internet'!H134," ")," ")</f>
        <v> </v>
      </c>
      <c r="K138" s="73" t="n">
        <f aca="false">'Insertion engagement internet'!E134</f>
        <v>0</v>
      </c>
      <c r="L138" s="74" t="str">
        <f aca="false">IF(D138&gt;0,'Insertion engagement internet'!M134," ")</f>
        <v> </v>
      </c>
      <c r="N138" s="33"/>
      <c r="O138" s="34"/>
      <c r="P138" s="33"/>
    </row>
    <row r="139" customFormat="false" ht="19.2" hidden="false" customHeight="true" outlineLevel="0" collapsed="false">
      <c r="A139" s="33" t="n">
        <f aca="false">IF(C139="x",B139,0)</f>
        <v>0</v>
      </c>
      <c r="B139" s="69" t="n">
        <v>129</v>
      </c>
      <c r="C139" s="70"/>
      <c r="D139" s="71" t="n">
        <f aca="false">IF('Insertion engagement internet'!R135&lt;&gt;" ",'Insertion engagement internet'!R135," ")</f>
        <v>0</v>
      </c>
      <c r="E139" s="71" t="str">
        <f aca="false">IF(D139&gt;0,'Insertion engagement internet'!F135,"  ")</f>
        <v>  </v>
      </c>
      <c r="F139" s="72" t="str">
        <f aca="false">IF(D139&gt;0,'Insertion engagement internet'!C135,"  ")</f>
        <v>  </v>
      </c>
      <c r="G139" s="72" t="str">
        <f aca="false">IF(D139&gt;0,'Insertion engagement internet'!D135,"  ")</f>
        <v>  </v>
      </c>
      <c r="H139" s="72" t="str">
        <f aca="false">IF(D139&gt;0,'Insertion engagement internet'!P135,"  ")</f>
        <v>  </v>
      </c>
      <c r="I139" s="72" t="str">
        <f aca="false">IF(D139&gt;0,'Insertion engagement internet'!G135,"  ")</f>
        <v>  </v>
      </c>
      <c r="J139" s="71" t="str">
        <f aca="false">IF(D139&gt;0,IF('Insertion engagement internet'!G135&lt;&gt;'Insertion engagement internet'!H135,'Insertion engagement internet'!H135," ")," ")</f>
        <v> </v>
      </c>
      <c r="K139" s="73" t="n">
        <f aca="false">'Insertion engagement internet'!E135</f>
        <v>0</v>
      </c>
      <c r="L139" s="74" t="str">
        <f aca="false">IF(D139&gt;0,'Insertion engagement internet'!M135," ")</f>
        <v> </v>
      </c>
      <c r="N139" s="33"/>
      <c r="O139" s="34"/>
      <c r="P139" s="33"/>
    </row>
    <row r="140" customFormat="false" ht="19.2" hidden="false" customHeight="true" outlineLevel="0" collapsed="false">
      <c r="A140" s="33" t="n">
        <f aca="false">IF(C140="x",B140,0)</f>
        <v>0</v>
      </c>
      <c r="B140" s="69" t="n">
        <v>130</v>
      </c>
      <c r="C140" s="70"/>
      <c r="D140" s="71" t="n">
        <f aca="false">IF('Insertion engagement internet'!R136&lt;&gt;" ",'Insertion engagement internet'!R136," ")</f>
        <v>0</v>
      </c>
      <c r="E140" s="71" t="str">
        <f aca="false">IF(D140&gt;0,'Insertion engagement internet'!F136,"  ")</f>
        <v>  </v>
      </c>
      <c r="F140" s="72" t="str">
        <f aca="false">IF(D140&gt;0,'Insertion engagement internet'!C136,"  ")</f>
        <v>  </v>
      </c>
      <c r="G140" s="72" t="str">
        <f aca="false">IF(D140&gt;0,'Insertion engagement internet'!D136,"  ")</f>
        <v>  </v>
      </c>
      <c r="H140" s="72" t="str">
        <f aca="false">IF(D140&gt;0,'Insertion engagement internet'!P136,"  ")</f>
        <v>  </v>
      </c>
      <c r="I140" s="72" t="str">
        <f aca="false">IF(D140&gt;0,'Insertion engagement internet'!G136,"  ")</f>
        <v>  </v>
      </c>
      <c r="J140" s="71" t="str">
        <f aca="false">IF(D140&gt;0,IF('Insertion engagement internet'!G136&lt;&gt;'Insertion engagement internet'!H136,'Insertion engagement internet'!H136," ")," ")</f>
        <v> </v>
      </c>
      <c r="K140" s="73" t="n">
        <f aca="false">'Insertion engagement internet'!E136</f>
        <v>0</v>
      </c>
      <c r="L140" s="74" t="str">
        <f aca="false">IF(D140&gt;0,'Insertion engagement internet'!M136," ")</f>
        <v> </v>
      </c>
      <c r="N140" s="33"/>
      <c r="O140" s="34"/>
      <c r="P140" s="33"/>
    </row>
    <row r="141" customFormat="false" ht="19.2" hidden="false" customHeight="true" outlineLevel="0" collapsed="false">
      <c r="A141" s="33" t="n">
        <f aca="false">IF(C141="x",B141,0)</f>
        <v>0</v>
      </c>
      <c r="B141" s="69" t="n">
        <v>131</v>
      </c>
      <c r="C141" s="70"/>
      <c r="D141" s="71" t="n">
        <f aca="false">IF('Insertion engagement internet'!R137&lt;&gt;" ",'Insertion engagement internet'!R137," ")</f>
        <v>0</v>
      </c>
      <c r="E141" s="71" t="str">
        <f aca="false">IF(D141&gt;0,'Insertion engagement internet'!F137,"  ")</f>
        <v>  </v>
      </c>
      <c r="F141" s="72" t="str">
        <f aca="false">IF(D141&gt;0,'Insertion engagement internet'!C137,"  ")</f>
        <v>  </v>
      </c>
      <c r="G141" s="72" t="str">
        <f aca="false">IF(D141&gt;0,'Insertion engagement internet'!D137,"  ")</f>
        <v>  </v>
      </c>
      <c r="H141" s="72" t="str">
        <f aca="false">IF(D141&gt;0,'Insertion engagement internet'!P137,"  ")</f>
        <v>  </v>
      </c>
      <c r="I141" s="72" t="str">
        <f aca="false">IF(D141&gt;0,'Insertion engagement internet'!G137,"  ")</f>
        <v>  </v>
      </c>
      <c r="J141" s="71" t="str">
        <f aca="false">IF(D141&gt;0,IF('Insertion engagement internet'!G137&lt;&gt;'Insertion engagement internet'!H137,'Insertion engagement internet'!H137," ")," ")</f>
        <v> </v>
      </c>
      <c r="K141" s="73" t="n">
        <f aca="false">'Insertion engagement internet'!E137</f>
        <v>0</v>
      </c>
      <c r="L141" s="74" t="str">
        <f aca="false">IF(D141&gt;0,'Insertion engagement internet'!M137," ")</f>
        <v> </v>
      </c>
      <c r="N141" s="33"/>
      <c r="O141" s="34"/>
      <c r="P141" s="33"/>
    </row>
    <row r="142" customFormat="false" ht="19.2" hidden="false" customHeight="true" outlineLevel="0" collapsed="false">
      <c r="A142" s="33" t="n">
        <f aca="false">IF(C142="x",B142,0)</f>
        <v>0</v>
      </c>
      <c r="B142" s="69" t="n">
        <v>132</v>
      </c>
      <c r="C142" s="70"/>
      <c r="D142" s="71" t="n">
        <f aca="false">IF('Insertion engagement internet'!R138&lt;&gt;" ",'Insertion engagement internet'!R138," ")</f>
        <v>0</v>
      </c>
      <c r="E142" s="71" t="str">
        <f aca="false">IF(D142&gt;0,'Insertion engagement internet'!F138,"  ")</f>
        <v>  </v>
      </c>
      <c r="F142" s="72" t="str">
        <f aca="false">IF(D142&gt;0,'Insertion engagement internet'!C138,"  ")</f>
        <v>  </v>
      </c>
      <c r="G142" s="72" t="str">
        <f aca="false">IF(D142&gt;0,'Insertion engagement internet'!D138,"  ")</f>
        <v>  </v>
      </c>
      <c r="H142" s="72" t="str">
        <f aca="false">IF(D142&gt;0,'Insertion engagement internet'!P138,"  ")</f>
        <v>  </v>
      </c>
      <c r="I142" s="72" t="str">
        <f aca="false">IF(D142&gt;0,'Insertion engagement internet'!G138,"  ")</f>
        <v>  </v>
      </c>
      <c r="J142" s="71" t="str">
        <f aca="false">IF(D142&gt;0,IF('Insertion engagement internet'!G138&lt;&gt;'Insertion engagement internet'!H138,'Insertion engagement internet'!H138," ")," ")</f>
        <v> </v>
      </c>
      <c r="K142" s="73" t="n">
        <f aca="false">'Insertion engagement internet'!E138</f>
        <v>0</v>
      </c>
      <c r="L142" s="74" t="str">
        <f aca="false">IF(D142&gt;0,'Insertion engagement internet'!M138," ")</f>
        <v> </v>
      </c>
      <c r="N142" s="33"/>
      <c r="O142" s="34"/>
      <c r="P142" s="33"/>
    </row>
    <row r="143" customFormat="false" ht="19.2" hidden="false" customHeight="true" outlineLevel="0" collapsed="false">
      <c r="A143" s="33" t="n">
        <f aca="false">IF(C143="x",B143,0)</f>
        <v>0</v>
      </c>
      <c r="B143" s="69" t="n">
        <v>133</v>
      </c>
      <c r="C143" s="70"/>
      <c r="D143" s="71" t="n">
        <f aca="false">IF('Insertion engagement internet'!R139&lt;&gt;" ",'Insertion engagement internet'!R139," ")</f>
        <v>0</v>
      </c>
      <c r="E143" s="71" t="str">
        <f aca="false">IF(D143&gt;0,'Insertion engagement internet'!F139,"  ")</f>
        <v>  </v>
      </c>
      <c r="F143" s="72" t="str">
        <f aca="false">IF(D143&gt;0,'Insertion engagement internet'!C139,"  ")</f>
        <v>  </v>
      </c>
      <c r="G143" s="72" t="str">
        <f aca="false">IF(D143&gt;0,'Insertion engagement internet'!D139,"  ")</f>
        <v>  </v>
      </c>
      <c r="H143" s="72" t="str">
        <f aca="false">IF(D143&gt;0,'Insertion engagement internet'!P139,"  ")</f>
        <v>  </v>
      </c>
      <c r="I143" s="72" t="str">
        <f aca="false">IF(D143&gt;0,'Insertion engagement internet'!G139,"  ")</f>
        <v>  </v>
      </c>
      <c r="J143" s="71" t="str">
        <f aca="false">IF(D143&gt;0,IF('Insertion engagement internet'!G139&lt;&gt;'Insertion engagement internet'!H139,'Insertion engagement internet'!H139," ")," ")</f>
        <v> </v>
      </c>
      <c r="K143" s="73" t="n">
        <f aca="false">'Insertion engagement internet'!E139</f>
        <v>0</v>
      </c>
      <c r="L143" s="74" t="str">
        <f aca="false">IF(D143&gt;0,'Insertion engagement internet'!M139," ")</f>
        <v> </v>
      </c>
      <c r="N143" s="33"/>
      <c r="O143" s="34"/>
      <c r="P143" s="33"/>
    </row>
    <row r="144" customFormat="false" ht="19.2" hidden="false" customHeight="true" outlineLevel="0" collapsed="false">
      <c r="A144" s="33" t="n">
        <f aca="false">IF(C144="x",B144,0)</f>
        <v>0</v>
      </c>
      <c r="B144" s="69" t="n">
        <v>134</v>
      </c>
      <c r="C144" s="70"/>
      <c r="D144" s="71" t="n">
        <f aca="false">IF('Insertion engagement internet'!R140&lt;&gt;" ",'Insertion engagement internet'!R140," ")</f>
        <v>0</v>
      </c>
      <c r="E144" s="71" t="str">
        <f aca="false">IF(D144&gt;0,'Insertion engagement internet'!F140,"  ")</f>
        <v>  </v>
      </c>
      <c r="F144" s="72" t="str">
        <f aca="false">IF(D144&gt;0,'Insertion engagement internet'!C140,"  ")</f>
        <v>  </v>
      </c>
      <c r="G144" s="72" t="str">
        <f aca="false">IF(D144&gt;0,'Insertion engagement internet'!D140,"  ")</f>
        <v>  </v>
      </c>
      <c r="H144" s="72" t="str">
        <f aca="false">IF(D144&gt;0,'Insertion engagement internet'!P140,"  ")</f>
        <v>  </v>
      </c>
      <c r="I144" s="72" t="str">
        <f aca="false">IF(D144&gt;0,'Insertion engagement internet'!G140,"  ")</f>
        <v>  </v>
      </c>
      <c r="J144" s="71" t="str">
        <f aca="false">IF(D144&gt;0,IF('Insertion engagement internet'!G140&lt;&gt;'Insertion engagement internet'!H140,'Insertion engagement internet'!H140," ")," ")</f>
        <v> </v>
      </c>
      <c r="K144" s="73" t="n">
        <f aca="false">'Insertion engagement internet'!E140</f>
        <v>0</v>
      </c>
      <c r="L144" s="74" t="str">
        <f aca="false">IF(D144&gt;0,'Insertion engagement internet'!M140," ")</f>
        <v> </v>
      </c>
      <c r="N144" s="33"/>
      <c r="O144" s="34"/>
      <c r="P144" s="33"/>
    </row>
    <row r="145" customFormat="false" ht="19.2" hidden="false" customHeight="true" outlineLevel="0" collapsed="false">
      <c r="A145" s="33" t="n">
        <f aca="false">IF(C145="x",B145,0)</f>
        <v>0</v>
      </c>
      <c r="B145" s="69" t="n">
        <v>135</v>
      </c>
      <c r="C145" s="70"/>
      <c r="D145" s="71" t="n">
        <f aca="false">IF('Insertion engagement internet'!R141&lt;&gt;" ",'Insertion engagement internet'!R141," ")</f>
        <v>0</v>
      </c>
      <c r="E145" s="71" t="str">
        <f aca="false">IF(D145&gt;0,'Insertion engagement internet'!F141,"  ")</f>
        <v>  </v>
      </c>
      <c r="F145" s="72" t="str">
        <f aca="false">IF(D145&gt;0,'Insertion engagement internet'!C141,"  ")</f>
        <v>  </v>
      </c>
      <c r="G145" s="72" t="str">
        <f aca="false">IF(D145&gt;0,'Insertion engagement internet'!D141,"  ")</f>
        <v>  </v>
      </c>
      <c r="H145" s="72" t="str">
        <f aca="false">IF(D145&gt;0,'Insertion engagement internet'!P141,"  ")</f>
        <v>  </v>
      </c>
      <c r="I145" s="72" t="str">
        <f aca="false">IF(D145&gt;0,'Insertion engagement internet'!G141,"  ")</f>
        <v>  </v>
      </c>
      <c r="J145" s="71" t="str">
        <f aca="false">IF(D145&gt;0,IF('Insertion engagement internet'!G141&lt;&gt;'Insertion engagement internet'!H141,'Insertion engagement internet'!H141," ")," ")</f>
        <v> </v>
      </c>
      <c r="K145" s="73" t="n">
        <f aca="false">'Insertion engagement internet'!E141</f>
        <v>0</v>
      </c>
      <c r="L145" s="74" t="str">
        <f aca="false">IF(D145&gt;0,'Insertion engagement internet'!M141," ")</f>
        <v> </v>
      </c>
      <c r="N145" s="33"/>
      <c r="O145" s="34"/>
      <c r="P145" s="33"/>
    </row>
    <row r="146" customFormat="false" ht="19.2" hidden="false" customHeight="true" outlineLevel="0" collapsed="false">
      <c r="A146" s="33" t="n">
        <f aca="false">IF(C146="x",B146,0)</f>
        <v>0</v>
      </c>
      <c r="B146" s="69" t="n">
        <v>136</v>
      </c>
      <c r="C146" s="70"/>
      <c r="D146" s="71" t="n">
        <f aca="false">IF('Insertion engagement internet'!R142&lt;&gt;" ",'Insertion engagement internet'!R142," ")</f>
        <v>0</v>
      </c>
      <c r="E146" s="71" t="str">
        <f aca="false">IF(D146&gt;0,'Insertion engagement internet'!F142,"  ")</f>
        <v>  </v>
      </c>
      <c r="F146" s="72" t="str">
        <f aca="false">IF(D146&gt;0,'Insertion engagement internet'!C142,"  ")</f>
        <v>  </v>
      </c>
      <c r="G146" s="72" t="str">
        <f aca="false">IF(D146&gt;0,'Insertion engagement internet'!D142,"  ")</f>
        <v>  </v>
      </c>
      <c r="H146" s="72" t="str">
        <f aca="false">IF(D146&gt;0,'Insertion engagement internet'!P142,"  ")</f>
        <v>  </v>
      </c>
      <c r="I146" s="72" t="str">
        <f aca="false">IF(D146&gt;0,'Insertion engagement internet'!G142,"  ")</f>
        <v>  </v>
      </c>
      <c r="J146" s="71" t="str">
        <f aca="false">IF(D146&gt;0,IF('Insertion engagement internet'!G142&lt;&gt;'Insertion engagement internet'!H142,'Insertion engagement internet'!H142," ")," ")</f>
        <v> </v>
      </c>
      <c r="K146" s="73" t="n">
        <f aca="false">'Insertion engagement internet'!E142</f>
        <v>0</v>
      </c>
      <c r="L146" s="74" t="str">
        <f aca="false">IF(D146&gt;0,'Insertion engagement internet'!M142," ")</f>
        <v> </v>
      </c>
      <c r="N146" s="33"/>
      <c r="O146" s="34"/>
      <c r="P146" s="33"/>
    </row>
    <row r="147" customFormat="false" ht="19.2" hidden="false" customHeight="true" outlineLevel="0" collapsed="false">
      <c r="A147" s="33" t="n">
        <f aca="false">IF(C147="x",B147,0)</f>
        <v>0</v>
      </c>
      <c r="B147" s="69" t="n">
        <v>137</v>
      </c>
      <c r="C147" s="70"/>
      <c r="D147" s="71" t="n">
        <f aca="false">IF('Insertion engagement internet'!R143&lt;&gt;" ",'Insertion engagement internet'!R143," ")</f>
        <v>0</v>
      </c>
      <c r="E147" s="71" t="str">
        <f aca="false">IF(D147&gt;0,'Insertion engagement internet'!F143,"  ")</f>
        <v>  </v>
      </c>
      <c r="F147" s="72" t="str">
        <f aca="false">IF(D147&gt;0,'Insertion engagement internet'!C143,"  ")</f>
        <v>  </v>
      </c>
      <c r="G147" s="72" t="str">
        <f aca="false">IF(D147&gt;0,'Insertion engagement internet'!D143,"  ")</f>
        <v>  </v>
      </c>
      <c r="H147" s="72" t="str">
        <f aca="false">IF(D147&gt;0,'Insertion engagement internet'!P143,"  ")</f>
        <v>  </v>
      </c>
      <c r="I147" s="72" t="str">
        <f aca="false">IF(D147&gt;0,'Insertion engagement internet'!G143,"  ")</f>
        <v>  </v>
      </c>
      <c r="J147" s="71" t="str">
        <f aca="false">IF(D147&gt;0,IF('Insertion engagement internet'!G143&lt;&gt;'Insertion engagement internet'!H143,'Insertion engagement internet'!H143," ")," ")</f>
        <v> </v>
      </c>
      <c r="K147" s="73" t="n">
        <f aca="false">'Insertion engagement internet'!E143</f>
        <v>0</v>
      </c>
      <c r="L147" s="74" t="str">
        <f aca="false">IF(D147&gt;0,'Insertion engagement internet'!M143," ")</f>
        <v> </v>
      </c>
      <c r="N147" s="33"/>
      <c r="O147" s="34"/>
      <c r="P147" s="33"/>
    </row>
    <row r="148" customFormat="false" ht="19.2" hidden="false" customHeight="true" outlineLevel="0" collapsed="false">
      <c r="A148" s="33" t="n">
        <f aca="false">IF(C148="x",B148,0)</f>
        <v>0</v>
      </c>
      <c r="B148" s="69" t="n">
        <v>138</v>
      </c>
      <c r="C148" s="70"/>
      <c r="D148" s="71" t="n">
        <f aca="false">IF('Insertion engagement internet'!R144&lt;&gt;" ",'Insertion engagement internet'!R144," ")</f>
        <v>0</v>
      </c>
      <c r="E148" s="71" t="str">
        <f aca="false">IF(D148&gt;0,'Insertion engagement internet'!F144,"  ")</f>
        <v>  </v>
      </c>
      <c r="F148" s="72" t="str">
        <f aca="false">IF(D148&gt;0,'Insertion engagement internet'!C144,"  ")</f>
        <v>  </v>
      </c>
      <c r="G148" s="72" t="str">
        <f aca="false">IF(D148&gt;0,'Insertion engagement internet'!D144,"  ")</f>
        <v>  </v>
      </c>
      <c r="H148" s="72" t="str">
        <f aca="false">IF(D148&gt;0,'Insertion engagement internet'!P144,"  ")</f>
        <v>  </v>
      </c>
      <c r="I148" s="72" t="str">
        <f aca="false">IF(D148&gt;0,'Insertion engagement internet'!G144,"  ")</f>
        <v>  </v>
      </c>
      <c r="J148" s="71" t="str">
        <f aca="false">IF(D148&gt;0,IF('Insertion engagement internet'!G144&lt;&gt;'Insertion engagement internet'!H144,'Insertion engagement internet'!H144," ")," ")</f>
        <v> </v>
      </c>
      <c r="K148" s="73" t="n">
        <f aca="false">'Insertion engagement internet'!E144</f>
        <v>0</v>
      </c>
      <c r="L148" s="74" t="str">
        <f aca="false">IF(D148&gt;0,'Insertion engagement internet'!M144," ")</f>
        <v> </v>
      </c>
      <c r="N148" s="33"/>
      <c r="O148" s="34"/>
      <c r="P148" s="33"/>
    </row>
    <row r="149" customFormat="false" ht="19.2" hidden="false" customHeight="true" outlineLevel="0" collapsed="false">
      <c r="A149" s="33" t="n">
        <f aca="false">IF(C149="x",B149,0)</f>
        <v>0</v>
      </c>
      <c r="B149" s="69" t="n">
        <v>139</v>
      </c>
      <c r="C149" s="70"/>
      <c r="D149" s="71" t="n">
        <f aca="false">IF('Insertion engagement internet'!R145&lt;&gt;" ",'Insertion engagement internet'!R145," ")</f>
        <v>0</v>
      </c>
      <c r="E149" s="71" t="str">
        <f aca="false">IF(D149&gt;0,'Insertion engagement internet'!F145,"  ")</f>
        <v>  </v>
      </c>
      <c r="F149" s="72" t="str">
        <f aca="false">IF(D149&gt;0,'Insertion engagement internet'!C145,"  ")</f>
        <v>  </v>
      </c>
      <c r="G149" s="72" t="str">
        <f aca="false">IF(D149&gt;0,'Insertion engagement internet'!D145,"  ")</f>
        <v>  </v>
      </c>
      <c r="H149" s="72" t="str">
        <f aca="false">IF(D149&gt;0,'Insertion engagement internet'!P145,"  ")</f>
        <v>  </v>
      </c>
      <c r="I149" s="72" t="str">
        <f aca="false">IF(D149&gt;0,'Insertion engagement internet'!G145,"  ")</f>
        <v>  </v>
      </c>
      <c r="J149" s="71" t="str">
        <f aca="false">IF(D149&gt;0,IF('Insertion engagement internet'!G145&lt;&gt;'Insertion engagement internet'!H145,'Insertion engagement internet'!H145," ")," ")</f>
        <v> </v>
      </c>
      <c r="K149" s="73" t="n">
        <f aca="false">'Insertion engagement internet'!E145</f>
        <v>0</v>
      </c>
      <c r="L149" s="74" t="str">
        <f aca="false">IF(D149&gt;0,'Insertion engagement internet'!M145," ")</f>
        <v> </v>
      </c>
      <c r="N149" s="33"/>
      <c r="O149" s="34"/>
      <c r="P149" s="33"/>
    </row>
    <row r="150" customFormat="false" ht="19.2" hidden="false" customHeight="true" outlineLevel="0" collapsed="false">
      <c r="A150" s="33" t="n">
        <f aca="false">IF(C150="x",B150,0)</f>
        <v>0</v>
      </c>
      <c r="B150" s="69" t="n">
        <v>140</v>
      </c>
      <c r="C150" s="70"/>
      <c r="D150" s="71" t="n">
        <f aca="false">IF('Insertion engagement internet'!R146&lt;&gt;" ",'Insertion engagement internet'!R146," ")</f>
        <v>0</v>
      </c>
      <c r="E150" s="71" t="str">
        <f aca="false">IF(D150&gt;0,'Insertion engagement internet'!F146,"  ")</f>
        <v>  </v>
      </c>
      <c r="F150" s="72" t="str">
        <f aca="false">IF(D150&gt;0,'Insertion engagement internet'!C146,"  ")</f>
        <v>  </v>
      </c>
      <c r="G150" s="72" t="str">
        <f aca="false">IF(D150&gt;0,'Insertion engagement internet'!D146,"  ")</f>
        <v>  </v>
      </c>
      <c r="H150" s="72" t="str">
        <f aca="false">IF(D150&gt;0,'Insertion engagement internet'!P146,"  ")</f>
        <v>  </v>
      </c>
      <c r="I150" s="72" t="str">
        <f aca="false">IF(D150&gt;0,'Insertion engagement internet'!G146,"  ")</f>
        <v>  </v>
      </c>
      <c r="J150" s="71" t="str">
        <f aca="false">IF(D150&gt;0,IF('Insertion engagement internet'!G146&lt;&gt;'Insertion engagement internet'!H146,'Insertion engagement internet'!H146," ")," ")</f>
        <v> </v>
      </c>
      <c r="K150" s="73" t="n">
        <f aca="false">'Insertion engagement internet'!E146</f>
        <v>0</v>
      </c>
      <c r="L150" s="74" t="str">
        <f aca="false">IF(D150&gt;0,'Insertion engagement internet'!M146," ")</f>
        <v> </v>
      </c>
      <c r="N150" s="33"/>
      <c r="O150" s="34"/>
      <c r="P150" s="33"/>
    </row>
    <row r="151" customFormat="false" ht="19.2" hidden="false" customHeight="true" outlineLevel="0" collapsed="false">
      <c r="A151" s="33" t="n">
        <f aca="false">IF(C151="x",B151,0)</f>
        <v>0</v>
      </c>
      <c r="B151" s="69" t="n">
        <v>141</v>
      </c>
      <c r="C151" s="70"/>
      <c r="D151" s="71" t="n">
        <f aca="false">IF('Insertion engagement internet'!R147&lt;&gt;" ",'Insertion engagement internet'!R147," ")</f>
        <v>0</v>
      </c>
      <c r="E151" s="71" t="str">
        <f aca="false">IF(D151&gt;0,'Insertion engagement internet'!F147,"  ")</f>
        <v>  </v>
      </c>
      <c r="F151" s="72" t="str">
        <f aca="false">IF(D151&gt;0,'Insertion engagement internet'!C147,"  ")</f>
        <v>  </v>
      </c>
      <c r="G151" s="72" t="str">
        <f aca="false">IF(D151&gt;0,'Insertion engagement internet'!D147,"  ")</f>
        <v>  </v>
      </c>
      <c r="H151" s="72" t="str">
        <f aca="false">IF(D151&gt;0,'Insertion engagement internet'!P147,"  ")</f>
        <v>  </v>
      </c>
      <c r="I151" s="72" t="str">
        <f aca="false">IF(D151&gt;0,'Insertion engagement internet'!G147,"  ")</f>
        <v>  </v>
      </c>
      <c r="J151" s="71" t="str">
        <f aca="false">IF(D151&gt;0,IF('Insertion engagement internet'!G147&lt;&gt;'Insertion engagement internet'!H147,'Insertion engagement internet'!H147," ")," ")</f>
        <v> </v>
      </c>
      <c r="K151" s="73" t="n">
        <f aca="false">'Insertion engagement internet'!E147</f>
        <v>0</v>
      </c>
      <c r="L151" s="74" t="str">
        <f aca="false">IF(D151&gt;0,'Insertion engagement internet'!M147," ")</f>
        <v> </v>
      </c>
      <c r="N151" s="33"/>
      <c r="O151" s="34"/>
      <c r="P151" s="33"/>
    </row>
    <row r="152" customFormat="false" ht="19.2" hidden="false" customHeight="true" outlineLevel="0" collapsed="false">
      <c r="A152" s="33" t="n">
        <f aca="false">IF(C152="x",B152,0)</f>
        <v>0</v>
      </c>
      <c r="B152" s="69" t="n">
        <v>142</v>
      </c>
      <c r="C152" s="70"/>
      <c r="D152" s="71" t="n">
        <f aca="false">IF('Insertion engagement internet'!R148&lt;&gt;" ",'Insertion engagement internet'!R148," ")</f>
        <v>0</v>
      </c>
      <c r="E152" s="71" t="str">
        <f aca="false">IF(D152&gt;0,'Insertion engagement internet'!F148,"  ")</f>
        <v>  </v>
      </c>
      <c r="F152" s="72" t="str">
        <f aca="false">IF(D152&gt;0,'Insertion engagement internet'!C148,"  ")</f>
        <v>  </v>
      </c>
      <c r="G152" s="72" t="str">
        <f aca="false">IF(D152&gt;0,'Insertion engagement internet'!D148,"  ")</f>
        <v>  </v>
      </c>
      <c r="H152" s="72" t="str">
        <f aca="false">IF(D152&gt;0,'Insertion engagement internet'!P148,"  ")</f>
        <v>  </v>
      </c>
      <c r="I152" s="72" t="str">
        <f aca="false">IF(D152&gt;0,'Insertion engagement internet'!G148,"  ")</f>
        <v>  </v>
      </c>
      <c r="J152" s="71" t="str">
        <f aca="false">IF(D152&gt;0,IF('Insertion engagement internet'!G148&lt;&gt;'Insertion engagement internet'!H148,'Insertion engagement internet'!H148," ")," ")</f>
        <v> </v>
      </c>
      <c r="K152" s="73" t="n">
        <f aca="false">'Insertion engagement internet'!E148</f>
        <v>0</v>
      </c>
      <c r="L152" s="74" t="str">
        <f aca="false">IF(D152&gt;0,'Insertion engagement internet'!M148," ")</f>
        <v> </v>
      </c>
      <c r="N152" s="33"/>
      <c r="O152" s="34"/>
      <c r="P152" s="33"/>
    </row>
    <row r="153" customFormat="false" ht="19.2" hidden="false" customHeight="true" outlineLevel="0" collapsed="false">
      <c r="A153" s="33" t="n">
        <f aca="false">IF(C153="x",B153,0)</f>
        <v>0</v>
      </c>
      <c r="B153" s="69" t="n">
        <v>143</v>
      </c>
      <c r="C153" s="70"/>
      <c r="D153" s="71" t="n">
        <f aca="false">IF('Insertion engagement internet'!R149&lt;&gt;" ",'Insertion engagement internet'!R149," ")</f>
        <v>0</v>
      </c>
      <c r="E153" s="71" t="str">
        <f aca="false">IF(D153&gt;0,'Insertion engagement internet'!F149,"  ")</f>
        <v>  </v>
      </c>
      <c r="F153" s="72" t="str">
        <f aca="false">IF(D153&gt;0,'Insertion engagement internet'!C149,"  ")</f>
        <v>  </v>
      </c>
      <c r="G153" s="72" t="str">
        <f aca="false">IF(D153&gt;0,'Insertion engagement internet'!D149,"  ")</f>
        <v>  </v>
      </c>
      <c r="H153" s="72" t="str">
        <f aca="false">IF(D153&gt;0,'Insertion engagement internet'!P149,"  ")</f>
        <v>  </v>
      </c>
      <c r="I153" s="72" t="str">
        <f aca="false">IF(D153&gt;0,'Insertion engagement internet'!G149,"  ")</f>
        <v>  </v>
      </c>
      <c r="J153" s="71" t="str">
        <f aca="false">IF(D153&gt;0,IF('Insertion engagement internet'!G149&lt;&gt;'Insertion engagement internet'!H149,'Insertion engagement internet'!H149," ")," ")</f>
        <v> </v>
      </c>
      <c r="K153" s="73" t="n">
        <f aca="false">'Insertion engagement internet'!E149</f>
        <v>0</v>
      </c>
      <c r="L153" s="74" t="str">
        <f aca="false">IF(D153&gt;0,'Insertion engagement internet'!M149," ")</f>
        <v> </v>
      </c>
      <c r="N153" s="33"/>
      <c r="O153" s="34"/>
      <c r="P153" s="33"/>
    </row>
    <row r="154" customFormat="false" ht="19.2" hidden="false" customHeight="true" outlineLevel="0" collapsed="false">
      <c r="A154" s="33" t="n">
        <f aca="false">IF(C154="x",B154,0)</f>
        <v>0</v>
      </c>
      <c r="B154" s="69" t="n">
        <v>144</v>
      </c>
      <c r="C154" s="70"/>
      <c r="D154" s="71" t="n">
        <f aca="false">IF('Insertion engagement internet'!R150&lt;&gt;" ",'Insertion engagement internet'!R150," ")</f>
        <v>0</v>
      </c>
      <c r="E154" s="71" t="str">
        <f aca="false">IF(D154&gt;0,'Insertion engagement internet'!F150,"  ")</f>
        <v>  </v>
      </c>
      <c r="F154" s="72" t="str">
        <f aca="false">IF(D154&gt;0,'Insertion engagement internet'!C150,"  ")</f>
        <v>  </v>
      </c>
      <c r="G154" s="72" t="str">
        <f aca="false">IF(D154&gt;0,'Insertion engagement internet'!D150,"  ")</f>
        <v>  </v>
      </c>
      <c r="H154" s="72" t="str">
        <f aca="false">IF(D154&gt;0,'Insertion engagement internet'!P150,"  ")</f>
        <v>  </v>
      </c>
      <c r="I154" s="72" t="str">
        <f aca="false">IF(D154&gt;0,'Insertion engagement internet'!G150,"  ")</f>
        <v>  </v>
      </c>
      <c r="J154" s="71" t="str">
        <f aca="false">IF(D154&gt;0,IF('Insertion engagement internet'!G150&lt;&gt;'Insertion engagement internet'!H150,'Insertion engagement internet'!H150," ")," ")</f>
        <v> </v>
      </c>
      <c r="K154" s="73" t="n">
        <f aca="false">'Insertion engagement internet'!E150</f>
        <v>0</v>
      </c>
      <c r="L154" s="74" t="str">
        <f aca="false">IF(D154&gt;0,'Insertion engagement internet'!M150," ")</f>
        <v> </v>
      </c>
      <c r="N154" s="33"/>
      <c r="O154" s="34"/>
      <c r="P154" s="33"/>
    </row>
    <row r="155" customFormat="false" ht="19.2" hidden="false" customHeight="true" outlineLevel="0" collapsed="false">
      <c r="A155" s="33" t="n">
        <f aca="false">IF(C155="x",B155,0)</f>
        <v>0</v>
      </c>
      <c r="B155" s="69" t="n">
        <v>145</v>
      </c>
      <c r="C155" s="70"/>
      <c r="D155" s="71" t="n">
        <f aca="false">IF('Insertion engagement internet'!R151&lt;&gt;" ",'Insertion engagement internet'!R151," ")</f>
        <v>0</v>
      </c>
      <c r="E155" s="71" t="str">
        <f aca="false">IF(D155&gt;0,'Insertion engagement internet'!F151,"  ")</f>
        <v>  </v>
      </c>
      <c r="F155" s="72" t="str">
        <f aca="false">IF(D155&gt;0,'Insertion engagement internet'!C151,"  ")</f>
        <v>  </v>
      </c>
      <c r="G155" s="72" t="str">
        <f aca="false">IF(D155&gt;0,'Insertion engagement internet'!D151,"  ")</f>
        <v>  </v>
      </c>
      <c r="H155" s="72" t="str">
        <f aca="false">IF(D155&gt;0,'Insertion engagement internet'!P151,"  ")</f>
        <v>  </v>
      </c>
      <c r="I155" s="72" t="str">
        <f aca="false">IF(D155&gt;0,'Insertion engagement internet'!G151,"  ")</f>
        <v>  </v>
      </c>
      <c r="J155" s="71" t="str">
        <f aca="false">IF(D155&gt;0,IF('Insertion engagement internet'!G151&lt;&gt;'Insertion engagement internet'!H151,'Insertion engagement internet'!H151," ")," ")</f>
        <v> </v>
      </c>
      <c r="K155" s="73" t="n">
        <f aca="false">'Insertion engagement internet'!E151</f>
        <v>0</v>
      </c>
      <c r="L155" s="74" t="str">
        <f aca="false">IF(D155&gt;0,'Insertion engagement internet'!M151," ")</f>
        <v> </v>
      </c>
      <c r="N155" s="33"/>
      <c r="O155" s="34"/>
      <c r="P155" s="33"/>
    </row>
    <row r="156" customFormat="false" ht="19.2" hidden="false" customHeight="true" outlineLevel="0" collapsed="false">
      <c r="A156" s="33" t="n">
        <f aca="false">IF(C156="x",B156,0)</f>
        <v>0</v>
      </c>
      <c r="B156" s="69" t="n">
        <v>146</v>
      </c>
      <c r="C156" s="70"/>
      <c r="D156" s="71" t="n">
        <f aca="false">IF('Insertion engagement internet'!R152&lt;&gt;" ",'Insertion engagement internet'!R152," ")</f>
        <v>0</v>
      </c>
      <c r="E156" s="71" t="str">
        <f aca="false">IF(D156&gt;0,'Insertion engagement internet'!F152,"  ")</f>
        <v>  </v>
      </c>
      <c r="F156" s="72" t="str">
        <f aca="false">IF(D156&gt;0,'Insertion engagement internet'!C152,"  ")</f>
        <v>  </v>
      </c>
      <c r="G156" s="72" t="str">
        <f aca="false">IF(D156&gt;0,'Insertion engagement internet'!D152,"  ")</f>
        <v>  </v>
      </c>
      <c r="H156" s="72" t="str">
        <f aca="false">IF(D156&gt;0,'Insertion engagement internet'!P152,"  ")</f>
        <v>  </v>
      </c>
      <c r="I156" s="72" t="str">
        <f aca="false">IF(D156&gt;0,'Insertion engagement internet'!G152,"  ")</f>
        <v>  </v>
      </c>
      <c r="J156" s="71" t="str">
        <f aca="false">IF(D156&gt;0,IF('Insertion engagement internet'!G152&lt;&gt;'Insertion engagement internet'!H152,'Insertion engagement internet'!H152," ")," ")</f>
        <v> </v>
      </c>
      <c r="K156" s="73" t="n">
        <f aca="false">'Insertion engagement internet'!E152</f>
        <v>0</v>
      </c>
      <c r="L156" s="74" t="str">
        <f aca="false">IF(D156&gt;0,'Insertion engagement internet'!M152," ")</f>
        <v> </v>
      </c>
      <c r="N156" s="33"/>
      <c r="O156" s="34"/>
      <c r="P156" s="33"/>
    </row>
    <row r="157" customFormat="false" ht="19.2" hidden="false" customHeight="true" outlineLevel="0" collapsed="false">
      <c r="A157" s="33" t="n">
        <f aca="false">IF(C157="x",B157,0)</f>
        <v>0</v>
      </c>
      <c r="B157" s="69" t="n">
        <v>147</v>
      </c>
      <c r="C157" s="70"/>
      <c r="D157" s="71" t="n">
        <f aca="false">IF('Insertion engagement internet'!R153&lt;&gt;" ",'Insertion engagement internet'!R153," ")</f>
        <v>0</v>
      </c>
      <c r="E157" s="71" t="str">
        <f aca="false">IF(D157&gt;0,'Insertion engagement internet'!F153,"  ")</f>
        <v>  </v>
      </c>
      <c r="F157" s="72" t="str">
        <f aca="false">IF(D157&gt;0,'Insertion engagement internet'!C153,"  ")</f>
        <v>  </v>
      </c>
      <c r="G157" s="72" t="str">
        <f aca="false">IF(D157&gt;0,'Insertion engagement internet'!D153,"  ")</f>
        <v>  </v>
      </c>
      <c r="H157" s="72" t="str">
        <f aca="false">IF(D157&gt;0,'Insertion engagement internet'!P153,"  ")</f>
        <v>  </v>
      </c>
      <c r="I157" s="72" t="str">
        <f aca="false">IF(D157&gt;0,'Insertion engagement internet'!G153,"  ")</f>
        <v>  </v>
      </c>
      <c r="J157" s="71" t="str">
        <f aca="false">IF(D157&gt;0,IF('Insertion engagement internet'!G153&lt;&gt;'Insertion engagement internet'!H153,'Insertion engagement internet'!H153," ")," ")</f>
        <v> </v>
      </c>
      <c r="K157" s="73" t="n">
        <f aca="false">'Insertion engagement internet'!E153</f>
        <v>0</v>
      </c>
      <c r="L157" s="74" t="str">
        <f aca="false">IF(D157&gt;0,'Insertion engagement internet'!M153," ")</f>
        <v> </v>
      </c>
      <c r="N157" s="33"/>
      <c r="O157" s="34"/>
      <c r="P157" s="33"/>
    </row>
    <row r="158" customFormat="false" ht="19.2" hidden="false" customHeight="true" outlineLevel="0" collapsed="false">
      <c r="A158" s="33" t="n">
        <f aca="false">IF(C158="x",B158,0)</f>
        <v>0</v>
      </c>
      <c r="B158" s="69" t="n">
        <v>148</v>
      </c>
      <c r="C158" s="70"/>
      <c r="D158" s="71" t="n">
        <f aca="false">IF('Insertion engagement internet'!R154&lt;&gt;" ",'Insertion engagement internet'!R154," ")</f>
        <v>0</v>
      </c>
      <c r="E158" s="71" t="str">
        <f aca="false">IF(D158&gt;0,'Insertion engagement internet'!F154,"  ")</f>
        <v>  </v>
      </c>
      <c r="F158" s="72" t="str">
        <f aca="false">IF(D158&gt;0,'Insertion engagement internet'!C154,"  ")</f>
        <v>  </v>
      </c>
      <c r="G158" s="72" t="str">
        <f aca="false">IF(D158&gt;0,'Insertion engagement internet'!D154,"  ")</f>
        <v>  </v>
      </c>
      <c r="H158" s="72" t="str">
        <f aca="false">IF(D158&gt;0,'Insertion engagement internet'!P154,"  ")</f>
        <v>  </v>
      </c>
      <c r="I158" s="72" t="str">
        <f aca="false">IF(D158&gt;0,'Insertion engagement internet'!G154,"  ")</f>
        <v>  </v>
      </c>
      <c r="J158" s="71" t="str">
        <f aca="false">IF(D158&gt;0,IF('Insertion engagement internet'!G154&lt;&gt;'Insertion engagement internet'!H154,'Insertion engagement internet'!H154," ")," ")</f>
        <v> </v>
      </c>
      <c r="K158" s="73" t="n">
        <f aca="false">'Insertion engagement internet'!E154</f>
        <v>0</v>
      </c>
      <c r="L158" s="74" t="str">
        <f aca="false">IF(D158&gt;0,'Insertion engagement internet'!M154," ")</f>
        <v> </v>
      </c>
      <c r="N158" s="33"/>
      <c r="O158" s="34"/>
      <c r="P158" s="33"/>
    </row>
    <row r="159" customFormat="false" ht="19.2" hidden="false" customHeight="true" outlineLevel="0" collapsed="false">
      <c r="A159" s="33" t="n">
        <f aca="false">IF(C159="x",B159,0)</f>
        <v>0</v>
      </c>
      <c r="B159" s="69" t="n">
        <v>149</v>
      </c>
      <c r="C159" s="70"/>
      <c r="D159" s="71" t="n">
        <f aca="false">IF('Insertion engagement internet'!R155&lt;&gt;" ",'Insertion engagement internet'!R155," ")</f>
        <v>0</v>
      </c>
      <c r="E159" s="71" t="str">
        <f aca="false">IF(D159&gt;0,'Insertion engagement internet'!F155,"  ")</f>
        <v>  </v>
      </c>
      <c r="F159" s="72" t="str">
        <f aca="false">IF(D159&gt;0,'Insertion engagement internet'!C155,"  ")</f>
        <v>  </v>
      </c>
      <c r="G159" s="72" t="str">
        <f aca="false">IF(D159&gt;0,'Insertion engagement internet'!D155,"  ")</f>
        <v>  </v>
      </c>
      <c r="H159" s="72" t="str">
        <f aca="false">IF(D159&gt;0,'Insertion engagement internet'!P155,"  ")</f>
        <v>  </v>
      </c>
      <c r="I159" s="72" t="str">
        <f aca="false">IF(D159&gt;0,'Insertion engagement internet'!G155,"  ")</f>
        <v>  </v>
      </c>
      <c r="J159" s="71" t="str">
        <f aca="false">IF(D159&gt;0,IF('Insertion engagement internet'!G155&lt;&gt;'Insertion engagement internet'!H155,'Insertion engagement internet'!H155," ")," ")</f>
        <v> </v>
      </c>
      <c r="K159" s="73" t="n">
        <f aca="false">'Insertion engagement internet'!E155</f>
        <v>0</v>
      </c>
      <c r="L159" s="74" t="str">
        <f aca="false">IF(D159&gt;0,'Insertion engagement internet'!M155," ")</f>
        <v> </v>
      </c>
      <c r="N159" s="33"/>
      <c r="O159" s="34"/>
      <c r="P159" s="33"/>
    </row>
    <row r="160" customFormat="false" ht="19.2" hidden="false" customHeight="true" outlineLevel="0" collapsed="false">
      <c r="A160" s="33" t="n">
        <f aca="false">IF(C160="x",B160,0)</f>
        <v>0</v>
      </c>
      <c r="B160" s="69" t="n">
        <v>150</v>
      </c>
      <c r="C160" s="70"/>
      <c r="D160" s="71" t="n">
        <f aca="false">IF('Insertion engagement internet'!R156&lt;&gt;" ",'Insertion engagement internet'!R156," ")</f>
        <v>0</v>
      </c>
      <c r="E160" s="71" t="str">
        <f aca="false">IF(D160&gt;0,'Insertion engagement internet'!F156,"  ")</f>
        <v>  </v>
      </c>
      <c r="F160" s="72" t="str">
        <f aca="false">IF(D160&gt;0,'Insertion engagement internet'!C156,"  ")</f>
        <v>  </v>
      </c>
      <c r="G160" s="72" t="str">
        <f aca="false">IF(D160&gt;0,'Insertion engagement internet'!D156,"  ")</f>
        <v>  </v>
      </c>
      <c r="H160" s="72" t="str">
        <f aca="false">IF(D160&gt;0,'Insertion engagement internet'!P156,"  ")</f>
        <v>  </v>
      </c>
      <c r="I160" s="72" t="str">
        <f aca="false">IF(D160&gt;0,'Insertion engagement internet'!G156,"  ")</f>
        <v>  </v>
      </c>
      <c r="J160" s="71" t="str">
        <f aca="false">IF(D160&gt;0,IF('Insertion engagement internet'!G156&lt;&gt;'Insertion engagement internet'!H156,'Insertion engagement internet'!H156," ")," ")</f>
        <v> </v>
      </c>
      <c r="K160" s="73" t="n">
        <f aca="false">'Insertion engagement internet'!E156</f>
        <v>0</v>
      </c>
      <c r="L160" s="74" t="str">
        <f aca="false">IF(D160&gt;0,'Insertion engagement internet'!M156," ")</f>
        <v> </v>
      </c>
      <c r="N160" s="33"/>
      <c r="O160" s="34"/>
      <c r="P160" s="33"/>
    </row>
    <row r="161" customFormat="false" ht="19.2" hidden="false" customHeight="true" outlineLevel="0" collapsed="false">
      <c r="A161" s="33" t="n">
        <f aca="false">IF(C161="x",B161,0)</f>
        <v>0</v>
      </c>
      <c r="B161" s="69" t="n">
        <v>151</v>
      </c>
      <c r="C161" s="70"/>
      <c r="D161" s="71" t="n">
        <f aca="false">IF('Insertion engagement internet'!R157&lt;&gt;" ",'Insertion engagement internet'!R157," ")</f>
        <v>0</v>
      </c>
      <c r="E161" s="71" t="str">
        <f aca="false">IF(D161&gt;0,'Insertion engagement internet'!F157,"  ")</f>
        <v>  </v>
      </c>
      <c r="F161" s="72" t="str">
        <f aca="false">IF(D161&gt;0,'Insertion engagement internet'!C157,"  ")</f>
        <v>  </v>
      </c>
      <c r="G161" s="72" t="str">
        <f aca="false">IF(D161&gt;0,'Insertion engagement internet'!D157,"  ")</f>
        <v>  </v>
      </c>
      <c r="H161" s="72" t="str">
        <f aca="false">IF(D161&gt;0,'Insertion engagement internet'!P157,"  ")</f>
        <v>  </v>
      </c>
      <c r="I161" s="72" t="str">
        <f aca="false">IF(D161&gt;0,'Insertion engagement internet'!G157,"  ")</f>
        <v>  </v>
      </c>
      <c r="J161" s="71" t="str">
        <f aca="false">IF(D161&gt;0,IF('Insertion engagement internet'!G157&lt;&gt;'Insertion engagement internet'!H157,'Insertion engagement internet'!H157," ")," ")</f>
        <v> </v>
      </c>
      <c r="K161" s="73" t="n">
        <f aca="false">'Insertion engagement internet'!E157</f>
        <v>0</v>
      </c>
      <c r="L161" s="74" t="str">
        <f aca="false">IF(D161&gt;0,'Insertion engagement internet'!M157," ")</f>
        <v> </v>
      </c>
      <c r="N161" s="33"/>
      <c r="O161" s="34"/>
      <c r="P161" s="33"/>
    </row>
    <row r="162" customFormat="false" ht="19.2" hidden="false" customHeight="true" outlineLevel="0" collapsed="false">
      <c r="A162" s="33" t="n">
        <f aca="false">IF(C162="x",B162,0)</f>
        <v>0</v>
      </c>
      <c r="B162" s="69" t="n">
        <v>152</v>
      </c>
      <c r="C162" s="70"/>
      <c r="D162" s="71" t="n">
        <f aca="false">IF('Insertion engagement internet'!R158&lt;&gt;" ",'Insertion engagement internet'!R158," ")</f>
        <v>0</v>
      </c>
      <c r="E162" s="71" t="str">
        <f aca="false">IF(D162&gt;0,'Insertion engagement internet'!F158,"  ")</f>
        <v>  </v>
      </c>
      <c r="F162" s="72" t="str">
        <f aca="false">IF(D162&gt;0,'Insertion engagement internet'!C158,"  ")</f>
        <v>  </v>
      </c>
      <c r="G162" s="72" t="str">
        <f aca="false">IF(D162&gt;0,'Insertion engagement internet'!D158,"  ")</f>
        <v>  </v>
      </c>
      <c r="H162" s="72" t="str">
        <f aca="false">IF(D162&gt;0,'Insertion engagement internet'!P158,"  ")</f>
        <v>  </v>
      </c>
      <c r="I162" s="72" t="str">
        <f aca="false">IF(D162&gt;0,'Insertion engagement internet'!G158,"  ")</f>
        <v>  </v>
      </c>
      <c r="J162" s="71" t="str">
        <f aca="false">IF(D162&gt;0,IF('Insertion engagement internet'!G158&lt;&gt;'Insertion engagement internet'!H158,'Insertion engagement internet'!H158," ")," ")</f>
        <v> </v>
      </c>
      <c r="K162" s="73" t="n">
        <f aca="false">'Insertion engagement internet'!E158</f>
        <v>0</v>
      </c>
      <c r="L162" s="74" t="str">
        <f aca="false">IF(D162&gt;0,'Insertion engagement internet'!M158," ")</f>
        <v> </v>
      </c>
      <c r="N162" s="33"/>
      <c r="O162" s="34"/>
      <c r="P162" s="33"/>
    </row>
    <row r="163" customFormat="false" ht="19.2" hidden="false" customHeight="true" outlineLevel="0" collapsed="false">
      <c r="A163" s="33" t="n">
        <f aca="false">IF(C163="x",B163,0)</f>
        <v>0</v>
      </c>
      <c r="B163" s="69" t="n">
        <v>153</v>
      </c>
      <c r="C163" s="70"/>
      <c r="D163" s="71" t="n">
        <f aca="false">IF('Insertion engagement internet'!R159&lt;&gt;" ",'Insertion engagement internet'!R159," ")</f>
        <v>0</v>
      </c>
      <c r="E163" s="71" t="str">
        <f aca="false">IF(D163&gt;0,'Insertion engagement internet'!F159,"  ")</f>
        <v>  </v>
      </c>
      <c r="F163" s="72" t="str">
        <f aca="false">IF(D163&gt;0,'Insertion engagement internet'!C159,"  ")</f>
        <v>  </v>
      </c>
      <c r="G163" s="72" t="str">
        <f aca="false">IF(D163&gt;0,'Insertion engagement internet'!D159,"  ")</f>
        <v>  </v>
      </c>
      <c r="H163" s="72" t="str">
        <f aca="false">IF(D163&gt;0,'Insertion engagement internet'!P159,"  ")</f>
        <v>  </v>
      </c>
      <c r="I163" s="72" t="str">
        <f aca="false">IF(D163&gt;0,'Insertion engagement internet'!G159,"  ")</f>
        <v>  </v>
      </c>
      <c r="J163" s="71" t="str">
        <f aca="false">IF(D163&gt;0,IF('Insertion engagement internet'!G159&lt;&gt;'Insertion engagement internet'!H159,'Insertion engagement internet'!H159," ")," ")</f>
        <v> </v>
      </c>
      <c r="K163" s="73" t="n">
        <f aca="false">'Insertion engagement internet'!E159</f>
        <v>0</v>
      </c>
      <c r="L163" s="74" t="str">
        <f aca="false">IF(D163&gt;0,'Insertion engagement internet'!M159," ")</f>
        <v> </v>
      </c>
      <c r="N163" s="33"/>
      <c r="O163" s="34"/>
      <c r="P163" s="33"/>
    </row>
    <row r="164" customFormat="false" ht="19.2" hidden="false" customHeight="true" outlineLevel="0" collapsed="false">
      <c r="A164" s="33" t="n">
        <f aca="false">IF(C164="x",B164,0)</f>
        <v>0</v>
      </c>
      <c r="B164" s="69" t="n">
        <v>154</v>
      </c>
      <c r="C164" s="70"/>
      <c r="D164" s="71" t="n">
        <f aca="false">IF('Insertion engagement internet'!R160&lt;&gt;" ",'Insertion engagement internet'!R160," ")</f>
        <v>0</v>
      </c>
      <c r="E164" s="71" t="str">
        <f aca="false">IF(D164&gt;0,'Insertion engagement internet'!F160,"  ")</f>
        <v>  </v>
      </c>
      <c r="F164" s="72" t="str">
        <f aca="false">IF(D164&gt;0,'Insertion engagement internet'!C160,"  ")</f>
        <v>  </v>
      </c>
      <c r="G164" s="72" t="str">
        <f aca="false">IF(D164&gt;0,'Insertion engagement internet'!D160,"  ")</f>
        <v>  </v>
      </c>
      <c r="H164" s="72" t="str">
        <f aca="false">IF(D164&gt;0,'Insertion engagement internet'!P160,"  ")</f>
        <v>  </v>
      </c>
      <c r="I164" s="72" t="str">
        <f aca="false">IF(D164&gt;0,'Insertion engagement internet'!G160,"  ")</f>
        <v>  </v>
      </c>
      <c r="J164" s="71" t="str">
        <f aca="false">IF(D164&gt;0,IF('Insertion engagement internet'!G160&lt;&gt;'Insertion engagement internet'!H160,'Insertion engagement internet'!H160," ")," ")</f>
        <v> </v>
      </c>
      <c r="K164" s="73" t="n">
        <f aca="false">'Insertion engagement internet'!E160</f>
        <v>0</v>
      </c>
      <c r="L164" s="74" t="str">
        <f aca="false">IF(D164&gt;0,'Insertion engagement internet'!M160," ")</f>
        <v> </v>
      </c>
      <c r="N164" s="33"/>
      <c r="O164" s="34"/>
      <c r="P164" s="33"/>
    </row>
    <row r="165" customFormat="false" ht="19.2" hidden="false" customHeight="true" outlineLevel="0" collapsed="false">
      <c r="A165" s="33" t="n">
        <f aca="false">IF(C165="x",B165,0)</f>
        <v>0</v>
      </c>
      <c r="B165" s="69" t="n">
        <v>155</v>
      </c>
      <c r="C165" s="70"/>
      <c r="D165" s="71" t="n">
        <f aca="false">IF('Insertion engagement internet'!R161&lt;&gt;" ",'Insertion engagement internet'!R161," ")</f>
        <v>0</v>
      </c>
      <c r="E165" s="71" t="str">
        <f aca="false">IF(D165&gt;0,'Insertion engagement internet'!F161,"  ")</f>
        <v>  </v>
      </c>
      <c r="F165" s="72" t="str">
        <f aca="false">IF(D165&gt;0,'Insertion engagement internet'!C161,"  ")</f>
        <v>  </v>
      </c>
      <c r="G165" s="72" t="str">
        <f aca="false">IF(D165&gt;0,'Insertion engagement internet'!D161,"  ")</f>
        <v>  </v>
      </c>
      <c r="H165" s="72" t="str">
        <f aca="false">IF(D165&gt;0,'Insertion engagement internet'!P161,"  ")</f>
        <v>  </v>
      </c>
      <c r="I165" s="72" t="str">
        <f aca="false">IF(D165&gt;0,'Insertion engagement internet'!G161,"  ")</f>
        <v>  </v>
      </c>
      <c r="J165" s="71" t="str">
        <f aca="false">IF(D165&gt;0,IF('Insertion engagement internet'!G161&lt;&gt;'Insertion engagement internet'!H161,'Insertion engagement internet'!H161," ")," ")</f>
        <v> </v>
      </c>
      <c r="K165" s="73" t="n">
        <f aca="false">'Insertion engagement internet'!E161</f>
        <v>0</v>
      </c>
      <c r="L165" s="74" t="str">
        <f aca="false">IF(D165&gt;0,'Insertion engagement internet'!M161," ")</f>
        <v> </v>
      </c>
      <c r="N165" s="33"/>
      <c r="O165" s="34"/>
      <c r="P165" s="33"/>
    </row>
    <row r="166" customFormat="false" ht="19.2" hidden="false" customHeight="true" outlineLevel="0" collapsed="false">
      <c r="A166" s="33" t="n">
        <f aca="false">IF(C166="x",B166,0)</f>
        <v>0</v>
      </c>
      <c r="B166" s="69" t="n">
        <v>156</v>
      </c>
      <c r="C166" s="70"/>
      <c r="D166" s="71" t="n">
        <f aca="false">IF('Insertion engagement internet'!R162&lt;&gt;" ",'Insertion engagement internet'!R162," ")</f>
        <v>0</v>
      </c>
      <c r="E166" s="71" t="str">
        <f aca="false">IF(D166&gt;0,'Insertion engagement internet'!F162,"  ")</f>
        <v>  </v>
      </c>
      <c r="F166" s="72" t="str">
        <f aca="false">IF(D166&gt;0,'Insertion engagement internet'!C162,"  ")</f>
        <v>  </v>
      </c>
      <c r="G166" s="72" t="str">
        <f aca="false">IF(D166&gt;0,'Insertion engagement internet'!D162,"  ")</f>
        <v>  </v>
      </c>
      <c r="H166" s="72" t="str">
        <f aca="false">IF(D166&gt;0,'Insertion engagement internet'!P162,"  ")</f>
        <v>  </v>
      </c>
      <c r="I166" s="72" t="str">
        <f aca="false">IF(D166&gt;0,'Insertion engagement internet'!G162,"  ")</f>
        <v>  </v>
      </c>
      <c r="J166" s="71" t="str">
        <f aca="false">IF(D166&gt;0,IF('Insertion engagement internet'!G162&lt;&gt;'Insertion engagement internet'!H162,'Insertion engagement internet'!H162," ")," ")</f>
        <v> </v>
      </c>
      <c r="K166" s="73" t="n">
        <f aca="false">'Insertion engagement internet'!E162</f>
        <v>0</v>
      </c>
      <c r="L166" s="74" t="str">
        <f aca="false">IF(D166&gt;0,'Insertion engagement internet'!M162," ")</f>
        <v> </v>
      </c>
      <c r="N166" s="33"/>
      <c r="O166" s="34"/>
      <c r="P166" s="33"/>
    </row>
    <row r="167" customFormat="false" ht="19.2" hidden="false" customHeight="true" outlineLevel="0" collapsed="false">
      <c r="A167" s="33" t="n">
        <f aca="false">IF(C167="x",B167,0)</f>
        <v>0</v>
      </c>
      <c r="B167" s="69" t="n">
        <v>157</v>
      </c>
      <c r="C167" s="70"/>
      <c r="D167" s="71" t="n">
        <f aca="false">IF('Insertion engagement internet'!R163&lt;&gt;" ",'Insertion engagement internet'!R163," ")</f>
        <v>0</v>
      </c>
      <c r="E167" s="71" t="str">
        <f aca="false">IF(D167&gt;0,'Insertion engagement internet'!F163,"  ")</f>
        <v>  </v>
      </c>
      <c r="F167" s="72" t="str">
        <f aca="false">IF(D167&gt;0,'Insertion engagement internet'!C163,"  ")</f>
        <v>  </v>
      </c>
      <c r="G167" s="72" t="str">
        <f aca="false">IF(D167&gt;0,'Insertion engagement internet'!D163,"  ")</f>
        <v>  </v>
      </c>
      <c r="H167" s="72" t="str">
        <f aca="false">IF(D167&gt;0,'Insertion engagement internet'!P163,"  ")</f>
        <v>  </v>
      </c>
      <c r="I167" s="72" t="str">
        <f aca="false">IF(D167&gt;0,'Insertion engagement internet'!G163,"  ")</f>
        <v>  </v>
      </c>
      <c r="J167" s="71" t="str">
        <f aca="false">IF(D167&gt;0,IF('Insertion engagement internet'!G163&lt;&gt;'Insertion engagement internet'!H163,'Insertion engagement internet'!H163," ")," ")</f>
        <v> </v>
      </c>
      <c r="K167" s="73" t="n">
        <f aca="false">'Insertion engagement internet'!E163</f>
        <v>0</v>
      </c>
      <c r="L167" s="74" t="str">
        <f aca="false">IF(D167&gt;0,'Insertion engagement internet'!M163," ")</f>
        <v> </v>
      </c>
      <c r="N167" s="33"/>
      <c r="O167" s="34"/>
      <c r="P167" s="33"/>
    </row>
    <row r="168" customFormat="false" ht="19.2" hidden="false" customHeight="true" outlineLevel="0" collapsed="false">
      <c r="A168" s="33" t="n">
        <f aca="false">IF(C168="x",B168,0)</f>
        <v>0</v>
      </c>
      <c r="B168" s="69" t="n">
        <v>158</v>
      </c>
      <c r="C168" s="70"/>
      <c r="D168" s="71" t="n">
        <f aca="false">IF('Insertion engagement internet'!R164&lt;&gt;" ",'Insertion engagement internet'!R164," ")</f>
        <v>0</v>
      </c>
      <c r="E168" s="71" t="str">
        <f aca="false">IF(D168&gt;0,'Insertion engagement internet'!F164,"  ")</f>
        <v>  </v>
      </c>
      <c r="F168" s="72" t="str">
        <f aca="false">IF(D168&gt;0,'Insertion engagement internet'!C164,"  ")</f>
        <v>  </v>
      </c>
      <c r="G168" s="72" t="str">
        <f aca="false">IF(D168&gt;0,'Insertion engagement internet'!D164,"  ")</f>
        <v>  </v>
      </c>
      <c r="H168" s="72" t="str">
        <f aca="false">IF(D168&gt;0,'Insertion engagement internet'!P164,"  ")</f>
        <v>  </v>
      </c>
      <c r="I168" s="72" t="str">
        <f aca="false">IF(D168&gt;0,'Insertion engagement internet'!G164,"  ")</f>
        <v>  </v>
      </c>
      <c r="J168" s="71" t="str">
        <f aca="false">IF(D168&gt;0,IF('Insertion engagement internet'!G164&lt;&gt;'Insertion engagement internet'!H164,'Insertion engagement internet'!H164," ")," ")</f>
        <v> </v>
      </c>
      <c r="K168" s="73" t="n">
        <f aca="false">'Insertion engagement internet'!E164</f>
        <v>0</v>
      </c>
      <c r="L168" s="74" t="str">
        <f aca="false">IF(D168&gt;0,'Insertion engagement internet'!M164," ")</f>
        <v> </v>
      </c>
      <c r="N168" s="33"/>
      <c r="O168" s="34"/>
      <c r="P168" s="33"/>
    </row>
    <row r="169" customFormat="false" ht="19.2" hidden="false" customHeight="true" outlineLevel="0" collapsed="false">
      <c r="A169" s="33" t="n">
        <f aca="false">IF(C169="x",B169,0)</f>
        <v>0</v>
      </c>
      <c r="B169" s="69" t="n">
        <v>159</v>
      </c>
      <c r="C169" s="70"/>
      <c r="D169" s="71" t="n">
        <f aca="false">IF('Insertion engagement internet'!R165&lt;&gt;" ",'Insertion engagement internet'!R165," ")</f>
        <v>0</v>
      </c>
      <c r="E169" s="71" t="str">
        <f aca="false">IF(D169&gt;0,'Insertion engagement internet'!F165,"  ")</f>
        <v>  </v>
      </c>
      <c r="F169" s="72" t="str">
        <f aca="false">IF(D169&gt;0,'Insertion engagement internet'!C165,"  ")</f>
        <v>  </v>
      </c>
      <c r="G169" s="72" t="str">
        <f aca="false">IF(D169&gt;0,'Insertion engagement internet'!D165,"  ")</f>
        <v>  </v>
      </c>
      <c r="H169" s="72" t="str">
        <f aca="false">IF(D169&gt;0,'Insertion engagement internet'!P165,"  ")</f>
        <v>  </v>
      </c>
      <c r="I169" s="72" t="str">
        <f aca="false">IF(D169&gt;0,'Insertion engagement internet'!G165,"  ")</f>
        <v>  </v>
      </c>
      <c r="J169" s="71" t="str">
        <f aca="false">IF(D169&gt;0,IF('Insertion engagement internet'!G165&lt;&gt;'Insertion engagement internet'!H165,'Insertion engagement internet'!H165," ")," ")</f>
        <v> </v>
      </c>
      <c r="K169" s="73" t="n">
        <f aca="false">'Insertion engagement internet'!E165</f>
        <v>0</v>
      </c>
      <c r="L169" s="74" t="str">
        <f aca="false">IF(D169&gt;0,'Insertion engagement internet'!M165," ")</f>
        <v> </v>
      </c>
      <c r="N169" s="33"/>
      <c r="O169" s="34"/>
      <c r="P169" s="33"/>
    </row>
    <row r="170" customFormat="false" ht="19.2" hidden="false" customHeight="true" outlineLevel="0" collapsed="false">
      <c r="A170" s="33" t="n">
        <f aca="false">IF(C170="x",B170,0)</f>
        <v>0</v>
      </c>
      <c r="B170" s="69" t="n">
        <v>160</v>
      </c>
      <c r="C170" s="70"/>
      <c r="D170" s="71" t="n">
        <f aca="false">IF('Insertion engagement internet'!R166&lt;&gt;" ",'Insertion engagement internet'!R166," ")</f>
        <v>0</v>
      </c>
      <c r="E170" s="71" t="str">
        <f aca="false">IF(D170&gt;0,'Insertion engagement internet'!F166,"  ")</f>
        <v>  </v>
      </c>
      <c r="F170" s="72" t="str">
        <f aca="false">IF(D170&gt;0,'Insertion engagement internet'!C166,"  ")</f>
        <v>  </v>
      </c>
      <c r="G170" s="72" t="str">
        <f aca="false">IF(D170&gt;0,'Insertion engagement internet'!D166,"  ")</f>
        <v>  </v>
      </c>
      <c r="H170" s="72" t="str">
        <f aca="false">IF(D170&gt;0,'Insertion engagement internet'!P166,"  ")</f>
        <v>  </v>
      </c>
      <c r="I170" s="72" t="str">
        <f aca="false">IF(D170&gt;0,'Insertion engagement internet'!G166,"  ")</f>
        <v>  </v>
      </c>
      <c r="J170" s="71" t="str">
        <f aca="false">IF(D170&gt;0,IF('Insertion engagement internet'!G166&lt;&gt;'Insertion engagement internet'!H166,'Insertion engagement internet'!H166," ")," ")</f>
        <v> </v>
      </c>
      <c r="K170" s="73" t="n">
        <f aca="false">'Insertion engagement internet'!E166</f>
        <v>0</v>
      </c>
      <c r="L170" s="74" t="str">
        <f aca="false">IF(D170&gt;0,'Insertion engagement internet'!M166," ")</f>
        <v> </v>
      </c>
      <c r="N170" s="33"/>
      <c r="O170" s="34"/>
      <c r="P170" s="33"/>
    </row>
    <row r="171" customFormat="false" ht="19.2" hidden="false" customHeight="true" outlineLevel="0" collapsed="false">
      <c r="A171" s="33" t="n">
        <f aca="false">IF(C171="x",B171,0)</f>
        <v>0</v>
      </c>
      <c r="B171" s="69" t="n">
        <v>161</v>
      </c>
      <c r="C171" s="70"/>
      <c r="D171" s="71" t="n">
        <f aca="false">IF('Insertion engagement internet'!R167&lt;&gt;" ",'Insertion engagement internet'!R167," ")</f>
        <v>0</v>
      </c>
      <c r="E171" s="71" t="str">
        <f aca="false">IF(D171&gt;0,'Insertion engagement internet'!F167,"  ")</f>
        <v>  </v>
      </c>
      <c r="F171" s="72" t="str">
        <f aca="false">IF(D171&gt;0,'Insertion engagement internet'!C167,"  ")</f>
        <v>  </v>
      </c>
      <c r="G171" s="72" t="str">
        <f aca="false">IF(D171&gt;0,'Insertion engagement internet'!D167,"  ")</f>
        <v>  </v>
      </c>
      <c r="H171" s="72" t="str">
        <f aca="false">IF(D171&gt;0,'Insertion engagement internet'!P167,"  ")</f>
        <v>  </v>
      </c>
      <c r="I171" s="72" t="str">
        <f aca="false">IF(D171&gt;0,'Insertion engagement internet'!G167,"  ")</f>
        <v>  </v>
      </c>
      <c r="J171" s="71" t="str">
        <f aca="false">IF(D171&gt;0,IF('Insertion engagement internet'!G167&lt;&gt;'Insertion engagement internet'!H167,'Insertion engagement internet'!H167," ")," ")</f>
        <v> </v>
      </c>
      <c r="K171" s="73" t="n">
        <f aca="false">'Insertion engagement internet'!E167</f>
        <v>0</v>
      </c>
      <c r="L171" s="74" t="str">
        <f aca="false">IF(D171&gt;0,'Insertion engagement internet'!M167," ")</f>
        <v> </v>
      </c>
      <c r="N171" s="33"/>
      <c r="O171" s="34"/>
      <c r="P171" s="33"/>
    </row>
    <row r="172" customFormat="false" ht="19.2" hidden="false" customHeight="true" outlineLevel="0" collapsed="false">
      <c r="A172" s="33" t="n">
        <f aca="false">IF(C172="x",B172,0)</f>
        <v>0</v>
      </c>
      <c r="B172" s="69" t="n">
        <v>162</v>
      </c>
      <c r="C172" s="70"/>
      <c r="D172" s="71" t="n">
        <f aca="false">IF('Insertion engagement internet'!R168&lt;&gt;" ",'Insertion engagement internet'!R168," ")</f>
        <v>0</v>
      </c>
      <c r="E172" s="71" t="str">
        <f aca="false">IF(D172&gt;0,'Insertion engagement internet'!F168,"  ")</f>
        <v>  </v>
      </c>
      <c r="F172" s="72" t="str">
        <f aca="false">IF(D172&gt;0,'Insertion engagement internet'!C168,"  ")</f>
        <v>  </v>
      </c>
      <c r="G172" s="72" t="str">
        <f aca="false">IF(D172&gt;0,'Insertion engagement internet'!D168,"  ")</f>
        <v>  </v>
      </c>
      <c r="H172" s="72" t="str">
        <f aca="false">IF(D172&gt;0,'Insertion engagement internet'!P168,"  ")</f>
        <v>  </v>
      </c>
      <c r="I172" s="72" t="str">
        <f aca="false">IF(D172&gt;0,'Insertion engagement internet'!G168,"  ")</f>
        <v>  </v>
      </c>
      <c r="J172" s="71" t="str">
        <f aca="false">IF(D172&gt;0,IF('Insertion engagement internet'!G168&lt;&gt;'Insertion engagement internet'!H168,'Insertion engagement internet'!H168," ")," ")</f>
        <v> </v>
      </c>
      <c r="K172" s="73" t="n">
        <f aca="false">'Insertion engagement internet'!E168</f>
        <v>0</v>
      </c>
      <c r="L172" s="74" t="str">
        <f aca="false">IF(D172&gt;0,'Insertion engagement internet'!M168," ")</f>
        <v> </v>
      </c>
      <c r="N172" s="33"/>
      <c r="O172" s="34"/>
      <c r="P172" s="33"/>
    </row>
    <row r="173" customFormat="false" ht="19.2" hidden="false" customHeight="true" outlineLevel="0" collapsed="false">
      <c r="A173" s="33" t="n">
        <f aca="false">IF(C173="x",B173,0)</f>
        <v>0</v>
      </c>
      <c r="B173" s="69" t="n">
        <v>163</v>
      </c>
      <c r="C173" s="70"/>
      <c r="D173" s="71" t="n">
        <f aca="false">IF('Insertion engagement internet'!R169&lt;&gt;" ",'Insertion engagement internet'!R169," ")</f>
        <v>0</v>
      </c>
      <c r="E173" s="71" t="str">
        <f aca="false">IF(D173&gt;0,'Insertion engagement internet'!F169,"  ")</f>
        <v>  </v>
      </c>
      <c r="F173" s="72" t="str">
        <f aca="false">IF(D173&gt;0,'Insertion engagement internet'!C169,"  ")</f>
        <v>  </v>
      </c>
      <c r="G173" s="72" t="str">
        <f aca="false">IF(D173&gt;0,'Insertion engagement internet'!D169,"  ")</f>
        <v>  </v>
      </c>
      <c r="H173" s="72" t="str">
        <f aca="false">IF(D173&gt;0,'Insertion engagement internet'!P169,"  ")</f>
        <v>  </v>
      </c>
      <c r="I173" s="72" t="str">
        <f aca="false">IF(D173&gt;0,'Insertion engagement internet'!G169,"  ")</f>
        <v>  </v>
      </c>
      <c r="J173" s="71" t="str">
        <f aca="false">IF(D173&gt;0,IF('Insertion engagement internet'!G169&lt;&gt;'Insertion engagement internet'!H169,'Insertion engagement internet'!H169," ")," ")</f>
        <v> </v>
      </c>
      <c r="K173" s="73" t="n">
        <f aca="false">'Insertion engagement internet'!E169</f>
        <v>0</v>
      </c>
      <c r="L173" s="74" t="str">
        <f aca="false">IF(D173&gt;0,'Insertion engagement internet'!M169," ")</f>
        <v> </v>
      </c>
      <c r="N173" s="33"/>
      <c r="O173" s="34"/>
      <c r="P173" s="33"/>
    </row>
    <row r="174" customFormat="false" ht="19.2" hidden="false" customHeight="true" outlineLevel="0" collapsed="false">
      <c r="A174" s="33" t="n">
        <f aca="false">IF(C174="x",B174,0)</f>
        <v>0</v>
      </c>
      <c r="B174" s="69" t="n">
        <v>164</v>
      </c>
      <c r="C174" s="70"/>
      <c r="D174" s="71" t="n">
        <f aca="false">IF('Insertion engagement internet'!R170&lt;&gt;" ",'Insertion engagement internet'!R170," ")</f>
        <v>0</v>
      </c>
      <c r="E174" s="71" t="str">
        <f aca="false">IF(D174&gt;0,'Insertion engagement internet'!F170,"  ")</f>
        <v>  </v>
      </c>
      <c r="F174" s="72" t="str">
        <f aca="false">IF(D174&gt;0,'Insertion engagement internet'!C170,"  ")</f>
        <v>  </v>
      </c>
      <c r="G174" s="72" t="str">
        <f aca="false">IF(D174&gt;0,'Insertion engagement internet'!D170,"  ")</f>
        <v>  </v>
      </c>
      <c r="H174" s="72" t="str">
        <f aca="false">IF(D174&gt;0,'Insertion engagement internet'!P170,"  ")</f>
        <v>  </v>
      </c>
      <c r="I174" s="72" t="str">
        <f aca="false">IF(D174&gt;0,'Insertion engagement internet'!G170,"  ")</f>
        <v>  </v>
      </c>
      <c r="J174" s="71" t="str">
        <f aca="false">IF(D174&gt;0,IF('Insertion engagement internet'!G170&lt;&gt;'Insertion engagement internet'!H170,'Insertion engagement internet'!H170," ")," ")</f>
        <v> </v>
      </c>
      <c r="K174" s="73" t="n">
        <f aca="false">'Insertion engagement internet'!E170</f>
        <v>0</v>
      </c>
      <c r="L174" s="74" t="str">
        <f aca="false">IF(D174&gt;0,'Insertion engagement internet'!M170," ")</f>
        <v> </v>
      </c>
      <c r="N174" s="33"/>
      <c r="O174" s="34"/>
      <c r="P174" s="33"/>
    </row>
    <row r="175" customFormat="false" ht="19.2" hidden="false" customHeight="true" outlineLevel="0" collapsed="false">
      <c r="A175" s="33" t="n">
        <f aca="false">IF(C175="x",B175,0)</f>
        <v>0</v>
      </c>
      <c r="B175" s="69" t="n">
        <v>165</v>
      </c>
      <c r="C175" s="70"/>
      <c r="D175" s="71" t="n">
        <f aca="false">IF('Insertion engagement internet'!R171&lt;&gt;" ",'Insertion engagement internet'!R171," ")</f>
        <v>0</v>
      </c>
      <c r="E175" s="71" t="str">
        <f aca="false">IF(D175&gt;0,'Insertion engagement internet'!F171,"  ")</f>
        <v>  </v>
      </c>
      <c r="F175" s="72" t="str">
        <f aca="false">IF(D175&gt;0,'Insertion engagement internet'!C171,"  ")</f>
        <v>  </v>
      </c>
      <c r="G175" s="72" t="str">
        <f aca="false">IF(D175&gt;0,'Insertion engagement internet'!D171,"  ")</f>
        <v>  </v>
      </c>
      <c r="H175" s="72" t="str">
        <f aca="false">IF(D175&gt;0,'Insertion engagement internet'!P171,"  ")</f>
        <v>  </v>
      </c>
      <c r="I175" s="72" t="str">
        <f aca="false">IF(D175&gt;0,'Insertion engagement internet'!G171,"  ")</f>
        <v>  </v>
      </c>
      <c r="J175" s="71" t="str">
        <f aca="false">IF(D175&gt;0,IF('Insertion engagement internet'!G171&lt;&gt;'Insertion engagement internet'!H171,'Insertion engagement internet'!H171," ")," ")</f>
        <v> </v>
      </c>
      <c r="K175" s="73" t="n">
        <f aca="false">'Insertion engagement internet'!E171</f>
        <v>0</v>
      </c>
      <c r="L175" s="74" t="str">
        <f aca="false">IF(D175&gt;0,'Insertion engagement internet'!M171," ")</f>
        <v> </v>
      </c>
      <c r="N175" s="33"/>
      <c r="O175" s="34"/>
      <c r="P175" s="33"/>
    </row>
    <row r="176" customFormat="false" ht="19.2" hidden="false" customHeight="true" outlineLevel="0" collapsed="false">
      <c r="A176" s="33" t="n">
        <f aca="false">IF(C176="x",B176,0)</f>
        <v>0</v>
      </c>
      <c r="B176" s="69" t="n">
        <v>166</v>
      </c>
      <c r="C176" s="70"/>
      <c r="D176" s="71" t="n">
        <f aca="false">IF('Insertion engagement internet'!R172&lt;&gt;" ",'Insertion engagement internet'!R172," ")</f>
        <v>0</v>
      </c>
      <c r="E176" s="71" t="str">
        <f aca="false">IF(D176&gt;0,'Insertion engagement internet'!F172,"  ")</f>
        <v>  </v>
      </c>
      <c r="F176" s="72" t="str">
        <f aca="false">IF(D176&gt;0,'Insertion engagement internet'!C172,"  ")</f>
        <v>  </v>
      </c>
      <c r="G176" s="72" t="str">
        <f aca="false">IF(D176&gt;0,'Insertion engagement internet'!D172,"  ")</f>
        <v>  </v>
      </c>
      <c r="H176" s="72" t="str">
        <f aca="false">IF(D176&gt;0,'Insertion engagement internet'!P172,"  ")</f>
        <v>  </v>
      </c>
      <c r="I176" s="72" t="str">
        <f aca="false">IF(D176&gt;0,'Insertion engagement internet'!G172,"  ")</f>
        <v>  </v>
      </c>
      <c r="J176" s="71" t="str">
        <f aca="false">IF(D176&gt;0,IF('Insertion engagement internet'!G172&lt;&gt;'Insertion engagement internet'!H172,'Insertion engagement internet'!H172," ")," ")</f>
        <v> </v>
      </c>
      <c r="K176" s="73" t="n">
        <f aca="false">'Insertion engagement internet'!E172</f>
        <v>0</v>
      </c>
      <c r="L176" s="74" t="str">
        <f aca="false">IF(D176&gt;0,'Insertion engagement internet'!M172," ")</f>
        <v> </v>
      </c>
      <c r="N176" s="33"/>
      <c r="O176" s="34"/>
      <c r="P176" s="33"/>
    </row>
    <row r="177" customFormat="false" ht="19.2" hidden="false" customHeight="true" outlineLevel="0" collapsed="false">
      <c r="A177" s="33" t="n">
        <f aca="false">IF(C177="x",B177,0)</f>
        <v>0</v>
      </c>
      <c r="B177" s="69" t="n">
        <v>167</v>
      </c>
      <c r="C177" s="70"/>
      <c r="D177" s="71" t="n">
        <f aca="false">IF('Insertion engagement internet'!R173&lt;&gt;" ",'Insertion engagement internet'!R173," ")</f>
        <v>0</v>
      </c>
      <c r="E177" s="71" t="str">
        <f aca="false">IF(D177&gt;0,'Insertion engagement internet'!F173,"  ")</f>
        <v>  </v>
      </c>
      <c r="F177" s="72" t="str">
        <f aca="false">IF(D177&gt;0,'Insertion engagement internet'!C173,"  ")</f>
        <v>  </v>
      </c>
      <c r="G177" s="72" t="str">
        <f aca="false">IF(D177&gt;0,'Insertion engagement internet'!D173,"  ")</f>
        <v>  </v>
      </c>
      <c r="H177" s="72" t="str">
        <f aca="false">IF(D177&gt;0,'Insertion engagement internet'!P173,"  ")</f>
        <v>  </v>
      </c>
      <c r="I177" s="72" t="str">
        <f aca="false">IF(D177&gt;0,'Insertion engagement internet'!G173,"  ")</f>
        <v>  </v>
      </c>
      <c r="J177" s="71" t="str">
        <f aca="false">IF(D177&gt;0,IF('Insertion engagement internet'!G173&lt;&gt;'Insertion engagement internet'!H173,'Insertion engagement internet'!H173," ")," ")</f>
        <v> </v>
      </c>
      <c r="K177" s="73" t="n">
        <f aca="false">'Insertion engagement internet'!E173</f>
        <v>0</v>
      </c>
      <c r="L177" s="74" t="str">
        <f aca="false">IF(D177&gt;0,'Insertion engagement internet'!M173," ")</f>
        <v> </v>
      </c>
      <c r="N177" s="33"/>
      <c r="O177" s="34"/>
      <c r="P177" s="33"/>
    </row>
    <row r="178" customFormat="false" ht="19.2" hidden="false" customHeight="true" outlineLevel="0" collapsed="false">
      <c r="A178" s="33" t="n">
        <f aca="false">IF(C178="x",B178,0)</f>
        <v>0</v>
      </c>
      <c r="B178" s="69" t="n">
        <v>168</v>
      </c>
      <c r="C178" s="70"/>
      <c r="D178" s="71" t="n">
        <f aca="false">IF('Insertion engagement internet'!R174&lt;&gt;" ",'Insertion engagement internet'!R174," ")</f>
        <v>0</v>
      </c>
      <c r="E178" s="71" t="str">
        <f aca="false">IF(D178&gt;0,'Insertion engagement internet'!F174,"  ")</f>
        <v>  </v>
      </c>
      <c r="F178" s="72" t="str">
        <f aca="false">IF(D178&gt;0,'Insertion engagement internet'!C174,"  ")</f>
        <v>  </v>
      </c>
      <c r="G178" s="72" t="str">
        <f aca="false">IF(D178&gt;0,'Insertion engagement internet'!D174,"  ")</f>
        <v>  </v>
      </c>
      <c r="H178" s="72" t="str">
        <f aca="false">IF(D178&gt;0,'Insertion engagement internet'!P174,"  ")</f>
        <v>  </v>
      </c>
      <c r="I178" s="72" t="str">
        <f aca="false">IF(D178&gt;0,'Insertion engagement internet'!G174,"  ")</f>
        <v>  </v>
      </c>
      <c r="J178" s="71" t="str">
        <f aca="false">IF(D178&gt;0,IF('Insertion engagement internet'!G174&lt;&gt;'Insertion engagement internet'!H174,'Insertion engagement internet'!H174," ")," ")</f>
        <v> </v>
      </c>
      <c r="K178" s="73" t="n">
        <f aca="false">'Insertion engagement internet'!E174</f>
        <v>0</v>
      </c>
      <c r="L178" s="74" t="str">
        <f aca="false">IF(D178&gt;0,'Insertion engagement internet'!M174," ")</f>
        <v> </v>
      </c>
      <c r="N178" s="33"/>
      <c r="O178" s="34"/>
      <c r="P178" s="33"/>
    </row>
    <row r="179" customFormat="false" ht="19.2" hidden="false" customHeight="true" outlineLevel="0" collapsed="false">
      <c r="A179" s="33" t="n">
        <f aca="false">IF(C179="x",B179,0)</f>
        <v>0</v>
      </c>
      <c r="B179" s="69" t="n">
        <v>169</v>
      </c>
      <c r="C179" s="70"/>
      <c r="D179" s="71" t="n">
        <f aca="false">IF('Insertion engagement internet'!R175&lt;&gt;" ",'Insertion engagement internet'!R175," ")</f>
        <v>0</v>
      </c>
      <c r="E179" s="71" t="str">
        <f aca="false">IF(D179&gt;0,'Insertion engagement internet'!F175,"  ")</f>
        <v>  </v>
      </c>
      <c r="F179" s="72" t="str">
        <f aca="false">IF(D179&gt;0,'Insertion engagement internet'!C175,"  ")</f>
        <v>  </v>
      </c>
      <c r="G179" s="72" t="str">
        <f aca="false">IF(D179&gt;0,'Insertion engagement internet'!D175,"  ")</f>
        <v>  </v>
      </c>
      <c r="H179" s="72" t="str">
        <f aca="false">IF(D179&gt;0,'Insertion engagement internet'!P175,"  ")</f>
        <v>  </v>
      </c>
      <c r="I179" s="72" t="str">
        <f aca="false">IF(D179&gt;0,'Insertion engagement internet'!G175,"  ")</f>
        <v>  </v>
      </c>
      <c r="J179" s="71" t="str">
        <f aca="false">IF(D179&gt;0,IF('Insertion engagement internet'!G175&lt;&gt;'Insertion engagement internet'!H175,'Insertion engagement internet'!H175," ")," ")</f>
        <v> </v>
      </c>
      <c r="K179" s="73" t="n">
        <f aca="false">'Insertion engagement internet'!E175</f>
        <v>0</v>
      </c>
      <c r="L179" s="74" t="str">
        <f aca="false">IF(D179&gt;0,'Insertion engagement internet'!M175," ")</f>
        <v> </v>
      </c>
      <c r="N179" s="33"/>
      <c r="O179" s="34"/>
      <c r="P179" s="33"/>
    </row>
    <row r="180" customFormat="false" ht="19.2" hidden="false" customHeight="true" outlineLevel="0" collapsed="false">
      <c r="A180" s="33" t="n">
        <f aca="false">IF(C180="x",B180,0)</f>
        <v>0</v>
      </c>
      <c r="B180" s="69" t="n">
        <v>170</v>
      </c>
      <c r="C180" s="70"/>
      <c r="D180" s="71" t="n">
        <f aca="false">IF('Insertion engagement internet'!R176&lt;&gt;" ",'Insertion engagement internet'!R176," ")</f>
        <v>0</v>
      </c>
      <c r="E180" s="71" t="str">
        <f aca="false">IF(D180&gt;0,'Insertion engagement internet'!F176,"  ")</f>
        <v>  </v>
      </c>
      <c r="F180" s="72" t="str">
        <f aca="false">IF(D180&gt;0,'Insertion engagement internet'!C176,"  ")</f>
        <v>  </v>
      </c>
      <c r="G180" s="72" t="str">
        <f aca="false">IF(D180&gt;0,'Insertion engagement internet'!D176,"  ")</f>
        <v>  </v>
      </c>
      <c r="H180" s="72" t="str">
        <f aca="false">IF(D180&gt;0,'Insertion engagement internet'!P176,"  ")</f>
        <v>  </v>
      </c>
      <c r="I180" s="72" t="str">
        <f aca="false">IF(D180&gt;0,'Insertion engagement internet'!G176,"  ")</f>
        <v>  </v>
      </c>
      <c r="J180" s="71" t="str">
        <f aca="false">IF(D180&gt;0,IF('Insertion engagement internet'!G176&lt;&gt;'Insertion engagement internet'!H176,'Insertion engagement internet'!H176," ")," ")</f>
        <v> </v>
      </c>
      <c r="K180" s="73" t="n">
        <f aca="false">'Insertion engagement internet'!E176</f>
        <v>0</v>
      </c>
      <c r="L180" s="74" t="str">
        <f aca="false">IF(D180&gt;0,'Insertion engagement internet'!M176," ")</f>
        <v> </v>
      </c>
      <c r="N180" s="33"/>
      <c r="O180" s="34"/>
      <c r="P180" s="33"/>
    </row>
    <row r="181" customFormat="false" ht="19.2" hidden="false" customHeight="true" outlineLevel="0" collapsed="false">
      <c r="A181" s="33" t="n">
        <f aca="false">IF(C181="x",B181,0)</f>
        <v>0</v>
      </c>
      <c r="B181" s="69" t="n">
        <v>171</v>
      </c>
      <c r="C181" s="70"/>
      <c r="D181" s="71" t="n">
        <f aca="false">IF('Insertion engagement internet'!R177&lt;&gt;" ",'Insertion engagement internet'!R177," ")</f>
        <v>0</v>
      </c>
      <c r="E181" s="71" t="str">
        <f aca="false">IF(D181&gt;0,'Insertion engagement internet'!F177,"  ")</f>
        <v>  </v>
      </c>
      <c r="F181" s="72" t="str">
        <f aca="false">IF(D181&gt;0,'Insertion engagement internet'!C177,"  ")</f>
        <v>  </v>
      </c>
      <c r="G181" s="72" t="str">
        <f aca="false">IF(D181&gt;0,'Insertion engagement internet'!D177,"  ")</f>
        <v>  </v>
      </c>
      <c r="H181" s="72" t="str">
        <f aca="false">IF(D181&gt;0,'Insertion engagement internet'!P177,"  ")</f>
        <v>  </v>
      </c>
      <c r="I181" s="72" t="str">
        <f aca="false">IF(D181&gt;0,'Insertion engagement internet'!G177,"  ")</f>
        <v>  </v>
      </c>
      <c r="J181" s="71" t="str">
        <f aca="false">IF(D181&gt;0,IF('Insertion engagement internet'!G177&lt;&gt;'Insertion engagement internet'!H177,'Insertion engagement internet'!H177," ")," ")</f>
        <v> </v>
      </c>
      <c r="K181" s="73" t="n">
        <f aca="false">'Insertion engagement internet'!E177</f>
        <v>0</v>
      </c>
      <c r="L181" s="74" t="str">
        <f aca="false">IF(D181&gt;0,'Insertion engagement internet'!M177," ")</f>
        <v> </v>
      </c>
      <c r="N181" s="33"/>
      <c r="O181" s="34"/>
      <c r="P181" s="33"/>
    </row>
    <row r="182" customFormat="false" ht="19.2" hidden="false" customHeight="true" outlineLevel="0" collapsed="false">
      <c r="A182" s="33" t="n">
        <f aca="false">IF(C182="x",B182,0)</f>
        <v>0</v>
      </c>
      <c r="B182" s="69" t="n">
        <v>172</v>
      </c>
      <c r="C182" s="70"/>
      <c r="D182" s="71" t="n">
        <f aca="false">IF('Insertion engagement internet'!R178&lt;&gt;" ",'Insertion engagement internet'!R178," ")</f>
        <v>0</v>
      </c>
      <c r="E182" s="71" t="str">
        <f aca="false">IF(D182&gt;0,'Insertion engagement internet'!F178,"  ")</f>
        <v>  </v>
      </c>
      <c r="F182" s="72" t="str">
        <f aca="false">IF(D182&gt;0,'Insertion engagement internet'!C178,"  ")</f>
        <v>  </v>
      </c>
      <c r="G182" s="72" t="str">
        <f aca="false">IF(D182&gt;0,'Insertion engagement internet'!D178,"  ")</f>
        <v>  </v>
      </c>
      <c r="H182" s="72" t="str">
        <f aca="false">IF(D182&gt;0,'Insertion engagement internet'!P178,"  ")</f>
        <v>  </v>
      </c>
      <c r="I182" s="72" t="str">
        <f aca="false">IF(D182&gt;0,'Insertion engagement internet'!G178,"  ")</f>
        <v>  </v>
      </c>
      <c r="J182" s="71" t="str">
        <f aca="false">IF(D182&gt;0,IF('Insertion engagement internet'!G178&lt;&gt;'Insertion engagement internet'!H178,'Insertion engagement internet'!H178," ")," ")</f>
        <v> </v>
      </c>
      <c r="K182" s="73" t="n">
        <f aca="false">'Insertion engagement internet'!E178</f>
        <v>0</v>
      </c>
      <c r="L182" s="74" t="str">
        <f aca="false">IF(D182&gt;0,'Insertion engagement internet'!M178," ")</f>
        <v> </v>
      </c>
      <c r="N182" s="33"/>
      <c r="O182" s="34"/>
      <c r="P182" s="33"/>
    </row>
    <row r="183" customFormat="false" ht="19.2" hidden="false" customHeight="true" outlineLevel="0" collapsed="false">
      <c r="A183" s="33" t="n">
        <f aca="false">IF(C183="x",B183,0)</f>
        <v>0</v>
      </c>
      <c r="B183" s="69" t="n">
        <v>173</v>
      </c>
      <c r="C183" s="70"/>
      <c r="D183" s="71" t="n">
        <f aca="false">IF('Insertion engagement internet'!R179&lt;&gt;" ",'Insertion engagement internet'!R179," ")</f>
        <v>0</v>
      </c>
      <c r="E183" s="71" t="str">
        <f aca="false">IF(D183&gt;0,'Insertion engagement internet'!F179,"  ")</f>
        <v>  </v>
      </c>
      <c r="F183" s="72" t="str">
        <f aca="false">IF(D183&gt;0,'Insertion engagement internet'!C179,"  ")</f>
        <v>  </v>
      </c>
      <c r="G183" s="72" t="str">
        <f aca="false">IF(D183&gt;0,'Insertion engagement internet'!D179,"  ")</f>
        <v>  </v>
      </c>
      <c r="H183" s="72" t="str">
        <f aca="false">IF(D183&gt;0,'Insertion engagement internet'!P179,"  ")</f>
        <v>  </v>
      </c>
      <c r="I183" s="72" t="str">
        <f aca="false">IF(D183&gt;0,'Insertion engagement internet'!G179,"  ")</f>
        <v>  </v>
      </c>
      <c r="J183" s="71" t="str">
        <f aca="false">IF(D183&gt;0,IF('Insertion engagement internet'!G179&lt;&gt;'Insertion engagement internet'!H179,'Insertion engagement internet'!H179," ")," ")</f>
        <v> </v>
      </c>
      <c r="K183" s="73" t="n">
        <f aca="false">'Insertion engagement internet'!E179</f>
        <v>0</v>
      </c>
      <c r="L183" s="74" t="str">
        <f aca="false">IF(D183&gt;0,'Insertion engagement internet'!M179," ")</f>
        <v> </v>
      </c>
      <c r="N183" s="33"/>
      <c r="O183" s="34"/>
      <c r="P183" s="33"/>
    </row>
    <row r="184" customFormat="false" ht="19.2" hidden="false" customHeight="true" outlineLevel="0" collapsed="false">
      <c r="A184" s="33" t="n">
        <f aca="false">IF(C184="x",B184,0)</f>
        <v>0</v>
      </c>
      <c r="B184" s="69" t="n">
        <v>174</v>
      </c>
      <c r="C184" s="70"/>
      <c r="D184" s="71" t="n">
        <f aca="false">IF('Insertion engagement internet'!R180&lt;&gt;" ",'Insertion engagement internet'!R180," ")</f>
        <v>0</v>
      </c>
      <c r="E184" s="71" t="str">
        <f aca="false">IF(D184&gt;0,'Insertion engagement internet'!F180,"  ")</f>
        <v>  </v>
      </c>
      <c r="F184" s="72" t="str">
        <f aca="false">IF(D184&gt;0,'Insertion engagement internet'!C180,"  ")</f>
        <v>  </v>
      </c>
      <c r="G184" s="72" t="str">
        <f aca="false">IF(D184&gt;0,'Insertion engagement internet'!D180,"  ")</f>
        <v>  </v>
      </c>
      <c r="H184" s="72" t="str">
        <f aca="false">IF(D184&gt;0,'Insertion engagement internet'!P180,"  ")</f>
        <v>  </v>
      </c>
      <c r="I184" s="72" t="str">
        <f aca="false">IF(D184&gt;0,'Insertion engagement internet'!G180,"  ")</f>
        <v>  </v>
      </c>
      <c r="J184" s="71" t="str">
        <f aca="false">IF(D184&gt;0,IF('Insertion engagement internet'!G180&lt;&gt;'Insertion engagement internet'!H180,'Insertion engagement internet'!H180," ")," ")</f>
        <v> </v>
      </c>
      <c r="K184" s="73" t="n">
        <f aca="false">'Insertion engagement internet'!E180</f>
        <v>0</v>
      </c>
      <c r="L184" s="74" t="str">
        <f aca="false">IF(D184&gt;0,'Insertion engagement internet'!M180," ")</f>
        <v> </v>
      </c>
      <c r="N184" s="33"/>
      <c r="O184" s="34"/>
      <c r="P184" s="33"/>
    </row>
    <row r="185" customFormat="false" ht="19.2" hidden="false" customHeight="true" outlineLevel="0" collapsed="false">
      <c r="A185" s="33" t="n">
        <f aca="false">IF(C185="x",B185,0)</f>
        <v>0</v>
      </c>
      <c r="B185" s="69" t="n">
        <v>175</v>
      </c>
      <c r="C185" s="70"/>
      <c r="D185" s="71" t="n">
        <f aca="false">IF('Insertion engagement internet'!R181&lt;&gt;" ",'Insertion engagement internet'!R181," ")</f>
        <v>0</v>
      </c>
      <c r="E185" s="71" t="str">
        <f aca="false">IF(D185&gt;0,'Insertion engagement internet'!F181,"  ")</f>
        <v>  </v>
      </c>
      <c r="F185" s="72" t="str">
        <f aca="false">IF(D185&gt;0,'Insertion engagement internet'!C181,"  ")</f>
        <v>  </v>
      </c>
      <c r="G185" s="72" t="str">
        <f aca="false">IF(D185&gt;0,'Insertion engagement internet'!D181,"  ")</f>
        <v>  </v>
      </c>
      <c r="H185" s="72" t="str">
        <f aca="false">IF(D185&gt;0,'Insertion engagement internet'!P181,"  ")</f>
        <v>  </v>
      </c>
      <c r="I185" s="72" t="str">
        <f aca="false">IF(D185&gt;0,'Insertion engagement internet'!G181,"  ")</f>
        <v>  </v>
      </c>
      <c r="J185" s="71" t="str">
        <f aca="false">IF(D185&gt;0,IF('Insertion engagement internet'!G181&lt;&gt;'Insertion engagement internet'!H181,'Insertion engagement internet'!H181," ")," ")</f>
        <v> </v>
      </c>
      <c r="K185" s="73" t="n">
        <f aca="false">'Insertion engagement internet'!E181</f>
        <v>0</v>
      </c>
      <c r="L185" s="74" t="str">
        <f aca="false">IF(D185&gt;0,'Insertion engagement internet'!M181," ")</f>
        <v> </v>
      </c>
      <c r="N185" s="33"/>
      <c r="O185" s="34"/>
      <c r="P185" s="33"/>
    </row>
    <row r="186" customFormat="false" ht="19.2" hidden="false" customHeight="true" outlineLevel="0" collapsed="false">
      <c r="A186" s="33" t="n">
        <f aca="false">IF(C186="x",B186,0)</f>
        <v>0</v>
      </c>
      <c r="B186" s="69" t="n">
        <v>176</v>
      </c>
      <c r="C186" s="70"/>
      <c r="D186" s="71" t="n">
        <f aca="false">IF('Insertion engagement internet'!R182&lt;&gt;" ",'Insertion engagement internet'!R182," ")</f>
        <v>0</v>
      </c>
      <c r="E186" s="71" t="str">
        <f aca="false">IF(D186&gt;0,'Insertion engagement internet'!F182,"  ")</f>
        <v>  </v>
      </c>
      <c r="F186" s="72" t="str">
        <f aca="false">IF(D186&gt;0,'Insertion engagement internet'!C182,"  ")</f>
        <v>  </v>
      </c>
      <c r="G186" s="72" t="str">
        <f aca="false">IF(D186&gt;0,'Insertion engagement internet'!D182,"  ")</f>
        <v>  </v>
      </c>
      <c r="H186" s="72" t="str">
        <f aca="false">IF(D186&gt;0,'Insertion engagement internet'!P182,"  ")</f>
        <v>  </v>
      </c>
      <c r="I186" s="72" t="str">
        <f aca="false">IF(D186&gt;0,'Insertion engagement internet'!G182,"  ")</f>
        <v>  </v>
      </c>
      <c r="J186" s="71" t="str">
        <f aca="false">IF(D186&gt;0,IF('Insertion engagement internet'!G182&lt;&gt;'Insertion engagement internet'!H182,'Insertion engagement internet'!H182," ")," ")</f>
        <v> </v>
      </c>
      <c r="K186" s="73" t="n">
        <f aca="false">'Insertion engagement internet'!E182</f>
        <v>0</v>
      </c>
      <c r="L186" s="74" t="str">
        <f aca="false">IF(D186&gt;0,'Insertion engagement internet'!M182," ")</f>
        <v> </v>
      </c>
      <c r="N186" s="33"/>
      <c r="O186" s="34"/>
      <c r="P186" s="33"/>
    </row>
    <row r="187" customFormat="false" ht="19.2" hidden="false" customHeight="true" outlineLevel="0" collapsed="false">
      <c r="A187" s="33" t="n">
        <f aca="false">IF(C187="x",B187,0)</f>
        <v>0</v>
      </c>
      <c r="B187" s="69" t="n">
        <v>177</v>
      </c>
      <c r="C187" s="70"/>
      <c r="D187" s="71" t="n">
        <f aca="false">IF('Insertion engagement internet'!R183&lt;&gt;" ",'Insertion engagement internet'!R183," ")</f>
        <v>0</v>
      </c>
      <c r="E187" s="71" t="str">
        <f aca="false">IF(D187&gt;0,'Insertion engagement internet'!F183,"  ")</f>
        <v>  </v>
      </c>
      <c r="F187" s="72" t="str">
        <f aca="false">IF(D187&gt;0,'Insertion engagement internet'!C183,"  ")</f>
        <v>  </v>
      </c>
      <c r="G187" s="72" t="str">
        <f aca="false">IF(D187&gt;0,'Insertion engagement internet'!D183,"  ")</f>
        <v>  </v>
      </c>
      <c r="H187" s="72" t="str">
        <f aca="false">IF(D187&gt;0,'Insertion engagement internet'!P183,"  ")</f>
        <v>  </v>
      </c>
      <c r="I187" s="72" t="str">
        <f aca="false">IF(D187&gt;0,'Insertion engagement internet'!G183,"  ")</f>
        <v>  </v>
      </c>
      <c r="J187" s="71" t="str">
        <f aca="false">IF(D187&gt;0,IF('Insertion engagement internet'!G183&lt;&gt;'Insertion engagement internet'!H183,'Insertion engagement internet'!H183," ")," ")</f>
        <v> </v>
      </c>
      <c r="K187" s="73" t="n">
        <f aca="false">'Insertion engagement internet'!E183</f>
        <v>0</v>
      </c>
      <c r="L187" s="74" t="str">
        <f aca="false">IF(D187&gt;0,'Insertion engagement internet'!M183," ")</f>
        <v> </v>
      </c>
      <c r="N187" s="33"/>
      <c r="O187" s="34"/>
      <c r="P187" s="33"/>
    </row>
    <row r="188" customFormat="false" ht="19.2" hidden="false" customHeight="true" outlineLevel="0" collapsed="false">
      <c r="A188" s="33" t="n">
        <f aca="false">IF(C188="x",B188,0)</f>
        <v>0</v>
      </c>
      <c r="B188" s="69" t="n">
        <v>178</v>
      </c>
      <c r="C188" s="70"/>
      <c r="D188" s="71" t="n">
        <f aca="false">IF('Insertion engagement internet'!R184&lt;&gt;" ",'Insertion engagement internet'!R184," ")</f>
        <v>0</v>
      </c>
      <c r="E188" s="71" t="str">
        <f aca="false">IF(D188&gt;0,'Insertion engagement internet'!F184,"  ")</f>
        <v>  </v>
      </c>
      <c r="F188" s="72" t="str">
        <f aca="false">IF(D188&gt;0,'Insertion engagement internet'!C184,"  ")</f>
        <v>  </v>
      </c>
      <c r="G188" s="72" t="str">
        <f aca="false">IF(D188&gt;0,'Insertion engagement internet'!D184,"  ")</f>
        <v>  </v>
      </c>
      <c r="H188" s="72" t="str">
        <f aca="false">IF(D188&gt;0,'Insertion engagement internet'!P184,"  ")</f>
        <v>  </v>
      </c>
      <c r="I188" s="72" t="str">
        <f aca="false">IF(D188&gt;0,'Insertion engagement internet'!G184,"  ")</f>
        <v>  </v>
      </c>
      <c r="J188" s="71" t="str">
        <f aca="false">IF(D188&gt;0,IF('Insertion engagement internet'!G184&lt;&gt;'Insertion engagement internet'!H184,'Insertion engagement internet'!H184," ")," ")</f>
        <v> </v>
      </c>
      <c r="K188" s="73" t="n">
        <f aca="false">'Insertion engagement internet'!E184</f>
        <v>0</v>
      </c>
      <c r="L188" s="74" t="str">
        <f aca="false">IF(D188&gt;0,'Insertion engagement internet'!M184," ")</f>
        <v> </v>
      </c>
      <c r="N188" s="33"/>
      <c r="O188" s="34"/>
      <c r="P188" s="33"/>
    </row>
    <row r="189" customFormat="false" ht="19.2" hidden="false" customHeight="true" outlineLevel="0" collapsed="false">
      <c r="A189" s="33" t="n">
        <f aca="false">IF(C189="x",B189,0)</f>
        <v>0</v>
      </c>
      <c r="B189" s="69" t="n">
        <v>179</v>
      </c>
      <c r="C189" s="70"/>
      <c r="D189" s="71" t="n">
        <f aca="false">IF('Insertion engagement internet'!R185&lt;&gt;" ",'Insertion engagement internet'!R185," ")</f>
        <v>0</v>
      </c>
      <c r="E189" s="71" t="str">
        <f aca="false">IF(D189&gt;0,'Insertion engagement internet'!F185,"  ")</f>
        <v>  </v>
      </c>
      <c r="F189" s="72" t="str">
        <f aca="false">IF(D189&gt;0,'Insertion engagement internet'!C185,"  ")</f>
        <v>  </v>
      </c>
      <c r="G189" s="72" t="str">
        <f aca="false">IF(D189&gt;0,'Insertion engagement internet'!D185,"  ")</f>
        <v>  </v>
      </c>
      <c r="H189" s="72" t="str">
        <f aca="false">IF(D189&gt;0,'Insertion engagement internet'!P185,"  ")</f>
        <v>  </v>
      </c>
      <c r="I189" s="72" t="str">
        <f aca="false">IF(D189&gt;0,'Insertion engagement internet'!G185,"  ")</f>
        <v>  </v>
      </c>
      <c r="J189" s="71" t="str">
        <f aca="false">IF(D189&gt;0,IF('Insertion engagement internet'!G185&lt;&gt;'Insertion engagement internet'!H185,'Insertion engagement internet'!H185," ")," ")</f>
        <v> </v>
      </c>
      <c r="K189" s="73" t="n">
        <f aca="false">'Insertion engagement internet'!E185</f>
        <v>0</v>
      </c>
      <c r="L189" s="74" t="str">
        <f aca="false">IF(D189&gt;0,'Insertion engagement internet'!M185," ")</f>
        <v> </v>
      </c>
      <c r="N189" s="33"/>
      <c r="O189" s="34"/>
      <c r="P189" s="33"/>
    </row>
    <row r="190" customFormat="false" ht="19.2" hidden="false" customHeight="true" outlineLevel="0" collapsed="false">
      <c r="A190" s="33" t="n">
        <f aca="false">IF(C190="x",B190,0)</f>
        <v>0</v>
      </c>
      <c r="B190" s="69" t="n">
        <v>180</v>
      </c>
      <c r="C190" s="70"/>
      <c r="D190" s="71" t="n">
        <f aca="false">IF('Insertion engagement internet'!R186&lt;&gt;" ",'Insertion engagement internet'!R186," ")</f>
        <v>0</v>
      </c>
      <c r="E190" s="71" t="str">
        <f aca="false">IF(D190&gt;0,'Insertion engagement internet'!F186,"  ")</f>
        <v>  </v>
      </c>
      <c r="F190" s="72" t="str">
        <f aca="false">IF(D190&gt;0,'Insertion engagement internet'!C186,"  ")</f>
        <v>  </v>
      </c>
      <c r="G190" s="72" t="str">
        <f aca="false">IF(D190&gt;0,'Insertion engagement internet'!D186,"  ")</f>
        <v>  </v>
      </c>
      <c r="H190" s="72" t="str">
        <f aca="false">IF(D190&gt;0,'Insertion engagement internet'!P186,"  ")</f>
        <v>  </v>
      </c>
      <c r="I190" s="72" t="str">
        <f aca="false">IF(D190&gt;0,'Insertion engagement internet'!G186,"  ")</f>
        <v>  </v>
      </c>
      <c r="J190" s="71" t="str">
        <f aca="false">IF(D190&gt;0,IF('Insertion engagement internet'!G186&lt;&gt;'Insertion engagement internet'!H186,'Insertion engagement internet'!H186," ")," ")</f>
        <v> </v>
      </c>
      <c r="K190" s="73" t="n">
        <f aca="false">'Insertion engagement internet'!E186</f>
        <v>0</v>
      </c>
      <c r="L190" s="74" t="str">
        <f aca="false">IF(D190&gt;0,'Insertion engagement internet'!M186," ")</f>
        <v> </v>
      </c>
      <c r="N190" s="33"/>
      <c r="O190" s="34"/>
      <c r="P190" s="33"/>
    </row>
    <row r="191" customFormat="false" ht="19.2" hidden="false" customHeight="true" outlineLevel="0" collapsed="false">
      <c r="A191" s="33" t="n">
        <f aca="false">IF(C191="x",B191,0)</f>
        <v>0</v>
      </c>
      <c r="B191" s="69" t="n">
        <v>181</v>
      </c>
      <c r="C191" s="70"/>
      <c r="D191" s="71" t="n">
        <f aca="false">IF('Insertion engagement internet'!R187&lt;&gt;" ",'Insertion engagement internet'!R187," ")</f>
        <v>0</v>
      </c>
      <c r="E191" s="71" t="str">
        <f aca="false">IF(D191&gt;0,'Insertion engagement internet'!F187,"  ")</f>
        <v>  </v>
      </c>
      <c r="F191" s="72" t="str">
        <f aca="false">IF(D191&gt;0,'Insertion engagement internet'!C187,"  ")</f>
        <v>  </v>
      </c>
      <c r="G191" s="72" t="str">
        <f aca="false">IF(D191&gt;0,'Insertion engagement internet'!D187,"  ")</f>
        <v>  </v>
      </c>
      <c r="H191" s="72" t="str">
        <f aca="false">IF(D191&gt;0,'Insertion engagement internet'!P187,"  ")</f>
        <v>  </v>
      </c>
      <c r="I191" s="72" t="str">
        <f aca="false">IF(D191&gt;0,'Insertion engagement internet'!G187,"  ")</f>
        <v>  </v>
      </c>
      <c r="J191" s="71" t="str">
        <f aca="false">IF(D191&gt;0,IF('Insertion engagement internet'!G187&lt;&gt;'Insertion engagement internet'!H187,'Insertion engagement internet'!H187," ")," ")</f>
        <v> </v>
      </c>
      <c r="K191" s="73" t="n">
        <f aca="false">'Insertion engagement internet'!E187</f>
        <v>0</v>
      </c>
      <c r="L191" s="74" t="str">
        <f aca="false">IF(D191&gt;0,'Insertion engagement internet'!M187," ")</f>
        <v> </v>
      </c>
      <c r="N191" s="33"/>
      <c r="O191" s="34"/>
      <c r="P191" s="33"/>
    </row>
    <row r="192" customFormat="false" ht="19.2" hidden="false" customHeight="true" outlineLevel="0" collapsed="false">
      <c r="A192" s="33" t="n">
        <f aca="false">IF(C192="x",B192,0)</f>
        <v>0</v>
      </c>
      <c r="B192" s="69" t="n">
        <v>182</v>
      </c>
      <c r="C192" s="70"/>
      <c r="D192" s="71" t="n">
        <f aca="false">IF('Insertion engagement internet'!R188&lt;&gt;" ",'Insertion engagement internet'!R188," ")</f>
        <v>0</v>
      </c>
      <c r="E192" s="71" t="str">
        <f aca="false">IF(D192&gt;0,'Insertion engagement internet'!F188,"  ")</f>
        <v>  </v>
      </c>
      <c r="F192" s="72" t="str">
        <f aca="false">IF(D192&gt;0,'Insertion engagement internet'!C188,"  ")</f>
        <v>  </v>
      </c>
      <c r="G192" s="72" t="str">
        <f aca="false">IF(D192&gt;0,'Insertion engagement internet'!D188,"  ")</f>
        <v>  </v>
      </c>
      <c r="H192" s="72" t="str">
        <f aca="false">IF(D192&gt;0,'Insertion engagement internet'!P188,"  ")</f>
        <v>  </v>
      </c>
      <c r="I192" s="72" t="str">
        <f aca="false">IF(D192&gt;0,'Insertion engagement internet'!G188,"  ")</f>
        <v>  </v>
      </c>
      <c r="J192" s="71" t="str">
        <f aca="false">IF(D192&gt;0,IF('Insertion engagement internet'!G188&lt;&gt;'Insertion engagement internet'!H188,'Insertion engagement internet'!H188," ")," ")</f>
        <v> </v>
      </c>
      <c r="K192" s="73" t="n">
        <f aca="false">'Insertion engagement internet'!E188</f>
        <v>0</v>
      </c>
      <c r="L192" s="74" t="str">
        <f aca="false">IF(D192&gt;0,'Insertion engagement internet'!M188," ")</f>
        <v> </v>
      </c>
      <c r="N192" s="33"/>
      <c r="O192" s="34"/>
      <c r="P192" s="33"/>
    </row>
    <row r="193" customFormat="false" ht="19.2" hidden="false" customHeight="true" outlineLevel="0" collapsed="false">
      <c r="A193" s="33" t="n">
        <f aca="false">IF(C193="x",B193,0)</f>
        <v>0</v>
      </c>
      <c r="B193" s="69" t="n">
        <v>183</v>
      </c>
      <c r="C193" s="70"/>
      <c r="D193" s="71" t="n">
        <f aca="false">IF('Insertion engagement internet'!R189&lt;&gt;" ",'Insertion engagement internet'!R189," ")</f>
        <v>0</v>
      </c>
      <c r="E193" s="71" t="str">
        <f aca="false">IF(D193&gt;0,'Insertion engagement internet'!F189,"  ")</f>
        <v>  </v>
      </c>
      <c r="F193" s="72" t="str">
        <f aca="false">IF(D193&gt;0,'Insertion engagement internet'!C189,"  ")</f>
        <v>  </v>
      </c>
      <c r="G193" s="72" t="str">
        <f aca="false">IF(D193&gt;0,'Insertion engagement internet'!D189,"  ")</f>
        <v>  </v>
      </c>
      <c r="H193" s="72" t="str">
        <f aca="false">IF(D193&gt;0,'Insertion engagement internet'!P189,"  ")</f>
        <v>  </v>
      </c>
      <c r="I193" s="72" t="str">
        <f aca="false">IF(D193&gt;0,'Insertion engagement internet'!G189,"  ")</f>
        <v>  </v>
      </c>
      <c r="J193" s="71" t="str">
        <f aca="false">IF(D193&gt;0,IF('Insertion engagement internet'!G189&lt;&gt;'Insertion engagement internet'!H189,'Insertion engagement internet'!H189," ")," ")</f>
        <v> </v>
      </c>
      <c r="K193" s="73" t="n">
        <f aca="false">'Insertion engagement internet'!E189</f>
        <v>0</v>
      </c>
      <c r="L193" s="74" t="str">
        <f aca="false">IF(D193&gt;0,'Insertion engagement internet'!M189," ")</f>
        <v> </v>
      </c>
      <c r="N193" s="33"/>
      <c r="O193" s="34"/>
      <c r="P193" s="33"/>
    </row>
    <row r="194" customFormat="false" ht="19.2" hidden="false" customHeight="true" outlineLevel="0" collapsed="false">
      <c r="A194" s="33" t="n">
        <f aca="false">IF(C194="x",B194,0)</f>
        <v>0</v>
      </c>
      <c r="B194" s="69" t="n">
        <v>184</v>
      </c>
      <c r="C194" s="70"/>
      <c r="D194" s="71" t="n">
        <f aca="false">IF('Insertion engagement internet'!R190&lt;&gt;" ",'Insertion engagement internet'!R190," ")</f>
        <v>0</v>
      </c>
      <c r="E194" s="71" t="str">
        <f aca="false">IF(D194&gt;0,'Insertion engagement internet'!F190,"  ")</f>
        <v>  </v>
      </c>
      <c r="F194" s="72" t="str">
        <f aca="false">IF(D194&gt;0,'Insertion engagement internet'!C190,"  ")</f>
        <v>  </v>
      </c>
      <c r="G194" s="72" t="str">
        <f aca="false">IF(D194&gt;0,'Insertion engagement internet'!D190,"  ")</f>
        <v>  </v>
      </c>
      <c r="H194" s="72" t="str">
        <f aca="false">IF(D194&gt;0,'Insertion engagement internet'!P190,"  ")</f>
        <v>  </v>
      </c>
      <c r="I194" s="72" t="str">
        <f aca="false">IF(D194&gt;0,'Insertion engagement internet'!G190,"  ")</f>
        <v>  </v>
      </c>
      <c r="J194" s="71" t="str">
        <f aca="false">IF(D194&gt;0,IF('Insertion engagement internet'!G190&lt;&gt;'Insertion engagement internet'!H190,'Insertion engagement internet'!H190," ")," ")</f>
        <v> </v>
      </c>
      <c r="K194" s="73" t="n">
        <f aca="false">'Insertion engagement internet'!E190</f>
        <v>0</v>
      </c>
      <c r="L194" s="74" t="str">
        <f aca="false">IF(D194&gt;0,'Insertion engagement internet'!M190," ")</f>
        <v> </v>
      </c>
      <c r="N194" s="33"/>
      <c r="O194" s="34"/>
      <c r="P194" s="33"/>
    </row>
    <row r="195" customFormat="false" ht="19.2" hidden="false" customHeight="true" outlineLevel="0" collapsed="false">
      <c r="A195" s="33" t="n">
        <f aca="false">IF(C195="x",B195,0)</f>
        <v>0</v>
      </c>
      <c r="B195" s="69" t="n">
        <v>185</v>
      </c>
      <c r="C195" s="70"/>
      <c r="D195" s="71" t="n">
        <f aca="false">IF('Insertion engagement internet'!R191&lt;&gt;" ",'Insertion engagement internet'!R191," ")</f>
        <v>0</v>
      </c>
      <c r="E195" s="71" t="str">
        <f aca="false">IF(D195&gt;0,'Insertion engagement internet'!F191,"  ")</f>
        <v>  </v>
      </c>
      <c r="F195" s="72" t="str">
        <f aca="false">IF(D195&gt;0,'Insertion engagement internet'!C191,"  ")</f>
        <v>  </v>
      </c>
      <c r="G195" s="72" t="str">
        <f aca="false">IF(D195&gt;0,'Insertion engagement internet'!D191,"  ")</f>
        <v>  </v>
      </c>
      <c r="H195" s="72" t="str">
        <f aca="false">IF(D195&gt;0,'Insertion engagement internet'!P191,"  ")</f>
        <v>  </v>
      </c>
      <c r="I195" s="72" t="str">
        <f aca="false">IF(D195&gt;0,'Insertion engagement internet'!G191,"  ")</f>
        <v>  </v>
      </c>
      <c r="J195" s="71" t="str">
        <f aca="false">IF(D195&gt;0,IF('Insertion engagement internet'!G191&lt;&gt;'Insertion engagement internet'!H191,'Insertion engagement internet'!H191," ")," ")</f>
        <v> </v>
      </c>
      <c r="K195" s="73" t="n">
        <f aca="false">'Insertion engagement internet'!E191</f>
        <v>0</v>
      </c>
      <c r="L195" s="74" t="str">
        <f aca="false">IF(D195&gt;0,'Insertion engagement internet'!M191," ")</f>
        <v> </v>
      </c>
      <c r="N195" s="33"/>
      <c r="O195" s="34"/>
      <c r="P195" s="33"/>
    </row>
    <row r="196" customFormat="false" ht="19.2" hidden="false" customHeight="true" outlineLevel="0" collapsed="false">
      <c r="A196" s="33" t="n">
        <f aca="false">IF(C196="x",B196,0)</f>
        <v>0</v>
      </c>
      <c r="B196" s="69" t="n">
        <v>186</v>
      </c>
      <c r="C196" s="70"/>
      <c r="D196" s="71" t="n">
        <f aca="false">IF('Insertion engagement internet'!R192&lt;&gt;" ",'Insertion engagement internet'!R192," ")</f>
        <v>0</v>
      </c>
      <c r="E196" s="71" t="str">
        <f aca="false">IF(D196&gt;0,'Insertion engagement internet'!F192,"  ")</f>
        <v>  </v>
      </c>
      <c r="F196" s="72" t="str">
        <f aca="false">IF(D196&gt;0,'Insertion engagement internet'!C192,"  ")</f>
        <v>  </v>
      </c>
      <c r="G196" s="72" t="str">
        <f aca="false">IF(D196&gt;0,'Insertion engagement internet'!D192,"  ")</f>
        <v>  </v>
      </c>
      <c r="H196" s="72" t="str">
        <f aca="false">IF(D196&gt;0,'Insertion engagement internet'!P192,"  ")</f>
        <v>  </v>
      </c>
      <c r="I196" s="72" t="str">
        <f aca="false">IF(D196&gt;0,'Insertion engagement internet'!G192,"  ")</f>
        <v>  </v>
      </c>
      <c r="J196" s="71" t="str">
        <f aca="false">IF(D196&gt;0,IF('Insertion engagement internet'!G192&lt;&gt;'Insertion engagement internet'!H192,'Insertion engagement internet'!H192," ")," ")</f>
        <v> </v>
      </c>
      <c r="K196" s="73" t="n">
        <f aca="false">'Insertion engagement internet'!E192</f>
        <v>0</v>
      </c>
      <c r="L196" s="74" t="str">
        <f aca="false">IF(D196&gt;0,'Insertion engagement internet'!M192," ")</f>
        <v> </v>
      </c>
      <c r="N196" s="33"/>
      <c r="O196" s="34"/>
      <c r="P196" s="33"/>
    </row>
    <row r="197" customFormat="false" ht="19.2" hidden="false" customHeight="true" outlineLevel="0" collapsed="false">
      <c r="A197" s="33" t="n">
        <f aca="false">IF(C197="x",B197,0)</f>
        <v>0</v>
      </c>
      <c r="B197" s="69" t="n">
        <v>187</v>
      </c>
      <c r="C197" s="70"/>
      <c r="D197" s="71" t="n">
        <f aca="false">IF('Insertion engagement internet'!R193&lt;&gt;" ",'Insertion engagement internet'!R193," ")</f>
        <v>0</v>
      </c>
      <c r="E197" s="71" t="str">
        <f aca="false">IF(D197&gt;0,'Insertion engagement internet'!F193,"  ")</f>
        <v>  </v>
      </c>
      <c r="F197" s="72" t="str">
        <f aca="false">IF(D197&gt;0,'Insertion engagement internet'!C193,"  ")</f>
        <v>  </v>
      </c>
      <c r="G197" s="72" t="str">
        <f aca="false">IF(D197&gt;0,'Insertion engagement internet'!D193,"  ")</f>
        <v>  </v>
      </c>
      <c r="H197" s="72" t="str">
        <f aca="false">IF(D197&gt;0,'Insertion engagement internet'!P193,"  ")</f>
        <v>  </v>
      </c>
      <c r="I197" s="72" t="str">
        <f aca="false">IF(D197&gt;0,'Insertion engagement internet'!G193,"  ")</f>
        <v>  </v>
      </c>
      <c r="J197" s="71" t="str">
        <f aca="false">IF(D197&gt;0,IF('Insertion engagement internet'!G193&lt;&gt;'Insertion engagement internet'!H193,'Insertion engagement internet'!H193," ")," ")</f>
        <v> </v>
      </c>
      <c r="K197" s="73" t="n">
        <f aca="false">'Insertion engagement internet'!E193</f>
        <v>0</v>
      </c>
      <c r="L197" s="74" t="str">
        <f aca="false">IF(D197&gt;0,'Insertion engagement internet'!M193," ")</f>
        <v> </v>
      </c>
      <c r="N197" s="33"/>
      <c r="O197" s="34"/>
      <c r="P197" s="33"/>
    </row>
    <row r="198" customFormat="false" ht="19.2" hidden="false" customHeight="true" outlineLevel="0" collapsed="false">
      <c r="A198" s="33" t="n">
        <f aca="false">IF(C198="x",B198,0)</f>
        <v>0</v>
      </c>
      <c r="B198" s="69" t="n">
        <v>188</v>
      </c>
      <c r="C198" s="70"/>
      <c r="D198" s="71" t="n">
        <f aca="false">IF('Insertion engagement internet'!R194&lt;&gt;" ",'Insertion engagement internet'!R194," ")</f>
        <v>0</v>
      </c>
      <c r="E198" s="71" t="str">
        <f aca="false">IF(D198&gt;0,'Insertion engagement internet'!F194,"  ")</f>
        <v>  </v>
      </c>
      <c r="F198" s="72" t="str">
        <f aca="false">IF(D198&gt;0,'Insertion engagement internet'!C194,"  ")</f>
        <v>  </v>
      </c>
      <c r="G198" s="72" t="str">
        <f aca="false">IF(D198&gt;0,'Insertion engagement internet'!D194,"  ")</f>
        <v>  </v>
      </c>
      <c r="H198" s="72" t="str">
        <f aca="false">IF(D198&gt;0,'Insertion engagement internet'!P194,"  ")</f>
        <v>  </v>
      </c>
      <c r="I198" s="72" t="str">
        <f aca="false">IF(D198&gt;0,'Insertion engagement internet'!G194,"  ")</f>
        <v>  </v>
      </c>
      <c r="J198" s="71" t="str">
        <f aca="false">IF(D198&gt;0,IF('Insertion engagement internet'!G194&lt;&gt;'Insertion engagement internet'!H194,'Insertion engagement internet'!H194," ")," ")</f>
        <v> </v>
      </c>
      <c r="K198" s="73" t="n">
        <f aca="false">'Insertion engagement internet'!E194</f>
        <v>0</v>
      </c>
      <c r="L198" s="74" t="str">
        <f aca="false">IF(D198&gt;0,'Insertion engagement internet'!M194," ")</f>
        <v> </v>
      </c>
      <c r="N198" s="33"/>
      <c r="O198" s="34"/>
      <c r="P198" s="33"/>
    </row>
    <row r="199" customFormat="false" ht="19.2" hidden="false" customHeight="true" outlineLevel="0" collapsed="false">
      <c r="A199" s="33" t="n">
        <f aca="false">IF(C199="x",B199,0)</f>
        <v>0</v>
      </c>
      <c r="B199" s="69" t="n">
        <v>189</v>
      </c>
      <c r="C199" s="70"/>
      <c r="D199" s="71" t="n">
        <f aca="false">IF('Insertion engagement internet'!R195&lt;&gt;" ",'Insertion engagement internet'!R195," ")</f>
        <v>0</v>
      </c>
      <c r="E199" s="71" t="str">
        <f aca="false">IF(D199&gt;0,'Insertion engagement internet'!F195,"  ")</f>
        <v>  </v>
      </c>
      <c r="F199" s="72" t="str">
        <f aca="false">IF(D199&gt;0,'Insertion engagement internet'!C195,"  ")</f>
        <v>  </v>
      </c>
      <c r="G199" s="72" t="str">
        <f aca="false">IF(D199&gt;0,'Insertion engagement internet'!D195,"  ")</f>
        <v>  </v>
      </c>
      <c r="H199" s="72" t="str">
        <f aca="false">IF(D199&gt;0,'Insertion engagement internet'!P195,"  ")</f>
        <v>  </v>
      </c>
      <c r="I199" s="72" t="str">
        <f aca="false">IF(D199&gt;0,'Insertion engagement internet'!G195,"  ")</f>
        <v>  </v>
      </c>
      <c r="J199" s="71" t="str">
        <f aca="false">IF(D199&gt;0,IF('Insertion engagement internet'!G195&lt;&gt;'Insertion engagement internet'!H195,'Insertion engagement internet'!H195," ")," ")</f>
        <v> </v>
      </c>
      <c r="K199" s="73" t="n">
        <f aca="false">'Insertion engagement internet'!E195</f>
        <v>0</v>
      </c>
      <c r="L199" s="74" t="str">
        <f aca="false">IF(D199&gt;0,'Insertion engagement internet'!M195," ")</f>
        <v> </v>
      </c>
      <c r="N199" s="33"/>
      <c r="O199" s="34"/>
      <c r="P199" s="33"/>
    </row>
    <row r="200" customFormat="false" ht="19.2" hidden="false" customHeight="true" outlineLevel="0" collapsed="false">
      <c r="A200" s="33" t="n">
        <f aca="false">IF(C200="x",B200,0)</f>
        <v>0</v>
      </c>
      <c r="B200" s="69" t="n">
        <v>190</v>
      </c>
      <c r="C200" s="70"/>
      <c r="D200" s="71" t="n">
        <f aca="false">IF('Insertion engagement internet'!R196&lt;&gt;" ",'Insertion engagement internet'!R196," ")</f>
        <v>0</v>
      </c>
      <c r="E200" s="71" t="str">
        <f aca="false">IF(D200&gt;0,'Insertion engagement internet'!F196,"  ")</f>
        <v>  </v>
      </c>
      <c r="F200" s="72" t="str">
        <f aca="false">IF(D200&gt;0,'Insertion engagement internet'!C196,"  ")</f>
        <v>  </v>
      </c>
      <c r="G200" s="72" t="str">
        <f aca="false">IF(D200&gt;0,'Insertion engagement internet'!D196,"  ")</f>
        <v>  </v>
      </c>
      <c r="H200" s="72" t="str">
        <f aca="false">IF(D200&gt;0,'Insertion engagement internet'!P196,"  ")</f>
        <v>  </v>
      </c>
      <c r="I200" s="72" t="str">
        <f aca="false">IF(D200&gt;0,'Insertion engagement internet'!G196,"  ")</f>
        <v>  </v>
      </c>
      <c r="J200" s="71" t="str">
        <f aca="false">IF(D200&gt;0,IF('Insertion engagement internet'!G196&lt;&gt;'Insertion engagement internet'!H196,'Insertion engagement internet'!H196," ")," ")</f>
        <v> </v>
      </c>
      <c r="K200" s="73" t="n">
        <f aca="false">'Insertion engagement internet'!E196</f>
        <v>0</v>
      </c>
      <c r="L200" s="74" t="str">
        <f aca="false">IF(D200&gt;0,'Insertion engagement internet'!M196," ")</f>
        <v> </v>
      </c>
      <c r="N200" s="33"/>
      <c r="O200" s="34"/>
      <c r="P200" s="33"/>
    </row>
    <row r="201" customFormat="false" ht="19.2" hidden="false" customHeight="true" outlineLevel="0" collapsed="false">
      <c r="A201" s="33" t="n">
        <f aca="false">IF(C201="x",B201,0)</f>
        <v>0</v>
      </c>
      <c r="B201" s="69" t="n">
        <v>191</v>
      </c>
      <c r="C201" s="70"/>
      <c r="D201" s="71" t="n">
        <f aca="false">IF('Insertion engagement internet'!R197&lt;&gt;" ",'Insertion engagement internet'!R197," ")</f>
        <v>0</v>
      </c>
      <c r="E201" s="71" t="str">
        <f aca="false">IF(D201&gt;0,'Insertion engagement internet'!F197,"  ")</f>
        <v>  </v>
      </c>
      <c r="F201" s="72" t="str">
        <f aca="false">IF(D201&gt;0,'Insertion engagement internet'!C197,"  ")</f>
        <v>  </v>
      </c>
      <c r="G201" s="72" t="str">
        <f aca="false">IF(D201&gt;0,'Insertion engagement internet'!D197,"  ")</f>
        <v>  </v>
      </c>
      <c r="H201" s="72" t="str">
        <f aca="false">IF(D201&gt;0,'Insertion engagement internet'!P197,"  ")</f>
        <v>  </v>
      </c>
      <c r="I201" s="72" t="str">
        <f aca="false">IF(D201&gt;0,'Insertion engagement internet'!G197,"  ")</f>
        <v>  </v>
      </c>
      <c r="J201" s="71" t="str">
        <f aca="false">IF(D201&gt;0,IF('Insertion engagement internet'!G197&lt;&gt;'Insertion engagement internet'!H197,'Insertion engagement internet'!H197," ")," ")</f>
        <v> </v>
      </c>
      <c r="K201" s="73" t="n">
        <f aca="false">'Insertion engagement internet'!E197</f>
        <v>0</v>
      </c>
      <c r="L201" s="74" t="str">
        <f aca="false">IF(D201&gt;0,'Insertion engagement internet'!M197," ")</f>
        <v> </v>
      </c>
      <c r="N201" s="33"/>
      <c r="O201" s="34"/>
      <c r="P201" s="33"/>
    </row>
    <row r="202" customFormat="false" ht="19.2" hidden="false" customHeight="true" outlineLevel="0" collapsed="false">
      <c r="A202" s="33" t="n">
        <f aca="false">IF(C202="x",B202,0)</f>
        <v>0</v>
      </c>
      <c r="B202" s="69" t="n">
        <v>192</v>
      </c>
      <c r="C202" s="70"/>
      <c r="D202" s="71" t="n">
        <f aca="false">IF('Insertion engagement internet'!R198&lt;&gt;" ",'Insertion engagement internet'!R198," ")</f>
        <v>0</v>
      </c>
      <c r="E202" s="71" t="str">
        <f aca="false">IF(D202&gt;0,'Insertion engagement internet'!F198,"  ")</f>
        <v>  </v>
      </c>
      <c r="F202" s="72" t="str">
        <f aca="false">IF(D202&gt;0,'Insertion engagement internet'!C198,"  ")</f>
        <v>  </v>
      </c>
      <c r="G202" s="72" t="str">
        <f aca="false">IF(D202&gt;0,'Insertion engagement internet'!D198,"  ")</f>
        <v>  </v>
      </c>
      <c r="H202" s="72" t="str">
        <f aca="false">IF(D202&gt;0,'Insertion engagement internet'!P198,"  ")</f>
        <v>  </v>
      </c>
      <c r="I202" s="72" t="str">
        <f aca="false">IF(D202&gt;0,'Insertion engagement internet'!G198,"  ")</f>
        <v>  </v>
      </c>
      <c r="J202" s="71" t="str">
        <f aca="false">IF(D202&gt;0,IF('Insertion engagement internet'!G198&lt;&gt;'Insertion engagement internet'!H198,'Insertion engagement internet'!H198," ")," ")</f>
        <v> </v>
      </c>
      <c r="K202" s="73" t="n">
        <f aca="false">'Insertion engagement internet'!E198</f>
        <v>0</v>
      </c>
      <c r="L202" s="74" t="str">
        <f aca="false">IF(D202&gt;0,'Insertion engagement internet'!M198," ")</f>
        <v> </v>
      </c>
      <c r="N202" s="33"/>
      <c r="O202" s="34"/>
      <c r="P202" s="33"/>
    </row>
    <row r="203" customFormat="false" ht="19.2" hidden="false" customHeight="true" outlineLevel="0" collapsed="false">
      <c r="A203" s="33" t="n">
        <f aca="false">IF(C203="x",B203,0)</f>
        <v>0</v>
      </c>
      <c r="B203" s="69" t="n">
        <v>193</v>
      </c>
      <c r="C203" s="70"/>
      <c r="D203" s="71" t="n">
        <f aca="false">IF('Insertion engagement internet'!R199&lt;&gt;" ",'Insertion engagement internet'!R199," ")</f>
        <v>0</v>
      </c>
      <c r="E203" s="71" t="str">
        <f aca="false">IF(D203&gt;0,'Insertion engagement internet'!F199,"  ")</f>
        <v>  </v>
      </c>
      <c r="F203" s="72" t="str">
        <f aca="false">IF(D203&gt;0,'Insertion engagement internet'!C199,"  ")</f>
        <v>  </v>
      </c>
      <c r="G203" s="72" t="str">
        <f aca="false">IF(D203&gt;0,'Insertion engagement internet'!D199,"  ")</f>
        <v>  </v>
      </c>
      <c r="H203" s="72" t="str">
        <f aca="false">IF(D203&gt;0,'Insertion engagement internet'!P199,"  ")</f>
        <v>  </v>
      </c>
      <c r="I203" s="72" t="str">
        <f aca="false">IF(D203&gt;0,'Insertion engagement internet'!G199,"  ")</f>
        <v>  </v>
      </c>
      <c r="J203" s="71" t="str">
        <f aca="false">IF(D203&gt;0,IF('Insertion engagement internet'!G199&lt;&gt;'Insertion engagement internet'!H199,'Insertion engagement internet'!H199," ")," ")</f>
        <v> </v>
      </c>
      <c r="K203" s="73" t="n">
        <f aca="false">'Insertion engagement internet'!E199</f>
        <v>0</v>
      </c>
      <c r="L203" s="74" t="str">
        <f aca="false">IF(D203&gt;0,'Insertion engagement internet'!M199," ")</f>
        <v> </v>
      </c>
      <c r="N203" s="33"/>
      <c r="O203" s="34"/>
      <c r="P203" s="33"/>
    </row>
    <row r="204" customFormat="false" ht="19.2" hidden="false" customHeight="true" outlineLevel="0" collapsed="false">
      <c r="A204" s="33" t="n">
        <f aca="false">IF(C204="x",B204,0)</f>
        <v>0</v>
      </c>
      <c r="B204" s="69" t="n">
        <v>194</v>
      </c>
      <c r="C204" s="70"/>
      <c r="D204" s="71" t="n">
        <f aca="false">IF('Insertion engagement internet'!R200&lt;&gt;" ",'Insertion engagement internet'!R200," ")</f>
        <v>0</v>
      </c>
      <c r="E204" s="71" t="str">
        <f aca="false">IF(D204&gt;0,'Insertion engagement internet'!F200,"  ")</f>
        <v>  </v>
      </c>
      <c r="F204" s="72" t="str">
        <f aca="false">IF(D204&gt;0,'Insertion engagement internet'!C200,"  ")</f>
        <v>  </v>
      </c>
      <c r="G204" s="72" t="str">
        <f aca="false">IF(D204&gt;0,'Insertion engagement internet'!D200,"  ")</f>
        <v>  </v>
      </c>
      <c r="H204" s="72" t="str">
        <f aca="false">IF(D204&gt;0,'Insertion engagement internet'!P200,"  ")</f>
        <v>  </v>
      </c>
      <c r="I204" s="72" t="str">
        <f aca="false">IF(D204&gt;0,'Insertion engagement internet'!G200,"  ")</f>
        <v>  </v>
      </c>
      <c r="J204" s="71" t="str">
        <f aca="false">IF(D204&gt;0,IF('Insertion engagement internet'!G200&lt;&gt;'Insertion engagement internet'!H200,'Insertion engagement internet'!H200," ")," ")</f>
        <v> </v>
      </c>
      <c r="K204" s="73" t="n">
        <f aca="false">'Insertion engagement internet'!E200</f>
        <v>0</v>
      </c>
      <c r="L204" s="74" t="str">
        <f aca="false">IF(D204&gt;0,'Insertion engagement internet'!M200," ")</f>
        <v> </v>
      </c>
      <c r="N204" s="33"/>
      <c r="O204" s="34"/>
      <c r="P204" s="33"/>
    </row>
    <row r="205" customFormat="false" ht="19.2" hidden="false" customHeight="true" outlineLevel="0" collapsed="false">
      <c r="A205" s="33" t="n">
        <f aca="false">IF(C205="x",B205,0)</f>
        <v>0</v>
      </c>
      <c r="B205" s="69" t="n">
        <v>195</v>
      </c>
      <c r="C205" s="70"/>
      <c r="D205" s="71" t="n">
        <f aca="false">IF('Insertion engagement internet'!R201&lt;&gt;" ",'Insertion engagement internet'!R201," ")</f>
        <v>0</v>
      </c>
      <c r="E205" s="71" t="str">
        <f aca="false">IF(D205&gt;0,'Insertion engagement internet'!F201,"  ")</f>
        <v>  </v>
      </c>
      <c r="F205" s="72" t="str">
        <f aca="false">IF(D205&gt;0,'Insertion engagement internet'!C201,"  ")</f>
        <v>  </v>
      </c>
      <c r="G205" s="72" t="str">
        <f aca="false">IF(D205&gt;0,'Insertion engagement internet'!D201,"  ")</f>
        <v>  </v>
      </c>
      <c r="H205" s="72" t="str">
        <f aca="false">IF(D205&gt;0,'Insertion engagement internet'!P201,"  ")</f>
        <v>  </v>
      </c>
      <c r="I205" s="72" t="str">
        <f aca="false">IF(D205&gt;0,'Insertion engagement internet'!G201,"  ")</f>
        <v>  </v>
      </c>
      <c r="J205" s="71" t="str">
        <f aca="false">IF(D205&gt;0,IF('Insertion engagement internet'!G201&lt;&gt;'Insertion engagement internet'!H201,'Insertion engagement internet'!H201," ")," ")</f>
        <v> </v>
      </c>
      <c r="K205" s="73" t="n">
        <f aca="false">'Insertion engagement internet'!E201</f>
        <v>0</v>
      </c>
      <c r="L205" s="74" t="str">
        <f aca="false">IF(D205&gt;0,'Insertion engagement internet'!M201," ")</f>
        <v> </v>
      </c>
      <c r="N205" s="33"/>
      <c r="O205" s="34"/>
      <c r="P205" s="33"/>
    </row>
    <row r="206" customFormat="false" ht="19.2" hidden="false" customHeight="true" outlineLevel="0" collapsed="false">
      <c r="A206" s="33" t="n">
        <f aca="false">IF(C206="x",B206,0)</f>
        <v>0</v>
      </c>
      <c r="B206" s="69" t="n">
        <v>196</v>
      </c>
      <c r="C206" s="70"/>
      <c r="D206" s="71" t="n">
        <f aca="false">IF('Insertion engagement internet'!R202&lt;&gt;" ",'Insertion engagement internet'!R202," ")</f>
        <v>0</v>
      </c>
      <c r="E206" s="71" t="str">
        <f aca="false">IF(D206&gt;0,'Insertion engagement internet'!F202,"  ")</f>
        <v>  </v>
      </c>
      <c r="F206" s="72" t="str">
        <f aca="false">IF(D206&gt;0,'Insertion engagement internet'!C202,"  ")</f>
        <v>  </v>
      </c>
      <c r="G206" s="72" t="str">
        <f aca="false">IF(D206&gt;0,'Insertion engagement internet'!D202,"  ")</f>
        <v>  </v>
      </c>
      <c r="H206" s="72" t="str">
        <f aca="false">IF(D206&gt;0,'Insertion engagement internet'!P202,"  ")</f>
        <v>  </v>
      </c>
      <c r="I206" s="72" t="str">
        <f aca="false">IF(D206&gt;0,'Insertion engagement internet'!G202,"  ")</f>
        <v>  </v>
      </c>
      <c r="J206" s="71" t="str">
        <f aca="false">IF(D206&gt;0,IF('Insertion engagement internet'!G202&lt;&gt;'Insertion engagement internet'!H202,'Insertion engagement internet'!H202," ")," ")</f>
        <v> </v>
      </c>
      <c r="K206" s="73" t="n">
        <f aca="false">'Insertion engagement internet'!E202</f>
        <v>0</v>
      </c>
      <c r="L206" s="74" t="str">
        <f aca="false">IF(D206&gt;0,'Insertion engagement internet'!M202," ")</f>
        <v> </v>
      </c>
      <c r="N206" s="33"/>
      <c r="O206" s="34"/>
      <c r="P206" s="33"/>
    </row>
    <row r="207" customFormat="false" ht="19.2" hidden="false" customHeight="true" outlineLevel="0" collapsed="false">
      <c r="A207" s="33" t="n">
        <f aca="false">IF(C207="x",B207,0)</f>
        <v>0</v>
      </c>
      <c r="B207" s="69" t="n">
        <v>197</v>
      </c>
      <c r="C207" s="70"/>
      <c r="D207" s="71" t="n">
        <f aca="false">IF('Insertion engagement internet'!R203&lt;&gt;" ",'Insertion engagement internet'!R203," ")</f>
        <v>0</v>
      </c>
      <c r="E207" s="71" t="str">
        <f aca="false">IF(D207&gt;0,'Insertion engagement internet'!F203,"  ")</f>
        <v>  </v>
      </c>
      <c r="F207" s="72" t="str">
        <f aca="false">IF(D207&gt;0,'Insertion engagement internet'!C203,"  ")</f>
        <v>  </v>
      </c>
      <c r="G207" s="72" t="str">
        <f aca="false">IF(D207&gt;0,'Insertion engagement internet'!D203,"  ")</f>
        <v>  </v>
      </c>
      <c r="H207" s="72" t="str">
        <f aca="false">IF(D207&gt;0,'Insertion engagement internet'!P203,"  ")</f>
        <v>  </v>
      </c>
      <c r="I207" s="72" t="str">
        <f aca="false">IF(D207&gt;0,'Insertion engagement internet'!G203,"  ")</f>
        <v>  </v>
      </c>
      <c r="J207" s="71" t="str">
        <f aca="false">IF(D207&gt;0,IF('Insertion engagement internet'!G203&lt;&gt;'Insertion engagement internet'!H203,'Insertion engagement internet'!H203," ")," ")</f>
        <v> </v>
      </c>
      <c r="K207" s="73" t="n">
        <f aca="false">'Insertion engagement internet'!E203</f>
        <v>0</v>
      </c>
      <c r="L207" s="74" t="str">
        <f aca="false">IF(D207&gt;0,'Insertion engagement internet'!M203," ")</f>
        <v> </v>
      </c>
      <c r="N207" s="33"/>
      <c r="O207" s="34"/>
      <c r="P207" s="33"/>
    </row>
    <row r="208" customFormat="false" ht="19.2" hidden="false" customHeight="true" outlineLevel="0" collapsed="false">
      <c r="A208" s="33" t="n">
        <f aca="false">IF(C208="x",B208,0)</f>
        <v>0</v>
      </c>
      <c r="B208" s="69" t="n">
        <v>198</v>
      </c>
      <c r="C208" s="70"/>
      <c r="D208" s="71" t="n">
        <f aca="false">IF('Insertion engagement internet'!R204&lt;&gt;" ",'Insertion engagement internet'!R204," ")</f>
        <v>0</v>
      </c>
      <c r="E208" s="71" t="str">
        <f aca="false">IF(D208&gt;0,'Insertion engagement internet'!F204,"  ")</f>
        <v>  </v>
      </c>
      <c r="F208" s="72" t="str">
        <f aca="false">IF(D208&gt;0,'Insertion engagement internet'!C204,"  ")</f>
        <v>  </v>
      </c>
      <c r="G208" s="72" t="str">
        <f aca="false">IF(D208&gt;0,'Insertion engagement internet'!D204,"  ")</f>
        <v>  </v>
      </c>
      <c r="H208" s="72" t="str">
        <f aca="false">IF(D208&gt;0,'Insertion engagement internet'!P204,"  ")</f>
        <v>  </v>
      </c>
      <c r="I208" s="72" t="str">
        <f aca="false">IF(D208&gt;0,'Insertion engagement internet'!G204,"  ")</f>
        <v>  </v>
      </c>
      <c r="J208" s="71" t="str">
        <f aca="false">IF(D208&gt;0,IF('Insertion engagement internet'!G204&lt;&gt;'Insertion engagement internet'!H204,'Insertion engagement internet'!H204," ")," ")</f>
        <v> </v>
      </c>
      <c r="K208" s="73" t="n">
        <f aca="false">'Insertion engagement internet'!E204</f>
        <v>0</v>
      </c>
      <c r="L208" s="74" t="str">
        <f aca="false">IF(D208&gt;0,'Insertion engagement internet'!M204," ")</f>
        <v> </v>
      </c>
      <c r="N208" s="33"/>
      <c r="O208" s="34"/>
      <c r="P208" s="33"/>
    </row>
    <row r="209" customFormat="false" ht="19.2" hidden="false" customHeight="true" outlineLevel="0" collapsed="false">
      <c r="A209" s="33" t="n">
        <f aca="false">IF(C209="x",B209,0)</f>
        <v>0</v>
      </c>
      <c r="B209" s="69" t="n">
        <v>199</v>
      </c>
      <c r="C209" s="70"/>
      <c r="D209" s="71" t="n">
        <f aca="false">IF('Insertion engagement internet'!R205&lt;&gt;" ",'Insertion engagement internet'!R205," ")</f>
        <v>0</v>
      </c>
      <c r="E209" s="71" t="str">
        <f aca="false">IF(D209&gt;0,'Insertion engagement internet'!F205,"  ")</f>
        <v>  </v>
      </c>
      <c r="F209" s="72" t="str">
        <f aca="false">IF(D209&gt;0,'Insertion engagement internet'!C205,"  ")</f>
        <v>  </v>
      </c>
      <c r="G209" s="72" t="str">
        <f aca="false">IF(D209&gt;0,'Insertion engagement internet'!D205,"  ")</f>
        <v>  </v>
      </c>
      <c r="H209" s="72" t="str">
        <f aca="false">IF(D209&gt;0,'Insertion engagement internet'!P205,"  ")</f>
        <v>  </v>
      </c>
      <c r="I209" s="72" t="str">
        <f aca="false">IF(D209&gt;0,'Insertion engagement internet'!G205,"  ")</f>
        <v>  </v>
      </c>
      <c r="J209" s="71" t="str">
        <f aca="false">IF(D209&gt;0,IF('Insertion engagement internet'!G205&lt;&gt;'Insertion engagement internet'!H205,'Insertion engagement internet'!H205," ")," ")</f>
        <v> </v>
      </c>
      <c r="K209" s="73" t="n">
        <f aca="false">'Insertion engagement internet'!E205</f>
        <v>0</v>
      </c>
      <c r="L209" s="74" t="str">
        <f aca="false">IF(D209&gt;0,'Insertion engagement internet'!M205," ")</f>
        <v> </v>
      </c>
      <c r="N209" s="33"/>
      <c r="O209" s="34"/>
      <c r="P209" s="33"/>
    </row>
    <row r="210" customFormat="false" ht="19.2" hidden="false" customHeight="true" outlineLevel="0" collapsed="false">
      <c r="A210" s="33" t="n">
        <f aca="false">IF(C210="x",B210,0)</f>
        <v>0</v>
      </c>
      <c r="B210" s="69" t="n">
        <v>200</v>
      </c>
      <c r="C210" s="70"/>
      <c r="D210" s="71" t="n">
        <f aca="false">IF('Insertion engagement internet'!R206&lt;&gt;" ",'Insertion engagement internet'!R206," ")</f>
        <v>0</v>
      </c>
      <c r="E210" s="71" t="str">
        <f aca="false">IF(D210&gt;0,'Insertion engagement internet'!F206,"  ")</f>
        <v>  </v>
      </c>
      <c r="F210" s="72" t="str">
        <f aca="false">IF(D210&gt;0,'Insertion engagement internet'!C206,"  ")</f>
        <v>  </v>
      </c>
      <c r="G210" s="72" t="str">
        <f aca="false">IF(D210&gt;0,'Insertion engagement internet'!D206,"  ")</f>
        <v>  </v>
      </c>
      <c r="H210" s="72" t="str">
        <f aca="false">IF(D210&gt;0,'Insertion engagement internet'!P206,"  ")</f>
        <v>  </v>
      </c>
      <c r="I210" s="72" t="str">
        <f aca="false">IF(D210&gt;0,'Insertion engagement internet'!G206,"  ")</f>
        <v>  </v>
      </c>
      <c r="J210" s="71" t="str">
        <f aca="false">IF(D210&gt;0,IF('Insertion engagement internet'!G206&lt;&gt;'Insertion engagement internet'!H206,'Insertion engagement internet'!H206," ")," ")</f>
        <v> </v>
      </c>
      <c r="K210" s="73" t="n">
        <f aca="false">'Insertion engagement internet'!E206</f>
        <v>0</v>
      </c>
      <c r="L210" s="74" t="str">
        <f aca="false">IF(D210&gt;0,'Insertion engagement internet'!M206," ")</f>
        <v> </v>
      </c>
      <c r="N210" s="33"/>
      <c r="O210" s="34"/>
      <c r="P210" s="33"/>
    </row>
    <row r="211" customFormat="false" ht="19.2" hidden="true" customHeight="true" outlineLevel="0" collapsed="false">
      <c r="A211" s="33" t="n">
        <f aca="false">IF(C211="x",B211,0)</f>
        <v>0</v>
      </c>
      <c r="B211" s="69" t="n">
        <v>201</v>
      </c>
      <c r="C211" s="70"/>
      <c r="D211" s="71" t="n">
        <f aca="false">IF('Insertion engagement internet'!R207&lt;&gt;" ",'Insertion engagement internet'!R207," ")</f>
        <v>0</v>
      </c>
      <c r="E211" s="71" t="str">
        <f aca="false">IF(D211&gt;0,'Insertion engagement internet'!F207,"  ")</f>
        <v>  </v>
      </c>
      <c r="F211" s="72" t="str">
        <f aca="false">IF(D211&gt;0,'Insertion engagement internet'!C207,"  ")</f>
        <v>  </v>
      </c>
      <c r="G211" s="72" t="str">
        <f aca="false">IF(D211&gt;0,'Insertion engagement internet'!D207,"  ")</f>
        <v>  </v>
      </c>
      <c r="H211" s="72" t="str">
        <f aca="false">IF(D211&gt;0,'Insertion engagement internet'!J207,"  ")</f>
        <v>  </v>
      </c>
      <c r="I211" s="72" t="str">
        <f aca="false">IF(D211&gt;0,'Insertion engagement internet'!G207,"  ")</f>
        <v>  </v>
      </c>
      <c r="J211" s="71" t="str">
        <f aca="false">IF(D211&gt;0,IF('Insertion engagement internet'!G207&lt;&gt;'Insertion engagement internet'!H207,'Insertion engagement internet'!H207," ")," ")</f>
        <v> </v>
      </c>
      <c r="K211" s="73" t="n">
        <f aca="false">'Insertion engagement internet'!E207</f>
        <v>0</v>
      </c>
      <c r="L211" s="71"/>
      <c r="M211" s="74" t="str">
        <f aca="false">IF(D211&gt;0,'Insertion engagement internet'!M207," ")</f>
        <v> </v>
      </c>
    </row>
    <row r="212" customFormat="false" ht="19.2" hidden="true" customHeight="true" outlineLevel="0" collapsed="false">
      <c r="A212" s="33" t="n">
        <f aca="false">IF(C212="x",B212,0)</f>
        <v>0</v>
      </c>
      <c r="B212" s="69" t="n">
        <v>202</v>
      </c>
      <c r="C212" s="70"/>
      <c r="D212" s="71" t="n">
        <f aca="false">IF('Insertion engagement internet'!R208&lt;&gt;" ",'Insertion engagement internet'!R208," ")</f>
        <v>0</v>
      </c>
      <c r="E212" s="71" t="str">
        <f aca="false">IF(D212&gt;0,'Insertion engagement internet'!F208,"  ")</f>
        <v>  </v>
      </c>
      <c r="F212" s="72" t="str">
        <f aca="false">IF(D212&gt;0,'Insertion engagement internet'!C208,"  ")</f>
        <v>  </v>
      </c>
      <c r="G212" s="72" t="str">
        <f aca="false">IF(D212&gt;0,'Insertion engagement internet'!D208,"  ")</f>
        <v>  </v>
      </c>
      <c r="H212" s="72" t="str">
        <f aca="false">IF(D212&gt;0,'Insertion engagement internet'!J208,"  ")</f>
        <v>  </v>
      </c>
      <c r="I212" s="72" t="str">
        <f aca="false">IF(D212&gt;0,'Insertion engagement internet'!G208,"  ")</f>
        <v>  </v>
      </c>
      <c r="J212" s="71" t="str">
        <f aca="false">IF(D212&gt;0,IF('Insertion engagement internet'!G208&lt;&gt;'Insertion engagement internet'!H208,'Insertion engagement internet'!H208," ")," ")</f>
        <v> </v>
      </c>
      <c r="K212" s="73" t="n">
        <f aca="false">'Insertion engagement internet'!E208</f>
        <v>0</v>
      </c>
      <c r="L212" s="71"/>
      <c r="M212" s="74" t="str">
        <f aca="false">IF(D212&gt;0,'Insertion engagement internet'!M208," ")</f>
        <v> </v>
      </c>
    </row>
    <row r="213" customFormat="false" ht="19.2" hidden="true" customHeight="true" outlineLevel="0" collapsed="false">
      <c r="A213" s="33" t="n">
        <f aca="false">IF(C213="x",B213,0)</f>
        <v>0</v>
      </c>
      <c r="B213" s="69" t="n">
        <v>203</v>
      </c>
      <c r="C213" s="70"/>
      <c r="D213" s="71" t="n">
        <f aca="false">IF('Insertion engagement internet'!R209&lt;&gt;" ",'Insertion engagement internet'!R209," ")</f>
        <v>0</v>
      </c>
      <c r="E213" s="71" t="str">
        <f aca="false">IF(D213&gt;0,'Insertion engagement internet'!F209,"  ")</f>
        <v>  </v>
      </c>
      <c r="F213" s="72" t="str">
        <f aca="false">IF(D213&gt;0,'Insertion engagement internet'!C209,"  ")</f>
        <v>  </v>
      </c>
      <c r="G213" s="72" t="str">
        <f aca="false">IF(D213&gt;0,'Insertion engagement internet'!D209,"  ")</f>
        <v>  </v>
      </c>
      <c r="H213" s="72" t="str">
        <f aca="false">IF(D213&gt;0,'Insertion engagement internet'!J209,"  ")</f>
        <v>  </v>
      </c>
      <c r="I213" s="72" t="str">
        <f aca="false">IF(D213&gt;0,'Insertion engagement internet'!G209,"  ")</f>
        <v>  </v>
      </c>
      <c r="J213" s="71" t="str">
        <f aca="false">IF(D213&gt;0,IF('Insertion engagement internet'!G209&lt;&gt;'Insertion engagement internet'!H209,'Insertion engagement internet'!H209," ")," ")</f>
        <v> </v>
      </c>
      <c r="K213" s="73" t="n">
        <f aca="false">'Insertion engagement internet'!E209</f>
        <v>0</v>
      </c>
      <c r="L213" s="71"/>
      <c r="M213" s="74" t="str">
        <f aca="false">IF(D213&gt;0,'Insertion engagement internet'!M209," ")</f>
        <v> </v>
      </c>
    </row>
    <row r="214" customFormat="false" ht="19.2" hidden="true" customHeight="true" outlineLevel="0" collapsed="false">
      <c r="A214" s="33" t="n">
        <f aca="false">IF(C214="x",B214,0)</f>
        <v>0</v>
      </c>
      <c r="B214" s="69" t="n">
        <v>204</v>
      </c>
      <c r="C214" s="70"/>
      <c r="D214" s="71" t="n">
        <f aca="false">IF('Insertion engagement internet'!R210&lt;&gt;" ",'Insertion engagement internet'!R210," ")</f>
        <v>0</v>
      </c>
      <c r="E214" s="71" t="str">
        <f aca="false">IF(D214&gt;0,'Insertion engagement internet'!F210,"  ")</f>
        <v>  </v>
      </c>
      <c r="F214" s="72" t="str">
        <f aca="false">IF(D214&gt;0,'Insertion engagement internet'!C210,"  ")</f>
        <v>  </v>
      </c>
      <c r="G214" s="72" t="str">
        <f aca="false">IF(D214&gt;0,'Insertion engagement internet'!D210,"  ")</f>
        <v>  </v>
      </c>
      <c r="H214" s="72" t="str">
        <f aca="false">IF(D214&gt;0,'Insertion engagement internet'!J210,"  ")</f>
        <v>  </v>
      </c>
      <c r="I214" s="72" t="str">
        <f aca="false">IF(D214&gt;0,'Insertion engagement internet'!G210,"  ")</f>
        <v>  </v>
      </c>
      <c r="J214" s="71" t="str">
        <f aca="false">IF(D214&gt;0,IF('Insertion engagement internet'!G210&lt;&gt;'Insertion engagement internet'!H210,'Insertion engagement internet'!H210," ")," ")</f>
        <v> </v>
      </c>
      <c r="K214" s="73" t="n">
        <f aca="false">'Insertion engagement internet'!E210</f>
        <v>0</v>
      </c>
      <c r="L214" s="71"/>
      <c r="M214" s="74" t="str">
        <f aca="false">IF(D214&gt;0,'Insertion engagement internet'!M210," ")</f>
        <v> </v>
      </c>
    </row>
    <row r="215" customFormat="false" ht="19.2" hidden="true" customHeight="true" outlineLevel="0" collapsed="false">
      <c r="A215" s="33" t="n">
        <f aca="false">IF(C215="x",B215,0)</f>
        <v>0</v>
      </c>
      <c r="B215" s="69" t="n">
        <v>205</v>
      </c>
      <c r="C215" s="70"/>
      <c r="D215" s="71" t="n">
        <f aca="false">IF('Insertion engagement internet'!R211&lt;&gt;" ",'Insertion engagement internet'!R211," ")</f>
        <v>0</v>
      </c>
      <c r="E215" s="71" t="str">
        <f aca="false">IF(D215&gt;0,'Insertion engagement internet'!F211,"  ")</f>
        <v>  </v>
      </c>
      <c r="F215" s="72" t="str">
        <f aca="false">IF(D215&gt;0,'Insertion engagement internet'!C211,"  ")</f>
        <v>  </v>
      </c>
      <c r="G215" s="72" t="str">
        <f aca="false">IF(D215&gt;0,'Insertion engagement internet'!D211,"  ")</f>
        <v>  </v>
      </c>
      <c r="H215" s="72" t="str">
        <f aca="false">IF(D215&gt;0,'Insertion engagement internet'!J211,"  ")</f>
        <v>  </v>
      </c>
      <c r="I215" s="72" t="str">
        <f aca="false">IF(D215&gt;0,'Insertion engagement internet'!G211,"  ")</f>
        <v>  </v>
      </c>
      <c r="J215" s="71" t="str">
        <f aca="false">IF(D215&gt;0,IF('Insertion engagement internet'!G211&lt;&gt;'Insertion engagement internet'!H211,'Insertion engagement internet'!H211," ")," ")</f>
        <v> </v>
      </c>
      <c r="K215" s="73" t="n">
        <f aca="false">'Insertion engagement internet'!E211</f>
        <v>0</v>
      </c>
      <c r="L215" s="71"/>
      <c r="M215" s="74" t="str">
        <f aca="false">IF(D215&gt;0,'Insertion engagement internet'!M211," ")</f>
        <v> </v>
      </c>
    </row>
    <row r="216" customFormat="false" ht="19.2" hidden="true" customHeight="true" outlineLevel="0" collapsed="false">
      <c r="A216" s="33" t="n">
        <f aca="false">IF(C216="x",B216,0)</f>
        <v>0</v>
      </c>
      <c r="B216" s="69" t="n">
        <v>206</v>
      </c>
      <c r="C216" s="70"/>
      <c r="D216" s="71" t="n">
        <f aca="false">IF('Insertion engagement internet'!R212&lt;&gt;" ",'Insertion engagement internet'!R212," ")</f>
        <v>0</v>
      </c>
      <c r="E216" s="71" t="str">
        <f aca="false">IF(D216&gt;0,'Insertion engagement internet'!F212,"  ")</f>
        <v>  </v>
      </c>
      <c r="F216" s="72" t="str">
        <f aca="false">IF(D216&gt;0,'Insertion engagement internet'!C212,"  ")</f>
        <v>  </v>
      </c>
      <c r="G216" s="72" t="str">
        <f aca="false">IF(D216&gt;0,'Insertion engagement internet'!D212,"  ")</f>
        <v>  </v>
      </c>
      <c r="H216" s="72" t="str">
        <f aca="false">IF(D216&gt;0,'Insertion engagement internet'!J212,"  ")</f>
        <v>  </v>
      </c>
      <c r="I216" s="72" t="str">
        <f aca="false">IF(D216&gt;0,'Insertion engagement internet'!G212,"  ")</f>
        <v>  </v>
      </c>
      <c r="J216" s="71" t="str">
        <f aca="false">IF(D216&gt;0,IF('Insertion engagement internet'!G212&lt;&gt;'Insertion engagement internet'!H212,'Insertion engagement internet'!H212," ")," ")</f>
        <v> </v>
      </c>
      <c r="K216" s="73" t="n">
        <f aca="false">'Insertion engagement internet'!E212</f>
        <v>0</v>
      </c>
      <c r="L216" s="71"/>
      <c r="M216" s="74" t="str">
        <f aca="false">IF(D216&gt;0,'Insertion engagement internet'!M212," ")</f>
        <v> </v>
      </c>
    </row>
    <row r="217" customFormat="false" ht="19.2" hidden="true" customHeight="true" outlineLevel="0" collapsed="false">
      <c r="A217" s="33" t="n">
        <f aca="false">IF(C217="x",B217,0)</f>
        <v>0</v>
      </c>
      <c r="B217" s="69" t="n">
        <v>207</v>
      </c>
      <c r="C217" s="70"/>
      <c r="D217" s="71" t="n">
        <f aca="false">IF('Insertion engagement internet'!R213&lt;&gt;" ",'Insertion engagement internet'!R213," ")</f>
        <v>0</v>
      </c>
      <c r="E217" s="71" t="str">
        <f aca="false">IF(D217&gt;0,'Insertion engagement internet'!F213,"  ")</f>
        <v>  </v>
      </c>
      <c r="F217" s="72" t="str">
        <f aca="false">IF(D217&gt;0,'Insertion engagement internet'!C213,"  ")</f>
        <v>  </v>
      </c>
      <c r="G217" s="72" t="str">
        <f aca="false">IF(D217&gt;0,'Insertion engagement internet'!D213,"  ")</f>
        <v>  </v>
      </c>
      <c r="H217" s="72" t="str">
        <f aca="false">IF(D217&gt;0,'Insertion engagement internet'!J213,"  ")</f>
        <v>  </v>
      </c>
      <c r="I217" s="72" t="str">
        <f aca="false">IF(D217&gt;0,'Insertion engagement internet'!G213,"  ")</f>
        <v>  </v>
      </c>
      <c r="J217" s="71" t="str">
        <f aca="false">IF(D217&gt;0,IF('Insertion engagement internet'!G213&lt;&gt;'Insertion engagement internet'!H213,'Insertion engagement internet'!H213," ")," ")</f>
        <v> </v>
      </c>
      <c r="K217" s="73" t="n">
        <f aca="false">'Insertion engagement internet'!E213</f>
        <v>0</v>
      </c>
      <c r="L217" s="71"/>
      <c r="M217" s="74" t="str">
        <f aca="false">IF(D217&gt;0,'Insertion engagement internet'!M213," ")</f>
        <v> </v>
      </c>
    </row>
    <row r="218" customFormat="false" ht="19.2" hidden="true" customHeight="true" outlineLevel="0" collapsed="false">
      <c r="A218" s="33" t="n">
        <f aca="false">IF(C218="x",B218,0)</f>
        <v>0</v>
      </c>
      <c r="B218" s="69" t="n">
        <v>208</v>
      </c>
      <c r="C218" s="70"/>
      <c r="D218" s="71" t="n">
        <f aca="false">IF('Insertion engagement internet'!R214&lt;&gt;" ",'Insertion engagement internet'!R214," ")</f>
        <v>0</v>
      </c>
      <c r="E218" s="71" t="str">
        <f aca="false">IF(D218&gt;0,'Insertion engagement internet'!F214,"  ")</f>
        <v>  </v>
      </c>
      <c r="F218" s="72" t="str">
        <f aca="false">IF(D218&gt;0,'Insertion engagement internet'!C214,"  ")</f>
        <v>  </v>
      </c>
      <c r="G218" s="72" t="str">
        <f aca="false">IF(D218&gt;0,'Insertion engagement internet'!D214,"  ")</f>
        <v>  </v>
      </c>
      <c r="H218" s="72" t="str">
        <f aca="false">IF(D218&gt;0,'Insertion engagement internet'!J214,"  ")</f>
        <v>  </v>
      </c>
      <c r="I218" s="72" t="str">
        <f aca="false">IF(D218&gt;0,'Insertion engagement internet'!G214,"  ")</f>
        <v>  </v>
      </c>
      <c r="J218" s="71" t="str">
        <f aca="false">IF(D218&gt;0,IF('Insertion engagement internet'!G214&lt;&gt;'Insertion engagement internet'!H214,'Insertion engagement internet'!H214," ")," ")</f>
        <v> </v>
      </c>
      <c r="K218" s="73" t="n">
        <f aca="false">'Insertion engagement internet'!E214</f>
        <v>0</v>
      </c>
      <c r="L218" s="71"/>
      <c r="M218" s="74" t="str">
        <f aca="false">IF(D218&gt;0,'Insertion engagement internet'!M214," ")</f>
        <v> </v>
      </c>
    </row>
    <row r="219" customFormat="false" ht="19.2" hidden="true" customHeight="true" outlineLevel="0" collapsed="false">
      <c r="A219" s="33" t="n">
        <f aca="false">IF(C219="x",B219,0)</f>
        <v>0</v>
      </c>
      <c r="B219" s="69" t="n">
        <v>209</v>
      </c>
      <c r="C219" s="70"/>
      <c r="D219" s="71" t="n">
        <f aca="false">IF('Insertion engagement internet'!R215&lt;&gt;" ",'Insertion engagement internet'!R215," ")</f>
        <v>0</v>
      </c>
      <c r="E219" s="71" t="str">
        <f aca="false">IF(D219&gt;0,'Insertion engagement internet'!F215,"  ")</f>
        <v>  </v>
      </c>
      <c r="F219" s="72" t="str">
        <f aca="false">IF(D219&gt;0,'Insertion engagement internet'!C215,"  ")</f>
        <v>  </v>
      </c>
      <c r="G219" s="72" t="str">
        <f aca="false">IF(D219&gt;0,'Insertion engagement internet'!D215,"  ")</f>
        <v>  </v>
      </c>
      <c r="H219" s="72" t="str">
        <f aca="false">IF(D219&gt;0,'Insertion engagement internet'!J215,"  ")</f>
        <v>  </v>
      </c>
      <c r="I219" s="72" t="str">
        <f aca="false">IF(D219&gt;0,'Insertion engagement internet'!G215,"  ")</f>
        <v>  </v>
      </c>
      <c r="J219" s="71" t="str">
        <f aca="false">IF(D219&gt;0,IF('Insertion engagement internet'!G215&lt;&gt;'Insertion engagement internet'!H215,'Insertion engagement internet'!H215," ")," ")</f>
        <v> </v>
      </c>
      <c r="K219" s="73" t="n">
        <f aca="false">'Insertion engagement internet'!E215</f>
        <v>0</v>
      </c>
      <c r="L219" s="71"/>
      <c r="M219" s="74" t="str">
        <f aca="false">IF(D219&gt;0,'Insertion engagement internet'!M215," ")</f>
        <v> </v>
      </c>
    </row>
    <row r="220" customFormat="false" ht="19.2" hidden="true" customHeight="true" outlineLevel="0" collapsed="false">
      <c r="A220" s="33" t="n">
        <f aca="false">IF(C220="x",B220,0)</f>
        <v>0</v>
      </c>
      <c r="B220" s="69" t="n">
        <v>210</v>
      </c>
      <c r="C220" s="70"/>
      <c r="D220" s="71" t="n">
        <f aca="false">IF('Insertion engagement internet'!R216&lt;&gt;" ",'Insertion engagement internet'!R216," ")</f>
        <v>0</v>
      </c>
      <c r="E220" s="71" t="str">
        <f aca="false">IF(D220&gt;0,'Insertion engagement internet'!F216,"  ")</f>
        <v>  </v>
      </c>
      <c r="F220" s="72" t="str">
        <f aca="false">IF(D220&gt;0,'Insertion engagement internet'!C216,"  ")</f>
        <v>  </v>
      </c>
      <c r="G220" s="72" t="str">
        <f aca="false">IF(D220&gt;0,'Insertion engagement internet'!D216,"  ")</f>
        <v>  </v>
      </c>
      <c r="H220" s="72" t="str">
        <f aca="false">IF(D220&gt;0,'Insertion engagement internet'!J216,"  ")</f>
        <v>  </v>
      </c>
      <c r="I220" s="72" t="str">
        <f aca="false">IF(D220&gt;0,'Insertion engagement internet'!G216,"  ")</f>
        <v>  </v>
      </c>
      <c r="J220" s="71" t="str">
        <f aca="false">IF(D220&gt;0,IF('Insertion engagement internet'!G216&lt;&gt;'Insertion engagement internet'!H216,'Insertion engagement internet'!H216," ")," ")</f>
        <v> </v>
      </c>
      <c r="K220" s="73" t="n">
        <f aca="false">'Insertion engagement internet'!E216</f>
        <v>0</v>
      </c>
      <c r="L220" s="71"/>
      <c r="M220" s="74" t="str">
        <f aca="false">IF(D220&gt;0,'Insertion engagement internet'!M216," ")</f>
        <v> </v>
      </c>
    </row>
    <row r="221" customFormat="false" ht="19.2" hidden="true" customHeight="true" outlineLevel="0" collapsed="false">
      <c r="A221" s="33" t="n">
        <f aca="false">IF(C221="x",B221,0)</f>
        <v>0</v>
      </c>
      <c r="B221" s="69" t="n">
        <v>211</v>
      </c>
      <c r="C221" s="70"/>
      <c r="D221" s="71" t="n">
        <f aca="false">IF('Insertion engagement internet'!R217&lt;&gt;" ",'Insertion engagement internet'!R217," ")</f>
        <v>0</v>
      </c>
      <c r="E221" s="71" t="str">
        <f aca="false">IF(D221&gt;0,'Insertion engagement internet'!F217,"  ")</f>
        <v>  </v>
      </c>
      <c r="F221" s="72" t="str">
        <f aca="false">IF(D221&gt;0,'Insertion engagement internet'!C217,"  ")</f>
        <v>  </v>
      </c>
      <c r="G221" s="72" t="str">
        <f aca="false">IF(D221&gt;0,'Insertion engagement internet'!D217,"  ")</f>
        <v>  </v>
      </c>
      <c r="H221" s="72" t="str">
        <f aca="false">IF(D221&gt;0,'Insertion engagement internet'!J217,"  ")</f>
        <v>  </v>
      </c>
      <c r="I221" s="72" t="str">
        <f aca="false">IF(D221&gt;0,'Insertion engagement internet'!G217,"  ")</f>
        <v>  </v>
      </c>
      <c r="J221" s="71" t="str">
        <f aca="false">IF(D221&gt;0,IF('Insertion engagement internet'!G217&lt;&gt;'Insertion engagement internet'!H217,'Insertion engagement internet'!H217," ")," ")</f>
        <v> </v>
      </c>
      <c r="K221" s="73" t="n">
        <f aca="false">'Insertion engagement internet'!E217</f>
        <v>0</v>
      </c>
      <c r="L221" s="71"/>
      <c r="M221" s="74" t="str">
        <f aca="false">IF(D221&gt;0,'Insertion engagement internet'!M217," ")</f>
        <v> </v>
      </c>
    </row>
    <row r="222" customFormat="false" ht="19.2" hidden="true" customHeight="true" outlineLevel="0" collapsed="false">
      <c r="A222" s="33" t="n">
        <f aca="false">IF(C222="x",B222,0)</f>
        <v>0</v>
      </c>
      <c r="B222" s="69" t="n">
        <v>212</v>
      </c>
      <c r="C222" s="70"/>
      <c r="D222" s="71" t="n">
        <f aca="false">IF('Insertion engagement internet'!R218&lt;&gt;" ",'Insertion engagement internet'!R218," ")</f>
        <v>0</v>
      </c>
      <c r="E222" s="71" t="str">
        <f aca="false">IF(D222&gt;0,'Insertion engagement internet'!F218,"  ")</f>
        <v>  </v>
      </c>
      <c r="F222" s="72" t="str">
        <f aca="false">IF(D222&gt;0,'Insertion engagement internet'!C218,"  ")</f>
        <v>  </v>
      </c>
      <c r="G222" s="72" t="str">
        <f aca="false">IF(D222&gt;0,'Insertion engagement internet'!D218,"  ")</f>
        <v>  </v>
      </c>
      <c r="H222" s="72" t="str">
        <f aca="false">IF(D222&gt;0,'Insertion engagement internet'!J218,"  ")</f>
        <v>  </v>
      </c>
      <c r="I222" s="72" t="str">
        <f aca="false">IF(D222&gt;0,'Insertion engagement internet'!G218,"  ")</f>
        <v>  </v>
      </c>
      <c r="J222" s="71" t="str">
        <f aca="false">IF(D222&gt;0,IF('Insertion engagement internet'!G218&lt;&gt;'Insertion engagement internet'!H218,'Insertion engagement internet'!H218," ")," ")</f>
        <v> </v>
      </c>
      <c r="K222" s="73" t="n">
        <f aca="false">'Insertion engagement internet'!E218</f>
        <v>0</v>
      </c>
      <c r="L222" s="71"/>
      <c r="M222" s="74" t="str">
        <f aca="false">IF(D222&gt;0,'Insertion engagement internet'!M218," ")</f>
        <v> </v>
      </c>
    </row>
    <row r="223" customFormat="false" ht="19.2" hidden="true" customHeight="true" outlineLevel="0" collapsed="false">
      <c r="A223" s="33" t="n">
        <f aca="false">IF(C223="x",B223,0)</f>
        <v>0</v>
      </c>
      <c r="B223" s="69" t="n">
        <v>213</v>
      </c>
      <c r="C223" s="70"/>
      <c r="D223" s="71" t="n">
        <f aca="false">IF('Insertion engagement internet'!R219&lt;&gt;" ",'Insertion engagement internet'!R219," ")</f>
        <v>0</v>
      </c>
      <c r="E223" s="71" t="str">
        <f aca="false">IF(D223&gt;0,'Insertion engagement internet'!F219,"  ")</f>
        <v>  </v>
      </c>
      <c r="F223" s="72" t="str">
        <f aca="false">IF(D223&gt;0,'Insertion engagement internet'!C219,"  ")</f>
        <v>  </v>
      </c>
      <c r="G223" s="72" t="str">
        <f aca="false">IF(D223&gt;0,'Insertion engagement internet'!D219,"  ")</f>
        <v>  </v>
      </c>
      <c r="H223" s="72" t="str">
        <f aca="false">IF(D223&gt;0,'Insertion engagement internet'!J219,"  ")</f>
        <v>  </v>
      </c>
      <c r="I223" s="72" t="str">
        <f aca="false">IF(D223&gt;0,'Insertion engagement internet'!G219,"  ")</f>
        <v>  </v>
      </c>
      <c r="J223" s="71" t="str">
        <f aca="false">IF(D223&gt;0,IF('Insertion engagement internet'!G219&lt;&gt;'Insertion engagement internet'!H219,'Insertion engagement internet'!H219," ")," ")</f>
        <v> </v>
      </c>
      <c r="K223" s="73" t="n">
        <f aca="false">'Insertion engagement internet'!E219</f>
        <v>0</v>
      </c>
      <c r="L223" s="71"/>
      <c r="M223" s="74" t="str">
        <f aca="false">IF(D223&gt;0,'Insertion engagement internet'!M219," ")</f>
        <v> </v>
      </c>
    </row>
    <row r="224" customFormat="false" ht="19.2" hidden="true" customHeight="true" outlineLevel="0" collapsed="false">
      <c r="A224" s="33" t="n">
        <f aca="false">IF(C224="x",B224,0)</f>
        <v>0</v>
      </c>
      <c r="B224" s="69" t="n">
        <v>214</v>
      </c>
      <c r="C224" s="70"/>
      <c r="D224" s="71" t="n">
        <f aca="false">IF('Insertion engagement internet'!R220&lt;&gt;" ",'Insertion engagement internet'!R220," ")</f>
        <v>0</v>
      </c>
      <c r="E224" s="71" t="str">
        <f aca="false">IF(D224&gt;0,'Insertion engagement internet'!F220,"  ")</f>
        <v>  </v>
      </c>
      <c r="F224" s="72" t="str">
        <f aca="false">IF(D224&gt;0,'Insertion engagement internet'!C220,"  ")</f>
        <v>  </v>
      </c>
      <c r="G224" s="72" t="str">
        <f aca="false">IF(D224&gt;0,'Insertion engagement internet'!D220,"  ")</f>
        <v>  </v>
      </c>
      <c r="H224" s="72" t="str">
        <f aca="false">IF(D224&gt;0,'Insertion engagement internet'!J220,"  ")</f>
        <v>  </v>
      </c>
      <c r="I224" s="72" t="str">
        <f aca="false">IF(D224&gt;0,'Insertion engagement internet'!G220,"  ")</f>
        <v>  </v>
      </c>
      <c r="J224" s="71" t="str">
        <f aca="false">IF(D224&gt;0,IF('Insertion engagement internet'!G220&lt;&gt;'Insertion engagement internet'!H220,'Insertion engagement internet'!H220," ")," ")</f>
        <v> </v>
      </c>
      <c r="K224" s="73" t="n">
        <f aca="false">'Insertion engagement internet'!E220</f>
        <v>0</v>
      </c>
      <c r="L224" s="71"/>
      <c r="M224" s="74" t="str">
        <f aca="false">IF(D224&gt;0,'Insertion engagement internet'!M220," ")</f>
        <v> </v>
      </c>
    </row>
    <row r="225" customFormat="false" ht="19.2" hidden="true" customHeight="true" outlineLevel="0" collapsed="false">
      <c r="A225" s="33" t="n">
        <f aca="false">IF(C225="x",B225,0)</f>
        <v>0</v>
      </c>
      <c r="B225" s="69" t="n">
        <v>215</v>
      </c>
      <c r="C225" s="70"/>
      <c r="D225" s="71" t="n">
        <f aca="false">IF('Insertion engagement internet'!R221&lt;&gt;" ",'Insertion engagement internet'!R221," ")</f>
        <v>0</v>
      </c>
      <c r="E225" s="71" t="str">
        <f aca="false">IF(D225&gt;0,'Insertion engagement internet'!F221,"  ")</f>
        <v>  </v>
      </c>
      <c r="F225" s="72" t="str">
        <f aca="false">IF(D225&gt;0,'Insertion engagement internet'!C221,"  ")</f>
        <v>  </v>
      </c>
      <c r="G225" s="72" t="str">
        <f aca="false">IF(D225&gt;0,'Insertion engagement internet'!D221,"  ")</f>
        <v>  </v>
      </c>
      <c r="H225" s="72" t="str">
        <f aca="false">IF(D225&gt;0,'Insertion engagement internet'!J221,"  ")</f>
        <v>  </v>
      </c>
      <c r="I225" s="72" t="str">
        <f aca="false">IF(D225&gt;0,'Insertion engagement internet'!G221,"  ")</f>
        <v>  </v>
      </c>
      <c r="J225" s="71" t="str">
        <f aca="false">IF(D225&gt;0,IF('Insertion engagement internet'!G221&lt;&gt;'Insertion engagement internet'!H221,'Insertion engagement internet'!H221," ")," ")</f>
        <v> </v>
      </c>
      <c r="K225" s="73" t="n">
        <f aca="false">'Insertion engagement internet'!E221</f>
        <v>0</v>
      </c>
      <c r="L225" s="71"/>
      <c r="M225" s="74" t="str">
        <f aca="false">IF(D225&gt;0,'Insertion engagement internet'!M221," ")</f>
        <v> </v>
      </c>
    </row>
    <row r="226" customFormat="false" ht="19.2" hidden="true" customHeight="true" outlineLevel="0" collapsed="false">
      <c r="A226" s="33" t="n">
        <f aca="false">IF(C226="x",B226,0)</f>
        <v>0</v>
      </c>
      <c r="B226" s="69" t="n">
        <v>216</v>
      </c>
      <c r="C226" s="70"/>
      <c r="D226" s="71" t="n">
        <f aca="false">IF('Insertion engagement internet'!R222&lt;&gt;" ",'Insertion engagement internet'!R222," ")</f>
        <v>0</v>
      </c>
      <c r="E226" s="71" t="str">
        <f aca="false">IF(D226&gt;0,'Insertion engagement internet'!F222,"  ")</f>
        <v>  </v>
      </c>
      <c r="F226" s="72" t="str">
        <f aca="false">IF(D226&gt;0,'Insertion engagement internet'!C222,"  ")</f>
        <v>  </v>
      </c>
      <c r="G226" s="72" t="str">
        <f aca="false">IF(D226&gt;0,'Insertion engagement internet'!D222,"  ")</f>
        <v>  </v>
      </c>
      <c r="H226" s="72" t="str">
        <f aca="false">IF(D226&gt;0,'Insertion engagement internet'!J222,"  ")</f>
        <v>  </v>
      </c>
      <c r="I226" s="72" t="str">
        <f aca="false">IF(D226&gt;0,'Insertion engagement internet'!G222,"  ")</f>
        <v>  </v>
      </c>
      <c r="J226" s="71" t="str">
        <f aca="false">IF(D226&gt;0,IF('Insertion engagement internet'!G222&lt;&gt;'Insertion engagement internet'!H222,'Insertion engagement internet'!H222," ")," ")</f>
        <v> </v>
      </c>
      <c r="K226" s="73" t="n">
        <f aca="false">'Insertion engagement internet'!E222</f>
        <v>0</v>
      </c>
      <c r="L226" s="71"/>
      <c r="M226" s="74" t="str">
        <f aca="false">IF(D226&gt;0,'Insertion engagement internet'!M222," ")</f>
        <v> </v>
      </c>
    </row>
    <row r="227" customFormat="false" ht="19.2" hidden="true" customHeight="true" outlineLevel="0" collapsed="false">
      <c r="A227" s="33" t="n">
        <f aca="false">IF(C227="x",B227,0)</f>
        <v>0</v>
      </c>
      <c r="B227" s="69" t="n">
        <v>217</v>
      </c>
      <c r="C227" s="70"/>
      <c r="D227" s="71" t="n">
        <f aca="false">IF('Insertion engagement internet'!R223&lt;&gt;" ",'Insertion engagement internet'!R223," ")</f>
        <v>0</v>
      </c>
      <c r="E227" s="71" t="str">
        <f aca="false">IF(D227&gt;0,'Insertion engagement internet'!F223,"  ")</f>
        <v>  </v>
      </c>
      <c r="F227" s="72" t="str">
        <f aca="false">IF(D227&gt;0,'Insertion engagement internet'!C223,"  ")</f>
        <v>  </v>
      </c>
      <c r="G227" s="72" t="str">
        <f aca="false">IF(D227&gt;0,'Insertion engagement internet'!D223,"  ")</f>
        <v>  </v>
      </c>
      <c r="H227" s="72" t="str">
        <f aca="false">IF(D227&gt;0,'Insertion engagement internet'!J223,"  ")</f>
        <v>  </v>
      </c>
      <c r="I227" s="72" t="str">
        <f aca="false">IF(D227&gt;0,'Insertion engagement internet'!G223,"  ")</f>
        <v>  </v>
      </c>
      <c r="J227" s="71" t="str">
        <f aca="false">IF(D227&gt;0,IF('Insertion engagement internet'!G223&lt;&gt;'Insertion engagement internet'!H223,'Insertion engagement internet'!H223," ")," ")</f>
        <v> </v>
      </c>
      <c r="K227" s="73" t="n">
        <f aca="false">'Insertion engagement internet'!E223</f>
        <v>0</v>
      </c>
      <c r="L227" s="71"/>
      <c r="M227" s="74" t="str">
        <f aca="false">IF(D227&gt;0,'Insertion engagement internet'!M223," ")</f>
        <v> </v>
      </c>
    </row>
    <row r="228" customFormat="false" ht="19.2" hidden="true" customHeight="true" outlineLevel="0" collapsed="false">
      <c r="A228" s="33" t="n">
        <f aca="false">IF(C228="x",B228,0)</f>
        <v>0</v>
      </c>
      <c r="B228" s="69" t="n">
        <v>218</v>
      </c>
      <c r="C228" s="70"/>
      <c r="D228" s="71" t="n">
        <f aca="false">IF('Insertion engagement internet'!R224&lt;&gt;" ",'Insertion engagement internet'!R224," ")</f>
        <v>0</v>
      </c>
      <c r="E228" s="71" t="str">
        <f aca="false">IF(D228&gt;0,'Insertion engagement internet'!F224,"  ")</f>
        <v>  </v>
      </c>
      <c r="F228" s="72" t="str">
        <f aca="false">IF(D228&gt;0,'Insertion engagement internet'!C224,"  ")</f>
        <v>  </v>
      </c>
      <c r="G228" s="72" t="str">
        <f aca="false">IF(D228&gt;0,'Insertion engagement internet'!D224,"  ")</f>
        <v>  </v>
      </c>
      <c r="H228" s="72" t="str">
        <f aca="false">IF(D228&gt;0,'Insertion engagement internet'!J224,"  ")</f>
        <v>  </v>
      </c>
      <c r="I228" s="72" t="str">
        <f aca="false">IF(D228&gt;0,'Insertion engagement internet'!G224,"  ")</f>
        <v>  </v>
      </c>
      <c r="J228" s="71" t="str">
        <f aca="false">IF(D228&gt;0,IF('Insertion engagement internet'!G224&lt;&gt;'Insertion engagement internet'!H224,'Insertion engagement internet'!H224," ")," ")</f>
        <v> </v>
      </c>
      <c r="K228" s="73" t="n">
        <f aca="false">'Insertion engagement internet'!E224</f>
        <v>0</v>
      </c>
      <c r="L228" s="71"/>
      <c r="M228" s="74" t="str">
        <f aca="false">IF(D228&gt;0,'Insertion engagement internet'!M224," ")</f>
        <v> </v>
      </c>
    </row>
    <row r="229" customFormat="false" ht="19.2" hidden="true" customHeight="true" outlineLevel="0" collapsed="false">
      <c r="A229" s="33" t="n">
        <f aca="false">IF(C229="x",B229,0)</f>
        <v>0</v>
      </c>
      <c r="B229" s="69" t="n">
        <v>219</v>
      </c>
      <c r="C229" s="70"/>
      <c r="D229" s="71" t="n">
        <f aca="false">IF('Insertion engagement internet'!R225&lt;&gt;" ",'Insertion engagement internet'!R225," ")</f>
        <v>0</v>
      </c>
      <c r="E229" s="71" t="str">
        <f aca="false">IF(D229&gt;0,'Insertion engagement internet'!F225,"  ")</f>
        <v>  </v>
      </c>
      <c r="F229" s="72" t="str">
        <f aca="false">IF(D229&gt;0,'Insertion engagement internet'!C225,"  ")</f>
        <v>  </v>
      </c>
      <c r="G229" s="72" t="str">
        <f aca="false">IF(D229&gt;0,'Insertion engagement internet'!D225,"  ")</f>
        <v>  </v>
      </c>
      <c r="H229" s="72" t="str">
        <f aca="false">IF(D229&gt;0,'Insertion engagement internet'!J225,"  ")</f>
        <v>  </v>
      </c>
      <c r="I229" s="72" t="str">
        <f aca="false">IF(D229&gt;0,'Insertion engagement internet'!G225,"  ")</f>
        <v>  </v>
      </c>
      <c r="J229" s="71" t="str">
        <f aca="false">IF(D229&gt;0,IF('Insertion engagement internet'!G225&lt;&gt;'Insertion engagement internet'!H225,'Insertion engagement internet'!H225," ")," ")</f>
        <v> </v>
      </c>
      <c r="K229" s="73" t="n">
        <f aca="false">'Insertion engagement internet'!E225</f>
        <v>0</v>
      </c>
      <c r="L229" s="71"/>
      <c r="M229" s="74" t="str">
        <f aca="false">IF(D229&gt;0,'Insertion engagement internet'!M225," ")</f>
        <v> </v>
      </c>
    </row>
    <row r="230" customFormat="false" ht="19.2" hidden="true" customHeight="true" outlineLevel="0" collapsed="false">
      <c r="A230" s="33" t="n">
        <f aca="false">IF(C230="x",B230,0)</f>
        <v>0</v>
      </c>
      <c r="B230" s="69" t="n">
        <v>220</v>
      </c>
      <c r="C230" s="70"/>
      <c r="D230" s="71" t="n">
        <f aca="false">IF('Insertion engagement internet'!R226&lt;&gt;" ",'Insertion engagement internet'!R226," ")</f>
        <v>0</v>
      </c>
      <c r="E230" s="71" t="str">
        <f aca="false">IF(D230&gt;0,'Insertion engagement internet'!F226,"  ")</f>
        <v>  </v>
      </c>
      <c r="F230" s="72" t="str">
        <f aca="false">IF(D230&gt;0,'Insertion engagement internet'!C226,"  ")</f>
        <v>  </v>
      </c>
      <c r="G230" s="72" t="str">
        <f aca="false">IF(D230&gt;0,'Insertion engagement internet'!D226,"  ")</f>
        <v>  </v>
      </c>
      <c r="H230" s="72" t="str">
        <f aca="false">IF(D230&gt;0,'Insertion engagement internet'!J226,"  ")</f>
        <v>  </v>
      </c>
      <c r="I230" s="72" t="str">
        <f aca="false">IF(D230&gt;0,'Insertion engagement internet'!G226,"  ")</f>
        <v>  </v>
      </c>
      <c r="J230" s="71" t="str">
        <f aca="false">IF(D230&gt;0,IF('Insertion engagement internet'!G226&lt;&gt;'Insertion engagement internet'!H226,'Insertion engagement internet'!H226," ")," ")</f>
        <v> </v>
      </c>
      <c r="K230" s="73" t="n">
        <f aca="false">'Insertion engagement internet'!E226</f>
        <v>0</v>
      </c>
      <c r="L230" s="71"/>
      <c r="M230" s="74" t="str">
        <f aca="false">IF(D230&gt;0,'Insertion engagement internet'!M226," ")</f>
        <v> </v>
      </c>
    </row>
    <row r="231" customFormat="false" ht="19.2" hidden="true" customHeight="true" outlineLevel="0" collapsed="false">
      <c r="A231" s="33" t="n">
        <f aca="false">IF(C231="x",B231,0)</f>
        <v>0</v>
      </c>
      <c r="B231" s="69" t="n">
        <v>221</v>
      </c>
      <c r="C231" s="70"/>
      <c r="D231" s="71" t="n">
        <f aca="false">IF('Insertion engagement internet'!R227&lt;&gt;" ",'Insertion engagement internet'!R227," ")</f>
        <v>0</v>
      </c>
      <c r="E231" s="71" t="str">
        <f aca="false">IF(D231&gt;0,'Insertion engagement internet'!F227,"  ")</f>
        <v>  </v>
      </c>
      <c r="F231" s="72" t="str">
        <f aca="false">IF(D231&gt;0,'Insertion engagement internet'!C227,"  ")</f>
        <v>  </v>
      </c>
      <c r="G231" s="72" t="str">
        <f aca="false">IF(D231&gt;0,'Insertion engagement internet'!D227,"  ")</f>
        <v>  </v>
      </c>
      <c r="H231" s="72" t="str">
        <f aca="false">IF(D231&gt;0,'Insertion engagement internet'!J227,"  ")</f>
        <v>  </v>
      </c>
      <c r="I231" s="72" t="str">
        <f aca="false">IF(D231&gt;0,'Insertion engagement internet'!G227,"  ")</f>
        <v>  </v>
      </c>
      <c r="J231" s="71" t="str">
        <f aca="false">IF(D231&gt;0,IF('Insertion engagement internet'!G227&lt;&gt;'Insertion engagement internet'!H227,'Insertion engagement internet'!H227," ")," ")</f>
        <v> </v>
      </c>
      <c r="K231" s="73" t="n">
        <f aca="false">'Insertion engagement internet'!E227</f>
        <v>0</v>
      </c>
      <c r="L231" s="71"/>
      <c r="M231" s="74" t="str">
        <f aca="false">IF(D231&gt;0,'Insertion engagement internet'!M227," ")</f>
        <v> </v>
      </c>
    </row>
    <row r="232" customFormat="false" ht="19.2" hidden="true" customHeight="true" outlineLevel="0" collapsed="false">
      <c r="A232" s="33" t="n">
        <f aca="false">IF(C232="x",B232,0)</f>
        <v>0</v>
      </c>
      <c r="B232" s="69" t="n">
        <v>222</v>
      </c>
      <c r="C232" s="70"/>
      <c r="D232" s="71" t="n">
        <f aca="false">IF('Insertion engagement internet'!R228&lt;&gt;" ",'Insertion engagement internet'!R228," ")</f>
        <v>0</v>
      </c>
      <c r="E232" s="71" t="str">
        <f aca="false">IF(D232&gt;0,'Insertion engagement internet'!F228,"  ")</f>
        <v>  </v>
      </c>
      <c r="F232" s="72" t="str">
        <f aca="false">IF(D232&gt;0,'Insertion engagement internet'!C228,"  ")</f>
        <v>  </v>
      </c>
      <c r="G232" s="72" t="str">
        <f aca="false">IF(D232&gt;0,'Insertion engagement internet'!D228,"  ")</f>
        <v>  </v>
      </c>
      <c r="H232" s="72" t="str">
        <f aca="false">IF(D232&gt;0,'Insertion engagement internet'!J228,"  ")</f>
        <v>  </v>
      </c>
      <c r="I232" s="72" t="str">
        <f aca="false">IF(D232&gt;0,'Insertion engagement internet'!G228,"  ")</f>
        <v>  </v>
      </c>
      <c r="J232" s="71" t="str">
        <f aca="false">IF(D232&gt;0,IF('Insertion engagement internet'!G228&lt;&gt;'Insertion engagement internet'!H228,'Insertion engagement internet'!H228," ")," ")</f>
        <v> </v>
      </c>
      <c r="K232" s="73" t="n">
        <f aca="false">'Insertion engagement internet'!E228</f>
        <v>0</v>
      </c>
      <c r="L232" s="71"/>
      <c r="M232" s="74" t="str">
        <f aca="false">IF(D232&gt;0,'Insertion engagement internet'!M228," ")</f>
        <v> </v>
      </c>
    </row>
    <row r="233" customFormat="false" ht="19.2" hidden="true" customHeight="true" outlineLevel="0" collapsed="false">
      <c r="A233" s="33" t="n">
        <f aca="false">IF(C233="x",B233,0)</f>
        <v>0</v>
      </c>
      <c r="B233" s="69" t="n">
        <v>223</v>
      </c>
      <c r="C233" s="70"/>
      <c r="D233" s="71" t="n">
        <f aca="false">IF('Insertion engagement internet'!R229&lt;&gt;" ",'Insertion engagement internet'!R229," ")</f>
        <v>0</v>
      </c>
      <c r="E233" s="71" t="str">
        <f aca="false">IF(D233&gt;0,'Insertion engagement internet'!F229,"  ")</f>
        <v>  </v>
      </c>
      <c r="F233" s="72" t="str">
        <f aca="false">IF(D233&gt;0,'Insertion engagement internet'!C229,"  ")</f>
        <v>  </v>
      </c>
      <c r="G233" s="72" t="str">
        <f aca="false">IF(D233&gt;0,'Insertion engagement internet'!D229,"  ")</f>
        <v>  </v>
      </c>
      <c r="H233" s="72" t="str">
        <f aca="false">IF(D233&gt;0,'Insertion engagement internet'!J229,"  ")</f>
        <v>  </v>
      </c>
      <c r="I233" s="72" t="str">
        <f aca="false">IF(D233&gt;0,'Insertion engagement internet'!G229,"  ")</f>
        <v>  </v>
      </c>
      <c r="J233" s="71" t="str">
        <f aca="false">IF(D233&gt;0,IF('Insertion engagement internet'!G229&lt;&gt;'Insertion engagement internet'!H229,'Insertion engagement internet'!H229," ")," ")</f>
        <v> </v>
      </c>
      <c r="K233" s="73" t="n">
        <f aca="false">'Insertion engagement internet'!E229</f>
        <v>0</v>
      </c>
      <c r="L233" s="71"/>
      <c r="M233" s="74" t="str">
        <f aca="false">IF(D233&gt;0,'Insertion engagement internet'!M229," ")</f>
        <v> </v>
      </c>
    </row>
    <row r="234" customFormat="false" ht="19.2" hidden="true" customHeight="true" outlineLevel="0" collapsed="false">
      <c r="A234" s="33" t="n">
        <f aca="false">IF(C234="x",B234,0)</f>
        <v>0</v>
      </c>
      <c r="B234" s="69" t="n">
        <v>224</v>
      </c>
      <c r="C234" s="70"/>
      <c r="D234" s="71" t="n">
        <f aca="false">IF('Insertion engagement internet'!R230&lt;&gt;" ",'Insertion engagement internet'!R230," ")</f>
        <v>0</v>
      </c>
      <c r="E234" s="71" t="str">
        <f aca="false">IF(D234&gt;0,'Insertion engagement internet'!F230,"  ")</f>
        <v>  </v>
      </c>
      <c r="F234" s="72" t="str">
        <f aca="false">IF(D234&gt;0,'Insertion engagement internet'!C230,"  ")</f>
        <v>  </v>
      </c>
      <c r="G234" s="72" t="str">
        <f aca="false">IF(D234&gt;0,'Insertion engagement internet'!D230,"  ")</f>
        <v>  </v>
      </c>
      <c r="H234" s="72" t="str">
        <f aca="false">IF(D234&gt;0,'Insertion engagement internet'!J230,"  ")</f>
        <v>  </v>
      </c>
      <c r="I234" s="72" t="str">
        <f aca="false">IF(D234&gt;0,'Insertion engagement internet'!G230,"  ")</f>
        <v>  </v>
      </c>
      <c r="J234" s="71" t="str">
        <f aca="false">IF(D234&gt;0,IF('Insertion engagement internet'!G230&lt;&gt;'Insertion engagement internet'!H230,'Insertion engagement internet'!H230," ")," ")</f>
        <v> </v>
      </c>
      <c r="K234" s="73" t="n">
        <f aca="false">'Insertion engagement internet'!E230</f>
        <v>0</v>
      </c>
      <c r="L234" s="71"/>
      <c r="M234" s="74" t="str">
        <f aca="false">IF(D234&gt;0,'Insertion engagement internet'!M230," ")</f>
        <v> </v>
      </c>
    </row>
    <row r="235" customFormat="false" ht="19.2" hidden="true" customHeight="true" outlineLevel="0" collapsed="false">
      <c r="A235" s="33" t="n">
        <f aca="false">IF(C235="x",B235,0)</f>
        <v>0</v>
      </c>
      <c r="B235" s="69" t="n">
        <v>225</v>
      </c>
      <c r="C235" s="70"/>
      <c r="D235" s="71" t="n">
        <f aca="false">IF('Insertion engagement internet'!R231&lt;&gt;" ",'Insertion engagement internet'!R231," ")</f>
        <v>0</v>
      </c>
      <c r="E235" s="71" t="str">
        <f aca="false">IF(D235&gt;0,'Insertion engagement internet'!F231,"  ")</f>
        <v>  </v>
      </c>
      <c r="F235" s="72" t="str">
        <f aca="false">IF(D235&gt;0,'Insertion engagement internet'!C231,"  ")</f>
        <v>  </v>
      </c>
      <c r="G235" s="72" t="str">
        <f aca="false">IF(D235&gt;0,'Insertion engagement internet'!D231,"  ")</f>
        <v>  </v>
      </c>
      <c r="H235" s="72" t="str">
        <f aca="false">IF(D235&gt;0,'Insertion engagement internet'!J231,"  ")</f>
        <v>  </v>
      </c>
      <c r="I235" s="72" t="str">
        <f aca="false">IF(D235&gt;0,'Insertion engagement internet'!G231,"  ")</f>
        <v>  </v>
      </c>
      <c r="J235" s="71" t="str">
        <f aca="false">IF(D235&gt;0,IF('Insertion engagement internet'!G231&lt;&gt;'Insertion engagement internet'!H231,'Insertion engagement internet'!H231," ")," ")</f>
        <v> </v>
      </c>
      <c r="K235" s="73" t="n">
        <f aca="false">'Insertion engagement internet'!E231</f>
        <v>0</v>
      </c>
      <c r="L235" s="71"/>
      <c r="M235" s="74" t="str">
        <f aca="false">IF(D235&gt;0,'Insertion engagement internet'!M231," ")</f>
        <v> </v>
      </c>
    </row>
    <row r="236" customFormat="false" ht="19.2" hidden="true" customHeight="true" outlineLevel="0" collapsed="false">
      <c r="A236" s="33" t="n">
        <f aca="false">IF(C236="x",B236,0)</f>
        <v>0</v>
      </c>
      <c r="B236" s="69" t="n">
        <v>226</v>
      </c>
      <c r="C236" s="70"/>
      <c r="D236" s="71" t="n">
        <f aca="false">IF('Insertion engagement internet'!R232&lt;&gt;" ",'Insertion engagement internet'!R232," ")</f>
        <v>0</v>
      </c>
      <c r="E236" s="71" t="str">
        <f aca="false">IF(D236&gt;0,'Insertion engagement internet'!F232,"  ")</f>
        <v>  </v>
      </c>
      <c r="F236" s="72" t="str">
        <f aca="false">IF(D236&gt;0,'Insertion engagement internet'!C232,"  ")</f>
        <v>  </v>
      </c>
      <c r="G236" s="72" t="str">
        <f aca="false">IF(D236&gt;0,'Insertion engagement internet'!D232,"  ")</f>
        <v>  </v>
      </c>
      <c r="H236" s="72" t="str">
        <f aca="false">IF(D236&gt;0,'Insertion engagement internet'!J232,"  ")</f>
        <v>  </v>
      </c>
      <c r="I236" s="72" t="str">
        <f aca="false">IF(D236&gt;0,'Insertion engagement internet'!G232,"  ")</f>
        <v>  </v>
      </c>
      <c r="J236" s="71" t="str">
        <f aca="false">IF(D236&gt;0,IF('Insertion engagement internet'!G232&lt;&gt;'Insertion engagement internet'!H232,'Insertion engagement internet'!H232," ")," ")</f>
        <v> </v>
      </c>
      <c r="K236" s="73" t="n">
        <f aca="false">'Insertion engagement internet'!E232</f>
        <v>0</v>
      </c>
      <c r="L236" s="71"/>
      <c r="M236" s="74" t="str">
        <f aca="false">IF(D236&gt;0,'Insertion engagement internet'!M232," ")</f>
        <v> </v>
      </c>
    </row>
    <row r="237" customFormat="false" ht="19.2" hidden="true" customHeight="true" outlineLevel="0" collapsed="false">
      <c r="A237" s="33" t="n">
        <f aca="false">IF(C237="x",B237,0)</f>
        <v>0</v>
      </c>
      <c r="B237" s="69" t="n">
        <v>227</v>
      </c>
      <c r="C237" s="70"/>
      <c r="D237" s="71" t="n">
        <f aca="false">IF('Insertion engagement internet'!R233&lt;&gt;" ",'Insertion engagement internet'!R233," ")</f>
        <v>0</v>
      </c>
      <c r="E237" s="71" t="str">
        <f aca="false">IF(D237&gt;0,'Insertion engagement internet'!F233,"  ")</f>
        <v>  </v>
      </c>
      <c r="F237" s="72" t="str">
        <f aca="false">IF(D237&gt;0,'Insertion engagement internet'!C233,"  ")</f>
        <v>  </v>
      </c>
      <c r="G237" s="72" t="str">
        <f aca="false">IF(D237&gt;0,'Insertion engagement internet'!D233,"  ")</f>
        <v>  </v>
      </c>
      <c r="H237" s="72" t="str">
        <f aca="false">IF(D237&gt;0,'Insertion engagement internet'!J233,"  ")</f>
        <v>  </v>
      </c>
      <c r="I237" s="72" t="str">
        <f aca="false">IF(D237&gt;0,'Insertion engagement internet'!G233,"  ")</f>
        <v>  </v>
      </c>
      <c r="J237" s="71" t="str">
        <f aca="false">IF(D237&gt;0,IF('Insertion engagement internet'!G233&lt;&gt;'Insertion engagement internet'!H233,'Insertion engagement internet'!H233," ")," ")</f>
        <v> </v>
      </c>
      <c r="K237" s="73" t="n">
        <f aca="false">'Insertion engagement internet'!E233</f>
        <v>0</v>
      </c>
      <c r="L237" s="71"/>
      <c r="M237" s="74" t="str">
        <f aca="false">IF(D237&gt;0,'Insertion engagement internet'!M233," ")</f>
        <v> </v>
      </c>
    </row>
    <row r="238" customFormat="false" ht="19.2" hidden="true" customHeight="true" outlineLevel="0" collapsed="false">
      <c r="A238" s="33" t="n">
        <f aca="false">IF(C238="x",B238,0)</f>
        <v>0</v>
      </c>
      <c r="B238" s="69" t="n">
        <v>228</v>
      </c>
      <c r="C238" s="70"/>
      <c r="D238" s="71" t="n">
        <f aca="false">IF('Insertion engagement internet'!R234&lt;&gt;" ",'Insertion engagement internet'!R234," ")</f>
        <v>0</v>
      </c>
      <c r="E238" s="71" t="str">
        <f aca="false">IF(D238&gt;0,'Insertion engagement internet'!F234,"  ")</f>
        <v>  </v>
      </c>
      <c r="F238" s="72" t="str">
        <f aca="false">IF(D238&gt;0,'Insertion engagement internet'!C234,"  ")</f>
        <v>  </v>
      </c>
      <c r="G238" s="72" t="str">
        <f aca="false">IF(D238&gt;0,'Insertion engagement internet'!D234,"  ")</f>
        <v>  </v>
      </c>
      <c r="H238" s="72" t="str">
        <f aca="false">IF(D238&gt;0,'Insertion engagement internet'!J234,"  ")</f>
        <v>  </v>
      </c>
      <c r="I238" s="72" t="str">
        <f aca="false">IF(D238&gt;0,'Insertion engagement internet'!G234,"  ")</f>
        <v>  </v>
      </c>
      <c r="J238" s="71" t="str">
        <f aca="false">IF(D238&gt;0,IF('Insertion engagement internet'!G234&lt;&gt;'Insertion engagement internet'!H234,'Insertion engagement internet'!H234," ")," ")</f>
        <v> </v>
      </c>
      <c r="K238" s="73" t="n">
        <f aca="false">'Insertion engagement internet'!E234</f>
        <v>0</v>
      </c>
      <c r="L238" s="71"/>
      <c r="M238" s="74" t="str">
        <f aca="false">IF(D238&gt;0,'Insertion engagement internet'!M234," ")</f>
        <v> </v>
      </c>
    </row>
    <row r="239" customFormat="false" ht="19.2" hidden="true" customHeight="true" outlineLevel="0" collapsed="false">
      <c r="A239" s="33" t="n">
        <f aca="false">IF(C239="x",B239,0)</f>
        <v>0</v>
      </c>
      <c r="B239" s="69" t="n">
        <v>229</v>
      </c>
      <c r="C239" s="70"/>
      <c r="D239" s="71" t="n">
        <f aca="false">IF('Insertion engagement internet'!R235&lt;&gt;" ",'Insertion engagement internet'!R235," ")</f>
        <v>0</v>
      </c>
      <c r="E239" s="71" t="str">
        <f aca="false">IF(D239&gt;0,'Insertion engagement internet'!F235,"  ")</f>
        <v>  </v>
      </c>
      <c r="F239" s="72" t="str">
        <f aca="false">IF(D239&gt;0,'Insertion engagement internet'!C235,"  ")</f>
        <v>  </v>
      </c>
      <c r="G239" s="72" t="str">
        <f aca="false">IF(D239&gt;0,'Insertion engagement internet'!D235,"  ")</f>
        <v>  </v>
      </c>
      <c r="H239" s="72" t="str">
        <f aca="false">IF(D239&gt;0,'Insertion engagement internet'!J235,"  ")</f>
        <v>  </v>
      </c>
      <c r="I239" s="72" t="str">
        <f aca="false">IF(D239&gt;0,'Insertion engagement internet'!G235,"  ")</f>
        <v>  </v>
      </c>
      <c r="J239" s="71" t="str">
        <f aca="false">IF(D239&gt;0,IF('Insertion engagement internet'!G235&lt;&gt;'Insertion engagement internet'!H235,'Insertion engagement internet'!H235," ")," ")</f>
        <v> </v>
      </c>
      <c r="K239" s="73" t="n">
        <f aca="false">'Insertion engagement internet'!E235</f>
        <v>0</v>
      </c>
      <c r="L239" s="71"/>
      <c r="M239" s="74" t="str">
        <f aca="false">IF(D239&gt;0,'Insertion engagement internet'!M235," ")</f>
        <v> </v>
      </c>
    </row>
    <row r="240" customFormat="false" ht="19.2" hidden="true" customHeight="true" outlineLevel="0" collapsed="false">
      <c r="A240" s="33" t="n">
        <f aca="false">IF(C240="x",B240,0)</f>
        <v>0</v>
      </c>
      <c r="B240" s="69" t="n">
        <v>230</v>
      </c>
      <c r="C240" s="70"/>
      <c r="D240" s="71" t="n">
        <f aca="false">IF('Insertion engagement internet'!R236&lt;&gt;" ",'Insertion engagement internet'!R236," ")</f>
        <v>0</v>
      </c>
      <c r="E240" s="71" t="str">
        <f aca="false">IF(D240&gt;0,'Insertion engagement internet'!F236,"  ")</f>
        <v>  </v>
      </c>
      <c r="F240" s="72" t="str">
        <f aca="false">IF(D240&gt;0,'Insertion engagement internet'!C236,"  ")</f>
        <v>  </v>
      </c>
      <c r="G240" s="72" t="str">
        <f aca="false">IF(D240&gt;0,'Insertion engagement internet'!D236,"  ")</f>
        <v>  </v>
      </c>
      <c r="H240" s="72" t="str">
        <f aca="false">IF(D240&gt;0,'Insertion engagement internet'!J236,"  ")</f>
        <v>  </v>
      </c>
      <c r="I240" s="72" t="str">
        <f aca="false">IF(D240&gt;0,'Insertion engagement internet'!G236,"  ")</f>
        <v>  </v>
      </c>
      <c r="J240" s="71" t="str">
        <f aca="false">IF(D240&gt;0,IF('Insertion engagement internet'!G236&lt;&gt;'Insertion engagement internet'!H236,'Insertion engagement internet'!H236," ")," ")</f>
        <v> </v>
      </c>
      <c r="K240" s="73" t="n">
        <f aca="false">'Insertion engagement internet'!E236</f>
        <v>0</v>
      </c>
      <c r="L240" s="71"/>
      <c r="M240" s="74" t="str">
        <f aca="false">IF(D240&gt;0,'Insertion engagement internet'!M236," ")</f>
        <v> </v>
      </c>
    </row>
    <row r="241" customFormat="false" ht="19.2" hidden="true" customHeight="true" outlineLevel="0" collapsed="false">
      <c r="A241" s="33" t="n">
        <f aca="false">IF(C241="x",B241,0)</f>
        <v>0</v>
      </c>
      <c r="B241" s="69" t="n">
        <v>231</v>
      </c>
      <c r="C241" s="70"/>
      <c r="D241" s="71" t="n">
        <f aca="false">IF('Insertion engagement internet'!R237&lt;&gt;" ",'Insertion engagement internet'!R237," ")</f>
        <v>0</v>
      </c>
      <c r="E241" s="71" t="str">
        <f aca="false">IF(D241&gt;0,'Insertion engagement internet'!F237,"  ")</f>
        <v>  </v>
      </c>
      <c r="F241" s="72" t="str">
        <f aca="false">IF(D241&gt;0,'Insertion engagement internet'!C237,"  ")</f>
        <v>  </v>
      </c>
      <c r="G241" s="72" t="str">
        <f aca="false">IF(D241&gt;0,'Insertion engagement internet'!D237,"  ")</f>
        <v>  </v>
      </c>
      <c r="H241" s="72" t="str">
        <f aca="false">IF(D241&gt;0,'Insertion engagement internet'!J237,"  ")</f>
        <v>  </v>
      </c>
      <c r="I241" s="72" t="str">
        <f aca="false">IF(D241&gt;0,'Insertion engagement internet'!G237,"  ")</f>
        <v>  </v>
      </c>
      <c r="J241" s="71" t="str">
        <f aca="false">IF(D241&gt;0,IF('Insertion engagement internet'!G237&lt;&gt;'Insertion engagement internet'!H237,'Insertion engagement internet'!H237," ")," ")</f>
        <v> </v>
      </c>
      <c r="K241" s="73" t="n">
        <f aca="false">'Insertion engagement internet'!E237</f>
        <v>0</v>
      </c>
      <c r="L241" s="71"/>
      <c r="M241" s="74" t="str">
        <f aca="false">IF(D241&gt;0,'Insertion engagement internet'!M237," ")</f>
        <v> </v>
      </c>
    </row>
    <row r="242" customFormat="false" ht="19.2" hidden="true" customHeight="true" outlineLevel="0" collapsed="false">
      <c r="A242" s="33" t="n">
        <f aca="false">IF(C242="x",B242,0)</f>
        <v>0</v>
      </c>
      <c r="B242" s="69" t="n">
        <v>232</v>
      </c>
      <c r="C242" s="70"/>
      <c r="D242" s="71" t="n">
        <f aca="false">IF('Insertion engagement internet'!R238&lt;&gt;" ",'Insertion engagement internet'!R238," ")</f>
        <v>0</v>
      </c>
      <c r="E242" s="71" t="str">
        <f aca="false">IF(D242&gt;0,'Insertion engagement internet'!F238,"  ")</f>
        <v>  </v>
      </c>
      <c r="F242" s="72" t="str">
        <f aca="false">IF(D242&gt;0,'Insertion engagement internet'!C238,"  ")</f>
        <v>  </v>
      </c>
      <c r="G242" s="72" t="str">
        <f aca="false">IF(D242&gt;0,'Insertion engagement internet'!D238,"  ")</f>
        <v>  </v>
      </c>
      <c r="H242" s="72" t="str">
        <f aca="false">IF(D242&gt;0,'Insertion engagement internet'!J238,"  ")</f>
        <v>  </v>
      </c>
      <c r="I242" s="72" t="str">
        <f aca="false">IF(D242&gt;0,'Insertion engagement internet'!G238,"  ")</f>
        <v>  </v>
      </c>
      <c r="J242" s="71" t="str">
        <f aca="false">IF(D242&gt;0,IF('Insertion engagement internet'!G238&lt;&gt;'Insertion engagement internet'!H238,'Insertion engagement internet'!H238," ")," ")</f>
        <v> </v>
      </c>
      <c r="K242" s="73" t="n">
        <f aca="false">'Insertion engagement internet'!E238</f>
        <v>0</v>
      </c>
      <c r="L242" s="71"/>
      <c r="M242" s="74" t="str">
        <f aca="false">IF(D242&gt;0,'Insertion engagement internet'!M238," ")</f>
        <v> </v>
      </c>
    </row>
    <row r="243" customFormat="false" ht="19.2" hidden="true" customHeight="true" outlineLevel="0" collapsed="false">
      <c r="A243" s="33" t="n">
        <f aca="false">IF(C243="x",B243,0)</f>
        <v>0</v>
      </c>
      <c r="B243" s="69" t="n">
        <v>233</v>
      </c>
      <c r="C243" s="70"/>
      <c r="D243" s="71" t="n">
        <f aca="false">IF('Insertion engagement internet'!R239&lt;&gt;" ",'Insertion engagement internet'!R239," ")</f>
        <v>0</v>
      </c>
      <c r="E243" s="71" t="str">
        <f aca="false">IF(D243&gt;0,'Insertion engagement internet'!F239,"  ")</f>
        <v>  </v>
      </c>
      <c r="F243" s="72" t="str">
        <f aca="false">IF(D243&gt;0,'Insertion engagement internet'!C239,"  ")</f>
        <v>  </v>
      </c>
      <c r="G243" s="72" t="str">
        <f aca="false">IF(D243&gt;0,'Insertion engagement internet'!D239,"  ")</f>
        <v>  </v>
      </c>
      <c r="H243" s="72" t="str">
        <f aca="false">IF(D243&gt;0,'Insertion engagement internet'!J239,"  ")</f>
        <v>  </v>
      </c>
      <c r="I243" s="72" t="str">
        <f aca="false">IF(D243&gt;0,'Insertion engagement internet'!G239,"  ")</f>
        <v>  </v>
      </c>
      <c r="J243" s="71" t="str">
        <f aca="false">IF(D243&gt;0,IF('Insertion engagement internet'!G239&lt;&gt;'Insertion engagement internet'!H239,'Insertion engagement internet'!H239," ")," ")</f>
        <v> </v>
      </c>
      <c r="K243" s="73" t="n">
        <f aca="false">'Insertion engagement internet'!E239</f>
        <v>0</v>
      </c>
      <c r="L243" s="71"/>
      <c r="M243" s="74" t="str">
        <f aca="false">IF(D243&gt;0,'Insertion engagement internet'!M239," ")</f>
        <v> </v>
      </c>
    </row>
    <row r="244" customFormat="false" ht="19.2" hidden="true" customHeight="true" outlineLevel="0" collapsed="false">
      <c r="A244" s="33" t="n">
        <f aca="false">IF(C244="x",B244,0)</f>
        <v>0</v>
      </c>
      <c r="B244" s="69" t="n">
        <v>234</v>
      </c>
      <c r="C244" s="70"/>
      <c r="D244" s="71" t="n">
        <f aca="false">IF('Insertion engagement internet'!R240&lt;&gt;" ",'Insertion engagement internet'!R240," ")</f>
        <v>0</v>
      </c>
      <c r="E244" s="71" t="str">
        <f aca="false">IF(D244&gt;0,'Insertion engagement internet'!F240,"  ")</f>
        <v>  </v>
      </c>
      <c r="F244" s="72" t="str">
        <f aca="false">IF(D244&gt;0,'Insertion engagement internet'!C240,"  ")</f>
        <v>  </v>
      </c>
      <c r="G244" s="72" t="str">
        <f aca="false">IF(D244&gt;0,'Insertion engagement internet'!D240,"  ")</f>
        <v>  </v>
      </c>
      <c r="H244" s="72" t="str">
        <f aca="false">IF(D244&gt;0,'Insertion engagement internet'!J240,"  ")</f>
        <v>  </v>
      </c>
      <c r="I244" s="72" t="str">
        <f aca="false">IF(D244&gt;0,'Insertion engagement internet'!G240,"  ")</f>
        <v>  </v>
      </c>
      <c r="J244" s="71" t="str">
        <f aca="false">IF(D244&gt;0,IF('Insertion engagement internet'!G240&lt;&gt;'Insertion engagement internet'!H240,'Insertion engagement internet'!H240," ")," ")</f>
        <v> </v>
      </c>
      <c r="K244" s="73" t="n">
        <f aca="false">'Insertion engagement internet'!E240</f>
        <v>0</v>
      </c>
      <c r="L244" s="71"/>
      <c r="M244" s="74" t="str">
        <f aca="false">IF(D244&gt;0,'Insertion engagement internet'!M240," ")</f>
        <v> </v>
      </c>
    </row>
    <row r="245" customFormat="false" ht="19.2" hidden="true" customHeight="true" outlineLevel="0" collapsed="false">
      <c r="A245" s="33" t="n">
        <f aca="false">IF(C245="x",B245,0)</f>
        <v>0</v>
      </c>
      <c r="B245" s="69" t="n">
        <v>235</v>
      </c>
      <c r="C245" s="70"/>
      <c r="D245" s="71" t="n">
        <f aca="false">IF('Insertion engagement internet'!R241&lt;&gt;" ",'Insertion engagement internet'!R241," ")</f>
        <v>0</v>
      </c>
      <c r="E245" s="71" t="str">
        <f aca="false">IF(D245&gt;0,'Insertion engagement internet'!F241,"  ")</f>
        <v>  </v>
      </c>
      <c r="F245" s="72" t="str">
        <f aca="false">IF(D245&gt;0,'Insertion engagement internet'!C241,"  ")</f>
        <v>  </v>
      </c>
      <c r="G245" s="72" t="str">
        <f aca="false">IF(D245&gt;0,'Insertion engagement internet'!D241,"  ")</f>
        <v>  </v>
      </c>
      <c r="H245" s="72" t="str">
        <f aca="false">IF(D245&gt;0,'Insertion engagement internet'!J241,"  ")</f>
        <v>  </v>
      </c>
      <c r="I245" s="72" t="str">
        <f aca="false">IF(D245&gt;0,'Insertion engagement internet'!G241,"  ")</f>
        <v>  </v>
      </c>
      <c r="J245" s="71" t="str">
        <f aca="false">IF(D245&gt;0,IF('Insertion engagement internet'!G241&lt;&gt;'Insertion engagement internet'!H241,'Insertion engagement internet'!H241," ")," ")</f>
        <v> </v>
      </c>
      <c r="K245" s="73" t="n">
        <f aca="false">'Insertion engagement internet'!E241</f>
        <v>0</v>
      </c>
      <c r="L245" s="71"/>
      <c r="M245" s="74" t="str">
        <f aca="false">IF(D245&gt;0,'Insertion engagement internet'!M241," ")</f>
        <v> </v>
      </c>
    </row>
    <row r="246" customFormat="false" ht="19.2" hidden="true" customHeight="true" outlineLevel="0" collapsed="false">
      <c r="A246" s="33" t="n">
        <f aca="false">IF(C246="x",B246,0)</f>
        <v>0</v>
      </c>
      <c r="B246" s="69" t="n">
        <v>236</v>
      </c>
      <c r="C246" s="70"/>
      <c r="D246" s="71" t="n">
        <f aca="false">IF('Insertion engagement internet'!R242&lt;&gt;" ",'Insertion engagement internet'!R242," ")</f>
        <v>0</v>
      </c>
      <c r="E246" s="71" t="str">
        <f aca="false">IF(D246&gt;0,'Insertion engagement internet'!F242,"  ")</f>
        <v>  </v>
      </c>
      <c r="F246" s="72" t="str">
        <f aca="false">IF(D246&gt;0,'Insertion engagement internet'!C242,"  ")</f>
        <v>  </v>
      </c>
      <c r="G246" s="72" t="str">
        <f aca="false">IF(D246&gt;0,'Insertion engagement internet'!D242,"  ")</f>
        <v>  </v>
      </c>
      <c r="H246" s="72" t="str">
        <f aca="false">IF(D246&gt;0,'Insertion engagement internet'!J242,"  ")</f>
        <v>  </v>
      </c>
      <c r="I246" s="72" t="str">
        <f aca="false">IF(D246&gt;0,'Insertion engagement internet'!G242,"  ")</f>
        <v>  </v>
      </c>
      <c r="J246" s="71" t="str">
        <f aca="false">IF(D246&gt;0,IF('Insertion engagement internet'!G242&lt;&gt;'Insertion engagement internet'!H242,'Insertion engagement internet'!H242," ")," ")</f>
        <v> </v>
      </c>
      <c r="K246" s="73" t="n">
        <f aca="false">'Insertion engagement internet'!E242</f>
        <v>0</v>
      </c>
      <c r="L246" s="71"/>
      <c r="M246" s="74" t="str">
        <f aca="false">IF(D246&gt;0,'Insertion engagement internet'!M242," ")</f>
        <v> </v>
      </c>
    </row>
    <row r="247" customFormat="false" ht="19.2" hidden="true" customHeight="true" outlineLevel="0" collapsed="false">
      <c r="A247" s="33" t="n">
        <f aca="false">IF(C247="x",B247,0)</f>
        <v>0</v>
      </c>
      <c r="B247" s="69" t="n">
        <v>237</v>
      </c>
      <c r="C247" s="70"/>
      <c r="D247" s="71" t="n">
        <f aca="false">IF('Insertion engagement internet'!R243&lt;&gt;" ",'Insertion engagement internet'!R243," ")</f>
        <v>0</v>
      </c>
      <c r="E247" s="71" t="str">
        <f aca="false">IF(D247&gt;0,'Insertion engagement internet'!F243,"  ")</f>
        <v>  </v>
      </c>
      <c r="F247" s="72" t="str">
        <f aca="false">IF(D247&gt;0,'Insertion engagement internet'!C243,"  ")</f>
        <v>  </v>
      </c>
      <c r="G247" s="72" t="str">
        <f aca="false">IF(D247&gt;0,'Insertion engagement internet'!D243,"  ")</f>
        <v>  </v>
      </c>
      <c r="H247" s="72" t="str">
        <f aca="false">IF(D247&gt;0,'Insertion engagement internet'!J243,"  ")</f>
        <v>  </v>
      </c>
      <c r="I247" s="72" t="str">
        <f aca="false">IF(D247&gt;0,'Insertion engagement internet'!G243,"  ")</f>
        <v>  </v>
      </c>
      <c r="J247" s="71" t="str">
        <f aca="false">IF(D247&gt;0,IF('Insertion engagement internet'!G243&lt;&gt;'Insertion engagement internet'!H243,'Insertion engagement internet'!H243," ")," ")</f>
        <v> </v>
      </c>
      <c r="K247" s="73" t="n">
        <f aca="false">'Insertion engagement internet'!E243</f>
        <v>0</v>
      </c>
      <c r="L247" s="71"/>
      <c r="M247" s="74" t="str">
        <f aca="false">IF(D247&gt;0,'Insertion engagement internet'!M243," ")</f>
        <v> </v>
      </c>
    </row>
    <row r="248" customFormat="false" ht="19.2" hidden="true" customHeight="true" outlineLevel="0" collapsed="false">
      <c r="A248" s="33" t="n">
        <f aca="false">IF(C248="x",B248,0)</f>
        <v>0</v>
      </c>
      <c r="B248" s="69" t="n">
        <v>238</v>
      </c>
      <c r="C248" s="70"/>
      <c r="D248" s="71" t="n">
        <f aca="false">IF('Insertion engagement internet'!R244&lt;&gt;" ",'Insertion engagement internet'!R244," ")</f>
        <v>0</v>
      </c>
      <c r="E248" s="71" t="str">
        <f aca="false">IF(D248&gt;0,'Insertion engagement internet'!F244,"  ")</f>
        <v>  </v>
      </c>
      <c r="F248" s="72" t="str">
        <f aca="false">IF(D248&gt;0,'Insertion engagement internet'!C244,"  ")</f>
        <v>  </v>
      </c>
      <c r="G248" s="72" t="str">
        <f aca="false">IF(D248&gt;0,'Insertion engagement internet'!D244,"  ")</f>
        <v>  </v>
      </c>
      <c r="H248" s="72" t="str">
        <f aca="false">IF(D248&gt;0,'Insertion engagement internet'!J244,"  ")</f>
        <v>  </v>
      </c>
      <c r="I248" s="72" t="str">
        <f aca="false">IF(D248&gt;0,'Insertion engagement internet'!G244,"  ")</f>
        <v>  </v>
      </c>
      <c r="J248" s="71" t="str">
        <f aca="false">IF(D248&gt;0,IF('Insertion engagement internet'!G244&lt;&gt;'Insertion engagement internet'!H244,'Insertion engagement internet'!H244," ")," ")</f>
        <v> </v>
      </c>
      <c r="K248" s="73" t="n">
        <f aca="false">'Insertion engagement internet'!E244</f>
        <v>0</v>
      </c>
      <c r="L248" s="71"/>
      <c r="M248" s="74" t="str">
        <f aca="false">IF(D248&gt;0,'Insertion engagement internet'!M244," ")</f>
        <v> </v>
      </c>
    </row>
    <row r="249" customFormat="false" ht="19.2" hidden="true" customHeight="true" outlineLevel="0" collapsed="false">
      <c r="A249" s="33" t="n">
        <f aca="false">IF(C249="x",B249,0)</f>
        <v>0</v>
      </c>
      <c r="B249" s="69" t="n">
        <v>239</v>
      </c>
      <c r="C249" s="70"/>
      <c r="D249" s="71" t="n">
        <f aca="false">IF('Insertion engagement internet'!R245&lt;&gt;" ",'Insertion engagement internet'!R245," ")</f>
        <v>0</v>
      </c>
      <c r="E249" s="71" t="str">
        <f aca="false">IF(D249&gt;0,'Insertion engagement internet'!F245,"  ")</f>
        <v>  </v>
      </c>
      <c r="F249" s="72" t="str">
        <f aca="false">IF(D249&gt;0,'Insertion engagement internet'!C245,"  ")</f>
        <v>  </v>
      </c>
      <c r="G249" s="72" t="str">
        <f aca="false">IF(D249&gt;0,'Insertion engagement internet'!D245,"  ")</f>
        <v>  </v>
      </c>
      <c r="H249" s="72" t="str">
        <f aca="false">IF(D249&gt;0,'Insertion engagement internet'!J245,"  ")</f>
        <v>  </v>
      </c>
      <c r="I249" s="72" t="str">
        <f aca="false">IF(D249&gt;0,'Insertion engagement internet'!G245,"  ")</f>
        <v>  </v>
      </c>
      <c r="J249" s="71" t="str">
        <f aca="false">IF(D249&gt;0,IF('Insertion engagement internet'!G245&lt;&gt;'Insertion engagement internet'!H245,'Insertion engagement internet'!H245," ")," ")</f>
        <v> </v>
      </c>
      <c r="K249" s="73" t="n">
        <f aca="false">'Insertion engagement internet'!E245</f>
        <v>0</v>
      </c>
      <c r="L249" s="71"/>
      <c r="M249" s="74" t="str">
        <f aca="false">IF(D249&gt;0,'Insertion engagement internet'!M245," ")</f>
        <v> </v>
      </c>
    </row>
    <row r="250" customFormat="false" ht="19.2" hidden="true" customHeight="true" outlineLevel="0" collapsed="false">
      <c r="A250" s="33" t="n">
        <f aca="false">IF(C250="x",B250,0)</f>
        <v>0</v>
      </c>
      <c r="B250" s="69" t="n">
        <v>240</v>
      </c>
      <c r="C250" s="70"/>
      <c r="D250" s="71" t="n">
        <f aca="false">IF('Insertion engagement internet'!R246&lt;&gt;" ",'Insertion engagement internet'!R246," ")</f>
        <v>0</v>
      </c>
      <c r="E250" s="71" t="str">
        <f aca="false">IF(D250&gt;0,'Insertion engagement internet'!F246,"  ")</f>
        <v>  </v>
      </c>
      <c r="F250" s="72" t="str">
        <f aca="false">IF(D250&gt;0,'Insertion engagement internet'!C246,"  ")</f>
        <v>  </v>
      </c>
      <c r="G250" s="72" t="str">
        <f aca="false">IF(D250&gt;0,'Insertion engagement internet'!D246,"  ")</f>
        <v>  </v>
      </c>
      <c r="H250" s="72" t="str">
        <f aca="false">IF(D250&gt;0,'Insertion engagement internet'!J246,"  ")</f>
        <v>  </v>
      </c>
      <c r="I250" s="72" t="str">
        <f aca="false">IF(D250&gt;0,'Insertion engagement internet'!G246,"  ")</f>
        <v>  </v>
      </c>
      <c r="J250" s="71" t="str">
        <f aca="false">IF(D250&gt;0,IF('Insertion engagement internet'!G246&lt;&gt;'Insertion engagement internet'!H246,'Insertion engagement internet'!H246," ")," ")</f>
        <v> </v>
      </c>
      <c r="K250" s="73" t="n">
        <f aca="false">'Insertion engagement internet'!E246</f>
        <v>0</v>
      </c>
      <c r="L250" s="71"/>
      <c r="M250" s="74" t="str">
        <f aca="false">IF(D250&gt;0,'Insertion engagement internet'!M246," ")</f>
        <v> </v>
      </c>
    </row>
    <row r="251" customFormat="false" ht="19.2" hidden="true" customHeight="true" outlineLevel="0" collapsed="false">
      <c r="A251" s="33" t="n">
        <f aca="false">IF(C251="x",B251,0)</f>
        <v>0</v>
      </c>
      <c r="B251" s="69" t="n">
        <v>241</v>
      </c>
      <c r="C251" s="70"/>
      <c r="D251" s="71" t="n">
        <f aca="false">IF('Insertion engagement internet'!R247&lt;&gt;" ",'Insertion engagement internet'!R247," ")</f>
        <v>0</v>
      </c>
      <c r="E251" s="71" t="str">
        <f aca="false">IF(D251&gt;0,'Insertion engagement internet'!F247,"  ")</f>
        <v>  </v>
      </c>
      <c r="F251" s="72" t="str">
        <f aca="false">IF(D251&gt;0,'Insertion engagement internet'!C247,"  ")</f>
        <v>  </v>
      </c>
      <c r="G251" s="72" t="str">
        <f aca="false">IF(D251&gt;0,'Insertion engagement internet'!D247,"  ")</f>
        <v>  </v>
      </c>
      <c r="H251" s="72" t="str">
        <f aca="false">IF(D251&gt;0,'Insertion engagement internet'!J247,"  ")</f>
        <v>  </v>
      </c>
      <c r="I251" s="72" t="str">
        <f aca="false">IF(D251&gt;0,'Insertion engagement internet'!G247,"  ")</f>
        <v>  </v>
      </c>
      <c r="J251" s="71" t="str">
        <f aca="false">IF(D251&gt;0,IF('Insertion engagement internet'!G247&lt;&gt;'Insertion engagement internet'!H247,'Insertion engagement internet'!H247," ")," ")</f>
        <v> </v>
      </c>
      <c r="K251" s="73" t="n">
        <f aca="false">'Insertion engagement internet'!E247</f>
        <v>0</v>
      </c>
      <c r="L251" s="71"/>
      <c r="M251" s="74" t="str">
        <f aca="false">IF(D251&gt;0,'Insertion engagement internet'!M247," ")</f>
        <v> </v>
      </c>
    </row>
    <row r="252" customFormat="false" ht="19.2" hidden="true" customHeight="true" outlineLevel="0" collapsed="false">
      <c r="A252" s="33" t="n">
        <f aca="false">IF(C252="x",B252,0)</f>
        <v>0</v>
      </c>
      <c r="B252" s="69" t="n">
        <v>242</v>
      </c>
      <c r="C252" s="70"/>
      <c r="D252" s="71" t="n">
        <f aca="false">IF('Insertion engagement internet'!R248&lt;&gt;" ",'Insertion engagement internet'!R248," ")</f>
        <v>0</v>
      </c>
      <c r="E252" s="71" t="str">
        <f aca="false">IF(D252&gt;0,'Insertion engagement internet'!F248,"  ")</f>
        <v>  </v>
      </c>
      <c r="F252" s="72" t="str">
        <f aca="false">IF(D252&gt;0,'Insertion engagement internet'!C248,"  ")</f>
        <v>  </v>
      </c>
      <c r="G252" s="72" t="str">
        <f aca="false">IF(D252&gt;0,'Insertion engagement internet'!D248,"  ")</f>
        <v>  </v>
      </c>
      <c r="H252" s="72" t="str">
        <f aca="false">IF(D252&gt;0,'Insertion engagement internet'!J248,"  ")</f>
        <v>  </v>
      </c>
      <c r="I252" s="72" t="str">
        <f aca="false">IF(D252&gt;0,'Insertion engagement internet'!G248,"  ")</f>
        <v>  </v>
      </c>
      <c r="J252" s="71" t="str">
        <f aca="false">IF(D252&gt;0,IF('Insertion engagement internet'!G248&lt;&gt;'Insertion engagement internet'!H248,'Insertion engagement internet'!H248," ")," ")</f>
        <v> </v>
      </c>
      <c r="K252" s="73" t="n">
        <f aca="false">'Insertion engagement internet'!E248</f>
        <v>0</v>
      </c>
      <c r="L252" s="71"/>
      <c r="M252" s="74" t="str">
        <f aca="false">IF(D252&gt;0,'Insertion engagement internet'!M248," ")</f>
        <v> </v>
      </c>
    </row>
    <row r="253" customFormat="false" ht="19.2" hidden="true" customHeight="true" outlineLevel="0" collapsed="false">
      <c r="A253" s="33" t="n">
        <f aca="false">IF(C253="x",B253,0)</f>
        <v>0</v>
      </c>
      <c r="B253" s="69" t="n">
        <v>243</v>
      </c>
      <c r="C253" s="70"/>
      <c r="D253" s="71" t="n">
        <f aca="false">IF('Insertion engagement internet'!R249&lt;&gt;" ",'Insertion engagement internet'!R249," ")</f>
        <v>0</v>
      </c>
      <c r="E253" s="71" t="str">
        <f aca="false">IF(D253&gt;0,'Insertion engagement internet'!F249,"  ")</f>
        <v>  </v>
      </c>
      <c r="F253" s="72" t="str">
        <f aca="false">IF(D253&gt;0,'Insertion engagement internet'!C249,"  ")</f>
        <v>  </v>
      </c>
      <c r="G253" s="72" t="str">
        <f aca="false">IF(D253&gt;0,'Insertion engagement internet'!D249,"  ")</f>
        <v>  </v>
      </c>
      <c r="H253" s="72" t="str">
        <f aca="false">IF(D253&gt;0,'Insertion engagement internet'!J249,"  ")</f>
        <v>  </v>
      </c>
      <c r="I253" s="72" t="str">
        <f aca="false">IF(D253&gt;0,'Insertion engagement internet'!G249,"  ")</f>
        <v>  </v>
      </c>
      <c r="J253" s="71" t="str">
        <f aca="false">IF(D253&gt;0,IF('Insertion engagement internet'!G249&lt;&gt;'Insertion engagement internet'!H249,'Insertion engagement internet'!H249," ")," ")</f>
        <v> </v>
      </c>
      <c r="K253" s="73" t="n">
        <f aca="false">'Insertion engagement internet'!E249</f>
        <v>0</v>
      </c>
      <c r="L253" s="71"/>
      <c r="M253" s="74" t="str">
        <f aca="false">IF(D253&gt;0,'Insertion engagement internet'!M249," ")</f>
        <v> </v>
      </c>
    </row>
    <row r="254" customFormat="false" ht="19.2" hidden="true" customHeight="true" outlineLevel="0" collapsed="false">
      <c r="A254" s="33" t="n">
        <f aca="false">IF(C254="x",B254,0)</f>
        <v>0</v>
      </c>
      <c r="B254" s="69" t="n">
        <v>244</v>
      </c>
      <c r="C254" s="70"/>
      <c r="D254" s="71" t="n">
        <f aca="false">IF('Insertion engagement internet'!R250&lt;&gt;" ",'Insertion engagement internet'!R250," ")</f>
        <v>0</v>
      </c>
      <c r="E254" s="71" t="str">
        <f aca="false">IF(D254&gt;0,'Insertion engagement internet'!F250,"  ")</f>
        <v>  </v>
      </c>
      <c r="F254" s="72" t="str">
        <f aca="false">IF(D254&gt;0,'Insertion engagement internet'!C250,"  ")</f>
        <v>  </v>
      </c>
      <c r="G254" s="72" t="str">
        <f aca="false">IF(D254&gt;0,'Insertion engagement internet'!D250,"  ")</f>
        <v>  </v>
      </c>
      <c r="H254" s="72" t="str">
        <f aca="false">IF(D254&gt;0,'Insertion engagement internet'!J250,"  ")</f>
        <v>  </v>
      </c>
      <c r="I254" s="72" t="str">
        <f aca="false">IF(D254&gt;0,'Insertion engagement internet'!G250,"  ")</f>
        <v>  </v>
      </c>
      <c r="J254" s="71" t="str">
        <f aca="false">IF(D254&gt;0,IF('Insertion engagement internet'!G250&lt;&gt;'Insertion engagement internet'!H250,'Insertion engagement internet'!H250," ")," ")</f>
        <v> </v>
      </c>
      <c r="K254" s="73" t="n">
        <f aca="false">'Insertion engagement internet'!E250</f>
        <v>0</v>
      </c>
      <c r="L254" s="71"/>
      <c r="M254" s="74" t="str">
        <f aca="false">IF(D254&gt;0,'Insertion engagement internet'!M250," ")</f>
        <v> </v>
      </c>
    </row>
    <row r="255" customFormat="false" ht="19.2" hidden="true" customHeight="true" outlineLevel="0" collapsed="false">
      <c r="A255" s="33" t="n">
        <f aca="false">IF(C255="x",B255,0)</f>
        <v>0</v>
      </c>
      <c r="B255" s="69" t="n">
        <v>245</v>
      </c>
      <c r="C255" s="70"/>
      <c r="D255" s="71" t="n">
        <f aca="false">IF('Insertion engagement internet'!R251&lt;&gt;" ",'Insertion engagement internet'!R251," ")</f>
        <v>0</v>
      </c>
      <c r="E255" s="71" t="str">
        <f aca="false">IF(D255&gt;0,'Insertion engagement internet'!F251,"  ")</f>
        <v>  </v>
      </c>
      <c r="F255" s="72" t="str">
        <f aca="false">IF(D255&gt;0,'Insertion engagement internet'!C251,"  ")</f>
        <v>  </v>
      </c>
      <c r="G255" s="72" t="str">
        <f aca="false">IF(D255&gt;0,'Insertion engagement internet'!D251,"  ")</f>
        <v>  </v>
      </c>
      <c r="H255" s="72" t="str">
        <f aca="false">IF(D255&gt;0,'Insertion engagement internet'!J251,"  ")</f>
        <v>  </v>
      </c>
      <c r="I255" s="72" t="str">
        <f aca="false">IF(D255&gt;0,'Insertion engagement internet'!G251,"  ")</f>
        <v>  </v>
      </c>
      <c r="J255" s="71" t="str">
        <f aca="false">IF(D255&gt;0,IF('Insertion engagement internet'!G251&lt;&gt;'Insertion engagement internet'!H251,'Insertion engagement internet'!H251," ")," ")</f>
        <v> </v>
      </c>
      <c r="K255" s="73" t="n">
        <f aca="false">'Insertion engagement internet'!E251</f>
        <v>0</v>
      </c>
      <c r="L255" s="71"/>
      <c r="M255" s="74" t="str">
        <f aca="false">IF(D255&gt;0,'Insertion engagement internet'!M251," ")</f>
        <v> </v>
      </c>
    </row>
    <row r="256" customFormat="false" ht="19.2" hidden="true" customHeight="true" outlineLevel="0" collapsed="false">
      <c r="A256" s="33" t="n">
        <f aca="false">IF(C256="x",B256,0)</f>
        <v>0</v>
      </c>
      <c r="B256" s="69" t="n">
        <v>246</v>
      </c>
      <c r="C256" s="70"/>
      <c r="D256" s="71" t="n">
        <f aca="false">IF('Insertion engagement internet'!R252&lt;&gt;" ",'Insertion engagement internet'!R252," ")</f>
        <v>0</v>
      </c>
      <c r="E256" s="71" t="str">
        <f aca="false">IF(D256&gt;0,'Insertion engagement internet'!F252,"  ")</f>
        <v>  </v>
      </c>
      <c r="F256" s="72" t="str">
        <f aca="false">IF(D256&gt;0,'Insertion engagement internet'!C252,"  ")</f>
        <v>  </v>
      </c>
      <c r="G256" s="72" t="str">
        <f aca="false">IF(D256&gt;0,'Insertion engagement internet'!D252,"  ")</f>
        <v>  </v>
      </c>
      <c r="H256" s="72" t="str">
        <f aca="false">IF(D256&gt;0,'Insertion engagement internet'!J252,"  ")</f>
        <v>  </v>
      </c>
      <c r="I256" s="72" t="str">
        <f aca="false">IF(D256&gt;0,'Insertion engagement internet'!G252,"  ")</f>
        <v>  </v>
      </c>
      <c r="J256" s="71" t="str">
        <f aca="false">IF(D256&gt;0,IF('Insertion engagement internet'!G252&lt;&gt;'Insertion engagement internet'!H252,'Insertion engagement internet'!H252," ")," ")</f>
        <v> </v>
      </c>
      <c r="K256" s="73" t="n">
        <f aca="false">'Insertion engagement internet'!E252</f>
        <v>0</v>
      </c>
      <c r="L256" s="71"/>
      <c r="M256" s="74" t="str">
        <f aca="false">IF(D256&gt;0,'Insertion engagement internet'!M252," ")</f>
        <v> </v>
      </c>
    </row>
    <row r="257" customFormat="false" ht="19.2" hidden="true" customHeight="true" outlineLevel="0" collapsed="false">
      <c r="A257" s="33" t="n">
        <f aca="false">IF(C257="x",B257,0)</f>
        <v>0</v>
      </c>
      <c r="B257" s="69" t="n">
        <v>247</v>
      </c>
      <c r="C257" s="70"/>
      <c r="D257" s="71" t="n">
        <f aca="false">IF('Insertion engagement internet'!R253&lt;&gt;" ",'Insertion engagement internet'!R253," ")</f>
        <v>0</v>
      </c>
      <c r="E257" s="71" t="str">
        <f aca="false">IF(D257&gt;0,'Insertion engagement internet'!F253,"  ")</f>
        <v>  </v>
      </c>
      <c r="F257" s="72" t="str">
        <f aca="false">IF(D257&gt;0,'Insertion engagement internet'!C253,"  ")</f>
        <v>  </v>
      </c>
      <c r="G257" s="72" t="str">
        <f aca="false">IF(D257&gt;0,'Insertion engagement internet'!D253,"  ")</f>
        <v>  </v>
      </c>
      <c r="H257" s="72" t="str">
        <f aca="false">IF(D257&gt;0,'Insertion engagement internet'!J253,"  ")</f>
        <v>  </v>
      </c>
      <c r="I257" s="72" t="str">
        <f aca="false">IF(D257&gt;0,'Insertion engagement internet'!G253,"  ")</f>
        <v>  </v>
      </c>
      <c r="J257" s="71" t="str">
        <f aca="false">IF(D257&gt;0,IF('Insertion engagement internet'!G253&lt;&gt;'Insertion engagement internet'!H253,'Insertion engagement internet'!H253," ")," ")</f>
        <v> </v>
      </c>
      <c r="K257" s="73" t="n">
        <f aca="false">'Insertion engagement internet'!E253</f>
        <v>0</v>
      </c>
      <c r="L257" s="71"/>
      <c r="M257" s="74" t="str">
        <f aca="false">IF(D257&gt;0,'Insertion engagement internet'!M253," ")</f>
        <v> </v>
      </c>
    </row>
    <row r="258" customFormat="false" ht="19.2" hidden="true" customHeight="true" outlineLevel="0" collapsed="false">
      <c r="A258" s="33" t="n">
        <f aca="false">IF(C258="x",B258,0)</f>
        <v>0</v>
      </c>
      <c r="B258" s="69" t="n">
        <v>248</v>
      </c>
      <c r="C258" s="70"/>
      <c r="D258" s="71" t="n">
        <f aca="false">IF('Insertion engagement internet'!R254&lt;&gt;" ",'Insertion engagement internet'!R254," ")</f>
        <v>0</v>
      </c>
      <c r="E258" s="71" t="str">
        <f aca="false">IF(D258&gt;0,'Insertion engagement internet'!F254,"  ")</f>
        <v>  </v>
      </c>
      <c r="F258" s="72" t="str">
        <f aca="false">IF(D258&gt;0,'Insertion engagement internet'!C254,"  ")</f>
        <v>  </v>
      </c>
      <c r="G258" s="72" t="str">
        <f aca="false">IF(D258&gt;0,'Insertion engagement internet'!D254,"  ")</f>
        <v>  </v>
      </c>
      <c r="H258" s="72" t="str">
        <f aca="false">IF(D258&gt;0,'Insertion engagement internet'!J254,"  ")</f>
        <v>  </v>
      </c>
      <c r="I258" s="72" t="str">
        <f aca="false">IF(D258&gt;0,'Insertion engagement internet'!G254,"  ")</f>
        <v>  </v>
      </c>
      <c r="J258" s="71" t="str">
        <f aca="false">IF(D258&gt;0,IF('Insertion engagement internet'!G254&lt;&gt;'Insertion engagement internet'!H254,'Insertion engagement internet'!H254," ")," ")</f>
        <v> </v>
      </c>
      <c r="K258" s="73" t="n">
        <f aca="false">'Insertion engagement internet'!E254</f>
        <v>0</v>
      </c>
      <c r="L258" s="71"/>
      <c r="M258" s="74" t="str">
        <f aca="false">IF(D258&gt;0,'Insertion engagement internet'!M254," ")</f>
        <v> </v>
      </c>
    </row>
    <row r="259" customFormat="false" ht="19.2" hidden="true" customHeight="true" outlineLevel="0" collapsed="false">
      <c r="A259" s="33" t="n">
        <f aca="false">IF(C259="x",B259,0)</f>
        <v>0</v>
      </c>
      <c r="B259" s="69" t="n">
        <v>249</v>
      </c>
      <c r="C259" s="70"/>
      <c r="D259" s="71" t="n">
        <f aca="false">IF('Insertion engagement internet'!R255&lt;&gt;" ",'Insertion engagement internet'!R255," ")</f>
        <v>0</v>
      </c>
      <c r="E259" s="71" t="str">
        <f aca="false">IF(D259&gt;0,'Insertion engagement internet'!F255,"  ")</f>
        <v>  </v>
      </c>
      <c r="F259" s="72" t="str">
        <f aca="false">IF(D259&gt;0,'Insertion engagement internet'!C255,"  ")</f>
        <v>  </v>
      </c>
      <c r="G259" s="72" t="str">
        <f aca="false">IF(D259&gt;0,'Insertion engagement internet'!D255,"  ")</f>
        <v>  </v>
      </c>
      <c r="H259" s="72" t="str">
        <f aca="false">IF(D259&gt;0,'Insertion engagement internet'!J255,"  ")</f>
        <v>  </v>
      </c>
      <c r="I259" s="72" t="str">
        <f aca="false">IF(D259&gt;0,'Insertion engagement internet'!G255,"  ")</f>
        <v>  </v>
      </c>
      <c r="J259" s="71" t="str">
        <f aca="false">IF(D259&gt;0,IF('Insertion engagement internet'!G255&lt;&gt;'Insertion engagement internet'!H255,'Insertion engagement internet'!H255," ")," ")</f>
        <v> </v>
      </c>
      <c r="K259" s="73" t="n">
        <f aca="false">'Insertion engagement internet'!E255</f>
        <v>0</v>
      </c>
      <c r="L259" s="71"/>
      <c r="M259" s="74" t="str">
        <f aca="false">IF(D259&gt;0,'Insertion engagement internet'!M255," ")</f>
        <v> </v>
      </c>
    </row>
    <row r="260" customFormat="false" ht="19.2" hidden="true" customHeight="true" outlineLevel="0" collapsed="false">
      <c r="A260" s="33" t="n">
        <f aca="false">IF(C260="x",B260,0)</f>
        <v>0</v>
      </c>
      <c r="B260" s="69" t="n">
        <v>250</v>
      </c>
      <c r="C260" s="70"/>
      <c r="D260" s="71" t="n">
        <f aca="false">IF('Insertion engagement internet'!R256&lt;&gt;" ",'Insertion engagement internet'!R256," ")</f>
        <v>0</v>
      </c>
      <c r="E260" s="71" t="str">
        <f aca="false">IF(D260&gt;0,'Insertion engagement internet'!F256,"  ")</f>
        <v>  </v>
      </c>
      <c r="F260" s="72" t="str">
        <f aca="false">IF(D260&gt;0,'Insertion engagement internet'!C256,"  ")</f>
        <v>  </v>
      </c>
      <c r="G260" s="72" t="str">
        <f aca="false">IF(D260&gt;0,'Insertion engagement internet'!D256,"  ")</f>
        <v>  </v>
      </c>
      <c r="H260" s="72" t="str">
        <f aca="false">IF(D260&gt;0,'Insertion engagement internet'!J256,"  ")</f>
        <v>  </v>
      </c>
      <c r="I260" s="72" t="str">
        <f aca="false">IF(D260&gt;0,'Insertion engagement internet'!G256,"  ")</f>
        <v>  </v>
      </c>
      <c r="J260" s="71" t="str">
        <f aca="false">IF(D260&gt;0,IF('Insertion engagement internet'!G256&lt;&gt;'Insertion engagement internet'!H256,'Insertion engagement internet'!H256," ")," ")</f>
        <v> </v>
      </c>
      <c r="K260" s="73" t="n">
        <f aca="false">'Insertion engagement internet'!E256</f>
        <v>0</v>
      </c>
      <c r="L260" s="71"/>
      <c r="M260" s="74" t="str">
        <f aca="false">IF(D260&gt;0,'Insertion engagement internet'!M256," ")</f>
        <v> </v>
      </c>
    </row>
    <row r="261" customFormat="false" ht="19.2" hidden="true" customHeight="true" outlineLevel="0" collapsed="false">
      <c r="A261" s="33" t="n">
        <f aca="false">IF(C261="x",B261,0)</f>
        <v>0</v>
      </c>
      <c r="B261" s="69" t="n">
        <v>251</v>
      </c>
      <c r="C261" s="70"/>
      <c r="D261" s="71" t="n">
        <f aca="false">IF('Insertion engagement internet'!R257&lt;&gt;" ",'Insertion engagement internet'!R257," ")</f>
        <v>0</v>
      </c>
      <c r="E261" s="71" t="str">
        <f aca="false">IF(D261&gt;0,'Insertion engagement internet'!F257,"  ")</f>
        <v>  </v>
      </c>
      <c r="F261" s="72" t="str">
        <f aca="false">IF(D261&gt;0,'Insertion engagement internet'!C257,"  ")</f>
        <v>  </v>
      </c>
      <c r="G261" s="72" t="str">
        <f aca="false">IF(D261&gt;0,'Insertion engagement internet'!D257,"  ")</f>
        <v>  </v>
      </c>
      <c r="H261" s="72" t="str">
        <f aca="false">IF(D261&gt;0,'Insertion engagement internet'!J257,"  ")</f>
        <v>  </v>
      </c>
      <c r="I261" s="72" t="str">
        <f aca="false">IF(D261&gt;0,'Insertion engagement internet'!G257,"  ")</f>
        <v>  </v>
      </c>
      <c r="J261" s="71" t="str">
        <f aca="false">IF(D261&gt;0,IF('Insertion engagement internet'!G257&lt;&gt;'Insertion engagement internet'!H257,'Insertion engagement internet'!H257," ")," ")</f>
        <v> </v>
      </c>
      <c r="K261" s="73" t="n">
        <f aca="false">'Insertion engagement internet'!E257</f>
        <v>0</v>
      </c>
      <c r="L261" s="71"/>
      <c r="M261" s="74" t="str">
        <f aca="false">IF(D261&gt;0,'Insertion engagement internet'!M257," ")</f>
        <v> </v>
      </c>
    </row>
    <row r="262" customFormat="false" ht="19.2" hidden="true" customHeight="true" outlineLevel="0" collapsed="false">
      <c r="A262" s="33" t="n">
        <f aca="false">IF(C262="x",B262,0)</f>
        <v>0</v>
      </c>
      <c r="B262" s="69" t="n">
        <v>252</v>
      </c>
      <c r="C262" s="70"/>
      <c r="D262" s="71" t="n">
        <f aca="false">IF('Insertion engagement internet'!R258&lt;&gt;" ",'Insertion engagement internet'!R258," ")</f>
        <v>0</v>
      </c>
      <c r="E262" s="71" t="str">
        <f aca="false">IF(D262&gt;0,'Insertion engagement internet'!F258,"  ")</f>
        <v>  </v>
      </c>
      <c r="F262" s="72" t="str">
        <f aca="false">IF(D262&gt;0,'Insertion engagement internet'!C258,"  ")</f>
        <v>  </v>
      </c>
      <c r="G262" s="72" t="str">
        <f aca="false">IF(D262&gt;0,'Insertion engagement internet'!D258,"  ")</f>
        <v>  </v>
      </c>
      <c r="H262" s="72" t="str">
        <f aca="false">IF(D262&gt;0,'Insertion engagement internet'!J258,"  ")</f>
        <v>  </v>
      </c>
      <c r="I262" s="72" t="str">
        <f aca="false">IF(D262&gt;0,'Insertion engagement internet'!G258,"  ")</f>
        <v>  </v>
      </c>
      <c r="J262" s="71" t="str">
        <f aca="false">IF(D262&gt;0,IF('Insertion engagement internet'!G258&lt;&gt;'Insertion engagement internet'!H258,'Insertion engagement internet'!H258," ")," ")</f>
        <v> </v>
      </c>
      <c r="K262" s="73" t="n">
        <f aca="false">'Insertion engagement internet'!E258</f>
        <v>0</v>
      </c>
      <c r="L262" s="71"/>
      <c r="M262" s="74" t="str">
        <f aca="false">IF(D262&gt;0,'Insertion engagement internet'!M258," ")</f>
        <v> </v>
      </c>
    </row>
    <row r="263" customFormat="false" ht="19.2" hidden="true" customHeight="true" outlineLevel="0" collapsed="false">
      <c r="A263" s="33" t="n">
        <f aca="false">IF(C263="x",B263,0)</f>
        <v>0</v>
      </c>
      <c r="B263" s="69" t="n">
        <v>253</v>
      </c>
      <c r="C263" s="70"/>
      <c r="D263" s="71" t="n">
        <f aca="false">IF('Insertion engagement internet'!R259&lt;&gt;" ",'Insertion engagement internet'!R259," ")</f>
        <v>0</v>
      </c>
      <c r="E263" s="71" t="str">
        <f aca="false">IF(D263&gt;0,'Insertion engagement internet'!F259,"  ")</f>
        <v>  </v>
      </c>
      <c r="F263" s="72" t="str">
        <f aca="false">IF(D263&gt;0,'Insertion engagement internet'!C259,"  ")</f>
        <v>  </v>
      </c>
      <c r="G263" s="72" t="str">
        <f aca="false">IF(D263&gt;0,'Insertion engagement internet'!D259,"  ")</f>
        <v>  </v>
      </c>
      <c r="H263" s="72" t="str">
        <f aca="false">IF(D263&gt;0,'Insertion engagement internet'!J259,"  ")</f>
        <v>  </v>
      </c>
      <c r="I263" s="72" t="str">
        <f aca="false">IF(D263&gt;0,'Insertion engagement internet'!G259,"  ")</f>
        <v>  </v>
      </c>
      <c r="J263" s="71" t="str">
        <f aca="false">IF(D263&gt;0,IF('Insertion engagement internet'!G259&lt;&gt;'Insertion engagement internet'!H259,'Insertion engagement internet'!H259," ")," ")</f>
        <v> </v>
      </c>
      <c r="K263" s="73" t="n">
        <f aca="false">'Insertion engagement internet'!E259</f>
        <v>0</v>
      </c>
      <c r="L263" s="71"/>
      <c r="M263" s="74" t="str">
        <f aca="false">IF(D263&gt;0,'Insertion engagement internet'!M259," ")</f>
        <v> </v>
      </c>
    </row>
    <row r="264" customFormat="false" ht="19.2" hidden="true" customHeight="true" outlineLevel="0" collapsed="false">
      <c r="A264" s="33" t="n">
        <f aca="false">IF(C264="x",B264,0)</f>
        <v>0</v>
      </c>
      <c r="B264" s="69" t="n">
        <v>254</v>
      </c>
      <c r="C264" s="70"/>
      <c r="D264" s="71" t="n">
        <f aca="false">IF('Insertion engagement internet'!R260&lt;&gt;" ",'Insertion engagement internet'!R260," ")</f>
        <v>0</v>
      </c>
      <c r="E264" s="71" t="str">
        <f aca="false">IF(D264&gt;0,'Insertion engagement internet'!F260,"  ")</f>
        <v>  </v>
      </c>
      <c r="F264" s="72" t="str">
        <f aca="false">IF(D264&gt;0,'Insertion engagement internet'!C260,"  ")</f>
        <v>  </v>
      </c>
      <c r="G264" s="72" t="str">
        <f aca="false">IF(D264&gt;0,'Insertion engagement internet'!D260,"  ")</f>
        <v>  </v>
      </c>
      <c r="H264" s="72" t="str">
        <f aca="false">IF(D264&gt;0,'Insertion engagement internet'!J260,"  ")</f>
        <v>  </v>
      </c>
      <c r="I264" s="72" t="str">
        <f aca="false">IF(D264&gt;0,'Insertion engagement internet'!G260,"  ")</f>
        <v>  </v>
      </c>
      <c r="J264" s="71" t="str">
        <f aca="false">IF(D264&gt;0,IF('Insertion engagement internet'!G260&lt;&gt;'Insertion engagement internet'!H260,'Insertion engagement internet'!H260," ")," ")</f>
        <v> </v>
      </c>
      <c r="K264" s="73" t="n">
        <f aca="false">'Insertion engagement internet'!E260</f>
        <v>0</v>
      </c>
      <c r="L264" s="71"/>
      <c r="M264" s="74" t="str">
        <f aca="false">IF(D264&gt;0,'Insertion engagement internet'!M260," ")</f>
        <v> </v>
      </c>
    </row>
    <row r="265" customFormat="false" ht="19.2" hidden="true" customHeight="true" outlineLevel="0" collapsed="false">
      <c r="A265" s="33" t="n">
        <f aca="false">IF(C265="x",B265,0)</f>
        <v>0</v>
      </c>
      <c r="B265" s="69" t="n">
        <v>255</v>
      </c>
      <c r="C265" s="70"/>
      <c r="D265" s="71" t="n">
        <f aca="false">IF('Insertion engagement internet'!R261&lt;&gt;" ",'Insertion engagement internet'!R261," ")</f>
        <v>0</v>
      </c>
      <c r="E265" s="71" t="str">
        <f aca="false">IF(D265&gt;0,'Insertion engagement internet'!F261,"  ")</f>
        <v>  </v>
      </c>
      <c r="F265" s="72" t="str">
        <f aca="false">IF(D265&gt;0,'Insertion engagement internet'!C261,"  ")</f>
        <v>  </v>
      </c>
      <c r="G265" s="72" t="str">
        <f aca="false">IF(D265&gt;0,'Insertion engagement internet'!D261,"  ")</f>
        <v>  </v>
      </c>
      <c r="H265" s="72" t="str">
        <f aca="false">IF(D265&gt;0,'Insertion engagement internet'!J261,"  ")</f>
        <v>  </v>
      </c>
      <c r="I265" s="72" t="str">
        <f aca="false">IF(D265&gt;0,'Insertion engagement internet'!G261,"  ")</f>
        <v>  </v>
      </c>
      <c r="J265" s="71" t="str">
        <f aca="false">IF(D265&gt;0,IF('Insertion engagement internet'!G261&lt;&gt;'Insertion engagement internet'!H261,'Insertion engagement internet'!H261," ")," ")</f>
        <v> </v>
      </c>
      <c r="K265" s="73" t="n">
        <f aca="false">'Insertion engagement internet'!E261</f>
        <v>0</v>
      </c>
      <c r="L265" s="71"/>
      <c r="M265" s="74" t="str">
        <f aca="false">IF(D265&gt;0,'Insertion engagement internet'!M261," ")</f>
        <v> </v>
      </c>
    </row>
    <row r="266" customFormat="false" ht="19.2" hidden="true" customHeight="true" outlineLevel="0" collapsed="false">
      <c r="A266" s="33" t="n">
        <f aca="false">IF(C266="x",B266,0)</f>
        <v>0</v>
      </c>
      <c r="B266" s="69" t="n">
        <v>256</v>
      </c>
      <c r="C266" s="70"/>
      <c r="D266" s="71" t="n">
        <f aca="false">IF('Insertion engagement internet'!R262&lt;&gt;" ",'Insertion engagement internet'!R262," ")</f>
        <v>0</v>
      </c>
      <c r="E266" s="71" t="str">
        <f aca="false">IF(D266&gt;0,'Insertion engagement internet'!F262,"  ")</f>
        <v>  </v>
      </c>
      <c r="F266" s="72" t="str">
        <f aca="false">IF(D266&gt;0,'Insertion engagement internet'!C262,"  ")</f>
        <v>  </v>
      </c>
      <c r="G266" s="72" t="str">
        <f aca="false">IF(D266&gt;0,'Insertion engagement internet'!D262,"  ")</f>
        <v>  </v>
      </c>
      <c r="H266" s="72" t="str">
        <f aca="false">IF(D266&gt;0,'Insertion engagement internet'!J262,"  ")</f>
        <v>  </v>
      </c>
      <c r="I266" s="72" t="str">
        <f aca="false">IF(D266&gt;0,'Insertion engagement internet'!G262,"  ")</f>
        <v>  </v>
      </c>
      <c r="J266" s="71" t="str">
        <f aca="false">IF(D266&gt;0,IF('Insertion engagement internet'!G262&lt;&gt;'Insertion engagement internet'!H262,'Insertion engagement internet'!H262," ")," ")</f>
        <v> </v>
      </c>
      <c r="K266" s="73" t="n">
        <f aca="false">'Insertion engagement internet'!E262</f>
        <v>0</v>
      </c>
      <c r="L266" s="71"/>
      <c r="M266" s="74" t="str">
        <f aca="false">IF(D266&gt;0,'Insertion engagement internet'!M262," ")</f>
        <v> </v>
      </c>
    </row>
    <row r="267" customFormat="false" ht="19.2" hidden="true" customHeight="true" outlineLevel="0" collapsed="false">
      <c r="A267" s="33" t="n">
        <f aca="false">IF(C267="x",B267,0)</f>
        <v>0</v>
      </c>
      <c r="B267" s="69" t="n">
        <v>257</v>
      </c>
      <c r="C267" s="70"/>
      <c r="D267" s="71" t="n">
        <f aca="false">IF('Insertion engagement internet'!R263&lt;&gt;" ",'Insertion engagement internet'!R263," ")</f>
        <v>0</v>
      </c>
      <c r="E267" s="71" t="str">
        <f aca="false">IF(D267&gt;0,'Insertion engagement internet'!F263,"  ")</f>
        <v>  </v>
      </c>
      <c r="F267" s="72" t="str">
        <f aca="false">IF(D267&gt;0,'Insertion engagement internet'!C263,"  ")</f>
        <v>  </v>
      </c>
      <c r="G267" s="72" t="str">
        <f aca="false">IF(D267&gt;0,'Insertion engagement internet'!D263,"  ")</f>
        <v>  </v>
      </c>
      <c r="H267" s="72" t="str">
        <f aca="false">IF(D267&gt;0,'Insertion engagement internet'!J263,"  ")</f>
        <v>  </v>
      </c>
      <c r="I267" s="72" t="str">
        <f aca="false">IF(D267&gt;0,'Insertion engagement internet'!G263,"  ")</f>
        <v>  </v>
      </c>
      <c r="J267" s="71" t="str">
        <f aca="false">IF(D267&gt;0,IF('Insertion engagement internet'!G263&lt;&gt;'Insertion engagement internet'!H263,'Insertion engagement internet'!H263," ")," ")</f>
        <v> </v>
      </c>
      <c r="K267" s="73" t="n">
        <f aca="false">'Insertion engagement internet'!E263</f>
        <v>0</v>
      </c>
      <c r="L267" s="71"/>
      <c r="M267" s="74" t="str">
        <f aca="false">IF(D267&gt;0,'Insertion engagement internet'!M263," ")</f>
        <v> </v>
      </c>
    </row>
    <row r="268" customFormat="false" ht="19.2" hidden="true" customHeight="true" outlineLevel="0" collapsed="false">
      <c r="A268" s="33" t="n">
        <f aca="false">IF(C268="x",B268,0)</f>
        <v>0</v>
      </c>
      <c r="B268" s="69" t="n">
        <v>258</v>
      </c>
      <c r="C268" s="70"/>
      <c r="D268" s="71" t="n">
        <f aca="false">IF('Insertion engagement internet'!R264&lt;&gt;" ",'Insertion engagement internet'!R264," ")</f>
        <v>0</v>
      </c>
      <c r="E268" s="71" t="str">
        <f aca="false">IF(D268&gt;0,'Insertion engagement internet'!F264,"  ")</f>
        <v>  </v>
      </c>
      <c r="F268" s="72" t="str">
        <f aca="false">IF(D268&gt;0,'Insertion engagement internet'!C264,"  ")</f>
        <v>  </v>
      </c>
      <c r="G268" s="72" t="str">
        <f aca="false">IF(D268&gt;0,'Insertion engagement internet'!D264,"  ")</f>
        <v>  </v>
      </c>
      <c r="H268" s="72" t="str">
        <f aca="false">IF(D268&gt;0,'Insertion engagement internet'!J264,"  ")</f>
        <v>  </v>
      </c>
      <c r="I268" s="72" t="str">
        <f aca="false">IF(D268&gt;0,'Insertion engagement internet'!G264,"  ")</f>
        <v>  </v>
      </c>
      <c r="J268" s="71" t="str">
        <f aca="false">IF(D268&gt;0,IF('Insertion engagement internet'!G264&lt;&gt;'Insertion engagement internet'!H264,'Insertion engagement internet'!H264," ")," ")</f>
        <v> </v>
      </c>
      <c r="K268" s="73" t="n">
        <f aca="false">'Insertion engagement internet'!E264</f>
        <v>0</v>
      </c>
      <c r="L268" s="71"/>
      <c r="M268" s="74" t="str">
        <f aca="false">IF(D268&gt;0,'Insertion engagement internet'!M264," ")</f>
        <v> </v>
      </c>
    </row>
    <row r="269" customFormat="false" ht="19.2" hidden="true" customHeight="true" outlineLevel="0" collapsed="false">
      <c r="A269" s="33" t="n">
        <f aca="false">IF(C269="x",B269,0)</f>
        <v>0</v>
      </c>
      <c r="B269" s="69" t="n">
        <v>259</v>
      </c>
      <c r="C269" s="70"/>
      <c r="D269" s="71" t="n">
        <f aca="false">IF('Insertion engagement internet'!R265&lt;&gt;" ",'Insertion engagement internet'!R265," ")</f>
        <v>0</v>
      </c>
      <c r="E269" s="71" t="str">
        <f aca="false">IF(D269&gt;0,'Insertion engagement internet'!F265,"  ")</f>
        <v>  </v>
      </c>
      <c r="F269" s="72" t="str">
        <f aca="false">IF(D269&gt;0,'Insertion engagement internet'!C265,"  ")</f>
        <v>  </v>
      </c>
      <c r="G269" s="72" t="str">
        <f aca="false">IF(D269&gt;0,'Insertion engagement internet'!D265,"  ")</f>
        <v>  </v>
      </c>
      <c r="H269" s="72" t="str">
        <f aca="false">IF(D269&gt;0,'Insertion engagement internet'!J265,"  ")</f>
        <v>  </v>
      </c>
      <c r="I269" s="72" t="str">
        <f aca="false">IF(D269&gt;0,'Insertion engagement internet'!G265,"  ")</f>
        <v>  </v>
      </c>
      <c r="J269" s="71" t="str">
        <f aca="false">IF(D269&gt;0,IF('Insertion engagement internet'!G265&lt;&gt;'Insertion engagement internet'!H265,'Insertion engagement internet'!H265," ")," ")</f>
        <v> </v>
      </c>
      <c r="K269" s="73" t="n">
        <f aca="false">'Insertion engagement internet'!E265</f>
        <v>0</v>
      </c>
      <c r="L269" s="71"/>
      <c r="M269" s="74" t="str">
        <f aca="false">IF(D269&gt;0,'Insertion engagement internet'!M265," ")</f>
        <v> </v>
      </c>
    </row>
    <row r="270" customFormat="false" ht="19.2" hidden="true" customHeight="true" outlineLevel="0" collapsed="false">
      <c r="A270" s="33" t="n">
        <f aca="false">IF(C270="x",B270,0)</f>
        <v>0</v>
      </c>
      <c r="B270" s="69" t="n">
        <v>260</v>
      </c>
      <c r="C270" s="70"/>
      <c r="D270" s="71" t="n">
        <f aca="false">IF('Insertion engagement internet'!R266&lt;&gt;" ",'Insertion engagement internet'!R266," ")</f>
        <v>0</v>
      </c>
      <c r="E270" s="71" t="str">
        <f aca="false">IF(D270&gt;0,'Insertion engagement internet'!F266,"  ")</f>
        <v>  </v>
      </c>
      <c r="F270" s="72" t="str">
        <f aca="false">IF(D270&gt;0,'Insertion engagement internet'!C266,"  ")</f>
        <v>  </v>
      </c>
      <c r="G270" s="72" t="str">
        <f aca="false">IF(D270&gt;0,'Insertion engagement internet'!D266,"  ")</f>
        <v>  </v>
      </c>
      <c r="H270" s="72" t="str">
        <f aca="false">IF(D270&gt;0,'Insertion engagement internet'!J266,"  ")</f>
        <v>  </v>
      </c>
      <c r="I270" s="72" t="str">
        <f aca="false">IF(D270&gt;0,'Insertion engagement internet'!G266,"  ")</f>
        <v>  </v>
      </c>
      <c r="J270" s="71" t="str">
        <f aca="false">IF(D270&gt;0,IF('Insertion engagement internet'!G266&lt;&gt;'Insertion engagement internet'!H266,'Insertion engagement internet'!H266," ")," ")</f>
        <v> </v>
      </c>
      <c r="K270" s="73" t="n">
        <f aca="false">'Insertion engagement internet'!E266</f>
        <v>0</v>
      </c>
      <c r="L270" s="71"/>
      <c r="M270" s="74" t="str">
        <f aca="false">IF(D270&gt;0,'Insertion engagement internet'!M266," ")</f>
        <v> </v>
      </c>
    </row>
    <row r="271" customFormat="false" ht="19.2" hidden="true" customHeight="true" outlineLevel="0" collapsed="false">
      <c r="A271" s="33" t="n">
        <f aca="false">IF(C271="x",B271,0)</f>
        <v>0</v>
      </c>
      <c r="B271" s="69" t="n">
        <v>261</v>
      </c>
      <c r="C271" s="70"/>
      <c r="D271" s="71" t="n">
        <f aca="false">IF('Insertion engagement internet'!R267&lt;&gt;" ",'Insertion engagement internet'!R267," ")</f>
        <v>0</v>
      </c>
      <c r="E271" s="71" t="str">
        <f aca="false">IF(D271&gt;0,'Insertion engagement internet'!F267,"  ")</f>
        <v>  </v>
      </c>
      <c r="F271" s="72" t="str">
        <f aca="false">IF(D271&gt;0,'Insertion engagement internet'!C267,"  ")</f>
        <v>  </v>
      </c>
      <c r="G271" s="72" t="str">
        <f aca="false">IF(D271&gt;0,'Insertion engagement internet'!D267,"  ")</f>
        <v>  </v>
      </c>
      <c r="H271" s="72" t="str">
        <f aca="false">IF(D271&gt;0,'Insertion engagement internet'!J267,"  ")</f>
        <v>  </v>
      </c>
      <c r="I271" s="72" t="str">
        <f aca="false">IF(D271&gt;0,'Insertion engagement internet'!G267,"  ")</f>
        <v>  </v>
      </c>
      <c r="J271" s="71" t="str">
        <f aca="false">IF(D271&gt;0,IF('Insertion engagement internet'!G267&lt;&gt;'Insertion engagement internet'!H267,'Insertion engagement internet'!H267," ")," ")</f>
        <v> </v>
      </c>
      <c r="K271" s="73" t="n">
        <f aca="false">'Insertion engagement internet'!E267</f>
        <v>0</v>
      </c>
      <c r="L271" s="71"/>
      <c r="M271" s="74" t="str">
        <f aca="false">IF(D271&gt;0,'Insertion engagement internet'!M267," ")</f>
        <v> </v>
      </c>
    </row>
    <row r="272" customFormat="false" ht="19.2" hidden="true" customHeight="true" outlineLevel="0" collapsed="false">
      <c r="A272" s="33" t="n">
        <f aca="false">IF(C272="x",B272,0)</f>
        <v>0</v>
      </c>
      <c r="B272" s="69" t="n">
        <v>262</v>
      </c>
      <c r="C272" s="70"/>
      <c r="D272" s="71" t="n">
        <f aca="false">IF('Insertion engagement internet'!R268&lt;&gt;" ",'Insertion engagement internet'!R268," ")</f>
        <v>0</v>
      </c>
      <c r="E272" s="71" t="str">
        <f aca="false">IF(D272&gt;0,'Insertion engagement internet'!F268,"  ")</f>
        <v>  </v>
      </c>
      <c r="F272" s="72" t="str">
        <f aca="false">IF(D272&gt;0,'Insertion engagement internet'!C268,"  ")</f>
        <v>  </v>
      </c>
      <c r="G272" s="72" t="str">
        <f aca="false">IF(D272&gt;0,'Insertion engagement internet'!D268,"  ")</f>
        <v>  </v>
      </c>
      <c r="H272" s="72" t="str">
        <f aca="false">IF(D272&gt;0,'Insertion engagement internet'!J268,"  ")</f>
        <v>  </v>
      </c>
      <c r="I272" s="72" t="str">
        <f aca="false">IF(D272&gt;0,'Insertion engagement internet'!G268,"  ")</f>
        <v>  </v>
      </c>
      <c r="J272" s="71" t="str">
        <f aca="false">IF(D272&gt;0,IF('Insertion engagement internet'!G268&lt;&gt;'Insertion engagement internet'!H268,'Insertion engagement internet'!H268," ")," ")</f>
        <v> </v>
      </c>
      <c r="K272" s="73" t="n">
        <f aca="false">'Insertion engagement internet'!E268</f>
        <v>0</v>
      </c>
      <c r="L272" s="71"/>
      <c r="M272" s="74" t="str">
        <f aca="false">IF(D272&gt;0,'Insertion engagement internet'!M268," ")</f>
        <v> </v>
      </c>
    </row>
    <row r="273" customFormat="false" ht="19.2" hidden="true" customHeight="true" outlineLevel="0" collapsed="false">
      <c r="A273" s="33" t="n">
        <f aca="false">IF(C273="x",B273,0)</f>
        <v>0</v>
      </c>
      <c r="B273" s="69" t="n">
        <v>263</v>
      </c>
      <c r="C273" s="70"/>
      <c r="D273" s="71" t="n">
        <f aca="false">IF('Insertion engagement internet'!R269&lt;&gt;" ",'Insertion engagement internet'!R269," ")</f>
        <v>0</v>
      </c>
      <c r="E273" s="71" t="str">
        <f aca="false">IF(D273&gt;0,'Insertion engagement internet'!F269,"  ")</f>
        <v>  </v>
      </c>
      <c r="F273" s="72" t="str">
        <f aca="false">IF(D273&gt;0,'Insertion engagement internet'!C269,"  ")</f>
        <v>  </v>
      </c>
      <c r="G273" s="72" t="str">
        <f aca="false">IF(D273&gt;0,'Insertion engagement internet'!D269,"  ")</f>
        <v>  </v>
      </c>
      <c r="H273" s="72" t="str">
        <f aca="false">IF(D273&gt;0,'Insertion engagement internet'!J269,"  ")</f>
        <v>  </v>
      </c>
      <c r="I273" s="72" t="str">
        <f aca="false">IF(D273&gt;0,'Insertion engagement internet'!G269,"  ")</f>
        <v>  </v>
      </c>
      <c r="J273" s="71" t="str">
        <f aca="false">IF(D273&gt;0,IF('Insertion engagement internet'!G269&lt;&gt;'Insertion engagement internet'!H269,'Insertion engagement internet'!H269," ")," ")</f>
        <v> </v>
      </c>
      <c r="K273" s="73" t="n">
        <f aca="false">'Insertion engagement internet'!E269</f>
        <v>0</v>
      </c>
      <c r="L273" s="71"/>
      <c r="M273" s="74" t="str">
        <f aca="false">IF(D273&gt;0,'Insertion engagement internet'!M269," ")</f>
        <v> </v>
      </c>
    </row>
    <row r="274" customFormat="false" ht="19.2" hidden="true" customHeight="true" outlineLevel="0" collapsed="false">
      <c r="A274" s="33" t="n">
        <f aca="false">IF(C274="x",B274,0)</f>
        <v>0</v>
      </c>
      <c r="B274" s="69" t="n">
        <v>264</v>
      </c>
      <c r="C274" s="70"/>
      <c r="D274" s="71" t="n">
        <f aca="false">IF('Insertion engagement internet'!R270&lt;&gt;" ",'Insertion engagement internet'!R270," ")</f>
        <v>0</v>
      </c>
      <c r="E274" s="71" t="str">
        <f aca="false">IF(D274&gt;0,'Insertion engagement internet'!F270,"  ")</f>
        <v>  </v>
      </c>
      <c r="F274" s="72" t="str">
        <f aca="false">IF(D274&gt;0,'Insertion engagement internet'!C270,"  ")</f>
        <v>  </v>
      </c>
      <c r="G274" s="72" t="str">
        <f aca="false">IF(D274&gt;0,'Insertion engagement internet'!D270,"  ")</f>
        <v>  </v>
      </c>
      <c r="H274" s="72" t="str">
        <f aca="false">IF(D274&gt;0,'Insertion engagement internet'!J270,"  ")</f>
        <v>  </v>
      </c>
      <c r="I274" s="72" t="str">
        <f aca="false">IF(D274&gt;0,'Insertion engagement internet'!G270,"  ")</f>
        <v>  </v>
      </c>
      <c r="J274" s="71" t="str">
        <f aca="false">IF(D274&gt;0,IF('Insertion engagement internet'!G270&lt;&gt;'Insertion engagement internet'!H270,'Insertion engagement internet'!H270," ")," ")</f>
        <v> </v>
      </c>
      <c r="K274" s="73" t="n">
        <f aca="false">'Insertion engagement internet'!E270</f>
        <v>0</v>
      </c>
      <c r="L274" s="71"/>
      <c r="M274" s="74" t="str">
        <f aca="false">IF(D274&gt;0,'Insertion engagement internet'!M270," ")</f>
        <v> </v>
      </c>
    </row>
    <row r="275" customFormat="false" ht="19.2" hidden="true" customHeight="true" outlineLevel="0" collapsed="false">
      <c r="A275" s="33" t="n">
        <f aca="false">IF(C275="x",B275,0)</f>
        <v>0</v>
      </c>
      <c r="B275" s="69" t="n">
        <v>265</v>
      </c>
      <c r="C275" s="70"/>
      <c r="D275" s="71" t="n">
        <f aca="false">IF('Insertion engagement internet'!R271&lt;&gt;" ",'Insertion engagement internet'!R271," ")</f>
        <v>0</v>
      </c>
      <c r="E275" s="71" t="str">
        <f aca="false">IF(D275&gt;0,'Insertion engagement internet'!F271,"  ")</f>
        <v>  </v>
      </c>
      <c r="F275" s="72" t="str">
        <f aca="false">IF(D275&gt;0,'Insertion engagement internet'!C271,"  ")</f>
        <v>  </v>
      </c>
      <c r="G275" s="72" t="str">
        <f aca="false">IF(D275&gt;0,'Insertion engagement internet'!D271,"  ")</f>
        <v>  </v>
      </c>
      <c r="H275" s="72" t="str">
        <f aca="false">IF(D275&gt;0,'Insertion engagement internet'!J271,"  ")</f>
        <v>  </v>
      </c>
      <c r="I275" s="72" t="str">
        <f aca="false">IF(D275&gt;0,'Insertion engagement internet'!G271,"  ")</f>
        <v>  </v>
      </c>
      <c r="J275" s="71" t="str">
        <f aca="false">IF(D275&gt;0,IF('Insertion engagement internet'!G271&lt;&gt;'Insertion engagement internet'!H271,'Insertion engagement internet'!H271," ")," ")</f>
        <v> </v>
      </c>
      <c r="K275" s="73" t="n">
        <f aca="false">'Insertion engagement internet'!E271</f>
        <v>0</v>
      </c>
      <c r="L275" s="71"/>
      <c r="M275" s="74" t="str">
        <f aca="false">IF(D275&gt;0,'Insertion engagement internet'!M271," ")</f>
        <v> </v>
      </c>
    </row>
    <row r="276" customFormat="false" ht="19.2" hidden="true" customHeight="true" outlineLevel="0" collapsed="false">
      <c r="A276" s="33" t="n">
        <f aca="false">IF(C276="x",B276,0)</f>
        <v>0</v>
      </c>
      <c r="B276" s="69" t="n">
        <v>266</v>
      </c>
      <c r="C276" s="70"/>
      <c r="D276" s="71" t="n">
        <f aca="false">IF('Insertion engagement internet'!R272&lt;&gt;" ",'Insertion engagement internet'!R272," ")</f>
        <v>0</v>
      </c>
      <c r="E276" s="71" t="str">
        <f aca="false">IF(D276&gt;0,'Insertion engagement internet'!F272,"  ")</f>
        <v>  </v>
      </c>
      <c r="F276" s="72" t="str">
        <f aca="false">IF(D276&gt;0,'Insertion engagement internet'!C272,"  ")</f>
        <v>  </v>
      </c>
      <c r="G276" s="72" t="str">
        <f aca="false">IF(D276&gt;0,'Insertion engagement internet'!D272,"  ")</f>
        <v>  </v>
      </c>
      <c r="H276" s="72" t="str">
        <f aca="false">IF(D276&gt;0,'Insertion engagement internet'!J272,"  ")</f>
        <v>  </v>
      </c>
      <c r="I276" s="72" t="str">
        <f aca="false">IF(D276&gt;0,'Insertion engagement internet'!G272,"  ")</f>
        <v>  </v>
      </c>
      <c r="J276" s="71" t="str">
        <f aca="false">IF(D276&gt;0,IF('Insertion engagement internet'!G272&lt;&gt;'Insertion engagement internet'!H272,'Insertion engagement internet'!H272," ")," ")</f>
        <v> </v>
      </c>
      <c r="K276" s="73" t="n">
        <f aca="false">'Insertion engagement internet'!E272</f>
        <v>0</v>
      </c>
      <c r="L276" s="71"/>
      <c r="M276" s="74" t="str">
        <f aca="false">IF(D276&gt;0,'Insertion engagement internet'!M272," ")</f>
        <v> </v>
      </c>
    </row>
    <row r="277" customFormat="false" ht="19.2" hidden="true" customHeight="true" outlineLevel="0" collapsed="false">
      <c r="A277" s="33" t="n">
        <f aca="false">IF(C277="x",B277,0)</f>
        <v>0</v>
      </c>
      <c r="B277" s="69" t="n">
        <v>267</v>
      </c>
      <c r="C277" s="70"/>
      <c r="D277" s="71" t="n">
        <f aca="false">IF('Insertion engagement internet'!R273&lt;&gt;" ",'Insertion engagement internet'!R273," ")</f>
        <v>0</v>
      </c>
      <c r="E277" s="71" t="str">
        <f aca="false">IF(D277&gt;0,'Insertion engagement internet'!F273,"  ")</f>
        <v>  </v>
      </c>
      <c r="F277" s="72" t="str">
        <f aca="false">IF(D277&gt;0,'Insertion engagement internet'!C273,"  ")</f>
        <v>  </v>
      </c>
      <c r="G277" s="72" t="str">
        <f aca="false">IF(D277&gt;0,'Insertion engagement internet'!D273,"  ")</f>
        <v>  </v>
      </c>
      <c r="H277" s="72" t="str">
        <f aca="false">IF(D277&gt;0,'Insertion engagement internet'!J273,"  ")</f>
        <v>  </v>
      </c>
      <c r="I277" s="72" t="str">
        <f aca="false">IF(D277&gt;0,'Insertion engagement internet'!G273,"  ")</f>
        <v>  </v>
      </c>
      <c r="J277" s="71" t="str">
        <f aca="false">IF(D277&gt;0,IF('Insertion engagement internet'!G273&lt;&gt;'Insertion engagement internet'!H273,'Insertion engagement internet'!H273," ")," ")</f>
        <v> </v>
      </c>
      <c r="K277" s="73" t="n">
        <f aca="false">'Insertion engagement internet'!E273</f>
        <v>0</v>
      </c>
      <c r="L277" s="71"/>
      <c r="M277" s="74" t="str">
        <f aca="false">IF(D277&gt;0,'Insertion engagement internet'!M273," ")</f>
        <v> </v>
      </c>
    </row>
    <row r="278" customFormat="false" ht="19.2" hidden="true" customHeight="true" outlineLevel="0" collapsed="false">
      <c r="A278" s="33" t="n">
        <f aca="false">IF(C278="x",B278,0)</f>
        <v>0</v>
      </c>
      <c r="B278" s="69" t="n">
        <v>268</v>
      </c>
      <c r="C278" s="70"/>
      <c r="D278" s="71" t="n">
        <f aca="false">IF('Insertion engagement internet'!R274&lt;&gt;" ",'Insertion engagement internet'!R274," ")</f>
        <v>0</v>
      </c>
      <c r="E278" s="71" t="str">
        <f aca="false">IF(D278&gt;0,'Insertion engagement internet'!F274,"  ")</f>
        <v>  </v>
      </c>
      <c r="F278" s="72" t="str">
        <f aca="false">IF(D278&gt;0,'Insertion engagement internet'!C274,"  ")</f>
        <v>  </v>
      </c>
      <c r="G278" s="72" t="str">
        <f aca="false">IF(D278&gt;0,'Insertion engagement internet'!D274,"  ")</f>
        <v>  </v>
      </c>
      <c r="H278" s="72" t="str">
        <f aca="false">IF(D278&gt;0,'Insertion engagement internet'!J274,"  ")</f>
        <v>  </v>
      </c>
      <c r="I278" s="72" t="str">
        <f aca="false">IF(D278&gt;0,'Insertion engagement internet'!G274,"  ")</f>
        <v>  </v>
      </c>
      <c r="J278" s="71" t="str">
        <f aca="false">IF(D278&gt;0,IF('Insertion engagement internet'!G274&lt;&gt;'Insertion engagement internet'!H274,'Insertion engagement internet'!H274," ")," ")</f>
        <v> </v>
      </c>
      <c r="K278" s="73" t="n">
        <f aca="false">'Insertion engagement internet'!E274</f>
        <v>0</v>
      </c>
      <c r="L278" s="71"/>
      <c r="M278" s="74" t="str">
        <f aca="false">IF(D278&gt;0,'Insertion engagement internet'!M274," ")</f>
        <v> </v>
      </c>
    </row>
    <row r="279" customFormat="false" ht="19.2" hidden="true" customHeight="true" outlineLevel="0" collapsed="false">
      <c r="A279" s="33" t="n">
        <f aca="false">IF(C279="x",B279,0)</f>
        <v>0</v>
      </c>
      <c r="B279" s="69" t="n">
        <v>269</v>
      </c>
      <c r="C279" s="70"/>
      <c r="D279" s="71" t="n">
        <f aca="false">IF('Insertion engagement internet'!R275&lt;&gt;" ",'Insertion engagement internet'!R275," ")</f>
        <v>0</v>
      </c>
      <c r="E279" s="71" t="str">
        <f aca="false">IF(D279&gt;0,'Insertion engagement internet'!F275,"  ")</f>
        <v>  </v>
      </c>
      <c r="F279" s="72" t="str">
        <f aca="false">IF(D279&gt;0,'Insertion engagement internet'!C275,"  ")</f>
        <v>  </v>
      </c>
      <c r="G279" s="72" t="str">
        <f aca="false">IF(D279&gt;0,'Insertion engagement internet'!D275,"  ")</f>
        <v>  </v>
      </c>
      <c r="H279" s="72" t="str">
        <f aca="false">IF(D279&gt;0,'Insertion engagement internet'!J275,"  ")</f>
        <v>  </v>
      </c>
      <c r="I279" s="72" t="str">
        <f aca="false">IF(D279&gt;0,'Insertion engagement internet'!G275,"  ")</f>
        <v>  </v>
      </c>
      <c r="J279" s="71" t="str">
        <f aca="false">IF(D279&gt;0,IF('Insertion engagement internet'!G275&lt;&gt;'Insertion engagement internet'!H275,'Insertion engagement internet'!H275," ")," ")</f>
        <v> </v>
      </c>
      <c r="K279" s="73" t="n">
        <f aca="false">'Insertion engagement internet'!E275</f>
        <v>0</v>
      </c>
      <c r="L279" s="71"/>
      <c r="M279" s="74" t="str">
        <f aca="false">IF(D279&gt;0,'Insertion engagement internet'!M275," ")</f>
        <v> </v>
      </c>
    </row>
    <row r="280" customFormat="false" ht="19.2" hidden="true" customHeight="true" outlineLevel="0" collapsed="false">
      <c r="A280" s="33" t="n">
        <f aca="false">IF(C280="x",B280,0)</f>
        <v>0</v>
      </c>
      <c r="B280" s="69" t="n">
        <v>270</v>
      </c>
      <c r="C280" s="70"/>
      <c r="D280" s="71" t="n">
        <f aca="false">IF('Insertion engagement internet'!R276&lt;&gt;" ",'Insertion engagement internet'!R276," ")</f>
        <v>0</v>
      </c>
      <c r="E280" s="71" t="str">
        <f aca="false">IF(D280&gt;0,'Insertion engagement internet'!F276,"  ")</f>
        <v>  </v>
      </c>
      <c r="F280" s="72" t="str">
        <f aca="false">IF(D280&gt;0,'Insertion engagement internet'!C276,"  ")</f>
        <v>  </v>
      </c>
      <c r="G280" s="72" t="str">
        <f aca="false">IF(D280&gt;0,'Insertion engagement internet'!D276,"  ")</f>
        <v>  </v>
      </c>
      <c r="H280" s="72" t="str">
        <f aca="false">IF(D280&gt;0,'Insertion engagement internet'!J276,"  ")</f>
        <v>  </v>
      </c>
      <c r="I280" s="72" t="str">
        <f aca="false">IF(D280&gt;0,'Insertion engagement internet'!G276,"  ")</f>
        <v>  </v>
      </c>
      <c r="J280" s="71" t="str">
        <f aca="false">IF(D280&gt;0,IF('Insertion engagement internet'!G276&lt;&gt;'Insertion engagement internet'!H276,'Insertion engagement internet'!H276," ")," ")</f>
        <v> </v>
      </c>
      <c r="K280" s="73" t="n">
        <f aca="false">'Insertion engagement internet'!E276</f>
        <v>0</v>
      </c>
      <c r="L280" s="71"/>
      <c r="M280" s="74" t="str">
        <f aca="false">IF(D280&gt;0,'Insertion engagement internet'!M276," ")</f>
        <v> </v>
      </c>
    </row>
    <row r="281" customFormat="false" ht="19.2" hidden="true" customHeight="true" outlineLevel="0" collapsed="false">
      <c r="A281" s="33" t="n">
        <f aca="false">IF(C281="x",B281,0)</f>
        <v>0</v>
      </c>
      <c r="B281" s="69" t="n">
        <v>271</v>
      </c>
      <c r="C281" s="70"/>
      <c r="D281" s="71" t="n">
        <f aca="false">IF('Insertion engagement internet'!R277&lt;&gt;" ",'Insertion engagement internet'!R277," ")</f>
        <v>0</v>
      </c>
      <c r="E281" s="71" t="str">
        <f aca="false">IF(D281&gt;0,'Insertion engagement internet'!F277,"  ")</f>
        <v>  </v>
      </c>
      <c r="F281" s="72" t="str">
        <f aca="false">IF(D281&gt;0,'Insertion engagement internet'!C277,"  ")</f>
        <v>  </v>
      </c>
      <c r="G281" s="72" t="str">
        <f aca="false">IF(D281&gt;0,'Insertion engagement internet'!D277,"  ")</f>
        <v>  </v>
      </c>
      <c r="H281" s="72" t="str">
        <f aca="false">IF(D281&gt;0,'Insertion engagement internet'!J277,"  ")</f>
        <v>  </v>
      </c>
      <c r="I281" s="72" t="str">
        <f aca="false">IF(D281&gt;0,'Insertion engagement internet'!G277,"  ")</f>
        <v>  </v>
      </c>
      <c r="J281" s="71" t="str">
        <f aca="false">IF(D281&gt;0,IF('Insertion engagement internet'!G277&lt;&gt;'Insertion engagement internet'!H277,'Insertion engagement internet'!H277," ")," ")</f>
        <v> </v>
      </c>
      <c r="K281" s="73" t="n">
        <f aca="false">'Insertion engagement internet'!E277</f>
        <v>0</v>
      </c>
      <c r="L281" s="71"/>
      <c r="M281" s="74" t="str">
        <f aca="false">IF(D281&gt;0,'Insertion engagement internet'!M277," ")</f>
        <v> </v>
      </c>
    </row>
    <row r="282" customFormat="false" ht="19.2" hidden="true" customHeight="true" outlineLevel="0" collapsed="false">
      <c r="A282" s="33" t="n">
        <f aca="false">IF(C282="x",B282,0)</f>
        <v>0</v>
      </c>
      <c r="B282" s="69" t="n">
        <v>272</v>
      </c>
      <c r="C282" s="70"/>
      <c r="D282" s="71" t="n">
        <f aca="false">IF('Insertion engagement internet'!R278&lt;&gt;" ",'Insertion engagement internet'!R278," ")</f>
        <v>0</v>
      </c>
      <c r="E282" s="71" t="str">
        <f aca="false">IF(D282&gt;0,'Insertion engagement internet'!F278,"  ")</f>
        <v>  </v>
      </c>
      <c r="F282" s="72" t="str">
        <f aca="false">IF(D282&gt;0,'Insertion engagement internet'!C278,"  ")</f>
        <v>  </v>
      </c>
      <c r="G282" s="72" t="str">
        <f aca="false">IF(D282&gt;0,'Insertion engagement internet'!D278,"  ")</f>
        <v>  </v>
      </c>
      <c r="H282" s="72" t="str">
        <f aca="false">IF(D282&gt;0,'Insertion engagement internet'!J278,"  ")</f>
        <v>  </v>
      </c>
      <c r="I282" s="72" t="str">
        <f aca="false">IF(D282&gt;0,'Insertion engagement internet'!G278,"  ")</f>
        <v>  </v>
      </c>
      <c r="J282" s="71" t="str">
        <f aca="false">IF(D282&gt;0,IF('Insertion engagement internet'!G278&lt;&gt;'Insertion engagement internet'!H278,'Insertion engagement internet'!H278," ")," ")</f>
        <v> </v>
      </c>
      <c r="K282" s="73" t="n">
        <f aca="false">'Insertion engagement internet'!E278</f>
        <v>0</v>
      </c>
      <c r="L282" s="71"/>
      <c r="M282" s="74" t="str">
        <f aca="false">IF(D282&gt;0,'Insertion engagement internet'!M278," ")</f>
        <v> </v>
      </c>
    </row>
    <row r="283" customFormat="false" ht="19.2" hidden="true" customHeight="true" outlineLevel="0" collapsed="false">
      <c r="A283" s="33" t="n">
        <f aca="false">IF(C283="x",B283,0)</f>
        <v>0</v>
      </c>
      <c r="B283" s="69" t="n">
        <v>273</v>
      </c>
      <c r="C283" s="70"/>
      <c r="D283" s="71" t="n">
        <f aca="false">IF('Insertion engagement internet'!R279&lt;&gt;" ",'Insertion engagement internet'!R279," ")</f>
        <v>0</v>
      </c>
      <c r="E283" s="71" t="str">
        <f aca="false">IF(D283&gt;0,'Insertion engagement internet'!F279,"  ")</f>
        <v>  </v>
      </c>
      <c r="F283" s="72" t="str">
        <f aca="false">IF(D283&gt;0,'Insertion engagement internet'!C279,"  ")</f>
        <v>  </v>
      </c>
      <c r="G283" s="72" t="str">
        <f aca="false">IF(D283&gt;0,'Insertion engagement internet'!D279,"  ")</f>
        <v>  </v>
      </c>
      <c r="H283" s="72" t="str">
        <f aca="false">IF(D283&gt;0,'Insertion engagement internet'!J279,"  ")</f>
        <v>  </v>
      </c>
      <c r="I283" s="72" t="str">
        <f aca="false">IF(D283&gt;0,'Insertion engagement internet'!G279,"  ")</f>
        <v>  </v>
      </c>
      <c r="J283" s="71" t="str">
        <f aca="false">IF(D283&gt;0,IF('Insertion engagement internet'!G279&lt;&gt;'Insertion engagement internet'!H279,'Insertion engagement internet'!H279," ")," ")</f>
        <v> </v>
      </c>
      <c r="K283" s="73" t="n">
        <f aca="false">'Insertion engagement internet'!E279</f>
        <v>0</v>
      </c>
      <c r="L283" s="71"/>
      <c r="M283" s="74" t="str">
        <f aca="false">IF(D283&gt;0,'Insertion engagement internet'!M279," ")</f>
        <v> </v>
      </c>
    </row>
    <row r="284" customFormat="false" ht="19.2" hidden="true" customHeight="true" outlineLevel="0" collapsed="false">
      <c r="A284" s="33" t="n">
        <f aca="false">IF(C284="x",B284,0)</f>
        <v>0</v>
      </c>
      <c r="B284" s="69" t="n">
        <v>274</v>
      </c>
      <c r="C284" s="70"/>
      <c r="D284" s="71" t="n">
        <f aca="false">IF('Insertion engagement internet'!R280&lt;&gt;" ",'Insertion engagement internet'!R280," ")</f>
        <v>0</v>
      </c>
      <c r="E284" s="71" t="str">
        <f aca="false">IF(D284&gt;0,'Insertion engagement internet'!F280,"  ")</f>
        <v>  </v>
      </c>
      <c r="F284" s="72" t="str">
        <f aca="false">IF(D284&gt;0,'Insertion engagement internet'!C280,"  ")</f>
        <v>  </v>
      </c>
      <c r="G284" s="72" t="str">
        <f aca="false">IF(D284&gt;0,'Insertion engagement internet'!D280,"  ")</f>
        <v>  </v>
      </c>
      <c r="H284" s="72" t="str">
        <f aca="false">IF(D284&gt;0,'Insertion engagement internet'!J280,"  ")</f>
        <v>  </v>
      </c>
      <c r="I284" s="72" t="str">
        <f aca="false">IF(D284&gt;0,'Insertion engagement internet'!G280,"  ")</f>
        <v>  </v>
      </c>
      <c r="J284" s="71" t="str">
        <f aca="false">IF(D284&gt;0,IF('Insertion engagement internet'!G280&lt;&gt;'Insertion engagement internet'!H280,'Insertion engagement internet'!H280," ")," ")</f>
        <v> </v>
      </c>
      <c r="K284" s="73" t="n">
        <f aca="false">'Insertion engagement internet'!E280</f>
        <v>0</v>
      </c>
      <c r="L284" s="71"/>
      <c r="M284" s="74" t="str">
        <f aca="false">IF(D284&gt;0,'Insertion engagement internet'!M280," ")</f>
        <v> </v>
      </c>
    </row>
    <row r="285" customFormat="false" ht="19.2" hidden="true" customHeight="true" outlineLevel="0" collapsed="false">
      <c r="A285" s="33" t="n">
        <f aca="false">IF(C285="x",B285,0)</f>
        <v>0</v>
      </c>
      <c r="B285" s="69" t="n">
        <v>275</v>
      </c>
      <c r="C285" s="70"/>
      <c r="D285" s="71" t="n">
        <f aca="false">IF('Insertion engagement internet'!R281&lt;&gt;" ",'Insertion engagement internet'!R281," ")</f>
        <v>0</v>
      </c>
      <c r="E285" s="71" t="str">
        <f aca="false">IF(D285&gt;0,'Insertion engagement internet'!F281,"  ")</f>
        <v>  </v>
      </c>
      <c r="F285" s="72" t="str">
        <f aca="false">IF(D285&gt;0,'Insertion engagement internet'!C281,"  ")</f>
        <v>  </v>
      </c>
      <c r="G285" s="72" t="str">
        <f aca="false">IF(D285&gt;0,'Insertion engagement internet'!D281,"  ")</f>
        <v>  </v>
      </c>
      <c r="H285" s="72" t="str">
        <f aca="false">IF(D285&gt;0,'Insertion engagement internet'!J281,"  ")</f>
        <v>  </v>
      </c>
      <c r="I285" s="72" t="str">
        <f aca="false">IF(D285&gt;0,'Insertion engagement internet'!G281,"  ")</f>
        <v>  </v>
      </c>
      <c r="J285" s="71" t="str">
        <f aca="false">IF(D285&gt;0,IF('Insertion engagement internet'!G281&lt;&gt;'Insertion engagement internet'!H281,'Insertion engagement internet'!H281," ")," ")</f>
        <v> </v>
      </c>
      <c r="K285" s="73" t="n">
        <f aca="false">'Insertion engagement internet'!E281</f>
        <v>0</v>
      </c>
      <c r="L285" s="71"/>
      <c r="M285" s="74" t="str">
        <f aca="false">IF(D285&gt;0,'Insertion engagement internet'!M281," ")</f>
        <v> </v>
      </c>
    </row>
    <row r="286" customFormat="false" ht="19.2" hidden="true" customHeight="true" outlineLevel="0" collapsed="false">
      <c r="A286" s="33" t="n">
        <f aca="false">IF(C286="x",B286,0)</f>
        <v>0</v>
      </c>
      <c r="B286" s="69" t="n">
        <v>276</v>
      </c>
      <c r="C286" s="70"/>
      <c r="D286" s="71" t="n">
        <f aca="false">IF('Insertion engagement internet'!R282&lt;&gt;" ",'Insertion engagement internet'!R282," ")</f>
        <v>0</v>
      </c>
      <c r="E286" s="71" t="str">
        <f aca="false">IF(D286&gt;0,'Insertion engagement internet'!F282,"  ")</f>
        <v>  </v>
      </c>
      <c r="F286" s="72" t="str">
        <f aca="false">IF(D286&gt;0,'Insertion engagement internet'!C282,"  ")</f>
        <v>  </v>
      </c>
      <c r="G286" s="72" t="str">
        <f aca="false">IF(D286&gt;0,'Insertion engagement internet'!D282,"  ")</f>
        <v>  </v>
      </c>
      <c r="H286" s="72" t="str">
        <f aca="false">IF(D286&gt;0,'Insertion engagement internet'!J282,"  ")</f>
        <v>  </v>
      </c>
      <c r="I286" s="72" t="str">
        <f aca="false">IF(D286&gt;0,'Insertion engagement internet'!G282,"  ")</f>
        <v>  </v>
      </c>
      <c r="J286" s="71" t="str">
        <f aca="false">IF(D286&gt;0,IF('Insertion engagement internet'!G282&lt;&gt;'Insertion engagement internet'!H282,'Insertion engagement internet'!H282," ")," ")</f>
        <v> </v>
      </c>
      <c r="K286" s="73" t="n">
        <f aca="false">'Insertion engagement internet'!E282</f>
        <v>0</v>
      </c>
      <c r="L286" s="71"/>
      <c r="M286" s="74" t="str">
        <f aca="false">IF(D286&gt;0,'Insertion engagement internet'!M282," ")</f>
        <v> </v>
      </c>
    </row>
    <row r="287" customFormat="false" ht="19.2" hidden="true" customHeight="true" outlineLevel="0" collapsed="false">
      <c r="A287" s="33" t="n">
        <f aca="false">IF(C287="x",B287,0)</f>
        <v>0</v>
      </c>
      <c r="B287" s="69" t="n">
        <v>277</v>
      </c>
      <c r="C287" s="70"/>
      <c r="D287" s="71" t="n">
        <f aca="false">IF('Insertion engagement internet'!R283&lt;&gt;" ",'Insertion engagement internet'!R283," ")</f>
        <v>0</v>
      </c>
      <c r="E287" s="71" t="str">
        <f aca="false">IF(D287&gt;0,'Insertion engagement internet'!F283,"  ")</f>
        <v>  </v>
      </c>
      <c r="F287" s="72" t="str">
        <f aca="false">IF(D287&gt;0,'Insertion engagement internet'!C283,"  ")</f>
        <v>  </v>
      </c>
      <c r="G287" s="72" t="str">
        <f aca="false">IF(D287&gt;0,'Insertion engagement internet'!D283,"  ")</f>
        <v>  </v>
      </c>
      <c r="H287" s="72" t="str">
        <f aca="false">IF(D287&gt;0,'Insertion engagement internet'!J283,"  ")</f>
        <v>  </v>
      </c>
      <c r="I287" s="72" t="str">
        <f aca="false">IF(D287&gt;0,'Insertion engagement internet'!G283,"  ")</f>
        <v>  </v>
      </c>
      <c r="J287" s="71" t="str">
        <f aca="false">IF(D287&gt;0,IF('Insertion engagement internet'!G283&lt;&gt;'Insertion engagement internet'!H283,'Insertion engagement internet'!H283," ")," ")</f>
        <v> </v>
      </c>
      <c r="K287" s="73" t="n">
        <f aca="false">'Insertion engagement internet'!E283</f>
        <v>0</v>
      </c>
      <c r="L287" s="71"/>
      <c r="M287" s="74" t="str">
        <f aca="false">IF(D287&gt;0,'Insertion engagement internet'!M283," ")</f>
        <v> </v>
      </c>
    </row>
    <row r="288" customFormat="false" ht="19.2" hidden="true" customHeight="true" outlineLevel="0" collapsed="false">
      <c r="A288" s="33" t="n">
        <f aca="false">IF(C288="x",B288,0)</f>
        <v>0</v>
      </c>
      <c r="B288" s="69" t="n">
        <v>278</v>
      </c>
      <c r="C288" s="70"/>
      <c r="D288" s="71" t="n">
        <f aca="false">IF('Insertion engagement internet'!R284&lt;&gt;" ",'Insertion engagement internet'!R284," ")</f>
        <v>0</v>
      </c>
      <c r="E288" s="71" t="str">
        <f aca="false">IF(D288&gt;0,'Insertion engagement internet'!F284,"  ")</f>
        <v>  </v>
      </c>
      <c r="F288" s="72" t="str">
        <f aca="false">IF(D288&gt;0,'Insertion engagement internet'!C284,"  ")</f>
        <v>  </v>
      </c>
      <c r="G288" s="72" t="str">
        <f aca="false">IF(D288&gt;0,'Insertion engagement internet'!D284,"  ")</f>
        <v>  </v>
      </c>
      <c r="H288" s="72" t="str">
        <f aca="false">IF(D288&gt;0,'Insertion engagement internet'!J284,"  ")</f>
        <v>  </v>
      </c>
      <c r="I288" s="72" t="str">
        <f aca="false">IF(D288&gt;0,'Insertion engagement internet'!G284,"  ")</f>
        <v>  </v>
      </c>
      <c r="J288" s="71" t="str">
        <f aca="false">IF(D288&gt;0,IF('Insertion engagement internet'!G284&lt;&gt;'Insertion engagement internet'!H284,'Insertion engagement internet'!H284," ")," ")</f>
        <v> </v>
      </c>
      <c r="K288" s="73" t="n">
        <f aca="false">'Insertion engagement internet'!E284</f>
        <v>0</v>
      </c>
      <c r="L288" s="71"/>
      <c r="M288" s="74" t="str">
        <f aca="false">IF(D288&gt;0,'Insertion engagement internet'!M284," ")</f>
        <v> </v>
      </c>
    </row>
    <row r="289" customFormat="false" ht="19.2" hidden="true" customHeight="true" outlineLevel="0" collapsed="false">
      <c r="A289" s="33" t="n">
        <f aca="false">IF(C289="x",B289,0)</f>
        <v>0</v>
      </c>
      <c r="B289" s="69" t="n">
        <v>279</v>
      </c>
      <c r="C289" s="70"/>
      <c r="D289" s="71" t="n">
        <f aca="false">IF('Insertion engagement internet'!R285&lt;&gt;" ",'Insertion engagement internet'!R285," ")</f>
        <v>0</v>
      </c>
      <c r="E289" s="71" t="str">
        <f aca="false">IF(D289&gt;0,'Insertion engagement internet'!F285,"  ")</f>
        <v>  </v>
      </c>
      <c r="F289" s="72" t="str">
        <f aca="false">IF(D289&gt;0,'Insertion engagement internet'!C285,"  ")</f>
        <v>  </v>
      </c>
      <c r="G289" s="72" t="str">
        <f aca="false">IF(D289&gt;0,'Insertion engagement internet'!D285,"  ")</f>
        <v>  </v>
      </c>
      <c r="H289" s="72" t="str">
        <f aca="false">IF(D289&gt;0,'Insertion engagement internet'!J285,"  ")</f>
        <v>  </v>
      </c>
      <c r="I289" s="72" t="str">
        <f aca="false">IF(D289&gt;0,'Insertion engagement internet'!G285,"  ")</f>
        <v>  </v>
      </c>
      <c r="J289" s="71" t="str">
        <f aca="false">IF(D289&gt;0,IF('Insertion engagement internet'!G285&lt;&gt;'Insertion engagement internet'!H285,'Insertion engagement internet'!H285," ")," ")</f>
        <v> </v>
      </c>
      <c r="K289" s="73" t="n">
        <f aca="false">'Insertion engagement internet'!E285</f>
        <v>0</v>
      </c>
      <c r="L289" s="71"/>
      <c r="M289" s="74" t="str">
        <f aca="false">IF(D289&gt;0,'Insertion engagement internet'!M285," ")</f>
        <v> </v>
      </c>
    </row>
    <row r="290" customFormat="false" ht="19.2" hidden="true" customHeight="true" outlineLevel="0" collapsed="false">
      <c r="A290" s="33" t="n">
        <f aca="false">IF(C290="x",B290,0)</f>
        <v>0</v>
      </c>
      <c r="B290" s="69" t="n">
        <v>280</v>
      </c>
      <c r="C290" s="70"/>
      <c r="D290" s="71" t="n">
        <f aca="false">IF('Insertion engagement internet'!R286&lt;&gt;" ",'Insertion engagement internet'!R286," ")</f>
        <v>0</v>
      </c>
      <c r="E290" s="71" t="str">
        <f aca="false">IF(D290&gt;0,'Insertion engagement internet'!F286,"  ")</f>
        <v>  </v>
      </c>
      <c r="F290" s="72" t="str">
        <f aca="false">IF(D290&gt;0,'Insertion engagement internet'!C286,"  ")</f>
        <v>  </v>
      </c>
      <c r="G290" s="72" t="str">
        <f aca="false">IF(D290&gt;0,'Insertion engagement internet'!D286,"  ")</f>
        <v>  </v>
      </c>
      <c r="H290" s="72" t="str">
        <f aca="false">IF(D290&gt;0,'Insertion engagement internet'!J286,"  ")</f>
        <v>  </v>
      </c>
      <c r="I290" s="72" t="str">
        <f aca="false">IF(D290&gt;0,'Insertion engagement internet'!G286,"  ")</f>
        <v>  </v>
      </c>
      <c r="J290" s="71" t="str">
        <f aca="false">IF(D290&gt;0,IF('Insertion engagement internet'!G286&lt;&gt;'Insertion engagement internet'!H286,'Insertion engagement internet'!H286," ")," ")</f>
        <v> </v>
      </c>
      <c r="K290" s="73" t="n">
        <f aca="false">'Insertion engagement internet'!E286</f>
        <v>0</v>
      </c>
      <c r="L290" s="71"/>
      <c r="M290" s="74" t="str">
        <f aca="false">IF(D290&gt;0,'Insertion engagement internet'!M286," ")</f>
        <v> </v>
      </c>
    </row>
    <row r="291" customFormat="false" ht="19.2" hidden="true" customHeight="true" outlineLevel="0" collapsed="false">
      <c r="A291" s="33" t="n">
        <f aca="false">IF(C291="x",B291,0)</f>
        <v>0</v>
      </c>
      <c r="B291" s="69" t="n">
        <v>281</v>
      </c>
      <c r="C291" s="70"/>
      <c r="D291" s="71" t="n">
        <f aca="false">IF('Insertion engagement internet'!R287&lt;&gt;" ",'Insertion engagement internet'!R287," ")</f>
        <v>0</v>
      </c>
      <c r="E291" s="71" t="str">
        <f aca="false">IF(D291&gt;0,'Insertion engagement internet'!F287,"  ")</f>
        <v>  </v>
      </c>
      <c r="F291" s="72" t="str">
        <f aca="false">IF(D291&gt;0,'Insertion engagement internet'!C287,"  ")</f>
        <v>  </v>
      </c>
      <c r="G291" s="72" t="str">
        <f aca="false">IF(D291&gt;0,'Insertion engagement internet'!D287,"  ")</f>
        <v>  </v>
      </c>
      <c r="H291" s="72" t="str">
        <f aca="false">IF(D291&gt;0,'Insertion engagement internet'!J287,"  ")</f>
        <v>  </v>
      </c>
      <c r="I291" s="72" t="str">
        <f aca="false">IF(D291&gt;0,'Insertion engagement internet'!G287,"  ")</f>
        <v>  </v>
      </c>
      <c r="J291" s="71" t="str">
        <f aca="false">IF(D291&gt;0,IF('Insertion engagement internet'!G287&lt;&gt;'Insertion engagement internet'!H287,'Insertion engagement internet'!H287," ")," ")</f>
        <v> </v>
      </c>
      <c r="K291" s="73" t="n">
        <f aca="false">'Insertion engagement internet'!E287</f>
        <v>0</v>
      </c>
      <c r="L291" s="71"/>
      <c r="M291" s="74" t="str">
        <f aca="false">IF(D291&gt;0,'Insertion engagement internet'!M287," ")</f>
        <v> </v>
      </c>
    </row>
    <row r="292" customFormat="false" ht="19.2" hidden="true" customHeight="true" outlineLevel="0" collapsed="false">
      <c r="A292" s="33" t="n">
        <f aca="false">IF(C292="x",B292,0)</f>
        <v>0</v>
      </c>
      <c r="B292" s="69" t="n">
        <v>282</v>
      </c>
      <c r="C292" s="70"/>
      <c r="D292" s="71" t="n">
        <f aca="false">IF('Insertion engagement internet'!R288&lt;&gt;" ",'Insertion engagement internet'!R288," ")</f>
        <v>0</v>
      </c>
      <c r="E292" s="71" t="str">
        <f aca="false">IF(D292&gt;0,'Insertion engagement internet'!F288,"  ")</f>
        <v>  </v>
      </c>
      <c r="F292" s="72" t="str">
        <f aca="false">IF(D292&gt;0,'Insertion engagement internet'!C288,"  ")</f>
        <v>  </v>
      </c>
      <c r="G292" s="72" t="str">
        <f aca="false">IF(D292&gt;0,'Insertion engagement internet'!D288,"  ")</f>
        <v>  </v>
      </c>
      <c r="H292" s="72" t="str">
        <f aca="false">IF(D292&gt;0,'Insertion engagement internet'!J288,"  ")</f>
        <v>  </v>
      </c>
      <c r="I292" s="72" t="str">
        <f aca="false">IF(D292&gt;0,'Insertion engagement internet'!G288,"  ")</f>
        <v>  </v>
      </c>
      <c r="J292" s="71" t="str">
        <f aca="false">IF(D292&gt;0,IF('Insertion engagement internet'!G288&lt;&gt;'Insertion engagement internet'!H288,'Insertion engagement internet'!H288," ")," ")</f>
        <v> </v>
      </c>
      <c r="K292" s="73" t="n">
        <f aca="false">'Insertion engagement internet'!E288</f>
        <v>0</v>
      </c>
      <c r="L292" s="71"/>
      <c r="M292" s="74" t="str">
        <f aca="false">IF(D292&gt;0,'Insertion engagement internet'!M288," ")</f>
        <v> </v>
      </c>
    </row>
    <row r="293" customFormat="false" ht="19.2" hidden="true" customHeight="true" outlineLevel="0" collapsed="false">
      <c r="A293" s="33" t="n">
        <f aca="false">IF(C293="x",B293,0)</f>
        <v>0</v>
      </c>
      <c r="B293" s="69" t="n">
        <v>283</v>
      </c>
      <c r="C293" s="70"/>
      <c r="D293" s="71" t="n">
        <f aca="false">IF('Insertion engagement internet'!R289&lt;&gt;" ",'Insertion engagement internet'!R289," ")</f>
        <v>0</v>
      </c>
      <c r="E293" s="71" t="str">
        <f aca="false">IF(D293&gt;0,'Insertion engagement internet'!F289,"  ")</f>
        <v>  </v>
      </c>
      <c r="F293" s="72" t="str">
        <f aca="false">IF(D293&gt;0,'Insertion engagement internet'!C289,"  ")</f>
        <v>  </v>
      </c>
      <c r="G293" s="72" t="str">
        <f aca="false">IF(D293&gt;0,'Insertion engagement internet'!D289,"  ")</f>
        <v>  </v>
      </c>
      <c r="H293" s="72" t="str">
        <f aca="false">IF(D293&gt;0,'Insertion engagement internet'!J289,"  ")</f>
        <v>  </v>
      </c>
      <c r="I293" s="72" t="str">
        <f aca="false">IF(D293&gt;0,'Insertion engagement internet'!G289,"  ")</f>
        <v>  </v>
      </c>
      <c r="J293" s="71" t="str">
        <f aca="false">IF(D293&gt;0,IF('Insertion engagement internet'!G289&lt;&gt;'Insertion engagement internet'!H289,'Insertion engagement internet'!H289," ")," ")</f>
        <v> </v>
      </c>
      <c r="K293" s="73" t="n">
        <f aca="false">'Insertion engagement internet'!E289</f>
        <v>0</v>
      </c>
      <c r="L293" s="71"/>
      <c r="M293" s="74" t="str">
        <f aca="false">IF(D293&gt;0,'Insertion engagement internet'!M289," ")</f>
        <v> </v>
      </c>
    </row>
    <row r="294" customFormat="false" ht="19.2" hidden="true" customHeight="true" outlineLevel="0" collapsed="false">
      <c r="A294" s="33" t="n">
        <f aca="false">IF(C294="x",B294,0)</f>
        <v>0</v>
      </c>
      <c r="B294" s="69" t="n">
        <v>284</v>
      </c>
      <c r="C294" s="70"/>
      <c r="D294" s="71" t="n">
        <f aca="false">IF('Insertion engagement internet'!R290&lt;&gt;" ",'Insertion engagement internet'!R290," ")</f>
        <v>0</v>
      </c>
      <c r="E294" s="71" t="str">
        <f aca="false">IF(D294&gt;0,'Insertion engagement internet'!F290,"  ")</f>
        <v>  </v>
      </c>
      <c r="F294" s="72" t="str">
        <f aca="false">IF(D294&gt;0,'Insertion engagement internet'!C290,"  ")</f>
        <v>  </v>
      </c>
      <c r="G294" s="72" t="str">
        <f aca="false">IF(D294&gt;0,'Insertion engagement internet'!D290,"  ")</f>
        <v>  </v>
      </c>
      <c r="H294" s="72" t="str">
        <f aca="false">IF(D294&gt;0,'Insertion engagement internet'!J290,"  ")</f>
        <v>  </v>
      </c>
      <c r="I294" s="72" t="str">
        <f aca="false">IF(D294&gt;0,'Insertion engagement internet'!G290,"  ")</f>
        <v>  </v>
      </c>
      <c r="J294" s="71" t="str">
        <f aca="false">IF(D294&gt;0,IF('Insertion engagement internet'!G290&lt;&gt;'Insertion engagement internet'!H290,'Insertion engagement internet'!H290," ")," ")</f>
        <v> </v>
      </c>
      <c r="K294" s="73" t="n">
        <f aca="false">'Insertion engagement internet'!E290</f>
        <v>0</v>
      </c>
      <c r="L294" s="71"/>
      <c r="M294" s="74" t="str">
        <f aca="false">IF(D294&gt;0,'Insertion engagement internet'!M290," ")</f>
        <v> </v>
      </c>
    </row>
    <row r="295" customFormat="false" ht="19.2" hidden="true" customHeight="true" outlineLevel="0" collapsed="false">
      <c r="A295" s="33" t="n">
        <f aca="false">IF(C295="x",B295,0)</f>
        <v>0</v>
      </c>
      <c r="B295" s="69" t="n">
        <v>285</v>
      </c>
      <c r="C295" s="70"/>
      <c r="D295" s="71" t="n">
        <f aca="false">IF('Insertion engagement internet'!R291&lt;&gt;" ",'Insertion engagement internet'!R291," ")</f>
        <v>0</v>
      </c>
      <c r="E295" s="71" t="str">
        <f aca="false">IF(D295&gt;0,'Insertion engagement internet'!F291,"  ")</f>
        <v>  </v>
      </c>
      <c r="F295" s="72" t="str">
        <f aca="false">IF(D295&gt;0,'Insertion engagement internet'!C291,"  ")</f>
        <v>  </v>
      </c>
      <c r="G295" s="72" t="str">
        <f aca="false">IF(D295&gt;0,'Insertion engagement internet'!D291,"  ")</f>
        <v>  </v>
      </c>
      <c r="H295" s="72" t="str">
        <f aca="false">IF(D295&gt;0,'Insertion engagement internet'!J291,"  ")</f>
        <v>  </v>
      </c>
      <c r="I295" s="72" t="str">
        <f aca="false">IF(D295&gt;0,'Insertion engagement internet'!G291,"  ")</f>
        <v>  </v>
      </c>
      <c r="J295" s="71" t="str">
        <f aca="false">IF(D295&gt;0,IF('Insertion engagement internet'!G291&lt;&gt;'Insertion engagement internet'!H291,'Insertion engagement internet'!H291," ")," ")</f>
        <v> </v>
      </c>
      <c r="K295" s="73" t="n">
        <f aca="false">'Insertion engagement internet'!E291</f>
        <v>0</v>
      </c>
      <c r="L295" s="71"/>
      <c r="M295" s="74" t="str">
        <f aca="false">IF(D295&gt;0,'Insertion engagement internet'!M291," ")</f>
        <v> </v>
      </c>
    </row>
    <row r="296" customFormat="false" ht="19.2" hidden="true" customHeight="true" outlineLevel="0" collapsed="false">
      <c r="A296" s="33" t="n">
        <f aca="false">IF(C296="x",B296,0)</f>
        <v>0</v>
      </c>
      <c r="B296" s="69" t="n">
        <v>286</v>
      </c>
      <c r="C296" s="70"/>
      <c r="D296" s="71" t="n">
        <f aca="false">IF('Insertion engagement internet'!R292&lt;&gt;" ",'Insertion engagement internet'!R292," ")</f>
        <v>0</v>
      </c>
      <c r="E296" s="71" t="str">
        <f aca="false">IF(D296&gt;0,'Insertion engagement internet'!F292,"  ")</f>
        <v>  </v>
      </c>
      <c r="F296" s="72" t="str">
        <f aca="false">IF(D296&gt;0,'Insertion engagement internet'!C292,"  ")</f>
        <v>  </v>
      </c>
      <c r="G296" s="72" t="str">
        <f aca="false">IF(D296&gt;0,'Insertion engagement internet'!D292,"  ")</f>
        <v>  </v>
      </c>
      <c r="H296" s="72" t="str">
        <f aca="false">IF(D296&gt;0,'Insertion engagement internet'!J292,"  ")</f>
        <v>  </v>
      </c>
      <c r="I296" s="72" t="str">
        <f aca="false">IF(D296&gt;0,'Insertion engagement internet'!G292,"  ")</f>
        <v>  </v>
      </c>
      <c r="J296" s="71" t="str">
        <f aca="false">IF(D296&gt;0,IF('Insertion engagement internet'!G292&lt;&gt;'Insertion engagement internet'!H292,'Insertion engagement internet'!H292," ")," ")</f>
        <v> </v>
      </c>
      <c r="K296" s="73" t="n">
        <f aca="false">'Insertion engagement internet'!E292</f>
        <v>0</v>
      </c>
      <c r="L296" s="71"/>
      <c r="M296" s="74" t="str">
        <f aca="false">IF(D296&gt;0,'Insertion engagement internet'!M292," ")</f>
        <v> </v>
      </c>
    </row>
    <row r="297" customFormat="false" ht="19.2" hidden="true" customHeight="true" outlineLevel="0" collapsed="false">
      <c r="A297" s="33" t="n">
        <f aca="false">IF(C297="x",B297,0)</f>
        <v>0</v>
      </c>
      <c r="B297" s="69" t="n">
        <v>287</v>
      </c>
      <c r="C297" s="70"/>
      <c r="D297" s="71" t="n">
        <f aca="false">IF('Insertion engagement internet'!R293&lt;&gt;" ",'Insertion engagement internet'!R293," ")</f>
        <v>0</v>
      </c>
      <c r="E297" s="71" t="str">
        <f aca="false">IF(D297&gt;0,'Insertion engagement internet'!F293,"  ")</f>
        <v>  </v>
      </c>
      <c r="F297" s="72" t="str">
        <f aca="false">IF(D297&gt;0,'Insertion engagement internet'!C293,"  ")</f>
        <v>  </v>
      </c>
      <c r="G297" s="72" t="str">
        <f aca="false">IF(D297&gt;0,'Insertion engagement internet'!D293,"  ")</f>
        <v>  </v>
      </c>
      <c r="H297" s="72" t="str">
        <f aca="false">IF(D297&gt;0,'Insertion engagement internet'!J293,"  ")</f>
        <v>  </v>
      </c>
      <c r="I297" s="72" t="str">
        <f aca="false">IF(D297&gt;0,'Insertion engagement internet'!G293,"  ")</f>
        <v>  </v>
      </c>
      <c r="J297" s="71" t="str">
        <f aca="false">IF(D297&gt;0,IF('Insertion engagement internet'!G293&lt;&gt;'Insertion engagement internet'!H293,'Insertion engagement internet'!H293," ")," ")</f>
        <v> </v>
      </c>
      <c r="K297" s="73" t="n">
        <f aca="false">'Insertion engagement internet'!E293</f>
        <v>0</v>
      </c>
      <c r="L297" s="71"/>
      <c r="M297" s="74" t="str">
        <f aca="false">IF(D297&gt;0,'Insertion engagement internet'!M293," ")</f>
        <v> </v>
      </c>
    </row>
    <row r="298" customFormat="false" ht="19.2" hidden="true" customHeight="true" outlineLevel="0" collapsed="false">
      <c r="A298" s="33" t="n">
        <f aca="false">IF(C298="x",B298,0)</f>
        <v>0</v>
      </c>
      <c r="B298" s="69" t="n">
        <v>288</v>
      </c>
      <c r="C298" s="70"/>
      <c r="D298" s="71" t="n">
        <f aca="false">IF('Insertion engagement internet'!R294&lt;&gt;" ",'Insertion engagement internet'!R294," ")</f>
        <v>0</v>
      </c>
      <c r="E298" s="71" t="str">
        <f aca="false">IF(D298&gt;0,'Insertion engagement internet'!F294,"  ")</f>
        <v>  </v>
      </c>
      <c r="F298" s="72" t="str">
        <f aca="false">IF(D298&gt;0,'Insertion engagement internet'!C294,"  ")</f>
        <v>  </v>
      </c>
      <c r="G298" s="72" t="str">
        <f aca="false">IF(D298&gt;0,'Insertion engagement internet'!D294,"  ")</f>
        <v>  </v>
      </c>
      <c r="H298" s="72" t="str">
        <f aca="false">IF(D298&gt;0,'Insertion engagement internet'!J294,"  ")</f>
        <v>  </v>
      </c>
      <c r="I298" s="72" t="str">
        <f aca="false">IF(D298&gt;0,'Insertion engagement internet'!G294,"  ")</f>
        <v>  </v>
      </c>
      <c r="J298" s="71" t="str">
        <f aca="false">IF(D298&gt;0,IF('Insertion engagement internet'!G294&lt;&gt;'Insertion engagement internet'!H294,'Insertion engagement internet'!H294," ")," ")</f>
        <v> </v>
      </c>
      <c r="K298" s="73" t="n">
        <f aca="false">'Insertion engagement internet'!E294</f>
        <v>0</v>
      </c>
      <c r="L298" s="71"/>
      <c r="M298" s="74" t="str">
        <f aca="false">IF(D298&gt;0,'Insertion engagement internet'!M294," ")</f>
        <v> </v>
      </c>
    </row>
    <row r="299" customFormat="false" ht="19.2" hidden="true" customHeight="true" outlineLevel="0" collapsed="false">
      <c r="A299" s="33" t="n">
        <f aca="false">IF(C299="x",B299,0)</f>
        <v>0</v>
      </c>
      <c r="B299" s="69" t="n">
        <v>289</v>
      </c>
      <c r="C299" s="70"/>
      <c r="D299" s="71" t="n">
        <f aca="false">IF('Insertion engagement internet'!R295&lt;&gt;" ",'Insertion engagement internet'!R295," ")</f>
        <v>0</v>
      </c>
      <c r="E299" s="71" t="str">
        <f aca="false">IF(D299&gt;0,'Insertion engagement internet'!F295,"  ")</f>
        <v>  </v>
      </c>
      <c r="F299" s="72" t="str">
        <f aca="false">IF(D299&gt;0,'Insertion engagement internet'!C295,"  ")</f>
        <v>  </v>
      </c>
      <c r="G299" s="72" t="str">
        <f aca="false">IF(D299&gt;0,'Insertion engagement internet'!D295,"  ")</f>
        <v>  </v>
      </c>
      <c r="H299" s="72" t="str">
        <f aca="false">IF(D299&gt;0,'Insertion engagement internet'!J295,"  ")</f>
        <v>  </v>
      </c>
      <c r="I299" s="72" t="str">
        <f aca="false">IF(D299&gt;0,'Insertion engagement internet'!G295,"  ")</f>
        <v>  </v>
      </c>
      <c r="J299" s="71" t="str">
        <f aca="false">IF(D299&gt;0,IF('Insertion engagement internet'!G295&lt;&gt;'Insertion engagement internet'!H295,'Insertion engagement internet'!H295," ")," ")</f>
        <v> </v>
      </c>
      <c r="K299" s="73" t="n">
        <f aca="false">'Insertion engagement internet'!E295</f>
        <v>0</v>
      </c>
      <c r="L299" s="71"/>
      <c r="M299" s="74" t="str">
        <f aca="false">IF(D299&gt;0,'Insertion engagement internet'!M295," ")</f>
        <v> </v>
      </c>
    </row>
    <row r="300" customFormat="false" ht="19.2" hidden="true" customHeight="true" outlineLevel="0" collapsed="false">
      <c r="A300" s="33" t="n">
        <f aca="false">IF(C300="x",B300,0)</f>
        <v>0</v>
      </c>
      <c r="B300" s="69" t="n">
        <v>290</v>
      </c>
      <c r="C300" s="70"/>
      <c r="D300" s="71" t="n">
        <f aca="false">IF('Insertion engagement internet'!R296&lt;&gt;" ",'Insertion engagement internet'!R296," ")</f>
        <v>0</v>
      </c>
      <c r="E300" s="71" t="str">
        <f aca="false">IF(D300&gt;0,'Insertion engagement internet'!F296,"  ")</f>
        <v>  </v>
      </c>
      <c r="F300" s="72" t="str">
        <f aca="false">IF(D300&gt;0,'Insertion engagement internet'!C296,"  ")</f>
        <v>  </v>
      </c>
      <c r="G300" s="72" t="str">
        <f aca="false">IF(D300&gt;0,'Insertion engagement internet'!D296,"  ")</f>
        <v>  </v>
      </c>
      <c r="H300" s="72" t="str">
        <f aca="false">IF(D300&gt;0,'Insertion engagement internet'!J296,"  ")</f>
        <v>  </v>
      </c>
      <c r="I300" s="72" t="str">
        <f aca="false">IF(D300&gt;0,'Insertion engagement internet'!G296,"  ")</f>
        <v>  </v>
      </c>
      <c r="J300" s="71" t="str">
        <f aca="false">IF(D300&gt;0,IF('Insertion engagement internet'!G296&lt;&gt;'Insertion engagement internet'!H296,'Insertion engagement internet'!H296," ")," ")</f>
        <v> </v>
      </c>
      <c r="K300" s="73" t="n">
        <f aca="false">'Insertion engagement internet'!E296</f>
        <v>0</v>
      </c>
      <c r="L300" s="71"/>
      <c r="M300" s="74" t="str">
        <f aca="false">IF(D300&gt;0,'Insertion engagement internet'!M296," ")</f>
        <v> </v>
      </c>
    </row>
    <row r="301" s="75" customFormat="true" ht="19.2" hidden="true" customHeight="true" outlineLevel="0" collapsed="false">
      <c r="A301" s="33" t="n">
        <f aca="false">IF(C301="x",B301,0)</f>
        <v>0</v>
      </c>
      <c r="B301" s="69" t="n">
        <v>291</v>
      </c>
      <c r="C301" s="70"/>
      <c r="D301" s="71" t="n">
        <f aca="false">IF('Insertion engagement internet'!R297&lt;&gt;" ",'Insertion engagement internet'!R297," ")</f>
        <v>0</v>
      </c>
      <c r="E301" s="71" t="str">
        <f aca="false">IF(D301&gt;0,'Insertion engagement internet'!F297,"  ")</f>
        <v>  </v>
      </c>
      <c r="F301" s="72" t="str">
        <f aca="false">IF(D301&gt;0,'Insertion engagement internet'!C297,"  ")</f>
        <v>  </v>
      </c>
      <c r="G301" s="72" t="str">
        <f aca="false">IF(D301&gt;0,'Insertion engagement internet'!D297,"  ")</f>
        <v>  </v>
      </c>
      <c r="H301" s="72" t="str">
        <f aca="false">IF(D301&gt;0,'Insertion engagement internet'!J297,"  ")</f>
        <v>  </v>
      </c>
      <c r="I301" s="72" t="str">
        <f aca="false">IF(D301&gt;0,'Insertion engagement internet'!G297,"  ")</f>
        <v>  </v>
      </c>
      <c r="J301" s="71" t="str">
        <f aca="false">IF(D301&gt;0,IF('Insertion engagement internet'!G297&lt;&gt;'Insertion engagement internet'!H297,'Insertion engagement internet'!H297," ")," ")</f>
        <v> </v>
      </c>
      <c r="K301" s="73" t="n">
        <f aca="false">'Insertion engagement internet'!E297</f>
        <v>0</v>
      </c>
      <c r="L301" s="71"/>
      <c r="M301" s="74" t="str">
        <f aca="false">IF(D301&gt;0,'Insertion engagement internet'!M297," ")</f>
        <v> </v>
      </c>
      <c r="N301" s="34"/>
      <c r="O301" s="33"/>
      <c r="P301" s="34"/>
    </row>
    <row r="302" customFormat="false" ht="19.2" hidden="true" customHeight="true" outlineLevel="0" collapsed="false">
      <c r="A302" s="33" t="n">
        <f aca="false">IF(C302="x",B302,0)</f>
        <v>0</v>
      </c>
      <c r="B302" s="69" t="n">
        <v>292</v>
      </c>
      <c r="C302" s="70"/>
      <c r="D302" s="71" t="n">
        <f aca="false">IF('Insertion engagement internet'!R298&lt;&gt;" ",'Insertion engagement internet'!R298," ")</f>
        <v>0</v>
      </c>
      <c r="E302" s="71" t="str">
        <f aca="false">IF(D302&gt;0,'Insertion engagement internet'!F298,"  ")</f>
        <v>  </v>
      </c>
      <c r="F302" s="72" t="str">
        <f aca="false">IF(D302&gt;0,'Insertion engagement internet'!C298,"  ")</f>
        <v>  </v>
      </c>
      <c r="G302" s="72" t="str">
        <f aca="false">IF(D302&gt;0,'Insertion engagement internet'!D298,"  ")</f>
        <v>  </v>
      </c>
      <c r="H302" s="72" t="str">
        <f aca="false">IF(D302&gt;0,'Insertion engagement internet'!J298,"  ")</f>
        <v>  </v>
      </c>
      <c r="I302" s="72" t="str">
        <f aca="false">IF(D302&gt;0,'Insertion engagement internet'!G298,"  ")</f>
        <v>  </v>
      </c>
      <c r="J302" s="71" t="str">
        <f aca="false">IF(D302&gt;0,IF('Insertion engagement internet'!G298&lt;&gt;'Insertion engagement internet'!H298,'Insertion engagement internet'!H298," ")," ")</f>
        <v> </v>
      </c>
      <c r="K302" s="73" t="n">
        <f aca="false">'Insertion engagement internet'!E298</f>
        <v>0</v>
      </c>
      <c r="L302" s="71"/>
      <c r="M302" s="74" t="str">
        <f aca="false">IF(D302&gt;0,'Insertion engagement internet'!M298," ")</f>
        <v> </v>
      </c>
    </row>
    <row r="303" customFormat="false" ht="19.2" hidden="true" customHeight="true" outlineLevel="0" collapsed="false">
      <c r="A303" s="33" t="n">
        <f aca="false">IF(C303="x",B303,0)</f>
        <v>0</v>
      </c>
      <c r="B303" s="69" t="n">
        <v>293</v>
      </c>
      <c r="C303" s="70"/>
      <c r="D303" s="71" t="n">
        <f aca="false">IF('Insertion engagement internet'!R299&lt;&gt;" ",'Insertion engagement internet'!R299," ")</f>
        <v>0</v>
      </c>
      <c r="E303" s="71" t="str">
        <f aca="false">IF(D303&gt;0,'Insertion engagement internet'!F299,"  ")</f>
        <v>  </v>
      </c>
      <c r="F303" s="72" t="str">
        <f aca="false">IF(D303&gt;0,'Insertion engagement internet'!C299,"  ")</f>
        <v>  </v>
      </c>
      <c r="G303" s="72" t="str">
        <f aca="false">IF(D303&gt;0,'Insertion engagement internet'!D299,"  ")</f>
        <v>  </v>
      </c>
      <c r="H303" s="72" t="str">
        <f aca="false">IF(D303&gt;0,'Insertion engagement internet'!J299,"  ")</f>
        <v>  </v>
      </c>
      <c r="I303" s="72" t="str">
        <f aca="false">IF(D303&gt;0,'Insertion engagement internet'!G299,"  ")</f>
        <v>  </v>
      </c>
      <c r="J303" s="71" t="str">
        <f aca="false">IF(D303&gt;0,IF('Insertion engagement internet'!G299&lt;&gt;'Insertion engagement internet'!H299,'Insertion engagement internet'!H299," ")," ")</f>
        <v> </v>
      </c>
      <c r="K303" s="73" t="n">
        <f aca="false">'Insertion engagement internet'!E299</f>
        <v>0</v>
      </c>
      <c r="L303" s="71"/>
      <c r="M303" s="74" t="str">
        <f aca="false">IF(D303&gt;0,'Insertion engagement internet'!M299," ")</f>
        <v> </v>
      </c>
    </row>
    <row r="304" customFormat="false" ht="19.2" hidden="true" customHeight="true" outlineLevel="0" collapsed="false">
      <c r="A304" s="33" t="n">
        <f aca="false">IF(C304="x",B304,0)</f>
        <v>0</v>
      </c>
      <c r="B304" s="69" t="n">
        <v>294</v>
      </c>
      <c r="C304" s="70"/>
      <c r="D304" s="71" t="n">
        <f aca="false">IF('Insertion engagement internet'!R300&lt;&gt;" ",'Insertion engagement internet'!R300," ")</f>
        <v>0</v>
      </c>
      <c r="E304" s="71" t="str">
        <f aca="false">IF(D304&gt;0,'Insertion engagement internet'!F300,"  ")</f>
        <v>  </v>
      </c>
      <c r="F304" s="72" t="str">
        <f aca="false">IF(D304&gt;0,'Insertion engagement internet'!C300,"  ")</f>
        <v>  </v>
      </c>
      <c r="G304" s="72" t="str">
        <f aca="false">IF(D304&gt;0,'Insertion engagement internet'!D300,"  ")</f>
        <v>  </v>
      </c>
      <c r="H304" s="72" t="str">
        <f aca="false">IF(D304&gt;0,'Insertion engagement internet'!J300,"  ")</f>
        <v>  </v>
      </c>
      <c r="I304" s="72" t="str">
        <f aca="false">IF(D304&gt;0,'Insertion engagement internet'!G300,"  ")</f>
        <v>  </v>
      </c>
      <c r="J304" s="71" t="str">
        <f aca="false">IF(D304&gt;0,IF('Insertion engagement internet'!G300&lt;&gt;'Insertion engagement internet'!H300,'Insertion engagement internet'!H300," ")," ")</f>
        <v> </v>
      </c>
      <c r="K304" s="73" t="n">
        <f aca="false">'Insertion engagement internet'!E300</f>
        <v>0</v>
      </c>
      <c r="L304" s="71"/>
      <c r="M304" s="74" t="str">
        <f aca="false">IF(D304&gt;0,'Insertion engagement internet'!M300," ")</f>
        <v> </v>
      </c>
    </row>
    <row r="305" customFormat="false" ht="19.2" hidden="true" customHeight="true" outlineLevel="0" collapsed="false">
      <c r="A305" s="33" t="n">
        <f aca="false">IF(C305="x",B305,0)</f>
        <v>0</v>
      </c>
      <c r="B305" s="69" t="n">
        <v>295</v>
      </c>
      <c r="C305" s="70"/>
      <c r="D305" s="71" t="n">
        <f aca="false">IF('Insertion engagement internet'!R301&lt;&gt;" ",'Insertion engagement internet'!R301," ")</f>
        <v>0</v>
      </c>
      <c r="E305" s="71" t="str">
        <f aca="false">IF(D305&gt;0,'Insertion engagement internet'!F301,"  ")</f>
        <v>  </v>
      </c>
      <c r="F305" s="72" t="str">
        <f aca="false">IF(D305&gt;0,'Insertion engagement internet'!C301,"  ")</f>
        <v>  </v>
      </c>
      <c r="G305" s="72" t="str">
        <f aca="false">IF(D305&gt;0,'Insertion engagement internet'!D301,"  ")</f>
        <v>  </v>
      </c>
      <c r="H305" s="72" t="str">
        <f aca="false">IF(D305&gt;0,'Insertion engagement internet'!J301,"  ")</f>
        <v>  </v>
      </c>
      <c r="I305" s="72" t="str">
        <f aca="false">IF(D305&gt;0,'Insertion engagement internet'!G301,"  ")</f>
        <v>  </v>
      </c>
      <c r="J305" s="71" t="str">
        <f aca="false">IF(D305&gt;0,IF('Insertion engagement internet'!G301&lt;&gt;'Insertion engagement internet'!H301,'Insertion engagement internet'!H301," ")," ")</f>
        <v> </v>
      </c>
      <c r="K305" s="73" t="n">
        <f aca="false">'Insertion engagement internet'!E301</f>
        <v>0</v>
      </c>
      <c r="L305" s="71"/>
      <c r="M305" s="74" t="str">
        <f aca="false">IF(D305&gt;0,'Insertion engagement internet'!M301," ")</f>
        <v> </v>
      </c>
    </row>
    <row r="306" customFormat="false" ht="19.2" hidden="true" customHeight="true" outlineLevel="0" collapsed="false">
      <c r="A306" s="33" t="n">
        <f aca="false">IF(C306="x",B306,0)</f>
        <v>0</v>
      </c>
      <c r="B306" s="69" t="n">
        <v>296</v>
      </c>
      <c r="C306" s="70"/>
      <c r="D306" s="71" t="n">
        <f aca="false">IF('Insertion engagement internet'!R302&lt;&gt;" ",'Insertion engagement internet'!R302," ")</f>
        <v>0</v>
      </c>
      <c r="E306" s="71" t="str">
        <f aca="false">IF(D306&gt;0,'Insertion engagement internet'!F302,"  ")</f>
        <v>  </v>
      </c>
      <c r="F306" s="72" t="str">
        <f aca="false">IF(D306&gt;0,'Insertion engagement internet'!C302,"  ")</f>
        <v>  </v>
      </c>
      <c r="G306" s="72" t="str">
        <f aca="false">IF(D306&gt;0,'Insertion engagement internet'!D302,"  ")</f>
        <v>  </v>
      </c>
      <c r="H306" s="72" t="str">
        <f aca="false">IF(D306&gt;0,'Insertion engagement internet'!J302,"  ")</f>
        <v>  </v>
      </c>
      <c r="I306" s="72" t="str">
        <f aca="false">IF(D306&gt;0,'Insertion engagement internet'!G302,"  ")</f>
        <v>  </v>
      </c>
      <c r="J306" s="71" t="str">
        <f aca="false">IF(D306&gt;0,IF('Insertion engagement internet'!G302&lt;&gt;'Insertion engagement internet'!H302,'Insertion engagement internet'!H302," ")," ")</f>
        <v> </v>
      </c>
      <c r="K306" s="73" t="n">
        <f aca="false">'Insertion engagement internet'!E302</f>
        <v>0</v>
      </c>
      <c r="L306" s="71"/>
      <c r="M306" s="74" t="str">
        <f aca="false">IF(D306&gt;0,'Insertion engagement internet'!M302," ")</f>
        <v> </v>
      </c>
    </row>
    <row r="307" customFormat="false" ht="19.2" hidden="true" customHeight="true" outlineLevel="0" collapsed="false">
      <c r="A307" s="33" t="n">
        <f aca="false">IF(C307="x",B307,0)</f>
        <v>0</v>
      </c>
      <c r="B307" s="69" t="n">
        <v>297</v>
      </c>
      <c r="C307" s="70"/>
      <c r="D307" s="71" t="n">
        <f aca="false">IF('Insertion engagement internet'!R303&lt;&gt;" ",'Insertion engagement internet'!R303," ")</f>
        <v>0</v>
      </c>
      <c r="E307" s="71" t="str">
        <f aca="false">IF(D307&gt;0,'Insertion engagement internet'!F303,"  ")</f>
        <v>  </v>
      </c>
      <c r="F307" s="72" t="str">
        <f aca="false">IF(D307&gt;0,'Insertion engagement internet'!C303,"  ")</f>
        <v>  </v>
      </c>
      <c r="G307" s="72" t="str">
        <f aca="false">IF(D307&gt;0,'Insertion engagement internet'!D303,"  ")</f>
        <v>  </v>
      </c>
      <c r="H307" s="72" t="str">
        <f aca="false">IF(D307&gt;0,'Insertion engagement internet'!J303,"  ")</f>
        <v>  </v>
      </c>
      <c r="I307" s="72" t="str">
        <f aca="false">IF(D307&gt;0,'Insertion engagement internet'!G303,"  ")</f>
        <v>  </v>
      </c>
      <c r="J307" s="71" t="str">
        <f aca="false">IF(D307&gt;0,IF('Insertion engagement internet'!G303&lt;&gt;'Insertion engagement internet'!H303,'Insertion engagement internet'!H303," ")," ")</f>
        <v> </v>
      </c>
      <c r="K307" s="73" t="n">
        <f aca="false">'Insertion engagement internet'!E303</f>
        <v>0</v>
      </c>
      <c r="L307" s="71"/>
      <c r="M307" s="74" t="str">
        <f aca="false">IF(D307&gt;0,'Insertion engagement internet'!M303," ")</f>
        <v> </v>
      </c>
    </row>
    <row r="308" customFormat="false" ht="19.2" hidden="true" customHeight="true" outlineLevel="0" collapsed="false">
      <c r="A308" s="33" t="n">
        <f aca="false">IF(C308="x",B308,0)</f>
        <v>0</v>
      </c>
      <c r="B308" s="69" t="n">
        <v>298</v>
      </c>
      <c r="C308" s="70"/>
      <c r="D308" s="71" t="n">
        <f aca="false">IF('Insertion engagement internet'!R304&lt;&gt;" ",'Insertion engagement internet'!R304," ")</f>
        <v>0</v>
      </c>
      <c r="E308" s="71" t="str">
        <f aca="false">IF(D308&gt;0,'Insertion engagement internet'!F304,"  ")</f>
        <v>  </v>
      </c>
      <c r="F308" s="72" t="str">
        <f aca="false">IF(D308&gt;0,'Insertion engagement internet'!C304,"  ")</f>
        <v>  </v>
      </c>
      <c r="G308" s="72" t="str">
        <f aca="false">IF(D308&gt;0,'Insertion engagement internet'!D304,"  ")</f>
        <v>  </v>
      </c>
      <c r="H308" s="72" t="str">
        <f aca="false">IF(D308&gt;0,'Insertion engagement internet'!J304,"  ")</f>
        <v>  </v>
      </c>
      <c r="I308" s="72" t="str">
        <f aca="false">IF(D308&gt;0,'Insertion engagement internet'!G304,"  ")</f>
        <v>  </v>
      </c>
      <c r="J308" s="71" t="str">
        <f aca="false">IF(D308&gt;0,IF('Insertion engagement internet'!G304&lt;&gt;'Insertion engagement internet'!H304,'Insertion engagement internet'!H304," ")," ")</f>
        <v> </v>
      </c>
      <c r="K308" s="73" t="n">
        <f aca="false">'Insertion engagement internet'!E304</f>
        <v>0</v>
      </c>
      <c r="L308" s="71"/>
      <c r="M308" s="74" t="str">
        <f aca="false">IF(D308&gt;0,'Insertion engagement internet'!M304," ")</f>
        <v> </v>
      </c>
    </row>
    <row r="309" customFormat="false" ht="19.2" hidden="true" customHeight="true" outlineLevel="0" collapsed="false">
      <c r="A309" s="33" t="n">
        <f aca="false">IF(C309="x",B309,0)</f>
        <v>0</v>
      </c>
      <c r="B309" s="69" t="n">
        <v>299</v>
      </c>
      <c r="C309" s="70"/>
      <c r="D309" s="71" t="n">
        <f aca="false">IF('Insertion engagement internet'!R305&lt;&gt;" ",'Insertion engagement internet'!R305," ")</f>
        <v>0</v>
      </c>
      <c r="E309" s="71" t="str">
        <f aca="false">IF(D309&gt;0,'Insertion engagement internet'!F305,"  ")</f>
        <v>  </v>
      </c>
      <c r="F309" s="72" t="str">
        <f aca="false">IF(D309&gt;0,'Insertion engagement internet'!C305,"  ")</f>
        <v>  </v>
      </c>
      <c r="G309" s="72" t="str">
        <f aca="false">IF(D309&gt;0,'Insertion engagement internet'!D305,"  ")</f>
        <v>  </v>
      </c>
      <c r="H309" s="72" t="str">
        <f aca="false">IF(D309&gt;0,'Insertion engagement internet'!J305,"  ")</f>
        <v>  </v>
      </c>
      <c r="I309" s="72" t="str">
        <f aca="false">IF(D309&gt;0,'Insertion engagement internet'!G305,"  ")</f>
        <v>  </v>
      </c>
      <c r="J309" s="71" t="str">
        <f aca="false">IF(D309&gt;0,IF('Insertion engagement internet'!G305&lt;&gt;'Insertion engagement internet'!H305,'Insertion engagement internet'!H305," ")," ")</f>
        <v> </v>
      </c>
      <c r="K309" s="73" t="n">
        <f aca="false">'Insertion engagement internet'!E305</f>
        <v>0</v>
      </c>
      <c r="L309" s="71"/>
      <c r="M309" s="74" t="str">
        <f aca="false">IF(D309&gt;0,'Insertion engagement internet'!M305," ")</f>
        <v> </v>
      </c>
    </row>
    <row r="310" customFormat="false" ht="19.2" hidden="true" customHeight="true" outlineLevel="0" collapsed="false">
      <c r="A310" s="33" t="n">
        <f aca="false">IF(C310="x",B310,0)</f>
        <v>0</v>
      </c>
      <c r="B310" s="69" t="n">
        <v>300</v>
      </c>
      <c r="C310" s="70"/>
      <c r="D310" s="71" t="n">
        <f aca="false">IF('Insertion engagement internet'!R306&lt;&gt;" ",'Insertion engagement internet'!R306," ")</f>
        <v>0</v>
      </c>
      <c r="E310" s="71" t="str">
        <f aca="false">IF(D310&gt;0,'Insertion engagement internet'!F306,"  ")</f>
        <v>  </v>
      </c>
      <c r="F310" s="72" t="str">
        <f aca="false">IF(D310&gt;0,'Insertion engagement internet'!C306,"  ")</f>
        <v>  </v>
      </c>
      <c r="G310" s="72" t="str">
        <f aca="false">IF(D310&gt;0,'Insertion engagement internet'!D306,"  ")</f>
        <v>  </v>
      </c>
      <c r="H310" s="72" t="str">
        <f aca="false">IF(D310&gt;0,'Insertion engagement internet'!J306,"  ")</f>
        <v>  </v>
      </c>
      <c r="I310" s="72" t="str">
        <f aca="false">IF(D310&gt;0,'Insertion engagement internet'!G306,"  ")</f>
        <v>  </v>
      </c>
      <c r="J310" s="71" t="str">
        <f aca="false">IF(D310&gt;0,IF('Insertion engagement internet'!G306&lt;&gt;'Insertion engagement internet'!H306,'Insertion engagement internet'!H306," ")," ")</f>
        <v> </v>
      </c>
      <c r="K310" s="73" t="n">
        <f aca="false">'Insertion engagement internet'!E306</f>
        <v>0</v>
      </c>
      <c r="L310" s="71"/>
      <c r="M310" s="74" t="str">
        <f aca="false">IF(D310&gt;0,'Insertion engagement internet'!M306," ")</f>
        <v> </v>
      </c>
    </row>
    <row r="311" customFormat="false" ht="19.2" hidden="true" customHeight="true" outlineLevel="0" collapsed="false">
      <c r="A311" s="33" t="n">
        <f aca="false">IF(C311="x",B311,0)</f>
        <v>0</v>
      </c>
      <c r="B311" s="69" t="n">
        <v>301</v>
      </c>
      <c r="C311" s="70"/>
      <c r="D311" s="71" t="n">
        <f aca="false">IF('Insertion engagement internet'!R307&lt;&gt;" ",'Insertion engagement internet'!R307," ")</f>
        <v>0</v>
      </c>
      <c r="E311" s="71" t="str">
        <f aca="false">IF(D311&gt;0,'Insertion engagement internet'!F307,"  ")</f>
        <v>  </v>
      </c>
      <c r="F311" s="72" t="str">
        <f aca="false">IF(D311&gt;0,'Insertion engagement internet'!C307,"  ")</f>
        <v>  </v>
      </c>
      <c r="G311" s="72" t="str">
        <f aca="false">IF(D311&gt;0,'Insertion engagement internet'!D307,"  ")</f>
        <v>  </v>
      </c>
      <c r="H311" s="72" t="str">
        <f aca="false">IF(D311&gt;0,'Insertion engagement internet'!J307,"  ")</f>
        <v>  </v>
      </c>
      <c r="I311" s="72" t="str">
        <f aca="false">IF(D311&gt;0,'Insertion engagement internet'!G307,"  ")</f>
        <v>  </v>
      </c>
      <c r="J311" s="71" t="str">
        <f aca="false">IF(D311&gt;0,IF('Insertion engagement internet'!G307&lt;&gt;'Insertion engagement internet'!H307,'Insertion engagement internet'!H307," ")," ")</f>
        <v> </v>
      </c>
      <c r="K311" s="73" t="n">
        <f aca="false">'Insertion engagement internet'!E307</f>
        <v>0</v>
      </c>
      <c r="L311" s="71"/>
      <c r="M311" s="74" t="str">
        <f aca="false">IF(D311&gt;0,'Insertion engagement internet'!M307," ")</f>
        <v> </v>
      </c>
    </row>
    <row r="312" customFormat="false" ht="19.2" hidden="true" customHeight="true" outlineLevel="0" collapsed="false">
      <c r="A312" s="33" t="n">
        <f aca="false">IF(C312="x",B312,0)</f>
        <v>0</v>
      </c>
      <c r="B312" s="69" t="n">
        <v>302</v>
      </c>
      <c r="C312" s="70"/>
      <c r="D312" s="71" t="n">
        <f aca="false">IF('Insertion engagement internet'!R308&lt;&gt;" ",'Insertion engagement internet'!R308," ")</f>
        <v>0</v>
      </c>
      <c r="E312" s="71" t="str">
        <f aca="false">IF(D312&gt;0,'Insertion engagement internet'!F308,"  ")</f>
        <v>  </v>
      </c>
      <c r="F312" s="72" t="str">
        <f aca="false">IF(D312&gt;0,'Insertion engagement internet'!C308,"  ")</f>
        <v>  </v>
      </c>
      <c r="G312" s="72" t="str">
        <f aca="false">IF(D312&gt;0,'Insertion engagement internet'!D308,"  ")</f>
        <v>  </v>
      </c>
      <c r="H312" s="72" t="str">
        <f aca="false">IF(D312&gt;0,'Insertion engagement internet'!J308,"  ")</f>
        <v>  </v>
      </c>
      <c r="I312" s="72" t="str">
        <f aca="false">IF(D312&gt;0,'Insertion engagement internet'!G308,"  ")</f>
        <v>  </v>
      </c>
      <c r="J312" s="71" t="str">
        <f aca="false">IF(D312&gt;0,IF('Insertion engagement internet'!G308&lt;&gt;'Insertion engagement internet'!H308,'Insertion engagement internet'!H308," ")," ")</f>
        <v> </v>
      </c>
      <c r="K312" s="73" t="n">
        <f aca="false">'Insertion engagement internet'!E308</f>
        <v>0</v>
      </c>
      <c r="L312" s="71"/>
      <c r="M312" s="74" t="str">
        <f aca="false">IF(D312&gt;0,'Insertion engagement internet'!M308," ")</f>
        <v> </v>
      </c>
    </row>
    <row r="313" customFormat="false" ht="19.2" hidden="true" customHeight="true" outlineLevel="0" collapsed="false">
      <c r="A313" s="33" t="n">
        <f aca="false">IF(C313="x",B313,0)</f>
        <v>0</v>
      </c>
      <c r="B313" s="69" t="n">
        <v>303</v>
      </c>
      <c r="C313" s="70"/>
      <c r="D313" s="71" t="n">
        <f aca="false">IF('Insertion engagement internet'!R309&lt;&gt;" ",'Insertion engagement internet'!R309," ")</f>
        <v>0</v>
      </c>
      <c r="E313" s="71" t="str">
        <f aca="false">IF(D313&gt;0,'Insertion engagement internet'!F309,"  ")</f>
        <v>  </v>
      </c>
      <c r="F313" s="72" t="str">
        <f aca="false">IF(D313&gt;0,'Insertion engagement internet'!C309,"  ")</f>
        <v>  </v>
      </c>
      <c r="G313" s="72" t="str">
        <f aca="false">IF(D313&gt;0,'Insertion engagement internet'!D309,"  ")</f>
        <v>  </v>
      </c>
      <c r="H313" s="72" t="str">
        <f aca="false">IF(D313&gt;0,'Insertion engagement internet'!J309,"  ")</f>
        <v>  </v>
      </c>
      <c r="I313" s="72" t="str">
        <f aca="false">IF(D313&gt;0,'Insertion engagement internet'!G309,"  ")</f>
        <v>  </v>
      </c>
      <c r="J313" s="71" t="str">
        <f aca="false">IF(D313&gt;0,IF('Insertion engagement internet'!G309&lt;&gt;'Insertion engagement internet'!H309,'Insertion engagement internet'!H309," ")," ")</f>
        <v> </v>
      </c>
      <c r="K313" s="73" t="n">
        <f aca="false">'Insertion engagement internet'!E309</f>
        <v>0</v>
      </c>
      <c r="L313" s="71"/>
      <c r="M313" s="74" t="str">
        <f aca="false">IF(D313&gt;0,'Insertion engagement internet'!M309," ")</f>
        <v> </v>
      </c>
    </row>
    <row r="314" customFormat="false" ht="19.2" hidden="true" customHeight="true" outlineLevel="0" collapsed="false">
      <c r="A314" s="33" t="n">
        <f aca="false">IF(C314="x",B314,0)</f>
        <v>0</v>
      </c>
      <c r="B314" s="69" t="n">
        <v>304</v>
      </c>
      <c r="C314" s="70"/>
      <c r="D314" s="71" t="n">
        <f aca="false">IF('Insertion engagement internet'!R310&lt;&gt;" ",'Insertion engagement internet'!R310," ")</f>
        <v>0</v>
      </c>
      <c r="E314" s="71" t="str">
        <f aca="false">IF(D314&gt;0,'Insertion engagement internet'!F310,"  ")</f>
        <v>  </v>
      </c>
      <c r="F314" s="72" t="str">
        <f aca="false">IF(D314&gt;0,'Insertion engagement internet'!C310,"  ")</f>
        <v>  </v>
      </c>
      <c r="G314" s="72" t="str">
        <f aca="false">IF(D314&gt;0,'Insertion engagement internet'!D310,"  ")</f>
        <v>  </v>
      </c>
      <c r="H314" s="72" t="str">
        <f aca="false">IF(D314&gt;0,'Insertion engagement internet'!J310,"  ")</f>
        <v>  </v>
      </c>
      <c r="I314" s="72" t="str">
        <f aca="false">IF(D314&gt;0,'Insertion engagement internet'!G310,"  ")</f>
        <v>  </v>
      </c>
      <c r="J314" s="71" t="str">
        <f aca="false">IF(D314&gt;0,IF('Insertion engagement internet'!G310&lt;&gt;'Insertion engagement internet'!H310,'Insertion engagement internet'!H310," ")," ")</f>
        <v> </v>
      </c>
      <c r="K314" s="73" t="n">
        <f aca="false">'Insertion engagement internet'!E310</f>
        <v>0</v>
      </c>
      <c r="L314" s="71"/>
      <c r="M314" s="74" t="str">
        <f aca="false">IF(D314&gt;0,'Insertion engagement internet'!M310," ")</f>
        <v> </v>
      </c>
    </row>
    <row r="315" customFormat="false" ht="19.2" hidden="true" customHeight="true" outlineLevel="0" collapsed="false">
      <c r="A315" s="33" t="n">
        <f aca="false">IF(C315="x",B315,0)</f>
        <v>0</v>
      </c>
      <c r="B315" s="69" t="n">
        <v>305</v>
      </c>
      <c r="C315" s="70"/>
      <c r="D315" s="71" t="n">
        <f aca="false">IF('Insertion engagement internet'!R311&lt;&gt;" ",'Insertion engagement internet'!R311," ")</f>
        <v>0</v>
      </c>
      <c r="E315" s="71" t="str">
        <f aca="false">IF(D315&gt;0,'Insertion engagement internet'!F311,"  ")</f>
        <v>  </v>
      </c>
      <c r="F315" s="72" t="str">
        <f aca="false">IF(D315&gt;0,'Insertion engagement internet'!C311,"  ")</f>
        <v>  </v>
      </c>
      <c r="G315" s="72" t="str">
        <f aca="false">IF(D315&gt;0,'Insertion engagement internet'!D311,"  ")</f>
        <v>  </v>
      </c>
      <c r="H315" s="72" t="str">
        <f aca="false">IF(D315&gt;0,'Insertion engagement internet'!J311,"  ")</f>
        <v>  </v>
      </c>
      <c r="I315" s="72" t="str">
        <f aca="false">IF(D315&gt;0,'Insertion engagement internet'!G311,"  ")</f>
        <v>  </v>
      </c>
      <c r="J315" s="71" t="str">
        <f aca="false">IF(D315&gt;0,IF('Insertion engagement internet'!G311&lt;&gt;'Insertion engagement internet'!H311,'Insertion engagement internet'!H311," ")," ")</f>
        <v> </v>
      </c>
      <c r="K315" s="73" t="n">
        <f aca="false">'Insertion engagement internet'!E311</f>
        <v>0</v>
      </c>
      <c r="L315" s="71"/>
      <c r="M315" s="74" t="str">
        <f aca="false">IF(D315&gt;0,'Insertion engagement internet'!M311," ")</f>
        <v> </v>
      </c>
    </row>
    <row r="316" customFormat="false" ht="19.2" hidden="true" customHeight="true" outlineLevel="0" collapsed="false">
      <c r="A316" s="33" t="n">
        <f aca="false">IF(C316="x",B316,0)</f>
        <v>0</v>
      </c>
      <c r="B316" s="69" t="n">
        <v>306</v>
      </c>
      <c r="C316" s="70"/>
      <c r="D316" s="71" t="n">
        <f aca="false">IF('Insertion engagement internet'!R312&lt;&gt;" ",'Insertion engagement internet'!R312," ")</f>
        <v>0</v>
      </c>
      <c r="E316" s="71" t="str">
        <f aca="false">IF(D316&gt;0,'Insertion engagement internet'!F312,"  ")</f>
        <v>  </v>
      </c>
      <c r="F316" s="72" t="str">
        <f aca="false">IF(D316&gt;0,'Insertion engagement internet'!C312,"  ")</f>
        <v>  </v>
      </c>
      <c r="G316" s="72" t="str">
        <f aca="false">IF(D316&gt;0,'Insertion engagement internet'!D312,"  ")</f>
        <v>  </v>
      </c>
      <c r="H316" s="72" t="str">
        <f aca="false">IF(D316&gt;0,'Insertion engagement internet'!J312,"  ")</f>
        <v>  </v>
      </c>
      <c r="I316" s="72" t="str">
        <f aca="false">IF(D316&gt;0,'Insertion engagement internet'!G312,"  ")</f>
        <v>  </v>
      </c>
      <c r="J316" s="71" t="str">
        <f aca="false">IF(D316&gt;0,IF('Insertion engagement internet'!G312&lt;&gt;'Insertion engagement internet'!H312,'Insertion engagement internet'!H312," ")," ")</f>
        <v> </v>
      </c>
      <c r="K316" s="73" t="n">
        <f aca="false">'Insertion engagement internet'!E312</f>
        <v>0</v>
      </c>
      <c r="L316" s="71"/>
      <c r="M316" s="74" t="str">
        <f aca="false">IF(D316&gt;0,'Insertion engagement internet'!M312," ")</f>
        <v> </v>
      </c>
    </row>
    <row r="317" customFormat="false" ht="19.2" hidden="true" customHeight="true" outlineLevel="0" collapsed="false">
      <c r="A317" s="33" t="n">
        <f aca="false">IF(C317="x",B317,0)</f>
        <v>0</v>
      </c>
      <c r="B317" s="69" t="n">
        <v>307</v>
      </c>
      <c r="C317" s="70"/>
      <c r="D317" s="71" t="n">
        <f aca="false">IF('Insertion engagement internet'!R313&lt;&gt;" ",'Insertion engagement internet'!R313," ")</f>
        <v>0</v>
      </c>
      <c r="E317" s="71" t="str">
        <f aca="false">IF(D317&gt;0,'Insertion engagement internet'!F313,"  ")</f>
        <v>  </v>
      </c>
      <c r="F317" s="72" t="str">
        <f aca="false">IF(D317&gt;0,'Insertion engagement internet'!C313,"  ")</f>
        <v>  </v>
      </c>
      <c r="G317" s="72" t="str">
        <f aca="false">IF(D317&gt;0,'Insertion engagement internet'!D313,"  ")</f>
        <v>  </v>
      </c>
      <c r="H317" s="72" t="str">
        <f aca="false">IF(D317&gt;0,'Insertion engagement internet'!J313,"  ")</f>
        <v>  </v>
      </c>
      <c r="I317" s="72" t="str">
        <f aca="false">IF(D317&gt;0,'Insertion engagement internet'!G313,"  ")</f>
        <v>  </v>
      </c>
      <c r="J317" s="71" t="str">
        <f aca="false">IF(D317&gt;0,IF('Insertion engagement internet'!G313&lt;&gt;'Insertion engagement internet'!H313,'Insertion engagement internet'!H313," ")," ")</f>
        <v> </v>
      </c>
      <c r="K317" s="73" t="n">
        <f aca="false">'Insertion engagement internet'!E313</f>
        <v>0</v>
      </c>
      <c r="L317" s="71"/>
      <c r="M317" s="74" t="str">
        <f aca="false">IF(D317&gt;0,'Insertion engagement internet'!M313," ")</f>
        <v> </v>
      </c>
    </row>
    <row r="318" customFormat="false" ht="19.2" hidden="true" customHeight="true" outlineLevel="0" collapsed="false">
      <c r="A318" s="33" t="n">
        <f aca="false">IF(C318="x",B318,0)</f>
        <v>0</v>
      </c>
      <c r="B318" s="69" t="n">
        <v>308</v>
      </c>
      <c r="C318" s="70"/>
      <c r="D318" s="71" t="n">
        <f aca="false">IF('Insertion engagement internet'!R314&lt;&gt;" ",'Insertion engagement internet'!R314," ")</f>
        <v>0</v>
      </c>
      <c r="E318" s="71" t="str">
        <f aca="false">IF(D318&gt;0,'Insertion engagement internet'!F314,"  ")</f>
        <v>  </v>
      </c>
      <c r="F318" s="72" t="str">
        <f aca="false">IF(D318&gt;0,'Insertion engagement internet'!C314,"  ")</f>
        <v>  </v>
      </c>
      <c r="G318" s="72" t="str">
        <f aca="false">IF(D318&gt;0,'Insertion engagement internet'!D314,"  ")</f>
        <v>  </v>
      </c>
      <c r="H318" s="72" t="str">
        <f aca="false">IF(D318&gt;0,'Insertion engagement internet'!J314,"  ")</f>
        <v>  </v>
      </c>
      <c r="I318" s="72" t="str">
        <f aca="false">IF(D318&gt;0,'Insertion engagement internet'!G314,"  ")</f>
        <v>  </v>
      </c>
      <c r="J318" s="71" t="str">
        <f aca="false">IF(D318&gt;0,IF('Insertion engagement internet'!G314&lt;&gt;'Insertion engagement internet'!H314,'Insertion engagement internet'!H314," ")," ")</f>
        <v> </v>
      </c>
      <c r="K318" s="73" t="n">
        <f aca="false">'Insertion engagement internet'!E314</f>
        <v>0</v>
      </c>
      <c r="L318" s="71"/>
      <c r="M318" s="74" t="str">
        <f aca="false">IF(D318&gt;0,'Insertion engagement internet'!M314," ")</f>
        <v> </v>
      </c>
    </row>
    <row r="319" customFormat="false" ht="19.2" hidden="true" customHeight="true" outlineLevel="0" collapsed="false">
      <c r="A319" s="33" t="n">
        <f aca="false">IF(C319="x",B319,0)</f>
        <v>0</v>
      </c>
      <c r="B319" s="69" t="n">
        <v>309</v>
      </c>
      <c r="C319" s="70"/>
      <c r="D319" s="71" t="n">
        <f aca="false">IF('Insertion engagement internet'!R315&lt;&gt;" ",'Insertion engagement internet'!R315," ")</f>
        <v>0</v>
      </c>
      <c r="E319" s="71" t="str">
        <f aca="false">IF(D319&gt;0,'Insertion engagement internet'!F315,"  ")</f>
        <v>  </v>
      </c>
      <c r="F319" s="72" t="str">
        <f aca="false">IF(D319&gt;0,'Insertion engagement internet'!C315,"  ")</f>
        <v>  </v>
      </c>
      <c r="G319" s="72" t="str">
        <f aca="false">IF(D319&gt;0,'Insertion engagement internet'!D315,"  ")</f>
        <v>  </v>
      </c>
      <c r="H319" s="72" t="str">
        <f aca="false">IF(D319&gt;0,'Insertion engagement internet'!J315,"  ")</f>
        <v>  </v>
      </c>
      <c r="I319" s="72" t="str">
        <f aca="false">IF(D319&gt;0,'Insertion engagement internet'!G315,"  ")</f>
        <v>  </v>
      </c>
      <c r="J319" s="71" t="str">
        <f aca="false">IF(D319&gt;0,IF('Insertion engagement internet'!G315&lt;&gt;'Insertion engagement internet'!H315,'Insertion engagement internet'!H315," ")," ")</f>
        <v> </v>
      </c>
      <c r="K319" s="73" t="n">
        <f aca="false">'Insertion engagement internet'!E315</f>
        <v>0</v>
      </c>
      <c r="L319" s="71"/>
      <c r="M319" s="74" t="str">
        <f aca="false">IF(D319&gt;0,'Insertion engagement internet'!M315," ")</f>
        <v> </v>
      </c>
    </row>
    <row r="320" customFormat="false" ht="19.2" hidden="true" customHeight="true" outlineLevel="0" collapsed="false">
      <c r="A320" s="33" t="n">
        <f aca="false">IF(C320="x",B320,0)</f>
        <v>0</v>
      </c>
      <c r="B320" s="69" t="n">
        <v>310</v>
      </c>
      <c r="C320" s="70"/>
      <c r="D320" s="71" t="n">
        <f aca="false">IF('Insertion engagement internet'!R316&lt;&gt;" ",'Insertion engagement internet'!R316," ")</f>
        <v>0</v>
      </c>
      <c r="E320" s="71" t="str">
        <f aca="false">IF(D320&gt;0,'Insertion engagement internet'!F316,"  ")</f>
        <v>  </v>
      </c>
      <c r="F320" s="72" t="str">
        <f aca="false">IF(D320&gt;0,'Insertion engagement internet'!C316,"  ")</f>
        <v>  </v>
      </c>
      <c r="G320" s="72" t="str">
        <f aca="false">IF(D320&gt;0,'Insertion engagement internet'!D316,"  ")</f>
        <v>  </v>
      </c>
      <c r="H320" s="72" t="str">
        <f aca="false">IF(D320&gt;0,'Insertion engagement internet'!J316,"  ")</f>
        <v>  </v>
      </c>
      <c r="I320" s="72" t="str">
        <f aca="false">IF(D320&gt;0,'Insertion engagement internet'!G316,"  ")</f>
        <v>  </v>
      </c>
      <c r="J320" s="71" t="str">
        <f aca="false">IF(D320&gt;0,IF('Insertion engagement internet'!G316&lt;&gt;'Insertion engagement internet'!H316,'Insertion engagement internet'!H316," ")," ")</f>
        <v> </v>
      </c>
      <c r="K320" s="73" t="n">
        <f aca="false">'Insertion engagement internet'!E316</f>
        <v>0</v>
      </c>
      <c r="L320" s="71"/>
      <c r="M320" s="74" t="str">
        <f aca="false">IF(D320&gt;0,'Insertion engagement internet'!M316," ")</f>
        <v> </v>
      </c>
    </row>
    <row r="321" customFormat="false" ht="19.2" hidden="true" customHeight="true" outlineLevel="0" collapsed="false">
      <c r="A321" s="33" t="n">
        <f aca="false">IF(C321="x",B321,0)</f>
        <v>0</v>
      </c>
      <c r="B321" s="69" t="n">
        <v>311</v>
      </c>
      <c r="C321" s="70"/>
      <c r="D321" s="71" t="n">
        <f aca="false">IF('Insertion engagement internet'!R317&lt;&gt;" ",'Insertion engagement internet'!R317," ")</f>
        <v>0</v>
      </c>
      <c r="E321" s="71" t="str">
        <f aca="false">IF(D321&gt;0,'Insertion engagement internet'!F317,"  ")</f>
        <v>  </v>
      </c>
      <c r="F321" s="72" t="str">
        <f aca="false">IF(D321&gt;0,'Insertion engagement internet'!C317,"  ")</f>
        <v>  </v>
      </c>
      <c r="G321" s="72" t="str">
        <f aca="false">IF(D321&gt;0,'Insertion engagement internet'!D317,"  ")</f>
        <v>  </v>
      </c>
      <c r="H321" s="72" t="str">
        <f aca="false">IF(D321&gt;0,'Insertion engagement internet'!J317,"  ")</f>
        <v>  </v>
      </c>
      <c r="I321" s="72" t="str">
        <f aca="false">IF(D321&gt;0,'Insertion engagement internet'!G317,"  ")</f>
        <v>  </v>
      </c>
      <c r="J321" s="71" t="str">
        <f aca="false">IF(D321&gt;0,IF('Insertion engagement internet'!G317&lt;&gt;'Insertion engagement internet'!H317,'Insertion engagement internet'!H317," ")," ")</f>
        <v> </v>
      </c>
      <c r="K321" s="73" t="n">
        <f aca="false">'Insertion engagement internet'!E317</f>
        <v>0</v>
      </c>
      <c r="L321" s="71"/>
      <c r="M321" s="74" t="str">
        <f aca="false">IF(D321&gt;0,'Insertion engagement internet'!M317," ")</f>
        <v> </v>
      </c>
    </row>
    <row r="322" customFormat="false" ht="19.2" hidden="true" customHeight="true" outlineLevel="0" collapsed="false">
      <c r="A322" s="33" t="n">
        <f aca="false">IF(C322="x",B322,0)</f>
        <v>0</v>
      </c>
      <c r="B322" s="69" t="n">
        <v>312</v>
      </c>
      <c r="C322" s="70"/>
      <c r="D322" s="71" t="n">
        <f aca="false">IF('Insertion engagement internet'!R318&lt;&gt;" ",'Insertion engagement internet'!R318," ")</f>
        <v>0</v>
      </c>
      <c r="E322" s="71" t="str">
        <f aca="false">IF(D322&gt;0,'Insertion engagement internet'!F318,"  ")</f>
        <v>  </v>
      </c>
      <c r="F322" s="72" t="str">
        <f aca="false">IF(D322&gt;0,'Insertion engagement internet'!C318,"  ")</f>
        <v>  </v>
      </c>
      <c r="G322" s="72" t="str">
        <f aca="false">IF(D322&gt;0,'Insertion engagement internet'!D318,"  ")</f>
        <v>  </v>
      </c>
      <c r="H322" s="72" t="str">
        <f aca="false">IF(D322&gt;0,'Insertion engagement internet'!J318,"  ")</f>
        <v>  </v>
      </c>
      <c r="I322" s="72" t="str">
        <f aca="false">IF(D322&gt;0,'Insertion engagement internet'!G318,"  ")</f>
        <v>  </v>
      </c>
      <c r="J322" s="71" t="str">
        <f aca="false">IF(D322&gt;0,IF('Insertion engagement internet'!G318&lt;&gt;'Insertion engagement internet'!H318,'Insertion engagement internet'!H318," ")," ")</f>
        <v> </v>
      </c>
      <c r="K322" s="73" t="n">
        <f aca="false">'Insertion engagement internet'!E318</f>
        <v>0</v>
      </c>
      <c r="L322" s="71"/>
      <c r="M322" s="74" t="str">
        <f aca="false">IF(D322&gt;0,'Insertion engagement internet'!M318," ")</f>
        <v> </v>
      </c>
    </row>
    <row r="323" customFormat="false" ht="19.2" hidden="true" customHeight="true" outlineLevel="0" collapsed="false">
      <c r="A323" s="33" t="n">
        <f aca="false">IF(C323="x",B323,0)</f>
        <v>0</v>
      </c>
      <c r="B323" s="69" t="n">
        <v>313</v>
      </c>
      <c r="C323" s="70"/>
      <c r="D323" s="71" t="n">
        <f aca="false">IF('Insertion engagement internet'!R319&lt;&gt;" ",'Insertion engagement internet'!R319," ")</f>
        <v>0</v>
      </c>
      <c r="E323" s="71" t="str">
        <f aca="false">IF(D323&gt;0,'Insertion engagement internet'!F319,"  ")</f>
        <v>  </v>
      </c>
      <c r="F323" s="72" t="str">
        <f aca="false">IF(D323&gt;0,'Insertion engagement internet'!C319,"  ")</f>
        <v>  </v>
      </c>
      <c r="G323" s="72" t="str">
        <f aca="false">IF(D323&gt;0,'Insertion engagement internet'!D319,"  ")</f>
        <v>  </v>
      </c>
      <c r="H323" s="72" t="str">
        <f aca="false">IF(D323&gt;0,'Insertion engagement internet'!J319,"  ")</f>
        <v>  </v>
      </c>
      <c r="I323" s="72" t="str">
        <f aca="false">IF(D323&gt;0,'Insertion engagement internet'!G319,"  ")</f>
        <v>  </v>
      </c>
      <c r="J323" s="71" t="str">
        <f aca="false">IF(D323&gt;0,IF('Insertion engagement internet'!G319&lt;&gt;'Insertion engagement internet'!H319,'Insertion engagement internet'!H319," ")," ")</f>
        <v> </v>
      </c>
      <c r="K323" s="73" t="n">
        <f aca="false">'Insertion engagement internet'!E319</f>
        <v>0</v>
      </c>
      <c r="L323" s="71"/>
      <c r="M323" s="74" t="str">
        <f aca="false">IF(D323&gt;0,'Insertion engagement internet'!M319," ")</f>
        <v> </v>
      </c>
    </row>
    <row r="324" customFormat="false" ht="19.2" hidden="true" customHeight="true" outlineLevel="0" collapsed="false">
      <c r="A324" s="33" t="n">
        <f aca="false">IF(C324="x",B324,0)</f>
        <v>0</v>
      </c>
      <c r="B324" s="69" t="n">
        <v>314</v>
      </c>
      <c r="C324" s="70"/>
      <c r="D324" s="71" t="n">
        <f aca="false">IF('Insertion engagement internet'!R320&lt;&gt;" ",'Insertion engagement internet'!R320," ")</f>
        <v>0</v>
      </c>
      <c r="E324" s="71" t="str">
        <f aca="false">IF(D324&gt;0,'Insertion engagement internet'!F320,"  ")</f>
        <v>  </v>
      </c>
      <c r="F324" s="72" t="str">
        <f aca="false">IF(D324&gt;0,'Insertion engagement internet'!C320,"  ")</f>
        <v>  </v>
      </c>
      <c r="G324" s="72" t="str">
        <f aca="false">IF(D324&gt;0,'Insertion engagement internet'!D320,"  ")</f>
        <v>  </v>
      </c>
      <c r="H324" s="72" t="str">
        <f aca="false">IF(D324&gt;0,'Insertion engagement internet'!J320,"  ")</f>
        <v>  </v>
      </c>
      <c r="I324" s="72" t="str">
        <f aca="false">IF(D324&gt;0,'Insertion engagement internet'!G320,"  ")</f>
        <v>  </v>
      </c>
      <c r="J324" s="71" t="str">
        <f aca="false">IF(D324&gt;0,IF('Insertion engagement internet'!G320&lt;&gt;'Insertion engagement internet'!H320,'Insertion engagement internet'!H320," ")," ")</f>
        <v> </v>
      </c>
      <c r="K324" s="73" t="n">
        <f aca="false">'Insertion engagement internet'!E320</f>
        <v>0</v>
      </c>
      <c r="L324" s="71"/>
      <c r="M324" s="74" t="str">
        <f aca="false">IF(D324&gt;0,'Insertion engagement internet'!M320," ")</f>
        <v> </v>
      </c>
    </row>
    <row r="325" customFormat="false" ht="19.2" hidden="true" customHeight="true" outlineLevel="0" collapsed="false">
      <c r="A325" s="33" t="n">
        <f aca="false">IF(C325="x",B325,0)</f>
        <v>0</v>
      </c>
      <c r="B325" s="69" t="n">
        <v>315</v>
      </c>
      <c r="C325" s="70"/>
      <c r="D325" s="71" t="n">
        <f aca="false">IF('Insertion engagement internet'!R321&lt;&gt;" ",'Insertion engagement internet'!R321," ")</f>
        <v>0</v>
      </c>
      <c r="E325" s="71" t="str">
        <f aca="false">IF(D325&gt;0,'Insertion engagement internet'!F321,"  ")</f>
        <v>  </v>
      </c>
      <c r="F325" s="72" t="str">
        <f aca="false">IF(D325&gt;0,'Insertion engagement internet'!C321,"  ")</f>
        <v>  </v>
      </c>
      <c r="G325" s="72" t="str">
        <f aca="false">IF(D325&gt;0,'Insertion engagement internet'!D321,"  ")</f>
        <v>  </v>
      </c>
      <c r="H325" s="72" t="str">
        <f aca="false">IF(D325&gt;0,'Insertion engagement internet'!J321,"  ")</f>
        <v>  </v>
      </c>
      <c r="I325" s="72" t="str">
        <f aca="false">IF(D325&gt;0,'Insertion engagement internet'!G321,"  ")</f>
        <v>  </v>
      </c>
      <c r="J325" s="71" t="str">
        <f aca="false">IF(D325&gt;0,IF('Insertion engagement internet'!G321&lt;&gt;'Insertion engagement internet'!H321,'Insertion engagement internet'!H321," ")," ")</f>
        <v> </v>
      </c>
      <c r="K325" s="73" t="n">
        <f aca="false">'Insertion engagement internet'!E321</f>
        <v>0</v>
      </c>
      <c r="L325" s="71"/>
      <c r="M325" s="74" t="str">
        <f aca="false">IF(D325&gt;0,'Insertion engagement internet'!M321," ")</f>
        <v> </v>
      </c>
    </row>
    <row r="326" customFormat="false" ht="19.2" hidden="true" customHeight="true" outlineLevel="0" collapsed="false">
      <c r="A326" s="33" t="n">
        <f aca="false">IF(C326="x",B326,0)</f>
        <v>0</v>
      </c>
      <c r="B326" s="69" t="n">
        <v>316</v>
      </c>
      <c r="C326" s="70"/>
      <c r="D326" s="71" t="n">
        <f aca="false">IF('Insertion engagement internet'!R322&lt;&gt;" ",'Insertion engagement internet'!R322," ")</f>
        <v>0</v>
      </c>
      <c r="E326" s="71" t="str">
        <f aca="false">IF(D326&gt;0,'Insertion engagement internet'!F322,"  ")</f>
        <v>  </v>
      </c>
      <c r="F326" s="72" t="str">
        <f aca="false">IF(D326&gt;0,'Insertion engagement internet'!C322,"  ")</f>
        <v>  </v>
      </c>
      <c r="G326" s="72" t="str">
        <f aca="false">IF(D326&gt;0,'Insertion engagement internet'!D322,"  ")</f>
        <v>  </v>
      </c>
      <c r="H326" s="72" t="str">
        <f aca="false">IF(D326&gt;0,'Insertion engagement internet'!J322,"  ")</f>
        <v>  </v>
      </c>
      <c r="I326" s="72" t="str">
        <f aca="false">IF(D326&gt;0,'Insertion engagement internet'!G322,"  ")</f>
        <v>  </v>
      </c>
      <c r="J326" s="71" t="str">
        <f aca="false">IF(D326&gt;0,IF('Insertion engagement internet'!G322&lt;&gt;'Insertion engagement internet'!H322,'Insertion engagement internet'!H322," ")," ")</f>
        <v> </v>
      </c>
      <c r="K326" s="73" t="n">
        <f aca="false">'Insertion engagement internet'!E322</f>
        <v>0</v>
      </c>
      <c r="L326" s="71"/>
      <c r="M326" s="74" t="str">
        <f aca="false">IF(D326&gt;0,'Insertion engagement internet'!M322," ")</f>
        <v> </v>
      </c>
    </row>
    <row r="327" customFormat="false" ht="19.2" hidden="true" customHeight="true" outlineLevel="0" collapsed="false">
      <c r="A327" s="33" t="n">
        <f aca="false">IF(C327="x",B327,0)</f>
        <v>0</v>
      </c>
      <c r="B327" s="69" t="n">
        <v>317</v>
      </c>
      <c r="C327" s="70"/>
      <c r="D327" s="71" t="n">
        <f aca="false">IF('Insertion engagement internet'!R323&lt;&gt;" ",'Insertion engagement internet'!R323," ")</f>
        <v>0</v>
      </c>
      <c r="E327" s="71" t="str">
        <f aca="false">IF(D327&gt;0,'Insertion engagement internet'!F323,"  ")</f>
        <v>  </v>
      </c>
      <c r="F327" s="72" t="str">
        <f aca="false">IF(D327&gt;0,'Insertion engagement internet'!C323,"  ")</f>
        <v>  </v>
      </c>
      <c r="G327" s="72" t="str">
        <f aca="false">IF(D327&gt;0,'Insertion engagement internet'!D323,"  ")</f>
        <v>  </v>
      </c>
      <c r="H327" s="72" t="str">
        <f aca="false">IF(D327&gt;0,'Insertion engagement internet'!J323,"  ")</f>
        <v>  </v>
      </c>
      <c r="I327" s="72" t="str">
        <f aca="false">IF(D327&gt;0,'Insertion engagement internet'!G323,"  ")</f>
        <v>  </v>
      </c>
      <c r="J327" s="71" t="str">
        <f aca="false">IF(D327&gt;0,IF('Insertion engagement internet'!G323&lt;&gt;'Insertion engagement internet'!H323,'Insertion engagement internet'!H323," ")," ")</f>
        <v> </v>
      </c>
      <c r="K327" s="73" t="n">
        <f aca="false">'Insertion engagement internet'!E323</f>
        <v>0</v>
      </c>
      <c r="L327" s="71"/>
      <c r="M327" s="74" t="str">
        <f aca="false">IF(D327&gt;0,'Insertion engagement internet'!M323," ")</f>
        <v> </v>
      </c>
    </row>
    <row r="328" customFormat="false" ht="19.2" hidden="true" customHeight="true" outlineLevel="0" collapsed="false">
      <c r="A328" s="33" t="n">
        <f aca="false">IF(C328="x",B328,0)</f>
        <v>0</v>
      </c>
      <c r="B328" s="69" t="n">
        <v>318</v>
      </c>
      <c r="C328" s="70"/>
      <c r="D328" s="71" t="n">
        <f aca="false">IF('Insertion engagement internet'!R324&lt;&gt;" ",'Insertion engagement internet'!R324," ")</f>
        <v>0</v>
      </c>
      <c r="E328" s="71" t="str">
        <f aca="false">IF(D328&gt;0,'Insertion engagement internet'!F324,"  ")</f>
        <v>  </v>
      </c>
      <c r="F328" s="72" t="str">
        <f aca="false">IF(D328&gt;0,'Insertion engagement internet'!C324,"  ")</f>
        <v>  </v>
      </c>
      <c r="G328" s="72" t="str">
        <f aca="false">IF(D328&gt;0,'Insertion engagement internet'!D324,"  ")</f>
        <v>  </v>
      </c>
      <c r="H328" s="72" t="str">
        <f aca="false">IF(D328&gt;0,'Insertion engagement internet'!J324,"  ")</f>
        <v>  </v>
      </c>
      <c r="I328" s="72" t="str">
        <f aca="false">IF(D328&gt;0,'Insertion engagement internet'!G324,"  ")</f>
        <v>  </v>
      </c>
      <c r="J328" s="71" t="str">
        <f aca="false">IF(D328&gt;0,IF('Insertion engagement internet'!G324&lt;&gt;'Insertion engagement internet'!H324,'Insertion engagement internet'!H324," ")," ")</f>
        <v> </v>
      </c>
      <c r="K328" s="73" t="n">
        <f aca="false">'Insertion engagement internet'!E324</f>
        <v>0</v>
      </c>
      <c r="L328" s="71"/>
      <c r="M328" s="74" t="str">
        <f aca="false">IF(D328&gt;0,'Insertion engagement internet'!M324," ")</f>
        <v> </v>
      </c>
    </row>
    <row r="329" customFormat="false" ht="19.2" hidden="true" customHeight="true" outlineLevel="0" collapsed="false">
      <c r="A329" s="33" t="n">
        <f aca="false">IF(C329="x",B329,0)</f>
        <v>0</v>
      </c>
      <c r="B329" s="69" t="n">
        <v>319</v>
      </c>
      <c r="C329" s="70"/>
      <c r="D329" s="71" t="n">
        <f aca="false">IF('Insertion engagement internet'!R325&lt;&gt;" ",'Insertion engagement internet'!R325," ")</f>
        <v>0</v>
      </c>
      <c r="E329" s="71" t="str">
        <f aca="false">IF(D329&gt;0,'Insertion engagement internet'!F325,"  ")</f>
        <v>  </v>
      </c>
      <c r="F329" s="72" t="str">
        <f aca="false">IF(D329&gt;0,'Insertion engagement internet'!C325,"  ")</f>
        <v>  </v>
      </c>
      <c r="G329" s="72" t="str">
        <f aca="false">IF(D329&gt;0,'Insertion engagement internet'!D325,"  ")</f>
        <v>  </v>
      </c>
      <c r="H329" s="72" t="str">
        <f aca="false">IF(D329&gt;0,'Insertion engagement internet'!J325,"  ")</f>
        <v>  </v>
      </c>
      <c r="I329" s="72" t="str">
        <f aca="false">IF(D329&gt;0,'Insertion engagement internet'!G325,"  ")</f>
        <v>  </v>
      </c>
      <c r="J329" s="71" t="str">
        <f aca="false">IF(D329&gt;0,IF('Insertion engagement internet'!G325&lt;&gt;'Insertion engagement internet'!H325,'Insertion engagement internet'!H325," ")," ")</f>
        <v> </v>
      </c>
      <c r="K329" s="73" t="n">
        <f aca="false">'Insertion engagement internet'!E325</f>
        <v>0</v>
      </c>
      <c r="L329" s="71"/>
      <c r="M329" s="74" t="str">
        <f aca="false">IF(D329&gt;0,'Insertion engagement internet'!M325," ")</f>
        <v> </v>
      </c>
    </row>
    <row r="330" customFormat="false" ht="19.2" hidden="true" customHeight="true" outlineLevel="0" collapsed="false">
      <c r="A330" s="33" t="n">
        <f aca="false">IF(C330="x",B330,0)</f>
        <v>0</v>
      </c>
      <c r="B330" s="69" t="n">
        <v>320</v>
      </c>
      <c r="C330" s="70"/>
      <c r="D330" s="71" t="n">
        <f aca="false">IF('Insertion engagement internet'!R326&lt;&gt;" ",'Insertion engagement internet'!R326," ")</f>
        <v>0</v>
      </c>
      <c r="E330" s="71" t="str">
        <f aca="false">IF(D330&gt;0,'Insertion engagement internet'!F326,"  ")</f>
        <v>  </v>
      </c>
      <c r="F330" s="72" t="str">
        <f aca="false">IF(D330&gt;0,'Insertion engagement internet'!C326,"  ")</f>
        <v>  </v>
      </c>
      <c r="G330" s="72" t="str">
        <f aca="false">IF(D330&gt;0,'Insertion engagement internet'!D326,"  ")</f>
        <v>  </v>
      </c>
      <c r="H330" s="72" t="str">
        <f aca="false">IF(D330&gt;0,'Insertion engagement internet'!J326,"  ")</f>
        <v>  </v>
      </c>
      <c r="I330" s="72" t="str">
        <f aca="false">IF(D330&gt;0,'Insertion engagement internet'!G326,"  ")</f>
        <v>  </v>
      </c>
      <c r="J330" s="71" t="str">
        <f aca="false">IF(D330&gt;0,IF('Insertion engagement internet'!G326&lt;&gt;'Insertion engagement internet'!H326,'Insertion engagement internet'!H326," ")," ")</f>
        <v> </v>
      </c>
      <c r="K330" s="73" t="n">
        <f aca="false">'Insertion engagement internet'!E326</f>
        <v>0</v>
      </c>
      <c r="L330" s="71"/>
      <c r="M330" s="74" t="str">
        <f aca="false">IF(D330&gt;0,'Insertion engagement internet'!M326," ")</f>
        <v> </v>
      </c>
    </row>
    <row r="331" customFormat="false" ht="19.2" hidden="true" customHeight="true" outlineLevel="0" collapsed="false">
      <c r="A331" s="33" t="n">
        <f aca="false">IF(C331="x",B331,0)</f>
        <v>0</v>
      </c>
      <c r="B331" s="69" t="n">
        <v>321</v>
      </c>
      <c r="C331" s="70"/>
      <c r="D331" s="71" t="n">
        <f aca="false">IF('Insertion engagement internet'!R327&lt;&gt;" ",'Insertion engagement internet'!R327," ")</f>
        <v>0</v>
      </c>
      <c r="E331" s="71" t="str">
        <f aca="false">IF(D331&gt;0,'Insertion engagement internet'!F327,"  ")</f>
        <v>  </v>
      </c>
      <c r="F331" s="72" t="str">
        <f aca="false">IF(D331&gt;0,'Insertion engagement internet'!C327,"  ")</f>
        <v>  </v>
      </c>
      <c r="G331" s="72" t="str">
        <f aca="false">IF(D331&gt;0,'Insertion engagement internet'!D327,"  ")</f>
        <v>  </v>
      </c>
      <c r="H331" s="72" t="str">
        <f aca="false">IF(D331&gt;0,'Insertion engagement internet'!J327,"  ")</f>
        <v>  </v>
      </c>
      <c r="I331" s="72" t="str">
        <f aca="false">IF(D331&gt;0,'Insertion engagement internet'!G327,"  ")</f>
        <v>  </v>
      </c>
      <c r="J331" s="71" t="str">
        <f aca="false">IF(D331&gt;0,IF('Insertion engagement internet'!G327&lt;&gt;'Insertion engagement internet'!H327,'Insertion engagement internet'!H327," ")," ")</f>
        <v> </v>
      </c>
      <c r="K331" s="73" t="n">
        <f aca="false">'Insertion engagement internet'!E327</f>
        <v>0</v>
      </c>
      <c r="L331" s="71"/>
      <c r="M331" s="74" t="str">
        <f aca="false">IF(D331&gt;0,'Insertion engagement internet'!M327," ")</f>
        <v> </v>
      </c>
    </row>
    <row r="332" customFormat="false" ht="19.2" hidden="true" customHeight="true" outlineLevel="0" collapsed="false">
      <c r="A332" s="33" t="n">
        <f aca="false">IF(C332="x",B332,0)</f>
        <v>0</v>
      </c>
      <c r="B332" s="69" t="n">
        <v>322</v>
      </c>
      <c r="C332" s="70"/>
      <c r="D332" s="71" t="n">
        <f aca="false">IF('Insertion engagement internet'!R328&lt;&gt;" ",'Insertion engagement internet'!R328," ")</f>
        <v>0</v>
      </c>
      <c r="E332" s="71" t="str">
        <f aca="false">IF(D332&gt;0,'Insertion engagement internet'!F328,"  ")</f>
        <v>  </v>
      </c>
      <c r="F332" s="72" t="str">
        <f aca="false">IF(D332&gt;0,'Insertion engagement internet'!C328,"  ")</f>
        <v>  </v>
      </c>
      <c r="G332" s="72" t="str">
        <f aca="false">IF(D332&gt;0,'Insertion engagement internet'!D328,"  ")</f>
        <v>  </v>
      </c>
      <c r="H332" s="72" t="str">
        <f aca="false">IF(D332&gt;0,'Insertion engagement internet'!J328,"  ")</f>
        <v>  </v>
      </c>
      <c r="I332" s="72" t="str">
        <f aca="false">IF(D332&gt;0,'Insertion engagement internet'!G328,"  ")</f>
        <v>  </v>
      </c>
      <c r="J332" s="71" t="str">
        <f aca="false">IF(D332&gt;0,IF('Insertion engagement internet'!G328&lt;&gt;'Insertion engagement internet'!H328,'Insertion engagement internet'!H328," ")," ")</f>
        <v> </v>
      </c>
      <c r="K332" s="73" t="n">
        <f aca="false">'Insertion engagement internet'!E328</f>
        <v>0</v>
      </c>
      <c r="L332" s="71"/>
      <c r="M332" s="74" t="str">
        <f aca="false">IF(D332&gt;0,'Insertion engagement internet'!M328," ")</f>
        <v> </v>
      </c>
    </row>
    <row r="333" customFormat="false" ht="19.2" hidden="true" customHeight="true" outlineLevel="0" collapsed="false">
      <c r="A333" s="33" t="n">
        <f aca="false">IF(C333="x",B333,0)</f>
        <v>0</v>
      </c>
      <c r="B333" s="69" t="n">
        <v>323</v>
      </c>
      <c r="C333" s="70"/>
      <c r="D333" s="71" t="n">
        <f aca="false">IF('Insertion engagement internet'!R329&lt;&gt;" ",'Insertion engagement internet'!R329," ")</f>
        <v>0</v>
      </c>
      <c r="E333" s="71" t="str">
        <f aca="false">IF(D333&gt;0,'Insertion engagement internet'!F329,"  ")</f>
        <v>  </v>
      </c>
      <c r="F333" s="72" t="str">
        <f aca="false">IF(D333&gt;0,'Insertion engagement internet'!C329,"  ")</f>
        <v>  </v>
      </c>
      <c r="G333" s="72" t="str">
        <f aca="false">IF(D333&gt;0,'Insertion engagement internet'!D329,"  ")</f>
        <v>  </v>
      </c>
      <c r="H333" s="72" t="str">
        <f aca="false">IF(D333&gt;0,'Insertion engagement internet'!J329,"  ")</f>
        <v>  </v>
      </c>
      <c r="I333" s="72" t="str">
        <f aca="false">IF(D333&gt;0,'Insertion engagement internet'!G329,"  ")</f>
        <v>  </v>
      </c>
      <c r="J333" s="71" t="str">
        <f aca="false">IF(D333&gt;0,IF('Insertion engagement internet'!G329&lt;&gt;'Insertion engagement internet'!H329,'Insertion engagement internet'!H329," ")," ")</f>
        <v> </v>
      </c>
      <c r="K333" s="73" t="n">
        <f aca="false">'Insertion engagement internet'!E329</f>
        <v>0</v>
      </c>
      <c r="L333" s="71"/>
      <c r="M333" s="74" t="str">
        <f aca="false">IF(D333&gt;0,'Insertion engagement internet'!M329," ")</f>
        <v> </v>
      </c>
    </row>
    <row r="334" customFormat="false" ht="19.2" hidden="true" customHeight="true" outlineLevel="0" collapsed="false">
      <c r="A334" s="33" t="n">
        <f aca="false">IF(C334="x",B334,0)</f>
        <v>0</v>
      </c>
      <c r="B334" s="69" t="n">
        <v>324</v>
      </c>
      <c r="C334" s="70"/>
      <c r="D334" s="71" t="n">
        <f aca="false">IF('Insertion engagement internet'!R330&lt;&gt;" ",'Insertion engagement internet'!R330," ")</f>
        <v>0</v>
      </c>
      <c r="E334" s="71" t="str">
        <f aca="false">IF(D334&gt;0,'Insertion engagement internet'!F330,"  ")</f>
        <v>  </v>
      </c>
      <c r="F334" s="72" t="str">
        <f aca="false">IF(D334&gt;0,'Insertion engagement internet'!C330,"  ")</f>
        <v>  </v>
      </c>
      <c r="G334" s="72" t="str">
        <f aca="false">IF(D334&gt;0,'Insertion engagement internet'!D330,"  ")</f>
        <v>  </v>
      </c>
      <c r="H334" s="72" t="str">
        <f aca="false">IF(D334&gt;0,'Insertion engagement internet'!J330,"  ")</f>
        <v>  </v>
      </c>
      <c r="I334" s="72" t="str">
        <f aca="false">IF(D334&gt;0,'Insertion engagement internet'!G330,"  ")</f>
        <v>  </v>
      </c>
      <c r="J334" s="71" t="str">
        <f aca="false">IF(D334&gt;0,IF('Insertion engagement internet'!G330&lt;&gt;'Insertion engagement internet'!H330,'Insertion engagement internet'!H330," ")," ")</f>
        <v> </v>
      </c>
      <c r="K334" s="73" t="n">
        <f aca="false">'Insertion engagement internet'!E330</f>
        <v>0</v>
      </c>
      <c r="L334" s="71"/>
      <c r="M334" s="74" t="str">
        <f aca="false">IF(D334&gt;0,'Insertion engagement internet'!M330," ")</f>
        <v> </v>
      </c>
    </row>
    <row r="335" customFormat="false" ht="19.2" hidden="true" customHeight="true" outlineLevel="0" collapsed="false">
      <c r="A335" s="33" t="n">
        <f aca="false">IF(C335="x",B335,0)</f>
        <v>0</v>
      </c>
      <c r="B335" s="69" t="n">
        <v>325</v>
      </c>
      <c r="C335" s="70"/>
      <c r="D335" s="71" t="n">
        <f aca="false">IF('Insertion engagement internet'!R331&lt;&gt;" ",'Insertion engagement internet'!R331," ")</f>
        <v>0</v>
      </c>
      <c r="E335" s="71" t="str">
        <f aca="false">IF(D335&gt;0,'Insertion engagement internet'!F331,"  ")</f>
        <v>  </v>
      </c>
      <c r="F335" s="72" t="str">
        <f aca="false">IF(D335&gt;0,'Insertion engagement internet'!C331,"  ")</f>
        <v>  </v>
      </c>
      <c r="G335" s="72" t="str">
        <f aca="false">IF(D335&gt;0,'Insertion engagement internet'!D331,"  ")</f>
        <v>  </v>
      </c>
      <c r="H335" s="72" t="str">
        <f aca="false">IF(D335&gt;0,'Insertion engagement internet'!J331,"  ")</f>
        <v>  </v>
      </c>
      <c r="I335" s="72" t="str">
        <f aca="false">IF(D335&gt;0,'Insertion engagement internet'!G331,"  ")</f>
        <v>  </v>
      </c>
      <c r="J335" s="71" t="str">
        <f aca="false">IF(D335&gt;0,IF('Insertion engagement internet'!G331&lt;&gt;'Insertion engagement internet'!H331,'Insertion engagement internet'!H331," ")," ")</f>
        <v> </v>
      </c>
      <c r="K335" s="73" t="n">
        <f aca="false">'Insertion engagement internet'!E331</f>
        <v>0</v>
      </c>
      <c r="L335" s="71"/>
      <c r="M335" s="74" t="str">
        <f aca="false">IF(D335&gt;0,'Insertion engagement internet'!M331," ")</f>
        <v> </v>
      </c>
    </row>
    <row r="336" customFormat="false" ht="19.2" hidden="true" customHeight="true" outlineLevel="0" collapsed="false">
      <c r="A336" s="33" t="n">
        <f aca="false">IF(C336="x",B336,0)</f>
        <v>0</v>
      </c>
      <c r="B336" s="69" t="n">
        <v>326</v>
      </c>
      <c r="C336" s="70"/>
      <c r="D336" s="71" t="n">
        <f aca="false">IF('Insertion engagement internet'!R332&lt;&gt;" ",'Insertion engagement internet'!R332," ")</f>
        <v>0</v>
      </c>
      <c r="E336" s="71" t="str">
        <f aca="false">IF(D336&gt;0,'Insertion engagement internet'!F332,"  ")</f>
        <v>  </v>
      </c>
      <c r="F336" s="72" t="str">
        <f aca="false">IF(D336&gt;0,'Insertion engagement internet'!C332,"  ")</f>
        <v>  </v>
      </c>
      <c r="G336" s="72" t="str">
        <f aca="false">IF(D336&gt;0,'Insertion engagement internet'!D332,"  ")</f>
        <v>  </v>
      </c>
      <c r="H336" s="72" t="str">
        <f aca="false">IF(D336&gt;0,'Insertion engagement internet'!J332,"  ")</f>
        <v>  </v>
      </c>
      <c r="I336" s="72" t="str">
        <f aca="false">IF(D336&gt;0,'Insertion engagement internet'!G332,"  ")</f>
        <v>  </v>
      </c>
      <c r="J336" s="71" t="str">
        <f aca="false">IF(D336&gt;0,IF('Insertion engagement internet'!G332&lt;&gt;'Insertion engagement internet'!H332,'Insertion engagement internet'!H332," ")," ")</f>
        <v> </v>
      </c>
      <c r="K336" s="73" t="n">
        <f aca="false">'Insertion engagement internet'!E332</f>
        <v>0</v>
      </c>
      <c r="L336" s="71"/>
      <c r="M336" s="74" t="str">
        <f aca="false">IF(D336&gt;0,'Insertion engagement internet'!M332," ")</f>
        <v> </v>
      </c>
    </row>
    <row r="337" customFormat="false" ht="19.2" hidden="true" customHeight="true" outlineLevel="0" collapsed="false">
      <c r="A337" s="33" t="n">
        <f aca="false">IF(C337="x",B337,0)</f>
        <v>0</v>
      </c>
      <c r="B337" s="69" t="n">
        <v>327</v>
      </c>
      <c r="C337" s="70"/>
      <c r="D337" s="71" t="n">
        <f aca="false">IF('Insertion engagement internet'!R333&lt;&gt;" ",'Insertion engagement internet'!R333," ")</f>
        <v>0</v>
      </c>
      <c r="E337" s="71" t="str">
        <f aca="false">IF(D337&gt;0,'Insertion engagement internet'!F333,"  ")</f>
        <v>  </v>
      </c>
      <c r="F337" s="72" t="str">
        <f aca="false">IF(D337&gt;0,'Insertion engagement internet'!C333,"  ")</f>
        <v>  </v>
      </c>
      <c r="G337" s="72" t="str">
        <f aca="false">IF(D337&gt;0,'Insertion engagement internet'!D333,"  ")</f>
        <v>  </v>
      </c>
      <c r="H337" s="72" t="str">
        <f aca="false">IF(D337&gt;0,'Insertion engagement internet'!J333,"  ")</f>
        <v>  </v>
      </c>
      <c r="I337" s="72" t="str">
        <f aca="false">IF(D337&gt;0,'Insertion engagement internet'!G333,"  ")</f>
        <v>  </v>
      </c>
      <c r="J337" s="71" t="str">
        <f aca="false">IF(D337&gt;0,IF('Insertion engagement internet'!G333&lt;&gt;'Insertion engagement internet'!H333,'Insertion engagement internet'!H333," ")," ")</f>
        <v> </v>
      </c>
      <c r="K337" s="73" t="n">
        <f aca="false">'Insertion engagement internet'!E333</f>
        <v>0</v>
      </c>
      <c r="L337" s="71"/>
      <c r="M337" s="74" t="str">
        <f aca="false">IF(D337&gt;0,'Insertion engagement internet'!M333," ")</f>
        <v> </v>
      </c>
    </row>
    <row r="338" customFormat="false" ht="19.2" hidden="true" customHeight="true" outlineLevel="0" collapsed="false">
      <c r="A338" s="33" t="n">
        <f aca="false">IF(C338="x",B338,0)</f>
        <v>0</v>
      </c>
      <c r="B338" s="69" t="n">
        <v>328</v>
      </c>
      <c r="C338" s="70"/>
      <c r="D338" s="71" t="n">
        <f aca="false">IF('Insertion engagement internet'!R334&lt;&gt;" ",'Insertion engagement internet'!R334," ")</f>
        <v>0</v>
      </c>
      <c r="E338" s="71" t="str">
        <f aca="false">IF(D338&gt;0,'Insertion engagement internet'!F334,"  ")</f>
        <v>  </v>
      </c>
      <c r="F338" s="72" t="str">
        <f aca="false">IF(D338&gt;0,'Insertion engagement internet'!C334,"  ")</f>
        <v>  </v>
      </c>
      <c r="G338" s="72" t="str">
        <f aca="false">IF(D338&gt;0,'Insertion engagement internet'!D334,"  ")</f>
        <v>  </v>
      </c>
      <c r="H338" s="72" t="str">
        <f aca="false">IF(D338&gt;0,'Insertion engagement internet'!J334,"  ")</f>
        <v>  </v>
      </c>
      <c r="I338" s="72" t="str">
        <f aca="false">IF(D338&gt;0,'Insertion engagement internet'!G334,"  ")</f>
        <v>  </v>
      </c>
      <c r="J338" s="71" t="str">
        <f aca="false">IF(D338&gt;0,IF('Insertion engagement internet'!G334&lt;&gt;'Insertion engagement internet'!H334,'Insertion engagement internet'!H334," ")," ")</f>
        <v> </v>
      </c>
      <c r="K338" s="73" t="n">
        <f aca="false">'Insertion engagement internet'!E334</f>
        <v>0</v>
      </c>
      <c r="L338" s="71"/>
      <c r="M338" s="74" t="str">
        <f aca="false">IF(D338&gt;0,'Insertion engagement internet'!M334," ")</f>
        <v> </v>
      </c>
    </row>
    <row r="339" customFormat="false" ht="19.2" hidden="true" customHeight="true" outlineLevel="0" collapsed="false">
      <c r="A339" s="33" t="n">
        <f aca="false">IF(C339="x",B339,0)</f>
        <v>0</v>
      </c>
      <c r="B339" s="69" t="n">
        <v>329</v>
      </c>
      <c r="C339" s="70"/>
      <c r="D339" s="71" t="n">
        <f aca="false">IF('Insertion engagement internet'!R335&lt;&gt;" ",'Insertion engagement internet'!R335," ")</f>
        <v>0</v>
      </c>
      <c r="E339" s="71" t="str">
        <f aca="false">IF(D339&gt;0,'Insertion engagement internet'!F335,"  ")</f>
        <v>  </v>
      </c>
      <c r="F339" s="72" t="str">
        <f aca="false">IF(D339&gt;0,'Insertion engagement internet'!C335,"  ")</f>
        <v>  </v>
      </c>
      <c r="G339" s="72" t="str">
        <f aca="false">IF(D339&gt;0,'Insertion engagement internet'!D335,"  ")</f>
        <v>  </v>
      </c>
      <c r="H339" s="72" t="str">
        <f aca="false">IF(D339&gt;0,'Insertion engagement internet'!J335,"  ")</f>
        <v>  </v>
      </c>
      <c r="I339" s="72" t="str">
        <f aca="false">IF(D339&gt;0,'Insertion engagement internet'!G335,"  ")</f>
        <v>  </v>
      </c>
      <c r="J339" s="71" t="str">
        <f aca="false">IF(D339&gt;0,IF('Insertion engagement internet'!G335&lt;&gt;'Insertion engagement internet'!H335,'Insertion engagement internet'!H335," ")," ")</f>
        <v> </v>
      </c>
      <c r="K339" s="73" t="n">
        <f aca="false">'Insertion engagement internet'!E335</f>
        <v>0</v>
      </c>
      <c r="L339" s="71"/>
      <c r="M339" s="74" t="str">
        <f aca="false">IF(D339&gt;0,'Insertion engagement internet'!M335," ")</f>
        <v> </v>
      </c>
    </row>
    <row r="340" customFormat="false" ht="19.2" hidden="true" customHeight="true" outlineLevel="0" collapsed="false">
      <c r="A340" s="33" t="n">
        <f aca="false">IF(C340="x",B340,0)</f>
        <v>0</v>
      </c>
      <c r="B340" s="69" t="n">
        <v>330</v>
      </c>
      <c r="C340" s="70"/>
      <c r="D340" s="71" t="n">
        <f aca="false">IF('Insertion engagement internet'!R336&lt;&gt;" ",'Insertion engagement internet'!R336," ")</f>
        <v>0</v>
      </c>
      <c r="E340" s="71" t="str">
        <f aca="false">IF(D340&gt;0,'Insertion engagement internet'!F336,"  ")</f>
        <v>  </v>
      </c>
      <c r="F340" s="72" t="str">
        <f aca="false">IF(D340&gt;0,'Insertion engagement internet'!C336,"  ")</f>
        <v>  </v>
      </c>
      <c r="G340" s="72" t="str">
        <f aca="false">IF(D340&gt;0,'Insertion engagement internet'!D336,"  ")</f>
        <v>  </v>
      </c>
      <c r="H340" s="72" t="str">
        <f aca="false">IF(D340&gt;0,'Insertion engagement internet'!J336,"  ")</f>
        <v>  </v>
      </c>
      <c r="I340" s="72" t="str">
        <f aca="false">IF(D340&gt;0,'Insertion engagement internet'!G336,"  ")</f>
        <v>  </v>
      </c>
      <c r="J340" s="71" t="str">
        <f aca="false">IF(D340&gt;0,IF('Insertion engagement internet'!G336&lt;&gt;'Insertion engagement internet'!H336,'Insertion engagement internet'!H336," ")," ")</f>
        <v> </v>
      </c>
      <c r="K340" s="73" t="n">
        <f aca="false">'Insertion engagement internet'!E336</f>
        <v>0</v>
      </c>
      <c r="L340" s="71"/>
      <c r="M340" s="74" t="str">
        <f aca="false">IF(D340&gt;0,'Insertion engagement internet'!M336," ")</f>
        <v> </v>
      </c>
    </row>
    <row r="341" customFormat="false" ht="19.2" hidden="true" customHeight="true" outlineLevel="0" collapsed="false">
      <c r="A341" s="33" t="n">
        <f aca="false">IF(C341="x",B341,0)</f>
        <v>0</v>
      </c>
      <c r="B341" s="69" t="n">
        <v>331</v>
      </c>
      <c r="C341" s="70"/>
      <c r="D341" s="71" t="n">
        <f aca="false">IF('Insertion engagement internet'!R337&lt;&gt;" ",'Insertion engagement internet'!R337," ")</f>
        <v>0</v>
      </c>
      <c r="E341" s="71" t="str">
        <f aca="false">IF(D341&gt;0,'Insertion engagement internet'!F337,"  ")</f>
        <v>  </v>
      </c>
      <c r="F341" s="72" t="str">
        <f aca="false">IF(D341&gt;0,'Insertion engagement internet'!C337,"  ")</f>
        <v>  </v>
      </c>
      <c r="G341" s="72" t="str">
        <f aca="false">IF(D341&gt;0,'Insertion engagement internet'!D337,"  ")</f>
        <v>  </v>
      </c>
      <c r="H341" s="72" t="str">
        <f aca="false">IF(D341&gt;0,'Insertion engagement internet'!J337,"  ")</f>
        <v>  </v>
      </c>
      <c r="I341" s="72" t="str">
        <f aca="false">IF(D341&gt;0,'Insertion engagement internet'!G337,"  ")</f>
        <v>  </v>
      </c>
      <c r="J341" s="71" t="str">
        <f aca="false">IF(D341&gt;0,IF('Insertion engagement internet'!G337&lt;&gt;'Insertion engagement internet'!H337,'Insertion engagement internet'!H337," ")," ")</f>
        <v> </v>
      </c>
      <c r="K341" s="73" t="n">
        <f aca="false">'Insertion engagement internet'!E337</f>
        <v>0</v>
      </c>
      <c r="L341" s="71"/>
      <c r="M341" s="74" t="str">
        <f aca="false">IF(D341&gt;0,'Insertion engagement internet'!M337," ")</f>
        <v> </v>
      </c>
    </row>
    <row r="342" customFormat="false" ht="19.2" hidden="true" customHeight="true" outlineLevel="0" collapsed="false">
      <c r="A342" s="33" t="n">
        <f aca="false">IF(C342="x",B342,0)</f>
        <v>0</v>
      </c>
      <c r="B342" s="69" t="n">
        <v>332</v>
      </c>
      <c r="C342" s="70"/>
      <c r="D342" s="71" t="n">
        <f aca="false">IF('Insertion engagement internet'!R338&lt;&gt;" ",'Insertion engagement internet'!R338," ")</f>
        <v>0</v>
      </c>
      <c r="E342" s="71" t="str">
        <f aca="false">IF(D342&gt;0,'Insertion engagement internet'!F338,"  ")</f>
        <v>  </v>
      </c>
      <c r="F342" s="72" t="str">
        <f aca="false">IF(D342&gt;0,'Insertion engagement internet'!C338,"  ")</f>
        <v>  </v>
      </c>
      <c r="G342" s="72" t="str">
        <f aca="false">IF(D342&gt;0,'Insertion engagement internet'!D338,"  ")</f>
        <v>  </v>
      </c>
      <c r="H342" s="72" t="str">
        <f aca="false">IF(D342&gt;0,'Insertion engagement internet'!J338,"  ")</f>
        <v>  </v>
      </c>
      <c r="I342" s="72" t="str">
        <f aca="false">IF(D342&gt;0,'Insertion engagement internet'!G338,"  ")</f>
        <v>  </v>
      </c>
      <c r="J342" s="71" t="str">
        <f aca="false">IF(D342&gt;0,IF('Insertion engagement internet'!G338&lt;&gt;'Insertion engagement internet'!H338,'Insertion engagement internet'!H338," ")," ")</f>
        <v> </v>
      </c>
      <c r="K342" s="73" t="n">
        <f aca="false">'Insertion engagement internet'!E338</f>
        <v>0</v>
      </c>
      <c r="L342" s="71"/>
      <c r="M342" s="74" t="str">
        <f aca="false">IF(D342&gt;0,'Insertion engagement internet'!M338," ")</f>
        <v> </v>
      </c>
    </row>
    <row r="343" customFormat="false" ht="19.2" hidden="true" customHeight="true" outlineLevel="0" collapsed="false">
      <c r="A343" s="33" t="n">
        <f aca="false">IF(C343="x",B343,0)</f>
        <v>0</v>
      </c>
      <c r="B343" s="69" t="n">
        <v>333</v>
      </c>
      <c r="C343" s="70"/>
      <c r="D343" s="71" t="n">
        <f aca="false">IF('Insertion engagement internet'!R339&lt;&gt;" ",'Insertion engagement internet'!R339," ")</f>
        <v>0</v>
      </c>
      <c r="E343" s="71" t="str">
        <f aca="false">IF(D343&gt;0,'Insertion engagement internet'!F339,"  ")</f>
        <v>  </v>
      </c>
      <c r="F343" s="72" t="str">
        <f aca="false">IF(D343&gt;0,'Insertion engagement internet'!C339,"  ")</f>
        <v>  </v>
      </c>
      <c r="G343" s="72" t="str">
        <f aca="false">IF(D343&gt;0,'Insertion engagement internet'!D339,"  ")</f>
        <v>  </v>
      </c>
      <c r="H343" s="72" t="str">
        <f aca="false">IF(D343&gt;0,'Insertion engagement internet'!J339,"  ")</f>
        <v>  </v>
      </c>
      <c r="I343" s="72" t="str">
        <f aca="false">IF(D343&gt;0,'Insertion engagement internet'!G339,"  ")</f>
        <v>  </v>
      </c>
      <c r="J343" s="71" t="str">
        <f aca="false">IF(D343&gt;0,IF('Insertion engagement internet'!G339&lt;&gt;'Insertion engagement internet'!H339,'Insertion engagement internet'!H339," ")," ")</f>
        <v> </v>
      </c>
      <c r="K343" s="73" t="n">
        <f aca="false">'Insertion engagement internet'!E339</f>
        <v>0</v>
      </c>
      <c r="L343" s="71"/>
      <c r="M343" s="74" t="str">
        <f aca="false">IF(D343&gt;0,'Insertion engagement internet'!M339," ")</f>
        <v> </v>
      </c>
    </row>
    <row r="344" customFormat="false" ht="19.2" hidden="true" customHeight="true" outlineLevel="0" collapsed="false">
      <c r="A344" s="33" t="n">
        <f aca="false">IF(C344="x",B344,0)</f>
        <v>0</v>
      </c>
      <c r="B344" s="69" t="n">
        <v>334</v>
      </c>
      <c r="C344" s="70"/>
      <c r="D344" s="71" t="n">
        <f aca="false">IF('Insertion engagement internet'!R340&lt;&gt;" ",'Insertion engagement internet'!R340," ")</f>
        <v>0</v>
      </c>
      <c r="E344" s="71" t="str">
        <f aca="false">IF(D344&gt;0,'Insertion engagement internet'!F340,"  ")</f>
        <v>  </v>
      </c>
      <c r="F344" s="72" t="str">
        <f aca="false">IF(D344&gt;0,'Insertion engagement internet'!C340,"  ")</f>
        <v>  </v>
      </c>
      <c r="G344" s="72" t="str">
        <f aca="false">IF(D344&gt;0,'Insertion engagement internet'!D340,"  ")</f>
        <v>  </v>
      </c>
      <c r="H344" s="72" t="str">
        <f aca="false">IF(D344&gt;0,'Insertion engagement internet'!J340,"  ")</f>
        <v>  </v>
      </c>
      <c r="I344" s="72" t="str">
        <f aca="false">IF(D344&gt;0,'Insertion engagement internet'!G340,"  ")</f>
        <v>  </v>
      </c>
      <c r="J344" s="71" t="str">
        <f aca="false">IF(D344&gt;0,IF('Insertion engagement internet'!G340&lt;&gt;'Insertion engagement internet'!H340,'Insertion engagement internet'!H340," ")," ")</f>
        <v> </v>
      </c>
      <c r="K344" s="73" t="n">
        <f aca="false">'Insertion engagement internet'!E340</f>
        <v>0</v>
      </c>
      <c r="L344" s="71"/>
      <c r="M344" s="74" t="str">
        <f aca="false">IF(D344&gt;0,'Insertion engagement internet'!M340," ")</f>
        <v> </v>
      </c>
    </row>
    <row r="345" customFormat="false" ht="19.2" hidden="true" customHeight="true" outlineLevel="0" collapsed="false">
      <c r="A345" s="33" t="n">
        <f aca="false">IF(C345="x",B345,0)</f>
        <v>0</v>
      </c>
      <c r="B345" s="69" t="n">
        <v>335</v>
      </c>
      <c r="C345" s="70"/>
      <c r="D345" s="71" t="n">
        <f aca="false">IF('Insertion engagement internet'!R341&lt;&gt;" ",'Insertion engagement internet'!R341," ")</f>
        <v>0</v>
      </c>
      <c r="E345" s="71" t="str">
        <f aca="false">IF(D345&gt;0,'Insertion engagement internet'!F341,"  ")</f>
        <v>  </v>
      </c>
      <c r="F345" s="72" t="str">
        <f aca="false">IF(D345&gt;0,'Insertion engagement internet'!C341,"  ")</f>
        <v>  </v>
      </c>
      <c r="G345" s="72" t="str">
        <f aca="false">IF(D345&gt;0,'Insertion engagement internet'!D341,"  ")</f>
        <v>  </v>
      </c>
      <c r="H345" s="72" t="str">
        <f aca="false">IF(D345&gt;0,'Insertion engagement internet'!J341,"  ")</f>
        <v>  </v>
      </c>
      <c r="I345" s="72" t="str">
        <f aca="false">IF(D345&gt;0,'Insertion engagement internet'!G341,"  ")</f>
        <v>  </v>
      </c>
      <c r="J345" s="71" t="str">
        <f aca="false">IF(D345&gt;0,IF('Insertion engagement internet'!G341&lt;&gt;'Insertion engagement internet'!H341,'Insertion engagement internet'!H341," ")," ")</f>
        <v> </v>
      </c>
      <c r="K345" s="73" t="n">
        <f aca="false">'Insertion engagement internet'!E341</f>
        <v>0</v>
      </c>
      <c r="L345" s="71"/>
      <c r="M345" s="74" t="str">
        <f aca="false">IF(D345&gt;0,'Insertion engagement internet'!M341," ")</f>
        <v> </v>
      </c>
    </row>
    <row r="346" customFormat="false" ht="19.2" hidden="true" customHeight="true" outlineLevel="0" collapsed="false">
      <c r="A346" s="33" t="n">
        <f aca="false">IF(C346="x",B346,0)</f>
        <v>0</v>
      </c>
      <c r="B346" s="69" t="n">
        <v>336</v>
      </c>
      <c r="C346" s="70"/>
      <c r="D346" s="71" t="n">
        <f aca="false">IF('Insertion engagement internet'!R342&lt;&gt;" ",'Insertion engagement internet'!R342," ")</f>
        <v>0</v>
      </c>
      <c r="E346" s="71" t="str">
        <f aca="false">IF(D346&gt;0,'Insertion engagement internet'!F342,"  ")</f>
        <v>  </v>
      </c>
      <c r="F346" s="72" t="str">
        <f aca="false">IF(D346&gt;0,'Insertion engagement internet'!C342,"  ")</f>
        <v>  </v>
      </c>
      <c r="G346" s="72" t="str">
        <f aca="false">IF(D346&gt;0,'Insertion engagement internet'!D342,"  ")</f>
        <v>  </v>
      </c>
      <c r="H346" s="72" t="str">
        <f aca="false">IF(D346&gt;0,'Insertion engagement internet'!J342,"  ")</f>
        <v>  </v>
      </c>
      <c r="I346" s="72" t="str">
        <f aca="false">IF(D346&gt;0,'Insertion engagement internet'!G342,"  ")</f>
        <v>  </v>
      </c>
      <c r="J346" s="71" t="str">
        <f aca="false">IF(D346&gt;0,IF('Insertion engagement internet'!G342&lt;&gt;'Insertion engagement internet'!H342,'Insertion engagement internet'!H342," ")," ")</f>
        <v> </v>
      </c>
      <c r="K346" s="73" t="n">
        <f aca="false">'Insertion engagement internet'!E342</f>
        <v>0</v>
      </c>
      <c r="L346" s="71"/>
      <c r="M346" s="74" t="str">
        <f aca="false">IF(D346&gt;0,'Insertion engagement internet'!M342," ")</f>
        <v> </v>
      </c>
    </row>
    <row r="347" customFormat="false" ht="19.2" hidden="true" customHeight="true" outlineLevel="0" collapsed="false">
      <c r="A347" s="33" t="n">
        <f aca="false">IF(C347="x",B347,0)</f>
        <v>0</v>
      </c>
      <c r="B347" s="69" t="n">
        <v>337</v>
      </c>
      <c r="C347" s="70"/>
      <c r="D347" s="71" t="n">
        <f aca="false">IF('Insertion engagement internet'!R343&lt;&gt;" ",'Insertion engagement internet'!R343," ")</f>
        <v>0</v>
      </c>
      <c r="E347" s="71" t="str">
        <f aca="false">IF(D347&gt;0,'Insertion engagement internet'!F343,"  ")</f>
        <v>  </v>
      </c>
      <c r="F347" s="72" t="str">
        <f aca="false">IF(D347&gt;0,'Insertion engagement internet'!C343,"  ")</f>
        <v>  </v>
      </c>
      <c r="G347" s="72" t="str">
        <f aca="false">IF(D347&gt;0,'Insertion engagement internet'!D343,"  ")</f>
        <v>  </v>
      </c>
      <c r="H347" s="72" t="str">
        <f aca="false">IF(D347&gt;0,'Insertion engagement internet'!J343,"  ")</f>
        <v>  </v>
      </c>
      <c r="I347" s="72" t="str">
        <f aca="false">IF(D347&gt;0,'Insertion engagement internet'!G343,"  ")</f>
        <v>  </v>
      </c>
      <c r="J347" s="71" t="str">
        <f aca="false">IF(D347&gt;0,IF('Insertion engagement internet'!G343&lt;&gt;'Insertion engagement internet'!H343,'Insertion engagement internet'!H343," ")," ")</f>
        <v> </v>
      </c>
      <c r="K347" s="73" t="n">
        <f aca="false">'Insertion engagement internet'!E343</f>
        <v>0</v>
      </c>
      <c r="L347" s="71"/>
      <c r="M347" s="74" t="str">
        <f aca="false">IF(D347&gt;0,'Insertion engagement internet'!M343," ")</f>
        <v> </v>
      </c>
    </row>
    <row r="348" customFormat="false" ht="19.2" hidden="true" customHeight="true" outlineLevel="0" collapsed="false">
      <c r="A348" s="33" t="n">
        <f aca="false">IF(C348="x",B348,0)</f>
        <v>0</v>
      </c>
      <c r="B348" s="69" t="n">
        <v>338</v>
      </c>
      <c r="C348" s="70"/>
      <c r="D348" s="71" t="n">
        <f aca="false">IF('Insertion engagement internet'!R344&lt;&gt;" ",'Insertion engagement internet'!R344," ")</f>
        <v>0</v>
      </c>
      <c r="E348" s="71" t="str">
        <f aca="false">IF(D348&gt;0,'Insertion engagement internet'!F344,"  ")</f>
        <v>  </v>
      </c>
      <c r="F348" s="72" t="str">
        <f aca="false">IF(D348&gt;0,'Insertion engagement internet'!C344,"  ")</f>
        <v>  </v>
      </c>
      <c r="G348" s="72" t="str">
        <f aca="false">IF(D348&gt;0,'Insertion engagement internet'!D344,"  ")</f>
        <v>  </v>
      </c>
      <c r="H348" s="72" t="str">
        <f aca="false">IF(D348&gt;0,'Insertion engagement internet'!J344,"  ")</f>
        <v>  </v>
      </c>
      <c r="I348" s="72" t="str">
        <f aca="false">IF(D348&gt;0,'Insertion engagement internet'!G344,"  ")</f>
        <v>  </v>
      </c>
      <c r="J348" s="71" t="str">
        <f aca="false">IF(D348&gt;0,IF('Insertion engagement internet'!G344&lt;&gt;'Insertion engagement internet'!H344,'Insertion engagement internet'!H344," ")," ")</f>
        <v> </v>
      </c>
      <c r="K348" s="73" t="n">
        <f aca="false">'Insertion engagement internet'!E344</f>
        <v>0</v>
      </c>
      <c r="L348" s="71"/>
      <c r="M348" s="74" t="str">
        <f aca="false">IF(D348&gt;0,'Insertion engagement internet'!M344," ")</f>
        <v> </v>
      </c>
    </row>
    <row r="349" customFormat="false" ht="19.2" hidden="true" customHeight="true" outlineLevel="0" collapsed="false">
      <c r="A349" s="33" t="n">
        <f aca="false">IF(C349="x",B349,0)</f>
        <v>0</v>
      </c>
      <c r="B349" s="69" t="n">
        <v>339</v>
      </c>
      <c r="C349" s="70"/>
      <c r="D349" s="71" t="n">
        <f aca="false">IF('Insertion engagement internet'!R345&lt;&gt;" ",'Insertion engagement internet'!R345," ")</f>
        <v>0</v>
      </c>
      <c r="E349" s="71" t="str">
        <f aca="false">IF(D349&gt;0,'Insertion engagement internet'!F345,"  ")</f>
        <v>  </v>
      </c>
      <c r="F349" s="72" t="str">
        <f aca="false">IF(D349&gt;0,'Insertion engagement internet'!C345,"  ")</f>
        <v>  </v>
      </c>
      <c r="G349" s="72" t="str">
        <f aca="false">IF(D349&gt;0,'Insertion engagement internet'!D345,"  ")</f>
        <v>  </v>
      </c>
      <c r="H349" s="72" t="str">
        <f aca="false">IF(D349&gt;0,'Insertion engagement internet'!J345,"  ")</f>
        <v>  </v>
      </c>
      <c r="I349" s="72" t="str">
        <f aca="false">IF(D349&gt;0,'Insertion engagement internet'!G345,"  ")</f>
        <v>  </v>
      </c>
      <c r="J349" s="71" t="str">
        <f aca="false">IF(D349&gt;0,IF('Insertion engagement internet'!G345&lt;&gt;'Insertion engagement internet'!H345,'Insertion engagement internet'!H345," ")," ")</f>
        <v> </v>
      </c>
      <c r="K349" s="73" t="n">
        <f aca="false">'Insertion engagement internet'!E345</f>
        <v>0</v>
      </c>
      <c r="L349" s="71"/>
      <c r="M349" s="74" t="str">
        <f aca="false">IF(D349&gt;0,'Insertion engagement internet'!M345," ")</f>
        <v> </v>
      </c>
    </row>
    <row r="350" customFormat="false" ht="19.2" hidden="true" customHeight="true" outlineLevel="0" collapsed="false">
      <c r="A350" s="33" t="n">
        <f aca="false">IF(C350="x",B350,0)</f>
        <v>0</v>
      </c>
      <c r="B350" s="69" t="n">
        <v>340</v>
      </c>
      <c r="C350" s="70"/>
      <c r="D350" s="71" t="n">
        <f aca="false">IF('Insertion engagement internet'!R346&lt;&gt;" ",'Insertion engagement internet'!R346," ")</f>
        <v>0</v>
      </c>
      <c r="E350" s="71" t="str">
        <f aca="false">IF(D350&gt;0,'Insertion engagement internet'!F346,"  ")</f>
        <v>  </v>
      </c>
      <c r="F350" s="72" t="str">
        <f aca="false">IF(D350&gt;0,'Insertion engagement internet'!C346,"  ")</f>
        <v>  </v>
      </c>
      <c r="G350" s="72" t="str">
        <f aca="false">IF(D350&gt;0,'Insertion engagement internet'!D346,"  ")</f>
        <v>  </v>
      </c>
      <c r="H350" s="72" t="str">
        <f aca="false">IF(D350&gt;0,'Insertion engagement internet'!J346,"  ")</f>
        <v>  </v>
      </c>
      <c r="I350" s="72" t="str">
        <f aca="false">IF(D350&gt;0,'Insertion engagement internet'!G346,"  ")</f>
        <v>  </v>
      </c>
      <c r="J350" s="71" t="str">
        <f aca="false">IF(D350&gt;0,IF('Insertion engagement internet'!G346&lt;&gt;'Insertion engagement internet'!H346,'Insertion engagement internet'!H346," ")," ")</f>
        <v> </v>
      </c>
      <c r="K350" s="73" t="n">
        <f aca="false">'Insertion engagement internet'!E346</f>
        <v>0</v>
      </c>
      <c r="L350" s="71"/>
      <c r="M350" s="74" t="str">
        <f aca="false">IF(D350&gt;0,'Insertion engagement internet'!M346," ")</f>
        <v> </v>
      </c>
    </row>
    <row r="351" customFormat="false" ht="19.2" hidden="true" customHeight="true" outlineLevel="0" collapsed="false">
      <c r="A351" s="33" t="n">
        <f aca="false">IF(C351="x",B351,0)</f>
        <v>0</v>
      </c>
      <c r="B351" s="69" t="n">
        <v>341</v>
      </c>
      <c r="C351" s="70"/>
      <c r="D351" s="71" t="n">
        <f aca="false">IF('Insertion engagement internet'!R347&lt;&gt;" ",'Insertion engagement internet'!R347," ")</f>
        <v>0</v>
      </c>
      <c r="E351" s="71" t="str">
        <f aca="false">IF(D351&gt;0,'Insertion engagement internet'!F347,"  ")</f>
        <v>  </v>
      </c>
      <c r="F351" s="72" t="str">
        <f aca="false">IF(D351&gt;0,'Insertion engagement internet'!C347,"  ")</f>
        <v>  </v>
      </c>
      <c r="G351" s="72" t="str">
        <f aca="false">IF(D351&gt;0,'Insertion engagement internet'!D347,"  ")</f>
        <v>  </v>
      </c>
      <c r="H351" s="72" t="str">
        <f aca="false">IF(D351&gt;0,'Insertion engagement internet'!J347,"  ")</f>
        <v>  </v>
      </c>
      <c r="I351" s="72" t="str">
        <f aca="false">IF(D351&gt;0,'Insertion engagement internet'!G347,"  ")</f>
        <v>  </v>
      </c>
      <c r="J351" s="71" t="str">
        <f aca="false">IF(D351&gt;0,IF('Insertion engagement internet'!G347&lt;&gt;'Insertion engagement internet'!H347,'Insertion engagement internet'!H347," ")," ")</f>
        <v> </v>
      </c>
      <c r="K351" s="73" t="n">
        <f aca="false">'Insertion engagement internet'!E347</f>
        <v>0</v>
      </c>
      <c r="L351" s="71"/>
      <c r="M351" s="74" t="str">
        <f aca="false">IF(D351&gt;0,'Insertion engagement internet'!M347," ")</f>
        <v> </v>
      </c>
    </row>
    <row r="352" customFormat="false" ht="19.2" hidden="true" customHeight="true" outlineLevel="0" collapsed="false">
      <c r="A352" s="33" t="n">
        <f aca="false">IF(C352="x",B352,0)</f>
        <v>0</v>
      </c>
      <c r="B352" s="69" t="n">
        <v>342</v>
      </c>
      <c r="C352" s="70"/>
      <c r="D352" s="71" t="n">
        <f aca="false">IF('Insertion engagement internet'!R348&lt;&gt;" ",'Insertion engagement internet'!R348," ")</f>
        <v>0</v>
      </c>
      <c r="E352" s="71" t="str">
        <f aca="false">IF(D352&gt;0,'Insertion engagement internet'!F348,"  ")</f>
        <v>  </v>
      </c>
      <c r="F352" s="72" t="str">
        <f aca="false">IF(D352&gt;0,'Insertion engagement internet'!C348,"  ")</f>
        <v>  </v>
      </c>
      <c r="G352" s="72" t="str">
        <f aca="false">IF(D352&gt;0,'Insertion engagement internet'!D348,"  ")</f>
        <v>  </v>
      </c>
      <c r="H352" s="72" t="str">
        <f aca="false">IF(D352&gt;0,'Insertion engagement internet'!J348,"  ")</f>
        <v>  </v>
      </c>
      <c r="I352" s="72" t="str">
        <f aca="false">IF(D352&gt;0,'Insertion engagement internet'!G348,"  ")</f>
        <v>  </v>
      </c>
      <c r="J352" s="71" t="str">
        <f aca="false">IF(D352&gt;0,IF('Insertion engagement internet'!G348&lt;&gt;'Insertion engagement internet'!H348,'Insertion engagement internet'!H348," ")," ")</f>
        <v> </v>
      </c>
      <c r="K352" s="73" t="n">
        <f aca="false">'Insertion engagement internet'!E348</f>
        <v>0</v>
      </c>
      <c r="L352" s="71"/>
      <c r="M352" s="74" t="str">
        <f aca="false">IF(D352&gt;0,'Insertion engagement internet'!M348," ")</f>
        <v> </v>
      </c>
    </row>
    <row r="353" customFormat="false" ht="19.2" hidden="true" customHeight="true" outlineLevel="0" collapsed="false">
      <c r="A353" s="33" t="n">
        <f aca="false">IF(C353="x",B353,0)</f>
        <v>0</v>
      </c>
      <c r="B353" s="69" t="n">
        <v>343</v>
      </c>
      <c r="C353" s="70"/>
      <c r="D353" s="71" t="n">
        <f aca="false">IF('Insertion engagement internet'!R349&lt;&gt;" ",'Insertion engagement internet'!R349," ")</f>
        <v>0</v>
      </c>
      <c r="E353" s="71" t="str">
        <f aca="false">IF(D353&gt;0,'Insertion engagement internet'!F349,"  ")</f>
        <v>  </v>
      </c>
      <c r="F353" s="72" t="str">
        <f aca="false">IF(D353&gt;0,'Insertion engagement internet'!C349,"  ")</f>
        <v>  </v>
      </c>
      <c r="G353" s="72" t="str">
        <f aca="false">IF(D353&gt;0,'Insertion engagement internet'!D349,"  ")</f>
        <v>  </v>
      </c>
      <c r="H353" s="72" t="str">
        <f aca="false">IF(D353&gt;0,'Insertion engagement internet'!J349,"  ")</f>
        <v>  </v>
      </c>
      <c r="I353" s="72" t="str">
        <f aca="false">IF(D353&gt;0,'Insertion engagement internet'!G349,"  ")</f>
        <v>  </v>
      </c>
      <c r="J353" s="71" t="str">
        <f aca="false">IF(D353&gt;0,IF('Insertion engagement internet'!G349&lt;&gt;'Insertion engagement internet'!H349,'Insertion engagement internet'!H349," ")," ")</f>
        <v> </v>
      </c>
      <c r="K353" s="73" t="n">
        <f aca="false">'Insertion engagement internet'!E349</f>
        <v>0</v>
      </c>
      <c r="L353" s="71"/>
      <c r="M353" s="74" t="str">
        <f aca="false">IF(D353&gt;0,'Insertion engagement internet'!M349," ")</f>
        <v> </v>
      </c>
    </row>
    <row r="354" customFormat="false" ht="19.2" hidden="true" customHeight="true" outlineLevel="0" collapsed="false">
      <c r="A354" s="33" t="n">
        <f aca="false">IF(C354="x",B354,0)</f>
        <v>0</v>
      </c>
      <c r="B354" s="69" t="n">
        <v>344</v>
      </c>
      <c r="C354" s="70"/>
      <c r="D354" s="71" t="n">
        <f aca="false">IF('Insertion engagement internet'!R350&lt;&gt;" ",'Insertion engagement internet'!R350," ")</f>
        <v>0</v>
      </c>
      <c r="E354" s="71" t="str">
        <f aca="false">IF(D354&gt;0,'Insertion engagement internet'!F350,"  ")</f>
        <v>  </v>
      </c>
      <c r="F354" s="72" t="str">
        <f aca="false">IF(D354&gt;0,'Insertion engagement internet'!C350,"  ")</f>
        <v>  </v>
      </c>
      <c r="G354" s="72" t="str">
        <f aca="false">IF(D354&gt;0,'Insertion engagement internet'!D350,"  ")</f>
        <v>  </v>
      </c>
      <c r="H354" s="72" t="str">
        <f aca="false">IF(D354&gt;0,'Insertion engagement internet'!J350,"  ")</f>
        <v>  </v>
      </c>
      <c r="I354" s="72" t="str">
        <f aca="false">IF(D354&gt;0,'Insertion engagement internet'!G350,"  ")</f>
        <v>  </v>
      </c>
      <c r="J354" s="71" t="str">
        <f aca="false">IF(D354&gt;0,IF('Insertion engagement internet'!G350&lt;&gt;'Insertion engagement internet'!H350,'Insertion engagement internet'!H350," ")," ")</f>
        <v> </v>
      </c>
      <c r="K354" s="73" t="n">
        <f aca="false">'Insertion engagement internet'!E350</f>
        <v>0</v>
      </c>
      <c r="L354" s="71"/>
      <c r="M354" s="74" t="str">
        <f aca="false">IF(D354&gt;0,'Insertion engagement internet'!M350," ")</f>
        <v> </v>
      </c>
    </row>
    <row r="355" customFormat="false" ht="19.2" hidden="true" customHeight="true" outlineLevel="0" collapsed="false">
      <c r="A355" s="33" t="n">
        <f aca="false">IF(C355="x",B355,0)</f>
        <v>0</v>
      </c>
      <c r="B355" s="69" t="n">
        <v>345</v>
      </c>
      <c r="C355" s="70"/>
      <c r="D355" s="71" t="n">
        <f aca="false">IF('Insertion engagement internet'!R351&lt;&gt;" ",'Insertion engagement internet'!R351," ")</f>
        <v>0</v>
      </c>
      <c r="E355" s="71" t="str">
        <f aca="false">IF(D355&gt;0,'Insertion engagement internet'!F351,"  ")</f>
        <v>  </v>
      </c>
      <c r="F355" s="72" t="str">
        <f aca="false">IF(D355&gt;0,'Insertion engagement internet'!C351,"  ")</f>
        <v>  </v>
      </c>
      <c r="G355" s="72" t="str">
        <f aca="false">IF(D355&gt;0,'Insertion engagement internet'!D351,"  ")</f>
        <v>  </v>
      </c>
      <c r="H355" s="72" t="str">
        <f aca="false">IF(D355&gt;0,'Insertion engagement internet'!J351,"  ")</f>
        <v>  </v>
      </c>
      <c r="I355" s="72" t="str">
        <f aca="false">IF(D355&gt;0,'Insertion engagement internet'!G351,"  ")</f>
        <v>  </v>
      </c>
      <c r="J355" s="71" t="str">
        <f aca="false">IF(D355&gt;0,IF('Insertion engagement internet'!G351&lt;&gt;'Insertion engagement internet'!H351,'Insertion engagement internet'!H351," ")," ")</f>
        <v> </v>
      </c>
      <c r="K355" s="73" t="n">
        <f aca="false">'Insertion engagement internet'!E351</f>
        <v>0</v>
      </c>
      <c r="L355" s="71"/>
      <c r="M355" s="74" t="str">
        <f aca="false">IF(D355&gt;0,'Insertion engagement internet'!M351," ")</f>
        <v> </v>
      </c>
    </row>
    <row r="356" customFormat="false" ht="19.2" hidden="true" customHeight="true" outlineLevel="0" collapsed="false">
      <c r="A356" s="33" t="n">
        <f aca="false">IF(C356="x",B356,0)</f>
        <v>0</v>
      </c>
      <c r="B356" s="69" t="n">
        <v>346</v>
      </c>
      <c r="C356" s="70"/>
      <c r="D356" s="71" t="n">
        <f aca="false">IF('Insertion engagement internet'!R352&lt;&gt;" ",'Insertion engagement internet'!R352," ")</f>
        <v>0</v>
      </c>
      <c r="E356" s="71" t="str">
        <f aca="false">IF(D356&gt;0,'Insertion engagement internet'!F352,"  ")</f>
        <v>  </v>
      </c>
      <c r="F356" s="72" t="str">
        <f aca="false">IF(D356&gt;0,'Insertion engagement internet'!C352,"  ")</f>
        <v>  </v>
      </c>
      <c r="G356" s="72" t="str">
        <f aca="false">IF(D356&gt;0,'Insertion engagement internet'!D352,"  ")</f>
        <v>  </v>
      </c>
      <c r="H356" s="72" t="str">
        <f aca="false">IF(D356&gt;0,'Insertion engagement internet'!J352,"  ")</f>
        <v>  </v>
      </c>
      <c r="I356" s="72" t="str">
        <f aca="false">IF(D356&gt;0,'Insertion engagement internet'!G352,"  ")</f>
        <v>  </v>
      </c>
      <c r="J356" s="71" t="str">
        <f aca="false">IF(D356&gt;0,IF('Insertion engagement internet'!G352&lt;&gt;'Insertion engagement internet'!H352,'Insertion engagement internet'!H352," ")," ")</f>
        <v> </v>
      </c>
      <c r="K356" s="73" t="n">
        <f aca="false">'Insertion engagement internet'!E352</f>
        <v>0</v>
      </c>
      <c r="L356" s="71"/>
      <c r="M356" s="74" t="str">
        <f aca="false">IF(D356&gt;0,'Insertion engagement internet'!M352," ")</f>
        <v> </v>
      </c>
    </row>
    <row r="357" customFormat="false" ht="19.2" hidden="true" customHeight="true" outlineLevel="0" collapsed="false">
      <c r="A357" s="33" t="n">
        <f aca="false">IF(C357="x",B357,0)</f>
        <v>0</v>
      </c>
      <c r="B357" s="69" t="n">
        <v>347</v>
      </c>
      <c r="C357" s="70"/>
      <c r="D357" s="71" t="n">
        <f aca="false">IF('Insertion engagement internet'!R353&lt;&gt;" ",'Insertion engagement internet'!R353," ")</f>
        <v>0</v>
      </c>
      <c r="E357" s="71" t="str">
        <f aca="false">IF(D357&gt;0,'Insertion engagement internet'!F353,"  ")</f>
        <v>  </v>
      </c>
      <c r="F357" s="72" t="str">
        <f aca="false">IF(D357&gt;0,'Insertion engagement internet'!C353,"  ")</f>
        <v>  </v>
      </c>
      <c r="G357" s="72" t="str">
        <f aca="false">IF(D357&gt;0,'Insertion engagement internet'!D353,"  ")</f>
        <v>  </v>
      </c>
      <c r="H357" s="72" t="str">
        <f aca="false">IF(D357&gt;0,'Insertion engagement internet'!J353,"  ")</f>
        <v>  </v>
      </c>
      <c r="I357" s="72" t="str">
        <f aca="false">IF(D357&gt;0,'Insertion engagement internet'!G353,"  ")</f>
        <v>  </v>
      </c>
      <c r="J357" s="71" t="str">
        <f aca="false">IF(D357&gt;0,IF('Insertion engagement internet'!G353&lt;&gt;'Insertion engagement internet'!H353,'Insertion engagement internet'!H353," ")," ")</f>
        <v> </v>
      </c>
      <c r="K357" s="73" t="n">
        <f aca="false">'Insertion engagement internet'!E353</f>
        <v>0</v>
      </c>
      <c r="L357" s="71"/>
      <c r="M357" s="74" t="str">
        <f aca="false">IF(D357&gt;0,'Insertion engagement internet'!M353," ")</f>
        <v> </v>
      </c>
    </row>
    <row r="358" customFormat="false" ht="19.2" hidden="true" customHeight="true" outlineLevel="0" collapsed="false">
      <c r="A358" s="33" t="n">
        <f aca="false">IF(C358="x",B358,0)</f>
        <v>0</v>
      </c>
      <c r="B358" s="69" t="n">
        <v>348</v>
      </c>
      <c r="C358" s="70"/>
      <c r="D358" s="71" t="n">
        <f aca="false">IF('Insertion engagement internet'!R354&lt;&gt;" ",'Insertion engagement internet'!R354," ")</f>
        <v>0</v>
      </c>
      <c r="E358" s="71" t="str">
        <f aca="false">IF(D358&gt;0,'Insertion engagement internet'!F354,"  ")</f>
        <v>  </v>
      </c>
      <c r="F358" s="72" t="str">
        <f aca="false">IF(D358&gt;0,'Insertion engagement internet'!C354,"  ")</f>
        <v>  </v>
      </c>
      <c r="G358" s="72" t="str">
        <f aca="false">IF(D358&gt;0,'Insertion engagement internet'!D354,"  ")</f>
        <v>  </v>
      </c>
      <c r="H358" s="72" t="str">
        <f aca="false">IF(D358&gt;0,'Insertion engagement internet'!J354,"  ")</f>
        <v>  </v>
      </c>
      <c r="I358" s="72" t="str">
        <f aca="false">IF(D358&gt;0,'Insertion engagement internet'!G354,"  ")</f>
        <v>  </v>
      </c>
      <c r="J358" s="71" t="str">
        <f aca="false">IF(D358&gt;0,IF('Insertion engagement internet'!G354&lt;&gt;'Insertion engagement internet'!H354,'Insertion engagement internet'!H354," ")," ")</f>
        <v> </v>
      </c>
      <c r="K358" s="73" t="n">
        <f aca="false">'Insertion engagement internet'!E354</f>
        <v>0</v>
      </c>
      <c r="L358" s="71"/>
      <c r="M358" s="74" t="str">
        <f aca="false">IF(D358&gt;0,'Insertion engagement internet'!M354," ")</f>
        <v> </v>
      </c>
    </row>
    <row r="359" customFormat="false" ht="19.2" hidden="true" customHeight="true" outlineLevel="0" collapsed="false">
      <c r="A359" s="33" t="n">
        <f aca="false">IF(C359="x",B359,0)</f>
        <v>0</v>
      </c>
      <c r="B359" s="69" t="n">
        <v>349</v>
      </c>
      <c r="C359" s="70"/>
      <c r="D359" s="71" t="n">
        <f aca="false">IF('Insertion engagement internet'!R355&lt;&gt;" ",'Insertion engagement internet'!R355," ")</f>
        <v>0</v>
      </c>
      <c r="E359" s="71" t="str">
        <f aca="false">IF(D359&gt;0,'Insertion engagement internet'!F355,"  ")</f>
        <v>  </v>
      </c>
      <c r="F359" s="72" t="str">
        <f aca="false">IF(D359&gt;0,'Insertion engagement internet'!C355,"  ")</f>
        <v>  </v>
      </c>
      <c r="G359" s="72" t="str">
        <f aca="false">IF(D359&gt;0,'Insertion engagement internet'!D355,"  ")</f>
        <v>  </v>
      </c>
      <c r="H359" s="72" t="str">
        <f aca="false">IF(D359&gt;0,'Insertion engagement internet'!J355,"  ")</f>
        <v>  </v>
      </c>
      <c r="I359" s="72" t="str">
        <f aca="false">IF(D359&gt;0,'Insertion engagement internet'!G355,"  ")</f>
        <v>  </v>
      </c>
      <c r="J359" s="71" t="str">
        <f aca="false">IF(D359&gt;0,IF('Insertion engagement internet'!G355&lt;&gt;'Insertion engagement internet'!H355,'Insertion engagement internet'!H355," ")," ")</f>
        <v> </v>
      </c>
      <c r="K359" s="73" t="n">
        <f aca="false">'Insertion engagement internet'!E355</f>
        <v>0</v>
      </c>
      <c r="L359" s="71"/>
      <c r="M359" s="74" t="str">
        <f aca="false">IF(D359&gt;0,'Insertion engagement internet'!M355," ")</f>
        <v> </v>
      </c>
    </row>
    <row r="360" customFormat="false" ht="19.2" hidden="true" customHeight="true" outlineLevel="0" collapsed="false">
      <c r="A360" s="33" t="n">
        <f aca="false">IF(C360="x",B360,0)</f>
        <v>0</v>
      </c>
      <c r="B360" s="69" t="n">
        <v>350</v>
      </c>
      <c r="C360" s="70"/>
      <c r="D360" s="71" t="n">
        <f aca="false">IF('Insertion engagement internet'!R356&lt;&gt;" ",'Insertion engagement internet'!R356," ")</f>
        <v>0</v>
      </c>
      <c r="E360" s="71" t="str">
        <f aca="false">IF(D360&gt;0,'Insertion engagement internet'!F356,"  ")</f>
        <v>  </v>
      </c>
      <c r="F360" s="72" t="str">
        <f aca="false">IF(D360&gt;0,'Insertion engagement internet'!C356,"  ")</f>
        <v>  </v>
      </c>
      <c r="G360" s="72" t="str">
        <f aca="false">IF(D360&gt;0,'Insertion engagement internet'!D356,"  ")</f>
        <v>  </v>
      </c>
      <c r="H360" s="72" t="str">
        <f aca="false">IF(D360&gt;0,'Insertion engagement internet'!J356,"  ")</f>
        <v>  </v>
      </c>
      <c r="I360" s="72" t="str">
        <f aca="false">IF(D360&gt;0,'Insertion engagement internet'!G356,"  ")</f>
        <v>  </v>
      </c>
      <c r="J360" s="71" t="str">
        <f aca="false">IF(D360&gt;0,IF('Insertion engagement internet'!G356&lt;&gt;'Insertion engagement internet'!H356,'Insertion engagement internet'!H356," ")," ")</f>
        <v> </v>
      </c>
      <c r="K360" s="73" t="n">
        <f aca="false">'Insertion engagement internet'!E356</f>
        <v>0</v>
      </c>
      <c r="L360" s="71"/>
      <c r="M360" s="74" t="str">
        <f aca="false">IF(D360&gt;0,'Insertion engagement internet'!M356," ")</f>
        <v> </v>
      </c>
    </row>
    <row r="361" customFormat="false" ht="19.2" hidden="true" customHeight="true" outlineLevel="0" collapsed="false">
      <c r="A361" s="33" t="n">
        <f aca="false">IF(C361="x",B361,0)</f>
        <v>0</v>
      </c>
      <c r="B361" s="69" t="n">
        <v>351</v>
      </c>
      <c r="C361" s="70"/>
      <c r="D361" s="71" t="n">
        <f aca="false">IF('Insertion engagement internet'!R357&lt;&gt;" ",'Insertion engagement internet'!R357," ")</f>
        <v>0</v>
      </c>
      <c r="E361" s="71" t="str">
        <f aca="false">IF(D361&gt;0,'Insertion engagement internet'!F357,"  ")</f>
        <v>  </v>
      </c>
      <c r="F361" s="72" t="str">
        <f aca="false">IF(D361&gt;0,'Insertion engagement internet'!C357,"  ")</f>
        <v>  </v>
      </c>
      <c r="G361" s="72" t="str">
        <f aca="false">IF(D361&gt;0,'Insertion engagement internet'!D357,"  ")</f>
        <v>  </v>
      </c>
      <c r="H361" s="72" t="str">
        <f aca="false">IF(D361&gt;0,'Insertion engagement internet'!J357,"  ")</f>
        <v>  </v>
      </c>
      <c r="I361" s="72" t="str">
        <f aca="false">IF(D361&gt;0,'Insertion engagement internet'!G357,"  ")</f>
        <v>  </v>
      </c>
      <c r="J361" s="71" t="str">
        <f aca="false">IF(D361&gt;0,IF('Insertion engagement internet'!G357&lt;&gt;'Insertion engagement internet'!H357,'Insertion engagement internet'!H357," ")," ")</f>
        <v> </v>
      </c>
      <c r="K361" s="73" t="n">
        <f aca="false">'Insertion engagement internet'!E357</f>
        <v>0</v>
      </c>
      <c r="L361" s="71"/>
      <c r="M361" s="74" t="str">
        <f aca="false">IF(D361&gt;0,'Insertion engagement internet'!M357," ")</f>
        <v> </v>
      </c>
    </row>
    <row r="362" customFormat="false" ht="19.2" hidden="true" customHeight="true" outlineLevel="0" collapsed="false">
      <c r="A362" s="33" t="n">
        <f aca="false">IF(C362="x",B362,0)</f>
        <v>0</v>
      </c>
      <c r="B362" s="69" t="n">
        <v>352</v>
      </c>
      <c r="C362" s="70"/>
      <c r="D362" s="71" t="n">
        <f aca="false">IF('Insertion engagement internet'!R358&lt;&gt;" ",'Insertion engagement internet'!R358," ")</f>
        <v>0</v>
      </c>
      <c r="E362" s="71" t="str">
        <f aca="false">IF(D362&gt;0,'Insertion engagement internet'!F358,"  ")</f>
        <v>  </v>
      </c>
      <c r="F362" s="72" t="str">
        <f aca="false">IF(D362&gt;0,'Insertion engagement internet'!C358,"  ")</f>
        <v>  </v>
      </c>
      <c r="G362" s="72" t="str">
        <f aca="false">IF(D362&gt;0,'Insertion engagement internet'!D358,"  ")</f>
        <v>  </v>
      </c>
      <c r="H362" s="72" t="str">
        <f aca="false">IF(D362&gt;0,'Insertion engagement internet'!J358,"  ")</f>
        <v>  </v>
      </c>
      <c r="I362" s="72" t="str">
        <f aca="false">IF(D362&gt;0,'Insertion engagement internet'!G358,"  ")</f>
        <v>  </v>
      </c>
      <c r="J362" s="71" t="str">
        <f aca="false">IF(D362&gt;0,IF('Insertion engagement internet'!G358&lt;&gt;'Insertion engagement internet'!H358,'Insertion engagement internet'!H358," ")," ")</f>
        <v> </v>
      </c>
      <c r="K362" s="73" t="n">
        <f aca="false">'Insertion engagement internet'!E358</f>
        <v>0</v>
      </c>
      <c r="L362" s="71"/>
      <c r="M362" s="74" t="str">
        <f aca="false">IF(D362&gt;0,'Insertion engagement internet'!M358," ")</f>
        <v> </v>
      </c>
    </row>
    <row r="363" customFormat="false" ht="19.2" hidden="true" customHeight="true" outlineLevel="0" collapsed="false">
      <c r="A363" s="33" t="n">
        <f aca="false">IF(C363="x",B363,0)</f>
        <v>0</v>
      </c>
      <c r="B363" s="69" t="n">
        <v>353</v>
      </c>
      <c r="C363" s="70"/>
      <c r="D363" s="71" t="n">
        <f aca="false">IF('Insertion engagement internet'!R359&lt;&gt;" ",'Insertion engagement internet'!R359," ")</f>
        <v>0</v>
      </c>
      <c r="E363" s="71" t="str">
        <f aca="false">IF(D363&gt;0,'Insertion engagement internet'!F359,"  ")</f>
        <v>  </v>
      </c>
      <c r="F363" s="72" t="str">
        <f aca="false">IF(D363&gt;0,'Insertion engagement internet'!C359,"  ")</f>
        <v>  </v>
      </c>
      <c r="G363" s="72" t="str">
        <f aca="false">IF(D363&gt;0,'Insertion engagement internet'!D359,"  ")</f>
        <v>  </v>
      </c>
      <c r="H363" s="72" t="str">
        <f aca="false">IF(D363&gt;0,'Insertion engagement internet'!J359,"  ")</f>
        <v>  </v>
      </c>
      <c r="I363" s="72" t="str">
        <f aca="false">IF(D363&gt;0,'Insertion engagement internet'!G359,"  ")</f>
        <v>  </v>
      </c>
      <c r="J363" s="71" t="str">
        <f aca="false">IF(D363&gt;0,IF('Insertion engagement internet'!G359&lt;&gt;'Insertion engagement internet'!H359,'Insertion engagement internet'!H359," ")," ")</f>
        <v> </v>
      </c>
      <c r="K363" s="73" t="n">
        <f aca="false">'Insertion engagement internet'!E359</f>
        <v>0</v>
      </c>
      <c r="L363" s="71"/>
      <c r="M363" s="74" t="str">
        <f aca="false">IF(D363&gt;0,'Insertion engagement internet'!M359," ")</f>
        <v> </v>
      </c>
    </row>
    <row r="364" customFormat="false" ht="19.2" hidden="true" customHeight="true" outlineLevel="0" collapsed="false">
      <c r="A364" s="33" t="n">
        <f aca="false">IF(C364="x",B364,0)</f>
        <v>0</v>
      </c>
      <c r="B364" s="69" t="n">
        <v>354</v>
      </c>
      <c r="C364" s="70"/>
      <c r="D364" s="71" t="n">
        <f aca="false">IF('Insertion engagement internet'!R360&lt;&gt;" ",'Insertion engagement internet'!R360," ")</f>
        <v>0</v>
      </c>
      <c r="E364" s="71" t="str">
        <f aca="false">IF(D364&gt;0,'Insertion engagement internet'!F360,"  ")</f>
        <v>  </v>
      </c>
      <c r="F364" s="72" t="str">
        <f aca="false">IF(D364&gt;0,'Insertion engagement internet'!C360,"  ")</f>
        <v>  </v>
      </c>
      <c r="G364" s="72" t="str">
        <f aca="false">IF(D364&gt;0,'Insertion engagement internet'!D360,"  ")</f>
        <v>  </v>
      </c>
      <c r="H364" s="72" t="str">
        <f aca="false">IF(D364&gt;0,'Insertion engagement internet'!J360,"  ")</f>
        <v>  </v>
      </c>
      <c r="I364" s="72" t="str">
        <f aca="false">IF(D364&gt;0,'Insertion engagement internet'!G360,"  ")</f>
        <v>  </v>
      </c>
      <c r="J364" s="71" t="str">
        <f aca="false">IF(D364&gt;0,IF('Insertion engagement internet'!G360&lt;&gt;'Insertion engagement internet'!H360,'Insertion engagement internet'!H360," ")," ")</f>
        <v> </v>
      </c>
      <c r="K364" s="73" t="n">
        <f aca="false">'Insertion engagement internet'!E360</f>
        <v>0</v>
      </c>
      <c r="L364" s="71"/>
      <c r="M364" s="74" t="str">
        <f aca="false">IF(D364&gt;0,'Insertion engagement internet'!M360," ")</f>
        <v> </v>
      </c>
    </row>
    <row r="365" customFormat="false" ht="19.2" hidden="true" customHeight="true" outlineLevel="0" collapsed="false">
      <c r="A365" s="33" t="n">
        <f aca="false">IF(C365="x",B365,0)</f>
        <v>0</v>
      </c>
      <c r="B365" s="69" t="n">
        <v>355</v>
      </c>
      <c r="C365" s="70"/>
      <c r="D365" s="71" t="n">
        <f aca="false">IF('Insertion engagement internet'!R361&lt;&gt;" ",'Insertion engagement internet'!R361," ")</f>
        <v>0</v>
      </c>
      <c r="E365" s="71" t="str">
        <f aca="false">IF(D365&gt;0,'Insertion engagement internet'!F361,"  ")</f>
        <v>  </v>
      </c>
      <c r="F365" s="72" t="str">
        <f aca="false">IF(D365&gt;0,'Insertion engagement internet'!C361,"  ")</f>
        <v>  </v>
      </c>
      <c r="G365" s="72" t="str">
        <f aca="false">IF(D365&gt;0,'Insertion engagement internet'!D361,"  ")</f>
        <v>  </v>
      </c>
      <c r="H365" s="72" t="str">
        <f aca="false">IF(D365&gt;0,'Insertion engagement internet'!J361,"  ")</f>
        <v>  </v>
      </c>
      <c r="I365" s="72" t="str">
        <f aca="false">IF(D365&gt;0,'Insertion engagement internet'!G361,"  ")</f>
        <v>  </v>
      </c>
      <c r="J365" s="71" t="str">
        <f aca="false">IF(D365&gt;0,IF('Insertion engagement internet'!G361&lt;&gt;'Insertion engagement internet'!H361,'Insertion engagement internet'!H361," ")," ")</f>
        <v> </v>
      </c>
      <c r="K365" s="73" t="n">
        <f aca="false">'Insertion engagement internet'!E361</f>
        <v>0</v>
      </c>
      <c r="L365" s="71"/>
      <c r="M365" s="74" t="str">
        <f aca="false">IF(D365&gt;0,'Insertion engagement internet'!M361," ")</f>
        <v> </v>
      </c>
    </row>
    <row r="366" customFormat="false" ht="19.2" hidden="true" customHeight="true" outlineLevel="0" collapsed="false">
      <c r="A366" s="33" t="n">
        <f aca="false">IF(C366="x",B366,0)</f>
        <v>0</v>
      </c>
      <c r="B366" s="69" t="n">
        <v>356</v>
      </c>
      <c r="C366" s="70"/>
      <c r="D366" s="71" t="n">
        <f aca="false">IF('Insertion engagement internet'!R362&lt;&gt;" ",'Insertion engagement internet'!R362," ")</f>
        <v>0</v>
      </c>
      <c r="E366" s="71" t="str">
        <f aca="false">IF(D366&gt;0,'Insertion engagement internet'!F362,"  ")</f>
        <v>  </v>
      </c>
      <c r="F366" s="72" t="str">
        <f aca="false">IF(D366&gt;0,'Insertion engagement internet'!C362,"  ")</f>
        <v>  </v>
      </c>
      <c r="G366" s="72" t="str">
        <f aca="false">IF(D366&gt;0,'Insertion engagement internet'!D362,"  ")</f>
        <v>  </v>
      </c>
      <c r="H366" s="72" t="str">
        <f aca="false">IF(D366&gt;0,'Insertion engagement internet'!J362,"  ")</f>
        <v>  </v>
      </c>
      <c r="I366" s="72" t="str">
        <f aca="false">IF(D366&gt;0,'Insertion engagement internet'!G362,"  ")</f>
        <v>  </v>
      </c>
      <c r="J366" s="71" t="str">
        <f aca="false">IF(D366&gt;0,IF('Insertion engagement internet'!G362&lt;&gt;'Insertion engagement internet'!H362,'Insertion engagement internet'!H362," ")," ")</f>
        <v> </v>
      </c>
      <c r="K366" s="73" t="n">
        <f aca="false">'Insertion engagement internet'!E362</f>
        <v>0</v>
      </c>
      <c r="L366" s="71"/>
      <c r="M366" s="74" t="str">
        <f aca="false">IF(D366&gt;0,'Insertion engagement internet'!M362," ")</f>
        <v> </v>
      </c>
    </row>
    <row r="367" customFormat="false" ht="19.2" hidden="true" customHeight="true" outlineLevel="0" collapsed="false">
      <c r="A367" s="33" t="n">
        <f aca="false">IF(C367="x",B367,0)</f>
        <v>0</v>
      </c>
      <c r="B367" s="69" t="n">
        <v>357</v>
      </c>
      <c r="C367" s="70"/>
      <c r="D367" s="71" t="n">
        <f aca="false">IF('Insertion engagement internet'!R363&lt;&gt;" ",'Insertion engagement internet'!R363," ")</f>
        <v>0</v>
      </c>
      <c r="E367" s="71" t="str">
        <f aca="false">IF(D367&gt;0,'Insertion engagement internet'!F363,"  ")</f>
        <v>  </v>
      </c>
      <c r="F367" s="72" t="str">
        <f aca="false">IF(D367&gt;0,'Insertion engagement internet'!C363,"  ")</f>
        <v>  </v>
      </c>
      <c r="G367" s="72" t="str">
        <f aca="false">IF(D367&gt;0,'Insertion engagement internet'!D363,"  ")</f>
        <v>  </v>
      </c>
      <c r="H367" s="72" t="str">
        <f aca="false">IF(D367&gt;0,'Insertion engagement internet'!J363,"  ")</f>
        <v>  </v>
      </c>
      <c r="I367" s="72" t="str">
        <f aca="false">IF(D367&gt;0,'Insertion engagement internet'!G363,"  ")</f>
        <v>  </v>
      </c>
      <c r="J367" s="71" t="str">
        <f aca="false">IF(D367&gt;0,IF('Insertion engagement internet'!G363&lt;&gt;'Insertion engagement internet'!H363,'Insertion engagement internet'!H363," ")," ")</f>
        <v> </v>
      </c>
      <c r="K367" s="73" t="n">
        <f aca="false">'Insertion engagement internet'!E363</f>
        <v>0</v>
      </c>
      <c r="L367" s="71"/>
      <c r="M367" s="74" t="str">
        <f aca="false">IF(D367&gt;0,'Insertion engagement internet'!M363," ")</f>
        <v> </v>
      </c>
    </row>
    <row r="368" customFormat="false" ht="19.2" hidden="true" customHeight="true" outlineLevel="0" collapsed="false">
      <c r="A368" s="33" t="n">
        <f aca="false">IF(C368="x",B368,0)</f>
        <v>0</v>
      </c>
      <c r="B368" s="69" t="n">
        <v>358</v>
      </c>
      <c r="C368" s="70"/>
      <c r="D368" s="71" t="n">
        <f aca="false">IF('Insertion engagement internet'!R364&lt;&gt;" ",'Insertion engagement internet'!R364," ")</f>
        <v>0</v>
      </c>
      <c r="E368" s="71" t="str">
        <f aca="false">IF(D368&gt;0,'Insertion engagement internet'!F364,"  ")</f>
        <v>  </v>
      </c>
      <c r="F368" s="72" t="str">
        <f aca="false">IF(D368&gt;0,'Insertion engagement internet'!C364,"  ")</f>
        <v>  </v>
      </c>
      <c r="G368" s="72" t="str">
        <f aca="false">IF(D368&gt;0,'Insertion engagement internet'!D364,"  ")</f>
        <v>  </v>
      </c>
      <c r="H368" s="72" t="str">
        <f aca="false">IF(D368&gt;0,'Insertion engagement internet'!J364,"  ")</f>
        <v>  </v>
      </c>
      <c r="I368" s="72" t="str">
        <f aca="false">IF(D368&gt;0,'Insertion engagement internet'!G364,"  ")</f>
        <v>  </v>
      </c>
      <c r="J368" s="71" t="str">
        <f aca="false">IF(D368&gt;0,IF('Insertion engagement internet'!G364&lt;&gt;'Insertion engagement internet'!H364,'Insertion engagement internet'!H364," ")," ")</f>
        <v> </v>
      </c>
      <c r="K368" s="73" t="n">
        <f aca="false">'Insertion engagement internet'!E364</f>
        <v>0</v>
      </c>
      <c r="L368" s="71"/>
      <c r="M368" s="74" t="str">
        <f aca="false">IF(D368&gt;0,'Insertion engagement internet'!M364," ")</f>
        <v> </v>
      </c>
    </row>
    <row r="369" customFormat="false" ht="19.2" hidden="true" customHeight="true" outlineLevel="0" collapsed="false">
      <c r="A369" s="33" t="n">
        <f aca="false">IF(C369="x",B369,0)</f>
        <v>0</v>
      </c>
      <c r="B369" s="69" t="n">
        <v>359</v>
      </c>
      <c r="C369" s="70"/>
      <c r="D369" s="71" t="n">
        <f aca="false">IF('Insertion engagement internet'!R365&lt;&gt;" ",'Insertion engagement internet'!R365," ")</f>
        <v>0</v>
      </c>
      <c r="E369" s="71" t="str">
        <f aca="false">IF(D369&gt;0,'Insertion engagement internet'!F365,"  ")</f>
        <v>  </v>
      </c>
      <c r="F369" s="72" t="str">
        <f aca="false">IF(D369&gt;0,'Insertion engagement internet'!C365,"  ")</f>
        <v>  </v>
      </c>
      <c r="G369" s="72" t="str">
        <f aca="false">IF(D369&gt;0,'Insertion engagement internet'!D365,"  ")</f>
        <v>  </v>
      </c>
      <c r="H369" s="72" t="str">
        <f aca="false">IF(D369&gt;0,'Insertion engagement internet'!J365,"  ")</f>
        <v>  </v>
      </c>
      <c r="I369" s="72" t="str">
        <f aca="false">IF(D369&gt;0,'Insertion engagement internet'!G365,"  ")</f>
        <v>  </v>
      </c>
      <c r="J369" s="71" t="str">
        <f aca="false">IF(D369&gt;0,IF('Insertion engagement internet'!G365&lt;&gt;'Insertion engagement internet'!H365,'Insertion engagement internet'!H365," ")," ")</f>
        <v> </v>
      </c>
      <c r="K369" s="73" t="n">
        <f aca="false">'Insertion engagement internet'!E365</f>
        <v>0</v>
      </c>
      <c r="L369" s="71"/>
      <c r="M369" s="74" t="str">
        <f aca="false">IF(D369&gt;0,'Insertion engagement internet'!M365," ")</f>
        <v> </v>
      </c>
    </row>
    <row r="370" customFormat="false" ht="19.2" hidden="true" customHeight="true" outlineLevel="0" collapsed="false">
      <c r="A370" s="33" t="n">
        <f aca="false">IF(C370="x",B370,0)</f>
        <v>0</v>
      </c>
      <c r="B370" s="69" t="n">
        <v>360</v>
      </c>
      <c r="C370" s="70"/>
      <c r="D370" s="71" t="n">
        <f aca="false">IF('Insertion engagement internet'!R366&lt;&gt;" ",'Insertion engagement internet'!R366," ")</f>
        <v>0</v>
      </c>
      <c r="E370" s="71" t="str">
        <f aca="false">IF(D370&gt;0,'Insertion engagement internet'!F366,"  ")</f>
        <v>  </v>
      </c>
      <c r="F370" s="72" t="str">
        <f aca="false">IF(D370&gt;0,'Insertion engagement internet'!C366,"  ")</f>
        <v>  </v>
      </c>
      <c r="G370" s="72" t="str">
        <f aca="false">IF(D370&gt;0,'Insertion engagement internet'!D366,"  ")</f>
        <v>  </v>
      </c>
      <c r="H370" s="72" t="str">
        <f aca="false">IF(D370&gt;0,'Insertion engagement internet'!J366,"  ")</f>
        <v>  </v>
      </c>
      <c r="I370" s="72" t="str">
        <f aca="false">IF(D370&gt;0,'Insertion engagement internet'!G366,"  ")</f>
        <v>  </v>
      </c>
      <c r="J370" s="71" t="str">
        <f aca="false">IF(D370&gt;0,IF('Insertion engagement internet'!G366&lt;&gt;'Insertion engagement internet'!H366,'Insertion engagement internet'!H366," ")," ")</f>
        <v> </v>
      </c>
      <c r="K370" s="73" t="n">
        <f aca="false">'Insertion engagement internet'!E366</f>
        <v>0</v>
      </c>
      <c r="L370" s="71"/>
      <c r="M370" s="74" t="str">
        <f aca="false">IF(D370&gt;0,'Insertion engagement internet'!M366," ")</f>
        <v> </v>
      </c>
    </row>
    <row r="371" customFormat="false" ht="19.2" hidden="true" customHeight="true" outlineLevel="0" collapsed="false">
      <c r="A371" s="33" t="n">
        <f aca="false">IF(C371="x",B371,0)</f>
        <v>0</v>
      </c>
      <c r="B371" s="69" t="n">
        <v>361</v>
      </c>
      <c r="C371" s="70"/>
      <c r="D371" s="71" t="n">
        <f aca="false">IF('Insertion engagement internet'!R367&lt;&gt;" ",'Insertion engagement internet'!R367," ")</f>
        <v>0</v>
      </c>
      <c r="E371" s="71" t="str">
        <f aca="false">IF(D371&gt;0,'Insertion engagement internet'!F367,"  ")</f>
        <v>  </v>
      </c>
      <c r="F371" s="72" t="str">
        <f aca="false">IF(D371&gt;0,'Insertion engagement internet'!C367,"  ")</f>
        <v>  </v>
      </c>
      <c r="G371" s="72" t="str">
        <f aca="false">IF(D371&gt;0,'Insertion engagement internet'!D367,"  ")</f>
        <v>  </v>
      </c>
      <c r="H371" s="72" t="str">
        <f aca="false">IF(D371&gt;0,'Insertion engagement internet'!J367,"  ")</f>
        <v>  </v>
      </c>
      <c r="I371" s="72" t="str">
        <f aca="false">IF(D371&gt;0,'Insertion engagement internet'!G367,"  ")</f>
        <v>  </v>
      </c>
      <c r="J371" s="71" t="str">
        <f aca="false">IF(D371&gt;0,IF('Insertion engagement internet'!G367&lt;&gt;'Insertion engagement internet'!H367,'Insertion engagement internet'!H367," ")," ")</f>
        <v> </v>
      </c>
      <c r="K371" s="73" t="n">
        <f aca="false">'Insertion engagement internet'!E367</f>
        <v>0</v>
      </c>
      <c r="L371" s="71"/>
      <c r="M371" s="74" t="str">
        <f aca="false">IF(D371&gt;0,'Insertion engagement internet'!M367," ")</f>
        <v> </v>
      </c>
    </row>
    <row r="372" customFormat="false" ht="19.2" hidden="true" customHeight="true" outlineLevel="0" collapsed="false">
      <c r="A372" s="33" t="n">
        <f aca="false">IF(C372="x",B372,0)</f>
        <v>0</v>
      </c>
      <c r="B372" s="69" t="n">
        <v>362</v>
      </c>
      <c r="C372" s="70"/>
      <c r="D372" s="71" t="n">
        <f aca="false">IF('Insertion engagement internet'!R368&lt;&gt;" ",'Insertion engagement internet'!R368," ")</f>
        <v>0</v>
      </c>
      <c r="E372" s="71" t="str">
        <f aca="false">IF(D372&gt;0,'Insertion engagement internet'!F368,"  ")</f>
        <v>  </v>
      </c>
      <c r="F372" s="72" t="str">
        <f aca="false">IF(D372&gt;0,'Insertion engagement internet'!C368,"  ")</f>
        <v>  </v>
      </c>
      <c r="G372" s="72" t="str">
        <f aca="false">IF(D372&gt;0,'Insertion engagement internet'!D368,"  ")</f>
        <v>  </v>
      </c>
      <c r="H372" s="72" t="str">
        <f aca="false">IF(D372&gt;0,'Insertion engagement internet'!J368,"  ")</f>
        <v>  </v>
      </c>
      <c r="I372" s="72" t="str">
        <f aca="false">IF(D372&gt;0,'Insertion engagement internet'!G368,"  ")</f>
        <v>  </v>
      </c>
      <c r="J372" s="71" t="str">
        <f aca="false">IF(D372&gt;0,IF('Insertion engagement internet'!G368&lt;&gt;'Insertion engagement internet'!H368,'Insertion engagement internet'!H368," ")," ")</f>
        <v> </v>
      </c>
      <c r="K372" s="73" t="n">
        <f aca="false">'Insertion engagement internet'!E368</f>
        <v>0</v>
      </c>
      <c r="L372" s="71"/>
      <c r="M372" s="74" t="str">
        <f aca="false">IF(D372&gt;0,'Insertion engagement internet'!M368," ")</f>
        <v> </v>
      </c>
    </row>
    <row r="373" customFormat="false" ht="19.2" hidden="true" customHeight="true" outlineLevel="0" collapsed="false">
      <c r="A373" s="33" t="n">
        <f aca="false">IF(C373="x",B373,0)</f>
        <v>0</v>
      </c>
      <c r="B373" s="69" t="n">
        <v>363</v>
      </c>
      <c r="C373" s="70"/>
      <c r="D373" s="71" t="n">
        <f aca="false">IF('Insertion engagement internet'!R369&lt;&gt;" ",'Insertion engagement internet'!R369," ")</f>
        <v>0</v>
      </c>
      <c r="E373" s="71" t="str">
        <f aca="false">IF(D373&gt;0,'Insertion engagement internet'!F369,"  ")</f>
        <v>  </v>
      </c>
      <c r="F373" s="72" t="str">
        <f aca="false">IF(D373&gt;0,'Insertion engagement internet'!C369,"  ")</f>
        <v>  </v>
      </c>
      <c r="G373" s="72" t="str">
        <f aca="false">IF(D373&gt;0,'Insertion engagement internet'!D369,"  ")</f>
        <v>  </v>
      </c>
      <c r="H373" s="72" t="str">
        <f aca="false">IF(D373&gt;0,'Insertion engagement internet'!J369,"  ")</f>
        <v>  </v>
      </c>
      <c r="I373" s="72" t="str">
        <f aca="false">IF(D373&gt;0,'Insertion engagement internet'!G369,"  ")</f>
        <v>  </v>
      </c>
      <c r="J373" s="71" t="str">
        <f aca="false">IF(D373&gt;0,IF('Insertion engagement internet'!G369&lt;&gt;'Insertion engagement internet'!H369,'Insertion engagement internet'!H369," ")," ")</f>
        <v> </v>
      </c>
      <c r="K373" s="73" t="n">
        <f aca="false">'Insertion engagement internet'!E369</f>
        <v>0</v>
      </c>
      <c r="L373" s="71"/>
      <c r="M373" s="74" t="str">
        <f aca="false">IF(D373&gt;0,'Insertion engagement internet'!M369," ")</f>
        <v> </v>
      </c>
    </row>
    <row r="374" customFormat="false" ht="19.2" hidden="true" customHeight="true" outlineLevel="0" collapsed="false">
      <c r="A374" s="33" t="n">
        <f aca="false">IF(C374="x",B374,0)</f>
        <v>0</v>
      </c>
      <c r="B374" s="69" t="n">
        <v>364</v>
      </c>
      <c r="C374" s="70"/>
      <c r="D374" s="71" t="n">
        <f aca="false">IF('Insertion engagement internet'!R370&lt;&gt;" ",'Insertion engagement internet'!R370," ")</f>
        <v>0</v>
      </c>
      <c r="E374" s="71" t="str">
        <f aca="false">IF(D374&gt;0,'Insertion engagement internet'!F370,"  ")</f>
        <v>  </v>
      </c>
      <c r="F374" s="72" t="str">
        <f aca="false">IF(D374&gt;0,'Insertion engagement internet'!C370,"  ")</f>
        <v>  </v>
      </c>
      <c r="G374" s="72" t="str">
        <f aca="false">IF(D374&gt;0,'Insertion engagement internet'!D370,"  ")</f>
        <v>  </v>
      </c>
      <c r="H374" s="72" t="str">
        <f aca="false">IF(D374&gt;0,'Insertion engagement internet'!J370,"  ")</f>
        <v>  </v>
      </c>
      <c r="I374" s="72" t="str">
        <f aca="false">IF(D374&gt;0,'Insertion engagement internet'!G370,"  ")</f>
        <v>  </v>
      </c>
      <c r="J374" s="71" t="str">
        <f aca="false">IF(D374&gt;0,IF('Insertion engagement internet'!G370&lt;&gt;'Insertion engagement internet'!H370,'Insertion engagement internet'!H370," ")," ")</f>
        <v> </v>
      </c>
      <c r="K374" s="73" t="n">
        <f aca="false">'Insertion engagement internet'!E370</f>
        <v>0</v>
      </c>
      <c r="L374" s="71"/>
      <c r="M374" s="74" t="str">
        <f aca="false">IF(D374&gt;0,'Insertion engagement internet'!M370," ")</f>
        <v> </v>
      </c>
    </row>
    <row r="375" customFormat="false" ht="19.2" hidden="true" customHeight="true" outlineLevel="0" collapsed="false">
      <c r="A375" s="33" t="n">
        <f aca="false">IF(C375="x",B375,0)</f>
        <v>0</v>
      </c>
      <c r="B375" s="69" t="n">
        <v>365</v>
      </c>
      <c r="C375" s="70"/>
      <c r="D375" s="71" t="n">
        <f aca="false">IF('Insertion engagement internet'!R371&lt;&gt;" ",'Insertion engagement internet'!R371," ")</f>
        <v>0</v>
      </c>
      <c r="E375" s="71" t="str">
        <f aca="false">IF(D375&gt;0,'Insertion engagement internet'!F371,"  ")</f>
        <v>  </v>
      </c>
      <c r="F375" s="72" t="str">
        <f aca="false">IF(D375&gt;0,'Insertion engagement internet'!C371,"  ")</f>
        <v>  </v>
      </c>
      <c r="G375" s="72" t="str">
        <f aca="false">IF(D375&gt;0,'Insertion engagement internet'!D371,"  ")</f>
        <v>  </v>
      </c>
      <c r="H375" s="72" t="str">
        <f aca="false">IF(D375&gt;0,'Insertion engagement internet'!J371,"  ")</f>
        <v>  </v>
      </c>
      <c r="I375" s="72" t="str">
        <f aca="false">IF(D375&gt;0,'Insertion engagement internet'!G371,"  ")</f>
        <v>  </v>
      </c>
      <c r="J375" s="71" t="str">
        <f aca="false">IF(D375&gt;0,IF('Insertion engagement internet'!G371&lt;&gt;'Insertion engagement internet'!H371,'Insertion engagement internet'!H371," ")," ")</f>
        <v> </v>
      </c>
      <c r="K375" s="73" t="n">
        <f aca="false">'Insertion engagement internet'!E371</f>
        <v>0</v>
      </c>
      <c r="L375" s="71"/>
      <c r="M375" s="74" t="str">
        <f aca="false">IF(D375&gt;0,'Insertion engagement internet'!M371," ")</f>
        <v> </v>
      </c>
    </row>
    <row r="376" customFormat="false" ht="19.2" hidden="true" customHeight="true" outlineLevel="0" collapsed="false">
      <c r="A376" s="33" t="n">
        <f aca="false">IF(C376="x",B376,0)</f>
        <v>0</v>
      </c>
      <c r="B376" s="69" t="n">
        <v>366</v>
      </c>
      <c r="C376" s="70"/>
      <c r="D376" s="71" t="n">
        <f aca="false">IF('Insertion engagement internet'!R372&lt;&gt;" ",'Insertion engagement internet'!R372," ")</f>
        <v>0</v>
      </c>
      <c r="E376" s="71" t="str">
        <f aca="false">IF(D376&gt;0,'Insertion engagement internet'!F372,"  ")</f>
        <v>  </v>
      </c>
      <c r="F376" s="72" t="str">
        <f aca="false">IF(D376&gt;0,'Insertion engagement internet'!C372,"  ")</f>
        <v>  </v>
      </c>
      <c r="G376" s="72" t="str">
        <f aca="false">IF(D376&gt;0,'Insertion engagement internet'!D372,"  ")</f>
        <v>  </v>
      </c>
      <c r="H376" s="72" t="str">
        <f aca="false">IF(D376&gt;0,'Insertion engagement internet'!J372,"  ")</f>
        <v>  </v>
      </c>
      <c r="I376" s="72" t="str">
        <f aca="false">IF(D376&gt;0,'Insertion engagement internet'!G372,"  ")</f>
        <v>  </v>
      </c>
      <c r="J376" s="71" t="str">
        <f aca="false">IF(D376&gt;0,IF('Insertion engagement internet'!G372&lt;&gt;'Insertion engagement internet'!H372,'Insertion engagement internet'!H372," ")," ")</f>
        <v> </v>
      </c>
      <c r="K376" s="73" t="n">
        <f aca="false">'Insertion engagement internet'!E372</f>
        <v>0</v>
      </c>
      <c r="L376" s="71"/>
      <c r="M376" s="74" t="str">
        <f aca="false">IF(D376&gt;0,'Insertion engagement internet'!M372," ")</f>
        <v> </v>
      </c>
    </row>
    <row r="377" customFormat="false" ht="19.2" hidden="true" customHeight="true" outlineLevel="0" collapsed="false">
      <c r="A377" s="33" t="n">
        <f aca="false">IF(C377="x",B377,0)</f>
        <v>0</v>
      </c>
      <c r="B377" s="69" t="n">
        <v>367</v>
      </c>
      <c r="C377" s="70"/>
      <c r="D377" s="71" t="n">
        <f aca="false">IF('Insertion engagement internet'!R373&lt;&gt;" ",'Insertion engagement internet'!R373," ")</f>
        <v>0</v>
      </c>
      <c r="E377" s="71" t="str">
        <f aca="false">IF(D377&gt;0,'Insertion engagement internet'!F373,"  ")</f>
        <v>  </v>
      </c>
      <c r="F377" s="72" t="str">
        <f aca="false">IF(D377&gt;0,'Insertion engagement internet'!C373,"  ")</f>
        <v>  </v>
      </c>
      <c r="G377" s="72" t="str">
        <f aca="false">IF(D377&gt;0,'Insertion engagement internet'!D373,"  ")</f>
        <v>  </v>
      </c>
      <c r="H377" s="72" t="str">
        <f aca="false">IF(D377&gt;0,'Insertion engagement internet'!J373,"  ")</f>
        <v>  </v>
      </c>
      <c r="I377" s="72" t="str">
        <f aca="false">IF(D377&gt;0,'Insertion engagement internet'!G373,"  ")</f>
        <v>  </v>
      </c>
      <c r="J377" s="71" t="str">
        <f aca="false">IF(D377&gt;0,IF('Insertion engagement internet'!G373&lt;&gt;'Insertion engagement internet'!H373,'Insertion engagement internet'!H373," ")," ")</f>
        <v> </v>
      </c>
      <c r="K377" s="73" t="n">
        <f aca="false">'Insertion engagement internet'!E373</f>
        <v>0</v>
      </c>
      <c r="L377" s="71"/>
      <c r="M377" s="74" t="str">
        <f aca="false">IF(D377&gt;0,'Insertion engagement internet'!M373," ")</f>
        <v> </v>
      </c>
    </row>
    <row r="378" customFormat="false" ht="19.2" hidden="true" customHeight="true" outlineLevel="0" collapsed="false">
      <c r="A378" s="33" t="n">
        <f aca="false">IF(C378="x",B378,0)</f>
        <v>0</v>
      </c>
      <c r="B378" s="69" t="n">
        <v>368</v>
      </c>
      <c r="C378" s="70"/>
      <c r="D378" s="71" t="n">
        <f aca="false">IF('Insertion engagement internet'!R374&lt;&gt;" ",'Insertion engagement internet'!R374," ")</f>
        <v>0</v>
      </c>
      <c r="E378" s="71" t="str">
        <f aca="false">IF(D378&gt;0,'Insertion engagement internet'!F374,"  ")</f>
        <v>  </v>
      </c>
      <c r="F378" s="72" t="str">
        <f aca="false">IF(D378&gt;0,'Insertion engagement internet'!C374,"  ")</f>
        <v>  </v>
      </c>
      <c r="G378" s="72" t="str">
        <f aca="false">IF(D378&gt;0,'Insertion engagement internet'!D374,"  ")</f>
        <v>  </v>
      </c>
      <c r="H378" s="72" t="str">
        <f aca="false">IF(D378&gt;0,'Insertion engagement internet'!J374,"  ")</f>
        <v>  </v>
      </c>
      <c r="I378" s="72" t="str">
        <f aca="false">IF(D378&gt;0,'Insertion engagement internet'!G374,"  ")</f>
        <v>  </v>
      </c>
      <c r="J378" s="71" t="str">
        <f aca="false">IF(D378&gt;0,IF('Insertion engagement internet'!G374&lt;&gt;'Insertion engagement internet'!H374,'Insertion engagement internet'!H374," ")," ")</f>
        <v> </v>
      </c>
      <c r="K378" s="73" t="n">
        <f aca="false">'Insertion engagement internet'!E374</f>
        <v>0</v>
      </c>
      <c r="L378" s="71"/>
      <c r="M378" s="74" t="str">
        <f aca="false">IF(D378&gt;0,'Insertion engagement internet'!M374," ")</f>
        <v> </v>
      </c>
    </row>
    <row r="379" customFormat="false" ht="19.2" hidden="true" customHeight="true" outlineLevel="0" collapsed="false">
      <c r="A379" s="33" t="n">
        <f aca="false">IF(C379="x",B379,0)</f>
        <v>0</v>
      </c>
      <c r="B379" s="69" t="n">
        <v>369</v>
      </c>
      <c r="C379" s="70"/>
      <c r="D379" s="71" t="n">
        <f aca="false">IF('Insertion engagement internet'!R375&lt;&gt;" ",'Insertion engagement internet'!R375," ")</f>
        <v>0</v>
      </c>
      <c r="E379" s="71" t="str">
        <f aca="false">IF(D379&gt;0,'Insertion engagement internet'!F375,"  ")</f>
        <v>  </v>
      </c>
      <c r="F379" s="72" t="str">
        <f aca="false">IF(D379&gt;0,'Insertion engagement internet'!C375,"  ")</f>
        <v>  </v>
      </c>
      <c r="G379" s="72" t="str">
        <f aca="false">IF(D379&gt;0,'Insertion engagement internet'!D375,"  ")</f>
        <v>  </v>
      </c>
      <c r="H379" s="72" t="str">
        <f aca="false">IF(D379&gt;0,'Insertion engagement internet'!J375,"  ")</f>
        <v>  </v>
      </c>
      <c r="I379" s="72" t="str">
        <f aca="false">IF(D379&gt;0,'Insertion engagement internet'!G375,"  ")</f>
        <v>  </v>
      </c>
      <c r="J379" s="71" t="str">
        <f aca="false">IF(D379&gt;0,IF('Insertion engagement internet'!G375&lt;&gt;'Insertion engagement internet'!H375,'Insertion engagement internet'!H375," ")," ")</f>
        <v> </v>
      </c>
      <c r="K379" s="73" t="n">
        <f aca="false">'Insertion engagement internet'!E375</f>
        <v>0</v>
      </c>
      <c r="L379" s="71"/>
      <c r="M379" s="74" t="str">
        <f aca="false">IF(D379&gt;0,'Insertion engagement internet'!M375," ")</f>
        <v> </v>
      </c>
    </row>
    <row r="380" customFormat="false" ht="19.2" hidden="true" customHeight="true" outlineLevel="0" collapsed="false">
      <c r="A380" s="33" t="n">
        <f aca="false">IF(C380="x",B380,0)</f>
        <v>0</v>
      </c>
      <c r="B380" s="69" t="n">
        <v>370</v>
      </c>
      <c r="C380" s="70"/>
      <c r="D380" s="71" t="n">
        <f aca="false">IF('Insertion engagement internet'!R376&lt;&gt;" ",'Insertion engagement internet'!R376," ")</f>
        <v>0</v>
      </c>
      <c r="E380" s="71" t="str">
        <f aca="false">IF(D380&gt;0,'Insertion engagement internet'!F376,"  ")</f>
        <v>  </v>
      </c>
      <c r="F380" s="72" t="str">
        <f aca="false">IF(D380&gt;0,'Insertion engagement internet'!C376,"  ")</f>
        <v>  </v>
      </c>
      <c r="G380" s="72" t="str">
        <f aca="false">IF(D380&gt;0,'Insertion engagement internet'!D376,"  ")</f>
        <v>  </v>
      </c>
      <c r="H380" s="72" t="str">
        <f aca="false">IF(D380&gt;0,'Insertion engagement internet'!J376,"  ")</f>
        <v>  </v>
      </c>
      <c r="I380" s="72" t="str">
        <f aca="false">IF(D380&gt;0,'Insertion engagement internet'!G376,"  ")</f>
        <v>  </v>
      </c>
      <c r="J380" s="71" t="str">
        <f aca="false">IF(D380&gt;0,IF('Insertion engagement internet'!G376&lt;&gt;'Insertion engagement internet'!H376,'Insertion engagement internet'!H376," ")," ")</f>
        <v> </v>
      </c>
      <c r="K380" s="73" t="n">
        <f aca="false">'Insertion engagement internet'!E376</f>
        <v>0</v>
      </c>
      <c r="L380" s="71"/>
      <c r="M380" s="74" t="str">
        <f aca="false">IF(D380&gt;0,'Insertion engagement internet'!M376," ")</f>
        <v> </v>
      </c>
    </row>
    <row r="381" customFormat="false" ht="19.2" hidden="true" customHeight="true" outlineLevel="0" collapsed="false">
      <c r="A381" s="33" t="n">
        <f aca="false">IF(C381="x",B381,0)</f>
        <v>0</v>
      </c>
      <c r="B381" s="69" t="n">
        <v>371</v>
      </c>
      <c r="C381" s="70"/>
      <c r="D381" s="71" t="n">
        <f aca="false">IF('Insertion engagement internet'!R377&lt;&gt;" ",'Insertion engagement internet'!R377," ")</f>
        <v>0</v>
      </c>
      <c r="E381" s="71" t="str">
        <f aca="false">IF(D381&gt;0,'Insertion engagement internet'!F377,"  ")</f>
        <v>  </v>
      </c>
      <c r="F381" s="72" t="str">
        <f aca="false">IF(D381&gt;0,'Insertion engagement internet'!C377,"  ")</f>
        <v>  </v>
      </c>
      <c r="G381" s="72" t="str">
        <f aca="false">IF(D381&gt;0,'Insertion engagement internet'!D377,"  ")</f>
        <v>  </v>
      </c>
      <c r="H381" s="72" t="str">
        <f aca="false">IF(D381&gt;0,'Insertion engagement internet'!J377,"  ")</f>
        <v>  </v>
      </c>
      <c r="I381" s="72" t="str">
        <f aca="false">IF(D381&gt;0,'Insertion engagement internet'!G377,"  ")</f>
        <v>  </v>
      </c>
      <c r="J381" s="71" t="str">
        <f aca="false">IF(D381&gt;0,IF('Insertion engagement internet'!G377&lt;&gt;'Insertion engagement internet'!H377,'Insertion engagement internet'!H377," ")," ")</f>
        <v> </v>
      </c>
      <c r="K381" s="73" t="n">
        <f aca="false">'Insertion engagement internet'!E377</f>
        <v>0</v>
      </c>
      <c r="L381" s="71"/>
      <c r="M381" s="74" t="str">
        <f aca="false">IF(D381&gt;0,'Insertion engagement internet'!M377," ")</f>
        <v> </v>
      </c>
    </row>
    <row r="382" customFormat="false" ht="19.2" hidden="true" customHeight="true" outlineLevel="0" collapsed="false">
      <c r="A382" s="33" t="n">
        <f aca="false">IF(C382="x",B382,0)</f>
        <v>0</v>
      </c>
      <c r="B382" s="69" t="n">
        <v>372</v>
      </c>
      <c r="C382" s="70"/>
      <c r="D382" s="71" t="n">
        <f aca="false">IF('Insertion engagement internet'!R378&lt;&gt;" ",'Insertion engagement internet'!R378," ")</f>
        <v>0</v>
      </c>
      <c r="E382" s="71" t="str">
        <f aca="false">IF(D382&gt;0,'Insertion engagement internet'!F378,"  ")</f>
        <v>  </v>
      </c>
      <c r="F382" s="72" t="str">
        <f aca="false">IF(D382&gt;0,'Insertion engagement internet'!C378,"  ")</f>
        <v>  </v>
      </c>
      <c r="G382" s="72" t="str">
        <f aca="false">IF(D382&gt;0,'Insertion engagement internet'!D378,"  ")</f>
        <v>  </v>
      </c>
      <c r="H382" s="72" t="str">
        <f aca="false">IF(D382&gt;0,'Insertion engagement internet'!J378,"  ")</f>
        <v>  </v>
      </c>
      <c r="I382" s="72" t="str">
        <f aca="false">IF(D382&gt;0,'Insertion engagement internet'!G378,"  ")</f>
        <v>  </v>
      </c>
      <c r="J382" s="71" t="str">
        <f aca="false">IF(D382&gt;0,IF('Insertion engagement internet'!G378&lt;&gt;'Insertion engagement internet'!H378,'Insertion engagement internet'!H378," ")," ")</f>
        <v> </v>
      </c>
      <c r="K382" s="73" t="n">
        <f aca="false">'Insertion engagement internet'!E378</f>
        <v>0</v>
      </c>
      <c r="L382" s="71"/>
      <c r="M382" s="74" t="str">
        <f aca="false">IF(D382&gt;0,'Insertion engagement internet'!M378," ")</f>
        <v> </v>
      </c>
    </row>
    <row r="383" customFormat="false" ht="19.2" hidden="true" customHeight="true" outlineLevel="0" collapsed="false">
      <c r="A383" s="33" t="n">
        <f aca="false">IF(C383="x",B383,0)</f>
        <v>0</v>
      </c>
      <c r="B383" s="69" t="n">
        <v>373</v>
      </c>
      <c r="C383" s="70"/>
      <c r="D383" s="71" t="n">
        <f aca="false">IF('Insertion engagement internet'!R379&lt;&gt;" ",'Insertion engagement internet'!R379," ")</f>
        <v>0</v>
      </c>
      <c r="E383" s="71" t="str">
        <f aca="false">IF(D383&gt;0,'Insertion engagement internet'!F379,"  ")</f>
        <v>  </v>
      </c>
      <c r="F383" s="72" t="str">
        <f aca="false">IF(D383&gt;0,'Insertion engagement internet'!C379,"  ")</f>
        <v>  </v>
      </c>
      <c r="G383" s="72" t="str">
        <f aca="false">IF(D383&gt;0,'Insertion engagement internet'!D379,"  ")</f>
        <v>  </v>
      </c>
      <c r="H383" s="72" t="str">
        <f aca="false">IF(D383&gt;0,'Insertion engagement internet'!J379,"  ")</f>
        <v>  </v>
      </c>
      <c r="I383" s="72" t="str">
        <f aca="false">IF(D383&gt;0,'Insertion engagement internet'!G379,"  ")</f>
        <v>  </v>
      </c>
      <c r="J383" s="71" t="str">
        <f aca="false">IF(D383&gt;0,IF('Insertion engagement internet'!G379&lt;&gt;'Insertion engagement internet'!H379,'Insertion engagement internet'!H379," ")," ")</f>
        <v> </v>
      </c>
      <c r="K383" s="73" t="n">
        <f aca="false">'Insertion engagement internet'!E379</f>
        <v>0</v>
      </c>
      <c r="L383" s="71"/>
      <c r="M383" s="74" t="str">
        <f aca="false">IF(D383&gt;0,'Insertion engagement internet'!M379," ")</f>
        <v> </v>
      </c>
    </row>
    <row r="384" customFormat="false" ht="19.2" hidden="true" customHeight="true" outlineLevel="0" collapsed="false">
      <c r="A384" s="33" t="n">
        <f aca="false">IF(C384="x",B384,0)</f>
        <v>0</v>
      </c>
      <c r="B384" s="69" t="n">
        <v>374</v>
      </c>
      <c r="C384" s="70"/>
      <c r="D384" s="71" t="n">
        <f aca="false">IF('Insertion engagement internet'!R380&lt;&gt;" ",'Insertion engagement internet'!R380," ")</f>
        <v>0</v>
      </c>
      <c r="E384" s="71" t="str">
        <f aca="false">IF(D384&gt;0,'Insertion engagement internet'!F380,"  ")</f>
        <v>  </v>
      </c>
      <c r="F384" s="72" t="str">
        <f aca="false">IF(D384&gt;0,'Insertion engagement internet'!C380,"  ")</f>
        <v>  </v>
      </c>
      <c r="G384" s="72" t="str">
        <f aca="false">IF(D384&gt;0,'Insertion engagement internet'!D380,"  ")</f>
        <v>  </v>
      </c>
      <c r="H384" s="72" t="str">
        <f aca="false">IF(D384&gt;0,'Insertion engagement internet'!J380,"  ")</f>
        <v>  </v>
      </c>
      <c r="I384" s="72" t="str">
        <f aca="false">IF(D384&gt;0,'Insertion engagement internet'!G380,"  ")</f>
        <v>  </v>
      </c>
      <c r="J384" s="71" t="str">
        <f aca="false">IF(D384&gt;0,IF('Insertion engagement internet'!G380&lt;&gt;'Insertion engagement internet'!H380,'Insertion engagement internet'!H380," ")," ")</f>
        <v> </v>
      </c>
      <c r="K384" s="73" t="n">
        <f aca="false">'Insertion engagement internet'!E380</f>
        <v>0</v>
      </c>
      <c r="L384" s="71"/>
      <c r="M384" s="74" t="str">
        <f aca="false">IF(D384&gt;0,'Insertion engagement internet'!M380," ")</f>
        <v> </v>
      </c>
    </row>
    <row r="385" customFormat="false" ht="19.2" hidden="true" customHeight="true" outlineLevel="0" collapsed="false">
      <c r="A385" s="33" t="n">
        <f aca="false">IF(C385="x",B385,0)</f>
        <v>0</v>
      </c>
      <c r="B385" s="69" t="n">
        <v>375</v>
      </c>
      <c r="C385" s="70"/>
      <c r="D385" s="71" t="n">
        <f aca="false">IF('Insertion engagement internet'!R381&lt;&gt;" ",'Insertion engagement internet'!R381," ")</f>
        <v>0</v>
      </c>
      <c r="E385" s="71" t="str">
        <f aca="false">IF(D385&gt;0,'Insertion engagement internet'!F381,"  ")</f>
        <v>  </v>
      </c>
      <c r="F385" s="72" t="str">
        <f aca="false">IF(D385&gt;0,'Insertion engagement internet'!C381,"  ")</f>
        <v>  </v>
      </c>
      <c r="G385" s="72" t="str">
        <f aca="false">IF(D385&gt;0,'Insertion engagement internet'!D381,"  ")</f>
        <v>  </v>
      </c>
      <c r="H385" s="72" t="str">
        <f aca="false">IF(D385&gt;0,'Insertion engagement internet'!J381,"  ")</f>
        <v>  </v>
      </c>
      <c r="I385" s="72" t="str">
        <f aca="false">IF(D385&gt;0,'Insertion engagement internet'!G381,"  ")</f>
        <v>  </v>
      </c>
      <c r="J385" s="71" t="str">
        <f aca="false">IF(D385&gt;0,IF('Insertion engagement internet'!G381&lt;&gt;'Insertion engagement internet'!H381,'Insertion engagement internet'!H381," ")," ")</f>
        <v> </v>
      </c>
      <c r="K385" s="73" t="n">
        <f aca="false">'Insertion engagement internet'!E381</f>
        <v>0</v>
      </c>
      <c r="L385" s="71"/>
      <c r="M385" s="74" t="str">
        <f aca="false">IF(D385&gt;0,'Insertion engagement internet'!M381," ")</f>
        <v> </v>
      </c>
    </row>
    <row r="386" customFormat="false" ht="19.2" hidden="true" customHeight="true" outlineLevel="0" collapsed="false">
      <c r="A386" s="33" t="n">
        <f aca="false">IF(C386="x",B386,0)</f>
        <v>0</v>
      </c>
      <c r="B386" s="69" t="n">
        <v>376</v>
      </c>
      <c r="C386" s="70"/>
      <c r="D386" s="71" t="n">
        <f aca="false">IF('Insertion engagement internet'!R382&lt;&gt;" ",'Insertion engagement internet'!R382," ")</f>
        <v>0</v>
      </c>
      <c r="E386" s="71" t="str">
        <f aca="false">IF(D386&gt;0,'Insertion engagement internet'!F382,"  ")</f>
        <v>  </v>
      </c>
      <c r="F386" s="72" t="str">
        <f aca="false">IF(D386&gt;0,'Insertion engagement internet'!C382,"  ")</f>
        <v>  </v>
      </c>
      <c r="G386" s="72" t="str">
        <f aca="false">IF(D386&gt;0,'Insertion engagement internet'!D382,"  ")</f>
        <v>  </v>
      </c>
      <c r="H386" s="72" t="str">
        <f aca="false">IF(D386&gt;0,'Insertion engagement internet'!J382,"  ")</f>
        <v>  </v>
      </c>
      <c r="I386" s="72" t="str">
        <f aca="false">IF(D386&gt;0,'Insertion engagement internet'!G382,"  ")</f>
        <v>  </v>
      </c>
      <c r="J386" s="71" t="str">
        <f aca="false">IF(D386&gt;0,IF('Insertion engagement internet'!G382&lt;&gt;'Insertion engagement internet'!H382,'Insertion engagement internet'!H382," ")," ")</f>
        <v> </v>
      </c>
      <c r="K386" s="73" t="n">
        <f aca="false">'Insertion engagement internet'!E382</f>
        <v>0</v>
      </c>
      <c r="L386" s="71"/>
      <c r="M386" s="74" t="str">
        <f aca="false">IF(D386&gt;0,'Insertion engagement internet'!M382," ")</f>
        <v> </v>
      </c>
    </row>
    <row r="387" customFormat="false" ht="19.2" hidden="true" customHeight="true" outlineLevel="0" collapsed="false">
      <c r="A387" s="33" t="n">
        <f aca="false">IF(C387="x",B387,0)</f>
        <v>0</v>
      </c>
      <c r="B387" s="69" t="n">
        <v>377</v>
      </c>
      <c r="C387" s="70"/>
      <c r="D387" s="71" t="n">
        <f aca="false">IF('Insertion engagement internet'!R383&lt;&gt;" ",'Insertion engagement internet'!R383," ")</f>
        <v>0</v>
      </c>
      <c r="E387" s="71" t="str">
        <f aca="false">IF(D387&gt;0,'Insertion engagement internet'!F383,"  ")</f>
        <v>  </v>
      </c>
      <c r="F387" s="72" t="str">
        <f aca="false">IF(D387&gt;0,'Insertion engagement internet'!C383,"  ")</f>
        <v>  </v>
      </c>
      <c r="G387" s="72" t="str">
        <f aca="false">IF(D387&gt;0,'Insertion engagement internet'!D383,"  ")</f>
        <v>  </v>
      </c>
      <c r="H387" s="72" t="str">
        <f aca="false">IF(D387&gt;0,'Insertion engagement internet'!J383,"  ")</f>
        <v>  </v>
      </c>
      <c r="I387" s="72" t="str">
        <f aca="false">IF(D387&gt;0,'Insertion engagement internet'!G383,"  ")</f>
        <v>  </v>
      </c>
      <c r="J387" s="71" t="str">
        <f aca="false">IF(D387&gt;0,IF('Insertion engagement internet'!G383&lt;&gt;'Insertion engagement internet'!H383,'Insertion engagement internet'!H383," ")," ")</f>
        <v> </v>
      </c>
      <c r="K387" s="73" t="n">
        <f aca="false">'Insertion engagement internet'!E383</f>
        <v>0</v>
      </c>
      <c r="L387" s="71"/>
      <c r="M387" s="74" t="str">
        <f aca="false">IF(D387&gt;0,'Insertion engagement internet'!M383," ")</f>
        <v> </v>
      </c>
    </row>
    <row r="388" customFormat="false" ht="19.2" hidden="true" customHeight="true" outlineLevel="0" collapsed="false">
      <c r="A388" s="33" t="n">
        <f aca="false">IF(C388="x",B388,0)</f>
        <v>0</v>
      </c>
      <c r="B388" s="69" t="n">
        <v>378</v>
      </c>
      <c r="C388" s="70"/>
      <c r="D388" s="71" t="n">
        <f aca="false">IF('Insertion engagement internet'!R384&lt;&gt;" ",'Insertion engagement internet'!R384," ")</f>
        <v>0</v>
      </c>
      <c r="E388" s="71" t="str">
        <f aca="false">IF(D388&gt;0,'Insertion engagement internet'!F384,"  ")</f>
        <v>  </v>
      </c>
      <c r="F388" s="72" t="str">
        <f aca="false">IF(D388&gt;0,'Insertion engagement internet'!C384,"  ")</f>
        <v>  </v>
      </c>
      <c r="G388" s="72" t="str">
        <f aca="false">IF(D388&gt;0,'Insertion engagement internet'!D384,"  ")</f>
        <v>  </v>
      </c>
      <c r="H388" s="72" t="str">
        <f aca="false">IF(D388&gt;0,'Insertion engagement internet'!J384,"  ")</f>
        <v>  </v>
      </c>
      <c r="I388" s="72" t="str">
        <f aca="false">IF(D388&gt;0,'Insertion engagement internet'!G384,"  ")</f>
        <v>  </v>
      </c>
      <c r="J388" s="71" t="str">
        <f aca="false">IF(D388&gt;0,IF('Insertion engagement internet'!G384&lt;&gt;'Insertion engagement internet'!H384,'Insertion engagement internet'!H384," ")," ")</f>
        <v> </v>
      </c>
      <c r="K388" s="73" t="n">
        <f aca="false">'Insertion engagement internet'!E384</f>
        <v>0</v>
      </c>
      <c r="L388" s="71"/>
      <c r="M388" s="74" t="str">
        <f aca="false">IF(D388&gt;0,'Insertion engagement internet'!M384," ")</f>
        <v> </v>
      </c>
    </row>
    <row r="389" customFormat="false" ht="19.2" hidden="true" customHeight="true" outlineLevel="0" collapsed="false">
      <c r="A389" s="33" t="n">
        <f aca="false">IF(C389="x",B389,0)</f>
        <v>0</v>
      </c>
      <c r="B389" s="69" t="n">
        <v>379</v>
      </c>
      <c r="C389" s="70"/>
      <c r="D389" s="71" t="n">
        <f aca="false">IF('Insertion engagement internet'!R385&lt;&gt;" ",'Insertion engagement internet'!R385," ")</f>
        <v>0</v>
      </c>
      <c r="E389" s="71" t="str">
        <f aca="false">IF(D389&gt;0,'Insertion engagement internet'!F385,"  ")</f>
        <v>  </v>
      </c>
      <c r="F389" s="72" t="str">
        <f aca="false">IF(D389&gt;0,'Insertion engagement internet'!C385,"  ")</f>
        <v>  </v>
      </c>
      <c r="G389" s="72" t="str">
        <f aca="false">IF(D389&gt;0,'Insertion engagement internet'!D385,"  ")</f>
        <v>  </v>
      </c>
      <c r="H389" s="72" t="str">
        <f aca="false">IF(D389&gt;0,'Insertion engagement internet'!J385,"  ")</f>
        <v>  </v>
      </c>
      <c r="I389" s="72" t="str">
        <f aca="false">IF(D389&gt;0,'Insertion engagement internet'!G385,"  ")</f>
        <v>  </v>
      </c>
      <c r="J389" s="71" t="str">
        <f aca="false">IF(D389&gt;0,IF('Insertion engagement internet'!G385&lt;&gt;'Insertion engagement internet'!H385,'Insertion engagement internet'!H385," ")," ")</f>
        <v> </v>
      </c>
      <c r="K389" s="73" t="n">
        <f aca="false">'Insertion engagement internet'!E385</f>
        <v>0</v>
      </c>
      <c r="L389" s="71"/>
      <c r="M389" s="74" t="str">
        <f aca="false">IF(D389&gt;0,'Insertion engagement internet'!M385," ")</f>
        <v> </v>
      </c>
    </row>
    <row r="390" customFormat="false" ht="19.2" hidden="true" customHeight="true" outlineLevel="0" collapsed="false">
      <c r="A390" s="33" t="n">
        <f aca="false">IF(C390="x",B390,0)</f>
        <v>0</v>
      </c>
      <c r="B390" s="69" t="n">
        <v>380</v>
      </c>
      <c r="C390" s="70"/>
      <c r="D390" s="71" t="n">
        <f aca="false">IF('Insertion engagement internet'!R386&lt;&gt;" ",'Insertion engagement internet'!R386," ")</f>
        <v>0</v>
      </c>
      <c r="E390" s="71" t="str">
        <f aca="false">IF(D390&gt;0,'Insertion engagement internet'!F386,"  ")</f>
        <v>  </v>
      </c>
      <c r="F390" s="72" t="str">
        <f aca="false">IF(D390&gt;0,'Insertion engagement internet'!C386,"  ")</f>
        <v>  </v>
      </c>
      <c r="G390" s="72" t="str">
        <f aca="false">IF(D390&gt;0,'Insertion engagement internet'!D386,"  ")</f>
        <v>  </v>
      </c>
      <c r="H390" s="72" t="str">
        <f aca="false">IF(D390&gt;0,'Insertion engagement internet'!J386,"  ")</f>
        <v>  </v>
      </c>
      <c r="I390" s="72" t="str">
        <f aca="false">IF(D390&gt;0,'Insertion engagement internet'!G386,"  ")</f>
        <v>  </v>
      </c>
      <c r="J390" s="71" t="str">
        <f aca="false">IF(D390&gt;0,IF('Insertion engagement internet'!G386&lt;&gt;'Insertion engagement internet'!H386,'Insertion engagement internet'!H386," ")," ")</f>
        <v> </v>
      </c>
      <c r="K390" s="73" t="n">
        <f aca="false">'Insertion engagement internet'!E386</f>
        <v>0</v>
      </c>
      <c r="L390" s="71"/>
      <c r="M390" s="74" t="str">
        <f aca="false">IF(D390&gt;0,'Insertion engagement internet'!M386," ")</f>
        <v> </v>
      </c>
    </row>
    <row r="391" customFormat="false" ht="19.2" hidden="true" customHeight="true" outlineLevel="0" collapsed="false">
      <c r="A391" s="33" t="n">
        <f aca="false">IF(C391="x",B391,0)</f>
        <v>0</v>
      </c>
      <c r="B391" s="69" t="n">
        <v>381</v>
      </c>
      <c r="C391" s="70"/>
      <c r="D391" s="71" t="n">
        <f aca="false">IF('Insertion engagement internet'!R387&lt;&gt;" ",'Insertion engagement internet'!R387," ")</f>
        <v>0</v>
      </c>
      <c r="E391" s="71" t="str">
        <f aca="false">IF(D391&gt;0,'Insertion engagement internet'!F387,"  ")</f>
        <v>  </v>
      </c>
      <c r="F391" s="72" t="str">
        <f aca="false">IF(D391&gt;0,'Insertion engagement internet'!C387,"  ")</f>
        <v>  </v>
      </c>
      <c r="G391" s="72" t="str">
        <f aca="false">IF(D391&gt;0,'Insertion engagement internet'!D387,"  ")</f>
        <v>  </v>
      </c>
      <c r="H391" s="72" t="str">
        <f aca="false">IF(D391&gt;0,'Insertion engagement internet'!J387,"  ")</f>
        <v>  </v>
      </c>
      <c r="I391" s="72" t="str">
        <f aca="false">IF(D391&gt;0,'Insertion engagement internet'!G387,"  ")</f>
        <v>  </v>
      </c>
      <c r="J391" s="71" t="str">
        <f aca="false">IF(D391&gt;0,IF('Insertion engagement internet'!G387&lt;&gt;'Insertion engagement internet'!H387,'Insertion engagement internet'!H387," ")," ")</f>
        <v> </v>
      </c>
      <c r="K391" s="73" t="n">
        <f aca="false">'Insertion engagement internet'!E387</f>
        <v>0</v>
      </c>
      <c r="L391" s="71"/>
      <c r="M391" s="74" t="str">
        <f aca="false">IF(D391&gt;0,'Insertion engagement internet'!M387," ")</f>
        <v> </v>
      </c>
    </row>
    <row r="392" customFormat="false" ht="19.2" hidden="true" customHeight="true" outlineLevel="0" collapsed="false">
      <c r="A392" s="33" t="n">
        <f aca="false">IF(C392="x",B392,0)</f>
        <v>0</v>
      </c>
      <c r="B392" s="69" t="n">
        <v>382</v>
      </c>
      <c r="C392" s="70"/>
      <c r="D392" s="71" t="n">
        <f aca="false">IF('Insertion engagement internet'!R388&lt;&gt;" ",'Insertion engagement internet'!R388," ")</f>
        <v>0</v>
      </c>
      <c r="E392" s="71" t="str">
        <f aca="false">IF(D392&gt;0,'Insertion engagement internet'!F388,"  ")</f>
        <v>  </v>
      </c>
      <c r="F392" s="72" t="str">
        <f aca="false">IF(D392&gt;0,'Insertion engagement internet'!C388,"  ")</f>
        <v>  </v>
      </c>
      <c r="G392" s="72" t="str">
        <f aca="false">IF(D392&gt;0,'Insertion engagement internet'!D388,"  ")</f>
        <v>  </v>
      </c>
      <c r="H392" s="72" t="str">
        <f aca="false">IF(D392&gt;0,'Insertion engagement internet'!J388,"  ")</f>
        <v>  </v>
      </c>
      <c r="I392" s="72" t="str">
        <f aca="false">IF(D392&gt;0,'Insertion engagement internet'!G388,"  ")</f>
        <v>  </v>
      </c>
      <c r="J392" s="71" t="str">
        <f aca="false">IF(D392&gt;0,IF('Insertion engagement internet'!G388&lt;&gt;'Insertion engagement internet'!H388,'Insertion engagement internet'!H388," ")," ")</f>
        <v> </v>
      </c>
      <c r="K392" s="73" t="n">
        <f aca="false">'Insertion engagement internet'!E388</f>
        <v>0</v>
      </c>
      <c r="L392" s="71"/>
      <c r="M392" s="74" t="str">
        <f aca="false">IF(D392&gt;0,'Insertion engagement internet'!M388," ")</f>
        <v> </v>
      </c>
    </row>
    <row r="393" customFormat="false" ht="19.2" hidden="true" customHeight="true" outlineLevel="0" collapsed="false">
      <c r="A393" s="33" t="n">
        <f aca="false">IF(C393="x",B393,0)</f>
        <v>0</v>
      </c>
      <c r="B393" s="69" t="n">
        <v>383</v>
      </c>
      <c r="C393" s="70"/>
      <c r="D393" s="71" t="n">
        <f aca="false">IF('Insertion engagement internet'!R389&lt;&gt;" ",'Insertion engagement internet'!R389," ")</f>
        <v>0</v>
      </c>
      <c r="E393" s="71" t="str">
        <f aca="false">IF(D393&gt;0,'Insertion engagement internet'!F389,"  ")</f>
        <v>  </v>
      </c>
      <c r="F393" s="72" t="str">
        <f aca="false">IF(D393&gt;0,'Insertion engagement internet'!C389,"  ")</f>
        <v>  </v>
      </c>
      <c r="G393" s="72" t="str">
        <f aca="false">IF(D393&gt;0,'Insertion engagement internet'!D389,"  ")</f>
        <v>  </v>
      </c>
      <c r="H393" s="72" t="str">
        <f aca="false">IF(D393&gt;0,'Insertion engagement internet'!J389,"  ")</f>
        <v>  </v>
      </c>
      <c r="I393" s="72" t="str">
        <f aca="false">IF(D393&gt;0,'Insertion engagement internet'!G389,"  ")</f>
        <v>  </v>
      </c>
      <c r="J393" s="71" t="str">
        <f aca="false">IF(D393&gt;0,IF('Insertion engagement internet'!G389&lt;&gt;'Insertion engagement internet'!H389,'Insertion engagement internet'!H389," ")," ")</f>
        <v> </v>
      </c>
      <c r="K393" s="73" t="n">
        <f aca="false">'Insertion engagement internet'!E389</f>
        <v>0</v>
      </c>
      <c r="L393" s="71"/>
      <c r="M393" s="74" t="str">
        <f aca="false">IF(D393&gt;0,'Insertion engagement internet'!M389," ")</f>
        <v> </v>
      </c>
    </row>
    <row r="394" customFormat="false" ht="19.2" hidden="true" customHeight="true" outlineLevel="0" collapsed="false">
      <c r="A394" s="33" t="n">
        <f aca="false">IF(C394="x",B394,0)</f>
        <v>0</v>
      </c>
      <c r="B394" s="69" t="n">
        <v>384</v>
      </c>
      <c r="C394" s="70"/>
      <c r="D394" s="71" t="n">
        <f aca="false">IF('Insertion engagement internet'!R390&lt;&gt;" ",'Insertion engagement internet'!R390," ")</f>
        <v>0</v>
      </c>
      <c r="E394" s="71" t="str">
        <f aca="false">IF(D394&gt;0,'Insertion engagement internet'!F390,"  ")</f>
        <v>  </v>
      </c>
      <c r="F394" s="72" t="str">
        <f aca="false">IF(D394&gt;0,'Insertion engagement internet'!C390,"  ")</f>
        <v>  </v>
      </c>
      <c r="G394" s="72" t="str">
        <f aca="false">IF(D394&gt;0,'Insertion engagement internet'!D390,"  ")</f>
        <v>  </v>
      </c>
      <c r="H394" s="72" t="str">
        <f aca="false">IF(D394&gt;0,'Insertion engagement internet'!J390,"  ")</f>
        <v>  </v>
      </c>
      <c r="I394" s="72" t="str">
        <f aca="false">IF(D394&gt;0,'Insertion engagement internet'!G390,"  ")</f>
        <v>  </v>
      </c>
      <c r="J394" s="71" t="str">
        <f aca="false">IF(D394&gt;0,IF('Insertion engagement internet'!G390&lt;&gt;'Insertion engagement internet'!H390,'Insertion engagement internet'!H390," ")," ")</f>
        <v> </v>
      </c>
      <c r="K394" s="73" t="n">
        <f aca="false">'Insertion engagement internet'!E390</f>
        <v>0</v>
      </c>
      <c r="L394" s="71"/>
      <c r="M394" s="74" t="str">
        <f aca="false">IF(D394&gt;0,'Insertion engagement internet'!M390," ")</f>
        <v> </v>
      </c>
    </row>
    <row r="395" customFormat="false" ht="19.2" hidden="true" customHeight="true" outlineLevel="0" collapsed="false">
      <c r="A395" s="33" t="n">
        <f aca="false">IF(C395="x",B395,0)</f>
        <v>0</v>
      </c>
      <c r="B395" s="69" t="n">
        <v>385</v>
      </c>
      <c r="C395" s="70"/>
      <c r="D395" s="71" t="n">
        <f aca="false">IF('Insertion engagement internet'!R391&lt;&gt;" ",'Insertion engagement internet'!R391," ")</f>
        <v>0</v>
      </c>
      <c r="E395" s="71" t="str">
        <f aca="false">IF(D395&gt;0,'Insertion engagement internet'!F391,"  ")</f>
        <v>  </v>
      </c>
      <c r="F395" s="72" t="str">
        <f aca="false">IF(D395&gt;0,'Insertion engagement internet'!C391,"  ")</f>
        <v>  </v>
      </c>
      <c r="G395" s="72" t="str">
        <f aca="false">IF(D395&gt;0,'Insertion engagement internet'!D391,"  ")</f>
        <v>  </v>
      </c>
      <c r="H395" s="72" t="str">
        <f aca="false">IF(D395&gt;0,'Insertion engagement internet'!J391,"  ")</f>
        <v>  </v>
      </c>
      <c r="I395" s="72" t="str">
        <f aca="false">IF(D395&gt;0,'Insertion engagement internet'!G391,"  ")</f>
        <v>  </v>
      </c>
      <c r="J395" s="71" t="str">
        <f aca="false">IF(D395&gt;0,IF('Insertion engagement internet'!G391&lt;&gt;'Insertion engagement internet'!H391,'Insertion engagement internet'!H391," ")," ")</f>
        <v> </v>
      </c>
      <c r="K395" s="73" t="n">
        <f aca="false">'Insertion engagement internet'!E391</f>
        <v>0</v>
      </c>
      <c r="L395" s="71"/>
      <c r="M395" s="74" t="str">
        <f aca="false">IF(D395&gt;0,'Insertion engagement internet'!M391," ")</f>
        <v> </v>
      </c>
    </row>
    <row r="396" customFormat="false" ht="19.2" hidden="true" customHeight="true" outlineLevel="0" collapsed="false">
      <c r="A396" s="33" t="n">
        <f aca="false">IF(C396="x",B396,0)</f>
        <v>0</v>
      </c>
      <c r="B396" s="69" t="n">
        <v>386</v>
      </c>
      <c r="C396" s="70"/>
      <c r="D396" s="71" t="n">
        <f aca="false">IF('Insertion engagement internet'!R392&lt;&gt;" ",'Insertion engagement internet'!R392," ")</f>
        <v>0</v>
      </c>
      <c r="E396" s="71" t="str">
        <f aca="false">IF(D396&gt;0,'Insertion engagement internet'!F392,"  ")</f>
        <v>  </v>
      </c>
      <c r="F396" s="72" t="str">
        <f aca="false">IF(D396&gt;0,'Insertion engagement internet'!C392,"  ")</f>
        <v>  </v>
      </c>
      <c r="G396" s="72" t="str">
        <f aca="false">IF(D396&gt;0,'Insertion engagement internet'!D392,"  ")</f>
        <v>  </v>
      </c>
      <c r="H396" s="72" t="str">
        <f aca="false">IF(D396&gt;0,'Insertion engagement internet'!J392,"  ")</f>
        <v>  </v>
      </c>
      <c r="I396" s="72" t="str">
        <f aca="false">IF(D396&gt;0,'Insertion engagement internet'!G392,"  ")</f>
        <v>  </v>
      </c>
      <c r="J396" s="71" t="str">
        <f aca="false">IF(D396&gt;0,IF('Insertion engagement internet'!G392&lt;&gt;'Insertion engagement internet'!H392,'Insertion engagement internet'!H392," ")," ")</f>
        <v> </v>
      </c>
      <c r="K396" s="73" t="n">
        <f aca="false">'Insertion engagement internet'!E392</f>
        <v>0</v>
      </c>
      <c r="L396" s="71"/>
      <c r="M396" s="74" t="str">
        <f aca="false">IF(D396&gt;0,'Insertion engagement internet'!M392," ")</f>
        <v> </v>
      </c>
    </row>
    <row r="397" customFormat="false" ht="19.2" hidden="true" customHeight="true" outlineLevel="0" collapsed="false">
      <c r="A397" s="33" t="n">
        <f aca="false">IF(C397="x",B397,0)</f>
        <v>0</v>
      </c>
      <c r="B397" s="69" t="n">
        <v>387</v>
      </c>
      <c r="C397" s="70"/>
      <c r="D397" s="71" t="n">
        <f aca="false">IF('Insertion engagement internet'!R393&lt;&gt;" ",'Insertion engagement internet'!R393," ")</f>
        <v>0</v>
      </c>
      <c r="E397" s="71" t="str">
        <f aca="false">IF(D397&gt;0,'Insertion engagement internet'!F393,"  ")</f>
        <v>  </v>
      </c>
      <c r="F397" s="72" t="str">
        <f aca="false">IF(D397&gt;0,'Insertion engagement internet'!C393,"  ")</f>
        <v>  </v>
      </c>
      <c r="G397" s="72" t="str">
        <f aca="false">IF(D397&gt;0,'Insertion engagement internet'!D393,"  ")</f>
        <v>  </v>
      </c>
      <c r="H397" s="72" t="str">
        <f aca="false">IF(D397&gt;0,'Insertion engagement internet'!J393,"  ")</f>
        <v>  </v>
      </c>
      <c r="I397" s="72" t="str">
        <f aca="false">IF(D397&gt;0,'Insertion engagement internet'!G393,"  ")</f>
        <v>  </v>
      </c>
      <c r="J397" s="71" t="str">
        <f aca="false">IF(D397&gt;0,IF('Insertion engagement internet'!G393&lt;&gt;'Insertion engagement internet'!H393,'Insertion engagement internet'!H393," ")," ")</f>
        <v> </v>
      </c>
      <c r="K397" s="73" t="n">
        <f aca="false">'Insertion engagement internet'!E393</f>
        <v>0</v>
      </c>
      <c r="L397" s="71"/>
      <c r="M397" s="74" t="str">
        <f aca="false">IF(D397&gt;0,'Insertion engagement internet'!M393," ")</f>
        <v> </v>
      </c>
    </row>
    <row r="398" customFormat="false" ht="19.2" hidden="true" customHeight="true" outlineLevel="0" collapsed="false">
      <c r="A398" s="33" t="n">
        <f aca="false">IF(C398="x",B398,0)</f>
        <v>0</v>
      </c>
      <c r="B398" s="69" t="n">
        <v>388</v>
      </c>
      <c r="C398" s="70"/>
      <c r="D398" s="71" t="n">
        <f aca="false">IF('Insertion engagement internet'!R394&lt;&gt;" ",'Insertion engagement internet'!R394," ")</f>
        <v>0</v>
      </c>
      <c r="E398" s="71" t="str">
        <f aca="false">IF(D398&gt;0,'Insertion engagement internet'!F394,"  ")</f>
        <v>  </v>
      </c>
      <c r="F398" s="72" t="str">
        <f aca="false">IF(D398&gt;0,'Insertion engagement internet'!C394,"  ")</f>
        <v>  </v>
      </c>
      <c r="G398" s="72" t="str">
        <f aca="false">IF(D398&gt;0,'Insertion engagement internet'!D394,"  ")</f>
        <v>  </v>
      </c>
      <c r="H398" s="72" t="str">
        <f aca="false">IF(D398&gt;0,'Insertion engagement internet'!J394,"  ")</f>
        <v>  </v>
      </c>
      <c r="I398" s="72" t="str">
        <f aca="false">IF(D398&gt;0,'Insertion engagement internet'!G394,"  ")</f>
        <v>  </v>
      </c>
      <c r="J398" s="71" t="str">
        <f aca="false">IF(D398&gt;0,IF('Insertion engagement internet'!G394&lt;&gt;'Insertion engagement internet'!H394,'Insertion engagement internet'!H394," ")," ")</f>
        <v> </v>
      </c>
      <c r="K398" s="73" t="n">
        <f aca="false">'Insertion engagement internet'!E394</f>
        <v>0</v>
      </c>
      <c r="L398" s="71"/>
      <c r="M398" s="74" t="str">
        <f aca="false">IF(D398&gt;0,'Insertion engagement internet'!M394," ")</f>
        <v> </v>
      </c>
    </row>
    <row r="399" customFormat="false" ht="19.2" hidden="true" customHeight="true" outlineLevel="0" collapsed="false">
      <c r="A399" s="33" t="n">
        <f aca="false">IF(C399="x",B399,0)</f>
        <v>0</v>
      </c>
      <c r="B399" s="69" t="n">
        <v>389</v>
      </c>
      <c r="C399" s="70"/>
      <c r="D399" s="71" t="n">
        <f aca="false">IF('Insertion engagement internet'!R395&lt;&gt;" ",'Insertion engagement internet'!R395," ")</f>
        <v>0</v>
      </c>
      <c r="E399" s="71" t="str">
        <f aca="false">IF(D399&gt;0,'Insertion engagement internet'!F395,"  ")</f>
        <v>  </v>
      </c>
      <c r="F399" s="72" t="str">
        <f aca="false">IF(D399&gt;0,'Insertion engagement internet'!C395,"  ")</f>
        <v>  </v>
      </c>
      <c r="G399" s="72" t="str">
        <f aca="false">IF(D399&gt;0,'Insertion engagement internet'!D395,"  ")</f>
        <v>  </v>
      </c>
      <c r="H399" s="72" t="str">
        <f aca="false">IF(D399&gt;0,'Insertion engagement internet'!J395,"  ")</f>
        <v>  </v>
      </c>
      <c r="I399" s="72" t="str">
        <f aca="false">IF(D399&gt;0,'Insertion engagement internet'!G395,"  ")</f>
        <v>  </v>
      </c>
      <c r="J399" s="71" t="str">
        <f aca="false">IF(D399&gt;0,IF('Insertion engagement internet'!G395&lt;&gt;'Insertion engagement internet'!H395,'Insertion engagement internet'!H395," ")," ")</f>
        <v> </v>
      </c>
      <c r="K399" s="73" t="n">
        <f aca="false">'Insertion engagement internet'!E395</f>
        <v>0</v>
      </c>
      <c r="L399" s="71"/>
      <c r="M399" s="74" t="str">
        <f aca="false">IF(D399&gt;0,'Insertion engagement internet'!M395," ")</f>
        <v> </v>
      </c>
    </row>
    <row r="400" customFormat="false" ht="19.2" hidden="true" customHeight="true" outlineLevel="0" collapsed="false">
      <c r="A400" s="33" t="n">
        <f aca="false">IF(C400="x",B400,0)</f>
        <v>0</v>
      </c>
      <c r="B400" s="69" t="n">
        <v>390</v>
      </c>
      <c r="C400" s="70"/>
      <c r="D400" s="71" t="n">
        <f aca="false">IF('Insertion engagement internet'!R396&lt;&gt;" ",'Insertion engagement internet'!R396," ")</f>
        <v>0</v>
      </c>
      <c r="E400" s="71" t="str">
        <f aca="false">IF(D400&gt;0,'Insertion engagement internet'!F396,"  ")</f>
        <v>  </v>
      </c>
      <c r="F400" s="72" t="str">
        <f aca="false">IF(D400&gt;0,'Insertion engagement internet'!C396,"  ")</f>
        <v>  </v>
      </c>
      <c r="G400" s="72" t="str">
        <f aca="false">IF(D400&gt;0,'Insertion engagement internet'!D396,"  ")</f>
        <v>  </v>
      </c>
      <c r="H400" s="72" t="str">
        <f aca="false">IF(D400&gt;0,'Insertion engagement internet'!J396,"  ")</f>
        <v>  </v>
      </c>
      <c r="I400" s="72" t="str">
        <f aca="false">IF(D400&gt;0,'Insertion engagement internet'!G396,"  ")</f>
        <v>  </v>
      </c>
      <c r="J400" s="71" t="str">
        <f aca="false">IF(D400&gt;0,IF('Insertion engagement internet'!G396&lt;&gt;'Insertion engagement internet'!H396,'Insertion engagement internet'!H396," ")," ")</f>
        <v> </v>
      </c>
      <c r="K400" s="73" t="n">
        <f aca="false">'Insertion engagement internet'!E396</f>
        <v>0</v>
      </c>
      <c r="L400" s="71"/>
      <c r="M400" s="74" t="str">
        <f aca="false">IF(D400&gt;0,'Insertion engagement internet'!M396," ")</f>
        <v> </v>
      </c>
    </row>
    <row r="401" customFormat="false" ht="19.2" hidden="true" customHeight="true" outlineLevel="0" collapsed="false">
      <c r="A401" s="33" t="n">
        <f aca="false">IF(C401="x",B401,0)</f>
        <v>0</v>
      </c>
      <c r="B401" s="69" t="n">
        <v>391</v>
      </c>
      <c r="C401" s="70"/>
      <c r="D401" s="71" t="n">
        <f aca="false">IF('Insertion engagement internet'!R397&lt;&gt;" ",'Insertion engagement internet'!R397," ")</f>
        <v>0</v>
      </c>
      <c r="E401" s="71" t="str">
        <f aca="false">IF(D401&gt;0,'Insertion engagement internet'!F397,"  ")</f>
        <v>  </v>
      </c>
      <c r="F401" s="72" t="str">
        <f aca="false">IF(D401&gt;0,'Insertion engagement internet'!C397,"  ")</f>
        <v>  </v>
      </c>
      <c r="G401" s="72" t="str">
        <f aca="false">IF(D401&gt;0,'Insertion engagement internet'!D397,"  ")</f>
        <v>  </v>
      </c>
      <c r="H401" s="72" t="str">
        <f aca="false">IF(D401&gt;0,'Insertion engagement internet'!J397,"  ")</f>
        <v>  </v>
      </c>
      <c r="I401" s="72" t="str">
        <f aca="false">IF(D401&gt;0,'Insertion engagement internet'!G397,"  ")</f>
        <v>  </v>
      </c>
      <c r="J401" s="71" t="str">
        <f aca="false">IF(D401&gt;0,IF('Insertion engagement internet'!G397&lt;&gt;'Insertion engagement internet'!H397,'Insertion engagement internet'!H397," ")," ")</f>
        <v> </v>
      </c>
      <c r="K401" s="73" t="n">
        <f aca="false">'Insertion engagement internet'!E397</f>
        <v>0</v>
      </c>
      <c r="L401" s="71"/>
      <c r="M401" s="74" t="str">
        <f aca="false">IF(D401&gt;0,'Insertion engagement internet'!M397," ")</f>
        <v> </v>
      </c>
    </row>
    <row r="402" customFormat="false" ht="19.2" hidden="true" customHeight="true" outlineLevel="0" collapsed="false">
      <c r="A402" s="33" t="n">
        <f aca="false">IF(C402="x",B402,0)</f>
        <v>0</v>
      </c>
      <c r="B402" s="69" t="n">
        <v>392</v>
      </c>
      <c r="C402" s="70"/>
      <c r="D402" s="71" t="n">
        <f aca="false">IF('Insertion engagement internet'!R398&lt;&gt;" ",'Insertion engagement internet'!R398," ")</f>
        <v>0</v>
      </c>
      <c r="E402" s="71" t="str">
        <f aca="false">IF(D402&gt;0,'Insertion engagement internet'!F398,"  ")</f>
        <v>  </v>
      </c>
      <c r="F402" s="72" t="str">
        <f aca="false">IF(D402&gt;0,'Insertion engagement internet'!C398,"  ")</f>
        <v>  </v>
      </c>
      <c r="G402" s="72" t="str">
        <f aca="false">IF(D402&gt;0,'Insertion engagement internet'!D398,"  ")</f>
        <v>  </v>
      </c>
      <c r="H402" s="72" t="str">
        <f aca="false">IF(D402&gt;0,'Insertion engagement internet'!J398,"  ")</f>
        <v>  </v>
      </c>
      <c r="I402" s="72" t="str">
        <f aca="false">IF(D402&gt;0,'Insertion engagement internet'!G398,"  ")</f>
        <v>  </v>
      </c>
      <c r="J402" s="71" t="str">
        <f aca="false">IF(D402&gt;0,IF('Insertion engagement internet'!G398&lt;&gt;'Insertion engagement internet'!H398,'Insertion engagement internet'!H398," ")," ")</f>
        <v> </v>
      </c>
      <c r="K402" s="73" t="n">
        <f aca="false">'Insertion engagement internet'!E398</f>
        <v>0</v>
      </c>
      <c r="L402" s="71"/>
      <c r="M402" s="74" t="str">
        <f aca="false">IF(D402&gt;0,'Insertion engagement internet'!M398," ")</f>
        <v> </v>
      </c>
    </row>
    <row r="403" customFormat="false" ht="19.2" hidden="true" customHeight="true" outlineLevel="0" collapsed="false">
      <c r="A403" s="33" t="n">
        <f aca="false">IF(C403="x",B403,0)</f>
        <v>0</v>
      </c>
      <c r="B403" s="69" t="n">
        <v>393</v>
      </c>
      <c r="C403" s="70"/>
      <c r="D403" s="71" t="n">
        <f aca="false">IF('Insertion engagement internet'!R399&lt;&gt;" ",'Insertion engagement internet'!R399," ")</f>
        <v>0</v>
      </c>
      <c r="E403" s="71" t="str">
        <f aca="false">IF(D403&gt;0,'Insertion engagement internet'!F399,"  ")</f>
        <v>  </v>
      </c>
      <c r="F403" s="72" t="str">
        <f aca="false">IF(D403&gt;0,'Insertion engagement internet'!C399,"  ")</f>
        <v>  </v>
      </c>
      <c r="G403" s="72" t="str">
        <f aca="false">IF(D403&gt;0,'Insertion engagement internet'!D399,"  ")</f>
        <v>  </v>
      </c>
      <c r="H403" s="72" t="str">
        <f aca="false">IF(D403&gt;0,'Insertion engagement internet'!J399,"  ")</f>
        <v>  </v>
      </c>
      <c r="I403" s="72" t="str">
        <f aca="false">IF(D403&gt;0,'Insertion engagement internet'!G399,"  ")</f>
        <v>  </v>
      </c>
      <c r="J403" s="71" t="str">
        <f aca="false">IF(D403&gt;0,IF('Insertion engagement internet'!G399&lt;&gt;'Insertion engagement internet'!H399,'Insertion engagement internet'!H399," ")," ")</f>
        <v> </v>
      </c>
      <c r="K403" s="73" t="n">
        <f aca="false">'Insertion engagement internet'!E399</f>
        <v>0</v>
      </c>
      <c r="L403" s="71"/>
      <c r="M403" s="74" t="str">
        <f aca="false">IF(D403&gt;0,'Insertion engagement internet'!M399," ")</f>
        <v> </v>
      </c>
    </row>
    <row r="404" customFormat="false" ht="19.2" hidden="true" customHeight="true" outlineLevel="0" collapsed="false">
      <c r="A404" s="33" t="n">
        <f aca="false">IF(C404="x",B404,0)</f>
        <v>0</v>
      </c>
      <c r="B404" s="69" t="n">
        <v>394</v>
      </c>
      <c r="C404" s="70"/>
      <c r="D404" s="71" t="n">
        <f aca="false">IF('Insertion engagement internet'!R400&lt;&gt;" ",'Insertion engagement internet'!R400," ")</f>
        <v>0</v>
      </c>
      <c r="E404" s="71" t="str">
        <f aca="false">IF(D404&gt;0,'Insertion engagement internet'!F400,"  ")</f>
        <v>  </v>
      </c>
      <c r="F404" s="72" t="str">
        <f aca="false">IF(D404&gt;0,'Insertion engagement internet'!C400,"  ")</f>
        <v>  </v>
      </c>
      <c r="G404" s="72" t="str">
        <f aca="false">IF(D404&gt;0,'Insertion engagement internet'!D400,"  ")</f>
        <v>  </v>
      </c>
      <c r="H404" s="72" t="str">
        <f aca="false">IF(D404&gt;0,'Insertion engagement internet'!J400,"  ")</f>
        <v>  </v>
      </c>
      <c r="I404" s="72" t="str">
        <f aca="false">IF(D404&gt;0,'Insertion engagement internet'!G400,"  ")</f>
        <v>  </v>
      </c>
      <c r="J404" s="71" t="str">
        <f aca="false">IF(D404&gt;0,IF('Insertion engagement internet'!G400&lt;&gt;'Insertion engagement internet'!H400,'Insertion engagement internet'!H400," ")," ")</f>
        <v> </v>
      </c>
      <c r="K404" s="73" t="n">
        <f aca="false">'Insertion engagement internet'!E400</f>
        <v>0</v>
      </c>
      <c r="L404" s="71"/>
      <c r="M404" s="74" t="str">
        <f aca="false">IF(D404&gt;0,'Insertion engagement internet'!M400," ")</f>
        <v> </v>
      </c>
    </row>
    <row r="405" customFormat="false" ht="19.2" hidden="true" customHeight="true" outlineLevel="0" collapsed="false">
      <c r="A405" s="33" t="n">
        <f aca="false">IF(C405="x",B405,0)</f>
        <v>0</v>
      </c>
      <c r="B405" s="69" t="n">
        <v>395</v>
      </c>
      <c r="C405" s="70"/>
      <c r="D405" s="71" t="n">
        <f aca="false">IF('Insertion engagement internet'!R401&lt;&gt;" ",'Insertion engagement internet'!R401," ")</f>
        <v>0</v>
      </c>
      <c r="E405" s="71" t="str">
        <f aca="false">IF(D405&gt;0,'Insertion engagement internet'!F401,"  ")</f>
        <v>  </v>
      </c>
      <c r="F405" s="72" t="str">
        <f aca="false">IF(D405&gt;0,'Insertion engagement internet'!C401,"  ")</f>
        <v>  </v>
      </c>
      <c r="G405" s="72" t="str">
        <f aca="false">IF(D405&gt;0,'Insertion engagement internet'!D401,"  ")</f>
        <v>  </v>
      </c>
      <c r="H405" s="72" t="str">
        <f aca="false">IF(D405&gt;0,'Insertion engagement internet'!J401,"  ")</f>
        <v>  </v>
      </c>
      <c r="I405" s="72" t="str">
        <f aca="false">IF(D405&gt;0,'Insertion engagement internet'!G401,"  ")</f>
        <v>  </v>
      </c>
      <c r="J405" s="71" t="str">
        <f aca="false">IF(D405&gt;0,IF('Insertion engagement internet'!G401&lt;&gt;'Insertion engagement internet'!H401,'Insertion engagement internet'!H401," ")," ")</f>
        <v> </v>
      </c>
      <c r="K405" s="73" t="n">
        <f aca="false">'Insertion engagement internet'!E401</f>
        <v>0</v>
      </c>
      <c r="L405" s="71"/>
      <c r="M405" s="74" t="str">
        <f aca="false">IF(D405&gt;0,'Insertion engagement internet'!M401," ")</f>
        <v> </v>
      </c>
    </row>
    <row r="406" customFormat="false" ht="19.2" hidden="true" customHeight="true" outlineLevel="0" collapsed="false">
      <c r="A406" s="33" t="n">
        <f aca="false">IF(C406="x",B406,0)</f>
        <v>0</v>
      </c>
      <c r="B406" s="69" t="n">
        <v>396</v>
      </c>
      <c r="C406" s="70"/>
      <c r="D406" s="71" t="n">
        <f aca="false">IF('Insertion engagement internet'!R402&lt;&gt;" ",'Insertion engagement internet'!R402," ")</f>
        <v>0</v>
      </c>
      <c r="E406" s="71" t="str">
        <f aca="false">IF(D406&gt;0,'Insertion engagement internet'!F402,"  ")</f>
        <v>  </v>
      </c>
      <c r="F406" s="72" t="str">
        <f aca="false">IF(D406&gt;0,'Insertion engagement internet'!C402,"  ")</f>
        <v>  </v>
      </c>
      <c r="G406" s="72" t="str">
        <f aca="false">IF(D406&gt;0,'Insertion engagement internet'!D402,"  ")</f>
        <v>  </v>
      </c>
      <c r="H406" s="72" t="str">
        <f aca="false">IF(D406&gt;0,'Insertion engagement internet'!J402,"  ")</f>
        <v>  </v>
      </c>
      <c r="I406" s="72" t="str">
        <f aca="false">IF(D406&gt;0,'Insertion engagement internet'!G402,"  ")</f>
        <v>  </v>
      </c>
      <c r="J406" s="71" t="str">
        <f aca="false">IF(D406&gt;0,IF('Insertion engagement internet'!G402&lt;&gt;'Insertion engagement internet'!H402,'Insertion engagement internet'!H402," ")," ")</f>
        <v> </v>
      </c>
      <c r="K406" s="73" t="n">
        <f aca="false">'Insertion engagement internet'!E402</f>
        <v>0</v>
      </c>
      <c r="L406" s="71"/>
      <c r="M406" s="74" t="str">
        <f aca="false">IF(D406&gt;0,'Insertion engagement internet'!M402," ")</f>
        <v> </v>
      </c>
    </row>
    <row r="407" customFormat="false" ht="19.2" hidden="true" customHeight="true" outlineLevel="0" collapsed="false">
      <c r="A407" s="33" t="n">
        <f aca="false">IF(C407="x",B407,0)</f>
        <v>0</v>
      </c>
      <c r="B407" s="69" t="n">
        <v>397</v>
      </c>
      <c r="C407" s="70"/>
      <c r="D407" s="71" t="n">
        <f aca="false">IF('Insertion engagement internet'!R403&lt;&gt;" ",'Insertion engagement internet'!R403," ")</f>
        <v>0</v>
      </c>
      <c r="E407" s="71" t="str">
        <f aca="false">IF(D407&gt;0,'Insertion engagement internet'!F403,"  ")</f>
        <v>  </v>
      </c>
      <c r="F407" s="72" t="str">
        <f aca="false">IF(D407&gt;0,'Insertion engagement internet'!C403,"  ")</f>
        <v>  </v>
      </c>
      <c r="G407" s="72" t="str">
        <f aca="false">IF(D407&gt;0,'Insertion engagement internet'!D403,"  ")</f>
        <v>  </v>
      </c>
      <c r="H407" s="72" t="str">
        <f aca="false">IF(D407&gt;0,'Insertion engagement internet'!J403,"  ")</f>
        <v>  </v>
      </c>
      <c r="I407" s="72" t="str">
        <f aca="false">IF(D407&gt;0,'Insertion engagement internet'!G403,"  ")</f>
        <v>  </v>
      </c>
      <c r="J407" s="71" t="str">
        <f aca="false">IF(D407&gt;0,IF('Insertion engagement internet'!G403&lt;&gt;'Insertion engagement internet'!H403,'Insertion engagement internet'!H403," ")," ")</f>
        <v> </v>
      </c>
      <c r="K407" s="73" t="n">
        <f aca="false">'Insertion engagement internet'!E403</f>
        <v>0</v>
      </c>
      <c r="L407" s="71"/>
      <c r="M407" s="74" t="str">
        <f aca="false">IF(D407&gt;0,'Insertion engagement internet'!M403," ")</f>
        <v> </v>
      </c>
    </row>
    <row r="408" customFormat="false" ht="19.2" hidden="true" customHeight="true" outlineLevel="0" collapsed="false">
      <c r="A408" s="33" t="n">
        <f aca="false">IF(C408="x",B408,0)</f>
        <v>0</v>
      </c>
      <c r="B408" s="69" t="n">
        <v>398</v>
      </c>
      <c r="C408" s="70"/>
      <c r="D408" s="71" t="n">
        <f aca="false">IF('Insertion engagement internet'!R404&lt;&gt;" ",'Insertion engagement internet'!R404," ")</f>
        <v>0</v>
      </c>
      <c r="E408" s="71" t="str">
        <f aca="false">IF(D408&gt;0,'Insertion engagement internet'!F404,"  ")</f>
        <v>  </v>
      </c>
      <c r="F408" s="72" t="str">
        <f aca="false">IF(D408&gt;0,'Insertion engagement internet'!C404,"  ")</f>
        <v>  </v>
      </c>
      <c r="G408" s="72" t="str">
        <f aca="false">IF(D408&gt;0,'Insertion engagement internet'!D404,"  ")</f>
        <v>  </v>
      </c>
      <c r="H408" s="72" t="str">
        <f aca="false">IF(D408&gt;0,'Insertion engagement internet'!J404,"  ")</f>
        <v>  </v>
      </c>
      <c r="I408" s="72" t="str">
        <f aca="false">IF(D408&gt;0,'Insertion engagement internet'!G404,"  ")</f>
        <v>  </v>
      </c>
      <c r="J408" s="71" t="str">
        <f aca="false">IF(D408&gt;0,IF('Insertion engagement internet'!G404&lt;&gt;'Insertion engagement internet'!H404,'Insertion engagement internet'!H404," ")," ")</f>
        <v> </v>
      </c>
      <c r="K408" s="73" t="n">
        <f aca="false">'Insertion engagement internet'!E404</f>
        <v>0</v>
      </c>
      <c r="L408" s="71"/>
      <c r="M408" s="74" t="str">
        <f aca="false">IF(D408&gt;0,'Insertion engagement internet'!M404," ")</f>
        <v> </v>
      </c>
    </row>
    <row r="409" customFormat="false" ht="19.2" hidden="true" customHeight="true" outlineLevel="0" collapsed="false">
      <c r="A409" s="33" t="n">
        <f aca="false">IF(C409="x",B409,0)</f>
        <v>0</v>
      </c>
      <c r="B409" s="69" t="n">
        <v>399</v>
      </c>
      <c r="C409" s="70"/>
      <c r="D409" s="71" t="n">
        <f aca="false">IF('Insertion engagement internet'!R405&lt;&gt;" ",'Insertion engagement internet'!R405," ")</f>
        <v>0</v>
      </c>
      <c r="E409" s="71" t="str">
        <f aca="false">IF(D409&gt;0,'Insertion engagement internet'!F405,"  ")</f>
        <v>  </v>
      </c>
      <c r="F409" s="72" t="str">
        <f aca="false">IF(D409&gt;0,'Insertion engagement internet'!C405,"  ")</f>
        <v>  </v>
      </c>
      <c r="G409" s="72" t="str">
        <f aca="false">IF(D409&gt;0,'Insertion engagement internet'!D405,"  ")</f>
        <v>  </v>
      </c>
      <c r="H409" s="72" t="str">
        <f aca="false">IF(D409&gt;0,'Insertion engagement internet'!J405,"  ")</f>
        <v>  </v>
      </c>
      <c r="I409" s="72" t="str">
        <f aca="false">IF(D409&gt;0,'Insertion engagement internet'!G405,"  ")</f>
        <v>  </v>
      </c>
      <c r="J409" s="71" t="str">
        <f aca="false">IF(D409&gt;0,IF('Insertion engagement internet'!G405&lt;&gt;'Insertion engagement internet'!H405,'Insertion engagement internet'!H405," ")," ")</f>
        <v> </v>
      </c>
      <c r="K409" s="73" t="n">
        <f aca="false">'Insertion engagement internet'!E405</f>
        <v>0</v>
      </c>
      <c r="L409" s="71"/>
      <c r="M409" s="74" t="str">
        <f aca="false">IF(D409&gt;0,'Insertion engagement internet'!M405," ")</f>
        <v> </v>
      </c>
    </row>
    <row r="410" customFormat="false" ht="19.2" hidden="true" customHeight="true" outlineLevel="0" collapsed="false">
      <c r="A410" s="33" t="n">
        <f aca="false">IF(C410="x",B410,0)</f>
        <v>0</v>
      </c>
      <c r="B410" s="69" t="n">
        <v>400</v>
      </c>
      <c r="C410" s="70"/>
      <c r="D410" s="71" t="n">
        <f aca="false">IF('Insertion engagement internet'!R406&lt;&gt;" ",'Insertion engagement internet'!R406," ")</f>
        <v>0</v>
      </c>
      <c r="E410" s="71" t="str">
        <f aca="false">IF(D410&gt;0,'Insertion engagement internet'!F406,"  ")</f>
        <v>  </v>
      </c>
      <c r="F410" s="72" t="str">
        <f aca="false">IF(D410&gt;0,'Insertion engagement internet'!C406,"  ")</f>
        <v>  </v>
      </c>
      <c r="G410" s="72" t="str">
        <f aca="false">IF(D410&gt;0,'Insertion engagement internet'!D406,"  ")</f>
        <v>  </v>
      </c>
      <c r="H410" s="72" t="str">
        <f aca="false">IF(D410&gt;0,'Insertion engagement internet'!J406,"  ")</f>
        <v>  </v>
      </c>
      <c r="I410" s="72" t="str">
        <f aca="false">IF(D410&gt;0,'Insertion engagement internet'!G406,"  ")</f>
        <v>  </v>
      </c>
      <c r="J410" s="71" t="str">
        <f aca="false">IF(D410&gt;0,IF('Insertion engagement internet'!G406&lt;&gt;'Insertion engagement internet'!H406,'Insertion engagement internet'!H406," ")," ")</f>
        <v> </v>
      </c>
      <c r="K410" s="73" t="n">
        <f aca="false">'Insertion engagement internet'!E406</f>
        <v>0</v>
      </c>
      <c r="L410" s="71"/>
      <c r="M410" s="74" t="str">
        <f aca="false">IF(D410&gt;0,'Insertion engagement internet'!M406," ")</f>
        <v> </v>
      </c>
    </row>
    <row r="411" customFormat="false" ht="19.2" hidden="true" customHeight="true" outlineLevel="0" collapsed="false">
      <c r="A411" s="33" t="n">
        <f aca="false">IF(C411="x",B411,0)</f>
        <v>0</v>
      </c>
      <c r="B411" s="69" t="n">
        <v>401</v>
      </c>
      <c r="C411" s="70"/>
      <c r="D411" s="71" t="n">
        <f aca="false">IF('Insertion engagement internet'!R407&lt;&gt;" ",'Insertion engagement internet'!R407," ")</f>
        <v>0</v>
      </c>
      <c r="E411" s="71" t="str">
        <f aca="false">IF(D411&gt;0,'Insertion engagement internet'!F407,"  ")</f>
        <v>  </v>
      </c>
      <c r="F411" s="72" t="str">
        <f aca="false">IF(D411&gt;0,'Insertion engagement internet'!C407,"  ")</f>
        <v>  </v>
      </c>
      <c r="G411" s="72" t="str">
        <f aca="false">IF(D411&gt;0,'Insertion engagement internet'!D407,"  ")</f>
        <v>  </v>
      </c>
      <c r="H411" s="72" t="str">
        <f aca="false">IF(D411&gt;0,'Insertion engagement internet'!J407,"  ")</f>
        <v>  </v>
      </c>
      <c r="I411" s="72" t="str">
        <f aca="false">IF(D411&gt;0,'Insertion engagement internet'!G407,"  ")</f>
        <v>  </v>
      </c>
      <c r="J411" s="71" t="str">
        <f aca="false">IF(D411&gt;0,IF('Insertion engagement internet'!G407&lt;&gt;'Insertion engagement internet'!H407,'Insertion engagement internet'!H407," ")," ")</f>
        <v> </v>
      </c>
      <c r="K411" s="73" t="n">
        <f aca="false">'Insertion engagement internet'!E407</f>
        <v>0</v>
      </c>
      <c r="L411" s="71"/>
      <c r="M411" s="74" t="str">
        <f aca="false">IF(D411&gt;0,'Insertion engagement internet'!M407," ")</f>
        <v> </v>
      </c>
    </row>
    <row r="412" customFormat="false" ht="19.2" hidden="true" customHeight="true" outlineLevel="0" collapsed="false">
      <c r="A412" s="33" t="n">
        <f aca="false">IF(C412="x",B412,0)</f>
        <v>0</v>
      </c>
      <c r="B412" s="69" t="n">
        <v>402</v>
      </c>
      <c r="C412" s="70"/>
      <c r="D412" s="71" t="n">
        <f aca="false">IF('Insertion engagement internet'!R408&lt;&gt;" ",'Insertion engagement internet'!R408," ")</f>
        <v>0</v>
      </c>
      <c r="E412" s="71" t="str">
        <f aca="false">IF(D412&gt;0,'Insertion engagement internet'!F408,"  ")</f>
        <v>  </v>
      </c>
      <c r="F412" s="72" t="str">
        <f aca="false">IF(D412&gt;0,'Insertion engagement internet'!C408,"  ")</f>
        <v>  </v>
      </c>
      <c r="G412" s="72" t="str">
        <f aca="false">IF(D412&gt;0,'Insertion engagement internet'!D408,"  ")</f>
        <v>  </v>
      </c>
      <c r="H412" s="72" t="str">
        <f aca="false">IF(D412&gt;0,'Insertion engagement internet'!J408,"  ")</f>
        <v>  </v>
      </c>
      <c r="I412" s="72" t="str">
        <f aca="false">IF(D412&gt;0,'Insertion engagement internet'!G408,"  ")</f>
        <v>  </v>
      </c>
      <c r="J412" s="71" t="str">
        <f aca="false">IF(D412&gt;0,IF('Insertion engagement internet'!G408&lt;&gt;'Insertion engagement internet'!H408,'Insertion engagement internet'!H408," ")," ")</f>
        <v> </v>
      </c>
      <c r="K412" s="73" t="n">
        <f aca="false">'Insertion engagement internet'!E408</f>
        <v>0</v>
      </c>
      <c r="L412" s="71"/>
      <c r="M412" s="74" t="str">
        <f aca="false">IF(D412&gt;0,'Insertion engagement internet'!M408," ")</f>
        <v> </v>
      </c>
    </row>
    <row r="413" customFormat="false" ht="19.2" hidden="true" customHeight="true" outlineLevel="0" collapsed="false">
      <c r="A413" s="33" t="n">
        <f aca="false">IF(C413="x",B413,0)</f>
        <v>0</v>
      </c>
      <c r="B413" s="69" t="n">
        <v>403</v>
      </c>
      <c r="C413" s="70"/>
      <c r="D413" s="71" t="n">
        <f aca="false">IF('Insertion engagement internet'!R409&lt;&gt;" ",'Insertion engagement internet'!R409," ")</f>
        <v>0</v>
      </c>
      <c r="E413" s="71" t="str">
        <f aca="false">IF(D413&gt;0,'Insertion engagement internet'!F409,"  ")</f>
        <v>  </v>
      </c>
      <c r="F413" s="72" t="str">
        <f aca="false">IF(D413&gt;0,'Insertion engagement internet'!C409,"  ")</f>
        <v>  </v>
      </c>
      <c r="G413" s="72" t="str">
        <f aca="false">IF(D413&gt;0,'Insertion engagement internet'!D409,"  ")</f>
        <v>  </v>
      </c>
      <c r="H413" s="72" t="str">
        <f aca="false">IF(D413&gt;0,'Insertion engagement internet'!J409,"  ")</f>
        <v>  </v>
      </c>
      <c r="I413" s="72" t="str">
        <f aca="false">IF(D413&gt;0,'Insertion engagement internet'!G409,"  ")</f>
        <v>  </v>
      </c>
      <c r="J413" s="71" t="str">
        <f aca="false">IF(D413&gt;0,IF('Insertion engagement internet'!G409&lt;&gt;'Insertion engagement internet'!H409,'Insertion engagement internet'!H409," ")," ")</f>
        <v> </v>
      </c>
      <c r="K413" s="73" t="n">
        <f aca="false">'Insertion engagement internet'!E409</f>
        <v>0</v>
      </c>
      <c r="L413" s="71"/>
      <c r="M413" s="74" t="str">
        <f aca="false">IF(D413&gt;0,'Insertion engagement internet'!M409," ")</f>
        <v> </v>
      </c>
    </row>
    <row r="414" customFormat="false" ht="19.2" hidden="true" customHeight="true" outlineLevel="0" collapsed="false">
      <c r="A414" s="33" t="n">
        <f aca="false">IF(C414="x",B414,0)</f>
        <v>0</v>
      </c>
      <c r="B414" s="69" t="n">
        <v>404</v>
      </c>
      <c r="C414" s="70"/>
      <c r="D414" s="71" t="n">
        <f aca="false">IF('Insertion engagement internet'!R410&lt;&gt;" ",'Insertion engagement internet'!R410," ")</f>
        <v>0</v>
      </c>
      <c r="E414" s="71" t="str">
        <f aca="false">IF(D414&gt;0,'Insertion engagement internet'!F410,"  ")</f>
        <v>  </v>
      </c>
      <c r="F414" s="72" t="str">
        <f aca="false">IF(D414&gt;0,'Insertion engagement internet'!C410,"  ")</f>
        <v>  </v>
      </c>
      <c r="G414" s="72" t="str">
        <f aca="false">IF(D414&gt;0,'Insertion engagement internet'!D410,"  ")</f>
        <v>  </v>
      </c>
      <c r="H414" s="72" t="str">
        <f aca="false">IF(D414&gt;0,'Insertion engagement internet'!J410,"  ")</f>
        <v>  </v>
      </c>
      <c r="I414" s="72" t="str">
        <f aca="false">IF(D414&gt;0,'Insertion engagement internet'!G410,"  ")</f>
        <v>  </v>
      </c>
      <c r="J414" s="71" t="str">
        <f aca="false">IF(D414&gt;0,IF('Insertion engagement internet'!G410&lt;&gt;'Insertion engagement internet'!H410,'Insertion engagement internet'!H410," ")," ")</f>
        <v> </v>
      </c>
      <c r="K414" s="73" t="n">
        <f aca="false">'Insertion engagement internet'!E410</f>
        <v>0</v>
      </c>
      <c r="L414" s="71"/>
      <c r="M414" s="74" t="str">
        <f aca="false">IF(D414&gt;0,'Insertion engagement internet'!M410," ")</f>
        <v> </v>
      </c>
    </row>
    <row r="415" customFormat="false" ht="19.2" hidden="true" customHeight="true" outlineLevel="0" collapsed="false">
      <c r="A415" s="33" t="n">
        <f aca="false">IF(C415="x",B415,0)</f>
        <v>0</v>
      </c>
      <c r="B415" s="69" t="n">
        <v>405</v>
      </c>
      <c r="C415" s="70"/>
      <c r="D415" s="71" t="n">
        <f aca="false">IF('Insertion engagement internet'!R411&lt;&gt;" ",'Insertion engagement internet'!R411," ")</f>
        <v>0</v>
      </c>
      <c r="E415" s="71" t="str">
        <f aca="false">IF(D415&gt;0,'Insertion engagement internet'!F411,"  ")</f>
        <v>  </v>
      </c>
      <c r="F415" s="72" t="str">
        <f aca="false">IF(D415&gt;0,'Insertion engagement internet'!C411,"  ")</f>
        <v>  </v>
      </c>
      <c r="G415" s="72" t="str">
        <f aca="false">IF(D415&gt;0,'Insertion engagement internet'!D411,"  ")</f>
        <v>  </v>
      </c>
      <c r="H415" s="72" t="str">
        <f aca="false">IF(D415&gt;0,'Insertion engagement internet'!J411,"  ")</f>
        <v>  </v>
      </c>
      <c r="I415" s="72" t="str">
        <f aca="false">IF(D415&gt;0,'Insertion engagement internet'!G411,"  ")</f>
        <v>  </v>
      </c>
      <c r="J415" s="71" t="str">
        <f aca="false">IF(D415&gt;0,IF('Insertion engagement internet'!G411&lt;&gt;'Insertion engagement internet'!H411,'Insertion engagement internet'!H411," ")," ")</f>
        <v> </v>
      </c>
      <c r="K415" s="73" t="n">
        <f aca="false">'Insertion engagement internet'!E411</f>
        <v>0</v>
      </c>
      <c r="L415" s="71"/>
      <c r="M415" s="74" t="str">
        <f aca="false">IF(D415&gt;0,'Insertion engagement internet'!M411," ")</f>
        <v> </v>
      </c>
    </row>
    <row r="416" customFormat="false" ht="19.2" hidden="true" customHeight="true" outlineLevel="0" collapsed="false">
      <c r="A416" s="33" t="n">
        <f aca="false">IF(C416="x",B416,0)</f>
        <v>0</v>
      </c>
      <c r="B416" s="69" t="n">
        <v>406</v>
      </c>
      <c r="C416" s="70"/>
      <c r="D416" s="71" t="n">
        <f aca="false">IF('Insertion engagement internet'!R412&lt;&gt;" ",'Insertion engagement internet'!R412," ")</f>
        <v>0</v>
      </c>
      <c r="E416" s="71" t="str">
        <f aca="false">IF(D416&gt;0,'Insertion engagement internet'!F412,"  ")</f>
        <v>  </v>
      </c>
      <c r="F416" s="72" t="str">
        <f aca="false">IF(D416&gt;0,'Insertion engagement internet'!C412,"  ")</f>
        <v>  </v>
      </c>
      <c r="G416" s="72" t="str">
        <f aca="false">IF(D416&gt;0,'Insertion engagement internet'!D412,"  ")</f>
        <v>  </v>
      </c>
      <c r="H416" s="72" t="str">
        <f aca="false">IF(D416&gt;0,'Insertion engagement internet'!J412,"  ")</f>
        <v>  </v>
      </c>
      <c r="I416" s="72" t="str">
        <f aca="false">IF(D416&gt;0,'Insertion engagement internet'!G412,"  ")</f>
        <v>  </v>
      </c>
      <c r="J416" s="71" t="str">
        <f aca="false">IF(D416&gt;0,IF('Insertion engagement internet'!G412&lt;&gt;'Insertion engagement internet'!H412,'Insertion engagement internet'!H412," ")," ")</f>
        <v> </v>
      </c>
      <c r="K416" s="73" t="n">
        <f aca="false">'Insertion engagement internet'!E412</f>
        <v>0</v>
      </c>
      <c r="L416" s="71"/>
      <c r="M416" s="74" t="str">
        <f aca="false">IF(D416&gt;0,'Insertion engagement internet'!M412," ")</f>
        <v> </v>
      </c>
    </row>
    <row r="417" customFormat="false" ht="19.2" hidden="true" customHeight="true" outlineLevel="0" collapsed="false">
      <c r="A417" s="33" t="n">
        <f aca="false">IF(C417="x",B417,0)</f>
        <v>0</v>
      </c>
      <c r="B417" s="69" t="n">
        <v>407</v>
      </c>
      <c r="C417" s="70"/>
      <c r="D417" s="71" t="n">
        <f aca="false">IF('Insertion engagement internet'!R413&lt;&gt;" ",'Insertion engagement internet'!R413," ")</f>
        <v>0</v>
      </c>
      <c r="E417" s="71" t="str">
        <f aca="false">IF(D417&gt;0,'Insertion engagement internet'!F413,"  ")</f>
        <v>  </v>
      </c>
      <c r="F417" s="72" t="str">
        <f aca="false">IF(D417&gt;0,'Insertion engagement internet'!C413,"  ")</f>
        <v>  </v>
      </c>
      <c r="G417" s="72" t="str">
        <f aca="false">IF(D417&gt;0,'Insertion engagement internet'!D413,"  ")</f>
        <v>  </v>
      </c>
      <c r="H417" s="72" t="str">
        <f aca="false">IF(D417&gt;0,'Insertion engagement internet'!J413,"  ")</f>
        <v>  </v>
      </c>
      <c r="I417" s="72" t="str">
        <f aca="false">IF(D417&gt;0,'Insertion engagement internet'!G413,"  ")</f>
        <v>  </v>
      </c>
      <c r="J417" s="71" t="str">
        <f aca="false">IF(D417&gt;0,IF('Insertion engagement internet'!G413&lt;&gt;'Insertion engagement internet'!H413,'Insertion engagement internet'!H413," ")," ")</f>
        <v> </v>
      </c>
      <c r="K417" s="73" t="n">
        <f aca="false">'Insertion engagement internet'!E413</f>
        <v>0</v>
      </c>
      <c r="L417" s="71"/>
      <c r="M417" s="74" t="str">
        <f aca="false">IF(D417&gt;0,'Insertion engagement internet'!M413," ")</f>
        <v> </v>
      </c>
    </row>
    <row r="418" customFormat="false" ht="19.2" hidden="true" customHeight="true" outlineLevel="0" collapsed="false">
      <c r="A418" s="33" t="n">
        <f aca="false">IF(C418="x",B418,0)</f>
        <v>0</v>
      </c>
      <c r="B418" s="69" t="n">
        <v>408</v>
      </c>
      <c r="C418" s="70"/>
      <c r="D418" s="71" t="n">
        <f aca="false">IF('Insertion engagement internet'!R414&lt;&gt;" ",'Insertion engagement internet'!R414," ")</f>
        <v>0</v>
      </c>
      <c r="E418" s="71" t="str">
        <f aca="false">IF(D418&gt;0,'Insertion engagement internet'!F414,"  ")</f>
        <v>  </v>
      </c>
      <c r="F418" s="72" t="str">
        <f aca="false">IF(D418&gt;0,'Insertion engagement internet'!C414,"  ")</f>
        <v>  </v>
      </c>
      <c r="G418" s="72" t="str">
        <f aca="false">IF(D418&gt;0,'Insertion engagement internet'!D414,"  ")</f>
        <v>  </v>
      </c>
      <c r="H418" s="72" t="str">
        <f aca="false">IF(D418&gt;0,'Insertion engagement internet'!J414,"  ")</f>
        <v>  </v>
      </c>
      <c r="I418" s="72" t="str">
        <f aca="false">IF(D418&gt;0,'Insertion engagement internet'!G414,"  ")</f>
        <v>  </v>
      </c>
      <c r="J418" s="71" t="str">
        <f aca="false">IF(D418&gt;0,IF('Insertion engagement internet'!G414&lt;&gt;'Insertion engagement internet'!H414,'Insertion engagement internet'!H414," ")," ")</f>
        <v> </v>
      </c>
      <c r="K418" s="73" t="n">
        <f aca="false">'Insertion engagement internet'!E414</f>
        <v>0</v>
      </c>
      <c r="L418" s="71"/>
      <c r="M418" s="74" t="str">
        <f aca="false">IF(D418&gt;0,'Insertion engagement internet'!M414," ")</f>
        <v> </v>
      </c>
    </row>
    <row r="419" customFormat="false" ht="19.2" hidden="true" customHeight="true" outlineLevel="0" collapsed="false">
      <c r="A419" s="33" t="n">
        <f aca="false">IF(C419="x",B419,0)</f>
        <v>0</v>
      </c>
      <c r="B419" s="69" t="n">
        <v>409</v>
      </c>
      <c r="C419" s="70"/>
      <c r="D419" s="71" t="n">
        <f aca="false">IF('Insertion engagement internet'!R415&lt;&gt;" ",'Insertion engagement internet'!R415," ")</f>
        <v>0</v>
      </c>
      <c r="E419" s="71" t="str">
        <f aca="false">IF(D419&gt;0,'Insertion engagement internet'!F415,"  ")</f>
        <v>  </v>
      </c>
      <c r="F419" s="72" t="str">
        <f aca="false">IF(D419&gt;0,'Insertion engagement internet'!C415,"  ")</f>
        <v>  </v>
      </c>
      <c r="G419" s="72" t="str">
        <f aca="false">IF(D419&gt;0,'Insertion engagement internet'!D415,"  ")</f>
        <v>  </v>
      </c>
      <c r="H419" s="72" t="str">
        <f aca="false">IF(D419&gt;0,'Insertion engagement internet'!J415,"  ")</f>
        <v>  </v>
      </c>
      <c r="I419" s="72" t="str">
        <f aca="false">IF(D419&gt;0,'Insertion engagement internet'!G415,"  ")</f>
        <v>  </v>
      </c>
      <c r="J419" s="71" t="str">
        <f aca="false">IF(D419&gt;0,IF('Insertion engagement internet'!G415&lt;&gt;'Insertion engagement internet'!H415,'Insertion engagement internet'!H415," ")," ")</f>
        <v> </v>
      </c>
      <c r="K419" s="73" t="n">
        <f aca="false">'Insertion engagement internet'!E415</f>
        <v>0</v>
      </c>
      <c r="L419" s="71"/>
      <c r="M419" s="74" t="str">
        <f aca="false">IF(D419&gt;0,'Insertion engagement internet'!M415," ")</f>
        <v> </v>
      </c>
    </row>
    <row r="420" customFormat="false" ht="19.2" hidden="true" customHeight="true" outlineLevel="0" collapsed="false">
      <c r="A420" s="33" t="n">
        <f aca="false">IF(C420="x",B420,0)</f>
        <v>0</v>
      </c>
      <c r="B420" s="69" t="n">
        <v>410</v>
      </c>
      <c r="C420" s="70"/>
      <c r="D420" s="71" t="n">
        <f aca="false">IF('Insertion engagement internet'!R416&lt;&gt;" ",'Insertion engagement internet'!R416," ")</f>
        <v>0</v>
      </c>
      <c r="E420" s="71" t="str">
        <f aca="false">IF(D420&gt;0,'Insertion engagement internet'!F416,"  ")</f>
        <v>  </v>
      </c>
      <c r="F420" s="72" t="str">
        <f aca="false">IF(D420&gt;0,'Insertion engagement internet'!C416,"  ")</f>
        <v>  </v>
      </c>
      <c r="G420" s="72" t="str">
        <f aca="false">IF(D420&gt;0,'Insertion engagement internet'!D416,"  ")</f>
        <v>  </v>
      </c>
      <c r="H420" s="72" t="str">
        <f aca="false">IF(D420&gt;0,'Insertion engagement internet'!J416,"  ")</f>
        <v>  </v>
      </c>
      <c r="I420" s="72" t="str">
        <f aca="false">IF(D420&gt;0,'Insertion engagement internet'!G416,"  ")</f>
        <v>  </v>
      </c>
      <c r="J420" s="71" t="str">
        <f aca="false">IF(D420&gt;0,IF('Insertion engagement internet'!G416&lt;&gt;'Insertion engagement internet'!H416,'Insertion engagement internet'!H416," ")," ")</f>
        <v> </v>
      </c>
      <c r="K420" s="73" t="n">
        <f aca="false">'Insertion engagement internet'!E416</f>
        <v>0</v>
      </c>
      <c r="L420" s="71"/>
      <c r="M420" s="74" t="str">
        <f aca="false">IF(D420&gt;0,'Insertion engagement internet'!M416," ")</f>
        <v> </v>
      </c>
    </row>
    <row r="421" customFormat="false" ht="19.2" hidden="true" customHeight="true" outlineLevel="0" collapsed="false">
      <c r="A421" s="33" t="n">
        <f aca="false">IF(C421="x",B421,0)</f>
        <v>0</v>
      </c>
      <c r="B421" s="69" t="n">
        <v>411</v>
      </c>
      <c r="C421" s="70"/>
      <c r="D421" s="71" t="n">
        <f aca="false">IF('Insertion engagement internet'!R417&lt;&gt;" ",'Insertion engagement internet'!R417," ")</f>
        <v>0</v>
      </c>
      <c r="E421" s="71" t="str">
        <f aca="false">IF(D421&gt;0,'Insertion engagement internet'!F417,"  ")</f>
        <v>  </v>
      </c>
      <c r="F421" s="72" t="str">
        <f aca="false">IF(D421&gt;0,'Insertion engagement internet'!C417,"  ")</f>
        <v>  </v>
      </c>
      <c r="G421" s="72" t="str">
        <f aca="false">IF(D421&gt;0,'Insertion engagement internet'!D417,"  ")</f>
        <v>  </v>
      </c>
      <c r="H421" s="72" t="str">
        <f aca="false">IF(D421&gt;0,'Insertion engagement internet'!J417,"  ")</f>
        <v>  </v>
      </c>
      <c r="I421" s="72" t="str">
        <f aca="false">IF(D421&gt;0,'Insertion engagement internet'!G417,"  ")</f>
        <v>  </v>
      </c>
      <c r="J421" s="71" t="str">
        <f aca="false">IF(D421&gt;0,IF('Insertion engagement internet'!G417&lt;&gt;'Insertion engagement internet'!H417,'Insertion engagement internet'!H417," ")," ")</f>
        <v> </v>
      </c>
      <c r="K421" s="73" t="n">
        <f aca="false">'Insertion engagement internet'!E417</f>
        <v>0</v>
      </c>
      <c r="L421" s="71"/>
      <c r="M421" s="74" t="str">
        <f aca="false">IF(D421&gt;0,'Insertion engagement internet'!M417," ")</f>
        <v> </v>
      </c>
    </row>
    <row r="422" customFormat="false" ht="19.2" hidden="true" customHeight="true" outlineLevel="0" collapsed="false">
      <c r="A422" s="33" t="n">
        <f aca="false">IF(C422="x",B422,0)</f>
        <v>0</v>
      </c>
      <c r="B422" s="69" t="n">
        <v>412</v>
      </c>
      <c r="C422" s="70"/>
      <c r="D422" s="71" t="n">
        <f aca="false">IF('Insertion engagement internet'!R418&lt;&gt;" ",'Insertion engagement internet'!R418," ")</f>
        <v>0</v>
      </c>
      <c r="E422" s="71" t="str">
        <f aca="false">IF(D422&gt;0,'Insertion engagement internet'!F418,"  ")</f>
        <v>  </v>
      </c>
      <c r="F422" s="72" t="str">
        <f aca="false">IF(D422&gt;0,'Insertion engagement internet'!C418,"  ")</f>
        <v>  </v>
      </c>
      <c r="G422" s="72" t="str">
        <f aca="false">IF(D422&gt;0,'Insertion engagement internet'!D418,"  ")</f>
        <v>  </v>
      </c>
      <c r="H422" s="72" t="str">
        <f aca="false">IF(D422&gt;0,'Insertion engagement internet'!J418,"  ")</f>
        <v>  </v>
      </c>
      <c r="I422" s="72" t="str">
        <f aca="false">IF(D422&gt;0,'Insertion engagement internet'!G418,"  ")</f>
        <v>  </v>
      </c>
      <c r="J422" s="71" t="str">
        <f aca="false">IF(D422&gt;0,IF('Insertion engagement internet'!G418&lt;&gt;'Insertion engagement internet'!H418,'Insertion engagement internet'!H418," ")," ")</f>
        <v> </v>
      </c>
      <c r="K422" s="73" t="n">
        <f aca="false">'Insertion engagement internet'!E418</f>
        <v>0</v>
      </c>
      <c r="L422" s="71"/>
      <c r="M422" s="74" t="str">
        <f aca="false">IF(D422&gt;0,'Insertion engagement internet'!M418," ")</f>
        <v> </v>
      </c>
    </row>
    <row r="423" customFormat="false" ht="19.2" hidden="true" customHeight="true" outlineLevel="0" collapsed="false">
      <c r="A423" s="33" t="n">
        <f aca="false">IF(C423="x",B423,0)</f>
        <v>0</v>
      </c>
      <c r="B423" s="69" t="n">
        <v>413</v>
      </c>
      <c r="C423" s="70"/>
      <c r="D423" s="71" t="n">
        <f aca="false">IF('Insertion engagement internet'!R419&lt;&gt;" ",'Insertion engagement internet'!R419," ")</f>
        <v>0</v>
      </c>
      <c r="E423" s="71" t="str">
        <f aca="false">IF(D423&gt;0,'Insertion engagement internet'!F419,"  ")</f>
        <v>  </v>
      </c>
      <c r="F423" s="72" t="str">
        <f aca="false">IF(D423&gt;0,'Insertion engagement internet'!C419,"  ")</f>
        <v>  </v>
      </c>
      <c r="G423" s="72" t="str">
        <f aca="false">IF(D423&gt;0,'Insertion engagement internet'!D419,"  ")</f>
        <v>  </v>
      </c>
      <c r="H423" s="72" t="str">
        <f aca="false">IF(D423&gt;0,'Insertion engagement internet'!J419,"  ")</f>
        <v>  </v>
      </c>
      <c r="I423" s="72" t="str">
        <f aca="false">IF(D423&gt;0,'Insertion engagement internet'!G419,"  ")</f>
        <v>  </v>
      </c>
      <c r="J423" s="71" t="str">
        <f aca="false">IF(D423&gt;0,IF('Insertion engagement internet'!G419&lt;&gt;'Insertion engagement internet'!H419,'Insertion engagement internet'!H419," ")," ")</f>
        <v> </v>
      </c>
      <c r="K423" s="73" t="n">
        <f aca="false">'Insertion engagement internet'!E419</f>
        <v>0</v>
      </c>
      <c r="L423" s="71"/>
      <c r="M423" s="74" t="str">
        <f aca="false">IF(D423&gt;0,'Insertion engagement internet'!M419," ")</f>
        <v> </v>
      </c>
    </row>
    <row r="424" customFormat="false" ht="19.2" hidden="true" customHeight="true" outlineLevel="0" collapsed="false">
      <c r="A424" s="33" t="n">
        <f aca="false">IF(C424="x",B424,0)</f>
        <v>0</v>
      </c>
      <c r="B424" s="69" t="n">
        <v>414</v>
      </c>
      <c r="C424" s="70"/>
      <c r="D424" s="71" t="n">
        <f aca="false">IF('Insertion engagement internet'!R420&lt;&gt;" ",'Insertion engagement internet'!R420," ")</f>
        <v>0</v>
      </c>
      <c r="E424" s="71" t="str">
        <f aca="false">IF(D424&gt;0,'Insertion engagement internet'!F420,"  ")</f>
        <v>  </v>
      </c>
      <c r="F424" s="72" t="str">
        <f aca="false">IF(D424&gt;0,'Insertion engagement internet'!C420,"  ")</f>
        <v>  </v>
      </c>
      <c r="G424" s="72" t="str">
        <f aca="false">IF(D424&gt;0,'Insertion engagement internet'!D420,"  ")</f>
        <v>  </v>
      </c>
      <c r="H424" s="72" t="str">
        <f aca="false">IF(D424&gt;0,'Insertion engagement internet'!J420,"  ")</f>
        <v>  </v>
      </c>
      <c r="I424" s="72" t="str">
        <f aca="false">IF(D424&gt;0,'Insertion engagement internet'!G420,"  ")</f>
        <v>  </v>
      </c>
      <c r="J424" s="71" t="str">
        <f aca="false">IF(D424&gt;0,IF('Insertion engagement internet'!G420&lt;&gt;'Insertion engagement internet'!H420,'Insertion engagement internet'!H420," ")," ")</f>
        <v> </v>
      </c>
      <c r="K424" s="73" t="n">
        <f aca="false">'Insertion engagement internet'!E420</f>
        <v>0</v>
      </c>
      <c r="L424" s="71"/>
      <c r="M424" s="74" t="str">
        <f aca="false">IF(D424&gt;0,'Insertion engagement internet'!M420," ")</f>
        <v> </v>
      </c>
    </row>
    <row r="425" customFormat="false" ht="19.2" hidden="true" customHeight="true" outlineLevel="0" collapsed="false">
      <c r="A425" s="33" t="n">
        <f aca="false">IF(C425="x",B425,0)</f>
        <v>0</v>
      </c>
      <c r="B425" s="69" t="n">
        <v>415</v>
      </c>
      <c r="C425" s="70"/>
      <c r="D425" s="71" t="n">
        <f aca="false">IF('Insertion engagement internet'!R421&lt;&gt;" ",'Insertion engagement internet'!R421," ")</f>
        <v>0</v>
      </c>
      <c r="E425" s="71" t="str">
        <f aca="false">IF(D425&gt;0,'Insertion engagement internet'!F421,"  ")</f>
        <v>  </v>
      </c>
      <c r="F425" s="72" t="str">
        <f aca="false">IF(D425&gt;0,'Insertion engagement internet'!C421,"  ")</f>
        <v>  </v>
      </c>
      <c r="G425" s="72" t="str">
        <f aca="false">IF(D425&gt;0,'Insertion engagement internet'!D421,"  ")</f>
        <v>  </v>
      </c>
      <c r="H425" s="72" t="str">
        <f aca="false">IF(D425&gt;0,'Insertion engagement internet'!J421,"  ")</f>
        <v>  </v>
      </c>
      <c r="I425" s="72" t="str">
        <f aca="false">IF(D425&gt;0,'Insertion engagement internet'!G421,"  ")</f>
        <v>  </v>
      </c>
      <c r="J425" s="71" t="str">
        <f aca="false">IF(D425&gt;0,IF('Insertion engagement internet'!G421&lt;&gt;'Insertion engagement internet'!H421,'Insertion engagement internet'!H421," ")," ")</f>
        <v> </v>
      </c>
      <c r="K425" s="73" t="n">
        <f aca="false">'Insertion engagement internet'!E421</f>
        <v>0</v>
      </c>
      <c r="L425" s="71"/>
      <c r="M425" s="74" t="str">
        <f aca="false">IF(D425&gt;0,'Insertion engagement internet'!M421," ")</f>
        <v> </v>
      </c>
    </row>
    <row r="426" customFormat="false" ht="19.2" hidden="true" customHeight="true" outlineLevel="0" collapsed="false">
      <c r="A426" s="33" t="n">
        <f aca="false">IF(C426="x",B426,0)</f>
        <v>0</v>
      </c>
      <c r="B426" s="69" t="n">
        <v>416</v>
      </c>
      <c r="C426" s="70"/>
      <c r="D426" s="71" t="n">
        <f aca="false">IF('Insertion engagement internet'!R422&lt;&gt;" ",'Insertion engagement internet'!R422," ")</f>
        <v>0</v>
      </c>
      <c r="E426" s="71" t="str">
        <f aca="false">IF(D426&gt;0,'Insertion engagement internet'!F422,"  ")</f>
        <v>  </v>
      </c>
      <c r="F426" s="72" t="str">
        <f aca="false">IF(D426&gt;0,'Insertion engagement internet'!C422,"  ")</f>
        <v>  </v>
      </c>
      <c r="G426" s="72" t="str">
        <f aca="false">IF(D426&gt;0,'Insertion engagement internet'!D422,"  ")</f>
        <v>  </v>
      </c>
      <c r="H426" s="72" t="str">
        <f aca="false">IF(D426&gt;0,'Insertion engagement internet'!J422,"  ")</f>
        <v>  </v>
      </c>
      <c r="I426" s="72" t="str">
        <f aca="false">IF(D426&gt;0,'Insertion engagement internet'!G422,"  ")</f>
        <v>  </v>
      </c>
      <c r="J426" s="71" t="str">
        <f aca="false">IF(D426&gt;0,IF('Insertion engagement internet'!G422&lt;&gt;'Insertion engagement internet'!H422,'Insertion engagement internet'!H422," ")," ")</f>
        <v> </v>
      </c>
      <c r="K426" s="73" t="n">
        <f aca="false">'Insertion engagement internet'!E422</f>
        <v>0</v>
      </c>
      <c r="L426" s="71"/>
      <c r="M426" s="74" t="str">
        <f aca="false">IF(D426&gt;0,'Insertion engagement internet'!M422," ")</f>
        <v> </v>
      </c>
    </row>
    <row r="427" customFormat="false" ht="19.2" hidden="true" customHeight="true" outlineLevel="0" collapsed="false">
      <c r="A427" s="33" t="n">
        <f aca="false">IF(C427="x",B427,0)</f>
        <v>0</v>
      </c>
      <c r="B427" s="69" t="n">
        <v>417</v>
      </c>
      <c r="C427" s="70"/>
      <c r="D427" s="71" t="n">
        <f aca="false">IF('Insertion engagement internet'!R423&lt;&gt;" ",'Insertion engagement internet'!R423," ")</f>
        <v>0</v>
      </c>
      <c r="E427" s="71" t="str">
        <f aca="false">IF(D427&gt;0,'Insertion engagement internet'!F423,"  ")</f>
        <v>  </v>
      </c>
      <c r="F427" s="72" t="str">
        <f aca="false">IF(D427&gt;0,'Insertion engagement internet'!C423,"  ")</f>
        <v>  </v>
      </c>
      <c r="G427" s="72" t="str">
        <f aca="false">IF(D427&gt;0,'Insertion engagement internet'!D423,"  ")</f>
        <v>  </v>
      </c>
      <c r="H427" s="72" t="str">
        <f aca="false">IF(D427&gt;0,'Insertion engagement internet'!J423,"  ")</f>
        <v>  </v>
      </c>
      <c r="I427" s="72" t="str">
        <f aca="false">IF(D427&gt;0,'Insertion engagement internet'!G423,"  ")</f>
        <v>  </v>
      </c>
      <c r="J427" s="71" t="str">
        <f aca="false">IF(D427&gt;0,IF('Insertion engagement internet'!G423&lt;&gt;'Insertion engagement internet'!H423,'Insertion engagement internet'!H423," ")," ")</f>
        <v> </v>
      </c>
      <c r="K427" s="73" t="n">
        <f aca="false">'Insertion engagement internet'!E423</f>
        <v>0</v>
      </c>
      <c r="L427" s="71"/>
      <c r="M427" s="74" t="str">
        <f aca="false">IF(D427&gt;0,'Insertion engagement internet'!M423," ")</f>
        <v> </v>
      </c>
    </row>
    <row r="428" customFormat="false" ht="19.2" hidden="true" customHeight="true" outlineLevel="0" collapsed="false">
      <c r="A428" s="33" t="n">
        <f aca="false">IF(C428="x",B428,0)</f>
        <v>0</v>
      </c>
      <c r="B428" s="69" t="n">
        <v>418</v>
      </c>
      <c r="C428" s="70"/>
      <c r="D428" s="71" t="n">
        <f aca="false">IF('Insertion engagement internet'!R424&lt;&gt;" ",'Insertion engagement internet'!R424," ")</f>
        <v>0</v>
      </c>
      <c r="E428" s="71" t="str">
        <f aca="false">IF(D428&gt;0,'Insertion engagement internet'!F424,"  ")</f>
        <v>  </v>
      </c>
      <c r="F428" s="72" t="str">
        <f aca="false">IF(D428&gt;0,'Insertion engagement internet'!C424,"  ")</f>
        <v>  </v>
      </c>
      <c r="G428" s="72" t="str">
        <f aca="false">IF(D428&gt;0,'Insertion engagement internet'!D424,"  ")</f>
        <v>  </v>
      </c>
      <c r="H428" s="72" t="str">
        <f aca="false">IF(D428&gt;0,'Insertion engagement internet'!J424,"  ")</f>
        <v>  </v>
      </c>
      <c r="I428" s="72" t="str">
        <f aca="false">IF(D428&gt;0,'Insertion engagement internet'!G424,"  ")</f>
        <v>  </v>
      </c>
      <c r="J428" s="71" t="str">
        <f aca="false">IF(D428&gt;0,IF('Insertion engagement internet'!G424&lt;&gt;'Insertion engagement internet'!H424,'Insertion engagement internet'!H424," ")," ")</f>
        <v> </v>
      </c>
      <c r="K428" s="73" t="n">
        <f aca="false">'Insertion engagement internet'!E424</f>
        <v>0</v>
      </c>
      <c r="L428" s="71"/>
      <c r="M428" s="74" t="str">
        <f aca="false">IF(D428&gt;0,'Insertion engagement internet'!M424," ")</f>
        <v> </v>
      </c>
    </row>
    <row r="429" customFormat="false" ht="19.2" hidden="true" customHeight="true" outlineLevel="0" collapsed="false">
      <c r="A429" s="33" t="n">
        <f aca="false">IF(C429="x",B429,0)</f>
        <v>0</v>
      </c>
      <c r="B429" s="69" t="n">
        <v>419</v>
      </c>
      <c r="C429" s="70"/>
      <c r="D429" s="71" t="n">
        <f aca="false">IF('Insertion engagement internet'!R425&lt;&gt;" ",'Insertion engagement internet'!R425," ")</f>
        <v>0</v>
      </c>
      <c r="E429" s="71" t="str">
        <f aca="false">IF(D429&gt;0,'Insertion engagement internet'!F425,"  ")</f>
        <v>  </v>
      </c>
      <c r="F429" s="72" t="str">
        <f aca="false">IF(D429&gt;0,'Insertion engagement internet'!C425,"  ")</f>
        <v>  </v>
      </c>
      <c r="G429" s="72" t="str">
        <f aca="false">IF(D429&gt;0,'Insertion engagement internet'!D425,"  ")</f>
        <v>  </v>
      </c>
      <c r="H429" s="72" t="str">
        <f aca="false">IF(D429&gt;0,'Insertion engagement internet'!J425,"  ")</f>
        <v>  </v>
      </c>
      <c r="I429" s="72" t="str">
        <f aca="false">IF(D429&gt;0,'Insertion engagement internet'!G425,"  ")</f>
        <v>  </v>
      </c>
      <c r="J429" s="71" t="str">
        <f aca="false">IF(D429&gt;0,IF('Insertion engagement internet'!G425&lt;&gt;'Insertion engagement internet'!H425,'Insertion engagement internet'!H425," ")," ")</f>
        <v> </v>
      </c>
      <c r="K429" s="73" t="n">
        <f aca="false">'Insertion engagement internet'!E425</f>
        <v>0</v>
      </c>
      <c r="L429" s="71"/>
      <c r="M429" s="74" t="str">
        <f aca="false">IF(D429&gt;0,'Insertion engagement internet'!M425," ")</f>
        <v> </v>
      </c>
    </row>
    <row r="430" customFormat="false" ht="19.2" hidden="true" customHeight="true" outlineLevel="0" collapsed="false">
      <c r="A430" s="33" t="n">
        <f aca="false">IF(C430="x",B430,0)</f>
        <v>0</v>
      </c>
      <c r="B430" s="69" t="n">
        <v>420</v>
      </c>
      <c r="C430" s="70"/>
      <c r="D430" s="71" t="n">
        <f aca="false">IF('Insertion engagement internet'!R426&lt;&gt;" ",'Insertion engagement internet'!R426," ")</f>
        <v>0</v>
      </c>
      <c r="E430" s="71" t="str">
        <f aca="false">IF(D430&gt;0,'Insertion engagement internet'!F426,"  ")</f>
        <v>  </v>
      </c>
      <c r="F430" s="72" t="str">
        <f aca="false">IF(D430&gt;0,'Insertion engagement internet'!C426,"  ")</f>
        <v>  </v>
      </c>
      <c r="G430" s="72" t="str">
        <f aca="false">IF(D430&gt;0,'Insertion engagement internet'!D426,"  ")</f>
        <v>  </v>
      </c>
      <c r="H430" s="72" t="str">
        <f aca="false">IF(D430&gt;0,'Insertion engagement internet'!J426,"  ")</f>
        <v>  </v>
      </c>
      <c r="I430" s="72" t="str">
        <f aca="false">IF(D430&gt;0,'Insertion engagement internet'!G426,"  ")</f>
        <v>  </v>
      </c>
      <c r="J430" s="71" t="str">
        <f aca="false">IF(D430&gt;0,IF('Insertion engagement internet'!G426&lt;&gt;'Insertion engagement internet'!H426,'Insertion engagement internet'!H426," ")," ")</f>
        <v> </v>
      </c>
      <c r="K430" s="73" t="n">
        <f aca="false">'Insertion engagement internet'!E426</f>
        <v>0</v>
      </c>
      <c r="L430" s="71"/>
      <c r="M430" s="74" t="str">
        <f aca="false">IF(D430&gt;0,'Insertion engagement internet'!M426," ")</f>
        <v> </v>
      </c>
    </row>
    <row r="431" customFormat="false" ht="19.2" hidden="true" customHeight="true" outlineLevel="0" collapsed="false">
      <c r="A431" s="33" t="n">
        <f aca="false">IF(C431="x",B431,0)</f>
        <v>0</v>
      </c>
      <c r="B431" s="69" t="n">
        <v>421</v>
      </c>
      <c r="C431" s="70"/>
      <c r="D431" s="71" t="n">
        <f aca="false">IF('Insertion engagement internet'!R427&lt;&gt;" ",'Insertion engagement internet'!R427," ")</f>
        <v>0</v>
      </c>
      <c r="E431" s="71" t="str">
        <f aca="false">IF(D431&gt;0,'Insertion engagement internet'!F427,"  ")</f>
        <v>  </v>
      </c>
      <c r="F431" s="72" t="str">
        <f aca="false">IF(D431&gt;0,'Insertion engagement internet'!C427,"  ")</f>
        <v>  </v>
      </c>
      <c r="G431" s="72" t="str">
        <f aca="false">IF(D431&gt;0,'Insertion engagement internet'!D427,"  ")</f>
        <v>  </v>
      </c>
      <c r="H431" s="72" t="str">
        <f aca="false">IF(D431&gt;0,'Insertion engagement internet'!J427,"  ")</f>
        <v>  </v>
      </c>
      <c r="I431" s="72" t="str">
        <f aca="false">IF(D431&gt;0,'Insertion engagement internet'!G427,"  ")</f>
        <v>  </v>
      </c>
      <c r="J431" s="71" t="str">
        <f aca="false">IF(D431&gt;0,IF('Insertion engagement internet'!G427&lt;&gt;'Insertion engagement internet'!H427,'Insertion engagement internet'!H427," ")," ")</f>
        <v> </v>
      </c>
      <c r="K431" s="73" t="n">
        <f aca="false">'Insertion engagement internet'!E427</f>
        <v>0</v>
      </c>
      <c r="L431" s="71"/>
      <c r="M431" s="74" t="str">
        <f aca="false">IF(D431&gt;0,'Insertion engagement internet'!M427," ")</f>
        <v> </v>
      </c>
    </row>
    <row r="432" customFormat="false" ht="19.2" hidden="true" customHeight="true" outlineLevel="0" collapsed="false">
      <c r="A432" s="33" t="n">
        <f aca="false">IF(C432="x",B432,0)</f>
        <v>0</v>
      </c>
      <c r="B432" s="69" t="n">
        <v>422</v>
      </c>
      <c r="C432" s="70"/>
      <c r="D432" s="71" t="n">
        <f aca="false">IF('Insertion engagement internet'!R428&lt;&gt;" ",'Insertion engagement internet'!R428," ")</f>
        <v>0</v>
      </c>
      <c r="E432" s="71" t="str">
        <f aca="false">IF(D432&gt;0,'Insertion engagement internet'!F428,"  ")</f>
        <v>  </v>
      </c>
      <c r="F432" s="72" t="str">
        <f aca="false">IF(D432&gt;0,'Insertion engagement internet'!C428,"  ")</f>
        <v>  </v>
      </c>
      <c r="G432" s="72" t="str">
        <f aca="false">IF(D432&gt;0,'Insertion engagement internet'!D428,"  ")</f>
        <v>  </v>
      </c>
      <c r="H432" s="72" t="str">
        <f aca="false">IF(D432&gt;0,'Insertion engagement internet'!J428,"  ")</f>
        <v>  </v>
      </c>
      <c r="I432" s="72" t="str">
        <f aca="false">IF(D432&gt;0,'Insertion engagement internet'!G428,"  ")</f>
        <v>  </v>
      </c>
      <c r="J432" s="71" t="str">
        <f aca="false">IF(D432&gt;0,IF('Insertion engagement internet'!G428&lt;&gt;'Insertion engagement internet'!H428,'Insertion engagement internet'!H428," ")," ")</f>
        <v> </v>
      </c>
      <c r="K432" s="73" t="n">
        <f aca="false">'Insertion engagement internet'!E428</f>
        <v>0</v>
      </c>
      <c r="L432" s="71"/>
      <c r="M432" s="74" t="str">
        <f aca="false">IF(D432&gt;0,'Insertion engagement internet'!M428," ")</f>
        <v> </v>
      </c>
    </row>
    <row r="433" customFormat="false" ht="19.2" hidden="true" customHeight="true" outlineLevel="0" collapsed="false">
      <c r="A433" s="33" t="n">
        <f aca="false">IF(C433="x",B433,0)</f>
        <v>0</v>
      </c>
      <c r="B433" s="69" t="n">
        <v>423</v>
      </c>
      <c r="C433" s="70"/>
      <c r="D433" s="71" t="n">
        <f aca="false">IF('Insertion engagement internet'!R429&lt;&gt;" ",'Insertion engagement internet'!R429," ")</f>
        <v>0</v>
      </c>
      <c r="E433" s="71" t="str">
        <f aca="false">IF(D433&gt;0,'Insertion engagement internet'!F429,"  ")</f>
        <v>  </v>
      </c>
      <c r="F433" s="72" t="str">
        <f aca="false">IF(D433&gt;0,'Insertion engagement internet'!C429,"  ")</f>
        <v>  </v>
      </c>
      <c r="G433" s="72" t="str">
        <f aca="false">IF(D433&gt;0,'Insertion engagement internet'!D429,"  ")</f>
        <v>  </v>
      </c>
      <c r="H433" s="72" t="str">
        <f aca="false">IF(D433&gt;0,'Insertion engagement internet'!J429,"  ")</f>
        <v>  </v>
      </c>
      <c r="I433" s="72" t="str">
        <f aca="false">IF(D433&gt;0,'Insertion engagement internet'!G429,"  ")</f>
        <v>  </v>
      </c>
      <c r="J433" s="71" t="str">
        <f aca="false">IF(D433&gt;0,IF('Insertion engagement internet'!G429&lt;&gt;'Insertion engagement internet'!H429,'Insertion engagement internet'!H429," ")," ")</f>
        <v> </v>
      </c>
      <c r="K433" s="73" t="n">
        <f aca="false">'Insertion engagement internet'!E429</f>
        <v>0</v>
      </c>
      <c r="L433" s="71"/>
      <c r="M433" s="74" t="str">
        <f aca="false">IF(D433&gt;0,'Insertion engagement internet'!M429," ")</f>
        <v> </v>
      </c>
    </row>
    <row r="434" customFormat="false" ht="19.2" hidden="true" customHeight="true" outlineLevel="0" collapsed="false">
      <c r="A434" s="33" t="n">
        <f aca="false">IF(C434="x",B434,0)</f>
        <v>0</v>
      </c>
      <c r="B434" s="69" t="n">
        <v>424</v>
      </c>
      <c r="C434" s="70"/>
      <c r="D434" s="71" t="n">
        <f aca="false">IF('Insertion engagement internet'!R430&lt;&gt;" ",'Insertion engagement internet'!R430," ")</f>
        <v>0</v>
      </c>
      <c r="E434" s="71" t="str">
        <f aca="false">IF(D434&gt;0,'Insertion engagement internet'!F430,"  ")</f>
        <v>  </v>
      </c>
      <c r="F434" s="72" t="str">
        <f aca="false">IF(D434&gt;0,'Insertion engagement internet'!C430,"  ")</f>
        <v>  </v>
      </c>
      <c r="G434" s="72" t="str">
        <f aca="false">IF(D434&gt;0,'Insertion engagement internet'!D430,"  ")</f>
        <v>  </v>
      </c>
      <c r="H434" s="72" t="str">
        <f aca="false">IF(D434&gt;0,'Insertion engagement internet'!J430,"  ")</f>
        <v>  </v>
      </c>
      <c r="I434" s="72" t="str">
        <f aca="false">IF(D434&gt;0,'Insertion engagement internet'!G430,"  ")</f>
        <v>  </v>
      </c>
      <c r="J434" s="71" t="str">
        <f aca="false">IF(D434&gt;0,IF('Insertion engagement internet'!G430&lt;&gt;'Insertion engagement internet'!H430,'Insertion engagement internet'!H430," ")," ")</f>
        <v> </v>
      </c>
      <c r="K434" s="73" t="n">
        <f aca="false">'Insertion engagement internet'!E430</f>
        <v>0</v>
      </c>
      <c r="L434" s="71"/>
      <c r="M434" s="74" t="str">
        <f aca="false">IF(D434&gt;0,'Insertion engagement internet'!M430," ")</f>
        <v> </v>
      </c>
    </row>
    <row r="435" customFormat="false" ht="19.2" hidden="true" customHeight="true" outlineLevel="0" collapsed="false">
      <c r="A435" s="33" t="n">
        <f aca="false">IF(C435="x",B435,0)</f>
        <v>0</v>
      </c>
      <c r="B435" s="69" t="n">
        <v>425</v>
      </c>
      <c r="C435" s="70"/>
      <c r="D435" s="71" t="n">
        <f aca="false">IF('Insertion engagement internet'!R431&lt;&gt;" ",'Insertion engagement internet'!R431," ")</f>
        <v>0</v>
      </c>
      <c r="E435" s="71" t="str">
        <f aca="false">IF(D435&gt;0,'Insertion engagement internet'!F431,"  ")</f>
        <v>  </v>
      </c>
      <c r="F435" s="72" t="str">
        <f aca="false">IF(D435&gt;0,'Insertion engagement internet'!C431,"  ")</f>
        <v>  </v>
      </c>
      <c r="G435" s="72" t="str">
        <f aca="false">IF(D435&gt;0,'Insertion engagement internet'!D431,"  ")</f>
        <v>  </v>
      </c>
      <c r="H435" s="72" t="str">
        <f aca="false">IF(D435&gt;0,'Insertion engagement internet'!J431,"  ")</f>
        <v>  </v>
      </c>
      <c r="I435" s="72" t="str">
        <f aca="false">IF(D435&gt;0,'Insertion engagement internet'!G431,"  ")</f>
        <v>  </v>
      </c>
      <c r="J435" s="71" t="str">
        <f aca="false">IF(D435&gt;0,IF('Insertion engagement internet'!G431&lt;&gt;'Insertion engagement internet'!H431,'Insertion engagement internet'!H431," ")," ")</f>
        <v> </v>
      </c>
      <c r="K435" s="73" t="n">
        <f aca="false">'Insertion engagement internet'!E431</f>
        <v>0</v>
      </c>
      <c r="L435" s="71"/>
      <c r="M435" s="74" t="str">
        <f aca="false">IF(D435&gt;0,'Insertion engagement internet'!M431," ")</f>
        <v> </v>
      </c>
    </row>
    <row r="436" customFormat="false" ht="19.2" hidden="true" customHeight="true" outlineLevel="0" collapsed="false">
      <c r="A436" s="33" t="n">
        <f aca="false">IF(C436="x",B436,0)</f>
        <v>0</v>
      </c>
      <c r="B436" s="69" t="n">
        <v>426</v>
      </c>
      <c r="C436" s="70"/>
      <c r="D436" s="71" t="n">
        <f aca="false">IF('Insertion engagement internet'!R432&lt;&gt;" ",'Insertion engagement internet'!R432," ")</f>
        <v>0</v>
      </c>
      <c r="E436" s="71" t="str">
        <f aca="false">IF(D436&gt;0,'Insertion engagement internet'!F432,"  ")</f>
        <v>  </v>
      </c>
      <c r="F436" s="72" t="str">
        <f aca="false">IF(D436&gt;0,'Insertion engagement internet'!C432,"  ")</f>
        <v>  </v>
      </c>
      <c r="G436" s="72" t="str">
        <f aca="false">IF(D436&gt;0,'Insertion engagement internet'!D432,"  ")</f>
        <v>  </v>
      </c>
      <c r="H436" s="72" t="str">
        <f aca="false">IF(D436&gt;0,'Insertion engagement internet'!J432,"  ")</f>
        <v>  </v>
      </c>
      <c r="I436" s="72" t="str">
        <f aca="false">IF(D436&gt;0,'Insertion engagement internet'!G432,"  ")</f>
        <v>  </v>
      </c>
      <c r="J436" s="71" t="str">
        <f aca="false">IF(D436&gt;0,IF('Insertion engagement internet'!G432&lt;&gt;'Insertion engagement internet'!H432,'Insertion engagement internet'!H432," ")," ")</f>
        <v> </v>
      </c>
      <c r="K436" s="73" t="n">
        <f aca="false">'Insertion engagement internet'!E432</f>
        <v>0</v>
      </c>
      <c r="L436" s="71"/>
      <c r="M436" s="74" t="str">
        <f aca="false">IF(D436&gt;0,'Insertion engagement internet'!M432," ")</f>
        <v> </v>
      </c>
    </row>
    <row r="437" customFormat="false" ht="19.2" hidden="true" customHeight="true" outlineLevel="0" collapsed="false">
      <c r="A437" s="33" t="n">
        <f aca="false">IF(C437="x",B437,0)</f>
        <v>0</v>
      </c>
      <c r="B437" s="69" t="n">
        <v>427</v>
      </c>
      <c r="C437" s="70"/>
      <c r="D437" s="71" t="n">
        <f aca="false">IF('Insertion engagement internet'!R433&lt;&gt;" ",'Insertion engagement internet'!R433," ")</f>
        <v>0</v>
      </c>
      <c r="E437" s="71" t="str">
        <f aca="false">IF(D437&gt;0,'Insertion engagement internet'!F433,"  ")</f>
        <v>  </v>
      </c>
      <c r="F437" s="72" t="str">
        <f aca="false">IF(D437&gt;0,'Insertion engagement internet'!C433,"  ")</f>
        <v>  </v>
      </c>
      <c r="G437" s="72" t="str">
        <f aca="false">IF(D437&gt;0,'Insertion engagement internet'!D433,"  ")</f>
        <v>  </v>
      </c>
      <c r="H437" s="72" t="str">
        <f aca="false">IF(D437&gt;0,'Insertion engagement internet'!J433,"  ")</f>
        <v>  </v>
      </c>
      <c r="I437" s="72" t="str">
        <f aca="false">IF(D437&gt;0,'Insertion engagement internet'!G433,"  ")</f>
        <v>  </v>
      </c>
      <c r="J437" s="71" t="str">
        <f aca="false">IF(D437&gt;0,IF('Insertion engagement internet'!G433&lt;&gt;'Insertion engagement internet'!H433,'Insertion engagement internet'!H433," ")," ")</f>
        <v> </v>
      </c>
      <c r="K437" s="73" t="n">
        <f aca="false">'Insertion engagement internet'!E433</f>
        <v>0</v>
      </c>
      <c r="L437" s="71"/>
      <c r="M437" s="74" t="str">
        <f aca="false">IF(D437&gt;0,'Insertion engagement internet'!M433," ")</f>
        <v> </v>
      </c>
    </row>
    <row r="438" customFormat="false" ht="19.2" hidden="true" customHeight="true" outlineLevel="0" collapsed="false">
      <c r="A438" s="33" t="n">
        <f aca="false">IF(C438="x",B438,0)</f>
        <v>0</v>
      </c>
      <c r="B438" s="69" t="n">
        <v>428</v>
      </c>
      <c r="C438" s="70"/>
      <c r="D438" s="71" t="n">
        <f aca="false">IF('Insertion engagement internet'!R434&lt;&gt;" ",'Insertion engagement internet'!R434," ")</f>
        <v>0</v>
      </c>
      <c r="E438" s="71" t="str">
        <f aca="false">IF(D438&gt;0,'Insertion engagement internet'!F434,"  ")</f>
        <v>  </v>
      </c>
      <c r="F438" s="72" t="str">
        <f aca="false">IF(D438&gt;0,'Insertion engagement internet'!C434,"  ")</f>
        <v>  </v>
      </c>
      <c r="G438" s="72" t="str">
        <f aca="false">IF(D438&gt;0,'Insertion engagement internet'!D434,"  ")</f>
        <v>  </v>
      </c>
      <c r="H438" s="72" t="str">
        <f aca="false">IF(D438&gt;0,'Insertion engagement internet'!J434,"  ")</f>
        <v>  </v>
      </c>
      <c r="I438" s="72" t="str">
        <f aca="false">IF(D438&gt;0,'Insertion engagement internet'!G434,"  ")</f>
        <v>  </v>
      </c>
      <c r="J438" s="71" t="str">
        <f aca="false">IF(D438&gt;0,IF('Insertion engagement internet'!G434&lt;&gt;'Insertion engagement internet'!H434,'Insertion engagement internet'!H434," ")," ")</f>
        <v> </v>
      </c>
      <c r="K438" s="73" t="n">
        <f aca="false">'Insertion engagement internet'!E434</f>
        <v>0</v>
      </c>
      <c r="L438" s="71"/>
      <c r="M438" s="74" t="str">
        <f aca="false">IF(D438&gt;0,'Insertion engagement internet'!M434," ")</f>
        <v> </v>
      </c>
    </row>
    <row r="439" customFormat="false" ht="19.2" hidden="true" customHeight="true" outlineLevel="0" collapsed="false">
      <c r="A439" s="33" t="n">
        <f aca="false">IF(C439="x",B439,0)</f>
        <v>0</v>
      </c>
      <c r="B439" s="69" t="n">
        <v>429</v>
      </c>
      <c r="C439" s="70"/>
      <c r="D439" s="71" t="n">
        <f aca="false">IF('Insertion engagement internet'!R435&lt;&gt;" ",'Insertion engagement internet'!R435," ")</f>
        <v>0</v>
      </c>
      <c r="E439" s="71" t="str">
        <f aca="false">IF(D439&gt;0,'Insertion engagement internet'!F435,"  ")</f>
        <v>  </v>
      </c>
      <c r="F439" s="72" t="str">
        <f aca="false">IF(D439&gt;0,'Insertion engagement internet'!C435,"  ")</f>
        <v>  </v>
      </c>
      <c r="G439" s="72" t="str">
        <f aca="false">IF(D439&gt;0,'Insertion engagement internet'!D435,"  ")</f>
        <v>  </v>
      </c>
      <c r="H439" s="72" t="str">
        <f aca="false">IF(D439&gt;0,'Insertion engagement internet'!J435,"  ")</f>
        <v>  </v>
      </c>
      <c r="I439" s="72" t="str">
        <f aca="false">IF(D439&gt;0,'Insertion engagement internet'!G435,"  ")</f>
        <v>  </v>
      </c>
      <c r="J439" s="71" t="str">
        <f aca="false">IF(D439&gt;0,IF('Insertion engagement internet'!G435&lt;&gt;'Insertion engagement internet'!H435,'Insertion engagement internet'!H435," ")," ")</f>
        <v> </v>
      </c>
      <c r="K439" s="73" t="n">
        <f aca="false">'Insertion engagement internet'!E435</f>
        <v>0</v>
      </c>
      <c r="L439" s="71"/>
      <c r="M439" s="74" t="str">
        <f aca="false">IF(D439&gt;0,'Insertion engagement internet'!M435," ")</f>
        <v> </v>
      </c>
    </row>
    <row r="440" customFormat="false" ht="19.2" hidden="true" customHeight="true" outlineLevel="0" collapsed="false">
      <c r="A440" s="33" t="n">
        <f aca="false">IF(C440="x",B440,0)</f>
        <v>0</v>
      </c>
      <c r="B440" s="69" t="n">
        <v>430</v>
      </c>
      <c r="C440" s="70"/>
      <c r="D440" s="71" t="n">
        <f aca="false">IF('Insertion engagement internet'!R436&lt;&gt;" ",'Insertion engagement internet'!R436," ")</f>
        <v>0</v>
      </c>
      <c r="E440" s="71" t="str">
        <f aca="false">IF(D440&gt;0,'Insertion engagement internet'!F436,"  ")</f>
        <v>  </v>
      </c>
      <c r="F440" s="72" t="str">
        <f aca="false">IF(D440&gt;0,'Insertion engagement internet'!C436,"  ")</f>
        <v>  </v>
      </c>
      <c r="G440" s="72" t="str">
        <f aca="false">IF(D440&gt;0,'Insertion engagement internet'!D436,"  ")</f>
        <v>  </v>
      </c>
      <c r="H440" s="72" t="str">
        <f aca="false">IF(D440&gt;0,'Insertion engagement internet'!J436,"  ")</f>
        <v>  </v>
      </c>
      <c r="I440" s="72" t="str">
        <f aca="false">IF(D440&gt;0,'Insertion engagement internet'!G436,"  ")</f>
        <v>  </v>
      </c>
      <c r="J440" s="71" t="str">
        <f aca="false">IF(D440&gt;0,IF('Insertion engagement internet'!G436&lt;&gt;'Insertion engagement internet'!H436,'Insertion engagement internet'!H436," ")," ")</f>
        <v> </v>
      </c>
      <c r="K440" s="73" t="n">
        <f aca="false">'Insertion engagement internet'!E436</f>
        <v>0</v>
      </c>
      <c r="L440" s="71"/>
      <c r="M440" s="74" t="str">
        <f aca="false">IF(D440&gt;0,'Insertion engagement internet'!M436," ")</f>
        <v> </v>
      </c>
    </row>
    <row r="441" customFormat="false" ht="19.2" hidden="true" customHeight="true" outlineLevel="0" collapsed="false">
      <c r="A441" s="33" t="n">
        <f aca="false">IF(C441="x",B441,0)</f>
        <v>0</v>
      </c>
      <c r="B441" s="69" t="n">
        <v>431</v>
      </c>
      <c r="C441" s="70"/>
      <c r="D441" s="71" t="n">
        <f aca="false">IF('Insertion engagement internet'!R437&lt;&gt;" ",'Insertion engagement internet'!R437," ")</f>
        <v>0</v>
      </c>
      <c r="E441" s="71" t="str">
        <f aca="false">IF(D441&gt;0,'Insertion engagement internet'!F437,"  ")</f>
        <v>  </v>
      </c>
      <c r="F441" s="72" t="str">
        <f aca="false">IF(D441&gt;0,'Insertion engagement internet'!C437,"  ")</f>
        <v>  </v>
      </c>
      <c r="G441" s="72" t="str">
        <f aca="false">IF(D441&gt;0,'Insertion engagement internet'!D437,"  ")</f>
        <v>  </v>
      </c>
      <c r="H441" s="72" t="str">
        <f aca="false">IF(D441&gt;0,'Insertion engagement internet'!J437,"  ")</f>
        <v>  </v>
      </c>
      <c r="I441" s="72" t="str">
        <f aca="false">IF(D441&gt;0,'Insertion engagement internet'!G437,"  ")</f>
        <v>  </v>
      </c>
      <c r="J441" s="71" t="str">
        <f aca="false">IF(D441&gt;0,IF('Insertion engagement internet'!G437&lt;&gt;'Insertion engagement internet'!H437,'Insertion engagement internet'!H437," ")," ")</f>
        <v> </v>
      </c>
      <c r="K441" s="73" t="n">
        <f aca="false">'Insertion engagement internet'!E437</f>
        <v>0</v>
      </c>
      <c r="L441" s="71"/>
      <c r="M441" s="74" t="str">
        <f aca="false">IF(D441&gt;0,'Insertion engagement internet'!M437," ")</f>
        <v> </v>
      </c>
    </row>
    <row r="442" customFormat="false" ht="19.2" hidden="true" customHeight="true" outlineLevel="0" collapsed="false">
      <c r="A442" s="33" t="n">
        <f aca="false">IF(C442="x",B442,0)</f>
        <v>0</v>
      </c>
      <c r="B442" s="69" t="n">
        <v>432</v>
      </c>
      <c r="C442" s="70"/>
      <c r="D442" s="71" t="n">
        <f aca="false">IF('Insertion engagement internet'!R438&lt;&gt;" ",'Insertion engagement internet'!R438," ")</f>
        <v>0</v>
      </c>
      <c r="E442" s="71" t="str">
        <f aca="false">IF(D442&gt;0,'Insertion engagement internet'!F438,"  ")</f>
        <v>  </v>
      </c>
      <c r="F442" s="72" t="str">
        <f aca="false">IF(D442&gt;0,'Insertion engagement internet'!C438,"  ")</f>
        <v>  </v>
      </c>
      <c r="G442" s="72" t="str">
        <f aca="false">IF(D442&gt;0,'Insertion engagement internet'!D438,"  ")</f>
        <v>  </v>
      </c>
      <c r="H442" s="72" t="str">
        <f aca="false">IF(D442&gt;0,'Insertion engagement internet'!J438,"  ")</f>
        <v>  </v>
      </c>
      <c r="I442" s="72" t="str">
        <f aca="false">IF(D442&gt;0,'Insertion engagement internet'!G438,"  ")</f>
        <v>  </v>
      </c>
      <c r="J442" s="71" t="str">
        <f aca="false">IF(D442&gt;0,IF('Insertion engagement internet'!G438&lt;&gt;'Insertion engagement internet'!H438,'Insertion engagement internet'!H438," ")," ")</f>
        <v> </v>
      </c>
      <c r="K442" s="73" t="n">
        <f aca="false">'Insertion engagement internet'!E438</f>
        <v>0</v>
      </c>
      <c r="L442" s="71"/>
      <c r="M442" s="74" t="str">
        <f aca="false">IF(D442&gt;0,'Insertion engagement internet'!M438," ")</f>
        <v> </v>
      </c>
    </row>
    <row r="443" customFormat="false" ht="19.2" hidden="true" customHeight="true" outlineLevel="0" collapsed="false">
      <c r="A443" s="33" t="n">
        <f aca="false">IF(C443="x",B443,0)</f>
        <v>0</v>
      </c>
      <c r="B443" s="69" t="n">
        <v>433</v>
      </c>
      <c r="C443" s="70"/>
      <c r="D443" s="71" t="n">
        <f aca="false">IF('Insertion engagement internet'!R439&lt;&gt;" ",'Insertion engagement internet'!R439," ")</f>
        <v>0</v>
      </c>
      <c r="E443" s="71" t="str">
        <f aca="false">IF(D443&gt;0,'Insertion engagement internet'!F439,"  ")</f>
        <v>  </v>
      </c>
      <c r="F443" s="72" t="str">
        <f aca="false">IF(D443&gt;0,'Insertion engagement internet'!C439,"  ")</f>
        <v>  </v>
      </c>
      <c r="G443" s="72" t="str">
        <f aca="false">IF(D443&gt;0,'Insertion engagement internet'!D439,"  ")</f>
        <v>  </v>
      </c>
      <c r="H443" s="72" t="str">
        <f aca="false">IF(D443&gt;0,'Insertion engagement internet'!J439,"  ")</f>
        <v>  </v>
      </c>
      <c r="I443" s="72" t="str">
        <f aca="false">IF(D443&gt;0,'Insertion engagement internet'!G439,"  ")</f>
        <v>  </v>
      </c>
      <c r="J443" s="71" t="str">
        <f aca="false">IF(D443&gt;0,IF('Insertion engagement internet'!G439&lt;&gt;'Insertion engagement internet'!H439,'Insertion engagement internet'!H439," ")," ")</f>
        <v> </v>
      </c>
      <c r="K443" s="73" t="n">
        <f aca="false">'Insertion engagement internet'!E439</f>
        <v>0</v>
      </c>
      <c r="L443" s="71"/>
      <c r="M443" s="74" t="str">
        <f aca="false">IF(D443&gt;0,'Insertion engagement internet'!M439," ")</f>
        <v> </v>
      </c>
    </row>
    <row r="444" customFormat="false" ht="19.2" hidden="true" customHeight="true" outlineLevel="0" collapsed="false">
      <c r="A444" s="33" t="n">
        <f aca="false">IF(C444="x",B444,0)</f>
        <v>0</v>
      </c>
      <c r="B444" s="69" t="n">
        <v>434</v>
      </c>
      <c r="C444" s="70"/>
      <c r="D444" s="71" t="n">
        <f aca="false">IF('Insertion engagement internet'!R440&lt;&gt;" ",'Insertion engagement internet'!R440," ")</f>
        <v>0</v>
      </c>
      <c r="E444" s="71" t="str">
        <f aca="false">IF(D444&gt;0,'Insertion engagement internet'!F440,"  ")</f>
        <v>  </v>
      </c>
      <c r="F444" s="72" t="str">
        <f aca="false">IF(D444&gt;0,'Insertion engagement internet'!C440,"  ")</f>
        <v>  </v>
      </c>
      <c r="G444" s="72" t="str">
        <f aca="false">IF(D444&gt;0,'Insertion engagement internet'!D440,"  ")</f>
        <v>  </v>
      </c>
      <c r="H444" s="72" t="str">
        <f aca="false">IF(D444&gt;0,'Insertion engagement internet'!J440,"  ")</f>
        <v>  </v>
      </c>
      <c r="I444" s="72" t="str">
        <f aca="false">IF(D444&gt;0,'Insertion engagement internet'!G440,"  ")</f>
        <v>  </v>
      </c>
      <c r="J444" s="71" t="str">
        <f aca="false">IF(D444&gt;0,IF('Insertion engagement internet'!G440&lt;&gt;'Insertion engagement internet'!H440,'Insertion engagement internet'!H440," ")," ")</f>
        <v> </v>
      </c>
      <c r="K444" s="73" t="n">
        <f aca="false">'Insertion engagement internet'!E440</f>
        <v>0</v>
      </c>
      <c r="L444" s="71"/>
      <c r="M444" s="74" t="str">
        <f aca="false">IF(D444&gt;0,'Insertion engagement internet'!M440," ")</f>
        <v> </v>
      </c>
    </row>
    <row r="445" customFormat="false" ht="19.2" hidden="true" customHeight="true" outlineLevel="0" collapsed="false">
      <c r="A445" s="33" t="n">
        <f aca="false">IF(C445="x",B445,0)</f>
        <v>0</v>
      </c>
      <c r="B445" s="69" t="n">
        <v>435</v>
      </c>
      <c r="C445" s="70"/>
      <c r="D445" s="71" t="n">
        <f aca="false">IF('Insertion engagement internet'!R441&lt;&gt;" ",'Insertion engagement internet'!R441," ")</f>
        <v>0</v>
      </c>
      <c r="E445" s="71" t="str">
        <f aca="false">IF(D445&gt;0,'Insertion engagement internet'!F441,"  ")</f>
        <v>  </v>
      </c>
      <c r="F445" s="72" t="str">
        <f aca="false">IF(D445&gt;0,'Insertion engagement internet'!C441,"  ")</f>
        <v>  </v>
      </c>
      <c r="G445" s="72" t="str">
        <f aca="false">IF(D445&gt;0,'Insertion engagement internet'!D441,"  ")</f>
        <v>  </v>
      </c>
      <c r="H445" s="72" t="str">
        <f aca="false">IF(D445&gt;0,'Insertion engagement internet'!J441,"  ")</f>
        <v>  </v>
      </c>
      <c r="I445" s="72" t="str">
        <f aca="false">IF(D445&gt;0,'Insertion engagement internet'!G441,"  ")</f>
        <v>  </v>
      </c>
      <c r="J445" s="71" t="str">
        <f aca="false">IF(D445&gt;0,IF('Insertion engagement internet'!G441&lt;&gt;'Insertion engagement internet'!H441,'Insertion engagement internet'!H441," ")," ")</f>
        <v> </v>
      </c>
      <c r="K445" s="73" t="n">
        <f aca="false">'Insertion engagement internet'!E441</f>
        <v>0</v>
      </c>
      <c r="L445" s="71"/>
      <c r="M445" s="74" t="str">
        <f aca="false">IF(D445&gt;0,'Insertion engagement internet'!M441," ")</f>
        <v> </v>
      </c>
    </row>
    <row r="446" customFormat="false" ht="19.2" hidden="true" customHeight="true" outlineLevel="0" collapsed="false">
      <c r="A446" s="33" t="n">
        <f aca="false">IF(C446="x",B446,0)</f>
        <v>0</v>
      </c>
      <c r="B446" s="69" t="n">
        <v>436</v>
      </c>
      <c r="C446" s="70"/>
      <c r="D446" s="71" t="n">
        <f aca="false">IF('Insertion engagement internet'!R442&lt;&gt;" ",'Insertion engagement internet'!R442," ")</f>
        <v>0</v>
      </c>
      <c r="E446" s="71" t="str">
        <f aca="false">IF(D446&gt;0,'Insertion engagement internet'!F442,"  ")</f>
        <v>  </v>
      </c>
      <c r="F446" s="72" t="str">
        <f aca="false">IF(D446&gt;0,'Insertion engagement internet'!C442,"  ")</f>
        <v>  </v>
      </c>
      <c r="G446" s="72" t="str">
        <f aca="false">IF(D446&gt;0,'Insertion engagement internet'!D442,"  ")</f>
        <v>  </v>
      </c>
      <c r="H446" s="72" t="str">
        <f aca="false">IF(D446&gt;0,'Insertion engagement internet'!J442,"  ")</f>
        <v>  </v>
      </c>
      <c r="I446" s="72" t="str">
        <f aca="false">IF(D446&gt;0,'Insertion engagement internet'!G442,"  ")</f>
        <v>  </v>
      </c>
      <c r="J446" s="71" t="str">
        <f aca="false">IF(D446&gt;0,IF('Insertion engagement internet'!G442&lt;&gt;'Insertion engagement internet'!H442,'Insertion engagement internet'!H442," ")," ")</f>
        <v> </v>
      </c>
      <c r="K446" s="73" t="n">
        <f aca="false">'Insertion engagement internet'!E442</f>
        <v>0</v>
      </c>
      <c r="L446" s="71"/>
      <c r="M446" s="74" t="str">
        <f aca="false">IF(D446&gt;0,'Insertion engagement internet'!M442," ")</f>
        <v> </v>
      </c>
    </row>
    <row r="447" customFormat="false" ht="19.2" hidden="true" customHeight="true" outlineLevel="0" collapsed="false">
      <c r="A447" s="33" t="n">
        <f aca="false">IF(C447="x",B447,0)</f>
        <v>0</v>
      </c>
      <c r="B447" s="69" t="n">
        <v>437</v>
      </c>
      <c r="C447" s="70"/>
      <c r="D447" s="71" t="n">
        <f aca="false">IF('Insertion engagement internet'!R443&lt;&gt;" ",'Insertion engagement internet'!R443," ")</f>
        <v>0</v>
      </c>
      <c r="E447" s="71" t="str">
        <f aca="false">IF(D447&gt;0,'Insertion engagement internet'!F443,"  ")</f>
        <v>  </v>
      </c>
      <c r="F447" s="72" t="str">
        <f aca="false">IF(D447&gt;0,'Insertion engagement internet'!C443,"  ")</f>
        <v>  </v>
      </c>
      <c r="G447" s="72" t="str">
        <f aca="false">IF(D447&gt;0,'Insertion engagement internet'!D443,"  ")</f>
        <v>  </v>
      </c>
      <c r="H447" s="72" t="str">
        <f aca="false">IF(D447&gt;0,'Insertion engagement internet'!J443,"  ")</f>
        <v>  </v>
      </c>
      <c r="I447" s="72" t="str">
        <f aca="false">IF(D447&gt;0,'Insertion engagement internet'!G443,"  ")</f>
        <v>  </v>
      </c>
      <c r="J447" s="71" t="str">
        <f aca="false">IF(D447&gt;0,IF('Insertion engagement internet'!G443&lt;&gt;'Insertion engagement internet'!H443,'Insertion engagement internet'!H443," ")," ")</f>
        <v> </v>
      </c>
      <c r="K447" s="73" t="n">
        <f aca="false">'Insertion engagement internet'!E443</f>
        <v>0</v>
      </c>
      <c r="L447" s="71"/>
      <c r="M447" s="74" t="str">
        <f aca="false">IF(D447&gt;0,'Insertion engagement internet'!M443," ")</f>
        <v> </v>
      </c>
    </row>
    <row r="448" customFormat="false" ht="19.2" hidden="true" customHeight="true" outlineLevel="0" collapsed="false">
      <c r="A448" s="33" t="n">
        <f aca="false">IF(C448="x",B448,0)</f>
        <v>0</v>
      </c>
      <c r="B448" s="69" t="n">
        <v>438</v>
      </c>
      <c r="C448" s="70"/>
      <c r="D448" s="71" t="n">
        <f aca="false">IF('Insertion engagement internet'!R444&lt;&gt;" ",'Insertion engagement internet'!R444," ")</f>
        <v>0</v>
      </c>
      <c r="E448" s="71" t="str">
        <f aca="false">IF(D448&gt;0,'Insertion engagement internet'!F444,"  ")</f>
        <v>  </v>
      </c>
      <c r="F448" s="72" t="str">
        <f aca="false">IF(D448&gt;0,'Insertion engagement internet'!C444,"  ")</f>
        <v>  </v>
      </c>
      <c r="G448" s="72" t="str">
        <f aca="false">IF(D448&gt;0,'Insertion engagement internet'!D444,"  ")</f>
        <v>  </v>
      </c>
      <c r="H448" s="72" t="str">
        <f aca="false">IF(D448&gt;0,'Insertion engagement internet'!J444,"  ")</f>
        <v>  </v>
      </c>
      <c r="I448" s="72" t="str">
        <f aca="false">IF(D448&gt;0,'Insertion engagement internet'!G444,"  ")</f>
        <v>  </v>
      </c>
      <c r="J448" s="71" t="str">
        <f aca="false">IF(D448&gt;0,IF('Insertion engagement internet'!G444&lt;&gt;'Insertion engagement internet'!H444,'Insertion engagement internet'!H444," ")," ")</f>
        <v> </v>
      </c>
      <c r="K448" s="73" t="n">
        <f aca="false">'Insertion engagement internet'!E444</f>
        <v>0</v>
      </c>
      <c r="L448" s="71"/>
      <c r="M448" s="74" t="str">
        <f aca="false">IF(D448&gt;0,'Insertion engagement internet'!M444," ")</f>
        <v> </v>
      </c>
    </row>
    <row r="449" customFormat="false" ht="19.2" hidden="true" customHeight="true" outlineLevel="0" collapsed="false">
      <c r="A449" s="33" t="n">
        <f aca="false">IF(C449="x",B449,0)</f>
        <v>0</v>
      </c>
      <c r="B449" s="69" t="n">
        <v>439</v>
      </c>
      <c r="C449" s="70"/>
      <c r="D449" s="71" t="n">
        <f aca="false">IF('Insertion engagement internet'!R445&lt;&gt;" ",'Insertion engagement internet'!R445," ")</f>
        <v>0</v>
      </c>
      <c r="E449" s="71" t="str">
        <f aca="false">IF(D449&gt;0,'Insertion engagement internet'!F445,"  ")</f>
        <v>  </v>
      </c>
      <c r="F449" s="72" t="str">
        <f aca="false">IF(D449&gt;0,'Insertion engagement internet'!C445,"  ")</f>
        <v>  </v>
      </c>
      <c r="G449" s="72" t="str">
        <f aca="false">IF(D449&gt;0,'Insertion engagement internet'!D445,"  ")</f>
        <v>  </v>
      </c>
      <c r="H449" s="72" t="str">
        <f aca="false">IF(D449&gt;0,'Insertion engagement internet'!J445,"  ")</f>
        <v>  </v>
      </c>
      <c r="I449" s="72" t="str">
        <f aca="false">IF(D449&gt;0,'Insertion engagement internet'!G445,"  ")</f>
        <v>  </v>
      </c>
      <c r="J449" s="71" t="str">
        <f aca="false">IF(D449&gt;0,IF('Insertion engagement internet'!G445&lt;&gt;'Insertion engagement internet'!H445,'Insertion engagement internet'!H445," ")," ")</f>
        <v> </v>
      </c>
      <c r="K449" s="73" t="n">
        <f aca="false">'Insertion engagement internet'!E445</f>
        <v>0</v>
      </c>
      <c r="L449" s="71"/>
      <c r="M449" s="74" t="str">
        <f aca="false">IF(D449&gt;0,'Insertion engagement internet'!M445," ")</f>
        <v> </v>
      </c>
    </row>
    <row r="450" customFormat="false" ht="19.2" hidden="true" customHeight="true" outlineLevel="0" collapsed="false">
      <c r="A450" s="33" t="n">
        <f aca="false">IF(C450="x",B450,0)</f>
        <v>0</v>
      </c>
      <c r="B450" s="69" t="n">
        <v>440</v>
      </c>
      <c r="C450" s="70"/>
      <c r="D450" s="71" t="n">
        <f aca="false">IF('Insertion engagement internet'!R446&lt;&gt;" ",'Insertion engagement internet'!R446," ")</f>
        <v>0</v>
      </c>
      <c r="E450" s="71" t="str">
        <f aca="false">IF(D450&gt;0,'Insertion engagement internet'!F446,"  ")</f>
        <v>  </v>
      </c>
      <c r="F450" s="72" t="str">
        <f aca="false">IF(D450&gt;0,'Insertion engagement internet'!C446,"  ")</f>
        <v>  </v>
      </c>
      <c r="G450" s="72" t="str">
        <f aca="false">IF(D450&gt;0,'Insertion engagement internet'!D446,"  ")</f>
        <v>  </v>
      </c>
      <c r="H450" s="72" t="str">
        <f aca="false">IF(D450&gt;0,'Insertion engagement internet'!J446,"  ")</f>
        <v>  </v>
      </c>
      <c r="I450" s="72" t="str">
        <f aca="false">IF(D450&gt;0,'Insertion engagement internet'!G446,"  ")</f>
        <v>  </v>
      </c>
      <c r="J450" s="71" t="str">
        <f aca="false">IF(D450&gt;0,IF('Insertion engagement internet'!G446&lt;&gt;'Insertion engagement internet'!H446,'Insertion engagement internet'!H446," ")," ")</f>
        <v> </v>
      </c>
      <c r="K450" s="73" t="n">
        <f aca="false">'Insertion engagement internet'!E446</f>
        <v>0</v>
      </c>
      <c r="L450" s="71"/>
      <c r="M450" s="74" t="str">
        <f aca="false">IF(D450&gt;0,'Insertion engagement internet'!M446," ")</f>
        <v> </v>
      </c>
    </row>
    <row r="451" customFormat="false" ht="19.2" hidden="true" customHeight="true" outlineLevel="0" collapsed="false">
      <c r="A451" s="33" t="n">
        <f aca="false">IF(C451="x",B451,0)</f>
        <v>0</v>
      </c>
      <c r="B451" s="69" t="n">
        <v>441</v>
      </c>
      <c r="C451" s="70"/>
      <c r="D451" s="71" t="n">
        <f aca="false">IF('Insertion engagement internet'!R447&lt;&gt;" ",'Insertion engagement internet'!R447," ")</f>
        <v>0</v>
      </c>
      <c r="E451" s="71" t="str">
        <f aca="false">IF(D451&gt;0,'Insertion engagement internet'!F447,"  ")</f>
        <v>  </v>
      </c>
      <c r="F451" s="72" t="str">
        <f aca="false">IF(D451&gt;0,'Insertion engagement internet'!C447,"  ")</f>
        <v>  </v>
      </c>
      <c r="G451" s="72" t="str">
        <f aca="false">IF(D451&gt;0,'Insertion engagement internet'!D447,"  ")</f>
        <v>  </v>
      </c>
      <c r="H451" s="72" t="str">
        <f aca="false">IF(D451&gt;0,'Insertion engagement internet'!J447,"  ")</f>
        <v>  </v>
      </c>
      <c r="I451" s="72" t="str">
        <f aca="false">IF(D451&gt;0,'Insertion engagement internet'!G447,"  ")</f>
        <v>  </v>
      </c>
      <c r="J451" s="71" t="str">
        <f aca="false">IF(D451&gt;0,IF('Insertion engagement internet'!G447&lt;&gt;'Insertion engagement internet'!H447,'Insertion engagement internet'!H447," ")," ")</f>
        <v> </v>
      </c>
      <c r="K451" s="73" t="n">
        <f aca="false">'Insertion engagement internet'!E447</f>
        <v>0</v>
      </c>
      <c r="L451" s="71"/>
      <c r="M451" s="74" t="str">
        <f aca="false">IF(D451&gt;0,'Insertion engagement internet'!M447," ")</f>
        <v> </v>
      </c>
    </row>
    <row r="452" customFormat="false" ht="19.2" hidden="true" customHeight="true" outlineLevel="0" collapsed="false">
      <c r="A452" s="33" t="n">
        <f aca="false">IF(C452="x",B452,0)</f>
        <v>0</v>
      </c>
      <c r="B452" s="69" t="n">
        <v>442</v>
      </c>
      <c r="C452" s="70"/>
      <c r="D452" s="71" t="n">
        <f aca="false">IF('Insertion engagement internet'!R448&lt;&gt;" ",'Insertion engagement internet'!R448," ")</f>
        <v>0</v>
      </c>
      <c r="E452" s="71" t="str">
        <f aca="false">IF(D452&gt;0,'Insertion engagement internet'!F448,"  ")</f>
        <v>  </v>
      </c>
      <c r="F452" s="72" t="str">
        <f aca="false">IF(D452&gt;0,'Insertion engagement internet'!C448,"  ")</f>
        <v>  </v>
      </c>
      <c r="G452" s="72" t="str">
        <f aca="false">IF(D452&gt;0,'Insertion engagement internet'!D448,"  ")</f>
        <v>  </v>
      </c>
      <c r="H452" s="72" t="str">
        <f aca="false">IF(D452&gt;0,'Insertion engagement internet'!J448,"  ")</f>
        <v>  </v>
      </c>
      <c r="I452" s="72" t="str">
        <f aca="false">IF(D452&gt;0,'Insertion engagement internet'!G448,"  ")</f>
        <v>  </v>
      </c>
      <c r="J452" s="71" t="str">
        <f aca="false">IF(D452&gt;0,IF('Insertion engagement internet'!G448&lt;&gt;'Insertion engagement internet'!H448,'Insertion engagement internet'!H448," ")," ")</f>
        <v> </v>
      </c>
      <c r="K452" s="73" t="n">
        <f aca="false">'Insertion engagement internet'!E448</f>
        <v>0</v>
      </c>
      <c r="L452" s="71"/>
      <c r="M452" s="74" t="str">
        <f aca="false">IF(D452&gt;0,'Insertion engagement internet'!M448," ")</f>
        <v> </v>
      </c>
    </row>
    <row r="453" customFormat="false" ht="19.2" hidden="true" customHeight="true" outlineLevel="0" collapsed="false">
      <c r="A453" s="33" t="n">
        <f aca="false">IF(C453="x",B453,0)</f>
        <v>0</v>
      </c>
      <c r="B453" s="69" t="n">
        <v>443</v>
      </c>
      <c r="C453" s="70"/>
      <c r="D453" s="71" t="n">
        <f aca="false">IF('Insertion engagement internet'!R449&lt;&gt;" ",'Insertion engagement internet'!R449," ")</f>
        <v>0</v>
      </c>
      <c r="E453" s="71" t="str">
        <f aca="false">IF(D453&gt;0,'Insertion engagement internet'!F449,"  ")</f>
        <v>  </v>
      </c>
      <c r="F453" s="72" t="str">
        <f aca="false">IF(D453&gt;0,'Insertion engagement internet'!C449,"  ")</f>
        <v>  </v>
      </c>
      <c r="G453" s="72" t="str">
        <f aca="false">IF(D453&gt;0,'Insertion engagement internet'!D449,"  ")</f>
        <v>  </v>
      </c>
      <c r="H453" s="72" t="str">
        <f aca="false">IF(D453&gt;0,'Insertion engagement internet'!J449,"  ")</f>
        <v>  </v>
      </c>
      <c r="I453" s="72" t="str">
        <f aca="false">IF(D453&gt;0,'Insertion engagement internet'!G449,"  ")</f>
        <v>  </v>
      </c>
      <c r="J453" s="71" t="str">
        <f aca="false">IF(D453&gt;0,IF('Insertion engagement internet'!G449&lt;&gt;'Insertion engagement internet'!H449,'Insertion engagement internet'!H449," ")," ")</f>
        <v> </v>
      </c>
      <c r="K453" s="73" t="n">
        <f aca="false">'Insertion engagement internet'!E449</f>
        <v>0</v>
      </c>
      <c r="L453" s="71"/>
      <c r="M453" s="74" t="str">
        <f aca="false">IF(D453&gt;0,'Insertion engagement internet'!M449," ")</f>
        <v> </v>
      </c>
    </row>
    <row r="454" customFormat="false" ht="19.2" hidden="true" customHeight="true" outlineLevel="0" collapsed="false">
      <c r="A454" s="33" t="n">
        <f aca="false">IF(C454="x",B454,0)</f>
        <v>0</v>
      </c>
      <c r="B454" s="69" t="n">
        <v>444</v>
      </c>
      <c r="C454" s="70"/>
      <c r="D454" s="71" t="n">
        <f aca="false">IF('Insertion engagement internet'!R450&lt;&gt;" ",'Insertion engagement internet'!R450," ")</f>
        <v>0</v>
      </c>
      <c r="E454" s="71" t="str">
        <f aca="false">IF(D454&gt;0,'Insertion engagement internet'!F450,"  ")</f>
        <v>  </v>
      </c>
      <c r="F454" s="72" t="str">
        <f aca="false">IF(D454&gt;0,'Insertion engagement internet'!C450,"  ")</f>
        <v>  </v>
      </c>
      <c r="G454" s="72" t="str">
        <f aca="false">IF(D454&gt;0,'Insertion engagement internet'!D450,"  ")</f>
        <v>  </v>
      </c>
      <c r="H454" s="72" t="str">
        <f aca="false">IF(D454&gt;0,'Insertion engagement internet'!J450,"  ")</f>
        <v>  </v>
      </c>
      <c r="I454" s="72" t="str">
        <f aca="false">IF(D454&gt;0,'Insertion engagement internet'!G450,"  ")</f>
        <v>  </v>
      </c>
      <c r="J454" s="71" t="str">
        <f aca="false">IF(D454&gt;0,IF('Insertion engagement internet'!G450&lt;&gt;'Insertion engagement internet'!H450,'Insertion engagement internet'!H450," ")," ")</f>
        <v> </v>
      </c>
      <c r="K454" s="73" t="n">
        <f aca="false">'Insertion engagement internet'!E450</f>
        <v>0</v>
      </c>
      <c r="L454" s="71"/>
      <c r="M454" s="74" t="str">
        <f aca="false">IF(D454&gt;0,'Insertion engagement internet'!M450," ")</f>
        <v> </v>
      </c>
    </row>
    <row r="455" customFormat="false" ht="19.2" hidden="true" customHeight="true" outlineLevel="0" collapsed="false">
      <c r="A455" s="33" t="n">
        <f aca="false">IF(C455="x",B455,0)</f>
        <v>0</v>
      </c>
      <c r="B455" s="69" t="n">
        <v>445</v>
      </c>
      <c r="C455" s="70"/>
      <c r="D455" s="71" t="n">
        <f aca="false">IF('Insertion engagement internet'!R451&lt;&gt;" ",'Insertion engagement internet'!R451," ")</f>
        <v>0</v>
      </c>
      <c r="E455" s="71" t="str">
        <f aca="false">IF(D455&gt;0,'Insertion engagement internet'!F451,"  ")</f>
        <v>  </v>
      </c>
      <c r="F455" s="72" t="str">
        <f aca="false">IF(D455&gt;0,'Insertion engagement internet'!C451,"  ")</f>
        <v>  </v>
      </c>
      <c r="G455" s="72" t="str">
        <f aca="false">IF(D455&gt;0,'Insertion engagement internet'!D451,"  ")</f>
        <v>  </v>
      </c>
      <c r="H455" s="72" t="str">
        <f aca="false">IF(D455&gt;0,'Insertion engagement internet'!J451,"  ")</f>
        <v>  </v>
      </c>
      <c r="I455" s="72" t="str">
        <f aca="false">IF(D455&gt;0,'Insertion engagement internet'!G451,"  ")</f>
        <v>  </v>
      </c>
      <c r="J455" s="71" t="str">
        <f aca="false">IF(D455&gt;0,IF('Insertion engagement internet'!G451&lt;&gt;'Insertion engagement internet'!H451,'Insertion engagement internet'!H451," ")," ")</f>
        <v> </v>
      </c>
      <c r="K455" s="73" t="n">
        <f aca="false">'Insertion engagement internet'!E451</f>
        <v>0</v>
      </c>
      <c r="L455" s="71"/>
      <c r="M455" s="74" t="str">
        <f aca="false">IF(D455&gt;0,'Insertion engagement internet'!M451," ")</f>
        <v> </v>
      </c>
    </row>
    <row r="456" customFormat="false" ht="19.2" hidden="true" customHeight="true" outlineLevel="0" collapsed="false">
      <c r="A456" s="33" t="n">
        <f aca="false">IF(C456="x",B456,0)</f>
        <v>0</v>
      </c>
      <c r="B456" s="69" t="n">
        <v>446</v>
      </c>
      <c r="C456" s="70"/>
      <c r="D456" s="71" t="n">
        <f aca="false">IF('Insertion engagement internet'!R452&lt;&gt;" ",'Insertion engagement internet'!R452," ")</f>
        <v>0</v>
      </c>
      <c r="E456" s="71" t="str">
        <f aca="false">IF(D456&gt;0,'Insertion engagement internet'!F452,"  ")</f>
        <v>  </v>
      </c>
      <c r="F456" s="72" t="str">
        <f aca="false">IF(D456&gt;0,'Insertion engagement internet'!C452,"  ")</f>
        <v>  </v>
      </c>
      <c r="G456" s="72" t="str">
        <f aca="false">IF(D456&gt;0,'Insertion engagement internet'!D452,"  ")</f>
        <v>  </v>
      </c>
      <c r="H456" s="72" t="str">
        <f aca="false">IF(D456&gt;0,'Insertion engagement internet'!J452,"  ")</f>
        <v>  </v>
      </c>
      <c r="I456" s="72" t="str">
        <f aca="false">IF(D456&gt;0,'Insertion engagement internet'!G452,"  ")</f>
        <v>  </v>
      </c>
      <c r="J456" s="71" t="str">
        <f aca="false">IF(D456&gt;0,IF('Insertion engagement internet'!G452&lt;&gt;'Insertion engagement internet'!H452,'Insertion engagement internet'!H452," ")," ")</f>
        <v> </v>
      </c>
      <c r="K456" s="73" t="n">
        <f aca="false">'Insertion engagement internet'!E452</f>
        <v>0</v>
      </c>
      <c r="L456" s="71"/>
      <c r="M456" s="74" t="str">
        <f aca="false">IF(D456&gt;0,'Insertion engagement internet'!M452," ")</f>
        <v> </v>
      </c>
    </row>
    <row r="457" customFormat="false" ht="19.2" hidden="true" customHeight="true" outlineLevel="0" collapsed="false">
      <c r="A457" s="33" t="n">
        <f aca="false">IF(C457="x",B457,0)</f>
        <v>0</v>
      </c>
      <c r="B457" s="69" t="n">
        <v>447</v>
      </c>
      <c r="C457" s="70"/>
      <c r="D457" s="71" t="n">
        <f aca="false">IF('Insertion engagement internet'!R453&lt;&gt;" ",'Insertion engagement internet'!R453," ")</f>
        <v>0</v>
      </c>
      <c r="E457" s="71" t="str">
        <f aca="false">IF(D457&gt;0,'Insertion engagement internet'!F453,"  ")</f>
        <v>  </v>
      </c>
      <c r="F457" s="72" t="str">
        <f aca="false">IF(D457&gt;0,'Insertion engagement internet'!C453,"  ")</f>
        <v>  </v>
      </c>
      <c r="G457" s="72" t="str">
        <f aca="false">IF(D457&gt;0,'Insertion engagement internet'!D453,"  ")</f>
        <v>  </v>
      </c>
      <c r="H457" s="72" t="str">
        <f aca="false">IF(D457&gt;0,'Insertion engagement internet'!J453,"  ")</f>
        <v>  </v>
      </c>
      <c r="I457" s="72" t="str">
        <f aca="false">IF(D457&gt;0,'Insertion engagement internet'!G453,"  ")</f>
        <v>  </v>
      </c>
      <c r="J457" s="71" t="str">
        <f aca="false">IF(D457&gt;0,IF('Insertion engagement internet'!G453&lt;&gt;'Insertion engagement internet'!H453,'Insertion engagement internet'!H453," ")," ")</f>
        <v> </v>
      </c>
      <c r="K457" s="73" t="n">
        <f aca="false">'Insertion engagement internet'!E453</f>
        <v>0</v>
      </c>
      <c r="L457" s="71"/>
      <c r="M457" s="74" t="str">
        <f aca="false">IF(D457&gt;0,'Insertion engagement internet'!M453," ")</f>
        <v> </v>
      </c>
    </row>
    <row r="458" customFormat="false" ht="19.2" hidden="true" customHeight="true" outlineLevel="0" collapsed="false">
      <c r="A458" s="33" t="n">
        <f aca="false">IF(C458="x",B458,0)</f>
        <v>0</v>
      </c>
      <c r="B458" s="69" t="n">
        <v>448</v>
      </c>
      <c r="C458" s="70"/>
      <c r="D458" s="71" t="n">
        <f aca="false">IF('Insertion engagement internet'!R454&lt;&gt;" ",'Insertion engagement internet'!R454," ")</f>
        <v>0</v>
      </c>
      <c r="E458" s="71" t="str">
        <f aca="false">IF(D458&gt;0,'Insertion engagement internet'!F454,"  ")</f>
        <v>  </v>
      </c>
      <c r="F458" s="72" t="str">
        <f aca="false">IF(D458&gt;0,'Insertion engagement internet'!C454,"  ")</f>
        <v>  </v>
      </c>
      <c r="G458" s="72" t="str">
        <f aca="false">IF(D458&gt;0,'Insertion engagement internet'!D454,"  ")</f>
        <v>  </v>
      </c>
      <c r="H458" s="72" t="str">
        <f aca="false">IF(D458&gt;0,'Insertion engagement internet'!J454,"  ")</f>
        <v>  </v>
      </c>
      <c r="I458" s="72" t="str">
        <f aca="false">IF(D458&gt;0,'Insertion engagement internet'!G454,"  ")</f>
        <v>  </v>
      </c>
      <c r="J458" s="71" t="str">
        <f aca="false">IF(D458&gt;0,IF('Insertion engagement internet'!G454&lt;&gt;'Insertion engagement internet'!H454,'Insertion engagement internet'!H454," ")," ")</f>
        <v> </v>
      </c>
      <c r="K458" s="73" t="n">
        <f aca="false">'Insertion engagement internet'!E454</f>
        <v>0</v>
      </c>
      <c r="L458" s="71"/>
      <c r="M458" s="74" t="str">
        <f aca="false">IF(D458&gt;0,'Insertion engagement internet'!M454," ")</f>
        <v> </v>
      </c>
    </row>
    <row r="459" customFormat="false" ht="19.2" hidden="true" customHeight="true" outlineLevel="0" collapsed="false">
      <c r="A459" s="33" t="n">
        <f aca="false">IF(C459="x",B459,0)</f>
        <v>0</v>
      </c>
      <c r="B459" s="69" t="n">
        <v>449</v>
      </c>
      <c r="C459" s="70"/>
      <c r="D459" s="71" t="n">
        <f aca="false">IF('Insertion engagement internet'!R455&lt;&gt;" ",'Insertion engagement internet'!R455," ")</f>
        <v>0</v>
      </c>
      <c r="E459" s="71" t="str">
        <f aca="false">IF(D459&gt;0,'Insertion engagement internet'!F455,"  ")</f>
        <v>  </v>
      </c>
      <c r="F459" s="72" t="str">
        <f aca="false">IF(D459&gt;0,'Insertion engagement internet'!C455,"  ")</f>
        <v>  </v>
      </c>
      <c r="G459" s="72" t="str">
        <f aca="false">IF(D459&gt;0,'Insertion engagement internet'!D455,"  ")</f>
        <v>  </v>
      </c>
      <c r="H459" s="72" t="str">
        <f aca="false">IF(D459&gt;0,'Insertion engagement internet'!J455,"  ")</f>
        <v>  </v>
      </c>
      <c r="I459" s="72" t="str">
        <f aca="false">IF(D459&gt;0,'Insertion engagement internet'!G455,"  ")</f>
        <v>  </v>
      </c>
      <c r="J459" s="71" t="str">
        <f aca="false">IF(D459&gt;0,IF('Insertion engagement internet'!G455&lt;&gt;'Insertion engagement internet'!H455,'Insertion engagement internet'!H455," ")," ")</f>
        <v> </v>
      </c>
      <c r="K459" s="73" t="n">
        <f aca="false">'Insertion engagement internet'!E455</f>
        <v>0</v>
      </c>
      <c r="L459" s="71"/>
      <c r="M459" s="74" t="str">
        <f aca="false">IF(D459&gt;0,'Insertion engagement internet'!M455," ")</f>
        <v> </v>
      </c>
    </row>
    <row r="460" customFormat="false" ht="19.2" hidden="true" customHeight="true" outlineLevel="0" collapsed="false">
      <c r="A460" s="33" t="n">
        <f aca="false">IF(C460="x",B460,0)</f>
        <v>0</v>
      </c>
      <c r="B460" s="69" t="n">
        <v>450</v>
      </c>
      <c r="C460" s="70"/>
      <c r="D460" s="71" t="n">
        <f aca="false">IF('Insertion engagement internet'!R456&lt;&gt;" ",'Insertion engagement internet'!R456," ")</f>
        <v>0</v>
      </c>
      <c r="E460" s="71" t="str">
        <f aca="false">IF(D460&gt;0,'Insertion engagement internet'!F456,"  ")</f>
        <v>  </v>
      </c>
      <c r="F460" s="72" t="str">
        <f aca="false">IF(D460&gt;0,'Insertion engagement internet'!C456,"  ")</f>
        <v>  </v>
      </c>
      <c r="G460" s="72" t="str">
        <f aca="false">IF(D460&gt;0,'Insertion engagement internet'!D456,"  ")</f>
        <v>  </v>
      </c>
      <c r="H460" s="72" t="str">
        <f aca="false">IF(D460&gt;0,'Insertion engagement internet'!J456,"  ")</f>
        <v>  </v>
      </c>
      <c r="I460" s="72" t="str">
        <f aca="false">IF(D460&gt;0,'Insertion engagement internet'!G456,"  ")</f>
        <v>  </v>
      </c>
      <c r="J460" s="71" t="str">
        <f aca="false">IF(D460&gt;0,IF('Insertion engagement internet'!G456&lt;&gt;'Insertion engagement internet'!H456,'Insertion engagement internet'!H456," ")," ")</f>
        <v> </v>
      </c>
      <c r="K460" s="73" t="n">
        <f aca="false">'Insertion engagement internet'!E456</f>
        <v>0</v>
      </c>
      <c r="L460" s="71"/>
      <c r="M460" s="74" t="str">
        <f aca="false">IF(D460&gt;0,'Insertion engagement internet'!M456," ")</f>
        <v> </v>
      </c>
    </row>
    <row r="461" customFormat="false" ht="19.2" hidden="true" customHeight="true" outlineLevel="0" collapsed="false">
      <c r="A461" s="33" t="n">
        <f aca="false">IF(C461="x",B461,0)</f>
        <v>0</v>
      </c>
      <c r="B461" s="69" t="n">
        <v>451</v>
      </c>
      <c r="C461" s="70"/>
      <c r="D461" s="71" t="n">
        <f aca="false">IF('Insertion engagement internet'!R457&lt;&gt;" ",'Insertion engagement internet'!R457," ")</f>
        <v>0</v>
      </c>
      <c r="E461" s="71" t="str">
        <f aca="false">IF(D461&gt;0,'Insertion engagement internet'!F457,"  ")</f>
        <v>  </v>
      </c>
      <c r="F461" s="72" t="str">
        <f aca="false">IF(D461&gt;0,'Insertion engagement internet'!C457,"  ")</f>
        <v>  </v>
      </c>
      <c r="G461" s="72" t="str">
        <f aca="false">IF(D461&gt;0,'Insertion engagement internet'!D457,"  ")</f>
        <v>  </v>
      </c>
      <c r="H461" s="72" t="str">
        <f aca="false">IF(D461&gt;0,'Insertion engagement internet'!J457,"  ")</f>
        <v>  </v>
      </c>
      <c r="I461" s="72" t="str">
        <f aca="false">IF(D461&gt;0,'Insertion engagement internet'!G457,"  ")</f>
        <v>  </v>
      </c>
      <c r="J461" s="71" t="str">
        <f aca="false">IF(D461&gt;0,IF('Insertion engagement internet'!G457&lt;&gt;'Insertion engagement internet'!H457,'Insertion engagement internet'!H457," ")," ")</f>
        <v> </v>
      </c>
      <c r="K461" s="73" t="n">
        <f aca="false">'Insertion engagement internet'!E457</f>
        <v>0</v>
      </c>
      <c r="L461" s="71"/>
      <c r="M461" s="74" t="str">
        <f aca="false">IF(D461&gt;0,'Insertion engagement internet'!M457," ")</f>
        <v> </v>
      </c>
    </row>
    <row r="462" customFormat="false" ht="19.2" hidden="true" customHeight="true" outlineLevel="0" collapsed="false">
      <c r="A462" s="33" t="n">
        <f aca="false">IF(C462="x",B462,0)</f>
        <v>0</v>
      </c>
      <c r="B462" s="69" t="n">
        <v>452</v>
      </c>
      <c r="C462" s="70"/>
      <c r="D462" s="71" t="n">
        <f aca="false">IF('Insertion engagement internet'!R458&lt;&gt;" ",'Insertion engagement internet'!R458," ")</f>
        <v>0</v>
      </c>
      <c r="E462" s="71" t="str">
        <f aca="false">IF(D462&gt;0,'Insertion engagement internet'!F458,"  ")</f>
        <v>  </v>
      </c>
      <c r="F462" s="72" t="str">
        <f aca="false">IF(D462&gt;0,'Insertion engagement internet'!C458,"  ")</f>
        <v>  </v>
      </c>
      <c r="G462" s="72" t="str">
        <f aca="false">IF(D462&gt;0,'Insertion engagement internet'!D458,"  ")</f>
        <v>  </v>
      </c>
      <c r="H462" s="72" t="str">
        <f aca="false">IF(D462&gt;0,'Insertion engagement internet'!J458,"  ")</f>
        <v>  </v>
      </c>
      <c r="I462" s="72" t="str">
        <f aca="false">IF(D462&gt;0,'Insertion engagement internet'!G458,"  ")</f>
        <v>  </v>
      </c>
      <c r="J462" s="71" t="str">
        <f aca="false">IF(D462&gt;0,IF('Insertion engagement internet'!G458&lt;&gt;'Insertion engagement internet'!H458,'Insertion engagement internet'!H458," ")," ")</f>
        <v> </v>
      </c>
      <c r="K462" s="73" t="n">
        <f aca="false">'Insertion engagement internet'!E458</f>
        <v>0</v>
      </c>
      <c r="L462" s="71"/>
      <c r="M462" s="74" t="str">
        <f aca="false">IF(D462&gt;0,'Insertion engagement internet'!M458," ")</f>
        <v> </v>
      </c>
    </row>
    <row r="463" customFormat="false" ht="19.2" hidden="true" customHeight="true" outlineLevel="0" collapsed="false">
      <c r="A463" s="33" t="n">
        <f aca="false">IF(C463="x",B463,0)</f>
        <v>0</v>
      </c>
      <c r="B463" s="69" t="n">
        <v>453</v>
      </c>
      <c r="C463" s="70"/>
      <c r="D463" s="71" t="n">
        <f aca="false">IF('Insertion engagement internet'!R459&lt;&gt;" ",'Insertion engagement internet'!R459," ")</f>
        <v>0</v>
      </c>
      <c r="E463" s="71" t="str">
        <f aca="false">IF(D463&gt;0,'Insertion engagement internet'!F459,"  ")</f>
        <v>  </v>
      </c>
      <c r="F463" s="72" t="str">
        <f aca="false">IF(D463&gt;0,'Insertion engagement internet'!C459,"  ")</f>
        <v>  </v>
      </c>
      <c r="G463" s="72" t="str">
        <f aca="false">IF(D463&gt;0,'Insertion engagement internet'!D459,"  ")</f>
        <v>  </v>
      </c>
      <c r="H463" s="72" t="str">
        <f aca="false">IF(D463&gt;0,'Insertion engagement internet'!J459,"  ")</f>
        <v>  </v>
      </c>
      <c r="I463" s="72" t="str">
        <f aca="false">IF(D463&gt;0,'Insertion engagement internet'!G459,"  ")</f>
        <v>  </v>
      </c>
      <c r="J463" s="71" t="str">
        <f aca="false">IF(D463&gt;0,IF('Insertion engagement internet'!G459&lt;&gt;'Insertion engagement internet'!H459,'Insertion engagement internet'!H459," ")," ")</f>
        <v> </v>
      </c>
      <c r="K463" s="73" t="n">
        <f aca="false">'Insertion engagement internet'!E459</f>
        <v>0</v>
      </c>
      <c r="L463" s="71"/>
      <c r="M463" s="74" t="str">
        <f aca="false">IF(D463&gt;0,'Insertion engagement internet'!M459," ")</f>
        <v> </v>
      </c>
    </row>
    <row r="464" customFormat="false" ht="19.2" hidden="true" customHeight="true" outlineLevel="0" collapsed="false">
      <c r="A464" s="33" t="n">
        <f aca="false">IF(C464="x",B464,0)</f>
        <v>0</v>
      </c>
      <c r="B464" s="69" t="n">
        <v>454</v>
      </c>
      <c r="C464" s="70"/>
      <c r="D464" s="71" t="n">
        <f aca="false">IF('Insertion engagement internet'!R460&lt;&gt;" ",'Insertion engagement internet'!R460," ")</f>
        <v>0</v>
      </c>
      <c r="E464" s="71" t="str">
        <f aca="false">IF(D464&gt;0,'Insertion engagement internet'!F460,"  ")</f>
        <v>  </v>
      </c>
      <c r="F464" s="72" t="str">
        <f aca="false">IF(D464&gt;0,'Insertion engagement internet'!C460,"  ")</f>
        <v>  </v>
      </c>
      <c r="G464" s="72" t="str">
        <f aca="false">IF(D464&gt;0,'Insertion engagement internet'!D460,"  ")</f>
        <v>  </v>
      </c>
      <c r="H464" s="72" t="str">
        <f aca="false">IF(D464&gt;0,'Insertion engagement internet'!J460,"  ")</f>
        <v>  </v>
      </c>
      <c r="I464" s="72" t="str">
        <f aca="false">IF(D464&gt;0,'Insertion engagement internet'!G460,"  ")</f>
        <v>  </v>
      </c>
      <c r="J464" s="71" t="str">
        <f aca="false">IF(D464&gt;0,IF('Insertion engagement internet'!G460&lt;&gt;'Insertion engagement internet'!H460,'Insertion engagement internet'!H460," ")," ")</f>
        <v> </v>
      </c>
      <c r="K464" s="73" t="n">
        <f aca="false">'Insertion engagement internet'!E460</f>
        <v>0</v>
      </c>
      <c r="L464" s="71"/>
      <c r="M464" s="74" t="str">
        <f aca="false">IF(D464&gt;0,'Insertion engagement internet'!M460," ")</f>
        <v> </v>
      </c>
    </row>
    <row r="465" customFormat="false" ht="19.2" hidden="true" customHeight="true" outlineLevel="0" collapsed="false">
      <c r="A465" s="33" t="n">
        <f aca="false">IF(C465="x",B465,0)</f>
        <v>0</v>
      </c>
      <c r="B465" s="69" t="n">
        <v>455</v>
      </c>
      <c r="C465" s="70"/>
      <c r="D465" s="71" t="n">
        <f aca="false">IF('Insertion engagement internet'!R461&lt;&gt;" ",'Insertion engagement internet'!R461," ")</f>
        <v>0</v>
      </c>
      <c r="E465" s="71" t="str">
        <f aca="false">IF(D465&gt;0,'Insertion engagement internet'!F461,"  ")</f>
        <v>  </v>
      </c>
      <c r="F465" s="72" t="str">
        <f aca="false">IF(D465&gt;0,'Insertion engagement internet'!C461,"  ")</f>
        <v>  </v>
      </c>
      <c r="G465" s="72" t="str">
        <f aca="false">IF(D465&gt;0,'Insertion engagement internet'!D461,"  ")</f>
        <v>  </v>
      </c>
      <c r="H465" s="72" t="str">
        <f aca="false">IF(D465&gt;0,'Insertion engagement internet'!J461,"  ")</f>
        <v>  </v>
      </c>
      <c r="I465" s="72" t="str">
        <f aca="false">IF(D465&gt;0,'Insertion engagement internet'!G461,"  ")</f>
        <v>  </v>
      </c>
      <c r="J465" s="71" t="str">
        <f aca="false">IF(D465&gt;0,IF('Insertion engagement internet'!G461&lt;&gt;'Insertion engagement internet'!H461,'Insertion engagement internet'!H461," ")," ")</f>
        <v> </v>
      </c>
      <c r="K465" s="73" t="n">
        <f aca="false">'Insertion engagement internet'!E461</f>
        <v>0</v>
      </c>
      <c r="L465" s="71"/>
      <c r="M465" s="74" t="str">
        <f aca="false">IF(D465&gt;0,'Insertion engagement internet'!M461," ")</f>
        <v> </v>
      </c>
    </row>
    <row r="466" customFormat="false" ht="19.2" hidden="true" customHeight="true" outlineLevel="0" collapsed="false">
      <c r="A466" s="33" t="n">
        <f aca="false">IF(C466="x",B466,0)</f>
        <v>0</v>
      </c>
      <c r="B466" s="69" t="n">
        <v>456</v>
      </c>
      <c r="C466" s="70"/>
      <c r="D466" s="71" t="n">
        <f aca="false">IF('Insertion engagement internet'!R462&lt;&gt;" ",'Insertion engagement internet'!R462," ")</f>
        <v>0</v>
      </c>
      <c r="E466" s="71" t="str">
        <f aca="false">IF(D466&gt;0,'Insertion engagement internet'!F462,"  ")</f>
        <v>  </v>
      </c>
      <c r="F466" s="72" t="str">
        <f aca="false">IF(D466&gt;0,'Insertion engagement internet'!C462,"  ")</f>
        <v>  </v>
      </c>
      <c r="G466" s="72" t="str">
        <f aca="false">IF(D466&gt;0,'Insertion engagement internet'!D462,"  ")</f>
        <v>  </v>
      </c>
      <c r="H466" s="72" t="str">
        <f aca="false">IF(D466&gt;0,'Insertion engagement internet'!J462,"  ")</f>
        <v>  </v>
      </c>
      <c r="I466" s="72" t="str">
        <f aca="false">IF(D466&gt;0,'Insertion engagement internet'!G462,"  ")</f>
        <v>  </v>
      </c>
      <c r="J466" s="71" t="str">
        <f aca="false">IF(D466&gt;0,IF('Insertion engagement internet'!G462&lt;&gt;'Insertion engagement internet'!H462,'Insertion engagement internet'!H462," ")," ")</f>
        <v> </v>
      </c>
      <c r="K466" s="73" t="n">
        <f aca="false">'Insertion engagement internet'!E462</f>
        <v>0</v>
      </c>
      <c r="L466" s="71"/>
      <c r="M466" s="74" t="str">
        <f aca="false">IF(D466&gt;0,'Insertion engagement internet'!M462," ")</f>
        <v> </v>
      </c>
    </row>
    <row r="467" customFormat="false" ht="19.2" hidden="true" customHeight="true" outlineLevel="0" collapsed="false">
      <c r="A467" s="33" t="n">
        <f aca="false">IF(C467="x",B467,0)</f>
        <v>0</v>
      </c>
      <c r="B467" s="69" t="n">
        <v>457</v>
      </c>
      <c r="C467" s="70"/>
      <c r="D467" s="71" t="n">
        <f aca="false">IF('Insertion engagement internet'!R463&lt;&gt;" ",'Insertion engagement internet'!R463," ")</f>
        <v>0</v>
      </c>
      <c r="E467" s="71" t="str">
        <f aca="false">IF(D467&gt;0,'Insertion engagement internet'!F463,"  ")</f>
        <v>  </v>
      </c>
      <c r="F467" s="72" t="str">
        <f aca="false">IF(D467&gt;0,'Insertion engagement internet'!C463,"  ")</f>
        <v>  </v>
      </c>
      <c r="G467" s="72" t="str">
        <f aca="false">IF(D467&gt;0,'Insertion engagement internet'!D463,"  ")</f>
        <v>  </v>
      </c>
      <c r="H467" s="72" t="str">
        <f aca="false">IF(D467&gt;0,'Insertion engagement internet'!J463,"  ")</f>
        <v>  </v>
      </c>
      <c r="I467" s="72" t="str">
        <f aca="false">IF(D467&gt;0,'Insertion engagement internet'!G463,"  ")</f>
        <v>  </v>
      </c>
      <c r="J467" s="71" t="str">
        <f aca="false">IF(D467&gt;0,IF('Insertion engagement internet'!G463&lt;&gt;'Insertion engagement internet'!H463,'Insertion engagement internet'!H463," ")," ")</f>
        <v> </v>
      </c>
      <c r="K467" s="73" t="n">
        <f aca="false">'Insertion engagement internet'!E463</f>
        <v>0</v>
      </c>
      <c r="L467" s="71"/>
      <c r="M467" s="74" t="str">
        <f aca="false">IF(D467&gt;0,'Insertion engagement internet'!M463," ")</f>
        <v> </v>
      </c>
    </row>
    <row r="468" customFormat="false" ht="19.2" hidden="true" customHeight="true" outlineLevel="0" collapsed="false">
      <c r="A468" s="33" t="n">
        <f aca="false">IF(C468="x",B468,0)</f>
        <v>0</v>
      </c>
      <c r="B468" s="69" t="n">
        <v>458</v>
      </c>
      <c r="C468" s="70"/>
      <c r="D468" s="71" t="n">
        <f aca="false">IF('Insertion engagement internet'!R464&lt;&gt;" ",'Insertion engagement internet'!R464," ")</f>
        <v>0</v>
      </c>
      <c r="E468" s="71" t="str">
        <f aca="false">IF(D468&gt;0,'Insertion engagement internet'!F464,"  ")</f>
        <v>  </v>
      </c>
      <c r="F468" s="72" t="str">
        <f aca="false">IF(D468&gt;0,'Insertion engagement internet'!C464,"  ")</f>
        <v>  </v>
      </c>
      <c r="G468" s="72" t="str">
        <f aca="false">IF(D468&gt;0,'Insertion engagement internet'!D464,"  ")</f>
        <v>  </v>
      </c>
      <c r="H468" s="72" t="str">
        <f aca="false">IF(D468&gt;0,'Insertion engagement internet'!J464,"  ")</f>
        <v>  </v>
      </c>
      <c r="I468" s="72" t="str">
        <f aca="false">IF(D468&gt;0,'Insertion engagement internet'!G464,"  ")</f>
        <v>  </v>
      </c>
      <c r="J468" s="71" t="str">
        <f aca="false">IF(D468&gt;0,IF('Insertion engagement internet'!G464&lt;&gt;'Insertion engagement internet'!H464,'Insertion engagement internet'!H464," ")," ")</f>
        <v> </v>
      </c>
      <c r="K468" s="73" t="n">
        <f aca="false">'Insertion engagement internet'!E464</f>
        <v>0</v>
      </c>
      <c r="L468" s="71"/>
      <c r="M468" s="74" t="str">
        <f aca="false">IF(D468&gt;0,'Insertion engagement internet'!M464," ")</f>
        <v> </v>
      </c>
    </row>
    <row r="469" customFormat="false" ht="19.2" hidden="true" customHeight="true" outlineLevel="0" collapsed="false">
      <c r="A469" s="33" t="n">
        <f aca="false">IF(C469="x",B469,0)</f>
        <v>0</v>
      </c>
      <c r="B469" s="69" t="n">
        <v>459</v>
      </c>
      <c r="C469" s="70"/>
      <c r="D469" s="71" t="n">
        <f aca="false">IF('Insertion engagement internet'!R465&lt;&gt;" ",'Insertion engagement internet'!R465," ")</f>
        <v>0</v>
      </c>
      <c r="E469" s="71" t="str">
        <f aca="false">IF(D469&gt;0,'Insertion engagement internet'!F465,"  ")</f>
        <v>  </v>
      </c>
      <c r="F469" s="72" t="str">
        <f aca="false">IF(D469&gt;0,'Insertion engagement internet'!C465,"  ")</f>
        <v>  </v>
      </c>
      <c r="G469" s="72" t="str">
        <f aca="false">IF(D469&gt;0,'Insertion engagement internet'!D465,"  ")</f>
        <v>  </v>
      </c>
      <c r="H469" s="72" t="str">
        <f aca="false">IF(D469&gt;0,'Insertion engagement internet'!J465,"  ")</f>
        <v>  </v>
      </c>
      <c r="I469" s="72" t="str">
        <f aca="false">IF(D469&gt;0,'Insertion engagement internet'!G465,"  ")</f>
        <v>  </v>
      </c>
      <c r="J469" s="71" t="str">
        <f aca="false">IF(D469&gt;0,IF('Insertion engagement internet'!G465&lt;&gt;'Insertion engagement internet'!H465,'Insertion engagement internet'!H465," ")," ")</f>
        <v> </v>
      </c>
      <c r="K469" s="73" t="n">
        <f aca="false">'Insertion engagement internet'!E465</f>
        <v>0</v>
      </c>
      <c r="L469" s="71"/>
      <c r="M469" s="74" t="str">
        <f aca="false">IF(D469&gt;0,'Insertion engagement internet'!M465," ")</f>
        <v> </v>
      </c>
    </row>
    <row r="470" customFormat="false" ht="19.2" hidden="true" customHeight="true" outlineLevel="0" collapsed="false">
      <c r="A470" s="33" t="n">
        <f aca="false">IF(C470="x",B470,0)</f>
        <v>0</v>
      </c>
      <c r="B470" s="69" t="n">
        <v>460</v>
      </c>
      <c r="C470" s="70"/>
      <c r="D470" s="71" t="n">
        <f aca="false">IF('Insertion engagement internet'!R466&lt;&gt;" ",'Insertion engagement internet'!R466," ")</f>
        <v>0</v>
      </c>
      <c r="E470" s="71" t="str">
        <f aca="false">IF(D470&gt;0,'Insertion engagement internet'!F466,"  ")</f>
        <v>  </v>
      </c>
      <c r="F470" s="72" t="str">
        <f aca="false">IF(D470&gt;0,'Insertion engagement internet'!C466,"  ")</f>
        <v>  </v>
      </c>
      <c r="G470" s="72" t="str">
        <f aca="false">IF(D470&gt;0,'Insertion engagement internet'!D466,"  ")</f>
        <v>  </v>
      </c>
      <c r="H470" s="72" t="str">
        <f aca="false">IF(D470&gt;0,'Insertion engagement internet'!J466,"  ")</f>
        <v>  </v>
      </c>
      <c r="I470" s="72" t="str">
        <f aca="false">IF(D470&gt;0,'Insertion engagement internet'!G466,"  ")</f>
        <v>  </v>
      </c>
      <c r="J470" s="71" t="str">
        <f aca="false">IF(D470&gt;0,IF('Insertion engagement internet'!G466&lt;&gt;'Insertion engagement internet'!H466,'Insertion engagement internet'!H466," ")," ")</f>
        <v> </v>
      </c>
      <c r="K470" s="73" t="n">
        <f aca="false">'Insertion engagement internet'!E466</f>
        <v>0</v>
      </c>
      <c r="L470" s="71"/>
      <c r="M470" s="74" t="str">
        <f aca="false">IF(D470&gt;0,'Insertion engagement internet'!M466," ")</f>
        <v> </v>
      </c>
    </row>
    <row r="471" customFormat="false" ht="19.2" hidden="true" customHeight="true" outlineLevel="0" collapsed="false">
      <c r="A471" s="33" t="n">
        <f aca="false">IF(C471="x",B471,0)</f>
        <v>0</v>
      </c>
      <c r="B471" s="69" t="n">
        <v>461</v>
      </c>
      <c r="C471" s="70"/>
      <c r="D471" s="71" t="n">
        <f aca="false">IF('Insertion engagement internet'!R467&lt;&gt;" ",'Insertion engagement internet'!R467," ")</f>
        <v>0</v>
      </c>
      <c r="E471" s="71" t="str">
        <f aca="false">IF(D471&gt;0,'Insertion engagement internet'!F467,"  ")</f>
        <v>  </v>
      </c>
      <c r="F471" s="72" t="str">
        <f aca="false">IF(D471&gt;0,'Insertion engagement internet'!C467,"  ")</f>
        <v>  </v>
      </c>
      <c r="G471" s="72" t="str">
        <f aca="false">IF(D471&gt;0,'Insertion engagement internet'!D467,"  ")</f>
        <v>  </v>
      </c>
      <c r="H471" s="72" t="str">
        <f aca="false">IF(D471&gt;0,'Insertion engagement internet'!J467,"  ")</f>
        <v>  </v>
      </c>
      <c r="I471" s="72" t="str">
        <f aca="false">IF(D471&gt;0,'Insertion engagement internet'!G467,"  ")</f>
        <v>  </v>
      </c>
      <c r="J471" s="71" t="str">
        <f aca="false">IF(D471&gt;0,IF('Insertion engagement internet'!G467&lt;&gt;'Insertion engagement internet'!H467,'Insertion engagement internet'!H467," ")," ")</f>
        <v> </v>
      </c>
      <c r="K471" s="73" t="n">
        <f aca="false">'Insertion engagement internet'!E467</f>
        <v>0</v>
      </c>
      <c r="L471" s="71"/>
      <c r="M471" s="74" t="str">
        <f aca="false">IF(D471&gt;0,'Insertion engagement internet'!M467," ")</f>
        <v> </v>
      </c>
    </row>
    <row r="472" customFormat="false" ht="19.2" hidden="true" customHeight="true" outlineLevel="0" collapsed="false">
      <c r="A472" s="33" t="n">
        <f aca="false">IF(C472="x",B472,0)</f>
        <v>0</v>
      </c>
      <c r="B472" s="69" t="n">
        <v>462</v>
      </c>
      <c r="C472" s="70"/>
      <c r="D472" s="71" t="n">
        <f aca="false">IF('Insertion engagement internet'!R468&lt;&gt;" ",'Insertion engagement internet'!R468," ")</f>
        <v>0</v>
      </c>
      <c r="E472" s="71" t="str">
        <f aca="false">IF(D472&gt;0,'Insertion engagement internet'!F468,"  ")</f>
        <v>  </v>
      </c>
      <c r="F472" s="72" t="str">
        <f aca="false">IF(D472&gt;0,'Insertion engagement internet'!C468,"  ")</f>
        <v>  </v>
      </c>
      <c r="G472" s="72" t="str">
        <f aca="false">IF(D472&gt;0,'Insertion engagement internet'!D468,"  ")</f>
        <v>  </v>
      </c>
      <c r="H472" s="72" t="str">
        <f aca="false">IF(D472&gt;0,'Insertion engagement internet'!J468,"  ")</f>
        <v>  </v>
      </c>
      <c r="I472" s="72" t="str">
        <f aca="false">IF(D472&gt;0,'Insertion engagement internet'!G468,"  ")</f>
        <v>  </v>
      </c>
      <c r="J472" s="71" t="str">
        <f aca="false">IF(D472&gt;0,IF('Insertion engagement internet'!G468&lt;&gt;'Insertion engagement internet'!H468,'Insertion engagement internet'!H468," ")," ")</f>
        <v> </v>
      </c>
      <c r="K472" s="73" t="n">
        <f aca="false">'Insertion engagement internet'!E468</f>
        <v>0</v>
      </c>
      <c r="L472" s="71"/>
      <c r="M472" s="74" t="str">
        <f aca="false">IF(D472&gt;0,'Insertion engagement internet'!M468," ")</f>
        <v> </v>
      </c>
    </row>
    <row r="473" customFormat="false" ht="19.2" hidden="true" customHeight="true" outlineLevel="0" collapsed="false">
      <c r="A473" s="33" t="n">
        <f aca="false">IF(C473="x",B473,0)</f>
        <v>0</v>
      </c>
      <c r="B473" s="69" t="n">
        <v>463</v>
      </c>
      <c r="C473" s="70"/>
      <c r="D473" s="71" t="n">
        <f aca="false">IF('Insertion engagement internet'!R469&lt;&gt;" ",'Insertion engagement internet'!R469," ")</f>
        <v>0</v>
      </c>
      <c r="E473" s="71" t="str">
        <f aca="false">IF(D473&gt;0,'Insertion engagement internet'!F469,"  ")</f>
        <v>  </v>
      </c>
      <c r="F473" s="72" t="str">
        <f aca="false">IF(D473&gt;0,'Insertion engagement internet'!C469,"  ")</f>
        <v>  </v>
      </c>
      <c r="G473" s="72" t="str">
        <f aca="false">IF(D473&gt;0,'Insertion engagement internet'!D469,"  ")</f>
        <v>  </v>
      </c>
      <c r="H473" s="72" t="str">
        <f aca="false">IF(D473&gt;0,'Insertion engagement internet'!J469,"  ")</f>
        <v>  </v>
      </c>
      <c r="I473" s="72" t="str">
        <f aca="false">IF(D473&gt;0,'Insertion engagement internet'!G469,"  ")</f>
        <v>  </v>
      </c>
      <c r="J473" s="71" t="str">
        <f aca="false">IF(D473&gt;0,IF('Insertion engagement internet'!G469&lt;&gt;'Insertion engagement internet'!H469,'Insertion engagement internet'!H469," ")," ")</f>
        <v> </v>
      </c>
      <c r="K473" s="73" t="n">
        <f aca="false">'Insertion engagement internet'!E469</f>
        <v>0</v>
      </c>
      <c r="L473" s="71"/>
      <c r="M473" s="74" t="str">
        <f aca="false">IF(D473&gt;0,'Insertion engagement internet'!M469," ")</f>
        <v> </v>
      </c>
    </row>
    <row r="474" customFormat="false" ht="19.2" hidden="true" customHeight="true" outlineLevel="0" collapsed="false">
      <c r="A474" s="33" t="n">
        <f aca="false">IF(C474="x",B474,0)</f>
        <v>0</v>
      </c>
      <c r="B474" s="69" t="n">
        <v>464</v>
      </c>
      <c r="C474" s="70"/>
      <c r="D474" s="71" t="n">
        <f aca="false">IF('Insertion engagement internet'!R470&lt;&gt;" ",'Insertion engagement internet'!R470," ")</f>
        <v>0</v>
      </c>
      <c r="E474" s="71" t="str">
        <f aca="false">IF(D474&gt;0,'Insertion engagement internet'!F470,"  ")</f>
        <v>  </v>
      </c>
      <c r="F474" s="72" t="str">
        <f aca="false">IF(D474&gt;0,'Insertion engagement internet'!C470,"  ")</f>
        <v>  </v>
      </c>
      <c r="G474" s="72" t="str">
        <f aca="false">IF(D474&gt;0,'Insertion engagement internet'!D470,"  ")</f>
        <v>  </v>
      </c>
      <c r="H474" s="72" t="str">
        <f aca="false">IF(D474&gt;0,'Insertion engagement internet'!J470,"  ")</f>
        <v>  </v>
      </c>
      <c r="I474" s="72" t="str">
        <f aca="false">IF(D474&gt;0,'Insertion engagement internet'!G470,"  ")</f>
        <v>  </v>
      </c>
      <c r="J474" s="71" t="str">
        <f aca="false">IF(D474&gt;0,IF('Insertion engagement internet'!G470&lt;&gt;'Insertion engagement internet'!H470,'Insertion engagement internet'!H470," ")," ")</f>
        <v> </v>
      </c>
      <c r="K474" s="73" t="n">
        <f aca="false">'Insertion engagement internet'!E470</f>
        <v>0</v>
      </c>
      <c r="L474" s="71"/>
      <c r="M474" s="74" t="str">
        <f aca="false">IF(D474&gt;0,'Insertion engagement internet'!M470," ")</f>
        <v> </v>
      </c>
    </row>
    <row r="475" customFormat="false" ht="19.2" hidden="true" customHeight="true" outlineLevel="0" collapsed="false">
      <c r="A475" s="33" t="n">
        <f aca="false">IF(C475="x",B475,0)</f>
        <v>0</v>
      </c>
      <c r="B475" s="69" t="n">
        <v>465</v>
      </c>
      <c r="C475" s="70"/>
      <c r="D475" s="71" t="n">
        <f aca="false">IF('Insertion engagement internet'!R471&lt;&gt;" ",'Insertion engagement internet'!R471," ")</f>
        <v>0</v>
      </c>
      <c r="E475" s="71" t="str">
        <f aca="false">IF(D475&gt;0,'Insertion engagement internet'!F471,"  ")</f>
        <v>  </v>
      </c>
      <c r="F475" s="72" t="str">
        <f aca="false">IF(D475&gt;0,'Insertion engagement internet'!C471,"  ")</f>
        <v>  </v>
      </c>
      <c r="G475" s="72" t="str">
        <f aca="false">IF(D475&gt;0,'Insertion engagement internet'!D471,"  ")</f>
        <v>  </v>
      </c>
      <c r="H475" s="72" t="str">
        <f aca="false">IF(D475&gt;0,'Insertion engagement internet'!J471,"  ")</f>
        <v>  </v>
      </c>
      <c r="I475" s="72" t="str">
        <f aca="false">IF(D475&gt;0,'Insertion engagement internet'!G471,"  ")</f>
        <v>  </v>
      </c>
      <c r="J475" s="71" t="str">
        <f aca="false">IF(D475&gt;0,IF('Insertion engagement internet'!G471&lt;&gt;'Insertion engagement internet'!H471,'Insertion engagement internet'!H471," ")," ")</f>
        <v> </v>
      </c>
      <c r="K475" s="73" t="n">
        <f aca="false">'Insertion engagement internet'!E471</f>
        <v>0</v>
      </c>
      <c r="L475" s="71"/>
      <c r="M475" s="74" t="str">
        <f aca="false">IF(D475&gt;0,'Insertion engagement internet'!M471," ")</f>
        <v> </v>
      </c>
    </row>
    <row r="476" customFormat="false" ht="19.2" hidden="true" customHeight="true" outlineLevel="0" collapsed="false">
      <c r="A476" s="33" t="n">
        <f aca="false">IF(C476="x",B476,0)</f>
        <v>0</v>
      </c>
      <c r="B476" s="69" t="n">
        <v>466</v>
      </c>
      <c r="C476" s="70"/>
      <c r="D476" s="71" t="n">
        <f aca="false">IF('Insertion engagement internet'!R472&lt;&gt;" ",'Insertion engagement internet'!R472," ")</f>
        <v>0</v>
      </c>
      <c r="E476" s="71" t="str">
        <f aca="false">IF(D476&gt;0,'Insertion engagement internet'!F472,"  ")</f>
        <v>  </v>
      </c>
      <c r="F476" s="72" t="str">
        <f aca="false">IF(D476&gt;0,'Insertion engagement internet'!C472,"  ")</f>
        <v>  </v>
      </c>
      <c r="G476" s="72" t="str">
        <f aca="false">IF(D476&gt;0,'Insertion engagement internet'!D472,"  ")</f>
        <v>  </v>
      </c>
      <c r="H476" s="72" t="str">
        <f aca="false">IF(D476&gt;0,'Insertion engagement internet'!J472,"  ")</f>
        <v>  </v>
      </c>
      <c r="I476" s="72" t="str">
        <f aca="false">IF(D476&gt;0,'Insertion engagement internet'!G472,"  ")</f>
        <v>  </v>
      </c>
      <c r="J476" s="71" t="str">
        <f aca="false">IF(D476&gt;0,IF('Insertion engagement internet'!G472&lt;&gt;'Insertion engagement internet'!H472,'Insertion engagement internet'!H472," ")," ")</f>
        <v> </v>
      </c>
      <c r="K476" s="73" t="n">
        <f aca="false">'Insertion engagement internet'!E472</f>
        <v>0</v>
      </c>
      <c r="L476" s="71"/>
      <c r="M476" s="74" t="str">
        <f aca="false">IF(D476&gt;0,'Insertion engagement internet'!M472," ")</f>
        <v> </v>
      </c>
    </row>
    <row r="477" customFormat="false" ht="19.2" hidden="true" customHeight="true" outlineLevel="0" collapsed="false">
      <c r="A477" s="33" t="n">
        <f aca="false">IF(C477="x",B477,0)</f>
        <v>0</v>
      </c>
      <c r="B477" s="69" t="n">
        <v>467</v>
      </c>
      <c r="C477" s="70"/>
      <c r="D477" s="71" t="n">
        <f aca="false">IF('Insertion engagement internet'!R473&lt;&gt;" ",'Insertion engagement internet'!R473," ")</f>
        <v>0</v>
      </c>
      <c r="E477" s="71" t="str">
        <f aca="false">IF(D477&gt;0,'Insertion engagement internet'!F473,"  ")</f>
        <v>  </v>
      </c>
      <c r="F477" s="72" t="str">
        <f aca="false">IF(D477&gt;0,'Insertion engagement internet'!C473,"  ")</f>
        <v>  </v>
      </c>
      <c r="G477" s="72" t="str">
        <f aca="false">IF(D477&gt;0,'Insertion engagement internet'!D473,"  ")</f>
        <v>  </v>
      </c>
      <c r="H477" s="72" t="str">
        <f aca="false">IF(D477&gt;0,'Insertion engagement internet'!J473,"  ")</f>
        <v>  </v>
      </c>
      <c r="I477" s="72" t="str">
        <f aca="false">IF(D477&gt;0,'Insertion engagement internet'!G473,"  ")</f>
        <v>  </v>
      </c>
      <c r="J477" s="71" t="str">
        <f aca="false">IF(D477&gt;0,IF('Insertion engagement internet'!G473&lt;&gt;'Insertion engagement internet'!H473,'Insertion engagement internet'!H473," ")," ")</f>
        <v> </v>
      </c>
      <c r="K477" s="73" t="n">
        <f aca="false">'Insertion engagement internet'!E473</f>
        <v>0</v>
      </c>
      <c r="L477" s="71"/>
      <c r="M477" s="74" t="str">
        <f aca="false">IF(D477&gt;0,'Insertion engagement internet'!M473," ")</f>
        <v> </v>
      </c>
    </row>
    <row r="478" customFormat="false" ht="19.2" hidden="true" customHeight="true" outlineLevel="0" collapsed="false">
      <c r="A478" s="33" t="n">
        <f aca="false">IF(C478="x",B478,0)</f>
        <v>0</v>
      </c>
      <c r="B478" s="69" t="n">
        <v>468</v>
      </c>
      <c r="C478" s="70"/>
      <c r="D478" s="71" t="n">
        <f aca="false">IF('Insertion engagement internet'!R474&lt;&gt;" ",'Insertion engagement internet'!R474," ")</f>
        <v>0</v>
      </c>
      <c r="E478" s="71" t="str">
        <f aca="false">IF(D478&gt;0,'Insertion engagement internet'!F474,"  ")</f>
        <v>  </v>
      </c>
      <c r="F478" s="72" t="str">
        <f aca="false">IF(D478&gt;0,'Insertion engagement internet'!C474,"  ")</f>
        <v>  </v>
      </c>
      <c r="G478" s="72" t="str">
        <f aca="false">IF(D478&gt;0,'Insertion engagement internet'!D474,"  ")</f>
        <v>  </v>
      </c>
      <c r="H478" s="72" t="str">
        <f aca="false">IF(D478&gt;0,'Insertion engagement internet'!J474,"  ")</f>
        <v>  </v>
      </c>
      <c r="I478" s="72" t="str">
        <f aca="false">IF(D478&gt;0,'Insertion engagement internet'!G474,"  ")</f>
        <v>  </v>
      </c>
      <c r="J478" s="71" t="str">
        <f aca="false">IF(D478&gt;0,IF('Insertion engagement internet'!G474&lt;&gt;'Insertion engagement internet'!H474,'Insertion engagement internet'!H474," ")," ")</f>
        <v> </v>
      </c>
      <c r="K478" s="73" t="n">
        <f aca="false">'Insertion engagement internet'!E474</f>
        <v>0</v>
      </c>
      <c r="L478" s="71"/>
      <c r="M478" s="74" t="str">
        <f aca="false">IF(D478&gt;0,'Insertion engagement internet'!M474," ")</f>
        <v> </v>
      </c>
    </row>
    <row r="479" customFormat="false" ht="19.2" hidden="true" customHeight="true" outlineLevel="0" collapsed="false">
      <c r="A479" s="33" t="n">
        <f aca="false">IF(C479="x",B479,0)</f>
        <v>0</v>
      </c>
      <c r="B479" s="69" t="n">
        <v>469</v>
      </c>
      <c r="C479" s="70"/>
      <c r="D479" s="71" t="n">
        <f aca="false">IF('Insertion engagement internet'!R475&lt;&gt;" ",'Insertion engagement internet'!R475," ")</f>
        <v>0</v>
      </c>
      <c r="E479" s="71" t="str">
        <f aca="false">IF(D479&gt;0,'Insertion engagement internet'!F475,"  ")</f>
        <v>  </v>
      </c>
      <c r="F479" s="72" t="str">
        <f aca="false">IF(D479&gt;0,'Insertion engagement internet'!C475,"  ")</f>
        <v>  </v>
      </c>
      <c r="G479" s="72" t="str">
        <f aca="false">IF(D479&gt;0,'Insertion engagement internet'!D475,"  ")</f>
        <v>  </v>
      </c>
      <c r="H479" s="72" t="str">
        <f aca="false">IF(D479&gt;0,'Insertion engagement internet'!J475,"  ")</f>
        <v>  </v>
      </c>
      <c r="I479" s="72" t="str">
        <f aca="false">IF(D479&gt;0,'Insertion engagement internet'!G475,"  ")</f>
        <v>  </v>
      </c>
      <c r="J479" s="71" t="str">
        <f aca="false">IF(D479&gt;0,IF('Insertion engagement internet'!G475&lt;&gt;'Insertion engagement internet'!H475,'Insertion engagement internet'!H475," ")," ")</f>
        <v> </v>
      </c>
      <c r="K479" s="73" t="n">
        <f aca="false">'Insertion engagement internet'!E475</f>
        <v>0</v>
      </c>
      <c r="L479" s="71"/>
      <c r="M479" s="74" t="str">
        <f aca="false">IF(D479&gt;0,'Insertion engagement internet'!M475," ")</f>
        <v> </v>
      </c>
    </row>
    <row r="480" customFormat="false" ht="19.2" hidden="true" customHeight="true" outlineLevel="0" collapsed="false">
      <c r="A480" s="33" t="n">
        <f aca="false">IF(C480="x",B480,0)</f>
        <v>0</v>
      </c>
      <c r="B480" s="69" t="n">
        <v>470</v>
      </c>
      <c r="C480" s="70"/>
      <c r="D480" s="71" t="n">
        <f aca="false">IF('Insertion engagement internet'!R476&lt;&gt;" ",'Insertion engagement internet'!R476," ")</f>
        <v>0</v>
      </c>
      <c r="E480" s="71" t="str">
        <f aca="false">IF(D480&gt;0,'Insertion engagement internet'!F476,"  ")</f>
        <v>  </v>
      </c>
      <c r="F480" s="72" t="str">
        <f aca="false">IF(D480&gt;0,'Insertion engagement internet'!C476,"  ")</f>
        <v>  </v>
      </c>
      <c r="G480" s="72" t="str">
        <f aca="false">IF(D480&gt;0,'Insertion engagement internet'!D476,"  ")</f>
        <v>  </v>
      </c>
      <c r="H480" s="72" t="str">
        <f aca="false">IF(D480&gt;0,'Insertion engagement internet'!J476,"  ")</f>
        <v>  </v>
      </c>
      <c r="I480" s="72" t="str">
        <f aca="false">IF(D480&gt;0,'Insertion engagement internet'!G476,"  ")</f>
        <v>  </v>
      </c>
      <c r="J480" s="71" t="str">
        <f aca="false">IF(D480&gt;0,IF('Insertion engagement internet'!G476&lt;&gt;'Insertion engagement internet'!H476,'Insertion engagement internet'!H476," ")," ")</f>
        <v> </v>
      </c>
      <c r="K480" s="73" t="n">
        <f aca="false">'Insertion engagement internet'!E476</f>
        <v>0</v>
      </c>
      <c r="L480" s="71"/>
      <c r="M480" s="74" t="str">
        <f aca="false">IF(D480&gt;0,'Insertion engagement internet'!M476," ")</f>
        <v> </v>
      </c>
    </row>
    <row r="481" customFormat="false" ht="19.2" hidden="true" customHeight="true" outlineLevel="0" collapsed="false">
      <c r="A481" s="33" t="n">
        <f aca="false">IF(C481="x",B481,0)</f>
        <v>0</v>
      </c>
      <c r="B481" s="69" t="n">
        <v>471</v>
      </c>
      <c r="C481" s="70"/>
      <c r="D481" s="71" t="n">
        <f aca="false">IF('Insertion engagement internet'!R477&lt;&gt;" ",'Insertion engagement internet'!R477," ")</f>
        <v>0</v>
      </c>
      <c r="E481" s="71" t="str">
        <f aca="false">IF(D481&gt;0,'Insertion engagement internet'!F477,"  ")</f>
        <v>  </v>
      </c>
      <c r="F481" s="72" t="str">
        <f aca="false">IF(D481&gt;0,'Insertion engagement internet'!C477,"  ")</f>
        <v>  </v>
      </c>
      <c r="G481" s="72" t="str">
        <f aca="false">IF(D481&gt;0,'Insertion engagement internet'!D477,"  ")</f>
        <v>  </v>
      </c>
      <c r="H481" s="72" t="str">
        <f aca="false">IF(D481&gt;0,'Insertion engagement internet'!J477,"  ")</f>
        <v>  </v>
      </c>
      <c r="I481" s="72" t="str">
        <f aca="false">IF(D481&gt;0,'Insertion engagement internet'!G477,"  ")</f>
        <v>  </v>
      </c>
      <c r="J481" s="71" t="str">
        <f aca="false">IF(D481&gt;0,IF('Insertion engagement internet'!G477&lt;&gt;'Insertion engagement internet'!H477,'Insertion engagement internet'!H477," ")," ")</f>
        <v> </v>
      </c>
      <c r="K481" s="73" t="n">
        <f aca="false">'Insertion engagement internet'!E477</f>
        <v>0</v>
      </c>
      <c r="L481" s="71"/>
      <c r="M481" s="74" t="str">
        <f aca="false">IF(D481&gt;0,'Insertion engagement internet'!M477," ")</f>
        <v> </v>
      </c>
    </row>
    <row r="482" customFormat="false" ht="19.2" hidden="true" customHeight="true" outlineLevel="0" collapsed="false">
      <c r="A482" s="33" t="n">
        <f aca="false">IF(C482="x",B482,0)</f>
        <v>0</v>
      </c>
      <c r="B482" s="69" t="n">
        <v>472</v>
      </c>
      <c r="C482" s="70"/>
      <c r="D482" s="71" t="n">
        <f aca="false">IF('Insertion engagement internet'!R478&lt;&gt;" ",'Insertion engagement internet'!R478," ")</f>
        <v>0</v>
      </c>
      <c r="E482" s="71" t="str">
        <f aca="false">IF(D482&gt;0,'Insertion engagement internet'!F478,"  ")</f>
        <v>  </v>
      </c>
      <c r="F482" s="72" t="str">
        <f aca="false">IF(D482&gt;0,'Insertion engagement internet'!C478,"  ")</f>
        <v>  </v>
      </c>
      <c r="G482" s="72" t="str">
        <f aca="false">IF(D482&gt;0,'Insertion engagement internet'!D478,"  ")</f>
        <v>  </v>
      </c>
      <c r="H482" s="72" t="str">
        <f aca="false">IF(D482&gt;0,'Insertion engagement internet'!J478,"  ")</f>
        <v>  </v>
      </c>
      <c r="I482" s="72" t="str">
        <f aca="false">IF(D482&gt;0,'Insertion engagement internet'!G478,"  ")</f>
        <v>  </v>
      </c>
      <c r="J482" s="71" t="str">
        <f aca="false">IF(D482&gt;0,IF('Insertion engagement internet'!G478&lt;&gt;'Insertion engagement internet'!H478,'Insertion engagement internet'!H478," ")," ")</f>
        <v> </v>
      </c>
      <c r="K482" s="73" t="n">
        <f aca="false">'Insertion engagement internet'!E478</f>
        <v>0</v>
      </c>
      <c r="L482" s="71"/>
      <c r="M482" s="74" t="str">
        <f aca="false">IF(D482&gt;0,'Insertion engagement internet'!M478," ")</f>
        <v> </v>
      </c>
    </row>
    <row r="483" customFormat="false" ht="19.2" hidden="true" customHeight="true" outlineLevel="0" collapsed="false">
      <c r="A483" s="33" t="n">
        <f aca="false">IF(C483="x",B483,0)</f>
        <v>0</v>
      </c>
      <c r="B483" s="69" t="n">
        <v>473</v>
      </c>
      <c r="C483" s="70"/>
      <c r="D483" s="71" t="n">
        <f aca="false">IF('Insertion engagement internet'!R479&lt;&gt;" ",'Insertion engagement internet'!R479," ")</f>
        <v>0</v>
      </c>
      <c r="E483" s="71" t="str">
        <f aca="false">IF(D483&gt;0,'Insertion engagement internet'!F479,"  ")</f>
        <v>  </v>
      </c>
      <c r="F483" s="72" t="str">
        <f aca="false">IF(D483&gt;0,'Insertion engagement internet'!C479,"  ")</f>
        <v>  </v>
      </c>
      <c r="G483" s="72" t="str">
        <f aca="false">IF(D483&gt;0,'Insertion engagement internet'!D479,"  ")</f>
        <v>  </v>
      </c>
      <c r="H483" s="72" t="str">
        <f aca="false">IF(D483&gt;0,'Insertion engagement internet'!J479,"  ")</f>
        <v>  </v>
      </c>
      <c r="I483" s="72" t="str">
        <f aca="false">IF(D483&gt;0,'Insertion engagement internet'!G479,"  ")</f>
        <v>  </v>
      </c>
      <c r="J483" s="71" t="str">
        <f aca="false">IF(D483&gt;0,IF('Insertion engagement internet'!G479&lt;&gt;'Insertion engagement internet'!H479,'Insertion engagement internet'!H479," ")," ")</f>
        <v> </v>
      </c>
      <c r="K483" s="73" t="n">
        <f aca="false">'Insertion engagement internet'!E479</f>
        <v>0</v>
      </c>
      <c r="L483" s="71"/>
      <c r="M483" s="74" t="str">
        <f aca="false">IF(D483&gt;0,'Insertion engagement internet'!M479," ")</f>
        <v> </v>
      </c>
    </row>
    <row r="484" customFormat="false" ht="19.2" hidden="true" customHeight="true" outlineLevel="0" collapsed="false">
      <c r="A484" s="33" t="n">
        <f aca="false">IF(C484="x",B484,0)</f>
        <v>0</v>
      </c>
      <c r="B484" s="69" t="n">
        <v>474</v>
      </c>
      <c r="C484" s="70"/>
      <c r="D484" s="71" t="n">
        <f aca="false">IF('Insertion engagement internet'!R480&lt;&gt;" ",'Insertion engagement internet'!R480," ")</f>
        <v>0</v>
      </c>
      <c r="E484" s="71" t="str">
        <f aca="false">IF(D484&gt;0,'Insertion engagement internet'!F480,"  ")</f>
        <v>  </v>
      </c>
      <c r="F484" s="72" t="str">
        <f aca="false">IF(D484&gt;0,'Insertion engagement internet'!C480,"  ")</f>
        <v>  </v>
      </c>
      <c r="G484" s="72" t="str">
        <f aca="false">IF(D484&gt;0,'Insertion engagement internet'!D480,"  ")</f>
        <v>  </v>
      </c>
      <c r="H484" s="72" t="str">
        <f aca="false">IF(D484&gt;0,'Insertion engagement internet'!J480,"  ")</f>
        <v>  </v>
      </c>
      <c r="I484" s="72" t="str">
        <f aca="false">IF(D484&gt;0,'Insertion engagement internet'!G480,"  ")</f>
        <v>  </v>
      </c>
      <c r="J484" s="71" t="str">
        <f aca="false">IF(D484&gt;0,IF('Insertion engagement internet'!G480&lt;&gt;'Insertion engagement internet'!H480,'Insertion engagement internet'!H480," ")," ")</f>
        <v> </v>
      </c>
      <c r="K484" s="73" t="n">
        <f aca="false">'Insertion engagement internet'!E480</f>
        <v>0</v>
      </c>
      <c r="L484" s="71"/>
      <c r="M484" s="74" t="str">
        <f aca="false">IF(D484&gt;0,'Insertion engagement internet'!M480," ")</f>
        <v> </v>
      </c>
    </row>
    <row r="485" customFormat="false" ht="19.2" hidden="true" customHeight="true" outlineLevel="0" collapsed="false">
      <c r="A485" s="33" t="n">
        <f aca="false">IF(C485="x",B485,0)</f>
        <v>0</v>
      </c>
      <c r="B485" s="69" t="n">
        <v>475</v>
      </c>
      <c r="C485" s="70"/>
      <c r="D485" s="71" t="n">
        <f aca="false">IF('Insertion engagement internet'!R481&lt;&gt;" ",'Insertion engagement internet'!R481," ")</f>
        <v>0</v>
      </c>
      <c r="E485" s="71" t="str">
        <f aca="false">IF(D485&gt;0,'Insertion engagement internet'!F481,"  ")</f>
        <v>  </v>
      </c>
      <c r="F485" s="72" t="str">
        <f aca="false">IF(D485&gt;0,'Insertion engagement internet'!C481,"  ")</f>
        <v>  </v>
      </c>
      <c r="G485" s="72" t="str">
        <f aca="false">IF(D485&gt;0,'Insertion engagement internet'!D481,"  ")</f>
        <v>  </v>
      </c>
      <c r="H485" s="72" t="str">
        <f aca="false">IF(D485&gt;0,'Insertion engagement internet'!J481,"  ")</f>
        <v>  </v>
      </c>
      <c r="I485" s="72" t="str">
        <f aca="false">IF(D485&gt;0,'Insertion engagement internet'!G481,"  ")</f>
        <v>  </v>
      </c>
      <c r="J485" s="71" t="str">
        <f aca="false">IF(D485&gt;0,IF('Insertion engagement internet'!G481&lt;&gt;'Insertion engagement internet'!H481,'Insertion engagement internet'!H481," ")," ")</f>
        <v> </v>
      </c>
      <c r="K485" s="73" t="n">
        <f aca="false">'Insertion engagement internet'!E481</f>
        <v>0</v>
      </c>
      <c r="L485" s="71"/>
      <c r="M485" s="74" t="str">
        <f aca="false">IF(D485&gt;0,'Insertion engagement internet'!M481," ")</f>
        <v> </v>
      </c>
    </row>
    <row r="486" customFormat="false" ht="19.2" hidden="true" customHeight="true" outlineLevel="0" collapsed="false">
      <c r="A486" s="33" t="n">
        <f aca="false">IF(C486="x",B486,0)</f>
        <v>0</v>
      </c>
      <c r="B486" s="69" t="n">
        <v>476</v>
      </c>
      <c r="C486" s="70"/>
      <c r="D486" s="71" t="n">
        <f aca="false">IF('Insertion engagement internet'!R482&lt;&gt;" ",'Insertion engagement internet'!R482," ")</f>
        <v>0</v>
      </c>
      <c r="E486" s="71" t="str">
        <f aca="false">IF(D486&gt;0,'Insertion engagement internet'!F482,"  ")</f>
        <v>  </v>
      </c>
      <c r="F486" s="72" t="str">
        <f aca="false">IF(D486&gt;0,'Insertion engagement internet'!C482,"  ")</f>
        <v>  </v>
      </c>
      <c r="G486" s="72" t="str">
        <f aca="false">IF(D486&gt;0,'Insertion engagement internet'!D482,"  ")</f>
        <v>  </v>
      </c>
      <c r="H486" s="72" t="str">
        <f aca="false">IF(D486&gt;0,'Insertion engagement internet'!J482,"  ")</f>
        <v>  </v>
      </c>
      <c r="I486" s="72" t="str">
        <f aca="false">IF(D486&gt;0,'Insertion engagement internet'!G482,"  ")</f>
        <v>  </v>
      </c>
      <c r="J486" s="71" t="str">
        <f aca="false">IF(D486&gt;0,IF('Insertion engagement internet'!G482&lt;&gt;'Insertion engagement internet'!H482,'Insertion engagement internet'!H482," ")," ")</f>
        <v> </v>
      </c>
      <c r="K486" s="73" t="n">
        <f aca="false">'Insertion engagement internet'!E482</f>
        <v>0</v>
      </c>
      <c r="L486" s="71"/>
      <c r="M486" s="74" t="str">
        <f aca="false">IF(D486&gt;0,'Insertion engagement internet'!M482," ")</f>
        <v> </v>
      </c>
    </row>
    <row r="487" customFormat="false" ht="19.2" hidden="true" customHeight="true" outlineLevel="0" collapsed="false">
      <c r="A487" s="33" t="n">
        <f aca="false">IF(C487="x",B487,0)</f>
        <v>0</v>
      </c>
      <c r="B487" s="69" t="n">
        <v>477</v>
      </c>
      <c r="C487" s="70"/>
      <c r="D487" s="71" t="n">
        <f aca="false">IF('Insertion engagement internet'!R483&lt;&gt;" ",'Insertion engagement internet'!R483," ")</f>
        <v>0</v>
      </c>
      <c r="E487" s="71" t="str">
        <f aca="false">IF(D487&gt;0,'Insertion engagement internet'!F483,"  ")</f>
        <v>  </v>
      </c>
      <c r="F487" s="72" t="str">
        <f aca="false">IF(D487&gt;0,'Insertion engagement internet'!C483,"  ")</f>
        <v>  </v>
      </c>
      <c r="G487" s="72" t="str">
        <f aca="false">IF(D487&gt;0,'Insertion engagement internet'!D483,"  ")</f>
        <v>  </v>
      </c>
      <c r="H487" s="72" t="str">
        <f aca="false">IF(D487&gt;0,'Insertion engagement internet'!J483,"  ")</f>
        <v>  </v>
      </c>
      <c r="I487" s="72" t="str">
        <f aca="false">IF(D487&gt;0,'Insertion engagement internet'!G483,"  ")</f>
        <v>  </v>
      </c>
      <c r="J487" s="71" t="str">
        <f aca="false">IF(D487&gt;0,IF('Insertion engagement internet'!G483&lt;&gt;'Insertion engagement internet'!H483,'Insertion engagement internet'!H483," ")," ")</f>
        <v> </v>
      </c>
      <c r="K487" s="73" t="n">
        <f aca="false">'Insertion engagement internet'!E483</f>
        <v>0</v>
      </c>
      <c r="L487" s="71"/>
      <c r="M487" s="74" t="str">
        <f aca="false">IF(D487&gt;0,'Insertion engagement internet'!M483," ")</f>
        <v> </v>
      </c>
    </row>
    <row r="488" customFormat="false" ht="19.2" hidden="true" customHeight="true" outlineLevel="0" collapsed="false">
      <c r="A488" s="33" t="n">
        <f aca="false">IF(C488="x",B488,0)</f>
        <v>0</v>
      </c>
      <c r="B488" s="69" t="n">
        <v>478</v>
      </c>
      <c r="C488" s="70"/>
      <c r="D488" s="71" t="n">
        <f aca="false">IF('Insertion engagement internet'!R484&lt;&gt;" ",'Insertion engagement internet'!R484," ")</f>
        <v>0</v>
      </c>
      <c r="E488" s="71" t="str">
        <f aca="false">IF(D488&gt;0,'Insertion engagement internet'!F484,"  ")</f>
        <v>  </v>
      </c>
      <c r="F488" s="72" t="str">
        <f aca="false">IF(D488&gt;0,'Insertion engagement internet'!C484,"  ")</f>
        <v>  </v>
      </c>
      <c r="G488" s="72" t="str">
        <f aca="false">IF(D488&gt;0,'Insertion engagement internet'!D484,"  ")</f>
        <v>  </v>
      </c>
      <c r="H488" s="72" t="str">
        <f aca="false">IF(D488&gt;0,'Insertion engagement internet'!J484,"  ")</f>
        <v>  </v>
      </c>
      <c r="I488" s="72" t="str">
        <f aca="false">IF(D488&gt;0,'Insertion engagement internet'!G484,"  ")</f>
        <v>  </v>
      </c>
      <c r="J488" s="71" t="str">
        <f aca="false">IF(D488&gt;0,IF('Insertion engagement internet'!G484&lt;&gt;'Insertion engagement internet'!H484,'Insertion engagement internet'!H484," ")," ")</f>
        <v> </v>
      </c>
      <c r="K488" s="73" t="n">
        <f aca="false">'Insertion engagement internet'!E484</f>
        <v>0</v>
      </c>
      <c r="L488" s="71"/>
      <c r="M488" s="74" t="str">
        <f aca="false">IF(D488&gt;0,'Insertion engagement internet'!M484," ")</f>
        <v> </v>
      </c>
    </row>
    <row r="489" customFormat="false" ht="19.2" hidden="true" customHeight="true" outlineLevel="0" collapsed="false">
      <c r="A489" s="33" t="n">
        <f aca="false">IF(C489="x",B489,0)</f>
        <v>0</v>
      </c>
      <c r="B489" s="69" t="n">
        <v>479</v>
      </c>
      <c r="C489" s="70"/>
      <c r="D489" s="71" t="n">
        <f aca="false">IF('Insertion engagement internet'!R485&lt;&gt;" ",'Insertion engagement internet'!R485," ")</f>
        <v>0</v>
      </c>
      <c r="E489" s="71" t="str">
        <f aca="false">IF(D489&gt;0,'Insertion engagement internet'!F485,"  ")</f>
        <v>  </v>
      </c>
      <c r="F489" s="72" t="str">
        <f aca="false">IF(D489&gt;0,'Insertion engagement internet'!C485,"  ")</f>
        <v>  </v>
      </c>
      <c r="G489" s="72" t="str">
        <f aca="false">IF(D489&gt;0,'Insertion engagement internet'!D485,"  ")</f>
        <v>  </v>
      </c>
      <c r="H489" s="72" t="str">
        <f aca="false">IF(D489&gt;0,'Insertion engagement internet'!J485,"  ")</f>
        <v>  </v>
      </c>
      <c r="I489" s="72" t="str">
        <f aca="false">IF(D489&gt;0,'Insertion engagement internet'!G485,"  ")</f>
        <v>  </v>
      </c>
      <c r="J489" s="71" t="str">
        <f aca="false">IF(D489&gt;0,IF('Insertion engagement internet'!G485&lt;&gt;'Insertion engagement internet'!H485,'Insertion engagement internet'!H485," ")," ")</f>
        <v> </v>
      </c>
      <c r="K489" s="73" t="n">
        <f aca="false">'Insertion engagement internet'!E485</f>
        <v>0</v>
      </c>
      <c r="L489" s="71"/>
      <c r="M489" s="74" t="str">
        <f aca="false">IF(D489&gt;0,'Insertion engagement internet'!M485," ")</f>
        <v> </v>
      </c>
    </row>
    <row r="490" customFormat="false" ht="19.2" hidden="true" customHeight="true" outlineLevel="0" collapsed="false">
      <c r="A490" s="33" t="n">
        <f aca="false">IF(C490="x",B490,0)</f>
        <v>0</v>
      </c>
      <c r="B490" s="69" t="n">
        <v>480</v>
      </c>
      <c r="C490" s="70"/>
      <c r="D490" s="71" t="n">
        <f aca="false">IF('Insertion engagement internet'!R486&lt;&gt;" ",'Insertion engagement internet'!R486," ")</f>
        <v>0</v>
      </c>
      <c r="E490" s="71" t="str">
        <f aca="false">IF(D490&gt;0,'Insertion engagement internet'!F486,"  ")</f>
        <v>  </v>
      </c>
      <c r="F490" s="72" t="str">
        <f aca="false">IF(D490&gt;0,'Insertion engagement internet'!C486,"  ")</f>
        <v>  </v>
      </c>
      <c r="G490" s="72" t="str">
        <f aca="false">IF(D490&gt;0,'Insertion engagement internet'!D486,"  ")</f>
        <v>  </v>
      </c>
      <c r="H490" s="72" t="str">
        <f aca="false">IF(D490&gt;0,'Insertion engagement internet'!J486,"  ")</f>
        <v>  </v>
      </c>
      <c r="I490" s="72" t="str">
        <f aca="false">IF(D490&gt;0,'Insertion engagement internet'!G486,"  ")</f>
        <v>  </v>
      </c>
      <c r="J490" s="71" t="str">
        <f aca="false">IF(D490&gt;0,IF('Insertion engagement internet'!G486&lt;&gt;'Insertion engagement internet'!H486,'Insertion engagement internet'!H486," ")," ")</f>
        <v> </v>
      </c>
      <c r="K490" s="73" t="n">
        <f aca="false">'Insertion engagement internet'!E486</f>
        <v>0</v>
      </c>
      <c r="L490" s="71"/>
      <c r="M490" s="74" t="str">
        <f aca="false">IF(D490&gt;0,'Insertion engagement internet'!M486," ")</f>
        <v> </v>
      </c>
    </row>
    <row r="491" customFormat="false" ht="19.2" hidden="true" customHeight="true" outlineLevel="0" collapsed="false">
      <c r="A491" s="33" t="n">
        <f aca="false">IF(C491="x",B491,0)</f>
        <v>0</v>
      </c>
      <c r="B491" s="69" t="n">
        <v>481</v>
      </c>
      <c r="C491" s="70"/>
      <c r="D491" s="71" t="n">
        <f aca="false">IF('Insertion engagement internet'!R487&lt;&gt;" ",'Insertion engagement internet'!R487," ")</f>
        <v>0</v>
      </c>
      <c r="E491" s="71" t="str">
        <f aca="false">IF(D491&gt;0,'Insertion engagement internet'!F487,"  ")</f>
        <v>  </v>
      </c>
      <c r="F491" s="72" t="str">
        <f aca="false">IF(D491&gt;0,'Insertion engagement internet'!C487,"  ")</f>
        <v>  </v>
      </c>
      <c r="G491" s="72" t="str">
        <f aca="false">IF(D491&gt;0,'Insertion engagement internet'!D487,"  ")</f>
        <v>  </v>
      </c>
      <c r="H491" s="72" t="str">
        <f aca="false">IF(D491&gt;0,'Insertion engagement internet'!J487,"  ")</f>
        <v>  </v>
      </c>
      <c r="I491" s="72" t="str">
        <f aca="false">IF(D491&gt;0,'Insertion engagement internet'!G487,"  ")</f>
        <v>  </v>
      </c>
      <c r="J491" s="71" t="str">
        <f aca="false">IF(D491&gt;0,IF('Insertion engagement internet'!G487&lt;&gt;'Insertion engagement internet'!H487,'Insertion engagement internet'!H487," ")," ")</f>
        <v> </v>
      </c>
      <c r="K491" s="73" t="n">
        <f aca="false">'Insertion engagement internet'!E487</f>
        <v>0</v>
      </c>
      <c r="L491" s="71"/>
      <c r="M491" s="74" t="str">
        <f aca="false">IF(D491&gt;0,'Insertion engagement internet'!M487," ")</f>
        <v> </v>
      </c>
    </row>
    <row r="492" customFormat="false" ht="19.2" hidden="true" customHeight="true" outlineLevel="0" collapsed="false">
      <c r="A492" s="33" t="n">
        <f aca="false">IF(C492="x",B492,0)</f>
        <v>0</v>
      </c>
      <c r="B492" s="69" t="n">
        <v>482</v>
      </c>
      <c r="C492" s="70"/>
      <c r="D492" s="71" t="n">
        <f aca="false">IF('Insertion engagement internet'!R488&lt;&gt;" ",'Insertion engagement internet'!R488," ")</f>
        <v>0</v>
      </c>
      <c r="E492" s="71" t="str">
        <f aca="false">IF(D492&gt;0,'Insertion engagement internet'!F488,"  ")</f>
        <v>  </v>
      </c>
      <c r="F492" s="72" t="str">
        <f aca="false">IF(D492&gt;0,'Insertion engagement internet'!C488,"  ")</f>
        <v>  </v>
      </c>
      <c r="G492" s="72" t="str">
        <f aca="false">IF(D492&gt;0,'Insertion engagement internet'!D488,"  ")</f>
        <v>  </v>
      </c>
      <c r="H492" s="72" t="str">
        <f aca="false">IF(D492&gt;0,'Insertion engagement internet'!J488,"  ")</f>
        <v>  </v>
      </c>
      <c r="I492" s="72" t="str">
        <f aca="false">IF(D492&gt;0,'Insertion engagement internet'!G488,"  ")</f>
        <v>  </v>
      </c>
      <c r="J492" s="71" t="str">
        <f aca="false">IF(D492&gt;0,IF('Insertion engagement internet'!G488&lt;&gt;'Insertion engagement internet'!H488,'Insertion engagement internet'!H488," ")," ")</f>
        <v> </v>
      </c>
      <c r="K492" s="73" t="n">
        <f aca="false">'Insertion engagement internet'!E488</f>
        <v>0</v>
      </c>
      <c r="L492" s="71"/>
      <c r="M492" s="74" t="str">
        <f aca="false">IF(D492&gt;0,'Insertion engagement internet'!M488," ")</f>
        <v> </v>
      </c>
    </row>
    <row r="493" customFormat="false" ht="19.2" hidden="true" customHeight="true" outlineLevel="0" collapsed="false">
      <c r="A493" s="33" t="n">
        <f aca="false">IF(C493="x",B493,0)</f>
        <v>0</v>
      </c>
      <c r="B493" s="69" t="n">
        <v>483</v>
      </c>
      <c r="C493" s="70"/>
      <c r="D493" s="71" t="n">
        <f aca="false">IF('Insertion engagement internet'!R489&lt;&gt;" ",'Insertion engagement internet'!R489," ")</f>
        <v>0</v>
      </c>
      <c r="E493" s="71" t="str">
        <f aca="false">IF(D493&gt;0,'Insertion engagement internet'!F489,"  ")</f>
        <v>  </v>
      </c>
      <c r="F493" s="72" t="str">
        <f aca="false">IF(D493&gt;0,'Insertion engagement internet'!C489,"  ")</f>
        <v>  </v>
      </c>
      <c r="G493" s="72" t="str">
        <f aca="false">IF(D493&gt;0,'Insertion engagement internet'!D489,"  ")</f>
        <v>  </v>
      </c>
      <c r="H493" s="72" t="str">
        <f aca="false">IF(D493&gt;0,'Insertion engagement internet'!J489,"  ")</f>
        <v>  </v>
      </c>
      <c r="I493" s="72" t="str">
        <f aca="false">IF(D493&gt;0,'Insertion engagement internet'!G489,"  ")</f>
        <v>  </v>
      </c>
      <c r="J493" s="71" t="str">
        <f aca="false">IF(D493&gt;0,IF('Insertion engagement internet'!G489&lt;&gt;'Insertion engagement internet'!H489,'Insertion engagement internet'!H489," ")," ")</f>
        <v> </v>
      </c>
      <c r="K493" s="73" t="n">
        <f aca="false">'Insertion engagement internet'!E489</f>
        <v>0</v>
      </c>
      <c r="L493" s="71"/>
      <c r="M493" s="74" t="str">
        <f aca="false">IF(D493&gt;0,'Insertion engagement internet'!M489," ")</f>
        <v> </v>
      </c>
    </row>
    <row r="494" customFormat="false" ht="19.2" hidden="true" customHeight="true" outlineLevel="0" collapsed="false">
      <c r="A494" s="33" t="n">
        <f aca="false">IF(C494="x",B494,0)</f>
        <v>0</v>
      </c>
      <c r="B494" s="69" t="n">
        <v>484</v>
      </c>
      <c r="C494" s="70"/>
      <c r="D494" s="71" t="n">
        <f aca="false">IF('Insertion engagement internet'!R490&lt;&gt;" ",'Insertion engagement internet'!R490," ")</f>
        <v>0</v>
      </c>
      <c r="E494" s="71" t="str">
        <f aca="false">IF(D494&gt;0,'Insertion engagement internet'!F490,"  ")</f>
        <v>  </v>
      </c>
      <c r="F494" s="72" t="str">
        <f aca="false">IF(D494&gt;0,'Insertion engagement internet'!C490,"  ")</f>
        <v>  </v>
      </c>
      <c r="G494" s="72" t="str">
        <f aca="false">IF(D494&gt;0,'Insertion engagement internet'!D490,"  ")</f>
        <v>  </v>
      </c>
      <c r="H494" s="72" t="str">
        <f aca="false">IF(D494&gt;0,'Insertion engagement internet'!J490,"  ")</f>
        <v>  </v>
      </c>
      <c r="I494" s="72" t="str">
        <f aca="false">IF(D494&gt;0,'Insertion engagement internet'!G490,"  ")</f>
        <v>  </v>
      </c>
      <c r="J494" s="71" t="str">
        <f aca="false">IF(D494&gt;0,IF('Insertion engagement internet'!G490&lt;&gt;'Insertion engagement internet'!H490,'Insertion engagement internet'!H490," ")," ")</f>
        <v> </v>
      </c>
      <c r="K494" s="73" t="n">
        <f aca="false">'Insertion engagement internet'!E490</f>
        <v>0</v>
      </c>
      <c r="L494" s="71"/>
      <c r="M494" s="74" t="str">
        <f aca="false">IF(D494&gt;0,'Insertion engagement internet'!M490," ")</f>
        <v> </v>
      </c>
    </row>
    <row r="495" customFormat="false" ht="19.2" hidden="true" customHeight="true" outlineLevel="0" collapsed="false">
      <c r="A495" s="33" t="n">
        <f aca="false">IF(C495="x",B495,0)</f>
        <v>0</v>
      </c>
      <c r="B495" s="69" t="n">
        <v>485</v>
      </c>
      <c r="C495" s="70"/>
      <c r="D495" s="71" t="n">
        <f aca="false">IF('Insertion engagement internet'!R491&lt;&gt;" ",'Insertion engagement internet'!R491," ")</f>
        <v>0</v>
      </c>
      <c r="E495" s="71" t="str">
        <f aca="false">IF(D495&gt;0,'Insertion engagement internet'!F491,"  ")</f>
        <v>  </v>
      </c>
      <c r="F495" s="72" t="str">
        <f aca="false">IF(D495&gt;0,'Insertion engagement internet'!C491,"  ")</f>
        <v>  </v>
      </c>
      <c r="G495" s="72" t="str">
        <f aca="false">IF(D495&gt;0,'Insertion engagement internet'!D491,"  ")</f>
        <v>  </v>
      </c>
      <c r="H495" s="72" t="str">
        <f aca="false">IF(D495&gt;0,'Insertion engagement internet'!J491,"  ")</f>
        <v>  </v>
      </c>
      <c r="I495" s="72" t="str">
        <f aca="false">IF(D495&gt;0,'Insertion engagement internet'!G491,"  ")</f>
        <v>  </v>
      </c>
      <c r="J495" s="71" t="str">
        <f aca="false">IF(D495&gt;0,IF('Insertion engagement internet'!G491&lt;&gt;'Insertion engagement internet'!H491,'Insertion engagement internet'!H491," ")," ")</f>
        <v> </v>
      </c>
      <c r="K495" s="73" t="n">
        <f aca="false">'Insertion engagement internet'!E491</f>
        <v>0</v>
      </c>
      <c r="L495" s="71"/>
      <c r="M495" s="74" t="str">
        <f aca="false">IF(D495&gt;0,'Insertion engagement internet'!M491," ")</f>
        <v> </v>
      </c>
    </row>
    <row r="496" customFormat="false" ht="19.2" hidden="true" customHeight="true" outlineLevel="0" collapsed="false">
      <c r="A496" s="33" t="n">
        <f aca="false">IF(C496="x",B496,0)</f>
        <v>0</v>
      </c>
      <c r="B496" s="69" t="n">
        <v>486</v>
      </c>
      <c r="C496" s="70"/>
      <c r="D496" s="71" t="n">
        <f aca="false">IF('Insertion engagement internet'!R492&lt;&gt;" ",'Insertion engagement internet'!R492," ")</f>
        <v>0</v>
      </c>
      <c r="E496" s="71" t="str">
        <f aca="false">IF(D496&gt;0,'Insertion engagement internet'!F492,"  ")</f>
        <v>  </v>
      </c>
      <c r="F496" s="72" t="str">
        <f aca="false">IF(D496&gt;0,'Insertion engagement internet'!C492,"  ")</f>
        <v>  </v>
      </c>
      <c r="G496" s="72" t="str">
        <f aca="false">IF(D496&gt;0,'Insertion engagement internet'!D492,"  ")</f>
        <v>  </v>
      </c>
      <c r="H496" s="72" t="str">
        <f aca="false">IF(D496&gt;0,'Insertion engagement internet'!J492,"  ")</f>
        <v>  </v>
      </c>
      <c r="I496" s="72" t="str">
        <f aca="false">IF(D496&gt;0,'Insertion engagement internet'!G492,"  ")</f>
        <v>  </v>
      </c>
      <c r="J496" s="71" t="str">
        <f aca="false">IF(D496&gt;0,IF('Insertion engagement internet'!G492&lt;&gt;'Insertion engagement internet'!H492,'Insertion engagement internet'!H492," ")," ")</f>
        <v> </v>
      </c>
      <c r="K496" s="73" t="n">
        <f aca="false">'Insertion engagement internet'!E492</f>
        <v>0</v>
      </c>
      <c r="L496" s="71"/>
      <c r="M496" s="74" t="str">
        <f aca="false">IF(D496&gt;0,'Insertion engagement internet'!M492," ")</f>
        <v> </v>
      </c>
    </row>
    <row r="497" customFormat="false" ht="19.2" hidden="true" customHeight="true" outlineLevel="0" collapsed="false">
      <c r="A497" s="33" t="n">
        <f aca="false">IF(C497="x",B497,0)</f>
        <v>0</v>
      </c>
      <c r="B497" s="69" t="n">
        <v>487</v>
      </c>
      <c r="C497" s="70"/>
      <c r="D497" s="71" t="n">
        <f aca="false">IF('Insertion engagement internet'!R493&lt;&gt;" ",'Insertion engagement internet'!R493," ")</f>
        <v>0</v>
      </c>
      <c r="E497" s="71" t="str">
        <f aca="false">IF(D497&gt;0,'Insertion engagement internet'!F493,"  ")</f>
        <v>  </v>
      </c>
      <c r="F497" s="72" t="str">
        <f aca="false">IF(D497&gt;0,'Insertion engagement internet'!C493,"  ")</f>
        <v>  </v>
      </c>
      <c r="G497" s="72" t="str">
        <f aca="false">IF(D497&gt;0,'Insertion engagement internet'!D493,"  ")</f>
        <v>  </v>
      </c>
      <c r="H497" s="72" t="str">
        <f aca="false">IF(D497&gt;0,'Insertion engagement internet'!J493,"  ")</f>
        <v>  </v>
      </c>
      <c r="I497" s="72" t="str">
        <f aca="false">IF(D497&gt;0,'Insertion engagement internet'!G493,"  ")</f>
        <v>  </v>
      </c>
      <c r="J497" s="71" t="str">
        <f aca="false">IF(D497&gt;0,IF('Insertion engagement internet'!G493&lt;&gt;'Insertion engagement internet'!H493,'Insertion engagement internet'!H493," ")," ")</f>
        <v> </v>
      </c>
      <c r="K497" s="73" t="n">
        <f aca="false">'Insertion engagement internet'!E493</f>
        <v>0</v>
      </c>
      <c r="L497" s="71"/>
      <c r="M497" s="74" t="str">
        <f aca="false">IF(D497&gt;0,'Insertion engagement internet'!M493," ")</f>
        <v> </v>
      </c>
    </row>
    <row r="498" customFormat="false" ht="19.2" hidden="true" customHeight="true" outlineLevel="0" collapsed="false">
      <c r="A498" s="33" t="n">
        <f aca="false">IF(C498="x",B498,0)</f>
        <v>0</v>
      </c>
      <c r="B498" s="69" t="n">
        <v>488</v>
      </c>
      <c r="C498" s="70"/>
      <c r="D498" s="71" t="n">
        <f aca="false">IF('Insertion engagement internet'!R494&lt;&gt;" ",'Insertion engagement internet'!R494," ")</f>
        <v>0</v>
      </c>
      <c r="E498" s="71" t="str">
        <f aca="false">IF(D498&gt;0,'Insertion engagement internet'!F494,"  ")</f>
        <v>  </v>
      </c>
      <c r="F498" s="72" t="str">
        <f aca="false">IF(D498&gt;0,'Insertion engagement internet'!C494,"  ")</f>
        <v>  </v>
      </c>
      <c r="G498" s="72" t="str">
        <f aca="false">IF(D498&gt;0,'Insertion engagement internet'!D494,"  ")</f>
        <v>  </v>
      </c>
      <c r="H498" s="72" t="str">
        <f aca="false">IF(D498&gt;0,'Insertion engagement internet'!J494,"  ")</f>
        <v>  </v>
      </c>
      <c r="I498" s="72" t="str">
        <f aca="false">IF(D498&gt;0,'Insertion engagement internet'!G494,"  ")</f>
        <v>  </v>
      </c>
      <c r="J498" s="71" t="str">
        <f aca="false">IF(D498&gt;0,IF('Insertion engagement internet'!G494&lt;&gt;'Insertion engagement internet'!H494,'Insertion engagement internet'!H494," ")," ")</f>
        <v> </v>
      </c>
      <c r="K498" s="73" t="n">
        <f aca="false">'Insertion engagement internet'!E494</f>
        <v>0</v>
      </c>
      <c r="L498" s="71"/>
      <c r="M498" s="74" t="str">
        <f aca="false">IF(D498&gt;0,'Insertion engagement internet'!M494," ")</f>
        <v> </v>
      </c>
    </row>
    <row r="499" customFormat="false" ht="19.2" hidden="true" customHeight="true" outlineLevel="0" collapsed="false">
      <c r="A499" s="33" t="n">
        <f aca="false">IF(C499="x",B499,0)</f>
        <v>0</v>
      </c>
      <c r="B499" s="69" t="n">
        <v>489</v>
      </c>
      <c r="C499" s="70"/>
      <c r="D499" s="71" t="n">
        <f aca="false">IF('Insertion engagement internet'!R495&lt;&gt;" ",'Insertion engagement internet'!R495," ")</f>
        <v>0</v>
      </c>
      <c r="E499" s="71" t="str">
        <f aca="false">IF(D499&gt;0,'Insertion engagement internet'!F495,"  ")</f>
        <v>  </v>
      </c>
      <c r="F499" s="72" t="str">
        <f aca="false">IF(D499&gt;0,'Insertion engagement internet'!C495,"  ")</f>
        <v>  </v>
      </c>
      <c r="G499" s="72" t="str">
        <f aca="false">IF(D499&gt;0,'Insertion engagement internet'!D495,"  ")</f>
        <v>  </v>
      </c>
      <c r="H499" s="72" t="str">
        <f aca="false">IF(D499&gt;0,'Insertion engagement internet'!J495,"  ")</f>
        <v>  </v>
      </c>
      <c r="I499" s="72" t="str">
        <f aca="false">IF(D499&gt;0,'Insertion engagement internet'!G495,"  ")</f>
        <v>  </v>
      </c>
      <c r="J499" s="71" t="str">
        <f aca="false">IF(D499&gt;0,IF('Insertion engagement internet'!G495&lt;&gt;'Insertion engagement internet'!H495,'Insertion engagement internet'!H495," ")," ")</f>
        <v> </v>
      </c>
      <c r="K499" s="73" t="n">
        <f aca="false">'Insertion engagement internet'!E495</f>
        <v>0</v>
      </c>
      <c r="L499" s="71"/>
      <c r="M499" s="74" t="str">
        <f aca="false">IF(D499&gt;0,'Insertion engagement internet'!M495," ")</f>
        <v> </v>
      </c>
    </row>
    <row r="500" customFormat="false" ht="19.2" hidden="true" customHeight="true" outlineLevel="0" collapsed="false">
      <c r="A500" s="33" t="n">
        <f aca="false">IF(C500="x",B500,0)</f>
        <v>0</v>
      </c>
      <c r="B500" s="69" t="n">
        <v>490</v>
      </c>
      <c r="C500" s="70"/>
      <c r="D500" s="71" t="n">
        <f aca="false">IF('Insertion engagement internet'!R496&lt;&gt;" ",'Insertion engagement internet'!R496," ")</f>
        <v>0</v>
      </c>
      <c r="E500" s="71" t="str">
        <f aca="false">IF(D500&gt;0,'Insertion engagement internet'!F496,"  ")</f>
        <v>  </v>
      </c>
      <c r="F500" s="72" t="str">
        <f aca="false">IF(D500&gt;0,'Insertion engagement internet'!C496,"  ")</f>
        <v>  </v>
      </c>
      <c r="G500" s="72" t="str">
        <f aca="false">IF(D500&gt;0,'Insertion engagement internet'!D496,"  ")</f>
        <v>  </v>
      </c>
      <c r="H500" s="72" t="str">
        <f aca="false">IF(D500&gt;0,'Insertion engagement internet'!J496,"  ")</f>
        <v>  </v>
      </c>
      <c r="I500" s="72" t="str">
        <f aca="false">IF(D500&gt;0,'Insertion engagement internet'!G496,"  ")</f>
        <v>  </v>
      </c>
      <c r="J500" s="71" t="str">
        <f aca="false">IF(D500&gt;0,IF('Insertion engagement internet'!G496&lt;&gt;'Insertion engagement internet'!H496,'Insertion engagement internet'!H496," ")," ")</f>
        <v> </v>
      </c>
      <c r="K500" s="73" t="n">
        <f aca="false">'Insertion engagement internet'!E496</f>
        <v>0</v>
      </c>
      <c r="L500" s="71"/>
      <c r="M500" s="74" t="str">
        <f aca="false">IF(D500&gt;0,'Insertion engagement internet'!M496," ")</f>
        <v> </v>
      </c>
    </row>
    <row r="501" customFormat="false" ht="19.2" hidden="true" customHeight="true" outlineLevel="0" collapsed="false">
      <c r="A501" s="33" t="n">
        <f aca="false">IF(C501="x",B501,0)</f>
        <v>0</v>
      </c>
      <c r="B501" s="69" t="n">
        <v>491</v>
      </c>
      <c r="C501" s="70"/>
      <c r="D501" s="71" t="n">
        <f aca="false">IF('Insertion engagement internet'!R497&lt;&gt;" ",'Insertion engagement internet'!R497," ")</f>
        <v>0</v>
      </c>
      <c r="E501" s="71" t="str">
        <f aca="false">IF(D501&gt;0,'Insertion engagement internet'!F497,"  ")</f>
        <v>  </v>
      </c>
      <c r="F501" s="72" t="str">
        <f aca="false">IF(D501&gt;0,'Insertion engagement internet'!C497,"  ")</f>
        <v>  </v>
      </c>
      <c r="G501" s="72" t="str">
        <f aca="false">IF(D501&gt;0,'Insertion engagement internet'!D497,"  ")</f>
        <v>  </v>
      </c>
      <c r="H501" s="72" t="str">
        <f aca="false">IF(D501&gt;0,'Insertion engagement internet'!J497,"  ")</f>
        <v>  </v>
      </c>
      <c r="I501" s="72" t="str">
        <f aca="false">IF(D501&gt;0,'Insertion engagement internet'!G497,"  ")</f>
        <v>  </v>
      </c>
      <c r="J501" s="71" t="str">
        <f aca="false">IF(D501&gt;0,IF('Insertion engagement internet'!G497&lt;&gt;'Insertion engagement internet'!H497,'Insertion engagement internet'!H497," ")," ")</f>
        <v> </v>
      </c>
      <c r="K501" s="73" t="n">
        <f aca="false">'Insertion engagement internet'!E497</f>
        <v>0</v>
      </c>
      <c r="L501" s="71"/>
      <c r="M501" s="74" t="str">
        <f aca="false">IF(D501&gt;0,'Insertion engagement internet'!M497," ")</f>
        <v> </v>
      </c>
    </row>
    <row r="502" customFormat="false" ht="19.2" hidden="true" customHeight="true" outlineLevel="0" collapsed="false">
      <c r="A502" s="33" t="n">
        <f aca="false">IF(C502="x",B502,0)</f>
        <v>0</v>
      </c>
      <c r="B502" s="69" t="n">
        <v>492</v>
      </c>
      <c r="C502" s="70"/>
      <c r="D502" s="71" t="n">
        <f aca="false">IF('Insertion engagement internet'!R498&lt;&gt;" ",'Insertion engagement internet'!R498," ")</f>
        <v>0</v>
      </c>
      <c r="E502" s="71" t="str">
        <f aca="false">IF(D502&gt;0,'Insertion engagement internet'!F498,"  ")</f>
        <v>  </v>
      </c>
      <c r="F502" s="72" t="str">
        <f aca="false">IF(D502&gt;0,'Insertion engagement internet'!C498,"  ")</f>
        <v>  </v>
      </c>
      <c r="G502" s="72" t="str">
        <f aca="false">IF(D502&gt;0,'Insertion engagement internet'!D498,"  ")</f>
        <v>  </v>
      </c>
      <c r="H502" s="72" t="str">
        <f aca="false">IF(D502&gt;0,'Insertion engagement internet'!J498,"  ")</f>
        <v>  </v>
      </c>
      <c r="I502" s="72" t="str">
        <f aca="false">IF(D502&gt;0,'Insertion engagement internet'!G498,"  ")</f>
        <v>  </v>
      </c>
      <c r="J502" s="71" t="str">
        <f aca="false">IF(D502&gt;0,IF('Insertion engagement internet'!G498&lt;&gt;'Insertion engagement internet'!H498,'Insertion engagement internet'!H498," ")," ")</f>
        <v> </v>
      </c>
      <c r="K502" s="73" t="n">
        <f aca="false">'Insertion engagement internet'!E498</f>
        <v>0</v>
      </c>
      <c r="L502" s="71"/>
      <c r="M502" s="74" t="str">
        <f aca="false">IF(D502&gt;0,'Insertion engagement internet'!M498," ")</f>
        <v> </v>
      </c>
    </row>
    <row r="503" customFormat="false" ht="19.2" hidden="true" customHeight="true" outlineLevel="0" collapsed="false">
      <c r="A503" s="33" t="n">
        <f aca="false">IF(C503="x",B503,0)</f>
        <v>0</v>
      </c>
      <c r="B503" s="69" t="n">
        <v>493</v>
      </c>
      <c r="C503" s="70"/>
      <c r="D503" s="71" t="n">
        <f aca="false">IF('Insertion engagement internet'!R499&lt;&gt;" ",'Insertion engagement internet'!R499," ")</f>
        <v>0</v>
      </c>
      <c r="E503" s="71" t="str">
        <f aca="false">IF(D503&gt;0,'Insertion engagement internet'!F499,"  ")</f>
        <v>  </v>
      </c>
      <c r="F503" s="72" t="str">
        <f aca="false">IF(D503&gt;0,'Insertion engagement internet'!C499,"  ")</f>
        <v>  </v>
      </c>
      <c r="G503" s="72" t="str">
        <f aca="false">IF(D503&gt;0,'Insertion engagement internet'!D499,"  ")</f>
        <v>  </v>
      </c>
      <c r="H503" s="72" t="str">
        <f aca="false">IF(D503&gt;0,'Insertion engagement internet'!J499,"  ")</f>
        <v>  </v>
      </c>
      <c r="I503" s="72" t="str">
        <f aca="false">IF(D503&gt;0,'Insertion engagement internet'!G499,"  ")</f>
        <v>  </v>
      </c>
      <c r="J503" s="71" t="str">
        <f aca="false">IF(D503&gt;0,IF('Insertion engagement internet'!G499&lt;&gt;'Insertion engagement internet'!H499,'Insertion engagement internet'!H499," ")," ")</f>
        <v> </v>
      </c>
      <c r="K503" s="73" t="n">
        <f aca="false">'Insertion engagement internet'!E499</f>
        <v>0</v>
      </c>
      <c r="L503" s="71"/>
      <c r="M503" s="74" t="str">
        <f aca="false">IF(D503&gt;0,'Insertion engagement internet'!M499," ")</f>
        <v> </v>
      </c>
    </row>
    <row r="504" customFormat="false" ht="19.2" hidden="true" customHeight="true" outlineLevel="0" collapsed="false">
      <c r="A504" s="33" t="n">
        <f aca="false">IF(C504="x",B504,0)</f>
        <v>0</v>
      </c>
      <c r="B504" s="69" t="n">
        <v>494</v>
      </c>
      <c r="C504" s="70"/>
      <c r="D504" s="71" t="n">
        <f aca="false">IF('Insertion engagement internet'!R500&lt;&gt;" ",'Insertion engagement internet'!R500," ")</f>
        <v>0</v>
      </c>
      <c r="E504" s="71" t="str">
        <f aca="false">IF(D504&gt;0,'Insertion engagement internet'!F500,"  ")</f>
        <v>  </v>
      </c>
      <c r="F504" s="72" t="str">
        <f aca="false">IF(D504&gt;0,'Insertion engagement internet'!C500,"  ")</f>
        <v>  </v>
      </c>
      <c r="G504" s="72" t="str">
        <f aca="false">IF(D504&gt;0,'Insertion engagement internet'!D500,"  ")</f>
        <v>  </v>
      </c>
      <c r="H504" s="72" t="str">
        <f aca="false">IF(D504&gt;0,'Insertion engagement internet'!J500,"  ")</f>
        <v>  </v>
      </c>
      <c r="I504" s="72" t="str">
        <f aca="false">IF(D504&gt;0,'Insertion engagement internet'!G500,"  ")</f>
        <v>  </v>
      </c>
      <c r="J504" s="71" t="str">
        <f aca="false">IF(D504&gt;0,IF('Insertion engagement internet'!G500&lt;&gt;'Insertion engagement internet'!H500,'Insertion engagement internet'!H500," ")," ")</f>
        <v> </v>
      </c>
      <c r="K504" s="73" t="n">
        <f aca="false">'Insertion engagement internet'!E500</f>
        <v>0</v>
      </c>
      <c r="L504" s="71"/>
      <c r="M504" s="74" t="str">
        <f aca="false">IF(D504&gt;0,'Insertion engagement internet'!M500," ")</f>
        <v> </v>
      </c>
    </row>
    <row r="505" customFormat="false" ht="19.2" hidden="true" customHeight="true" outlineLevel="0" collapsed="false">
      <c r="A505" s="33" t="n">
        <f aca="false">IF(C505="x",B505,0)</f>
        <v>0</v>
      </c>
      <c r="B505" s="69" t="n">
        <v>495</v>
      </c>
      <c r="C505" s="70"/>
      <c r="D505" s="71" t="n">
        <f aca="false">IF('Insertion engagement internet'!R501&lt;&gt;" ",'Insertion engagement internet'!R501," ")</f>
        <v>0</v>
      </c>
      <c r="E505" s="71" t="str">
        <f aca="false">IF(D505&gt;0,'Insertion engagement internet'!F501,"  ")</f>
        <v>  </v>
      </c>
      <c r="F505" s="72" t="str">
        <f aca="false">IF(D505&gt;0,'Insertion engagement internet'!C501,"  ")</f>
        <v>  </v>
      </c>
      <c r="G505" s="72" t="str">
        <f aca="false">IF(D505&gt;0,'Insertion engagement internet'!D501,"  ")</f>
        <v>  </v>
      </c>
      <c r="H505" s="72" t="str">
        <f aca="false">IF(D505&gt;0,'Insertion engagement internet'!J501,"  ")</f>
        <v>  </v>
      </c>
      <c r="I505" s="72" t="str">
        <f aca="false">IF(D505&gt;0,'Insertion engagement internet'!G501,"  ")</f>
        <v>  </v>
      </c>
      <c r="J505" s="71" t="str">
        <f aca="false">IF(D505&gt;0,IF('Insertion engagement internet'!G501&lt;&gt;'Insertion engagement internet'!H501,'Insertion engagement internet'!H501," ")," ")</f>
        <v> </v>
      </c>
      <c r="K505" s="73" t="n">
        <f aca="false">'Insertion engagement internet'!E501</f>
        <v>0</v>
      </c>
      <c r="L505" s="71"/>
      <c r="M505" s="74" t="str">
        <f aca="false">IF(D505&gt;0,'Insertion engagement internet'!M501," ")</f>
        <v> </v>
      </c>
    </row>
    <row r="506" customFormat="false" ht="19.2" hidden="true" customHeight="true" outlineLevel="0" collapsed="false">
      <c r="A506" s="33" t="n">
        <f aca="false">IF(C506="x",B506,0)</f>
        <v>0</v>
      </c>
      <c r="B506" s="69" t="n">
        <v>496</v>
      </c>
      <c r="C506" s="70"/>
      <c r="D506" s="71" t="n">
        <f aca="false">IF('Insertion engagement internet'!R502&lt;&gt;" ",'Insertion engagement internet'!R502," ")</f>
        <v>0</v>
      </c>
      <c r="E506" s="71" t="str">
        <f aca="false">IF(D506&gt;0,'Insertion engagement internet'!F502,"  ")</f>
        <v>  </v>
      </c>
      <c r="F506" s="72" t="str">
        <f aca="false">IF(D506&gt;0,'Insertion engagement internet'!C502,"  ")</f>
        <v>  </v>
      </c>
      <c r="G506" s="72" t="str">
        <f aca="false">IF(D506&gt;0,'Insertion engagement internet'!D502,"  ")</f>
        <v>  </v>
      </c>
      <c r="H506" s="72" t="str">
        <f aca="false">IF(D506&gt;0,'Insertion engagement internet'!J502,"  ")</f>
        <v>  </v>
      </c>
      <c r="I506" s="72" t="str">
        <f aca="false">IF(D506&gt;0,'Insertion engagement internet'!G502,"  ")</f>
        <v>  </v>
      </c>
      <c r="J506" s="71" t="str">
        <f aca="false">IF(D506&gt;0,IF('Insertion engagement internet'!G502&lt;&gt;'Insertion engagement internet'!H502,'Insertion engagement internet'!H502," ")," ")</f>
        <v> </v>
      </c>
      <c r="K506" s="73" t="n">
        <f aca="false">'Insertion engagement internet'!E502</f>
        <v>0</v>
      </c>
      <c r="L506" s="71"/>
      <c r="M506" s="74" t="str">
        <f aca="false">IF(D506&gt;0,'Insertion engagement internet'!M502," ")</f>
        <v> </v>
      </c>
    </row>
    <row r="507" customFormat="false" ht="19.2" hidden="true" customHeight="true" outlineLevel="0" collapsed="false">
      <c r="A507" s="33" t="n">
        <f aca="false">IF(C507="x",B507,0)</f>
        <v>0</v>
      </c>
      <c r="B507" s="69" t="n">
        <v>497</v>
      </c>
      <c r="C507" s="70"/>
      <c r="D507" s="71" t="n">
        <f aca="false">IF('Insertion engagement internet'!R503&lt;&gt;" ",'Insertion engagement internet'!R503," ")</f>
        <v>0</v>
      </c>
      <c r="E507" s="71" t="str">
        <f aca="false">IF(D507&gt;0,'Insertion engagement internet'!F503,"  ")</f>
        <v>  </v>
      </c>
      <c r="F507" s="72" t="str">
        <f aca="false">IF(D507&gt;0,'Insertion engagement internet'!C503,"  ")</f>
        <v>  </v>
      </c>
      <c r="G507" s="72" t="str">
        <f aca="false">IF(D507&gt;0,'Insertion engagement internet'!D503,"  ")</f>
        <v>  </v>
      </c>
      <c r="H507" s="72" t="str">
        <f aca="false">IF(D507&gt;0,'Insertion engagement internet'!J503,"  ")</f>
        <v>  </v>
      </c>
      <c r="I507" s="72" t="str">
        <f aca="false">IF(D507&gt;0,'Insertion engagement internet'!G503,"  ")</f>
        <v>  </v>
      </c>
      <c r="J507" s="71" t="str">
        <f aca="false">IF(D507&gt;0,IF('Insertion engagement internet'!G503&lt;&gt;'Insertion engagement internet'!H503,'Insertion engagement internet'!H503," ")," ")</f>
        <v> </v>
      </c>
      <c r="K507" s="73" t="n">
        <f aca="false">'Insertion engagement internet'!E503</f>
        <v>0</v>
      </c>
      <c r="L507" s="71"/>
      <c r="M507" s="74" t="str">
        <f aca="false">IF(D507&gt;0,'Insertion engagement internet'!M503," ")</f>
        <v> </v>
      </c>
    </row>
    <row r="508" customFormat="false" ht="19.2" hidden="true" customHeight="true" outlineLevel="0" collapsed="false">
      <c r="A508" s="33" t="n">
        <f aca="false">IF(C508="x",B508,0)</f>
        <v>0</v>
      </c>
      <c r="B508" s="69" t="n">
        <v>498</v>
      </c>
      <c r="C508" s="70"/>
      <c r="D508" s="71" t="n">
        <f aca="false">IF('Insertion engagement internet'!R504&lt;&gt;" ",'Insertion engagement internet'!R504," ")</f>
        <v>0</v>
      </c>
      <c r="E508" s="71" t="str">
        <f aca="false">IF(D508&gt;0,'Insertion engagement internet'!F504,"  ")</f>
        <v>  </v>
      </c>
      <c r="F508" s="72" t="str">
        <f aca="false">IF(D508&gt;0,'Insertion engagement internet'!C504,"  ")</f>
        <v>  </v>
      </c>
      <c r="G508" s="72" t="str">
        <f aca="false">IF(D508&gt;0,'Insertion engagement internet'!D504,"  ")</f>
        <v>  </v>
      </c>
      <c r="H508" s="72" t="str">
        <f aca="false">IF(D508&gt;0,'Insertion engagement internet'!J504,"  ")</f>
        <v>  </v>
      </c>
      <c r="I508" s="72" t="str">
        <f aca="false">IF(D508&gt;0,'Insertion engagement internet'!G504,"  ")</f>
        <v>  </v>
      </c>
      <c r="J508" s="71" t="str">
        <f aca="false">IF(D508&gt;0,IF('Insertion engagement internet'!G504&lt;&gt;'Insertion engagement internet'!H504,'Insertion engagement internet'!H504," ")," ")</f>
        <v> </v>
      </c>
      <c r="K508" s="73" t="n">
        <f aca="false">'Insertion engagement internet'!E504</f>
        <v>0</v>
      </c>
      <c r="L508" s="71"/>
      <c r="M508" s="74" t="str">
        <f aca="false">IF(D508&gt;0,'Insertion engagement internet'!M504," ")</f>
        <v> </v>
      </c>
    </row>
    <row r="509" customFormat="false" ht="19.2" hidden="true" customHeight="true" outlineLevel="0" collapsed="false">
      <c r="A509" s="33" t="n">
        <f aca="false">IF(C509="x",B509,0)</f>
        <v>0</v>
      </c>
      <c r="B509" s="69" t="n">
        <v>498</v>
      </c>
      <c r="C509" s="70"/>
      <c r="D509" s="71" t="n">
        <f aca="false">IF('Insertion engagement internet'!R505&lt;&gt;" ",'Insertion engagement internet'!R505," ")</f>
        <v>0</v>
      </c>
      <c r="E509" s="71" t="str">
        <f aca="false">IF(D509&gt;0,'Insertion engagement internet'!F505,"  ")</f>
        <v>  </v>
      </c>
      <c r="F509" s="72" t="str">
        <f aca="false">IF(D509&gt;0,'Insertion engagement internet'!C505,"  ")</f>
        <v>  </v>
      </c>
      <c r="G509" s="72" t="str">
        <f aca="false">IF(D509&gt;0,'Insertion engagement internet'!D505,"  ")</f>
        <v>  </v>
      </c>
      <c r="H509" s="72" t="str">
        <f aca="false">IF(D509&gt;0,'Insertion engagement internet'!J505,"  ")</f>
        <v>  </v>
      </c>
      <c r="I509" s="72" t="str">
        <f aca="false">IF(D509&gt;0,'Insertion engagement internet'!G505,"  ")</f>
        <v>  </v>
      </c>
      <c r="J509" s="71" t="str">
        <f aca="false">IF(D509&gt;0,IF('Insertion engagement internet'!G505&lt;&gt;'Insertion engagement internet'!H505,'Insertion engagement internet'!H505," ")," ")</f>
        <v> </v>
      </c>
      <c r="K509" s="73" t="n">
        <f aca="false">'Insertion engagement internet'!E505</f>
        <v>0</v>
      </c>
      <c r="L509" s="71"/>
      <c r="M509" s="74" t="str">
        <f aca="false">IF(D509&gt;0,'Insertion engagement internet'!M505," ")</f>
        <v> </v>
      </c>
    </row>
    <row r="510" customFormat="false" ht="19.2" hidden="true" customHeight="true" outlineLevel="0" collapsed="false">
      <c r="A510" s="33" t="n">
        <f aca="false">IF(C510="x",B510,0)</f>
        <v>0</v>
      </c>
      <c r="B510" s="69" t="n">
        <v>500</v>
      </c>
      <c r="C510" s="70"/>
      <c r="D510" s="71" t="n">
        <f aca="false">IF('Insertion engagement internet'!R506&lt;&gt;" ",'Insertion engagement internet'!R506," ")</f>
        <v>0</v>
      </c>
      <c r="E510" s="71" t="str">
        <f aca="false">IF(D510&gt;0,'Insertion engagement internet'!F506,"  ")</f>
        <v>  </v>
      </c>
      <c r="F510" s="72" t="str">
        <f aca="false">IF(D510&gt;0,'Insertion engagement internet'!C506,"  ")</f>
        <v>  </v>
      </c>
      <c r="G510" s="72" t="str">
        <f aca="false">IF(D510&gt;0,'Insertion engagement internet'!D506,"  ")</f>
        <v>  </v>
      </c>
      <c r="H510" s="72" t="str">
        <f aca="false">IF(D510&gt;0,'Insertion engagement internet'!J506,"  ")</f>
        <v>  </v>
      </c>
      <c r="I510" s="72" t="str">
        <f aca="false">IF(D510&gt;0,'Insertion engagement internet'!G506,"  ")</f>
        <v>  </v>
      </c>
      <c r="J510" s="71" t="str">
        <f aca="false">IF(D510&gt;0,IF('Insertion engagement internet'!G506&lt;&gt;'Insertion engagement internet'!H506,'Insertion engagement internet'!H506," ")," ")</f>
        <v> </v>
      </c>
      <c r="K510" s="73" t="n">
        <f aca="false">'Insertion engagement internet'!E506</f>
        <v>0</v>
      </c>
      <c r="L510" s="71"/>
      <c r="M510" s="74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8.99"/>
    <col collapsed="false" customWidth="true" hidden="false" outlineLevel="0" max="3" min="3" style="77" width="22.66"/>
    <col collapsed="false" customWidth="true" hidden="false" outlineLevel="0" max="4" min="4" style="76" width="4.66"/>
    <col collapsed="false" customWidth="true" hidden="false" outlineLevel="0" max="5" min="5" style="76" width="21.99"/>
    <col collapsed="false" customWidth="true" hidden="false" outlineLevel="0" max="6" min="6" style="76" width="22.66"/>
    <col collapsed="false" customWidth="false" hidden="false" outlineLevel="0" max="257" min="7" style="76" width="11.43"/>
  </cols>
  <sheetData>
    <row r="1" customFormat="false" ht="15.6" hidden="false" customHeight="false" outlineLevel="0" collapsed="false">
      <c r="A1" s="78" t="s">
        <v>1645</v>
      </c>
      <c r="B1" s="78"/>
      <c r="C1" s="78"/>
      <c r="D1" s="78"/>
      <c r="E1" s="78"/>
      <c r="F1" s="78"/>
    </row>
    <row r="3" customFormat="false" ht="24.75" hidden="false" customHeight="true" outlineLevel="0" collapsed="false">
      <c r="A3" s="79" t="n">
        <f aca="false">Engagés!B11</f>
        <v>1</v>
      </c>
      <c r="B3" s="80" t="str">
        <f aca="false">CONCATENATE(Engagés!F11," ",Engagés!G11)</f>
        <v>BRITO FERNANDES Matéo</v>
      </c>
      <c r="C3" s="81"/>
      <c r="D3" s="79" t="n">
        <f aca="false">Engagés!B41</f>
        <v>31</v>
      </c>
      <c r="E3" s="80" t="str">
        <f aca="false">CONCATENATE(Engagés!F41," ",Engagés!G41)</f>
        <v>LIONETON Maël</v>
      </c>
      <c r="F3" s="81"/>
    </row>
    <row r="4" customFormat="false" ht="24.75" hidden="false" customHeight="true" outlineLevel="0" collapsed="false">
      <c r="A4" s="79" t="n">
        <f aca="false">Engagés!B12</f>
        <v>2</v>
      </c>
      <c r="B4" s="80" t="str">
        <f aca="false">CONCATENATE(Engagés!F12," ",Engagés!G12)</f>
        <v>CHIKK Edgard</v>
      </c>
      <c r="C4" s="81"/>
      <c r="D4" s="79" t="n">
        <f aca="false">Engagés!B42</f>
        <v>32</v>
      </c>
      <c r="E4" s="80" t="str">
        <f aca="false">CONCATENATE(Engagés!F42," ",Engagés!G42)</f>
        <v>NOUVELLON Thibaut</v>
      </c>
      <c r="F4" s="81"/>
    </row>
    <row r="5" customFormat="false" ht="24.75" hidden="false" customHeight="true" outlineLevel="0" collapsed="false">
      <c r="A5" s="79" t="n">
        <f aca="false">Engagés!B13</f>
        <v>3</v>
      </c>
      <c r="B5" s="80" t="str">
        <f aca="false">CONCATENATE(Engagés!F13," ",Engagés!G13)</f>
        <v>CORNU Nikodem</v>
      </c>
      <c r="C5" s="81"/>
      <c r="D5" s="79" t="n">
        <f aca="false">Engagés!B43</f>
        <v>33</v>
      </c>
      <c r="E5" s="80" t="str">
        <f aca="false">CONCATENATE(Engagés!F43," ",Engagés!G43)</f>
        <v>VILQUIN Paul</v>
      </c>
      <c r="F5" s="81"/>
    </row>
    <row r="6" customFormat="false" ht="24.75" hidden="false" customHeight="true" outlineLevel="0" collapsed="false">
      <c r="A6" s="79" t="n">
        <f aca="false">Engagés!B14</f>
        <v>4</v>
      </c>
      <c r="B6" s="80" t="str">
        <f aca="false">CONCATENATE(Engagés!F14," ",Engagés!G14)</f>
        <v>GAMAIN Lucas</v>
      </c>
      <c r="C6" s="81"/>
      <c r="D6" s="79" t="n">
        <f aca="false">Engagés!B44</f>
        <v>34</v>
      </c>
      <c r="E6" s="80" t="str">
        <f aca="false">CONCATENATE(Engagés!F44," ",Engagés!G44)</f>
        <v>MAGIOGLOU Iraklis</v>
      </c>
      <c r="F6" s="81"/>
    </row>
    <row r="7" customFormat="false" ht="24.75" hidden="false" customHeight="true" outlineLevel="0" collapsed="false">
      <c r="A7" s="79" t="n">
        <f aca="false">Engagés!B15</f>
        <v>5</v>
      </c>
      <c r="B7" s="80" t="str">
        <f aca="false">CONCATENATE(Engagés!F15," ",Engagés!G15)</f>
        <v>BONNE Gabin</v>
      </c>
      <c r="C7" s="81"/>
      <c r="D7" s="79" t="n">
        <f aca="false">Engagés!B45</f>
        <v>35</v>
      </c>
      <c r="E7" s="80" t="str">
        <f aca="false">CONCATENATE(Engagés!F45," ",Engagés!G45)</f>
        <v>BABOIN Lucas</v>
      </c>
      <c r="F7" s="81"/>
    </row>
    <row r="8" customFormat="false" ht="24.75" hidden="false" customHeight="true" outlineLevel="0" collapsed="false">
      <c r="A8" s="79" t="n">
        <f aca="false">Engagés!B16</f>
        <v>6</v>
      </c>
      <c r="B8" s="80" t="str">
        <f aca="false">CONCATENATE(Engagés!F16," ",Engagés!G16)</f>
        <v>FRAS Léo</v>
      </c>
      <c r="C8" s="81"/>
      <c r="D8" s="79" t="n">
        <f aca="false">Engagés!B46</f>
        <v>36</v>
      </c>
      <c r="E8" s="80" t="str">
        <f aca="false">CONCATENATE(Engagés!F46," ",Engagés!G46)</f>
        <v>CLERE François Régis</v>
      </c>
      <c r="F8" s="81"/>
    </row>
    <row r="9" customFormat="false" ht="24.75" hidden="false" customHeight="true" outlineLevel="0" collapsed="false">
      <c r="A9" s="79" t="n">
        <f aca="false">Engagés!B17</f>
        <v>7</v>
      </c>
      <c r="B9" s="80" t="str">
        <f aca="false">CONCATENATE(Engagés!F17," ",Engagés!G17)</f>
        <v>GENTY Justin</v>
      </c>
      <c r="C9" s="81"/>
      <c r="D9" s="79" t="n">
        <f aca="false">Engagés!B47</f>
        <v>37</v>
      </c>
      <c r="E9" s="80" t="str">
        <f aca="false">CONCATENATE(Engagés!F47," ",Engagés!G47)</f>
        <v>GARNIER LE BORGNE Arthur</v>
      </c>
      <c r="F9" s="81"/>
    </row>
    <row r="10" customFormat="false" ht="24.75" hidden="false" customHeight="true" outlineLevel="0" collapsed="false">
      <c r="A10" s="79" t="n">
        <f aca="false">Engagés!B18</f>
        <v>8</v>
      </c>
      <c r="B10" s="80" t="str">
        <f aca="false">CONCATENATE(Engagés!F18," ",Engagés!G18)</f>
        <v>LEDUC Augustin</v>
      </c>
      <c r="C10" s="81"/>
      <c r="D10" s="79" t="n">
        <f aca="false">Engagés!B48</f>
        <v>38</v>
      </c>
      <c r="E10" s="80" t="str">
        <f aca="false">CONCATENATE(Engagés!F48," ",Engagés!G48)</f>
        <v>GAUTRET Liam</v>
      </c>
      <c r="F10" s="81"/>
    </row>
    <row r="11" customFormat="false" ht="24.75" hidden="false" customHeight="true" outlineLevel="0" collapsed="false">
      <c r="A11" s="79" t="n">
        <f aca="false">Engagés!B19</f>
        <v>9</v>
      </c>
      <c r="B11" s="80" t="str">
        <f aca="false">CONCATENATE(Engagés!F19," ",Engagés!G19)</f>
        <v>BOUTELOUP Victor</v>
      </c>
      <c r="C11" s="81"/>
      <c r="D11" s="79" t="n">
        <f aca="false">Engagés!B49</f>
        <v>39</v>
      </c>
      <c r="E11" s="80" t="str">
        <f aca="false">CONCATENATE(Engagés!F49," ",Engagés!G49)</f>
        <v>LAIMINA Adam</v>
      </c>
      <c r="F11" s="81"/>
    </row>
    <row r="12" customFormat="false" ht="24.75" hidden="false" customHeight="true" outlineLevel="0" collapsed="false">
      <c r="A12" s="79" t="n">
        <f aca="false">Engagés!B20</f>
        <v>10</v>
      </c>
      <c r="B12" s="80" t="str">
        <f aca="false">CONCATENATE(Engagés!F20," ",Engagés!G20)</f>
        <v>BODET Enzo</v>
      </c>
      <c r="C12" s="81"/>
      <c r="D12" s="79" t="n">
        <f aca="false">Engagés!B50</f>
        <v>40</v>
      </c>
      <c r="E12" s="80" t="str">
        <f aca="false">CONCATENATE(Engagés!F50," ",Engagés!G50)</f>
        <v>MATHIAS BARNU Thyméo</v>
      </c>
      <c r="F12" s="81"/>
    </row>
    <row r="13" customFormat="false" ht="24.75" hidden="false" customHeight="true" outlineLevel="0" collapsed="false">
      <c r="A13" s="79" t="n">
        <f aca="false">Engagés!B21</f>
        <v>11</v>
      </c>
      <c r="B13" s="80" t="str">
        <f aca="false">CONCATENATE(Engagés!F21," ",Engagés!G21)</f>
        <v>BANCAREL Nicolas</v>
      </c>
      <c r="C13" s="81"/>
      <c r="D13" s="79" t="n">
        <f aca="false">Engagés!B51</f>
        <v>41</v>
      </c>
      <c r="E13" s="80" t="str">
        <f aca="false">CONCATENATE(Engagés!F51," ",Engagés!G51)</f>
        <v>PERDERISET Eliott</v>
      </c>
      <c r="F13" s="81"/>
    </row>
    <row r="14" customFormat="false" ht="24.75" hidden="false" customHeight="true" outlineLevel="0" collapsed="false">
      <c r="A14" s="79" t="n">
        <f aca="false">Engagés!B22</f>
        <v>12</v>
      </c>
      <c r="B14" s="80" t="str">
        <f aca="false">CONCATENATE(Engagés!F22," ",Engagés!G22)</f>
        <v>BIENVENU Kylian</v>
      </c>
      <c r="C14" s="81"/>
      <c r="D14" s="79" t="n">
        <f aca="false">Engagés!B52</f>
        <v>42</v>
      </c>
      <c r="E14" s="80" t="str">
        <f aca="false">CONCATENATE(Engagés!F52," ",Engagés!G52)</f>
        <v>BERTOLDI Thomas</v>
      </c>
      <c r="F14" s="81"/>
    </row>
    <row r="15" customFormat="false" ht="24.75" hidden="false" customHeight="true" outlineLevel="0" collapsed="false">
      <c r="A15" s="79" t="n">
        <f aca="false">Engagés!B23</f>
        <v>13</v>
      </c>
      <c r="B15" s="80" t="str">
        <f aca="false">CONCATENATE(Engagés!F23," ",Engagés!G23)</f>
        <v>CHOUGUI VAREYON Maxime</v>
      </c>
      <c r="C15" s="81"/>
      <c r="D15" s="79" t="n">
        <f aca="false">Engagés!B53</f>
        <v>43</v>
      </c>
      <c r="E15" s="80" t="str">
        <f aca="false">CONCATENATE(Engagés!F53," ",Engagés!G53)</f>
        <v>HORCHOLLES Kylian</v>
      </c>
      <c r="F15" s="81"/>
    </row>
    <row r="16" customFormat="false" ht="24.75" hidden="false" customHeight="true" outlineLevel="0" collapsed="false">
      <c r="A16" s="79" t="n">
        <f aca="false">Engagés!B24</f>
        <v>14</v>
      </c>
      <c r="B16" s="80" t="str">
        <f aca="false">CONCATENATE(Engagés!F24," ",Engagés!G24)</f>
        <v>EMERY Titouan</v>
      </c>
      <c r="C16" s="81"/>
      <c r="D16" s="79" t="n">
        <f aca="false">Engagés!B54</f>
        <v>44</v>
      </c>
      <c r="E16" s="80" t="str">
        <f aca="false">CONCATENATE(Engagés!F54," ",Engagés!G54)</f>
        <v>HURÉ Abel</v>
      </c>
      <c r="F16" s="81"/>
    </row>
    <row r="17" customFormat="false" ht="24.75" hidden="false" customHeight="true" outlineLevel="0" collapsed="false">
      <c r="A17" s="79" t="n">
        <f aca="false">Engagés!B25</f>
        <v>15</v>
      </c>
      <c r="B17" s="80" t="str">
        <f aca="false">CONCATENATE(Engagés!F25," ",Engagés!G25)</f>
        <v>GALLARD Ilyan</v>
      </c>
      <c r="C17" s="81"/>
      <c r="D17" s="79" t="n">
        <f aca="false">Engagés!B55</f>
        <v>45</v>
      </c>
      <c r="E17" s="80" t="str">
        <f aca="false">CONCATENATE(Engagés!F55," ",Engagés!G55)</f>
        <v>LAFFINEUR MARTINOT Artur</v>
      </c>
      <c r="F17" s="81"/>
    </row>
    <row r="18" customFormat="false" ht="24.75" hidden="false" customHeight="true" outlineLevel="0" collapsed="false">
      <c r="A18" s="79" t="n">
        <f aca="false">Engagés!B26</f>
        <v>16</v>
      </c>
      <c r="B18" s="80" t="str">
        <f aca="false">CONCATENATE(Engagés!F26," ",Engagés!G26)</f>
        <v>LAURENCIN Thomas</v>
      </c>
      <c r="C18" s="81"/>
      <c r="D18" s="79" t="n">
        <f aca="false">Engagés!B56</f>
        <v>46</v>
      </c>
      <c r="E18" s="80" t="str">
        <f aca="false">CONCATENATE(Engagés!F56," ",Engagés!G56)</f>
        <v>TARDITI Domenico</v>
      </c>
      <c r="F18" s="81"/>
    </row>
    <row r="19" customFormat="false" ht="24.75" hidden="false" customHeight="true" outlineLevel="0" collapsed="false">
      <c r="A19" s="79" t="n">
        <f aca="false">Engagés!B27</f>
        <v>17</v>
      </c>
      <c r="B19" s="80" t="str">
        <f aca="false">CONCATENATE(Engagés!F27," ",Engagés!G27)</f>
        <v>MENAGER Romain</v>
      </c>
      <c r="C19" s="81"/>
      <c r="D19" s="79" t="n">
        <f aca="false">Engagés!B57</f>
        <v>47</v>
      </c>
      <c r="E19" s="80" t="str">
        <f aca="false">CONCATENATE(Engagés!F57," ",Engagés!G57)</f>
        <v>VALAT Malone</v>
      </c>
      <c r="F19" s="81"/>
    </row>
    <row r="20" customFormat="false" ht="24.75" hidden="false" customHeight="true" outlineLevel="0" collapsed="false">
      <c r="A20" s="79" t="n">
        <f aca="false">Engagés!B28</f>
        <v>18</v>
      </c>
      <c r="B20" s="80" t="str">
        <f aca="false">CONCATENATE(Engagés!F28," ",Engagés!G28)</f>
        <v>SOULAS Tom</v>
      </c>
      <c r="C20" s="81"/>
      <c r="D20" s="79" t="n">
        <f aca="false">Engagés!B58</f>
        <v>48</v>
      </c>
      <c r="E20" s="80" t="str">
        <f aca="false">CONCATENATE(Engagés!F58," ",Engagés!G58)</f>
        <v>LE DANG Stephen Huy</v>
      </c>
      <c r="F20" s="81"/>
    </row>
    <row r="21" customFormat="false" ht="24.75" hidden="false" customHeight="true" outlineLevel="0" collapsed="false">
      <c r="A21" s="79" t="n">
        <f aca="false">Engagés!B29</f>
        <v>19</v>
      </c>
      <c r="B21" s="80" t="str">
        <f aca="false">CONCATENATE(Engagés!F29," ",Engagés!G29)</f>
        <v>VENTRE Dylan</v>
      </c>
      <c r="C21" s="81"/>
      <c r="D21" s="79" t="n">
        <f aca="false">Engagés!B59</f>
        <v>49</v>
      </c>
      <c r="E21" s="80" t="str">
        <f aca="false">CONCATENATE(Engagés!F59," ",Engagés!G59)</f>
        <v>RIVIERE Elliot</v>
      </c>
      <c r="F21" s="81"/>
    </row>
    <row r="22" customFormat="false" ht="24.75" hidden="false" customHeight="true" outlineLevel="0" collapsed="false">
      <c r="A22" s="79" t="n">
        <f aca="false">Engagés!B30</f>
        <v>20</v>
      </c>
      <c r="B22" s="80" t="str">
        <f aca="false">CONCATENATE(Engagés!F30," ",Engagés!G30)</f>
        <v>TIRMARCHE Charles</v>
      </c>
      <c r="C22" s="81"/>
      <c r="D22" s="79" t="n">
        <f aca="false">Engagés!B60</f>
        <v>50</v>
      </c>
      <c r="E22" s="80" t="str">
        <f aca="false">CONCATENATE(Engagés!F60," ",Engagés!G60)</f>
        <v>DEVAUX Anthony</v>
      </c>
      <c r="F22" s="81"/>
    </row>
    <row r="23" customFormat="false" ht="24.75" hidden="false" customHeight="true" outlineLevel="0" collapsed="false">
      <c r="A23" s="79" t="n">
        <f aca="false">Engagés!B31</f>
        <v>21</v>
      </c>
      <c r="B23" s="80" t="str">
        <f aca="false">CONCATENATE(Engagés!F31," ",Engagés!G31)</f>
        <v>NOEL Mattis</v>
      </c>
      <c r="C23" s="81"/>
      <c r="D23" s="79" t="n">
        <f aca="false">Engagés!B61</f>
        <v>51</v>
      </c>
      <c r="E23" s="80" t="str">
        <f aca="false">CONCATENATE(Engagés!F61," ",Engagés!G61)</f>
        <v>TRIEU Timéo</v>
      </c>
      <c r="F23" s="81"/>
    </row>
    <row r="24" customFormat="false" ht="24.75" hidden="false" customHeight="true" outlineLevel="0" collapsed="false">
      <c r="A24" s="79" t="n">
        <f aca="false">Engagés!B32</f>
        <v>22</v>
      </c>
      <c r="B24" s="80" t="str">
        <f aca="false">CONCATENATE(Engagés!F32," ",Engagés!G32)</f>
        <v>ESPINOSA Thomas</v>
      </c>
      <c r="C24" s="81"/>
      <c r="D24" s="79" t="n">
        <f aca="false">Engagés!B62</f>
        <v>52</v>
      </c>
      <c r="E24" s="80" t="str">
        <f aca="false">CONCATENATE(Engagés!F62," ",Engagés!G62)</f>
        <v>AIME BRAS Paul</v>
      </c>
      <c r="F24" s="81"/>
    </row>
    <row r="25" customFormat="false" ht="24.75" hidden="false" customHeight="true" outlineLevel="0" collapsed="false">
      <c r="A25" s="79" t="n">
        <f aca="false">Engagés!B33</f>
        <v>23</v>
      </c>
      <c r="B25" s="80" t="str">
        <f aca="false">CONCATENATE(Engagés!F33," ",Engagés!G33)</f>
        <v>GOUBY Armand</v>
      </c>
      <c r="C25" s="81"/>
      <c r="D25" s="79" t="n">
        <f aca="false">Engagés!B63</f>
        <v>53</v>
      </c>
      <c r="E25" s="80" t="str">
        <f aca="false">CONCATENATE(Engagés!F63," ",Engagés!G63)</f>
        <v>     </v>
      </c>
      <c r="F25" s="81"/>
    </row>
    <row r="26" customFormat="false" ht="24.75" hidden="false" customHeight="true" outlineLevel="0" collapsed="false">
      <c r="A26" s="79" t="n">
        <f aca="false">Engagés!B34</f>
        <v>24</v>
      </c>
      <c r="B26" s="80" t="str">
        <f aca="false">CONCATENATE(Engagés!F34," ",Engagés!G34)</f>
        <v>RADADI Reddad</v>
      </c>
      <c r="C26" s="81"/>
      <c r="D26" s="79" t="n">
        <f aca="false">Engagés!B64</f>
        <v>54</v>
      </c>
      <c r="E26" s="80" t="str">
        <f aca="false">CONCATENATE(Engagés!F64," ",Engagés!G64)</f>
        <v>     </v>
      </c>
      <c r="F26" s="81"/>
    </row>
    <row r="27" customFormat="false" ht="24.75" hidden="false" customHeight="true" outlineLevel="0" collapsed="false">
      <c r="A27" s="79" t="n">
        <f aca="false">Engagés!B35</f>
        <v>25</v>
      </c>
      <c r="B27" s="80" t="str">
        <f aca="false">CONCATENATE(Engagés!F35," ",Engagés!G35)</f>
        <v>BENARD Noam</v>
      </c>
      <c r="C27" s="81"/>
      <c r="D27" s="79" t="n">
        <f aca="false">Engagés!B65</f>
        <v>55</v>
      </c>
      <c r="E27" s="80" t="str">
        <f aca="false">CONCATENATE(Engagés!F65," ",Engagés!G65)</f>
        <v>     </v>
      </c>
      <c r="F27" s="81"/>
    </row>
    <row r="28" customFormat="false" ht="24.75" hidden="false" customHeight="true" outlineLevel="0" collapsed="false">
      <c r="A28" s="79" t="n">
        <f aca="false">Engagés!B36</f>
        <v>26</v>
      </c>
      <c r="B28" s="80" t="str">
        <f aca="false">CONCATENATE(Engagés!F36," ",Engagés!G36)</f>
        <v>PAPIN Mathis</v>
      </c>
      <c r="C28" s="81"/>
      <c r="D28" s="79" t="n">
        <f aca="false">Engagés!B66</f>
        <v>56</v>
      </c>
      <c r="E28" s="80" t="str">
        <f aca="false">CONCATENATE(Engagés!F66," ",Engagés!G66)</f>
        <v>     </v>
      </c>
      <c r="F28" s="81"/>
    </row>
    <row r="29" customFormat="false" ht="24.75" hidden="false" customHeight="true" outlineLevel="0" collapsed="false">
      <c r="A29" s="79" t="n">
        <f aca="false">Engagés!B37</f>
        <v>27</v>
      </c>
      <c r="B29" s="80" t="str">
        <f aca="false">CONCATENATE(Engagés!F37," ",Engagés!G37)</f>
        <v>KLISING NAEL</v>
      </c>
      <c r="C29" s="81"/>
      <c r="D29" s="79" t="n">
        <f aca="false">Engagés!B67</f>
        <v>57</v>
      </c>
      <c r="E29" s="80" t="str">
        <f aca="false">CONCATENATE(Engagés!F67," ",Engagés!G67)</f>
        <v>     </v>
      </c>
      <c r="F29" s="81"/>
    </row>
    <row r="30" customFormat="false" ht="24.75" hidden="false" customHeight="true" outlineLevel="0" collapsed="false">
      <c r="A30" s="79" t="n">
        <f aca="false">Engagés!B38</f>
        <v>28</v>
      </c>
      <c r="B30" s="80" t="str">
        <f aca="false">CONCATENATE(Engagés!F38," ",Engagés!G38)</f>
        <v>DENIS Esteban</v>
      </c>
      <c r="C30" s="81"/>
      <c r="D30" s="79" t="n">
        <f aca="false">Engagés!B68</f>
        <v>58</v>
      </c>
      <c r="E30" s="80" t="str">
        <f aca="false">CONCATENATE(Engagés!F68," ",Engagés!G68)</f>
        <v>     </v>
      </c>
      <c r="F30" s="81"/>
    </row>
    <row r="31" customFormat="false" ht="24.75" hidden="false" customHeight="true" outlineLevel="0" collapsed="false">
      <c r="A31" s="79" t="n">
        <f aca="false">Engagés!B39</f>
        <v>29</v>
      </c>
      <c r="B31" s="80" t="str">
        <f aca="false">CONCATENATE(Engagés!F39," ",Engagés!G39)</f>
        <v>DU PONTAVICE Aristide</v>
      </c>
      <c r="C31" s="81"/>
      <c r="D31" s="79" t="n">
        <f aca="false">Engagés!B69</f>
        <v>59</v>
      </c>
      <c r="E31" s="80" t="str">
        <f aca="false">CONCATENATE(Engagés!F69," ",Engagés!G69)</f>
        <v>     </v>
      </c>
      <c r="F31" s="81"/>
    </row>
    <row r="32" customFormat="false" ht="24.75" hidden="false" customHeight="true" outlineLevel="0" collapsed="false">
      <c r="A32" s="79" t="n">
        <f aca="false">Engagés!B40</f>
        <v>30</v>
      </c>
      <c r="B32" s="80" t="str">
        <f aca="false">CONCATENATE(Engagés!F40," ",Engagés!G40)</f>
        <v>LEFEBVRE Aymeric</v>
      </c>
      <c r="C32" s="81"/>
      <c r="D32" s="79" t="n">
        <f aca="false">Engagés!B70</f>
        <v>60</v>
      </c>
      <c r="E32" s="80" t="str">
        <f aca="false">CONCATENATE(Engagés!F70," ",Engagés!G70)</f>
        <v>     </v>
      </c>
      <c r="F32" s="81"/>
    </row>
    <row r="33" customFormat="false" ht="24.75" hidden="false" customHeight="true" outlineLevel="0" collapsed="false">
      <c r="A33" s="79" t="n">
        <f aca="false">Engagés!B71</f>
        <v>61</v>
      </c>
      <c r="B33" s="80" t="str">
        <f aca="false">CONCATENATE(Engagés!F71," ",Engagés!G71)</f>
        <v>     </v>
      </c>
      <c r="C33" s="81"/>
      <c r="D33" s="79" t="n">
        <f aca="false">Engagés!B101</f>
        <v>91</v>
      </c>
      <c r="E33" s="80" t="str">
        <f aca="false">CONCATENATE(Engagés!F101," ",Engagés!G101)</f>
        <v>     </v>
      </c>
      <c r="F33" s="81"/>
    </row>
    <row r="34" customFormat="false" ht="24.75" hidden="false" customHeight="true" outlineLevel="0" collapsed="false">
      <c r="A34" s="79" t="n">
        <f aca="false">Engagés!B72</f>
        <v>62</v>
      </c>
      <c r="B34" s="80" t="str">
        <f aca="false">CONCATENATE(Engagés!F72," ",Engagés!G72)</f>
        <v>     </v>
      </c>
      <c r="C34" s="81"/>
      <c r="D34" s="79" t="n">
        <f aca="false">Engagés!B102</f>
        <v>92</v>
      </c>
      <c r="E34" s="80" t="str">
        <f aca="false">CONCATENATE(Engagés!F102," ",Engagés!G102)</f>
        <v>     </v>
      </c>
      <c r="F34" s="81"/>
    </row>
    <row r="35" customFormat="false" ht="24.75" hidden="false" customHeight="true" outlineLevel="0" collapsed="false">
      <c r="A35" s="79" t="n">
        <f aca="false">Engagés!B73</f>
        <v>63</v>
      </c>
      <c r="B35" s="80" t="str">
        <f aca="false">CONCATENATE(Engagés!F73," ",Engagés!G73)</f>
        <v>     </v>
      </c>
      <c r="C35" s="81"/>
      <c r="D35" s="79" t="n">
        <f aca="false">Engagés!B103</f>
        <v>93</v>
      </c>
      <c r="E35" s="80" t="str">
        <f aca="false">CONCATENATE(Engagés!F103," ",Engagés!G103)</f>
        <v>     </v>
      </c>
      <c r="F35" s="81"/>
    </row>
    <row r="36" customFormat="false" ht="24.75" hidden="false" customHeight="true" outlineLevel="0" collapsed="false">
      <c r="A36" s="79" t="n">
        <f aca="false">Engagés!B74</f>
        <v>64</v>
      </c>
      <c r="B36" s="80" t="str">
        <f aca="false">CONCATENATE(Engagés!F74," ",Engagés!G74)</f>
        <v>     </v>
      </c>
      <c r="C36" s="81"/>
      <c r="D36" s="79" t="n">
        <f aca="false">Engagés!B104</f>
        <v>94</v>
      </c>
      <c r="E36" s="80" t="str">
        <f aca="false">CONCATENATE(Engagés!F104," ",Engagés!G104)</f>
        <v>     </v>
      </c>
      <c r="F36" s="81"/>
    </row>
    <row r="37" customFormat="false" ht="24.75" hidden="false" customHeight="true" outlineLevel="0" collapsed="false">
      <c r="A37" s="79" t="n">
        <f aca="false">Engagés!B75</f>
        <v>65</v>
      </c>
      <c r="B37" s="80" t="str">
        <f aca="false">CONCATENATE(Engagés!F75," ",Engagés!G75)</f>
        <v>     </v>
      </c>
      <c r="C37" s="81"/>
      <c r="D37" s="79" t="n">
        <f aca="false">Engagés!B105</f>
        <v>95</v>
      </c>
      <c r="E37" s="80" t="str">
        <f aca="false">CONCATENATE(Engagés!F105," ",Engagés!G105)</f>
        <v>     </v>
      </c>
      <c r="F37" s="81"/>
    </row>
    <row r="38" customFormat="false" ht="24.75" hidden="false" customHeight="true" outlineLevel="0" collapsed="false">
      <c r="A38" s="79" t="n">
        <f aca="false">Engagés!B76</f>
        <v>66</v>
      </c>
      <c r="B38" s="80" t="str">
        <f aca="false">CONCATENATE(Engagés!F76," ",Engagés!G76)</f>
        <v>     </v>
      </c>
      <c r="C38" s="81"/>
      <c r="D38" s="79" t="n">
        <f aca="false">Engagés!B106</f>
        <v>96</v>
      </c>
      <c r="E38" s="80" t="str">
        <f aca="false">CONCATENATE(Engagés!F106," ",Engagés!G106)</f>
        <v>     </v>
      </c>
      <c r="F38" s="81"/>
    </row>
    <row r="39" customFormat="false" ht="24.75" hidden="false" customHeight="true" outlineLevel="0" collapsed="false">
      <c r="A39" s="79" t="n">
        <f aca="false">Engagés!B77</f>
        <v>67</v>
      </c>
      <c r="B39" s="80" t="str">
        <f aca="false">CONCATENATE(Engagés!F77," ",Engagés!G77)</f>
        <v>     </v>
      </c>
      <c r="C39" s="81"/>
      <c r="D39" s="79" t="n">
        <f aca="false">Engagés!B107</f>
        <v>97</v>
      </c>
      <c r="E39" s="80" t="str">
        <f aca="false">CONCATENATE(Engagés!F107," ",Engagés!G107)</f>
        <v>     </v>
      </c>
      <c r="F39" s="81"/>
    </row>
    <row r="40" customFormat="false" ht="24.75" hidden="false" customHeight="true" outlineLevel="0" collapsed="false">
      <c r="A40" s="79" t="n">
        <f aca="false">Engagés!B78</f>
        <v>68</v>
      </c>
      <c r="B40" s="80" t="str">
        <f aca="false">CONCATENATE(Engagés!F78," ",Engagés!G78)</f>
        <v>     </v>
      </c>
      <c r="C40" s="81"/>
      <c r="D40" s="79" t="n">
        <f aca="false">Engagés!B108</f>
        <v>98</v>
      </c>
      <c r="E40" s="80" t="str">
        <f aca="false">CONCATENATE(Engagés!F108," ",Engagés!G108)</f>
        <v>     </v>
      </c>
      <c r="F40" s="81"/>
    </row>
    <row r="41" customFormat="false" ht="24.75" hidden="false" customHeight="true" outlineLevel="0" collapsed="false">
      <c r="A41" s="79" t="n">
        <f aca="false">Engagés!B79</f>
        <v>69</v>
      </c>
      <c r="B41" s="80" t="str">
        <f aca="false">CONCATENATE(Engagés!F79," ",Engagés!G79)</f>
        <v>     </v>
      </c>
      <c r="C41" s="81"/>
      <c r="D41" s="79" t="n">
        <f aca="false">Engagés!B109</f>
        <v>99</v>
      </c>
      <c r="E41" s="80" t="str">
        <f aca="false">CONCATENATE(Engagés!F109," ",Engagés!G109)</f>
        <v>     </v>
      </c>
      <c r="F41" s="81"/>
    </row>
    <row r="42" customFormat="false" ht="24.75" hidden="false" customHeight="true" outlineLevel="0" collapsed="false">
      <c r="A42" s="79" t="n">
        <f aca="false">Engagés!B80</f>
        <v>70</v>
      </c>
      <c r="B42" s="80" t="str">
        <f aca="false">CONCATENATE(Engagés!F80," ",Engagés!G80)</f>
        <v>     </v>
      </c>
      <c r="C42" s="81"/>
      <c r="D42" s="79" t="n">
        <f aca="false">Engagés!B110</f>
        <v>100</v>
      </c>
      <c r="E42" s="80" t="str">
        <f aca="false">CONCATENATE(Engagés!F110," ",Engagés!G110)</f>
        <v>     </v>
      </c>
      <c r="F42" s="81"/>
    </row>
    <row r="43" customFormat="false" ht="24.75" hidden="false" customHeight="true" outlineLevel="0" collapsed="false">
      <c r="A43" s="79" t="n">
        <f aca="false">Engagés!B81</f>
        <v>71</v>
      </c>
      <c r="B43" s="80" t="str">
        <f aca="false">CONCATENATE(Engagés!F81," ",Engagés!G81)</f>
        <v>     </v>
      </c>
      <c r="C43" s="81"/>
      <c r="D43" s="79" t="n">
        <f aca="false">Engagés!B111</f>
        <v>101</v>
      </c>
      <c r="E43" s="80" t="str">
        <f aca="false">CONCATENATE(Engagés!F111," ",Engagés!G111)</f>
        <v>     </v>
      </c>
      <c r="F43" s="81"/>
    </row>
    <row r="44" customFormat="false" ht="24.75" hidden="false" customHeight="true" outlineLevel="0" collapsed="false">
      <c r="A44" s="79" t="n">
        <f aca="false">Engagés!B82</f>
        <v>72</v>
      </c>
      <c r="B44" s="80" t="str">
        <f aca="false">CONCATENATE(Engagés!F82," ",Engagés!G82)</f>
        <v>     </v>
      </c>
      <c r="C44" s="81"/>
      <c r="D44" s="79" t="n">
        <f aca="false">Engagés!B112</f>
        <v>102</v>
      </c>
      <c r="E44" s="80" t="str">
        <f aca="false">CONCATENATE(Engagés!F112," ",Engagés!G112)</f>
        <v>     </v>
      </c>
      <c r="F44" s="81"/>
    </row>
    <row r="45" customFormat="false" ht="24.75" hidden="false" customHeight="true" outlineLevel="0" collapsed="false">
      <c r="A45" s="79" t="n">
        <f aca="false">Engagés!B83</f>
        <v>73</v>
      </c>
      <c r="B45" s="80" t="str">
        <f aca="false">CONCATENATE(Engagés!F83," ",Engagés!G83)</f>
        <v>     </v>
      </c>
      <c r="C45" s="81"/>
      <c r="D45" s="79" t="n">
        <f aca="false">Engagés!B113</f>
        <v>103</v>
      </c>
      <c r="E45" s="80" t="str">
        <f aca="false">CONCATENATE(Engagés!F113," ",Engagés!G113)</f>
        <v>     </v>
      </c>
      <c r="F45" s="81"/>
    </row>
    <row r="46" customFormat="false" ht="24.75" hidden="false" customHeight="true" outlineLevel="0" collapsed="false">
      <c r="A46" s="79" t="n">
        <f aca="false">Engagés!B84</f>
        <v>74</v>
      </c>
      <c r="B46" s="80" t="str">
        <f aca="false">CONCATENATE(Engagés!F84," ",Engagés!G84)</f>
        <v>     </v>
      </c>
      <c r="C46" s="81"/>
      <c r="D46" s="79" t="n">
        <f aca="false">Engagés!B114</f>
        <v>104</v>
      </c>
      <c r="E46" s="80" t="str">
        <f aca="false">CONCATENATE(Engagés!F114," ",Engagés!G114)</f>
        <v>     </v>
      </c>
      <c r="F46" s="81"/>
    </row>
    <row r="47" customFormat="false" ht="24.75" hidden="false" customHeight="true" outlineLevel="0" collapsed="false">
      <c r="A47" s="79" t="n">
        <f aca="false">Engagés!B85</f>
        <v>75</v>
      </c>
      <c r="B47" s="80" t="str">
        <f aca="false">CONCATENATE(Engagés!F85," ",Engagés!G85)</f>
        <v>     </v>
      </c>
      <c r="C47" s="81"/>
      <c r="D47" s="79" t="n">
        <f aca="false">Engagés!B115</f>
        <v>105</v>
      </c>
      <c r="E47" s="80" t="str">
        <f aca="false">CONCATENATE(Engagés!F115," ",Engagés!G115)</f>
        <v>     </v>
      </c>
      <c r="F47" s="81"/>
    </row>
    <row r="48" customFormat="false" ht="24.75" hidden="false" customHeight="true" outlineLevel="0" collapsed="false">
      <c r="A48" s="79" t="n">
        <f aca="false">Engagés!B86</f>
        <v>76</v>
      </c>
      <c r="B48" s="80" t="str">
        <f aca="false">CONCATENATE(Engagés!F86," ",Engagés!G86)</f>
        <v>     </v>
      </c>
      <c r="C48" s="81"/>
      <c r="D48" s="79" t="n">
        <f aca="false">Engagés!B116</f>
        <v>106</v>
      </c>
      <c r="E48" s="80" t="str">
        <f aca="false">CONCATENATE(Engagés!F116," ",Engagés!G116)</f>
        <v>     </v>
      </c>
      <c r="F48" s="81"/>
    </row>
    <row r="49" customFormat="false" ht="24.75" hidden="false" customHeight="true" outlineLevel="0" collapsed="false">
      <c r="A49" s="79" t="n">
        <f aca="false">Engagés!B87</f>
        <v>77</v>
      </c>
      <c r="B49" s="80" t="str">
        <f aca="false">CONCATENATE(Engagés!F87," ",Engagés!G87)</f>
        <v>     </v>
      </c>
      <c r="C49" s="81"/>
      <c r="D49" s="79" t="n">
        <f aca="false">Engagés!B117</f>
        <v>107</v>
      </c>
      <c r="E49" s="80" t="str">
        <f aca="false">CONCATENATE(Engagés!F117," ",Engagés!G117)</f>
        <v>     </v>
      </c>
      <c r="F49" s="81"/>
    </row>
    <row r="50" customFormat="false" ht="24.75" hidden="false" customHeight="true" outlineLevel="0" collapsed="false">
      <c r="A50" s="79" t="n">
        <f aca="false">Engagés!B88</f>
        <v>78</v>
      </c>
      <c r="B50" s="80" t="str">
        <f aca="false">CONCATENATE(Engagés!F88," ",Engagés!G88)</f>
        <v>     </v>
      </c>
      <c r="C50" s="81"/>
      <c r="D50" s="79" t="n">
        <f aca="false">Engagés!B118</f>
        <v>108</v>
      </c>
      <c r="E50" s="80" t="str">
        <f aca="false">CONCATENATE(Engagés!F118," ",Engagés!G118)</f>
        <v>     </v>
      </c>
      <c r="F50" s="81"/>
    </row>
    <row r="51" customFormat="false" ht="24.75" hidden="false" customHeight="true" outlineLevel="0" collapsed="false">
      <c r="A51" s="79" t="n">
        <f aca="false">Engagés!B89</f>
        <v>79</v>
      </c>
      <c r="B51" s="80" t="str">
        <f aca="false">CONCATENATE(Engagés!F89," ",Engagés!G89)</f>
        <v>     </v>
      </c>
      <c r="C51" s="81"/>
      <c r="D51" s="79" t="n">
        <f aca="false">Engagés!B119</f>
        <v>109</v>
      </c>
      <c r="E51" s="80" t="str">
        <f aca="false">CONCATENATE(Engagés!F119," ",Engagés!G119)</f>
        <v>     </v>
      </c>
      <c r="F51" s="81"/>
    </row>
    <row r="52" customFormat="false" ht="24.75" hidden="false" customHeight="true" outlineLevel="0" collapsed="false">
      <c r="A52" s="79" t="n">
        <f aca="false">Engagés!B90</f>
        <v>80</v>
      </c>
      <c r="B52" s="80" t="str">
        <f aca="false">CONCATENATE(Engagés!F90," ",Engagés!G90)</f>
        <v>     </v>
      </c>
      <c r="C52" s="81"/>
      <c r="D52" s="79" t="n">
        <f aca="false">Engagés!B120</f>
        <v>110</v>
      </c>
      <c r="E52" s="80" t="str">
        <f aca="false">CONCATENATE(Engagés!F120," ",Engagés!G120)</f>
        <v>     </v>
      </c>
      <c r="F52" s="81"/>
    </row>
    <row r="53" customFormat="false" ht="24.75" hidden="false" customHeight="true" outlineLevel="0" collapsed="false">
      <c r="A53" s="79" t="n">
        <f aca="false">Engagés!B91</f>
        <v>81</v>
      </c>
      <c r="B53" s="80" t="str">
        <f aca="false">CONCATENATE(Engagés!F91," ",Engagés!G91)</f>
        <v>     </v>
      </c>
      <c r="C53" s="81"/>
      <c r="D53" s="79" t="n">
        <f aca="false">Engagés!B121</f>
        <v>111</v>
      </c>
      <c r="E53" s="80" t="str">
        <f aca="false">CONCATENATE(Engagés!F121," ",Engagés!G121)</f>
        <v>     </v>
      </c>
      <c r="F53" s="81"/>
    </row>
    <row r="54" customFormat="false" ht="24.75" hidden="false" customHeight="true" outlineLevel="0" collapsed="false">
      <c r="A54" s="79" t="n">
        <f aca="false">Engagés!B92</f>
        <v>82</v>
      </c>
      <c r="B54" s="80" t="str">
        <f aca="false">CONCATENATE(Engagés!F92," ",Engagés!G92)</f>
        <v>     </v>
      </c>
      <c r="C54" s="81"/>
      <c r="D54" s="79" t="n">
        <f aca="false">Engagés!B122</f>
        <v>112</v>
      </c>
      <c r="E54" s="80" t="str">
        <f aca="false">CONCATENATE(Engagés!F122," ",Engagés!G122)</f>
        <v>     </v>
      </c>
      <c r="F54" s="81"/>
    </row>
    <row r="55" customFormat="false" ht="24.75" hidden="false" customHeight="true" outlineLevel="0" collapsed="false">
      <c r="A55" s="79" t="n">
        <f aca="false">Engagés!B93</f>
        <v>83</v>
      </c>
      <c r="B55" s="80" t="str">
        <f aca="false">CONCATENATE(Engagés!F93," ",Engagés!G93)</f>
        <v>     </v>
      </c>
      <c r="C55" s="81"/>
      <c r="D55" s="79" t="n">
        <f aca="false">Engagés!B123</f>
        <v>113</v>
      </c>
      <c r="E55" s="80" t="str">
        <f aca="false">CONCATENATE(Engagés!F123," ",Engagés!G123)</f>
        <v>     </v>
      </c>
      <c r="F55" s="81"/>
    </row>
    <row r="56" customFormat="false" ht="24.75" hidden="false" customHeight="true" outlineLevel="0" collapsed="false">
      <c r="A56" s="79" t="n">
        <f aca="false">Engagés!B94</f>
        <v>84</v>
      </c>
      <c r="B56" s="80" t="str">
        <f aca="false">CONCATENATE(Engagés!F94," ",Engagés!G94)</f>
        <v>     </v>
      </c>
      <c r="C56" s="81"/>
      <c r="D56" s="79" t="n">
        <f aca="false">Engagés!B124</f>
        <v>114</v>
      </c>
      <c r="E56" s="80" t="str">
        <f aca="false">CONCATENATE(Engagés!F124," ",Engagés!G124)</f>
        <v>     </v>
      </c>
      <c r="F56" s="81"/>
    </row>
    <row r="57" customFormat="false" ht="24.75" hidden="false" customHeight="true" outlineLevel="0" collapsed="false">
      <c r="A57" s="79" t="n">
        <f aca="false">Engagés!B95</f>
        <v>85</v>
      </c>
      <c r="B57" s="80" t="str">
        <f aca="false">CONCATENATE(Engagés!F95," ",Engagés!G95)</f>
        <v>     </v>
      </c>
      <c r="C57" s="81"/>
      <c r="D57" s="79" t="n">
        <f aca="false">Engagés!B125</f>
        <v>115</v>
      </c>
      <c r="E57" s="80" t="str">
        <f aca="false">CONCATENATE(Engagés!F125," ",Engagés!G125)</f>
        <v>     </v>
      </c>
      <c r="F57" s="81"/>
    </row>
    <row r="58" customFormat="false" ht="24.75" hidden="false" customHeight="true" outlineLevel="0" collapsed="false">
      <c r="A58" s="79" t="n">
        <f aca="false">Engagés!B96</f>
        <v>86</v>
      </c>
      <c r="B58" s="80" t="str">
        <f aca="false">CONCATENATE(Engagés!F96," ",Engagés!G96)</f>
        <v>     </v>
      </c>
      <c r="C58" s="81"/>
      <c r="D58" s="79" t="n">
        <f aca="false">Engagés!B126</f>
        <v>116</v>
      </c>
      <c r="E58" s="80" t="str">
        <f aca="false">CONCATENATE(Engagés!F126," ",Engagés!G126)</f>
        <v>     </v>
      </c>
      <c r="F58" s="81"/>
    </row>
    <row r="59" customFormat="false" ht="24.75" hidden="false" customHeight="true" outlineLevel="0" collapsed="false">
      <c r="A59" s="79" t="n">
        <f aca="false">Engagés!B97</f>
        <v>87</v>
      </c>
      <c r="B59" s="80" t="str">
        <f aca="false">CONCATENATE(Engagés!F97," ",Engagés!G97)</f>
        <v>     </v>
      </c>
      <c r="C59" s="81"/>
      <c r="D59" s="79" t="n">
        <f aca="false">Engagés!B127</f>
        <v>117</v>
      </c>
      <c r="E59" s="80" t="str">
        <f aca="false">CONCATENATE(Engagés!F127," ",Engagés!G127)</f>
        <v>     </v>
      </c>
      <c r="F59" s="81"/>
    </row>
    <row r="60" customFormat="false" ht="24.75" hidden="false" customHeight="true" outlineLevel="0" collapsed="false">
      <c r="A60" s="79" t="n">
        <f aca="false">Engagés!B98</f>
        <v>88</v>
      </c>
      <c r="B60" s="80" t="str">
        <f aca="false">CONCATENATE(Engagés!F98," ",Engagés!G98)</f>
        <v>     </v>
      </c>
      <c r="C60" s="81"/>
      <c r="D60" s="79" t="n">
        <f aca="false">Engagés!B128</f>
        <v>118</v>
      </c>
      <c r="E60" s="80" t="str">
        <f aca="false">CONCATENATE(Engagés!F128," ",Engagés!G128)</f>
        <v>     </v>
      </c>
      <c r="F60" s="81"/>
    </row>
    <row r="61" customFormat="false" ht="24.75" hidden="false" customHeight="true" outlineLevel="0" collapsed="false">
      <c r="A61" s="79" t="n">
        <f aca="false">Engagés!B99</f>
        <v>89</v>
      </c>
      <c r="B61" s="80" t="str">
        <f aca="false">CONCATENATE(Engagés!F99," ",Engagés!G99)</f>
        <v>     </v>
      </c>
      <c r="C61" s="81"/>
      <c r="D61" s="79" t="n">
        <f aca="false">Engagés!B129</f>
        <v>119</v>
      </c>
      <c r="E61" s="80" t="str">
        <f aca="false">CONCATENATE(Engagés!F129," ",Engagés!G129)</f>
        <v>     </v>
      </c>
      <c r="F61" s="81"/>
    </row>
    <row r="62" customFormat="false" ht="24.75" hidden="false" customHeight="true" outlineLevel="0" collapsed="false">
      <c r="A62" s="79" t="n">
        <f aca="false">Engagés!B100</f>
        <v>90</v>
      </c>
      <c r="B62" s="80" t="str">
        <f aca="false">CONCATENATE(Engagés!F100," ",Engagés!G100)</f>
        <v>     </v>
      </c>
      <c r="C62" s="81"/>
      <c r="D62" s="79" t="n">
        <f aca="false">Engagés!B130</f>
        <v>120</v>
      </c>
      <c r="E62" s="80" t="str">
        <f aca="false">CONCATENATE(Engagés!F130," ",Engagés!G130)</f>
        <v>     </v>
      </c>
      <c r="F62" s="81"/>
    </row>
    <row r="63" customFormat="false" ht="24.75" hidden="false" customHeight="true" outlineLevel="0" collapsed="false">
      <c r="A63" s="79" t="n">
        <f aca="false">Engagés!B131</f>
        <v>121</v>
      </c>
      <c r="B63" s="80" t="str">
        <f aca="false">CONCATENATE(Engagés!F131," ",Engagés!G131)</f>
        <v>     </v>
      </c>
      <c r="C63" s="81"/>
      <c r="D63" s="79" t="n">
        <f aca="false">Engagés!B161</f>
        <v>151</v>
      </c>
      <c r="E63" s="80" t="str">
        <f aca="false">CONCATENATE(Engagés!F161," ",Engagés!G161)</f>
        <v>     </v>
      </c>
      <c r="F63" s="81"/>
    </row>
    <row r="64" customFormat="false" ht="24.75" hidden="false" customHeight="true" outlineLevel="0" collapsed="false">
      <c r="A64" s="79" t="n">
        <f aca="false">Engagés!B132</f>
        <v>122</v>
      </c>
      <c r="B64" s="80" t="str">
        <f aca="false">CONCATENATE(Engagés!F132," ",Engagés!G132)</f>
        <v>     </v>
      </c>
      <c r="C64" s="81"/>
      <c r="D64" s="79" t="n">
        <f aca="false">Engagés!B162</f>
        <v>152</v>
      </c>
      <c r="E64" s="80" t="str">
        <f aca="false">CONCATENATE(Engagés!F162," ",Engagés!G162)</f>
        <v>     </v>
      </c>
      <c r="F64" s="81"/>
    </row>
    <row r="65" customFormat="false" ht="24.75" hidden="false" customHeight="true" outlineLevel="0" collapsed="false">
      <c r="A65" s="79" t="n">
        <f aca="false">Engagés!B133</f>
        <v>123</v>
      </c>
      <c r="B65" s="80" t="str">
        <f aca="false">CONCATENATE(Engagés!F133," ",Engagés!G133)</f>
        <v>     </v>
      </c>
      <c r="C65" s="81"/>
      <c r="D65" s="79" t="n">
        <f aca="false">Engagés!B163</f>
        <v>153</v>
      </c>
      <c r="E65" s="80" t="str">
        <f aca="false">CONCATENATE(Engagés!F163," ",Engagés!G163)</f>
        <v>     </v>
      </c>
      <c r="F65" s="81"/>
    </row>
    <row r="66" customFormat="false" ht="24.75" hidden="false" customHeight="true" outlineLevel="0" collapsed="false">
      <c r="A66" s="79" t="n">
        <f aca="false">Engagés!B134</f>
        <v>124</v>
      </c>
      <c r="B66" s="80" t="str">
        <f aca="false">CONCATENATE(Engagés!F134," ",Engagés!G134)</f>
        <v>     </v>
      </c>
      <c r="C66" s="81"/>
      <c r="D66" s="79" t="n">
        <f aca="false">Engagés!B164</f>
        <v>154</v>
      </c>
      <c r="E66" s="80" t="str">
        <f aca="false">CONCATENATE(Engagés!F164," ",Engagés!G164)</f>
        <v>     </v>
      </c>
      <c r="F66" s="81"/>
    </row>
    <row r="67" customFormat="false" ht="24.75" hidden="false" customHeight="true" outlineLevel="0" collapsed="false">
      <c r="A67" s="79" t="n">
        <f aca="false">Engagés!B135</f>
        <v>125</v>
      </c>
      <c r="B67" s="80" t="str">
        <f aca="false">CONCATENATE(Engagés!F135," ",Engagés!G135)</f>
        <v>     </v>
      </c>
      <c r="C67" s="81"/>
      <c r="D67" s="79" t="n">
        <f aca="false">Engagés!B165</f>
        <v>155</v>
      </c>
      <c r="E67" s="80" t="str">
        <f aca="false">CONCATENATE(Engagés!F165," ",Engagés!G165)</f>
        <v>     </v>
      </c>
      <c r="F67" s="81"/>
    </row>
    <row r="68" customFormat="false" ht="24.75" hidden="false" customHeight="true" outlineLevel="0" collapsed="false">
      <c r="A68" s="79" t="n">
        <f aca="false">Engagés!B136</f>
        <v>126</v>
      </c>
      <c r="B68" s="80" t="str">
        <f aca="false">CONCATENATE(Engagés!F136," ",Engagés!G136)</f>
        <v>     </v>
      </c>
      <c r="C68" s="81"/>
      <c r="D68" s="79" t="n">
        <f aca="false">Engagés!B166</f>
        <v>156</v>
      </c>
      <c r="E68" s="80" t="str">
        <f aca="false">CONCATENATE(Engagés!F166," ",Engagés!G166)</f>
        <v>     </v>
      </c>
      <c r="F68" s="81"/>
    </row>
    <row r="69" customFormat="false" ht="24.75" hidden="false" customHeight="true" outlineLevel="0" collapsed="false">
      <c r="A69" s="79" t="n">
        <f aca="false">Engagés!B137</f>
        <v>127</v>
      </c>
      <c r="B69" s="80" t="str">
        <f aca="false">CONCATENATE(Engagés!F137," ",Engagés!G137)</f>
        <v>     </v>
      </c>
      <c r="C69" s="81"/>
      <c r="D69" s="79" t="n">
        <f aca="false">Engagés!B167</f>
        <v>157</v>
      </c>
      <c r="E69" s="80" t="str">
        <f aca="false">CONCATENATE(Engagés!F167," ",Engagés!G167)</f>
        <v>     </v>
      </c>
      <c r="F69" s="81"/>
    </row>
    <row r="70" customFormat="false" ht="24.75" hidden="false" customHeight="true" outlineLevel="0" collapsed="false">
      <c r="A70" s="79" t="n">
        <f aca="false">Engagés!B138</f>
        <v>128</v>
      </c>
      <c r="B70" s="80" t="str">
        <f aca="false">CONCATENATE(Engagés!F138," ",Engagés!G138)</f>
        <v>     </v>
      </c>
      <c r="C70" s="81"/>
      <c r="D70" s="79" t="n">
        <f aca="false">Engagés!B168</f>
        <v>158</v>
      </c>
      <c r="E70" s="80" t="str">
        <f aca="false">CONCATENATE(Engagés!F168," ",Engagés!G168)</f>
        <v>     </v>
      </c>
      <c r="F70" s="81"/>
    </row>
    <row r="71" customFormat="false" ht="24.75" hidden="false" customHeight="true" outlineLevel="0" collapsed="false">
      <c r="A71" s="79" t="n">
        <f aca="false">Engagés!B139</f>
        <v>129</v>
      </c>
      <c r="B71" s="80" t="str">
        <f aca="false">CONCATENATE(Engagés!F139," ",Engagés!G139)</f>
        <v>     </v>
      </c>
      <c r="C71" s="81"/>
      <c r="D71" s="79" t="n">
        <f aca="false">Engagés!B169</f>
        <v>159</v>
      </c>
      <c r="E71" s="80" t="str">
        <f aca="false">CONCATENATE(Engagés!F169," ",Engagés!G169)</f>
        <v>     </v>
      </c>
      <c r="F71" s="81"/>
    </row>
    <row r="72" customFormat="false" ht="24.75" hidden="false" customHeight="true" outlineLevel="0" collapsed="false">
      <c r="A72" s="79" t="n">
        <f aca="false">Engagés!B140</f>
        <v>130</v>
      </c>
      <c r="B72" s="80" t="str">
        <f aca="false">CONCATENATE(Engagés!F140," ",Engagés!G140)</f>
        <v>     </v>
      </c>
      <c r="C72" s="81"/>
      <c r="D72" s="79" t="n">
        <f aca="false">Engagés!B170</f>
        <v>160</v>
      </c>
      <c r="E72" s="80" t="str">
        <f aca="false">CONCATENATE(Engagés!F170," ",Engagés!G170)</f>
        <v>     </v>
      </c>
      <c r="F72" s="81"/>
    </row>
    <row r="73" customFormat="false" ht="24.75" hidden="false" customHeight="true" outlineLevel="0" collapsed="false">
      <c r="A73" s="79" t="n">
        <f aca="false">Engagés!B141</f>
        <v>131</v>
      </c>
      <c r="B73" s="80" t="str">
        <f aca="false">CONCATENATE(Engagés!F141," ",Engagés!G141)</f>
        <v>     </v>
      </c>
      <c r="C73" s="81"/>
      <c r="D73" s="79" t="n">
        <f aca="false">Engagés!B171</f>
        <v>161</v>
      </c>
      <c r="E73" s="80" t="str">
        <f aca="false">CONCATENATE(Engagés!F171," ",Engagés!G171)</f>
        <v>     </v>
      </c>
      <c r="F73" s="81"/>
    </row>
    <row r="74" customFormat="false" ht="24.75" hidden="false" customHeight="true" outlineLevel="0" collapsed="false">
      <c r="A74" s="79" t="n">
        <f aca="false">Engagés!B142</f>
        <v>132</v>
      </c>
      <c r="B74" s="80" t="str">
        <f aca="false">CONCATENATE(Engagés!F142," ",Engagés!G142)</f>
        <v>     </v>
      </c>
      <c r="C74" s="81"/>
      <c r="D74" s="79" t="n">
        <f aca="false">Engagés!B172</f>
        <v>162</v>
      </c>
      <c r="E74" s="80" t="str">
        <f aca="false">CONCATENATE(Engagés!F172," ",Engagés!G172)</f>
        <v>     </v>
      </c>
      <c r="F74" s="81"/>
    </row>
    <row r="75" customFormat="false" ht="24.75" hidden="false" customHeight="true" outlineLevel="0" collapsed="false">
      <c r="A75" s="79" t="n">
        <f aca="false">Engagés!B143</f>
        <v>133</v>
      </c>
      <c r="B75" s="80" t="str">
        <f aca="false">CONCATENATE(Engagés!F143," ",Engagés!G143)</f>
        <v>     </v>
      </c>
      <c r="C75" s="81"/>
      <c r="D75" s="79" t="n">
        <f aca="false">Engagés!B173</f>
        <v>163</v>
      </c>
      <c r="E75" s="80" t="str">
        <f aca="false">CONCATENATE(Engagés!F173," ",Engagés!G173)</f>
        <v>     </v>
      </c>
      <c r="F75" s="81"/>
    </row>
    <row r="76" customFormat="false" ht="24.75" hidden="false" customHeight="true" outlineLevel="0" collapsed="false">
      <c r="A76" s="79" t="n">
        <f aca="false">Engagés!B144</f>
        <v>134</v>
      </c>
      <c r="B76" s="80" t="str">
        <f aca="false">CONCATENATE(Engagés!F144," ",Engagés!G144)</f>
        <v>     </v>
      </c>
      <c r="C76" s="81"/>
      <c r="D76" s="79" t="n">
        <f aca="false">Engagés!B174</f>
        <v>164</v>
      </c>
      <c r="E76" s="80" t="str">
        <f aca="false">CONCATENATE(Engagés!F174," ",Engagés!G174)</f>
        <v>     </v>
      </c>
      <c r="F76" s="81"/>
    </row>
    <row r="77" customFormat="false" ht="24.75" hidden="false" customHeight="true" outlineLevel="0" collapsed="false">
      <c r="A77" s="79" t="n">
        <f aca="false">Engagés!B145</f>
        <v>135</v>
      </c>
      <c r="B77" s="80" t="str">
        <f aca="false">CONCATENATE(Engagés!F145," ",Engagés!G145)</f>
        <v>     </v>
      </c>
      <c r="C77" s="81"/>
      <c r="D77" s="79" t="n">
        <f aca="false">Engagés!B175</f>
        <v>165</v>
      </c>
      <c r="E77" s="80" t="str">
        <f aca="false">CONCATENATE(Engagés!F175," ",Engagés!G175)</f>
        <v>     </v>
      </c>
      <c r="F77" s="81"/>
    </row>
    <row r="78" customFormat="false" ht="24.75" hidden="false" customHeight="true" outlineLevel="0" collapsed="false">
      <c r="A78" s="79" t="n">
        <f aca="false">Engagés!B146</f>
        <v>136</v>
      </c>
      <c r="B78" s="80" t="str">
        <f aca="false">CONCATENATE(Engagés!F146," ",Engagés!G146)</f>
        <v>     </v>
      </c>
      <c r="C78" s="81"/>
      <c r="D78" s="79" t="n">
        <f aca="false">Engagés!B176</f>
        <v>166</v>
      </c>
      <c r="E78" s="80" t="str">
        <f aca="false">CONCATENATE(Engagés!F176," ",Engagés!G176)</f>
        <v>     </v>
      </c>
      <c r="F78" s="81"/>
    </row>
    <row r="79" customFormat="false" ht="24.75" hidden="false" customHeight="true" outlineLevel="0" collapsed="false">
      <c r="A79" s="79" t="n">
        <f aca="false">Engagés!B147</f>
        <v>137</v>
      </c>
      <c r="B79" s="80" t="str">
        <f aca="false">CONCATENATE(Engagés!F147," ",Engagés!G147)</f>
        <v>     </v>
      </c>
      <c r="C79" s="81"/>
      <c r="D79" s="79" t="n">
        <f aca="false">Engagés!B177</f>
        <v>167</v>
      </c>
      <c r="E79" s="80" t="str">
        <f aca="false">CONCATENATE(Engagés!F177," ",Engagés!G177)</f>
        <v>     </v>
      </c>
      <c r="F79" s="81"/>
    </row>
    <row r="80" customFormat="false" ht="24.75" hidden="false" customHeight="true" outlineLevel="0" collapsed="false">
      <c r="A80" s="79" t="n">
        <f aca="false">Engagés!B148</f>
        <v>138</v>
      </c>
      <c r="B80" s="80" t="str">
        <f aca="false">CONCATENATE(Engagés!F148," ",Engagés!G148)</f>
        <v>     </v>
      </c>
      <c r="C80" s="81"/>
      <c r="D80" s="79" t="n">
        <f aca="false">Engagés!B178</f>
        <v>168</v>
      </c>
      <c r="E80" s="80" t="str">
        <f aca="false">CONCATENATE(Engagés!F178," ",Engagés!G178)</f>
        <v>     </v>
      </c>
      <c r="F80" s="81"/>
    </row>
    <row r="81" customFormat="false" ht="24.75" hidden="false" customHeight="true" outlineLevel="0" collapsed="false">
      <c r="A81" s="79" t="n">
        <f aca="false">Engagés!B149</f>
        <v>139</v>
      </c>
      <c r="B81" s="80" t="str">
        <f aca="false">CONCATENATE(Engagés!F149," ",Engagés!G149)</f>
        <v>     </v>
      </c>
      <c r="C81" s="81"/>
      <c r="D81" s="79" t="n">
        <f aca="false">Engagés!B179</f>
        <v>169</v>
      </c>
      <c r="E81" s="80" t="str">
        <f aca="false">CONCATENATE(Engagés!F179," ",Engagés!G179)</f>
        <v>     </v>
      </c>
      <c r="F81" s="81"/>
    </row>
    <row r="82" customFormat="false" ht="24.75" hidden="false" customHeight="true" outlineLevel="0" collapsed="false">
      <c r="A82" s="79" t="n">
        <f aca="false">Engagés!B150</f>
        <v>140</v>
      </c>
      <c r="B82" s="80" t="str">
        <f aca="false">CONCATENATE(Engagés!F150," ",Engagés!G150)</f>
        <v>     </v>
      </c>
      <c r="C82" s="81"/>
      <c r="D82" s="79" t="n">
        <f aca="false">Engagés!B180</f>
        <v>170</v>
      </c>
      <c r="E82" s="80" t="str">
        <f aca="false">CONCATENATE(Engagés!F180," ",Engagés!G180)</f>
        <v>     </v>
      </c>
      <c r="F82" s="81"/>
    </row>
    <row r="83" customFormat="false" ht="24.75" hidden="false" customHeight="true" outlineLevel="0" collapsed="false">
      <c r="A83" s="79" t="n">
        <f aca="false">Engagés!B151</f>
        <v>141</v>
      </c>
      <c r="B83" s="80" t="str">
        <f aca="false">CONCATENATE(Engagés!F151," ",Engagés!G151)</f>
        <v>     </v>
      </c>
      <c r="C83" s="81"/>
      <c r="D83" s="79" t="n">
        <f aca="false">Engagés!B181</f>
        <v>171</v>
      </c>
      <c r="E83" s="80" t="str">
        <f aca="false">CONCATENATE(Engagés!F181," ",Engagés!G181)</f>
        <v>     </v>
      </c>
      <c r="F83" s="81"/>
    </row>
    <row r="84" customFormat="false" ht="24.75" hidden="false" customHeight="true" outlineLevel="0" collapsed="false">
      <c r="A84" s="79" t="n">
        <f aca="false">Engagés!B152</f>
        <v>142</v>
      </c>
      <c r="B84" s="80" t="str">
        <f aca="false">CONCATENATE(Engagés!F152," ",Engagés!G152)</f>
        <v>     </v>
      </c>
      <c r="C84" s="81"/>
      <c r="D84" s="79" t="n">
        <f aca="false">Engagés!B182</f>
        <v>172</v>
      </c>
      <c r="E84" s="80" t="str">
        <f aca="false">CONCATENATE(Engagés!F182," ",Engagés!G182)</f>
        <v>     </v>
      </c>
      <c r="F84" s="81"/>
    </row>
    <row r="85" customFormat="false" ht="24.75" hidden="false" customHeight="true" outlineLevel="0" collapsed="false">
      <c r="A85" s="79" t="n">
        <f aca="false">Engagés!B153</f>
        <v>143</v>
      </c>
      <c r="B85" s="80" t="str">
        <f aca="false">CONCATENATE(Engagés!F153," ",Engagés!G153)</f>
        <v>     </v>
      </c>
      <c r="C85" s="81"/>
      <c r="D85" s="79" t="n">
        <f aca="false">Engagés!B183</f>
        <v>173</v>
      </c>
      <c r="E85" s="80" t="str">
        <f aca="false">CONCATENATE(Engagés!F183," ",Engagés!G183)</f>
        <v>     </v>
      </c>
      <c r="F85" s="81"/>
    </row>
    <row r="86" customFormat="false" ht="24.75" hidden="false" customHeight="true" outlineLevel="0" collapsed="false">
      <c r="A86" s="79" t="n">
        <f aca="false">Engagés!B154</f>
        <v>144</v>
      </c>
      <c r="B86" s="80" t="str">
        <f aca="false">CONCATENATE(Engagés!F154," ",Engagés!G154)</f>
        <v>     </v>
      </c>
      <c r="C86" s="81"/>
      <c r="D86" s="79" t="n">
        <f aca="false">Engagés!B184</f>
        <v>174</v>
      </c>
      <c r="E86" s="80" t="str">
        <f aca="false">CONCATENATE(Engagés!F184," ",Engagés!G184)</f>
        <v>     </v>
      </c>
      <c r="F86" s="81"/>
    </row>
    <row r="87" customFormat="false" ht="24.75" hidden="false" customHeight="true" outlineLevel="0" collapsed="false">
      <c r="A87" s="79" t="n">
        <f aca="false">Engagés!B155</f>
        <v>145</v>
      </c>
      <c r="B87" s="80" t="str">
        <f aca="false">CONCATENATE(Engagés!F155," ",Engagés!G155)</f>
        <v>     </v>
      </c>
      <c r="C87" s="81"/>
      <c r="D87" s="79" t="n">
        <f aca="false">Engagés!B185</f>
        <v>175</v>
      </c>
      <c r="E87" s="80" t="str">
        <f aca="false">CONCATENATE(Engagés!F185," ",Engagés!G185)</f>
        <v>     </v>
      </c>
      <c r="F87" s="81"/>
    </row>
    <row r="88" customFormat="false" ht="24.75" hidden="false" customHeight="true" outlineLevel="0" collapsed="false">
      <c r="A88" s="79" t="n">
        <f aca="false">Engagés!B156</f>
        <v>146</v>
      </c>
      <c r="B88" s="80" t="str">
        <f aca="false">CONCATENATE(Engagés!F156," ",Engagés!G156)</f>
        <v>     </v>
      </c>
      <c r="C88" s="81"/>
      <c r="D88" s="79" t="n">
        <f aca="false">Engagés!B186</f>
        <v>176</v>
      </c>
      <c r="E88" s="80" t="str">
        <f aca="false">CONCATENATE(Engagés!F186," ",Engagés!G186)</f>
        <v>     </v>
      </c>
      <c r="F88" s="81"/>
    </row>
    <row r="89" customFormat="false" ht="24.75" hidden="false" customHeight="true" outlineLevel="0" collapsed="false">
      <c r="A89" s="79" t="n">
        <f aca="false">Engagés!B157</f>
        <v>147</v>
      </c>
      <c r="B89" s="80" t="str">
        <f aca="false">CONCATENATE(Engagés!F157," ",Engagés!G157)</f>
        <v>     </v>
      </c>
      <c r="C89" s="81"/>
      <c r="D89" s="79" t="n">
        <f aca="false">Engagés!B187</f>
        <v>177</v>
      </c>
      <c r="E89" s="80" t="str">
        <f aca="false">CONCATENATE(Engagés!F187," ",Engagés!G187)</f>
        <v>     </v>
      </c>
      <c r="F89" s="81"/>
    </row>
    <row r="90" customFormat="false" ht="24.75" hidden="false" customHeight="true" outlineLevel="0" collapsed="false">
      <c r="A90" s="79" t="n">
        <f aca="false">Engagés!B158</f>
        <v>148</v>
      </c>
      <c r="B90" s="80" t="str">
        <f aca="false">CONCATENATE(Engagés!F158," ",Engagés!G158)</f>
        <v>     </v>
      </c>
      <c r="C90" s="81"/>
      <c r="D90" s="79" t="n">
        <f aca="false">Engagés!B188</f>
        <v>178</v>
      </c>
      <c r="E90" s="80" t="str">
        <f aca="false">CONCATENATE(Engagés!F188," ",Engagés!G188)</f>
        <v>     </v>
      </c>
      <c r="F90" s="81"/>
    </row>
    <row r="91" customFormat="false" ht="24.75" hidden="false" customHeight="true" outlineLevel="0" collapsed="false">
      <c r="A91" s="79" t="n">
        <f aca="false">Engagés!B159</f>
        <v>149</v>
      </c>
      <c r="B91" s="80" t="str">
        <f aca="false">CONCATENATE(Engagés!F159," ",Engagés!G159)</f>
        <v>     </v>
      </c>
      <c r="C91" s="81"/>
      <c r="D91" s="79" t="n">
        <f aca="false">Engagés!B189</f>
        <v>179</v>
      </c>
      <c r="E91" s="80" t="str">
        <f aca="false">CONCATENATE(Engagés!F189," ",Engagés!G189)</f>
        <v>     </v>
      </c>
      <c r="F91" s="81"/>
    </row>
    <row r="92" customFormat="false" ht="24.75" hidden="false" customHeight="true" outlineLevel="0" collapsed="false">
      <c r="A92" s="79" t="n">
        <f aca="false">Engagés!B160</f>
        <v>150</v>
      </c>
      <c r="B92" s="80" t="str">
        <f aca="false">CONCATENATE(Engagés!F160," ",Engagés!G160)</f>
        <v>     </v>
      </c>
      <c r="C92" s="81"/>
      <c r="D92" s="79" t="n">
        <f aca="false">Engagés!B190</f>
        <v>180</v>
      </c>
      <c r="E92" s="80" t="str">
        <f aca="false">CONCATENATE(Engagés!F190," ",Engagés!G190)</f>
        <v>     </v>
      </c>
      <c r="F92" s="81"/>
    </row>
    <row r="93" customFormat="false" ht="24.75" hidden="false" customHeight="true" outlineLevel="0" collapsed="false">
      <c r="A93" s="79" t="n">
        <f aca="false">Engagés!B191</f>
        <v>181</v>
      </c>
      <c r="B93" s="80" t="str">
        <f aca="false">CONCATENATE(Engagés!F191," ",Engagés!G191)</f>
        <v>     </v>
      </c>
      <c r="C93" s="81"/>
      <c r="D93" s="82"/>
      <c r="E93" s="83"/>
      <c r="F93" s="84"/>
    </row>
    <row r="94" customFormat="false" ht="24.75" hidden="false" customHeight="true" outlineLevel="0" collapsed="false">
      <c r="A94" s="79" t="n">
        <f aca="false">Engagés!B192</f>
        <v>182</v>
      </c>
      <c r="B94" s="80" t="str">
        <f aca="false">CONCATENATE(Engagés!F192," ",Engagés!G192)</f>
        <v>     </v>
      </c>
      <c r="C94" s="81"/>
      <c r="D94" s="82"/>
      <c r="E94" s="83"/>
      <c r="F94" s="84"/>
    </row>
    <row r="95" customFormat="false" ht="24.75" hidden="false" customHeight="true" outlineLevel="0" collapsed="false">
      <c r="A95" s="79" t="n">
        <f aca="false">Engagés!B193</f>
        <v>183</v>
      </c>
      <c r="B95" s="80" t="str">
        <f aca="false">CONCATENATE(Engagés!F193," ",Engagés!G193)</f>
        <v>     </v>
      </c>
      <c r="C95" s="81"/>
      <c r="D95" s="82"/>
      <c r="E95" s="83"/>
      <c r="F95" s="84"/>
    </row>
    <row r="96" customFormat="false" ht="24.75" hidden="false" customHeight="true" outlineLevel="0" collapsed="false">
      <c r="A96" s="79" t="n">
        <f aca="false">Engagés!B194</f>
        <v>184</v>
      </c>
      <c r="B96" s="80" t="str">
        <f aca="false">CONCATENATE(Engagés!F194," ",Engagés!G194)</f>
        <v>     </v>
      </c>
      <c r="C96" s="81"/>
      <c r="D96" s="82"/>
      <c r="E96" s="83"/>
      <c r="F96" s="84"/>
    </row>
    <row r="97" customFormat="false" ht="24.75" hidden="false" customHeight="true" outlineLevel="0" collapsed="false">
      <c r="A97" s="79" t="n">
        <f aca="false">Engagés!B195</f>
        <v>185</v>
      </c>
      <c r="B97" s="80" t="str">
        <f aca="false">CONCATENATE(Engagés!F195," ",Engagés!G195)</f>
        <v>     </v>
      </c>
      <c r="C97" s="81"/>
      <c r="D97" s="82"/>
      <c r="E97" s="83"/>
      <c r="F97" s="84"/>
    </row>
    <row r="98" customFormat="false" ht="24.75" hidden="false" customHeight="true" outlineLevel="0" collapsed="false">
      <c r="A98" s="79" t="n">
        <f aca="false">Engagés!B196</f>
        <v>186</v>
      </c>
      <c r="B98" s="80" t="str">
        <f aca="false">CONCATENATE(Engagés!F196," ",Engagés!G196)</f>
        <v>     </v>
      </c>
      <c r="C98" s="81"/>
      <c r="D98" s="82"/>
      <c r="E98" s="83"/>
      <c r="F98" s="84"/>
    </row>
    <row r="99" customFormat="false" ht="24.75" hidden="false" customHeight="true" outlineLevel="0" collapsed="false">
      <c r="A99" s="79" t="n">
        <f aca="false">Engagés!B197</f>
        <v>187</v>
      </c>
      <c r="B99" s="80" t="str">
        <f aca="false">CONCATENATE(Engagés!F197," ",Engagés!G197)</f>
        <v>     </v>
      </c>
      <c r="C99" s="81"/>
      <c r="D99" s="82"/>
      <c r="E99" s="83"/>
      <c r="F99" s="84"/>
    </row>
    <row r="100" customFormat="false" ht="24.75" hidden="false" customHeight="true" outlineLevel="0" collapsed="false">
      <c r="A100" s="79" t="n">
        <f aca="false">Engagés!B198</f>
        <v>188</v>
      </c>
      <c r="B100" s="80" t="str">
        <f aca="false">CONCATENATE(Engagés!F198," ",Engagés!G198)</f>
        <v>     </v>
      </c>
      <c r="C100" s="81"/>
      <c r="D100" s="82"/>
      <c r="E100" s="83"/>
      <c r="F100" s="84"/>
    </row>
    <row r="101" customFormat="false" ht="24.75" hidden="false" customHeight="true" outlineLevel="0" collapsed="false">
      <c r="A101" s="79" t="n">
        <f aca="false">Engagés!B199</f>
        <v>189</v>
      </c>
      <c r="B101" s="80" t="str">
        <f aca="false">CONCATENATE(Engagés!F199," ",Engagés!G199)</f>
        <v>     </v>
      </c>
      <c r="C101" s="81"/>
      <c r="D101" s="82"/>
      <c r="E101" s="83"/>
      <c r="F101" s="84"/>
    </row>
    <row r="102" customFormat="false" ht="24.75" hidden="false" customHeight="true" outlineLevel="0" collapsed="false">
      <c r="A102" s="79" t="n">
        <f aca="false">Engagés!B200</f>
        <v>190</v>
      </c>
      <c r="B102" s="80" t="str">
        <f aca="false">CONCATENATE(Engagés!F200," ",Engagés!G200)</f>
        <v>     </v>
      </c>
      <c r="C102" s="81"/>
      <c r="D102" s="82"/>
      <c r="E102" s="83"/>
      <c r="F102" s="84"/>
    </row>
    <row r="103" customFormat="false" ht="24.75" hidden="false" customHeight="true" outlineLevel="0" collapsed="false">
      <c r="A103" s="79" t="n">
        <f aca="false">Engagés!B201</f>
        <v>191</v>
      </c>
      <c r="B103" s="80" t="str">
        <f aca="false">CONCATENATE(Engagés!F201," ",Engagés!G201)</f>
        <v>     </v>
      </c>
      <c r="C103" s="81"/>
      <c r="D103" s="82"/>
      <c r="E103" s="83"/>
      <c r="F103" s="84"/>
    </row>
    <row r="104" customFormat="false" ht="24.75" hidden="false" customHeight="true" outlineLevel="0" collapsed="false">
      <c r="A104" s="79" t="n">
        <f aca="false">Engagés!B202</f>
        <v>192</v>
      </c>
      <c r="B104" s="80" t="str">
        <f aca="false">CONCATENATE(Engagés!F202," ",Engagés!G202)</f>
        <v>     </v>
      </c>
      <c r="C104" s="81"/>
      <c r="D104" s="82"/>
      <c r="E104" s="83"/>
      <c r="F104" s="84"/>
    </row>
    <row r="105" customFormat="false" ht="24.75" hidden="false" customHeight="true" outlineLevel="0" collapsed="false">
      <c r="A105" s="79" t="n">
        <f aca="false">Engagés!B203</f>
        <v>193</v>
      </c>
      <c r="B105" s="80" t="str">
        <f aca="false">CONCATENATE(Engagés!F203," ",Engagés!G203)</f>
        <v>     </v>
      </c>
      <c r="C105" s="81"/>
      <c r="D105" s="82"/>
      <c r="E105" s="83"/>
      <c r="F105" s="84"/>
    </row>
    <row r="106" customFormat="false" ht="24.75" hidden="false" customHeight="true" outlineLevel="0" collapsed="false">
      <c r="A106" s="79" t="n">
        <f aca="false">Engagés!B204</f>
        <v>194</v>
      </c>
      <c r="B106" s="80" t="str">
        <f aca="false">CONCATENATE(Engagés!F204," ",Engagés!G204)</f>
        <v>     </v>
      </c>
      <c r="C106" s="81"/>
      <c r="D106" s="82"/>
      <c r="E106" s="83"/>
      <c r="F106" s="84"/>
    </row>
    <row r="107" customFormat="false" ht="24.75" hidden="false" customHeight="true" outlineLevel="0" collapsed="false">
      <c r="A107" s="79" t="n">
        <f aca="false">Engagés!B205</f>
        <v>195</v>
      </c>
      <c r="B107" s="80" t="str">
        <f aca="false">CONCATENATE(Engagés!F205," ",Engagés!G205)</f>
        <v>     </v>
      </c>
      <c r="C107" s="81"/>
      <c r="D107" s="82"/>
      <c r="E107" s="83"/>
      <c r="F107" s="84"/>
    </row>
    <row r="108" customFormat="false" ht="24.75" hidden="false" customHeight="true" outlineLevel="0" collapsed="false">
      <c r="A108" s="79" t="n">
        <f aca="false">Engagés!B206</f>
        <v>196</v>
      </c>
      <c r="B108" s="80" t="str">
        <f aca="false">CONCATENATE(Engagés!F206," ",Engagés!G206)</f>
        <v>     </v>
      </c>
      <c r="C108" s="81"/>
      <c r="D108" s="82"/>
      <c r="E108" s="83"/>
      <c r="F108" s="84"/>
    </row>
    <row r="109" customFormat="false" ht="24.75" hidden="false" customHeight="true" outlineLevel="0" collapsed="false">
      <c r="A109" s="79" t="n">
        <f aca="false">Engagés!B207</f>
        <v>197</v>
      </c>
      <c r="B109" s="80" t="str">
        <f aca="false">CONCATENATE(Engagés!F207," ",Engagés!G207)</f>
        <v>     </v>
      </c>
      <c r="C109" s="81"/>
      <c r="D109" s="82"/>
      <c r="E109" s="83"/>
      <c r="F109" s="84"/>
    </row>
    <row r="110" customFormat="false" ht="24.75" hidden="false" customHeight="true" outlineLevel="0" collapsed="false">
      <c r="A110" s="79" t="n">
        <f aca="false">Engagés!B208</f>
        <v>198</v>
      </c>
      <c r="B110" s="80" t="str">
        <f aca="false">CONCATENATE(Engagés!F208," ",Engagés!G208)</f>
        <v>     </v>
      </c>
      <c r="C110" s="81"/>
      <c r="D110" s="82"/>
      <c r="E110" s="83"/>
      <c r="F110" s="84"/>
    </row>
    <row r="111" customFormat="false" ht="24.75" hidden="false" customHeight="true" outlineLevel="0" collapsed="false">
      <c r="A111" s="79" t="n">
        <f aca="false">Engagés!B209</f>
        <v>199</v>
      </c>
      <c r="B111" s="80" t="str">
        <f aca="false">CONCATENATE(Engagés!F209," ",Engagés!G209)</f>
        <v>     </v>
      </c>
      <c r="C111" s="81"/>
      <c r="D111" s="82"/>
      <c r="E111" s="83"/>
      <c r="F111" s="84"/>
    </row>
    <row r="112" customFormat="false" ht="24.75" hidden="false" customHeight="true" outlineLevel="0" collapsed="false">
      <c r="A112" s="79" t="n">
        <f aca="false">Engagés!B210</f>
        <v>200</v>
      </c>
      <c r="B112" s="80" t="str">
        <f aca="false">CONCATENATE(Engagés!F210," ",Engagés!G210)</f>
        <v>     </v>
      </c>
      <c r="C112" s="81"/>
      <c r="D112" s="82"/>
      <c r="E112" s="83"/>
      <c r="F112" s="84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85" width="1.43"/>
    <col collapsed="false" customWidth="true" hidden="true" outlineLevel="0" max="5" min="2" style="85" width="1.43"/>
    <col collapsed="false" customWidth="true" hidden="true" outlineLevel="0" max="6" min="6" style="85" width="13.66"/>
    <col collapsed="false" customWidth="true" hidden="false" outlineLevel="0" max="7" min="7" style="85" width="10.1"/>
    <col collapsed="false" customWidth="true" hidden="false" outlineLevel="0" max="8" min="8" style="86" width="16.1"/>
    <col collapsed="false" customWidth="false" hidden="false" outlineLevel="0" max="9" min="9" style="86" width="14.1"/>
    <col collapsed="false" customWidth="true" hidden="false" outlineLevel="0" max="10" min="10" style="85" width="23.33"/>
    <col collapsed="false" customWidth="true" hidden="false" outlineLevel="0" max="11" min="11" style="85" width="20.32"/>
    <col collapsed="false" customWidth="true" hidden="false" outlineLevel="0" max="12" min="12" style="85" width="57.33"/>
    <col collapsed="false" customWidth="true" hidden="false" outlineLevel="0" max="13" min="13" style="86" width="19.66"/>
    <col collapsed="false" customWidth="true" hidden="false" outlineLevel="0" max="15" min="14" style="86" width="13.66"/>
    <col collapsed="false" customWidth="true" hidden="false" outlineLevel="0" max="16" min="16" style="86" width="11.99"/>
    <col collapsed="false" customWidth="true" hidden="false" outlineLevel="0" max="17" min="17" style="86" width="11.43"/>
    <col collapsed="false" customWidth="true" hidden="false" outlineLevel="0" max="253" min="18" style="85" width="11.43"/>
    <col collapsed="false" customWidth="true" hidden="false" outlineLevel="0" max="254" min="254" style="85" width="10.1"/>
    <col collapsed="false" customWidth="true" hidden="false" outlineLevel="0" max="255" min="255" style="85" width="16.1"/>
    <col collapsed="false" customWidth="false" hidden="false" outlineLevel="0" max="257" min="256" style="85" width="14.1"/>
  </cols>
  <sheetData>
    <row r="1" customFormat="false" ht="21.45" hidden="false" customHeight="true" outlineLevel="0" collapsed="false">
      <c r="G1" s="87" t="s">
        <v>1646</v>
      </c>
      <c r="H1" s="88"/>
      <c r="I1" s="89" t="str">
        <f aca="false">Engagés!D1</f>
        <v>: VERSAILLES SATORY - U17</v>
      </c>
      <c r="J1" s="89"/>
      <c r="K1" s="89"/>
      <c r="L1" s="89"/>
      <c r="M1" s="89"/>
      <c r="N1" s="89"/>
      <c r="O1" s="89"/>
      <c r="P1" s="89"/>
      <c r="Q1" s="85"/>
    </row>
    <row r="2" s="90" customFormat="true" ht="13.8" hidden="false" customHeight="false" outlineLevel="0" collapsed="false">
      <c r="G2" s="91"/>
      <c r="H2" s="91"/>
      <c r="I2" s="91"/>
      <c r="J2" s="91"/>
      <c r="K2" s="91"/>
      <c r="L2" s="91"/>
      <c r="M2" s="91"/>
      <c r="N2" s="91"/>
      <c r="O2" s="91"/>
      <c r="P2" s="91"/>
      <c r="Q2" s="85"/>
    </row>
    <row r="3" customFormat="false" ht="28.5" hidden="false" customHeight="true" outlineLevel="0" collapsed="false">
      <c r="G3" s="92" t="s">
        <v>1647</v>
      </c>
      <c r="H3" s="92"/>
      <c r="I3" s="92"/>
      <c r="J3" s="92"/>
      <c r="K3" s="92"/>
      <c r="L3" s="92"/>
      <c r="M3" s="92"/>
      <c r="N3" s="92"/>
      <c r="O3" s="92"/>
      <c r="P3" s="92"/>
      <c r="Q3" s="85"/>
    </row>
    <row r="4" customFormat="false" ht="19.95" hidden="false" customHeight="true" outlineLevel="0" collapsed="false">
      <c r="G4" s="93"/>
      <c r="H4" s="93"/>
      <c r="I4" s="93"/>
      <c r="J4" s="94"/>
      <c r="K4" s="95" t="s">
        <v>1648</v>
      </c>
      <c r="L4" s="95"/>
      <c r="M4" s="96" t="n">
        <f aca="false">COUNTA($J6:$J355)</f>
        <v>18</v>
      </c>
      <c r="N4" s="97"/>
      <c r="O4" s="97"/>
      <c r="P4" s="97"/>
      <c r="Q4" s="85"/>
    </row>
    <row r="5" customFormat="false" ht="42.75" hidden="false" customHeight="true" outlineLevel="0" collapsed="false">
      <c r="F5" s="98" t="s">
        <v>1649</v>
      </c>
      <c r="G5" s="99" t="s">
        <v>1638</v>
      </c>
      <c r="H5" s="100" t="s">
        <v>1640</v>
      </c>
      <c r="I5" s="100" t="s">
        <v>1641</v>
      </c>
      <c r="J5" s="101" t="s">
        <v>1642</v>
      </c>
      <c r="K5" s="100" t="s">
        <v>1643</v>
      </c>
      <c r="L5" s="100" t="s">
        <v>1650</v>
      </c>
      <c r="M5" s="101" t="s">
        <v>1635</v>
      </c>
      <c r="N5" s="100" t="s">
        <v>1636</v>
      </c>
      <c r="O5" s="100" t="s">
        <v>1651</v>
      </c>
      <c r="P5" s="100" t="s">
        <v>7</v>
      </c>
      <c r="Q5" s="85"/>
    </row>
    <row r="6" customFormat="false" ht="19.2" hidden="false" customHeight="true" outlineLevel="0" collapsed="false">
      <c r="B6" s="102" t="n">
        <f aca="false">IF(A6&gt;0,VLOOKUP(A6,$C$2:$E$5,3,FALSE()),0)</f>
        <v>0</v>
      </c>
      <c r="C6" s="102" t="n">
        <f aca="false">COUNTIF($A6:A$7,A6)</f>
        <v>0</v>
      </c>
      <c r="D6" s="102" t="n">
        <f aca="false">(IF(A6&gt;0,VLOOKUP(A6,$C$2:$E$5,2,FALSE()),0))+C6+B6*1000</f>
        <v>0</v>
      </c>
      <c r="F6" s="98"/>
      <c r="G6" s="103" t="n">
        <f aca="false">COUNTIF(Engagés!D11:Engagés!D510,"&lt;&gt;0")+1</f>
        <v>53</v>
      </c>
      <c r="H6" s="104" t="str">
        <f aca="false">IF(AND($F6&lt;&gt;"OUI",I6&lt;&gt;""),IF(ISNA(VLOOKUP(TEXT($I6,0),LICENCIES!$A:$I,2,FALSE())),VLOOKUP(VALUE($I6),LICENCIES!$A:$I,2,FALSE()),VLOOKUP(TEXT($I6,0),LICENCIES!$A:$I,2,FALSE()))," ")</f>
        <v> </v>
      </c>
      <c r="I6" s="105"/>
      <c r="J6" s="104" t="str">
        <f aca="false">IF(AND($F6&lt;&gt;"OUI",I6&lt;&gt;""),IF(ISNA(VLOOKUP(TEXT($I6,0),LICENCIES!$A:$I,3,FALSE())),VLOOKUP(VALUE($I6),LICENCIES!$A:$I,3,FALSE()),VLOOKUP(TEXT($I6,0),LICENCIES!$A:$I,3,FALSE()))," ")</f>
        <v> </v>
      </c>
      <c r="K6" s="104" t="str">
        <f aca="false">IF(AND($F6&lt;&gt;"OUI",I6&lt;&gt;""),IF(ISNA(VLOOKUP(TEXT($I6,0),LICENCIES!$A:$I,4,FALSE())),VLOOKUP(VALUE($I6),LICENCIES!$A:$I,4,FALSE()),VLOOKUP(TEXT($I6,0),LICENCIES!$A:$I,4,FALSE()))," ")</f>
        <v> </v>
      </c>
      <c r="L6" s="104" t="str">
        <f aca="false">IF(AND($F6&lt;&gt;"OUI",I6&lt;&gt;""),IF(ISNA(VLOOKUP(TEXT($I6,0),LICENCIES!$A:$I,5,FALSE())),VLOOKUP(VALUE($I6),LICENCIES!$A:$I,5,FALSE()),VLOOKUP(TEXT($I6,0),LICENCIES!$A:$I,5,FALSE()))," ")</f>
        <v> </v>
      </c>
      <c r="M6" s="104" t="str">
        <f aca="false">IF(AND($F6&lt;&gt;"OUI",I6&lt;&gt;""),IF(ISNA(VLOOKUP(TEXT($I6,0),LICENCIES!$A:$I,6,FALSE())),VLOOKUP(VALUE($I6),LICENCIES!$A:$I,6,FALSE()),VLOOKUP(TEXT($I6,0),LICENCIES!$A:$I,6,FALSE()))," ")</f>
        <v> </v>
      </c>
      <c r="N6" s="104" t="str">
        <f aca="false">IF(AND($F6&lt;&gt;"OUI",I6&lt;&gt;""),IF(ISNA(VLOOKUP(TEXT($I6,0),LICENCIES!$A:$I,7,FALSE())),VLOOKUP(VALUE($I6),LICENCIES!$A:$I,7,FALSE()),VLOOKUP(TEXT($I6,0),LICENCIES!$A:$I,7,FALSE()))," ")</f>
        <v> </v>
      </c>
      <c r="O6" s="104" t="str">
        <f aca="false">IF(AND($F6&lt;&gt;"OUI",I6&lt;&gt;""),IF(ISNA(VLOOKUP(TEXT($I6,0),LICENCIES!$A:$I,8,FALSE())),VLOOKUP(VALUE($I6),LICENCIES!$A:$I,8,FALSE()),VLOOKUP(TEXT($I6,0),LICENCIES!$A:$I,8,FALSE()))," ")</f>
        <v> </v>
      </c>
      <c r="P6" s="104" t="str">
        <f aca="false">IF(AND($F6&lt;&gt;"OUI",I6&lt;&gt;""),IF(ISNA(VLOOKUP(TEXT($I6,0),LICENCIES!$A:$I,9,FALSE())),VLOOKUP(VALUE($I6),LICENCIES!$A:$I,9,FALSE()),VLOOKUP(TEXT($I6,0),LICENCIES!$A:$I,9,FALSE()))," ")</f>
        <v> </v>
      </c>
      <c r="Q6" s="85"/>
    </row>
    <row r="7" customFormat="false" ht="19.2" hidden="false" customHeight="true" outlineLevel="0" collapsed="false">
      <c r="B7" s="102" t="n">
        <f aca="false">IF(A7&gt;0,VLOOKUP(A7,$C$2:$E$5,3,FALSE()),0)</f>
        <v>0</v>
      </c>
      <c r="C7" s="102" t="n">
        <f aca="false">COUNTIF($A$7:A7,A7)</f>
        <v>0</v>
      </c>
      <c r="D7" s="102" t="n">
        <f aca="false">(IF(A7&gt;0,VLOOKUP(A7,$C$2:$E$5,2,FALSE()),0))+C7+B7*1000</f>
        <v>0</v>
      </c>
      <c r="G7" s="106" t="n">
        <f aca="false">G6+1</f>
        <v>54</v>
      </c>
      <c r="H7" s="104" t="str">
        <f aca="false">IF(AND($F7&lt;&gt;"OUI",I7&lt;&gt;""),IF(ISNA(VLOOKUP(TEXT($I7,0),LICENCIES!$A:$I,2,FALSE())),VLOOKUP(VALUE($I7),LICENCIES!$A:$I,2,FALSE()),VLOOKUP(TEXT($I7,0),LICENCIES!$A:$I,2,FALSE()))," ")</f>
        <v> </v>
      </c>
      <c r="I7" s="105"/>
      <c r="J7" s="104" t="str">
        <f aca="false">IF(AND($F7&lt;&gt;"OUI",I7&lt;&gt;""),IF(ISNA(VLOOKUP(TEXT($I7,0),LICENCIES!$A:$I,3,FALSE())),VLOOKUP(VALUE($I7),LICENCIES!$A:$I,3,FALSE()),VLOOKUP(TEXT($I7,0),LICENCIES!$A:$I,3,FALSE()))," ")</f>
        <v> </v>
      </c>
      <c r="K7" s="104" t="str">
        <f aca="false">IF(AND($F7&lt;&gt;"OUI",I7&lt;&gt;""),IF(ISNA(VLOOKUP(TEXT($I7,0),LICENCIES!$A:$I,4,FALSE())),VLOOKUP(VALUE($I7),LICENCIES!$A:$I,4,FALSE()),VLOOKUP(TEXT($I7,0),LICENCIES!$A:$I,4,FALSE()))," ")</f>
        <v> </v>
      </c>
      <c r="L7" s="104" t="str">
        <f aca="false">IF(AND($F7&lt;&gt;"OUI",I7&lt;&gt;""),IF(ISNA(VLOOKUP(TEXT($I7,0),LICENCIES!$A:$I,5,FALSE())),VLOOKUP(VALUE($I7),LICENCIES!$A:$I,5,FALSE()),VLOOKUP(TEXT($I7,0),LICENCIES!$A:$I,5,FALSE()))," ")</f>
        <v> </v>
      </c>
      <c r="M7" s="104" t="str">
        <f aca="false">IF(AND($F7&lt;&gt;"OUI",I7&lt;&gt;""),IF(ISNA(VLOOKUP(TEXT($I7,0),LICENCIES!$A:$I,6,FALSE())),VLOOKUP(VALUE($I7),LICENCIES!$A:$I,6,FALSE()),VLOOKUP(TEXT($I7,0),LICENCIES!$A:$I,6,FALSE()))," ")</f>
        <v> </v>
      </c>
      <c r="N7" s="104" t="str">
        <f aca="false">IF(AND($F7&lt;&gt;"OUI",I7&lt;&gt;""),IF(ISNA(VLOOKUP(TEXT($I7,0),LICENCIES!$A:$I,7,FALSE())),VLOOKUP(VALUE($I7),LICENCIES!$A:$I,7,FALSE()),VLOOKUP(TEXT($I7,0),LICENCIES!$A:$I,7,FALSE()))," ")</f>
        <v> </v>
      </c>
      <c r="O7" s="104" t="str">
        <f aca="false">IF(AND($F7&lt;&gt;"OUI",I7&lt;&gt;""),IF(ISNA(VLOOKUP(TEXT($I7,0),LICENCIES!$A:$I,8,FALSE())),VLOOKUP(VALUE($I7),LICENCIES!$A:$I,8,FALSE()),VLOOKUP(TEXT($I7,0),LICENCIES!$A:$I,8,FALSE()))," ")</f>
        <v> </v>
      </c>
      <c r="P7" s="104" t="str">
        <f aca="false">IF(AND($F7&lt;&gt;"OUI",I7&lt;&gt;""),IF(ISNA(VLOOKUP(TEXT($I7,0),LICENCIES!$A:$I,9,FALSE())),VLOOKUP(VALUE($I7),LICENCIES!$A:$I,9,FALSE()),VLOOKUP(TEXT($I7,0),LICENCIES!$A:$I,9,FALSE()))," ")</f>
        <v> </v>
      </c>
      <c r="Q7" s="85"/>
    </row>
    <row r="8" customFormat="false" ht="19.2" hidden="false" customHeight="true" outlineLevel="0" collapsed="false">
      <c r="B8" s="102" t="n">
        <f aca="false">IF(A8&gt;0,VLOOKUP(A8,$C$2:$E$5,3,FALSE()),0)</f>
        <v>0</v>
      </c>
      <c r="C8" s="102" t="n">
        <f aca="false">COUNTIF($A$7:A8,A8)</f>
        <v>0</v>
      </c>
      <c r="D8" s="102" t="n">
        <f aca="false">(IF(A8&gt;0,VLOOKUP(A8,$C$2:$E$5,2,FALSE()),0))+C8+B8*1000</f>
        <v>0</v>
      </c>
      <c r="G8" s="107" t="n">
        <f aca="false">G7+1</f>
        <v>55</v>
      </c>
      <c r="H8" s="104" t="str">
        <f aca="false">IF(AND($F8&lt;&gt;"OUI",I8&lt;&gt;""),IF(ISNA(VLOOKUP(TEXT($I8,0),LICENCIES!$A:$I,2,FALSE())),VLOOKUP(VALUE($I8),LICENCIES!$A:$I,2,FALSE()),VLOOKUP(TEXT($I8,0),LICENCIES!$A:$I,2,FALSE()))," ")</f>
        <v> </v>
      </c>
      <c r="I8" s="105"/>
      <c r="J8" s="104" t="str">
        <f aca="false">IF(AND($F8&lt;&gt;"OUI",I8&lt;&gt;""),IF(ISNA(VLOOKUP(TEXT($I8,0),LICENCIES!$A:$I,3,FALSE())),VLOOKUP(VALUE($I8),LICENCIES!$A:$I,3,FALSE()),VLOOKUP(TEXT($I8,0),LICENCIES!$A:$I,3,FALSE()))," ")</f>
        <v> </v>
      </c>
      <c r="K8" s="104" t="str">
        <f aca="false">IF(AND($F8&lt;&gt;"OUI",I8&lt;&gt;""),IF(ISNA(VLOOKUP(TEXT($I8,0),LICENCIES!$A:$I,4,FALSE())),VLOOKUP(VALUE($I8),LICENCIES!$A:$I,4,FALSE()),VLOOKUP(TEXT($I8,0),LICENCIES!$A:$I,4,FALSE()))," ")</f>
        <v> </v>
      </c>
      <c r="L8" s="104" t="str">
        <f aca="false">IF(AND($F8&lt;&gt;"OUI",I8&lt;&gt;""),IF(ISNA(VLOOKUP(TEXT($I8,0),LICENCIES!$A:$I,5,FALSE())),VLOOKUP(VALUE($I8),LICENCIES!$A:$I,5,FALSE()),VLOOKUP(TEXT($I8,0),LICENCIES!$A:$I,5,FALSE()))," ")</f>
        <v> </v>
      </c>
      <c r="M8" s="104" t="str">
        <f aca="false">IF(AND($F8&lt;&gt;"OUI",I8&lt;&gt;""),IF(ISNA(VLOOKUP(TEXT($I8,0),LICENCIES!$A:$I,6,FALSE())),VLOOKUP(VALUE($I8),LICENCIES!$A:$I,6,FALSE()),VLOOKUP(TEXT($I8,0),LICENCIES!$A:$I,6,FALSE()))," ")</f>
        <v> </v>
      </c>
      <c r="N8" s="104" t="str">
        <f aca="false">IF(AND($F8&lt;&gt;"OUI",I8&lt;&gt;""),IF(ISNA(VLOOKUP(TEXT($I8,0),LICENCIES!$A:$I,7,FALSE())),VLOOKUP(VALUE($I8),LICENCIES!$A:$I,7,FALSE()),VLOOKUP(TEXT($I8,0),LICENCIES!$A:$I,7,FALSE()))," ")</f>
        <v> </v>
      </c>
      <c r="O8" s="104" t="str">
        <f aca="false">IF(AND($F8&lt;&gt;"OUI",I8&lt;&gt;""),IF(ISNA(VLOOKUP(TEXT($I8,0),LICENCIES!$A:$I,8,FALSE())),VLOOKUP(VALUE($I8),LICENCIES!$A:$I,8,FALSE()),VLOOKUP(TEXT($I8,0),LICENCIES!$A:$I,8,FALSE()))," ")</f>
        <v> </v>
      </c>
      <c r="P8" s="104" t="str">
        <f aca="false">IF(AND($F8&lt;&gt;"OUI",I8&lt;&gt;""),IF(ISNA(VLOOKUP(TEXT($I8,0),LICENCIES!$A:$I,9,FALSE())),VLOOKUP(VALUE($I8),LICENCIES!$A:$I,9,FALSE()),VLOOKUP(TEXT($I8,0),LICENCIES!$A:$I,9,FALSE()))," ")</f>
        <v> </v>
      </c>
      <c r="Q8" s="85"/>
    </row>
    <row r="9" customFormat="false" ht="19.2" hidden="false" customHeight="true" outlineLevel="0" collapsed="false">
      <c r="B9" s="102" t="n">
        <f aca="false">IF(A9&gt;0,VLOOKUP(A9,$C$2:$E$5,3,FALSE()),0)</f>
        <v>0</v>
      </c>
      <c r="C9" s="102" t="n">
        <f aca="false">COUNTIF($A$7:A9,A9)</f>
        <v>0</v>
      </c>
      <c r="D9" s="102" t="n">
        <f aca="false">(IF(A9&gt;0,VLOOKUP(A9,$C$2:$E$5,2,FALSE()),0))+C9+B9*1000</f>
        <v>0</v>
      </c>
      <c r="G9" s="106" t="n">
        <f aca="false">G8+1</f>
        <v>56</v>
      </c>
      <c r="H9" s="104" t="str">
        <f aca="false">IF(AND($F9&lt;&gt;"OUI",I9&lt;&gt;""),IF(ISNA(VLOOKUP(TEXT($I9,0),LICENCIES!$A:$I,2,FALSE())),VLOOKUP(VALUE($I9),LICENCIES!$A:$I,2,FALSE()),VLOOKUP(TEXT($I9,0),LICENCIES!$A:$I,2,FALSE()))," ")</f>
        <v> </v>
      </c>
      <c r="I9" s="105"/>
      <c r="J9" s="104" t="str">
        <f aca="false">IF(AND($F9&lt;&gt;"OUI",I9&lt;&gt;""),IF(ISNA(VLOOKUP(TEXT($I9,0),LICENCIES!$A:$I,3,FALSE())),VLOOKUP(VALUE($I9),LICENCIES!$A:$I,3,FALSE()),VLOOKUP(TEXT($I9,0),LICENCIES!$A:$I,3,FALSE()))," ")</f>
        <v> </v>
      </c>
      <c r="K9" s="104" t="str">
        <f aca="false">IF(AND($F9&lt;&gt;"OUI",I9&lt;&gt;""),IF(ISNA(VLOOKUP(TEXT($I9,0),LICENCIES!$A:$I,4,FALSE())),VLOOKUP(VALUE($I9),LICENCIES!$A:$I,4,FALSE()),VLOOKUP(TEXT($I9,0),LICENCIES!$A:$I,4,FALSE()))," ")</f>
        <v> </v>
      </c>
      <c r="L9" s="104" t="str">
        <f aca="false">IF(AND($F9&lt;&gt;"OUI",I9&lt;&gt;""),IF(ISNA(VLOOKUP(TEXT($I9,0),LICENCIES!$A:$I,5,FALSE())),VLOOKUP(VALUE($I9),LICENCIES!$A:$I,5,FALSE()),VLOOKUP(TEXT($I9,0),LICENCIES!$A:$I,5,FALSE()))," ")</f>
        <v> </v>
      </c>
      <c r="M9" s="104" t="str">
        <f aca="false">IF(AND($F9&lt;&gt;"OUI",I9&lt;&gt;""),IF(ISNA(VLOOKUP(TEXT($I9,0),LICENCIES!$A:$I,6,FALSE())),VLOOKUP(VALUE($I9),LICENCIES!$A:$I,6,FALSE()),VLOOKUP(TEXT($I9,0),LICENCIES!$A:$I,6,FALSE()))," ")</f>
        <v> </v>
      </c>
      <c r="N9" s="104" t="str">
        <f aca="false">IF(AND($F9&lt;&gt;"OUI",I9&lt;&gt;""),IF(ISNA(VLOOKUP(TEXT($I9,0),LICENCIES!$A:$I,7,FALSE())),VLOOKUP(VALUE($I9),LICENCIES!$A:$I,7,FALSE()),VLOOKUP(TEXT($I9,0),LICENCIES!$A:$I,7,FALSE()))," ")</f>
        <v> </v>
      </c>
      <c r="O9" s="104" t="str">
        <f aca="false">IF(AND($F9&lt;&gt;"OUI",I9&lt;&gt;""),IF(ISNA(VLOOKUP(TEXT($I9,0),LICENCIES!$A:$I,8,FALSE())),VLOOKUP(VALUE($I9),LICENCIES!$A:$I,8,FALSE()),VLOOKUP(TEXT($I9,0),LICENCIES!$A:$I,8,FALSE()))," ")</f>
        <v> </v>
      </c>
      <c r="P9" s="104"/>
      <c r="Q9" s="85"/>
    </row>
    <row r="10" customFormat="false" ht="19.2" hidden="false" customHeight="true" outlineLevel="0" collapsed="false">
      <c r="B10" s="102" t="n">
        <f aca="false">IF(A10&gt;0,VLOOKUP(A10,$C$2:$E$5,3,FALSE()),0)</f>
        <v>0</v>
      </c>
      <c r="C10" s="102" t="n">
        <f aca="false">COUNTIF($A$7:A10,A10)</f>
        <v>0</v>
      </c>
      <c r="D10" s="102" t="n">
        <f aca="false">(IF(A10&gt;0,VLOOKUP(A10,$C$2:$E$5,2,FALSE()),0))+C10+B10*1000</f>
        <v>0</v>
      </c>
      <c r="G10" s="107" t="n">
        <f aca="false">G9+1</f>
        <v>57</v>
      </c>
      <c r="H10" s="104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105"/>
      <c r="J10" s="104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104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104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104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104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104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104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85"/>
    </row>
    <row r="11" customFormat="false" ht="19.2" hidden="false" customHeight="true" outlineLevel="0" collapsed="false">
      <c r="B11" s="102" t="n">
        <f aca="false">IF(A11&gt;0,VLOOKUP(A11,$C$2:$E$5,3,FALSE()),0)</f>
        <v>0</v>
      </c>
      <c r="C11" s="102" t="n">
        <f aca="false">COUNTIF($A$7:A11,A11)</f>
        <v>0</v>
      </c>
      <c r="D11" s="102" t="n">
        <f aca="false">(IF(A11&gt;0,VLOOKUP(A11,$C$2:$E$5,2,FALSE()),0))+C11+B11*1000</f>
        <v>0</v>
      </c>
      <c r="G11" s="106" t="n">
        <f aca="false">G10+1</f>
        <v>58</v>
      </c>
      <c r="H11" s="104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105"/>
      <c r="J11" s="104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104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104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104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104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104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104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85"/>
    </row>
    <row r="12" customFormat="false" ht="19.2" hidden="false" customHeight="true" outlineLevel="0" collapsed="false">
      <c r="B12" s="102" t="n">
        <f aca="false">IF(A12&gt;0,VLOOKUP(A12,$C$2:$E$5,3,FALSE()),0)</f>
        <v>0</v>
      </c>
      <c r="C12" s="102" t="n">
        <f aca="false">COUNTIF($A$7:A12,A12)</f>
        <v>0</v>
      </c>
      <c r="D12" s="102" t="n">
        <f aca="false">(IF(A12&gt;0,VLOOKUP(A12,$C$2:$E$5,2,FALSE()),0))+C12+B12*1000</f>
        <v>0</v>
      </c>
      <c r="G12" s="107" t="n">
        <f aca="false">G11+1</f>
        <v>59</v>
      </c>
      <c r="H12" s="104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105"/>
      <c r="J12" s="104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104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104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104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104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104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104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85"/>
    </row>
    <row r="13" customFormat="false" ht="19.2" hidden="false" customHeight="true" outlineLevel="0" collapsed="false">
      <c r="B13" s="102" t="n">
        <f aca="false">IF(A13&gt;0,VLOOKUP(A13,$C$2:$E$5,3,FALSE()),0)</f>
        <v>0</v>
      </c>
      <c r="C13" s="102" t="n">
        <f aca="false">COUNTIF($A$7:A13,A13)</f>
        <v>0</v>
      </c>
      <c r="D13" s="102" t="n">
        <f aca="false">(IF(A13&gt;0,VLOOKUP(A13,$C$2:$E$5,2,FALSE()),0))+C13+B13*1000</f>
        <v>0</v>
      </c>
      <c r="G13" s="106" t="n">
        <f aca="false">G12+1</f>
        <v>60</v>
      </c>
      <c r="H13" s="104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105"/>
      <c r="J13" s="104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104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104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104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104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104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104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85"/>
    </row>
    <row r="14" customFormat="false" ht="19.2" hidden="false" customHeight="true" outlineLevel="0" collapsed="false">
      <c r="B14" s="102" t="n">
        <f aca="false">IF(A14&gt;0,VLOOKUP(A14,$C$2:$E$5,3,FALSE()),0)</f>
        <v>0</v>
      </c>
      <c r="C14" s="102" t="n">
        <f aca="false">COUNTIF($A$7:A14,A14)</f>
        <v>0</v>
      </c>
      <c r="D14" s="102" t="n">
        <f aca="false">(IF(A14&gt;0,VLOOKUP(A14,$C$2:$E$5,2,FALSE()),0))+C14+B14*1000</f>
        <v>0</v>
      </c>
      <c r="G14" s="107" t="n">
        <f aca="false">G13+1</f>
        <v>61</v>
      </c>
      <c r="H14" s="104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105"/>
      <c r="J14" s="104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104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104"/>
      <c r="M14" s="104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104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104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104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85"/>
    </row>
    <row r="15" customFormat="false" ht="19.2" hidden="false" customHeight="true" outlineLevel="0" collapsed="false">
      <c r="B15" s="102" t="n">
        <f aca="false">IF(A15&gt;0,VLOOKUP(A15,$C$2:$E$5,3,FALSE()),0)</f>
        <v>0</v>
      </c>
      <c r="C15" s="102" t="n">
        <f aca="false">COUNTIF($A$7:A15,A15)</f>
        <v>0</v>
      </c>
      <c r="D15" s="102" t="n">
        <f aca="false">(IF(A15&gt;0,VLOOKUP(A15,$C$2:$E$5,2,FALSE()),0))+C15+B15*1000</f>
        <v>0</v>
      </c>
      <c r="G15" s="106" t="n">
        <f aca="false">G14+1</f>
        <v>62</v>
      </c>
      <c r="H15" s="104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105"/>
      <c r="J15" s="104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104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104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104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104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104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104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85"/>
    </row>
    <row r="16" customFormat="false" ht="19.2" hidden="false" customHeight="true" outlineLevel="0" collapsed="false">
      <c r="B16" s="102" t="n">
        <f aca="false">IF(A16&gt;0,VLOOKUP(A16,$C$2:$E$5,3,FALSE()),0)</f>
        <v>0</v>
      </c>
      <c r="C16" s="102" t="n">
        <f aca="false">COUNTIF($A$7:A16,A16)</f>
        <v>0</v>
      </c>
      <c r="D16" s="102" t="n">
        <f aca="false">(IF(A16&gt;0,VLOOKUP(A16,$C$2:$E$5,2,FALSE()),0))+C16+B16*1000</f>
        <v>0</v>
      </c>
      <c r="G16" s="107" t="n">
        <f aca="false">G15+1</f>
        <v>63</v>
      </c>
      <c r="H16" s="104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105"/>
      <c r="J16" s="104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104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104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104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104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104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104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85"/>
    </row>
    <row r="17" customFormat="false" ht="19.2" hidden="false" customHeight="true" outlineLevel="0" collapsed="false">
      <c r="B17" s="102" t="n">
        <f aca="false">IF(A17&gt;0,VLOOKUP(A17,$C$2:$E$5,3,FALSE()),0)</f>
        <v>0</v>
      </c>
      <c r="C17" s="102" t="n">
        <f aca="false">COUNTIF($A$7:A17,A17)</f>
        <v>0</v>
      </c>
      <c r="D17" s="102" t="n">
        <f aca="false">(IF(A17&gt;0,VLOOKUP(A17,$C$2:$E$5,2,FALSE()),0))+C17+B17*1000</f>
        <v>0</v>
      </c>
      <c r="G17" s="106" t="n">
        <f aca="false">G16+1</f>
        <v>64</v>
      </c>
      <c r="H17" s="104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105"/>
      <c r="J17" s="104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104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104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104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104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104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104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85"/>
    </row>
    <row r="18" customFormat="false" ht="19.2" hidden="false" customHeight="true" outlineLevel="0" collapsed="false">
      <c r="B18" s="102" t="n">
        <f aca="false">IF(A18&gt;0,VLOOKUP(A18,$C$2:$E$5,3,FALSE()),0)</f>
        <v>0</v>
      </c>
      <c r="C18" s="102" t="n">
        <f aca="false">COUNTIF($A$7:A18,A18)</f>
        <v>0</v>
      </c>
      <c r="D18" s="102" t="n">
        <f aca="false">(IF(A18&gt;0,VLOOKUP(A18,$C$2:$E$5,2,FALSE()),0))+C18+B18*1000</f>
        <v>0</v>
      </c>
      <c r="G18" s="107" t="n">
        <f aca="false">G17+1</f>
        <v>65</v>
      </c>
      <c r="H18" s="104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105"/>
      <c r="J18" s="104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104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104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104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104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104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104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85"/>
    </row>
    <row r="19" customFormat="false" ht="19.2" hidden="false" customHeight="true" outlineLevel="0" collapsed="false">
      <c r="B19" s="102" t="n">
        <f aca="false">IF(A19&gt;0,VLOOKUP(A19,$C$2:$E$5,3,FALSE()),0)</f>
        <v>0</v>
      </c>
      <c r="C19" s="102" t="n">
        <f aca="false">COUNTIF($A$7:A19,A19)</f>
        <v>0</v>
      </c>
      <c r="D19" s="102" t="n">
        <f aca="false">(IF(A19&gt;0,VLOOKUP(A19,$C$2:$E$5,2,FALSE()),0))+C19+B19*1000</f>
        <v>0</v>
      </c>
      <c r="G19" s="106" t="n">
        <f aca="false">G18+1</f>
        <v>66</v>
      </c>
      <c r="H19" s="104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105"/>
      <c r="J19" s="104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104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104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104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104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104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104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85"/>
    </row>
    <row r="20" customFormat="false" ht="19.2" hidden="false" customHeight="true" outlineLevel="0" collapsed="false">
      <c r="B20" s="102" t="n">
        <f aca="false">IF(A20&gt;0,VLOOKUP(A20,$C$2:$E$5,3,FALSE()),0)</f>
        <v>0</v>
      </c>
      <c r="C20" s="102" t="n">
        <f aca="false">COUNTIF($A$7:A20,A20)</f>
        <v>0</v>
      </c>
      <c r="D20" s="102" t="n">
        <f aca="false">(IF(A20&gt;0,VLOOKUP(A20,$C$2:$E$5,2,FALSE()),0))+C20+B20*1000</f>
        <v>0</v>
      </c>
      <c r="G20" s="107" t="n">
        <f aca="false">G19+1</f>
        <v>67</v>
      </c>
      <c r="H20" s="104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105"/>
      <c r="J20" s="104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104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104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104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104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104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104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85"/>
    </row>
    <row r="21" customFormat="false" ht="19.2" hidden="false" customHeight="true" outlineLevel="0" collapsed="false">
      <c r="B21" s="102" t="n">
        <f aca="false">IF(A21&gt;0,VLOOKUP(A21,$C$2:$E$5,3,FALSE()),0)</f>
        <v>0</v>
      </c>
      <c r="C21" s="102" t="n">
        <f aca="false">COUNTIF($A$7:A21,A21)</f>
        <v>0</v>
      </c>
      <c r="D21" s="102" t="n">
        <f aca="false">(IF(A21&gt;0,VLOOKUP(A21,$C$2:$E$5,2,FALSE()),0))+C21+B21*1000</f>
        <v>0</v>
      </c>
      <c r="G21" s="106" t="n">
        <f aca="false">G20+1</f>
        <v>68</v>
      </c>
      <c r="H21" s="104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105"/>
      <c r="J21" s="104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104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104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104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104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104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104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85"/>
    </row>
    <row r="22" customFormat="false" ht="19.2" hidden="false" customHeight="true" outlineLevel="0" collapsed="false">
      <c r="B22" s="102" t="n">
        <f aca="false">IF(A22&gt;0,VLOOKUP(A22,$C$2:$E$5,3,FALSE()),0)</f>
        <v>0</v>
      </c>
      <c r="C22" s="102" t="n">
        <f aca="false">COUNTIF($A$7:A22,A22)</f>
        <v>0</v>
      </c>
      <c r="D22" s="102" t="n">
        <f aca="false">(IF(A22&gt;0,VLOOKUP(A22,$C$2:$E$5,2,FALSE()),0))+C22+B22*1000</f>
        <v>0</v>
      </c>
      <c r="G22" s="107" t="n">
        <f aca="false">G21+1</f>
        <v>69</v>
      </c>
      <c r="H22" s="104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105"/>
      <c r="J22" s="104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104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104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104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104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104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104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85"/>
    </row>
    <row r="23" customFormat="false" ht="19.2" hidden="false" customHeight="true" outlineLevel="0" collapsed="false">
      <c r="B23" s="102" t="n">
        <f aca="false">IF(A23&gt;0,VLOOKUP(A23,$C$2:$E$5,3,FALSE()),0)</f>
        <v>0</v>
      </c>
      <c r="C23" s="102" t="n">
        <f aca="false">COUNTIF($A$7:A23,A23)</f>
        <v>0</v>
      </c>
      <c r="D23" s="102" t="n">
        <f aca="false">(IF(A23&gt;0,VLOOKUP(A23,$C$2:$E$5,2,FALSE()),0))+C23+B23*1000</f>
        <v>0</v>
      </c>
      <c r="G23" s="106" t="n">
        <f aca="false">G22+1</f>
        <v>70</v>
      </c>
      <c r="H23" s="104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105"/>
      <c r="J23" s="104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104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104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104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104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104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104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85"/>
    </row>
    <row r="24" customFormat="false" ht="19.2" hidden="false" customHeight="true" outlineLevel="0" collapsed="false">
      <c r="G24" s="107" t="n">
        <f aca="false">G23+1</f>
        <v>71</v>
      </c>
      <c r="H24" s="108"/>
      <c r="I24" s="109"/>
      <c r="J24" s="110"/>
      <c r="K24" s="110"/>
      <c r="L24" s="111"/>
      <c r="M24" s="110"/>
      <c r="N24" s="112"/>
      <c r="O24" s="113"/>
      <c r="P24" s="114"/>
      <c r="Q24" s="85"/>
    </row>
    <row r="25" customFormat="false" ht="19.2" hidden="false" customHeight="true" outlineLevel="0" collapsed="false">
      <c r="G25" s="106" t="n">
        <f aca="false">G24+1</f>
        <v>72</v>
      </c>
      <c r="H25" s="108"/>
      <c r="I25" s="109"/>
      <c r="J25" s="110"/>
      <c r="K25" s="110"/>
      <c r="L25" s="111"/>
      <c r="M25" s="110"/>
      <c r="N25" s="112"/>
      <c r="O25" s="113"/>
      <c r="P25" s="114"/>
      <c r="Q25" s="85"/>
    </row>
    <row r="26" customFormat="false" ht="19.2" hidden="false" customHeight="true" outlineLevel="0" collapsed="false">
      <c r="G26" s="107" t="n">
        <f aca="false">G25+1</f>
        <v>73</v>
      </c>
      <c r="H26" s="108"/>
      <c r="I26" s="109"/>
      <c r="J26" s="110"/>
      <c r="K26" s="110"/>
      <c r="L26" s="111"/>
      <c r="M26" s="110"/>
      <c r="N26" s="112"/>
      <c r="O26" s="113"/>
      <c r="P26" s="114"/>
      <c r="Q26" s="85"/>
    </row>
    <row r="27" customFormat="false" ht="19.2" hidden="false" customHeight="true" outlineLevel="0" collapsed="false">
      <c r="G27" s="106" t="n">
        <f aca="false">G26+1</f>
        <v>74</v>
      </c>
      <c r="H27" s="108"/>
      <c r="I27" s="109"/>
      <c r="J27" s="110"/>
      <c r="K27" s="110"/>
      <c r="L27" s="111"/>
      <c r="M27" s="110"/>
      <c r="N27" s="112"/>
      <c r="O27" s="113"/>
      <c r="P27" s="114"/>
      <c r="Q27" s="85"/>
    </row>
    <row r="28" customFormat="false" ht="19.2" hidden="false" customHeight="true" outlineLevel="0" collapsed="false">
      <c r="G28" s="107" t="n">
        <f aca="false">G27+1</f>
        <v>75</v>
      </c>
      <c r="H28" s="108"/>
      <c r="I28" s="109"/>
      <c r="J28" s="110"/>
      <c r="K28" s="110"/>
      <c r="L28" s="111"/>
      <c r="M28" s="110"/>
      <c r="N28" s="112"/>
      <c r="O28" s="113"/>
      <c r="P28" s="114"/>
      <c r="Q28" s="85"/>
    </row>
    <row r="29" customFormat="false" ht="19.2" hidden="false" customHeight="true" outlineLevel="0" collapsed="false">
      <c r="G29" s="106" t="n">
        <f aca="false">G28+1</f>
        <v>76</v>
      </c>
      <c r="H29" s="108"/>
      <c r="I29" s="109"/>
      <c r="J29" s="110"/>
      <c r="K29" s="110"/>
      <c r="L29" s="111"/>
      <c r="M29" s="110"/>
      <c r="N29" s="112"/>
      <c r="O29" s="113"/>
      <c r="P29" s="114"/>
      <c r="Q29" s="85"/>
    </row>
    <row r="30" customFormat="false" ht="19.2" hidden="false" customHeight="true" outlineLevel="0" collapsed="false">
      <c r="G30" s="107" t="n">
        <f aca="false">G29+1</f>
        <v>77</v>
      </c>
      <c r="H30" s="108"/>
      <c r="I30" s="109"/>
      <c r="J30" s="110"/>
      <c r="K30" s="110"/>
      <c r="L30" s="111"/>
      <c r="M30" s="110"/>
      <c r="N30" s="112"/>
      <c r="O30" s="113"/>
      <c r="P30" s="114"/>
      <c r="Q30" s="85"/>
    </row>
    <row r="31" customFormat="false" ht="19.2" hidden="false" customHeight="true" outlineLevel="0" collapsed="false">
      <c r="G31" s="106" t="n">
        <f aca="false">G30+1</f>
        <v>78</v>
      </c>
      <c r="H31" s="108"/>
      <c r="I31" s="109"/>
      <c r="J31" s="110"/>
      <c r="K31" s="110"/>
      <c r="L31" s="111"/>
      <c r="M31" s="110"/>
      <c r="N31" s="112"/>
      <c r="O31" s="113"/>
      <c r="P31" s="114"/>
      <c r="Q31" s="85"/>
    </row>
    <row r="32" customFormat="false" ht="19.2" hidden="false" customHeight="true" outlineLevel="0" collapsed="false">
      <c r="G32" s="107" t="n">
        <f aca="false">G31+1</f>
        <v>79</v>
      </c>
      <c r="H32" s="108"/>
      <c r="I32" s="109"/>
      <c r="J32" s="110"/>
      <c r="K32" s="110"/>
      <c r="L32" s="111"/>
      <c r="M32" s="110"/>
      <c r="N32" s="112"/>
      <c r="O32" s="113"/>
      <c r="P32" s="114"/>
      <c r="Q32" s="85"/>
    </row>
    <row r="33" customFormat="false" ht="19.2" hidden="false" customHeight="true" outlineLevel="0" collapsed="false">
      <c r="G33" s="106" t="n">
        <f aca="false">G32+1</f>
        <v>80</v>
      </c>
      <c r="H33" s="108"/>
      <c r="I33" s="109"/>
      <c r="J33" s="110"/>
      <c r="K33" s="110"/>
      <c r="L33" s="111"/>
      <c r="M33" s="110"/>
      <c r="N33" s="112"/>
      <c r="O33" s="113"/>
      <c r="P33" s="114"/>
      <c r="Q33" s="85"/>
    </row>
    <row r="34" customFormat="false" ht="19.2" hidden="false" customHeight="true" outlineLevel="0" collapsed="false">
      <c r="G34" s="107" t="n">
        <f aca="false">G33+1</f>
        <v>81</v>
      </c>
      <c r="H34" s="108"/>
      <c r="I34" s="109"/>
      <c r="J34" s="110"/>
      <c r="K34" s="110"/>
      <c r="L34" s="111"/>
      <c r="M34" s="110"/>
      <c r="N34" s="112"/>
      <c r="O34" s="113"/>
      <c r="P34" s="114"/>
      <c r="Q34" s="85"/>
    </row>
    <row r="35" customFormat="false" ht="19.2" hidden="false" customHeight="true" outlineLevel="0" collapsed="false">
      <c r="G35" s="106" t="n">
        <f aca="false">G34+1</f>
        <v>82</v>
      </c>
      <c r="H35" s="108"/>
      <c r="I35" s="109"/>
      <c r="J35" s="110"/>
      <c r="K35" s="110"/>
      <c r="L35" s="111"/>
      <c r="M35" s="110"/>
      <c r="N35" s="112"/>
      <c r="O35" s="113"/>
      <c r="P35" s="114"/>
      <c r="Q35" s="85"/>
    </row>
    <row r="36" customFormat="false" ht="19.2" hidden="false" customHeight="true" outlineLevel="0" collapsed="false">
      <c r="G36" s="107" t="n">
        <f aca="false">G35+1</f>
        <v>83</v>
      </c>
      <c r="H36" s="108"/>
      <c r="I36" s="109"/>
      <c r="J36" s="110"/>
      <c r="K36" s="110"/>
      <c r="L36" s="111"/>
      <c r="M36" s="110"/>
      <c r="N36" s="112"/>
      <c r="O36" s="113"/>
      <c r="P36" s="114"/>
      <c r="Q36" s="85"/>
    </row>
    <row r="37" customFormat="false" ht="19.2" hidden="false" customHeight="true" outlineLevel="0" collapsed="false">
      <c r="G37" s="106" t="n">
        <f aca="false">G36+1</f>
        <v>84</v>
      </c>
      <c r="H37" s="108"/>
      <c r="I37" s="109"/>
      <c r="J37" s="110"/>
      <c r="K37" s="110"/>
      <c r="L37" s="111"/>
      <c r="M37" s="110"/>
      <c r="N37" s="112"/>
      <c r="O37" s="113"/>
      <c r="P37" s="114"/>
      <c r="Q37" s="85"/>
    </row>
    <row r="38" customFormat="false" ht="19.2" hidden="false" customHeight="true" outlineLevel="0" collapsed="false">
      <c r="G38" s="107" t="n">
        <f aca="false">G37+1</f>
        <v>85</v>
      </c>
      <c r="H38" s="108"/>
      <c r="I38" s="109"/>
      <c r="J38" s="110"/>
      <c r="K38" s="110"/>
      <c r="L38" s="111"/>
      <c r="M38" s="110"/>
      <c r="N38" s="112"/>
      <c r="O38" s="113"/>
      <c r="P38" s="114"/>
      <c r="Q38" s="85"/>
    </row>
    <row r="39" customFormat="false" ht="19.2" hidden="false" customHeight="true" outlineLevel="0" collapsed="false">
      <c r="G39" s="106" t="n">
        <f aca="false">G38+1</f>
        <v>86</v>
      </c>
      <c r="H39" s="108"/>
      <c r="I39" s="109"/>
      <c r="J39" s="110"/>
      <c r="K39" s="110"/>
      <c r="L39" s="111"/>
      <c r="M39" s="110"/>
      <c r="N39" s="112"/>
      <c r="O39" s="113"/>
      <c r="P39" s="114"/>
      <c r="Q39" s="85"/>
    </row>
    <row r="40" customFormat="false" ht="19.2" hidden="false" customHeight="true" outlineLevel="0" collapsed="false">
      <c r="G40" s="107" t="n">
        <f aca="false">G39+1</f>
        <v>87</v>
      </c>
      <c r="H40" s="108"/>
      <c r="I40" s="109"/>
      <c r="J40" s="110"/>
      <c r="K40" s="110"/>
      <c r="L40" s="111"/>
      <c r="M40" s="110"/>
      <c r="N40" s="112"/>
      <c r="O40" s="113"/>
      <c r="P40" s="114"/>
      <c r="Q40" s="85"/>
    </row>
    <row r="41" customFormat="false" ht="19.2" hidden="false" customHeight="true" outlineLevel="0" collapsed="false">
      <c r="G41" s="106" t="n">
        <f aca="false">G40+1</f>
        <v>88</v>
      </c>
      <c r="H41" s="108"/>
      <c r="I41" s="109"/>
      <c r="J41" s="110"/>
      <c r="K41" s="110"/>
      <c r="L41" s="111"/>
      <c r="M41" s="110"/>
      <c r="N41" s="112"/>
      <c r="O41" s="113"/>
      <c r="P41" s="114"/>
      <c r="Q41" s="85"/>
    </row>
    <row r="42" customFormat="false" ht="19.2" hidden="false" customHeight="true" outlineLevel="0" collapsed="false">
      <c r="G42" s="107" t="n">
        <f aca="false">G41+1</f>
        <v>89</v>
      </c>
      <c r="H42" s="108"/>
      <c r="I42" s="109"/>
      <c r="J42" s="110"/>
      <c r="K42" s="110"/>
      <c r="L42" s="111"/>
      <c r="M42" s="110"/>
      <c r="N42" s="112"/>
      <c r="O42" s="113"/>
      <c r="P42" s="114"/>
      <c r="Q42" s="85"/>
    </row>
    <row r="43" customFormat="false" ht="19.2" hidden="false" customHeight="true" outlineLevel="0" collapsed="false">
      <c r="G43" s="106" t="n">
        <f aca="false">G42+1</f>
        <v>90</v>
      </c>
      <c r="H43" s="108"/>
      <c r="I43" s="109"/>
      <c r="J43" s="110"/>
      <c r="K43" s="110"/>
      <c r="L43" s="111"/>
      <c r="M43" s="110"/>
      <c r="N43" s="112"/>
      <c r="O43" s="113"/>
      <c r="P43" s="114"/>
      <c r="Q43" s="85"/>
    </row>
    <row r="44" customFormat="false" ht="19.2" hidden="false" customHeight="true" outlineLevel="0" collapsed="false">
      <c r="G44" s="107" t="n">
        <f aca="false">G43+1</f>
        <v>91</v>
      </c>
      <c r="H44" s="108"/>
      <c r="I44" s="109"/>
      <c r="J44" s="110"/>
      <c r="K44" s="110"/>
      <c r="L44" s="111"/>
      <c r="M44" s="110"/>
      <c r="N44" s="112"/>
      <c r="O44" s="113"/>
      <c r="P44" s="114"/>
      <c r="Q44" s="85"/>
    </row>
    <row r="45" customFormat="false" ht="19.2" hidden="false" customHeight="true" outlineLevel="0" collapsed="false">
      <c r="G45" s="106" t="n">
        <f aca="false">G44+1</f>
        <v>92</v>
      </c>
      <c r="H45" s="108"/>
      <c r="I45" s="109"/>
      <c r="J45" s="110"/>
      <c r="K45" s="110"/>
      <c r="L45" s="111"/>
      <c r="M45" s="110"/>
      <c r="N45" s="112"/>
      <c r="O45" s="113"/>
      <c r="P45" s="114"/>
      <c r="Q45" s="85"/>
    </row>
    <row r="46" customFormat="false" ht="19.2" hidden="false" customHeight="true" outlineLevel="0" collapsed="false">
      <c r="G46" s="107" t="n">
        <f aca="false">G45+1</f>
        <v>93</v>
      </c>
      <c r="H46" s="108"/>
      <c r="I46" s="109"/>
      <c r="J46" s="110"/>
      <c r="K46" s="110"/>
      <c r="L46" s="111"/>
      <c r="M46" s="110"/>
      <c r="N46" s="112"/>
      <c r="O46" s="113"/>
      <c r="P46" s="114"/>
      <c r="Q46" s="85"/>
    </row>
    <row r="47" customFormat="false" ht="19.2" hidden="false" customHeight="true" outlineLevel="0" collapsed="false">
      <c r="G47" s="106" t="n">
        <f aca="false">G46+1</f>
        <v>94</v>
      </c>
      <c r="H47" s="108"/>
      <c r="I47" s="109"/>
      <c r="J47" s="110"/>
      <c r="K47" s="110"/>
      <c r="L47" s="111"/>
      <c r="M47" s="110"/>
      <c r="N47" s="112"/>
      <c r="O47" s="113"/>
      <c r="P47" s="114"/>
      <c r="Q47" s="85"/>
    </row>
    <row r="48" customFormat="false" ht="19.2" hidden="false" customHeight="true" outlineLevel="0" collapsed="false">
      <c r="G48" s="107" t="n">
        <f aca="false">G47+1</f>
        <v>95</v>
      </c>
      <c r="H48" s="108"/>
      <c r="I48" s="109"/>
      <c r="J48" s="110"/>
      <c r="K48" s="110"/>
      <c r="L48" s="111"/>
      <c r="M48" s="110"/>
      <c r="N48" s="112"/>
      <c r="O48" s="113"/>
      <c r="P48" s="114"/>
      <c r="Q48" s="85"/>
    </row>
    <row r="49" customFormat="false" ht="19.2" hidden="false" customHeight="true" outlineLevel="0" collapsed="false">
      <c r="G49" s="106" t="n">
        <f aca="false">G48+1</f>
        <v>96</v>
      </c>
      <c r="H49" s="108"/>
      <c r="I49" s="109"/>
      <c r="J49" s="110"/>
      <c r="K49" s="110"/>
      <c r="L49" s="111"/>
      <c r="M49" s="110"/>
      <c r="N49" s="112"/>
      <c r="O49" s="113"/>
      <c r="P49" s="114"/>
      <c r="Q49" s="85"/>
    </row>
    <row r="50" customFormat="false" ht="19.2" hidden="false" customHeight="true" outlineLevel="0" collapsed="false">
      <c r="G50" s="107" t="n">
        <f aca="false">G49+1</f>
        <v>97</v>
      </c>
      <c r="H50" s="108"/>
      <c r="I50" s="109"/>
      <c r="J50" s="110"/>
      <c r="K50" s="110"/>
      <c r="L50" s="111"/>
      <c r="M50" s="110"/>
      <c r="N50" s="112"/>
      <c r="O50" s="113"/>
      <c r="P50" s="114"/>
      <c r="Q50" s="85"/>
    </row>
    <row r="51" customFormat="false" ht="19.2" hidden="false" customHeight="true" outlineLevel="0" collapsed="false">
      <c r="G51" s="106" t="n">
        <f aca="false">G50+1</f>
        <v>98</v>
      </c>
      <c r="H51" s="108"/>
      <c r="I51" s="109"/>
      <c r="J51" s="110"/>
      <c r="K51" s="110"/>
      <c r="L51" s="111"/>
      <c r="M51" s="110"/>
      <c r="N51" s="112"/>
      <c r="O51" s="113"/>
      <c r="P51" s="114"/>
      <c r="Q51" s="85"/>
    </row>
    <row r="52" customFormat="false" ht="19.2" hidden="false" customHeight="true" outlineLevel="0" collapsed="false">
      <c r="G52" s="107" t="n">
        <f aca="false">G51+1</f>
        <v>99</v>
      </c>
      <c r="H52" s="108"/>
      <c r="I52" s="109"/>
      <c r="J52" s="110"/>
      <c r="K52" s="110"/>
      <c r="L52" s="111"/>
      <c r="M52" s="110"/>
      <c r="N52" s="112"/>
      <c r="O52" s="113"/>
      <c r="P52" s="114"/>
      <c r="Q52" s="85"/>
    </row>
    <row r="53" customFormat="false" ht="19.2" hidden="false" customHeight="true" outlineLevel="0" collapsed="false">
      <c r="G53" s="106" t="n">
        <f aca="false">G52+1</f>
        <v>100</v>
      </c>
      <c r="H53" s="108"/>
      <c r="I53" s="109"/>
      <c r="J53" s="110"/>
      <c r="K53" s="110"/>
      <c r="L53" s="111"/>
      <c r="M53" s="110"/>
      <c r="N53" s="112"/>
      <c r="O53" s="113"/>
      <c r="P53" s="114"/>
      <c r="Q53" s="85"/>
    </row>
    <row r="54" customFormat="false" ht="19.2" hidden="false" customHeight="true" outlineLevel="0" collapsed="false">
      <c r="G54" s="107" t="n">
        <f aca="false">G53+1</f>
        <v>101</v>
      </c>
      <c r="H54" s="108"/>
      <c r="I54" s="109"/>
      <c r="J54" s="110"/>
      <c r="K54" s="110"/>
      <c r="L54" s="111"/>
      <c r="M54" s="110"/>
      <c r="N54" s="112"/>
      <c r="O54" s="113"/>
      <c r="P54" s="114"/>
      <c r="Q54" s="85"/>
    </row>
    <row r="55" customFormat="false" ht="19.2" hidden="false" customHeight="true" outlineLevel="0" collapsed="false">
      <c r="G55" s="106" t="n">
        <f aca="false">G54+1</f>
        <v>102</v>
      </c>
      <c r="H55" s="108"/>
      <c r="I55" s="109"/>
      <c r="J55" s="110"/>
      <c r="K55" s="110"/>
      <c r="L55" s="111"/>
      <c r="M55" s="110"/>
      <c r="N55" s="112"/>
      <c r="O55" s="113"/>
      <c r="P55" s="114"/>
      <c r="Q55" s="85"/>
    </row>
    <row r="56" customFormat="false" ht="19.2" hidden="false" customHeight="true" outlineLevel="0" collapsed="false">
      <c r="G56" s="107" t="n">
        <f aca="false">G55+1</f>
        <v>103</v>
      </c>
      <c r="H56" s="108"/>
      <c r="I56" s="109"/>
      <c r="J56" s="110"/>
      <c r="K56" s="110"/>
      <c r="L56" s="111"/>
      <c r="M56" s="110"/>
      <c r="N56" s="112"/>
      <c r="O56" s="113"/>
      <c r="P56" s="114"/>
      <c r="Q56" s="85"/>
    </row>
    <row r="57" customFormat="false" ht="19.2" hidden="false" customHeight="true" outlineLevel="0" collapsed="false">
      <c r="G57" s="106" t="n">
        <f aca="false">G56+1</f>
        <v>104</v>
      </c>
      <c r="H57" s="108"/>
      <c r="I57" s="109"/>
      <c r="J57" s="110"/>
      <c r="K57" s="110"/>
      <c r="L57" s="111"/>
      <c r="M57" s="110"/>
      <c r="N57" s="112"/>
      <c r="O57" s="113"/>
      <c r="P57" s="114"/>
      <c r="Q57" s="85"/>
    </row>
    <row r="58" customFormat="false" ht="19.2" hidden="false" customHeight="true" outlineLevel="0" collapsed="false">
      <c r="G58" s="107" t="n">
        <f aca="false">G57+1</f>
        <v>105</v>
      </c>
      <c r="H58" s="108"/>
      <c r="I58" s="109"/>
      <c r="J58" s="110"/>
      <c r="K58" s="110"/>
      <c r="L58" s="111"/>
      <c r="M58" s="110"/>
      <c r="N58" s="112"/>
      <c r="O58" s="113"/>
      <c r="P58" s="114"/>
      <c r="Q58" s="85"/>
    </row>
    <row r="59" customFormat="false" ht="19.2" hidden="false" customHeight="true" outlineLevel="0" collapsed="false">
      <c r="G59" s="106" t="n">
        <f aca="false">G58+1</f>
        <v>106</v>
      </c>
      <c r="H59" s="108"/>
      <c r="I59" s="109"/>
      <c r="J59" s="110"/>
      <c r="K59" s="110"/>
      <c r="L59" s="111"/>
      <c r="M59" s="110"/>
      <c r="N59" s="112"/>
      <c r="O59" s="113"/>
      <c r="P59" s="114"/>
      <c r="Q59" s="85"/>
    </row>
    <row r="60" customFormat="false" ht="19.2" hidden="false" customHeight="true" outlineLevel="0" collapsed="false">
      <c r="G60" s="107" t="n">
        <f aca="false">G59+1</f>
        <v>107</v>
      </c>
      <c r="H60" s="108"/>
      <c r="I60" s="109"/>
      <c r="J60" s="110"/>
      <c r="K60" s="110"/>
      <c r="L60" s="111"/>
      <c r="M60" s="110"/>
      <c r="N60" s="112"/>
      <c r="O60" s="113"/>
      <c r="P60" s="114"/>
      <c r="Q60" s="85"/>
    </row>
    <row r="61" customFormat="false" ht="19.2" hidden="false" customHeight="true" outlineLevel="0" collapsed="false">
      <c r="G61" s="106" t="n">
        <f aca="false">G60+1</f>
        <v>108</v>
      </c>
      <c r="H61" s="108"/>
      <c r="I61" s="109"/>
      <c r="J61" s="110"/>
      <c r="K61" s="110"/>
      <c r="L61" s="111"/>
      <c r="M61" s="110"/>
      <c r="N61" s="112"/>
      <c r="O61" s="113"/>
      <c r="P61" s="114"/>
      <c r="Q61" s="85"/>
    </row>
    <row r="62" customFormat="false" ht="19.2" hidden="false" customHeight="true" outlineLevel="0" collapsed="false">
      <c r="G62" s="107" t="n">
        <f aca="false">G61+1</f>
        <v>109</v>
      </c>
      <c r="H62" s="108"/>
      <c r="I62" s="109"/>
      <c r="J62" s="110"/>
      <c r="K62" s="110"/>
      <c r="L62" s="111"/>
      <c r="M62" s="110"/>
      <c r="N62" s="112"/>
      <c r="O62" s="113"/>
      <c r="P62" s="114"/>
      <c r="Q62" s="85"/>
    </row>
    <row r="63" customFormat="false" ht="19.2" hidden="false" customHeight="true" outlineLevel="0" collapsed="false">
      <c r="G63" s="106" t="n">
        <f aca="false">G62+1</f>
        <v>110</v>
      </c>
      <c r="H63" s="108"/>
      <c r="I63" s="109"/>
      <c r="J63" s="110"/>
      <c r="K63" s="110"/>
      <c r="L63" s="111"/>
      <c r="M63" s="110"/>
      <c r="N63" s="112"/>
      <c r="O63" s="113"/>
      <c r="P63" s="114"/>
      <c r="Q63" s="85"/>
    </row>
    <row r="64" customFormat="false" ht="19.2" hidden="false" customHeight="true" outlineLevel="0" collapsed="false">
      <c r="G64" s="107" t="n">
        <f aca="false">G63+1</f>
        <v>111</v>
      </c>
      <c r="H64" s="108"/>
      <c r="I64" s="109"/>
      <c r="J64" s="110"/>
      <c r="K64" s="110"/>
      <c r="L64" s="111"/>
      <c r="M64" s="110"/>
      <c r="N64" s="112"/>
      <c r="O64" s="113"/>
      <c r="P64" s="114"/>
      <c r="Q64" s="85"/>
    </row>
    <row r="65" customFormat="false" ht="19.2" hidden="false" customHeight="true" outlineLevel="0" collapsed="false">
      <c r="G65" s="106" t="n">
        <f aca="false">G64+1</f>
        <v>112</v>
      </c>
      <c r="H65" s="108"/>
      <c r="I65" s="109"/>
      <c r="J65" s="110"/>
      <c r="K65" s="110"/>
      <c r="L65" s="111"/>
      <c r="M65" s="110"/>
      <c r="N65" s="112"/>
      <c r="O65" s="113"/>
      <c r="P65" s="114"/>
      <c r="Q65" s="85"/>
    </row>
    <row r="66" customFormat="false" ht="19.2" hidden="false" customHeight="true" outlineLevel="0" collapsed="false">
      <c r="G66" s="107" t="n">
        <f aca="false">G65+1</f>
        <v>113</v>
      </c>
      <c r="H66" s="108"/>
      <c r="I66" s="109"/>
      <c r="J66" s="110"/>
      <c r="K66" s="110"/>
      <c r="L66" s="111"/>
      <c r="M66" s="110"/>
      <c r="N66" s="112"/>
      <c r="O66" s="113"/>
      <c r="P66" s="114"/>
      <c r="Q66" s="85"/>
    </row>
    <row r="67" customFormat="false" ht="19.2" hidden="false" customHeight="true" outlineLevel="0" collapsed="false">
      <c r="G67" s="106" t="n">
        <f aca="false">G66+1</f>
        <v>114</v>
      </c>
      <c r="H67" s="108"/>
      <c r="I67" s="109"/>
      <c r="J67" s="110"/>
      <c r="K67" s="110"/>
      <c r="L67" s="111"/>
      <c r="M67" s="110"/>
      <c r="N67" s="112"/>
      <c r="O67" s="113"/>
      <c r="P67" s="114"/>
      <c r="Q67" s="85"/>
    </row>
    <row r="68" customFormat="false" ht="19.2" hidden="false" customHeight="true" outlineLevel="0" collapsed="false">
      <c r="G68" s="107" t="n">
        <f aca="false">G67+1</f>
        <v>115</v>
      </c>
      <c r="H68" s="108"/>
      <c r="I68" s="109"/>
      <c r="J68" s="110"/>
      <c r="K68" s="110"/>
      <c r="L68" s="111"/>
      <c r="M68" s="110"/>
      <c r="N68" s="112"/>
      <c r="O68" s="113"/>
      <c r="P68" s="114"/>
      <c r="Q68" s="85"/>
    </row>
    <row r="69" customFormat="false" ht="19.2" hidden="false" customHeight="true" outlineLevel="0" collapsed="false">
      <c r="G69" s="106" t="n">
        <f aca="false">G68+1</f>
        <v>116</v>
      </c>
      <c r="H69" s="108"/>
      <c r="I69" s="109"/>
      <c r="J69" s="110"/>
      <c r="K69" s="110"/>
      <c r="L69" s="111"/>
      <c r="M69" s="110"/>
      <c r="N69" s="112"/>
      <c r="O69" s="113"/>
      <c r="P69" s="114"/>
      <c r="Q69" s="85"/>
    </row>
    <row r="70" customFormat="false" ht="19.2" hidden="false" customHeight="true" outlineLevel="0" collapsed="false">
      <c r="G70" s="107" t="n">
        <f aca="false">G69+1</f>
        <v>117</v>
      </c>
      <c r="H70" s="108"/>
      <c r="I70" s="109"/>
      <c r="J70" s="110"/>
      <c r="K70" s="110"/>
      <c r="L70" s="111"/>
      <c r="M70" s="110"/>
      <c r="N70" s="112"/>
      <c r="O70" s="113"/>
      <c r="P70" s="114"/>
      <c r="Q70" s="85"/>
    </row>
    <row r="71" customFormat="false" ht="19.2" hidden="false" customHeight="true" outlineLevel="0" collapsed="false">
      <c r="G71" s="106" t="n">
        <f aca="false">G70+1</f>
        <v>118</v>
      </c>
      <c r="H71" s="108"/>
      <c r="I71" s="109"/>
      <c r="J71" s="110"/>
      <c r="K71" s="110"/>
      <c r="L71" s="111"/>
      <c r="M71" s="110"/>
      <c r="N71" s="112"/>
      <c r="O71" s="113"/>
      <c r="P71" s="114"/>
      <c r="Q71" s="85"/>
    </row>
    <row r="72" customFormat="false" ht="19.2" hidden="false" customHeight="true" outlineLevel="0" collapsed="false">
      <c r="G72" s="107" t="n">
        <f aca="false">G71+1</f>
        <v>119</v>
      </c>
      <c r="H72" s="108"/>
      <c r="I72" s="109"/>
      <c r="J72" s="110"/>
      <c r="K72" s="110"/>
      <c r="L72" s="111"/>
      <c r="M72" s="110"/>
      <c r="N72" s="112"/>
      <c r="O72" s="113"/>
      <c r="P72" s="114"/>
      <c r="Q72" s="85"/>
    </row>
    <row r="73" customFormat="false" ht="19.2" hidden="false" customHeight="true" outlineLevel="0" collapsed="false">
      <c r="G73" s="106" t="n">
        <f aca="false">G72+1</f>
        <v>120</v>
      </c>
      <c r="H73" s="108"/>
      <c r="I73" s="109"/>
      <c r="J73" s="110"/>
      <c r="K73" s="110"/>
      <c r="L73" s="111"/>
      <c r="M73" s="110"/>
      <c r="N73" s="112"/>
      <c r="O73" s="113"/>
      <c r="P73" s="114"/>
      <c r="Q73" s="85"/>
    </row>
    <row r="74" customFormat="false" ht="19.2" hidden="false" customHeight="true" outlineLevel="0" collapsed="false">
      <c r="G74" s="107" t="n">
        <f aca="false">G73+1</f>
        <v>121</v>
      </c>
      <c r="H74" s="108"/>
      <c r="I74" s="109"/>
      <c r="J74" s="110"/>
      <c r="K74" s="110"/>
      <c r="L74" s="111"/>
      <c r="M74" s="110"/>
      <c r="N74" s="112"/>
      <c r="O74" s="113"/>
      <c r="P74" s="114"/>
      <c r="Q74" s="85"/>
    </row>
    <row r="75" customFormat="false" ht="19.2" hidden="false" customHeight="true" outlineLevel="0" collapsed="false">
      <c r="G75" s="106" t="n">
        <f aca="false">G74+1</f>
        <v>122</v>
      </c>
      <c r="H75" s="108"/>
      <c r="I75" s="109"/>
      <c r="J75" s="110"/>
      <c r="K75" s="110"/>
      <c r="L75" s="111"/>
      <c r="M75" s="110"/>
      <c r="N75" s="112"/>
      <c r="O75" s="113"/>
      <c r="P75" s="114"/>
      <c r="Q75" s="85"/>
    </row>
    <row r="76" customFormat="false" ht="19.2" hidden="false" customHeight="true" outlineLevel="0" collapsed="false">
      <c r="G76" s="107" t="n">
        <f aca="false">G75+1</f>
        <v>123</v>
      </c>
      <c r="H76" s="108"/>
      <c r="I76" s="109"/>
      <c r="J76" s="110"/>
      <c r="K76" s="110"/>
      <c r="L76" s="111"/>
      <c r="M76" s="110"/>
      <c r="N76" s="112"/>
      <c r="O76" s="113"/>
      <c r="P76" s="114"/>
      <c r="Q76" s="85"/>
    </row>
    <row r="77" customFormat="false" ht="19.2" hidden="false" customHeight="true" outlineLevel="0" collapsed="false">
      <c r="G77" s="106" t="n">
        <f aca="false">G76+1</f>
        <v>124</v>
      </c>
      <c r="H77" s="108"/>
      <c r="I77" s="109"/>
      <c r="J77" s="110"/>
      <c r="K77" s="110"/>
      <c r="L77" s="111"/>
      <c r="M77" s="110"/>
      <c r="N77" s="112"/>
      <c r="O77" s="113"/>
      <c r="P77" s="114"/>
      <c r="Q77" s="85"/>
    </row>
    <row r="78" customFormat="false" ht="19.2" hidden="false" customHeight="true" outlineLevel="0" collapsed="false">
      <c r="G78" s="107" t="n">
        <f aca="false">G77+1</f>
        <v>125</v>
      </c>
      <c r="H78" s="108"/>
      <c r="I78" s="109"/>
      <c r="J78" s="110"/>
      <c r="K78" s="110"/>
      <c r="L78" s="111"/>
      <c r="M78" s="110"/>
      <c r="N78" s="112"/>
      <c r="O78" s="113"/>
      <c r="P78" s="114"/>
      <c r="Q78" s="85"/>
    </row>
    <row r="79" customFormat="false" ht="19.2" hidden="false" customHeight="true" outlineLevel="0" collapsed="false">
      <c r="G79" s="106" t="n">
        <f aca="false">G78+1</f>
        <v>126</v>
      </c>
      <c r="H79" s="108"/>
      <c r="I79" s="109"/>
      <c r="J79" s="110"/>
      <c r="K79" s="110"/>
      <c r="L79" s="111"/>
      <c r="M79" s="110"/>
      <c r="N79" s="112"/>
      <c r="O79" s="113"/>
      <c r="P79" s="114"/>
      <c r="Q79" s="85"/>
    </row>
    <row r="80" customFormat="false" ht="19.2" hidden="false" customHeight="true" outlineLevel="0" collapsed="false">
      <c r="G80" s="107" t="n">
        <f aca="false">G79+1</f>
        <v>127</v>
      </c>
      <c r="H80" s="108"/>
      <c r="I80" s="109"/>
      <c r="J80" s="110"/>
      <c r="K80" s="110"/>
      <c r="L80" s="111"/>
      <c r="M80" s="110"/>
      <c r="N80" s="112"/>
      <c r="O80" s="113"/>
      <c r="P80" s="114"/>
      <c r="Q80" s="85"/>
    </row>
    <row r="81" customFormat="false" ht="19.2" hidden="false" customHeight="true" outlineLevel="0" collapsed="false">
      <c r="G81" s="106" t="n">
        <f aca="false">G80+1</f>
        <v>128</v>
      </c>
      <c r="H81" s="108"/>
      <c r="I81" s="109"/>
      <c r="J81" s="110"/>
      <c r="K81" s="110"/>
      <c r="L81" s="111"/>
      <c r="M81" s="110"/>
      <c r="N81" s="112"/>
      <c r="O81" s="113"/>
      <c r="P81" s="114"/>
      <c r="Q81" s="85"/>
    </row>
    <row r="82" customFormat="false" ht="19.2" hidden="false" customHeight="true" outlineLevel="0" collapsed="false">
      <c r="G82" s="107" t="n">
        <f aca="false">G81+1</f>
        <v>129</v>
      </c>
      <c r="H82" s="108"/>
      <c r="I82" s="109"/>
      <c r="J82" s="110"/>
      <c r="K82" s="110"/>
      <c r="L82" s="111"/>
      <c r="M82" s="110"/>
      <c r="N82" s="112"/>
      <c r="O82" s="113"/>
      <c r="P82" s="114"/>
      <c r="Q82" s="85"/>
    </row>
    <row r="83" customFormat="false" ht="19.2" hidden="false" customHeight="true" outlineLevel="0" collapsed="false">
      <c r="G83" s="106" t="n">
        <f aca="false">G82+1</f>
        <v>130</v>
      </c>
      <c r="H83" s="108"/>
      <c r="I83" s="109"/>
      <c r="J83" s="110"/>
      <c r="K83" s="110"/>
      <c r="L83" s="111"/>
      <c r="M83" s="110"/>
      <c r="N83" s="112"/>
      <c r="O83" s="113"/>
      <c r="P83" s="114"/>
      <c r="Q83" s="85"/>
    </row>
    <row r="84" customFormat="false" ht="19.2" hidden="false" customHeight="true" outlineLevel="0" collapsed="false">
      <c r="G84" s="107" t="n">
        <f aca="false">G83+1</f>
        <v>131</v>
      </c>
      <c r="H84" s="108"/>
      <c r="I84" s="109"/>
      <c r="J84" s="110"/>
      <c r="K84" s="110"/>
      <c r="L84" s="111"/>
      <c r="M84" s="110"/>
      <c r="N84" s="112"/>
      <c r="O84" s="113"/>
      <c r="P84" s="114"/>
      <c r="Q84" s="85"/>
    </row>
    <row r="85" customFormat="false" ht="19.2" hidden="false" customHeight="true" outlineLevel="0" collapsed="false">
      <c r="G85" s="106" t="n">
        <f aca="false">G84+1</f>
        <v>132</v>
      </c>
      <c r="H85" s="108"/>
      <c r="I85" s="109"/>
      <c r="J85" s="110"/>
      <c r="K85" s="110"/>
      <c r="L85" s="111"/>
      <c r="M85" s="110"/>
      <c r="N85" s="112"/>
      <c r="O85" s="113"/>
      <c r="P85" s="114"/>
      <c r="Q85" s="85"/>
    </row>
    <row r="86" customFormat="false" ht="19.2" hidden="false" customHeight="true" outlineLevel="0" collapsed="false">
      <c r="G86" s="107" t="n">
        <f aca="false">G85+1</f>
        <v>133</v>
      </c>
      <c r="H86" s="108"/>
      <c r="I86" s="109"/>
      <c r="J86" s="110"/>
      <c r="K86" s="110"/>
      <c r="L86" s="111"/>
      <c r="M86" s="110"/>
      <c r="N86" s="112"/>
      <c r="O86" s="113"/>
      <c r="P86" s="114"/>
      <c r="Q86" s="85"/>
    </row>
    <row r="87" customFormat="false" ht="19.2" hidden="false" customHeight="true" outlineLevel="0" collapsed="false">
      <c r="G87" s="106" t="n">
        <f aca="false">G86+1</f>
        <v>134</v>
      </c>
      <c r="H87" s="108"/>
      <c r="I87" s="109"/>
      <c r="J87" s="110"/>
      <c r="K87" s="110"/>
      <c r="L87" s="111"/>
      <c r="M87" s="110"/>
      <c r="N87" s="112"/>
      <c r="O87" s="113"/>
      <c r="P87" s="114"/>
      <c r="Q87" s="85"/>
    </row>
    <row r="88" customFormat="false" ht="19.2" hidden="false" customHeight="true" outlineLevel="0" collapsed="false">
      <c r="G88" s="107" t="n">
        <f aca="false">G87+1</f>
        <v>135</v>
      </c>
      <c r="H88" s="108"/>
      <c r="I88" s="109"/>
      <c r="J88" s="110"/>
      <c r="K88" s="110"/>
      <c r="L88" s="111"/>
      <c r="M88" s="110"/>
      <c r="N88" s="112"/>
      <c r="O88" s="113"/>
      <c r="P88" s="114"/>
      <c r="Q88" s="85"/>
    </row>
    <row r="89" customFormat="false" ht="19.2" hidden="false" customHeight="true" outlineLevel="0" collapsed="false">
      <c r="G89" s="106" t="n">
        <f aca="false">G88+1</f>
        <v>136</v>
      </c>
      <c r="H89" s="108"/>
      <c r="I89" s="109"/>
      <c r="J89" s="110"/>
      <c r="K89" s="110"/>
      <c r="L89" s="111"/>
      <c r="M89" s="110"/>
      <c r="N89" s="112"/>
      <c r="O89" s="113"/>
      <c r="P89" s="114"/>
      <c r="Q89" s="85"/>
    </row>
    <row r="90" customFormat="false" ht="19.2" hidden="false" customHeight="true" outlineLevel="0" collapsed="false">
      <c r="G90" s="107" t="n">
        <f aca="false">G89+1</f>
        <v>137</v>
      </c>
      <c r="H90" s="108"/>
      <c r="I90" s="109"/>
      <c r="J90" s="110"/>
      <c r="K90" s="110"/>
      <c r="L90" s="111"/>
      <c r="M90" s="110"/>
      <c r="N90" s="113"/>
      <c r="O90" s="113"/>
      <c r="P90" s="114"/>
      <c r="Q90" s="85"/>
    </row>
    <row r="91" customFormat="false" ht="19.2" hidden="false" customHeight="true" outlineLevel="0" collapsed="false">
      <c r="G91" s="106" t="n">
        <f aca="false">G90+1</f>
        <v>138</v>
      </c>
      <c r="H91" s="115"/>
      <c r="I91" s="109"/>
      <c r="J91" s="110"/>
      <c r="K91" s="110"/>
      <c r="L91" s="111"/>
      <c r="M91" s="110"/>
      <c r="N91" s="113"/>
      <c r="O91" s="113"/>
      <c r="P91" s="114"/>
      <c r="Q91" s="85"/>
    </row>
    <row r="92" customFormat="false" ht="19.2" hidden="false" customHeight="true" outlineLevel="0" collapsed="false">
      <c r="G92" s="107" t="n">
        <f aca="false">G91+1</f>
        <v>139</v>
      </c>
      <c r="H92" s="115"/>
      <c r="I92" s="109"/>
      <c r="J92" s="110"/>
      <c r="K92" s="110"/>
      <c r="L92" s="111"/>
      <c r="M92" s="110"/>
      <c r="N92" s="113"/>
      <c r="O92" s="113"/>
      <c r="P92" s="114"/>
      <c r="Q92" s="85"/>
    </row>
    <row r="93" customFormat="false" ht="19.2" hidden="false" customHeight="true" outlineLevel="0" collapsed="false">
      <c r="G93" s="106" t="n">
        <f aca="false">G92+1</f>
        <v>140</v>
      </c>
      <c r="H93" s="115"/>
      <c r="I93" s="109"/>
      <c r="J93" s="110"/>
      <c r="K93" s="110"/>
      <c r="L93" s="111"/>
      <c r="M93" s="110"/>
      <c r="N93" s="113"/>
      <c r="O93" s="113"/>
      <c r="P93" s="114"/>
      <c r="Q93" s="85"/>
    </row>
    <row r="94" customFormat="false" ht="19.2" hidden="false" customHeight="true" outlineLevel="0" collapsed="false">
      <c r="G94" s="107" t="n">
        <f aca="false">G93+1</f>
        <v>141</v>
      </c>
      <c r="H94" s="115"/>
      <c r="I94" s="109"/>
      <c r="J94" s="110"/>
      <c r="K94" s="110"/>
      <c r="L94" s="111"/>
      <c r="M94" s="110"/>
      <c r="N94" s="113"/>
      <c r="O94" s="113"/>
      <c r="P94" s="114"/>
      <c r="Q94" s="85"/>
    </row>
    <row r="95" customFormat="false" ht="19.2" hidden="false" customHeight="true" outlineLevel="0" collapsed="false">
      <c r="G95" s="106" t="n">
        <f aca="false">G94+1</f>
        <v>142</v>
      </c>
      <c r="H95" s="115"/>
      <c r="I95" s="109"/>
      <c r="J95" s="110"/>
      <c r="K95" s="110"/>
      <c r="L95" s="111"/>
      <c r="M95" s="110"/>
      <c r="N95" s="113"/>
      <c r="O95" s="113"/>
      <c r="P95" s="114"/>
      <c r="Q95" s="85"/>
    </row>
    <row r="96" customFormat="false" ht="19.2" hidden="false" customHeight="true" outlineLevel="0" collapsed="false">
      <c r="G96" s="107" t="n">
        <f aca="false">G95+1</f>
        <v>143</v>
      </c>
      <c r="H96" s="115"/>
      <c r="I96" s="109"/>
      <c r="J96" s="110"/>
      <c r="K96" s="110"/>
      <c r="L96" s="111"/>
      <c r="M96" s="110"/>
      <c r="N96" s="113"/>
      <c r="O96" s="113"/>
      <c r="P96" s="114"/>
      <c r="Q96" s="85"/>
    </row>
    <row r="97" customFormat="false" ht="19.2" hidden="false" customHeight="true" outlineLevel="0" collapsed="false">
      <c r="G97" s="106" t="n">
        <f aca="false">G96+1</f>
        <v>144</v>
      </c>
      <c r="H97" s="115"/>
      <c r="I97" s="109"/>
      <c r="J97" s="110"/>
      <c r="K97" s="110"/>
      <c r="L97" s="111"/>
      <c r="M97" s="110"/>
      <c r="N97" s="113"/>
      <c r="O97" s="113"/>
      <c r="P97" s="114"/>
      <c r="Q97" s="85"/>
    </row>
    <row r="98" customFormat="false" ht="19.2" hidden="false" customHeight="true" outlineLevel="0" collapsed="false">
      <c r="G98" s="107" t="n">
        <f aca="false">G97+1</f>
        <v>145</v>
      </c>
      <c r="H98" s="115"/>
      <c r="I98" s="109"/>
      <c r="J98" s="110"/>
      <c r="K98" s="110"/>
      <c r="L98" s="111"/>
      <c r="M98" s="110"/>
      <c r="N98" s="113"/>
      <c r="O98" s="113"/>
      <c r="P98" s="114"/>
      <c r="Q98" s="85"/>
    </row>
    <row r="99" customFormat="false" ht="19.2" hidden="false" customHeight="true" outlineLevel="0" collapsed="false">
      <c r="G99" s="106" t="n">
        <f aca="false">G98+1</f>
        <v>146</v>
      </c>
      <c r="H99" s="115"/>
      <c r="I99" s="109"/>
      <c r="J99" s="110"/>
      <c r="K99" s="110"/>
      <c r="L99" s="111"/>
      <c r="M99" s="110"/>
      <c r="N99" s="113"/>
      <c r="O99" s="113"/>
      <c r="P99" s="114"/>
      <c r="Q99" s="85"/>
    </row>
    <row r="100" customFormat="false" ht="19.2" hidden="false" customHeight="true" outlineLevel="0" collapsed="false">
      <c r="G100" s="107" t="n">
        <f aca="false">G99+1</f>
        <v>147</v>
      </c>
      <c r="H100" s="115"/>
      <c r="I100" s="109"/>
      <c r="J100" s="110"/>
      <c r="K100" s="110"/>
      <c r="L100" s="111"/>
      <c r="M100" s="110"/>
      <c r="N100" s="113"/>
      <c r="O100" s="113"/>
      <c r="P100" s="114"/>
      <c r="Q100" s="85"/>
    </row>
    <row r="101" customFormat="false" ht="19.2" hidden="false" customHeight="true" outlineLevel="0" collapsed="false">
      <c r="G101" s="106" t="n">
        <f aca="false">G100+1</f>
        <v>148</v>
      </c>
      <c r="H101" s="115"/>
      <c r="I101" s="109"/>
      <c r="J101" s="110"/>
      <c r="K101" s="110"/>
      <c r="L101" s="111"/>
      <c r="M101" s="110"/>
      <c r="N101" s="113"/>
      <c r="O101" s="113"/>
      <c r="P101" s="114"/>
      <c r="Q101" s="85"/>
    </row>
    <row r="102" customFormat="false" ht="19.2" hidden="false" customHeight="true" outlineLevel="0" collapsed="false">
      <c r="G102" s="107" t="n">
        <f aca="false">G101+1</f>
        <v>149</v>
      </c>
      <c r="H102" s="115"/>
      <c r="I102" s="109"/>
      <c r="J102" s="110"/>
      <c r="K102" s="110"/>
      <c r="L102" s="111"/>
      <c r="M102" s="110"/>
      <c r="N102" s="113"/>
      <c r="O102" s="113"/>
      <c r="P102" s="114"/>
      <c r="Q102" s="85"/>
    </row>
    <row r="103" customFormat="false" ht="19.2" hidden="false" customHeight="true" outlineLevel="0" collapsed="false">
      <c r="G103" s="106" t="n">
        <f aca="false">G102+1</f>
        <v>150</v>
      </c>
      <c r="H103" s="115"/>
      <c r="I103" s="109"/>
      <c r="J103" s="110"/>
      <c r="K103" s="110"/>
      <c r="L103" s="111"/>
      <c r="M103" s="110"/>
      <c r="N103" s="113"/>
      <c r="O103" s="113"/>
      <c r="P103" s="114"/>
      <c r="Q103" s="85"/>
    </row>
    <row r="104" customFormat="false" ht="19.2" hidden="false" customHeight="true" outlineLevel="0" collapsed="false">
      <c r="G104" s="107" t="n">
        <f aca="false">G103+1</f>
        <v>151</v>
      </c>
      <c r="H104" s="115"/>
      <c r="I104" s="109"/>
      <c r="J104" s="110"/>
      <c r="K104" s="110"/>
      <c r="L104" s="111"/>
      <c r="M104" s="110"/>
      <c r="N104" s="113"/>
      <c r="O104" s="113"/>
      <c r="P104" s="114"/>
      <c r="Q104" s="85"/>
    </row>
    <row r="105" customFormat="false" ht="19.2" hidden="false" customHeight="true" outlineLevel="0" collapsed="false">
      <c r="G105" s="106" t="n">
        <f aca="false">G104+1</f>
        <v>152</v>
      </c>
      <c r="H105" s="115"/>
      <c r="I105" s="109"/>
      <c r="J105" s="110"/>
      <c r="K105" s="110"/>
      <c r="L105" s="111"/>
      <c r="M105" s="110"/>
      <c r="N105" s="113"/>
      <c r="O105" s="113"/>
      <c r="P105" s="114"/>
      <c r="Q105" s="85"/>
    </row>
    <row r="106" customFormat="false" ht="19.2" hidden="false" customHeight="true" outlineLevel="0" collapsed="false">
      <c r="G106" s="107" t="n">
        <f aca="false">G105+1</f>
        <v>153</v>
      </c>
      <c r="H106" s="115"/>
      <c r="I106" s="109"/>
      <c r="J106" s="110"/>
      <c r="K106" s="110"/>
      <c r="L106" s="111"/>
      <c r="M106" s="110"/>
      <c r="N106" s="113"/>
      <c r="O106" s="113"/>
      <c r="P106" s="114"/>
      <c r="Q106" s="85"/>
    </row>
    <row r="107" customFormat="false" ht="19.2" hidden="false" customHeight="true" outlineLevel="0" collapsed="false">
      <c r="G107" s="106" t="n">
        <f aca="false">G106+1</f>
        <v>154</v>
      </c>
      <c r="H107" s="115"/>
      <c r="I107" s="109"/>
      <c r="J107" s="110"/>
      <c r="K107" s="110"/>
      <c r="L107" s="111"/>
      <c r="M107" s="110"/>
      <c r="N107" s="113"/>
      <c r="O107" s="113"/>
      <c r="P107" s="114"/>
      <c r="Q107" s="85"/>
    </row>
    <row r="108" customFormat="false" ht="19.2" hidden="false" customHeight="true" outlineLevel="0" collapsed="false">
      <c r="G108" s="107" t="n">
        <f aca="false">G107+1</f>
        <v>155</v>
      </c>
      <c r="H108" s="115"/>
      <c r="I108" s="109"/>
      <c r="J108" s="110"/>
      <c r="K108" s="110"/>
      <c r="L108" s="111"/>
      <c r="M108" s="110"/>
      <c r="N108" s="113"/>
      <c r="O108" s="113"/>
      <c r="P108" s="114"/>
      <c r="Q108" s="85"/>
    </row>
    <row r="109" customFormat="false" ht="19.2" hidden="false" customHeight="true" outlineLevel="0" collapsed="false">
      <c r="G109" s="106" t="n">
        <f aca="false">G108+1</f>
        <v>156</v>
      </c>
      <c r="H109" s="115"/>
      <c r="I109" s="109"/>
      <c r="J109" s="110"/>
      <c r="K109" s="110"/>
      <c r="L109" s="111"/>
      <c r="M109" s="110"/>
      <c r="N109" s="113"/>
      <c r="O109" s="113"/>
      <c r="P109" s="114"/>
      <c r="Q109" s="85"/>
    </row>
    <row r="110" customFormat="false" ht="19.2" hidden="false" customHeight="true" outlineLevel="0" collapsed="false">
      <c r="G110" s="107" t="n">
        <f aca="false">G109+1</f>
        <v>157</v>
      </c>
      <c r="H110" s="115"/>
      <c r="I110" s="109"/>
      <c r="J110" s="110"/>
      <c r="K110" s="110"/>
      <c r="L110" s="111"/>
      <c r="M110" s="110"/>
      <c r="N110" s="113"/>
      <c r="O110" s="113"/>
      <c r="P110" s="114"/>
      <c r="Q110" s="85"/>
    </row>
    <row r="111" customFormat="false" ht="19.2" hidden="false" customHeight="true" outlineLevel="0" collapsed="false">
      <c r="G111" s="106" t="n">
        <f aca="false">G110+1</f>
        <v>158</v>
      </c>
      <c r="H111" s="115"/>
      <c r="I111" s="109"/>
      <c r="J111" s="110"/>
      <c r="K111" s="110"/>
      <c r="L111" s="111"/>
      <c r="M111" s="110"/>
      <c r="N111" s="113"/>
      <c r="O111" s="113"/>
      <c r="P111" s="114"/>
      <c r="Q111" s="85"/>
    </row>
    <row r="112" customFormat="false" ht="19.2" hidden="false" customHeight="true" outlineLevel="0" collapsed="false">
      <c r="G112" s="107" t="n">
        <f aca="false">G111+1</f>
        <v>159</v>
      </c>
      <c r="H112" s="115"/>
      <c r="I112" s="109"/>
      <c r="J112" s="110"/>
      <c r="K112" s="110"/>
      <c r="L112" s="111"/>
      <c r="M112" s="110"/>
      <c r="N112" s="113"/>
      <c r="O112" s="113"/>
      <c r="P112" s="114"/>
      <c r="Q112" s="85"/>
    </row>
    <row r="113" customFormat="false" ht="19.2" hidden="false" customHeight="true" outlineLevel="0" collapsed="false">
      <c r="G113" s="106" t="n">
        <f aca="false">G112+1</f>
        <v>160</v>
      </c>
      <c r="H113" s="115"/>
      <c r="I113" s="109"/>
      <c r="J113" s="110"/>
      <c r="K113" s="110"/>
      <c r="L113" s="111"/>
      <c r="M113" s="110"/>
      <c r="N113" s="113"/>
      <c r="O113" s="113"/>
      <c r="P113" s="114"/>
      <c r="Q113" s="85"/>
    </row>
    <row r="114" customFormat="false" ht="19.2" hidden="false" customHeight="true" outlineLevel="0" collapsed="false">
      <c r="G114" s="107" t="n">
        <f aca="false">G113+1</f>
        <v>161</v>
      </c>
      <c r="H114" s="115"/>
      <c r="I114" s="109"/>
      <c r="J114" s="110"/>
      <c r="K114" s="110"/>
      <c r="L114" s="111"/>
      <c r="M114" s="110"/>
      <c r="N114" s="113"/>
      <c r="O114" s="113"/>
      <c r="P114" s="114"/>
      <c r="Q114" s="85"/>
    </row>
    <row r="115" customFormat="false" ht="19.2" hidden="false" customHeight="true" outlineLevel="0" collapsed="false">
      <c r="G115" s="106" t="n">
        <f aca="false">G114+1</f>
        <v>162</v>
      </c>
      <c r="H115" s="115"/>
      <c r="I115" s="109"/>
      <c r="J115" s="110"/>
      <c r="K115" s="110"/>
      <c r="L115" s="111"/>
      <c r="M115" s="110"/>
      <c r="N115" s="113"/>
      <c r="O115" s="113"/>
      <c r="P115" s="114"/>
      <c r="Q115" s="85"/>
    </row>
    <row r="116" customFormat="false" ht="19.2" hidden="false" customHeight="true" outlineLevel="0" collapsed="false">
      <c r="G116" s="107" t="n">
        <f aca="false">G115+1</f>
        <v>163</v>
      </c>
      <c r="H116" s="115"/>
      <c r="I116" s="109"/>
      <c r="J116" s="110"/>
      <c r="K116" s="110"/>
      <c r="L116" s="111"/>
      <c r="M116" s="110"/>
      <c r="N116" s="113"/>
      <c r="O116" s="113"/>
      <c r="P116" s="114"/>
      <c r="Q116" s="85"/>
    </row>
    <row r="117" customFormat="false" ht="19.2" hidden="false" customHeight="true" outlineLevel="0" collapsed="false">
      <c r="G117" s="106" t="n">
        <f aca="false">G116+1</f>
        <v>164</v>
      </c>
      <c r="H117" s="115"/>
      <c r="I117" s="109"/>
      <c r="J117" s="110"/>
      <c r="K117" s="110"/>
      <c r="L117" s="111"/>
      <c r="M117" s="110"/>
      <c r="N117" s="113"/>
      <c r="O117" s="113"/>
      <c r="P117" s="114"/>
      <c r="Q117" s="85"/>
    </row>
    <row r="118" customFormat="false" ht="19.2" hidden="false" customHeight="true" outlineLevel="0" collapsed="false">
      <c r="G118" s="107" t="n">
        <f aca="false">G117+1</f>
        <v>165</v>
      </c>
      <c r="H118" s="115"/>
      <c r="I118" s="109"/>
      <c r="J118" s="110"/>
      <c r="K118" s="110"/>
      <c r="L118" s="111"/>
      <c r="M118" s="110"/>
      <c r="N118" s="113"/>
      <c r="O118" s="113"/>
      <c r="P118" s="114"/>
      <c r="Q118" s="85"/>
    </row>
    <row r="119" customFormat="false" ht="19.2" hidden="false" customHeight="true" outlineLevel="0" collapsed="false">
      <c r="G119" s="106" t="n">
        <f aca="false">G118+1</f>
        <v>166</v>
      </c>
      <c r="H119" s="115"/>
      <c r="I119" s="109"/>
      <c r="J119" s="110"/>
      <c r="K119" s="110"/>
      <c r="L119" s="111"/>
      <c r="M119" s="110"/>
      <c r="N119" s="113"/>
      <c r="O119" s="113"/>
      <c r="P119" s="114"/>
      <c r="Q119" s="85"/>
    </row>
    <row r="120" customFormat="false" ht="19.2" hidden="false" customHeight="true" outlineLevel="0" collapsed="false">
      <c r="G120" s="107" t="n">
        <f aca="false">G119+1</f>
        <v>167</v>
      </c>
      <c r="H120" s="115"/>
      <c r="I120" s="109"/>
      <c r="J120" s="110"/>
      <c r="K120" s="110"/>
      <c r="L120" s="111"/>
      <c r="M120" s="110"/>
      <c r="N120" s="113"/>
      <c r="O120" s="113"/>
      <c r="P120" s="114"/>
      <c r="Q120" s="85"/>
    </row>
    <row r="121" customFormat="false" ht="19.2" hidden="false" customHeight="true" outlineLevel="0" collapsed="false">
      <c r="G121" s="106" t="n">
        <f aca="false">G120+1</f>
        <v>168</v>
      </c>
      <c r="H121" s="115"/>
      <c r="I121" s="109"/>
      <c r="J121" s="110"/>
      <c r="K121" s="110"/>
      <c r="L121" s="111"/>
      <c r="M121" s="110"/>
      <c r="N121" s="113"/>
      <c r="O121" s="113"/>
      <c r="P121" s="114"/>
      <c r="Q121" s="85"/>
    </row>
    <row r="122" customFormat="false" ht="19.2" hidden="false" customHeight="true" outlineLevel="0" collapsed="false">
      <c r="G122" s="107" t="n">
        <f aca="false">G121+1</f>
        <v>169</v>
      </c>
      <c r="H122" s="115"/>
      <c r="I122" s="109"/>
      <c r="J122" s="110"/>
      <c r="K122" s="110"/>
      <c r="L122" s="111"/>
      <c r="M122" s="110"/>
      <c r="N122" s="113"/>
      <c r="O122" s="113"/>
      <c r="P122" s="114"/>
      <c r="Q122" s="85"/>
    </row>
    <row r="123" customFormat="false" ht="19.2" hidden="false" customHeight="true" outlineLevel="0" collapsed="false">
      <c r="G123" s="106" t="n">
        <f aca="false">G122+1</f>
        <v>170</v>
      </c>
      <c r="H123" s="115"/>
      <c r="I123" s="109"/>
      <c r="J123" s="110"/>
      <c r="K123" s="110"/>
      <c r="L123" s="111"/>
      <c r="M123" s="110"/>
      <c r="N123" s="113"/>
      <c r="O123" s="113"/>
      <c r="P123" s="114"/>
      <c r="Q123" s="85"/>
    </row>
    <row r="124" customFormat="false" ht="19.2" hidden="false" customHeight="true" outlineLevel="0" collapsed="false">
      <c r="G124" s="107" t="n">
        <f aca="false">G123+1</f>
        <v>171</v>
      </c>
      <c r="H124" s="115"/>
      <c r="I124" s="109"/>
      <c r="J124" s="110"/>
      <c r="K124" s="110"/>
      <c r="L124" s="111"/>
      <c r="M124" s="110"/>
      <c r="N124" s="113"/>
      <c r="O124" s="116"/>
      <c r="P124" s="114"/>
      <c r="Q124" s="85"/>
    </row>
    <row r="125" customFormat="false" ht="19.2" hidden="false" customHeight="true" outlineLevel="0" collapsed="false">
      <c r="G125" s="106" t="n">
        <f aca="false">G124+1</f>
        <v>172</v>
      </c>
      <c r="H125" s="115"/>
      <c r="I125" s="109"/>
      <c r="J125" s="110"/>
      <c r="K125" s="110"/>
      <c r="L125" s="111"/>
      <c r="M125" s="110"/>
      <c r="N125" s="113"/>
      <c r="O125" s="113"/>
      <c r="P125" s="114"/>
      <c r="Q125" s="85"/>
    </row>
    <row r="126" customFormat="false" ht="19.2" hidden="false" customHeight="true" outlineLevel="0" collapsed="false">
      <c r="G126" s="107" t="n">
        <f aca="false">G125+1</f>
        <v>173</v>
      </c>
      <c r="H126" s="115"/>
      <c r="I126" s="109"/>
      <c r="J126" s="110"/>
      <c r="K126" s="110"/>
      <c r="L126" s="111"/>
      <c r="M126" s="110"/>
      <c r="N126" s="113"/>
      <c r="O126" s="113"/>
      <c r="P126" s="114"/>
      <c r="Q126" s="85"/>
    </row>
    <row r="127" customFormat="false" ht="19.2" hidden="false" customHeight="true" outlineLevel="0" collapsed="false">
      <c r="G127" s="106" t="n">
        <f aca="false">G126+1</f>
        <v>174</v>
      </c>
      <c r="H127" s="115"/>
      <c r="I127" s="109"/>
      <c r="J127" s="110"/>
      <c r="K127" s="110"/>
      <c r="L127" s="111"/>
      <c r="M127" s="110"/>
      <c r="N127" s="113"/>
      <c r="O127" s="113"/>
      <c r="P127" s="114"/>
      <c r="Q127" s="85"/>
    </row>
    <row r="128" customFormat="false" ht="19.2" hidden="false" customHeight="true" outlineLevel="0" collapsed="false">
      <c r="G128" s="107" t="n">
        <f aca="false">G127+1</f>
        <v>175</v>
      </c>
      <c r="H128" s="115"/>
      <c r="I128" s="109"/>
      <c r="J128" s="110"/>
      <c r="K128" s="110"/>
      <c r="L128" s="111"/>
      <c r="M128" s="110"/>
      <c r="N128" s="113"/>
      <c r="O128" s="113"/>
      <c r="P128" s="114"/>
      <c r="Q128" s="85"/>
    </row>
    <row r="129" customFormat="false" ht="19.2" hidden="false" customHeight="true" outlineLevel="0" collapsed="false">
      <c r="G129" s="106" t="n">
        <f aca="false">G128+1</f>
        <v>176</v>
      </c>
      <c r="H129" s="115"/>
      <c r="I129" s="109"/>
      <c r="J129" s="110"/>
      <c r="K129" s="110"/>
      <c r="L129" s="111"/>
      <c r="M129" s="110"/>
      <c r="N129" s="113"/>
      <c r="O129" s="113"/>
      <c r="P129" s="114"/>
      <c r="Q129" s="85"/>
    </row>
    <row r="130" customFormat="false" ht="19.2" hidden="false" customHeight="true" outlineLevel="0" collapsed="false">
      <c r="G130" s="107" t="n">
        <f aca="false">G129+1</f>
        <v>177</v>
      </c>
      <c r="H130" s="115"/>
      <c r="I130" s="109"/>
      <c r="J130" s="110"/>
      <c r="K130" s="110"/>
      <c r="L130" s="111"/>
      <c r="M130" s="110"/>
      <c r="N130" s="113"/>
      <c r="O130" s="113"/>
      <c r="P130" s="114"/>
      <c r="Q130" s="85"/>
    </row>
    <row r="131" customFormat="false" ht="19.2" hidden="false" customHeight="true" outlineLevel="0" collapsed="false">
      <c r="G131" s="106" t="n">
        <f aca="false">G130+1</f>
        <v>178</v>
      </c>
      <c r="H131" s="115"/>
      <c r="I131" s="109"/>
      <c r="J131" s="110"/>
      <c r="K131" s="110"/>
      <c r="L131" s="111"/>
      <c r="M131" s="110"/>
      <c r="N131" s="113"/>
      <c r="O131" s="113"/>
      <c r="P131" s="114"/>
      <c r="Q131" s="85"/>
    </row>
    <row r="132" customFormat="false" ht="19.2" hidden="false" customHeight="true" outlineLevel="0" collapsed="false">
      <c r="G132" s="107" t="n">
        <f aca="false">G131+1</f>
        <v>179</v>
      </c>
      <c r="H132" s="115"/>
      <c r="I132" s="109"/>
      <c r="J132" s="110"/>
      <c r="K132" s="110"/>
      <c r="L132" s="111"/>
      <c r="M132" s="110"/>
      <c r="N132" s="113"/>
      <c r="O132" s="116"/>
      <c r="P132" s="114"/>
      <c r="Q132" s="85"/>
    </row>
    <row r="133" customFormat="false" ht="19.2" hidden="false" customHeight="true" outlineLevel="0" collapsed="false">
      <c r="G133" s="106" t="n">
        <f aca="false">G132+1</f>
        <v>180</v>
      </c>
      <c r="H133" s="115"/>
      <c r="I133" s="109"/>
      <c r="J133" s="110"/>
      <c r="K133" s="110"/>
      <c r="L133" s="111"/>
      <c r="M133" s="110"/>
      <c r="N133" s="113"/>
      <c r="O133" s="113"/>
      <c r="P133" s="114"/>
      <c r="Q133" s="85"/>
    </row>
    <row r="134" customFormat="false" ht="19.2" hidden="false" customHeight="true" outlineLevel="0" collapsed="false">
      <c r="G134" s="107" t="n">
        <f aca="false">G133+1</f>
        <v>181</v>
      </c>
      <c r="H134" s="115"/>
      <c r="I134" s="109"/>
      <c r="J134" s="110"/>
      <c r="K134" s="110"/>
      <c r="L134" s="111"/>
      <c r="M134" s="110"/>
      <c r="N134" s="113"/>
      <c r="O134" s="113"/>
      <c r="P134" s="114"/>
      <c r="Q134" s="85"/>
    </row>
    <row r="135" customFormat="false" ht="19.2" hidden="false" customHeight="true" outlineLevel="0" collapsed="false">
      <c r="G135" s="106" t="n">
        <f aca="false">G134+1</f>
        <v>182</v>
      </c>
      <c r="H135" s="115"/>
      <c r="I135" s="109"/>
      <c r="J135" s="110"/>
      <c r="K135" s="110"/>
      <c r="L135" s="111"/>
      <c r="M135" s="110"/>
      <c r="N135" s="113"/>
      <c r="O135" s="113"/>
      <c r="P135" s="114"/>
      <c r="Q135" s="85"/>
    </row>
    <row r="136" customFormat="false" ht="19.2" hidden="false" customHeight="true" outlineLevel="0" collapsed="false">
      <c r="G136" s="107" t="n">
        <f aca="false">G135+1</f>
        <v>183</v>
      </c>
      <c r="H136" s="115"/>
      <c r="I136" s="109"/>
      <c r="J136" s="110"/>
      <c r="K136" s="110"/>
      <c r="L136" s="111"/>
      <c r="M136" s="110"/>
      <c r="N136" s="113"/>
      <c r="O136" s="113"/>
      <c r="P136" s="114"/>
      <c r="Q136" s="85"/>
    </row>
    <row r="137" customFormat="false" ht="19.2" hidden="false" customHeight="true" outlineLevel="0" collapsed="false">
      <c r="G137" s="106" t="n">
        <f aca="false">G136+1</f>
        <v>184</v>
      </c>
      <c r="H137" s="115"/>
      <c r="I137" s="109"/>
      <c r="J137" s="110"/>
      <c r="K137" s="110"/>
      <c r="L137" s="111"/>
      <c r="M137" s="110"/>
      <c r="N137" s="113"/>
      <c r="O137" s="113"/>
      <c r="P137" s="114"/>
      <c r="Q137" s="85"/>
    </row>
    <row r="138" customFormat="false" ht="19.2" hidden="false" customHeight="true" outlineLevel="0" collapsed="false">
      <c r="G138" s="107" t="n">
        <f aca="false">G137+1</f>
        <v>185</v>
      </c>
      <c r="H138" s="115"/>
      <c r="I138" s="109"/>
      <c r="J138" s="110"/>
      <c r="K138" s="110"/>
      <c r="L138" s="111"/>
      <c r="M138" s="110"/>
      <c r="N138" s="113"/>
      <c r="O138" s="113"/>
      <c r="P138" s="114"/>
      <c r="Q138" s="85"/>
    </row>
    <row r="139" customFormat="false" ht="19.2" hidden="false" customHeight="true" outlineLevel="0" collapsed="false">
      <c r="G139" s="106" t="n">
        <f aca="false">G138+1</f>
        <v>186</v>
      </c>
      <c r="H139" s="115"/>
      <c r="I139" s="109"/>
      <c r="J139" s="110"/>
      <c r="K139" s="110"/>
      <c r="L139" s="111"/>
      <c r="M139" s="110"/>
      <c r="N139" s="113"/>
      <c r="O139" s="113"/>
      <c r="P139" s="114"/>
      <c r="Q139" s="85"/>
    </row>
    <row r="140" customFormat="false" ht="19.2" hidden="false" customHeight="true" outlineLevel="0" collapsed="false">
      <c r="G140" s="107" t="n">
        <f aca="false">G139+1</f>
        <v>187</v>
      </c>
      <c r="H140" s="115"/>
      <c r="I140" s="109"/>
      <c r="J140" s="110"/>
      <c r="K140" s="110"/>
      <c r="L140" s="111"/>
      <c r="M140" s="110"/>
      <c r="N140" s="113"/>
      <c r="O140" s="113"/>
      <c r="P140" s="114"/>
      <c r="Q140" s="85"/>
    </row>
    <row r="141" customFormat="false" ht="19.2" hidden="false" customHeight="true" outlineLevel="0" collapsed="false">
      <c r="G141" s="106" t="n">
        <f aca="false">G140+1</f>
        <v>188</v>
      </c>
      <c r="H141" s="115"/>
      <c r="I141" s="109"/>
      <c r="J141" s="110"/>
      <c r="K141" s="110"/>
      <c r="L141" s="111"/>
      <c r="M141" s="110"/>
      <c r="N141" s="113"/>
      <c r="O141" s="113"/>
      <c r="P141" s="114"/>
      <c r="Q141" s="85"/>
    </row>
    <row r="142" customFormat="false" ht="19.2" hidden="false" customHeight="true" outlineLevel="0" collapsed="false">
      <c r="G142" s="107" t="n">
        <f aca="false">G141+1</f>
        <v>189</v>
      </c>
      <c r="H142" s="115"/>
      <c r="I142" s="109"/>
      <c r="J142" s="110"/>
      <c r="K142" s="110"/>
      <c r="L142" s="111"/>
      <c r="M142" s="110"/>
      <c r="N142" s="113"/>
      <c r="O142" s="113"/>
      <c r="P142" s="114"/>
      <c r="Q142" s="85"/>
    </row>
    <row r="143" customFormat="false" ht="19.2" hidden="false" customHeight="true" outlineLevel="0" collapsed="false">
      <c r="G143" s="106" t="n">
        <f aca="false">G142+1</f>
        <v>190</v>
      </c>
      <c r="H143" s="115"/>
      <c r="I143" s="109"/>
      <c r="J143" s="110"/>
      <c r="K143" s="110"/>
      <c r="L143" s="111"/>
      <c r="M143" s="110"/>
      <c r="N143" s="113"/>
      <c r="O143" s="113"/>
      <c r="P143" s="114"/>
      <c r="Q143" s="85"/>
    </row>
    <row r="144" customFormat="false" ht="19.2" hidden="false" customHeight="true" outlineLevel="0" collapsed="false">
      <c r="G144" s="107" t="n">
        <f aca="false">G143+1</f>
        <v>191</v>
      </c>
      <c r="H144" s="115"/>
      <c r="I144" s="109"/>
      <c r="J144" s="110"/>
      <c r="K144" s="110"/>
      <c r="L144" s="111"/>
      <c r="M144" s="110"/>
      <c r="N144" s="113"/>
      <c r="O144" s="113"/>
      <c r="P144" s="114"/>
      <c r="Q144" s="85"/>
    </row>
    <row r="145" customFormat="false" ht="19.2" hidden="false" customHeight="true" outlineLevel="0" collapsed="false">
      <c r="G145" s="106" t="n">
        <f aca="false">G144+1</f>
        <v>192</v>
      </c>
      <c r="H145" s="115"/>
      <c r="I145" s="109"/>
      <c r="J145" s="110"/>
      <c r="K145" s="110"/>
      <c r="L145" s="111"/>
      <c r="M145" s="110"/>
      <c r="N145" s="113"/>
      <c r="O145" s="116"/>
      <c r="P145" s="114"/>
      <c r="Q145" s="85"/>
    </row>
    <row r="146" customFormat="false" ht="19.2" hidden="false" customHeight="true" outlineLevel="0" collapsed="false">
      <c r="G146" s="107" t="n">
        <f aca="false">G145+1</f>
        <v>193</v>
      </c>
      <c r="H146" s="115"/>
      <c r="I146" s="109"/>
      <c r="J146" s="110"/>
      <c r="K146" s="110"/>
      <c r="L146" s="111"/>
      <c r="M146" s="110"/>
      <c r="N146" s="113"/>
      <c r="O146" s="113"/>
      <c r="P146" s="114"/>
      <c r="Q146" s="85"/>
    </row>
    <row r="147" customFormat="false" ht="19.2" hidden="false" customHeight="true" outlineLevel="0" collapsed="false">
      <c r="G147" s="106" t="n">
        <f aca="false">G146+1</f>
        <v>194</v>
      </c>
      <c r="H147" s="115"/>
      <c r="I147" s="109"/>
      <c r="J147" s="110"/>
      <c r="K147" s="110"/>
      <c r="L147" s="111"/>
      <c r="M147" s="110"/>
      <c r="N147" s="113"/>
      <c r="O147" s="113"/>
      <c r="P147" s="114"/>
      <c r="Q147" s="85"/>
    </row>
    <row r="148" customFormat="false" ht="19.2" hidden="false" customHeight="true" outlineLevel="0" collapsed="false">
      <c r="G148" s="107" t="n">
        <f aca="false">G147+1</f>
        <v>195</v>
      </c>
      <c r="H148" s="115"/>
      <c r="I148" s="109"/>
      <c r="J148" s="110"/>
      <c r="K148" s="110"/>
      <c r="L148" s="111"/>
      <c r="M148" s="110"/>
      <c r="N148" s="113"/>
      <c r="O148" s="113"/>
      <c r="P148" s="114"/>
      <c r="Q148" s="85"/>
    </row>
    <row r="149" customFormat="false" ht="19.2" hidden="false" customHeight="true" outlineLevel="0" collapsed="false">
      <c r="G149" s="106" t="n">
        <f aca="false">G148+1</f>
        <v>196</v>
      </c>
      <c r="H149" s="115"/>
      <c r="I149" s="109"/>
      <c r="J149" s="110"/>
      <c r="K149" s="110"/>
      <c r="L149" s="111"/>
      <c r="M149" s="110"/>
      <c r="N149" s="113"/>
      <c r="O149" s="113"/>
      <c r="P149" s="114"/>
      <c r="Q149" s="85"/>
    </row>
    <row r="150" customFormat="false" ht="19.2" hidden="false" customHeight="true" outlineLevel="0" collapsed="false">
      <c r="G150" s="107" t="n">
        <f aca="false">G149+1</f>
        <v>197</v>
      </c>
      <c r="H150" s="115"/>
      <c r="I150" s="109"/>
      <c r="J150" s="110"/>
      <c r="K150" s="110"/>
      <c r="L150" s="111"/>
      <c r="M150" s="110"/>
      <c r="N150" s="113"/>
      <c r="O150" s="113"/>
      <c r="P150" s="114"/>
      <c r="Q150" s="85"/>
    </row>
    <row r="151" customFormat="false" ht="19.2" hidden="false" customHeight="true" outlineLevel="0" collapsed="false">
      <c r="G151" s="106" t="n">
        <f aca="false">G150+1</f>
        <v>198</v>
      </c>
      <c r="H151" s="115"/>
      <c r="I151" s="109"/>
      <c r="J151" s="110"/>
      <c r="K151" s="110"/>
      <c r="L151" s="111"/>
      <c r="M151" s="110"/>
      <c r="N151" s="113"/>
      <c r="O151" s="113"/>
      <c r="P151" s="114"/>
      <c r="Q151" s="85"/>
    </row>
    <row r="152" customFormat="false" ht="19.2" hidden="false" customHeight="true" outlineLevel="0" collapsed="false">
      <c r="G152" s="107" t="n">
        <f aca="false">G151+1</f>
        <v>199</v>
      </c>
      <c r="H152" s="115"/>
      <c r="I152" s="109"/>
      <c r="J152" s="110"/>
      <c r="K152" s="110"/>
      <c r="L152" s="111"/>
      <c r="M152" s="110"/>
      <c r="N152" s="113"/>
      <c r="O152" s="113"/>
      <c r="P152" s="114"/>
      <c r="Q152" s="85"/>
    </row>
    <row r="153" customFormat="false" ht="19.2" hidden="false" customHeight="true" outlineLevel="0" collapsed="false">
      <c r="G153" s="106" t="n">
        <f aca="false">G152+1</f>
        <v>200</v>
      </c>
      <c r="H153" s="115"/>
      <c r="I153" s="109"/>
      <c r="J153" s="110"/>
      <c r="K153" s="110"/>
      <c r="L153" s="111"/>
      <c r="M153" s="110"/>
      <c r="N153" s="113"/>
      <c r="O153" s="113"/>
      <c r="P153" s="114"/>
      <c r="Q153" s="85"/>
    </row>
    <row r="154" customFormat="false" ht="19.2" hidden="false" customHeight="true" outlineLevel="0" collapsed="false">
      <c r="G154" s="107" t="n">
        <f aca="false">G153+1</f>
        <v>201</v>
      </c>
      <c r="H154" s="115"/>
      <c r="I154" s="109"/>
      <c r="J154" s="110"/>
      <c r="K154" s="110"/>
      <c r="L154" s="111"/>
      <c r="M154" s="110"/>
      <c r="N154" s="113"/>
      <c r="O154" s="113"/>
      <c r="P154" s="114"/>
      <c r="Q154" s="85"/>
    </row>
    <row r="155" customFormat="false" ht="19.2" hidden="false" customHeight="true" outlineLevel="0" collapsed="false">
      <c r="G155" s="106" t="n">
        <f aca="false">G154+1</f>
        <v>202</v>
      </c>
      <c r="H155" s="115"/>
      <c r="I155" s="109"/>
      <c r="J155" s="110"/>
      <c r="K155" s="110"/>
      <c r="L155" s="111"/>
      <c r="M155" s="110"/>
      <c r="N155" s="113"/>
      <c r="O155" s="113"/>
      <c r="P155" s="114"/>
      <c r="Q155" s="85"/>
    </row>
    <row r="156" customFormat="false" ht="19.2" hidden="false" customHeight="true" outlineLevel="0" collapsed="false">
      <c r="G156" s="107" t="n">
        <f aca="false">G155+1</f>
        <v>203</v>
      </c>
      <c r="H156" s="115"/>
      <c r="I156" s="109"/>
      <c r="J156" s="110"/>
      <c r="K156" s="110"/>
      <c r="L156" s="111"/>
      <c r="M156" s="110"/>
      <c r="N156" s="113"/>
      <c r="O156" s="113"/>
      <c r="P156" s="114"/>
      <c r="Q156" s="85"/>
    </row>
    <row r="157" customFormat="false" ht="19.2" hidden="false" customHeight="true" outlineLevel="0" collapsed="false">
      <c r="G157" s="106" t="n">
        <f aca="false">G156+1</f>
        <v>204</v>
      </c>
      <c r="H157" s="115"/>
      <c r="I157" s="109"/>
      <c r="J157" s="110"/>
      <c r="K157" s="110"/>
      <c r="L157" s="111"/>
      <c r="M157" s="110"/>
      <c r="N157" s="113"/>
      <c r="O157" s="113"/>
      <c r="P157" s="114"/>
      <c r="Q157" s="85"/>
    </row>
    <row r="158" customFormat="false" ht="19.2" hidden="false" customHeight="true" outlineLevel="0" collapsed="false">
      <c r="G158" s="107" t="n">
        <f aca="false">G157+1</f>
        <v>205</v>
      </c>
      <c r="H158" s="115"/>
      <c r="I158" s="109"/>
      <c r="J158" s="110"/>
      <c r="K158" s="110"/>
      <c r="L158" s="111"/>
      <c r="M158" s="110"/>
      <c r="N158" s="113"/>
      <c r="O158" s="113"/>
      <c r="P158" s="114"/>
      <c r="Q158" s="85"/>
    </row>
    <row r="159" customFormat="false" ht="19.2" hidden="false" customHeight="true" outlineLevel="0" collapsed="false">
      <c r="G159" s="106" t="n">
        <f aca="false">G158+1</f>
        <v>206</v>
      </c>
      <c r="H159" s="115"/>
      <c r="I159" s="109"/>
      <c r="J159" s="110"/>
      <c r="K159" s="110"/>
      <c r="L159" s="111"/>
      <c r="M159" s="110"/>
      <c r="N159" s="113"/>
      <c r="O159" s="113"/>
      <c r="P159" s="114"/>
      <c r="Q159" s="85"/>
    </row>
    <row r="160" customFormat="false" ht="19.2" hidden="false" customHeight="true" outlineLevel="0" collapsed="false">
      <c r="G160" s="107" t="n">
        <f aca="false">G159+1</f>
        <v>207</v>
      </c>
      <c r="H160" s="115"/>
      <c r="I160" s="109"/>
      <c r="J160" s="110"/>
      <c r="K160" s="110"/>
      <c r="L160" s="111"/>
      <c r="M160" s="110"/>
      <c r="N160" s="113"/>
      <c r="O160" s="113"/>
      <c r="P160" s="114"/>
      <c r="Q160" s="85"/>
    </row>
    <row r="161" customFormat="false" ht="19.2" hidden="false" customHeight="true" outlineLevel="0" collapsed="false">
      <c r="G161" s="106" t="n">
        <f aca="false">G160+1</f>
        <v>208</v>
      </c>
      <c r="H161" s="115"/>
      <c r="I161" s="109"/>
      <c r="J161" s="110"/>
      <c r="K161" s="110"/>
      <c r="L161" s="111"/>
      <c r="M161" s="110"/>
      <c r="N161" s="113"/>
      <c r="O161" s="113"/>
      <c r="P161" s="114"/>
      <c r="Q161" s="85"/>
    </row>
    <row r="162" customFormat="false" ht="19.2" hidden="false" customHeight="true" outlineLevel="0" collapsed="false">
      <c r="G162" s="107" t="n">
        <f aca="false">G161+1</f>
        <v>209</v>
      </c>
      <c r="H162" s="115"/>
      <c r="I162" s="109"/>
      <c r="J162" s="110"/>
      <c r="K162" s="110"/>
      <c r="L162" s="111"/>
      <c r="M162" s="110"/>
      <c r="N162" s="113"/>
      <c r="O162" s="113"/>
      <c r="P162" s="114"/>
      <c r="Q162" s="85"/>
    </row>
    <row r="163" customFormat="false" ht="19.2" hidden="false" customHeight="true" outlineLevel="0" collapsed="false">
      <c r="G163" s="106" t="n">
        <f aca="false">G162+1</f>
        <v>210</v>
      </c>
      <c r="H163" s="115"/>
      <c r="I163" s="109"/>
      <c r="J163" s="110"/>
      <c r="K163" s="110"/>
      <c r="L163" s="111"/>
      <c r="M163" s="110"/>
      <c r="N163" s="113"/>
      <c r="O163" s="113"/>
      <c r="P163" s="114"/>
      <c r="Q163" s="85"/>
    </row>
    <row r="164" customFormat="false" ht="19.2" hidden="false" customHeight="true" outlineLevel="0" collapsed="false">
      <c r="G164" s="107" t="n">
        <f aca="false">G163+1</f>
        <v>211</v>
      </c>
      <c r="H164" s="115"/>
      <c r="I164" s="109"/>
      <c r="J164" s="110"/>
      <c r="K164" s="110"/>
      <c r="L164" s="111"/>
      <c r="M164" s="110"/>
      <c r="N164" s="113"/>
      <c r="O164" s="113"/>
      <c r="P164" s="114"/>
      <c r="Q164" s="85"/>
    </row>
    <row r="165" customFormat="false" ht="19.2" hidden="false" customHeight="true" outlineLevel="0" collapsed="false">
      <c r="G165" s="106" t="n">
        <f aca="false">G164+1</f>
        <v>212</v>
      </c>
      <c r="H165" s="115"/>
      <c r="I165" s="109"/>
      <c r="J165" s="110"/>
      <c r="K165" s="110"/>
      <c r="L165" s="111"/>
      <c r="M165" s="110"/>
      <c r="N165" s="113"/>
      <c r="O165" s="113"/>
      <c r="P165" s="114"/>
      <c r="Q165" s="85"/>
    </row>
    <row r="166" customFormat="false" ht="19.2" hidden="false" customHeight="true" outlineLevel="0" collapsed="false">
      <c r="G166" s="107" t="n">
        <f aca="false">G165+1</f>
        <v>213</v>
      </c>
      <c r="H166" s="115"/>
      <c r="I166" s="109"/>
      <c r="J166" s="110"/>
      <c r="K166" s="110"/>
      <c r="L166" s="111"/>
      <c r="M166" s="110"/>
      <c r="N166" s="113"/>
      <c r="O166" s="113"/>
      <c r="P166" s="114"/>
      <c r="Q166" s="85"/>
    </row>
    <row r="167" customFormat="false" ht="19.2" hidden="false" customHeight="true" outlineLevel="0" collapsed="false">
      <c r="G167" s="106" t="n">
        <f aca="false">G166+1</f>
        <v>214</v>
      </c>
      <c r="H167" s="115"/>
      <c r="I167" s="109"/>
      <c r="J167" s="110"/>
      <c r="K167" s="110"/>
      <c r="L167" s="111"/>
      <c r="M167" s="110"/>
      <c r="N167" s="113"/>
      <c r="O167" s="113"/>
      <c r="P167" s="114"/>
      <c r="Q167" s="85"/>
    </row>
    <row r="168" customFormat="false" ht="19.2" hidden="false" customHeight="true" outlineLevel="0" collapsed="false">
      <c r="G168" s="107" t="n">
        <f aca="false">G167+1</f>
        <v>215</v>
      </c>
      <c r="H168" s="115"/>
      <c r="I168" s="109"/>
      <c r="J168" s="110"/>
      <c r="K168" s="110"/>
      <c r="L168" s="111"/>
      <c r="M168" s="110"/>
      <c r="N168" s="113"/>
      <c r="O168" s="113"/>
      <c r="P168" s="114"/>
      <c r="Q168" s="85"/>
    </row>
    <row r="169" customFormat="false" ht="19.2" hidden="false" customHeight="true" outlineLevel="0" collapsed="false">
      <c r="G169" s="106" t="n">
        <f aca="false">G168+1</f>
        <v>216</v>
      </c>
      <c r="H169" s="115"/>
      <c r="I169" s="109"/>
      <c r="J169" s="110"/>
      <c r="K169" s="110"/>
      <c r="L169" s="111"/>
      <c r="M169" s="110"/>
      <c r="N169" s="113"/>
      <c r="O169" s="113"/>
      <c r="P169" s="114"/>
      <c r="Q169" s="85"/>
    </row>
    <row r="170" customFormat="false" ht="19.2" hidden="false" customHeight="true" outlineLevel="0" collapsed="false">
      <c r="G170" s="107" t="n">
        <f aca="false">G169+1</f>
        <v>217</v>
      </c>
      <c r="H170" s="115"/>
      <c r="I170" s="109"/>
      <c r="J170" s="110"/>
      <c r="K170" s="110"/>
      <c r="L170" s="111"/>
      <c r="M170" s="110"/>
      <c r="N170" s="113"/>
      <c r="O170" s="113"/>
      <c r="P170" s="114"/>
      <c r="Q170" s="85"/>
    </row>
    <row r="171" customFormat="false" ht="19.2" hidden="false" customHeight="true" outlineLevel="0" collapsed="false">
      <c r="G171" s="106" t="n">
        <f aca="false">G170+1</f>
        <v>218</v>
      </c>
      <c r="H171" s="115"/>
      <c r="I171" s="109"/>
      <c r="J171" s="110"/>
      <c r="K171" s="110"/>
      <c r="L171" s="111"/>
      <c r="M171" s="110"/>
      <c r="N171" s="113"/>
      <c r="O171" s="113"/>
      <c r="P171" s="114"/>
      <c r="Q171" s="85"/>
    </row>
    <row r="172" customFormat="false" ht="19.2" hidden="false" customHeight="true" outlineLevel="0" collapsed="false">
      <c r="G172" s="107" t="n">
        <f aca="false">G171+1</f>
        <v>219</v>
      </c>
      <c r="H172" s="115"/>
      <c r="I172" s="109"/>
      <c r="J172" s="110"/>
      <c r="K172" s="110"/>
      <c r="L172" s="111"/>
      <c r="M172" s="110"/>
      <c r="N172" s="113"/>
      <c r="O172" s="113"/>
      <c r="P172" s="114"/>
      <c r="Q172" s="85"/>
    </row>
    <row r="173" customFormat="false" ht="19.2" hidden="false" customHeight="true" outlineLevel="0" collapsed="false">
      <c r="G173" s="106" t="n">
        <f aca="false">G172+1</f>
        <v>220</v>
      </c>
      <c r="H173" s="115"/>
      <c r="I173" s="109"/>
      <c r="J173" s="110"/>
      <c r="K173" s="110"/>
      <c r="L173" s="111"/>
      <c r="M173" s="110"/>
      <c r="N173" s="113"/>
      <c r="O173" s="113"/>
      <c r="P173" s="114"/>
      <c r="Q173" s="85"/>
    </row>
    <row r="174" customFormat="false" ht="19.2" hidden="false" customHeight="true" outlineLevel="0" collapsed="false">
      <c r="G174" s="107" t="n">
        <f aca="false">G173+1</f>
        <v>221</v>
      </c>
      <c r="H174" s="115"/>
      <c r="I174" s="109"/>
      <c r="J174" s="110"/>
      <c r="K174" s="110"/>
      <c r="L174" s="111"/>
      <c r="M174" s="110"/>
      <c r="N174" s="113"/>
      <c r="O174" s="113"/>
      <c r="P174" s="114"/>
      <c r="Q174" s="85"/>
    </row>
    <row r="175" customFormat="false" ht="19.2" hidden="false" customHeight="true" outlineLevel="0" collapsed="false">
      <c r="G175" s="106" t="n">
        <f aca="false">G174+1</f>
        <v>222</v>
      </c>
      <c r="H175" s="115"/>
      <c r="I175" s="109"/>
      <c r="J175" s="110"/>
      <c r="K175" s="110"/>
      <c r="L175" s="111"/>
      <c r="M175" s="110"/>
      <c r="N175" s="113"/>
      <c r="O175" s="113"/>
      <c r="P175" s="114"/>
      <c r="Q175" s="85"/>
    </row>
    <row r="176" customFormat="false" ht="19.2" hidden="false" customHeight="true" outlineLevel="0" collapsed="false">
      <c r="G176" s="107" t="n">
        <f aca="false">G175+1</f>
        <v>223</v>
      </c>
      <c r="H176" s="117"/>
      <c r="I176" s="113"/>
      <c r="J176" s="110"/>
      <c r="K176" s="110"/>
      <c r="L176" s="111"/>
      <c r="M176" s="118"/>
      <c r="N176" s="113"/>
      <c r="O176" s="113"/>
      <c r="P176" s="114"/>
      <c r="Q176" s="85"/>
    </row>
    <row r="177" customFormat="false" ht="19.2" hidden="false" customHeight="true" outlineLevel="0" collapsed="false">
      <c r="G177" s="106" t="n">
        <f aca="false">G176+1</f>
        <v>224</v>
      </c>
      <c r="H177" s="117"/>
      <c r="I177" s="113"/>
      <c r="J177" s="110"/>
      <c r="K177" s="110"/>
      <c r="L177" s="111"/>
      <c r="M177" s="118"/>
      <c r="N177" s="113"/>
      <c r="O177" s="113"/>
      <c r="P177" s="114"/>
      <c r="Q177" s="85"/>
    </row>
    <row r="178" customFormat="false" ht="19.2" hidden="false" customHeight="true" outlineLevel="0" collapsed="false">
      <c r="G178" s="107" t="n">
        <f aca="false">G177+1</f>
        <v>225</v>
      </c>
      <c r="H178" s="117"/>
      <c r="I178" s="113"/>
      <c r="J178" s="110"/>
      <c r="K178" s="110"/>
      <c r="L178" s="111"/>
      <c r="M178" s="118"/>
      <c r="N178" s="113"/>
      <c r="O178" s="113"/>
      <c r="P178" s="114"/>
      <c r="Q178" s="85"/>
    </row>
    <row r="179" customFormat="false" ht="19.2" hidden="false" customHeight="true" outlineLevel="0" collapsed="false">
      <c r="G179" s="106" t="n">
        <f aca="false">G178+1</f>
        <v>226</v>
      </c>
      <c r="H179" s="117"/>
      <c r="I179" s="113"/>
      <c r="J179" s="110"/>
      <c r="K179" s="110"/>
      <c r="L179" s="111"/>
      <c r="M179" s="118"/>
      <c r="N179" s="113"/>
      <c r="O179" s="113"/>
      <c r="P179" s="114"/>
      <c r="Q179" s="85"/>
    </row>
    <row r="180" customFormat="false" ht="19.2" hidden="false" customHeight="true" outlineLevel="0" collapsed="false">
      <c r="G180" s="107" t="n">
        <f aca="false">G179+1</f>
        <v>227</v>
      </c>
      <c r="H180" s="117"/>
      <c r="I180" s="113"/>
      <c r="J180" s="110"/>
      <c r="K180" s="110"/>
      <c r="L180" s="111"/>
      <c r="M180" s="118"/>
      <c r="N180" s="113"/>
      <c r="O180" s="113"/>
      <c r="P180" s="114"/>
      <c r="Q180" s="85"/>
    </row>
    <row r="181" customFormat="false" ht="19.2" hidden="false" customHeight="true" outlineLevel="0" collapsed="false">
      <c r="G181" s="106" t="n">
        <f aca="false">G180+1</f>
        <v>228</v>
      </c>
      <c r="H181" s="117"/>
      <c r="I181" s="113"/>
      <c r="J181" s="110"/>
      <c r="K181" s="110"/>
      <c r="L181" s="111"/>
      <c r="M181" s="118"/>
      <c r="N181" s="113"/>
      <c r="O181" s="113"/>
      <c r="P181" s="114"/>
      <c r="Q181" s="85"/>
    </row>
    <row r="182" customFormat="false" ht="19.2" hidden="false" customHeight="true" outlineLevel="0" collapsed="false">
      <c r="G182" s="107" t="n">
        <f aca="false">G181+1</f>
        <v>229</v>
      </c>
      <c r="H182" s="117"/>
      <c r="I182" s="113"/>
      <c r="J182" s="110"/>
      <c r="K182" s="110"/>
      <c r="L182" s="111"/>
      <c r="M182" s="118"/>
      <c r="N182" s="113"/>
      <c r="O182" s="113"/>
      <c r="P182" s="114"/>
      <c r="Q182" s="85"/>
    </row>
    <row r="183" customFormat="false" ht="19.2" hidden="false" customHeight="true" outlineLevel="0" collapsed="false">
      <c r="G183" s="106" t="n">
        <f aca="false">G182+1</f>
        <v>230</v>
      </c>
      <c r="H183" s="117"/>
      <c r="I183" s="113"/>
      <c r="J183" s="110"/>
      <c r="K183" s="110"/>
      <c r="L183" s="111"/>
      <c r="M183" s="118"/>
      <c r="N183" s="113"/>
      <c r="O183" s="113"/>
      <c r="P183" s="114"/>
      <c r="Q183" s="85"/>
    </row>
    <row r="184" customFormat="false" ht="19.2" hidden="false" customHeight="true" outlineLevel="0" collapsed="false">
      <c r="G184" s="107" t="n">
        <f aca="false">G183+1</f>
        <v>231</v>
      </c>
      <c r="H184" s="117"/>
      <c r="I184" s="113"/>
      <c r="J184" s="110"/>
      <c r="K184" s="110"/>
      <c r="L184" s="111"/>
      <c r="M184" s="118"/>
      <c r="N184" s="113"/>
      <c r="O184" s="113"/>
      <c r="P184" s="114"/>
      <c r="Q184" s="85"/>
    </row>
    <row r="185" customFormat="false" ht="19.2" hidden="false" customHeight="true" outlineLevel="0" collapsed="false">
      <c r="G185" s="106" t="n">
        <f aca="false">G184+1</f>
        <v>232</v>
      </c>
      <c r="H185" s="117"/>
      <c r="I185" s="113"/>
      <c r="J185" s="110"/>
      <c r="K185" s="110"/>
      <c r="L185" s="111"/>
      <c r="M185" s="118"/>
      <c r="N185" s="113"/>
      <c r="O185" s="113"/>
      <c r="P185" s="114"/>
      <c r="Q185" s="85"/>
    </row>
    <row r="186" customFormat="false" ht="19.2" hidden="false" customHeight="true" outlineLevel="0" collapsed="false">
      <c r="G186" s="107" t="n">
        <f aca="false">G185+1</f>
        <v>233</v>
      </c>
      <c r="H186" s="117"/>
      <c r="I186" s="113"/>
      <c r="J186" s="110"/>
      <c r="K186" s="110"/>
      <c r="L186" s="111"/>
      <c r="M186" s="118"/>
      <c r="N186" s="113"/>
      <c r="O186" s="113"/>
      <c r="P186" s="114"/>
      <c r="Q186" s="85"/>
    </row>
    <row r="187" customFormat="false" ht="19.2" hidden="false" customHeight="true" outlineLevel="0" collapsed="false">
      <c r="G187" s="106" t="n">
        <f aca="false">G186+1</f>
        <v>234</v>
      </c>
      <c r="H187" s="117"/>
      <c r="I187" s="113"/>
      <c r="J187" s="110"/>
      <c r="K187" s="110"/>
      <c r="L187" s="111"/>
      <c r="M187" s="118"/>
      <c r="N187" s="113"/>
      <c r="O187" s="113"/>
      <c r="P187" s="114"/>
      <c r="Q187" s="85"/>
    </row>
    <row r="188" customFormat="false" ht="19.2" hidden="false" customHeight="true" outlineLevel="0" collapsed="false">
      <c r="G188" s="107" t="n">
        <f aca="false">G187+1</f>
        <v>235</v>
      </c>
      <c r="H188" s="117"/>
      <c r="I188" s="113"/>
      <c r="J188" s="110"/>
      <c r="K188" s="110"/>
      <c r="L188" s="111"/>
      <c r="M188" s="118"/>
      <c r="N188" s="113"/>
      <c r="O188" s="113"/>
      <c r="P188" s="114"/>
      <c r="Q188" s="85"/>
    </row>
    <row r="189" customFormat="false" ht="19.2" hidden="false" customHeight="true" outlineLevel="0" collapsed="false">
      <c r="G189" s="106" t="n">
        <f aca="false">G188+1</f>
        <v>236</v>
      </c>
      <c r="H189" s="117"/>
      <c r="I189" s="113"/>
      <c r="J189" s="110"/>
      <c r="K189" s="110"/>
      <c r="L189" s="111"/>
      <c r="M189" s="118"/>
      <c r="N189" s="113"/>
      <c r="O189" s="113"/>
      <c r="P189" s="114"/>
      <c r="Q189" s="85"/>
    </row>
    <row r="190" customFormat="false" ht="19.2" hidden="false" customHeight="true" outlineLevel="0" collapsed="false">
      <c r="G190" s="107" t="n">
        <f aca="false">G189+1</f>
        <v>237</v>
      </c>
      <c r="H190" s="117"/>
      <c r="I190" s="113"/>
      <c r="J190" s="110"/>
      <c r="K190" s="110"/>
      <c r="L190" s="111"/>
      <c r="M190" s="118"/>
      <c r="N190" s="113"/>
      <c r="O190" s="113"/>
      <c r="P190" s="114"/>
      <c r="Q190" s="85"/>
    </row>
    <row r="191" customFormat="false" ht="19.2" hidden="false" customHeight="true" outlineLevel="0" collapsed="false">
      <c r="G191" s="106" t="n">
        <f aca="false">G190+1</f>
        <v>238</v>
      </c>
      <c r="H191" s="117"/>
      <c r="I191" s="113"/>
      <c r="J191" s="110"/>
      <c r="K191" s="110"/>
      <c r="L191" s="111"/>
      <c r="M191" s="118"/>
      <c r="N191" s="113"/>
      <c r="O191" s="113"/>
      <c r="P191" s="114"/>
      <c r="Q191" s="85"/>
    </row>
    <row r="192" customFormat="false" ht="19.2" hidden="false" customHeight="true" outlineLevel="0" collapsed="false">
      <c r="G192" s="107" t="n">
        <f aca="false">G191+1</f>
        <v>239</v>
      </c>
      <c r="H192" s="117"/>
      <c r="I192" s="113"/>
      <c r="J192" s="110"/>
      <c r="K192" s="110"/>
      <c r="L192" s="111"/>
      <c r="M192" s="118"/>
      <c r="N192" s="113"/>
      <c r="O192" s="113"/>
      <c r="P192" s="114"/>
      <c r="Q192" s="85"/>
    </row>
    <row r="193" customFormat="false" ht="19.2" hidden="false" customHeight="true" outlineLevel="0" collapsed="false">
      <c r="G193" s="106" t="n">
        <f aca="false">G192+1</f>
        <v>240</v>
      </c>
      <c r="H193" s="117"/>
      <c r="I193" s="113"/>
      <c r="J193" s="110"/>
      <c r="K193" s="110"/>
      <c r="L193" s="111"/>
      <c r="M193" s="118"/>
      <c r="N193" s="113"/>
      <c r="O193" s="113"/>
      <c r="P193" s="114"/>
      <c r="Q193" s="85"/>
    </row>
    <row r="194" customFormat="false" ht="19.2" hidden="false" customHeight="true" outlineLevel="0" collapsed="false">
      <c r="G194" s="107" t="n">
        <f aca="false">G193+1</f>
        <v>241</v>
      </c>
      <c r="H194" s="117"/>
      <c r="I194" s="113"/>
      <c r="J194" s="110"/>
      <c r="K194" s="110"/>
      <c r="L194" s="111"/>
      <c r="M194" s="118"/>
      <c r="N194" s="113"/>
      <c r="O194" s="113"/>
      <c r="P194" s="114"/>
      <c r="Q194" s="85"/>
    </row>
    <row r="195" customFormat="false" ht="19.2" hidden="false" customHeight="true" outlineLevel="0" collapsed="false">
      <c r="G195" s="106" t="n">
        <f aca="false">G194+1</f>
        <v>242</v>
      </c>
      <c r="H195" s="117"/>
      <c r="I195" s="113"/>
      <c r="J195" s="110"/>
      <c r="K195" s="110"/>
      <c r="L195" s="111"/>
      <c r="M195" s="118"/>
      <c r="N195" s="113"/>
      <c r="O195" s="113"/>
      <c r="P195" s="114"/>
      <c r="Q195" s="85"/>
    </row>
    <row r="196" customFormat="false" ht="19.2" hidden="false" customHeight="true" outlineLevel="0" collapsed="false">
      <c r="G196" s="107" t="n">
        <f aca="false">G195+1</f>
        <v>243</v>
      </c>
      <c r="H196" s="117"/>
      <c r="I196" s="113"/>
      <c r="J196" s="110"/>
      <c r="K196" s="110"/>
      <c r="L196" s="111"/>
      <c r="M196" s="118"/>
      <c r="N196" s="113"/>
      <c r="O196" s="113"/>
      <c r="P196" s="114"/>
      <c r="Q196" s="85"/>
    </row>
    <row r="197" customFormat="false" ht="19.2" hidden="false" customHeight="true" outlineLevel="0" collapsed="false">
      <c r="G197" s="106" t="n">
        <f aca="false">G196+1</f>
        <v>244</v>
      </c>
      <c r="H197" s="117"/>
      <c r="I197" s="113"/>
      <c r="J197" s="110"/>
      <c r="K197" s="110"/>
      <c r="L197" s="111"/>
      <c r="M197" s="118"/>
      <c r="N197" s="113"/>
      <c r="O197" s="113"/>
      <c r="P197" s="114"/>
      <c r="Q197" s="85"/>
    </row>
    <row r="198" customFormat="false" ht="19.2" hidden="false" customHeight="true" outlineLevel="0" collapsed="false">
      <c r="G198" s="107" t="n">
        <f aca="false">G197+1</f>
        <v>245</v>
      </c>
      <c r="H198" s="117"/>
      <c r="I198" s="113"/>
      <c r="J198" s="110"/>
      <c r="K198" s="110"/>
      <c r="L198" s="111"/>
      <c r="M198" s="118"/>
      <c r="N198" s="113"/>
      <c r="O198" s="113"/>
      <c r="P198" s="114"/>
      <c r="Q198" s="85"/>
    </row>
    <row r="199" customFormat="false" ht="19.2" hidden="false" customHeight="true" outlineLevel="0" collapsed="false">
      <c r="G199" s="106" t="n">
        <f aca="false">G198+1</f>
        <v>246</v>
      </c>
      <c r="H199" s="117"/>
      <c r="I199" s="113"/>
      <c r="J199" s="110"/>
      <c r="K199" s="110"/>
      <c r="L199" s="111"/>
      <c r="M199" s="118"/>
      <c r="N199" s="113"/>
      <c r="O199" s="113"/>
      <c r="P199" s="114"/>
      <c r="Q199" s="85"/>
    </row>
    <row r="200" customFormat="false" ht="19.2" hidden="false" customHeight="true" outlineLevel="0" collapsed="false">
      <c r="G200" s="107" t="n">
        <f aca="false">G199+1</f>
        <v>247</v>
      </c>
      <c r="H200" s="117"/>
      <c r="I200" s="113"/>
      <c r="J200" s="110"/>
      <c r="K200" s="110"/>
      <c r="L200" s="111"/>
      <c r="M200" s="118"/>
      <c r="N200" s="113"/>
      <c r="O200" s="113"/>
      <c r="P200" s="114"/>
      <c r="Q200" s="85"/>
    </row>
    <row r="201" customFormat="false" ht="19.2" hidden="false" customHeight="true" outlineLevel="0" collapsed="false">
      <c r="G201" s="106" t="n">
        <f aca="false">G200+1</f>
        <v>248</v>
      </c>
      <c r="H201" s="117"/>
      <c r="I201" s="113"/>
      <c r="J201" s="110"/>
      <c r="K201" s="110"/>
      <c r="L201" s="111"/>
      <c r="M201" s="118"/>
      <c r="N201" s="113"/>
      <c r="O201" s="113"/>
      <c r="P201" s="114"/>
      <c r="Q201" s="85"/>
    </row>
    <row r="202" customFormat="false" ht="19.2" hidden="false" customHeight="true" outlineLevel="0" collapsed="false">
      <c r="G202" s="107" t="n">
        <f aca="false">G201+1</f>
        <v>249</v>
      </c>
      <c r="H202" s="117"/>
      <c r="I202" s="113"/>
      <c r="J202" s="110"/>
      <c r="K202" s="110"/>
      <c r="L202" s="111"/>
      <c r="M202" s="118"/>
      <c r="N202" s="113"/>
      <c r="O202" s="113"/>
      <c r="P202" s="114"/>
      <c r="Q202" s="85"/>
    </row>
    <row r="203" customFormat="false" ht="19.2" hidden="false" customHeight="true" outlineLevel="0" collapsed="false">
      <c r="G203" s="106" t="n">
        <f aca="false">G202+1</f>
        <v>250</v>
      </c>
      <c r="H203" s="117"/>
      <c r="I203" s="113"/>
      <c r="J203" s="110"/>
      <c r="K203" s="110"/>
      <c r="L203" s="111"/>
      <c r="M203" s="118"/>
      <c r="N203" s="113"/>
      <c r="O203" s="113"/>
      <c r="P203" s="114"/>
      <c r="Q203" s="85"/>
    </row>
    <row r="204" customFormat="false" ht="19.2" hidden="false" customHeight="true" outlineLevel="0" collapsed="false">
      <c r="G204" s="107" t="n">
        <f aca="false">G203+1</f>
        <v>251</v>
      </c>
      <c r="H204" s="117"/>
      <c r="I204" s="113"/>
      <c r="J204" s="110"/>
      <c r="K204" s="110"/>
      <c r="L204" s="111"/>
      <c r="M204" s="118"/>
      <c r="N204" s="113"/>
      <c r="O204" s="113"/>
      <c r="P204" s="114"/>
      <c r="Q204" s="85"/>
    </row>
    <row r="205" customFormat="false" ht="19.2" hidden="false" customHeight="true" outlineLevel="0" collapsed="false">
      <c r="G205" s="106" t="n">
        <f aca="false">G204+1</f>
        <v>252</v>
      </c>
      <c r="H205" s="117"/>
      <c r="I205" s="113"/>
      <c r="J205" s="110"/>
      <c r="K205" s="110"/>
      <c r="L205" s="111"/>
      <c r="M205" s="118"/>
      <c r="N205" s="113"/>
      <c r="O205" s="113"/>
      <c r="P205" s="114"/>
      <c r="Q205" s="85"/>
    </row>
    <row r="206" customFormat="false" ht="19.2" hidden="false" customHeight="true" outlineLevel="0" collapsed="false">
      <c r="G206" s="107" t="n">
        <f aca="false">G205+1</f>
        <v>253</v>
      </c>
      <c r="H206" s="117"/>
      <c r="I206" s="113"/>
      <c r="J206" s="110"/>
      <c r="K206" s="110"/>
      <c r="L206" s="111"/>
      <c r="M206" s="118"/>
      <c r="N206" s="113"/>
      <c r="O206" s="113"/>
      <c r="P206" s="114"/>
      <c r="Q206" s="85"/>
    </row>
    <row r="207" customFormat="false" ht="19.2" hidden="false" customHeight="true" outlineLevel="0" collapsed="false">
      <c r="G207" s="106" t="n">
        <f aca="false">G206+1</f>
        <v>254</v>
      </c>
      <c r="H207" s="117"/>
      <c r="I207" s="113"/>
      <c r="J207" s="110"/>
      <c r="K207" s="110"/>
      <c r="L207" s="111"/>
      <c r="M207" s="118"/>
      <c r="N207" s="113"/>
      <c r="O207" s="113"/>
      <c r="P207" s="114"/>
      <c r="Q207" s="85"/>
    </row>
    <row r="208" customFormat="false" ht="19.2" hidden="false" customHeight="true" outlineLevel="0" collapsed="false">
      <c r="G208" s="107" t="n">
        <f aca="false">G207+1</f>
        <v>255</v>
      </c>
      <c r="H208" s="117"/>
      <c r="I208" s="113"/>
      <c r="J208" s="110"/>
      <c r="K208" s="110"/>
      <c r="L208" s="111"/>
      <c r="M208" s="118"/>
      <c r="N208" s="113"/>
      <c r="O208" s="113"/>
      <c r="P208" s="114"/>
      <c r="Q208" s="85"/>
    </row>
    <row r="209" customFormat="false" ht="19.2" hidden="false" customHeight="true" outlineLevel="0" collapsed="false">
      <c r="G209" s="106" t="n">
        <f aca="false">G208+1</f>
        <v>256</v>
      </c>
      <c r="H209" s="117"/>
      <c r="I209" s="113"/>
      <c r="J209" s="110"/>
      <c r="K209" s="110"/>
      <c r="L209" s="111"/>
      <c r="M209" s="118"/>
      <c r="N209" s="113"/>
      <c r="O209" s="113"/>
      <c r="P209" s="114"/>
      <c r="Q209" s="85"/>
    </row>
    <row r="210" customFormat="false" ht="19.2" hidden="false" customHeight="true" outlineLevel="0" collapsed="false">
      <c r="G210" s="107" t="n">
        <f aca="false">G209+1</f>
        <v>257</v>
      </c>
      <c r="H210" s="117"/>
      <c r="I210" s="113"/>
      <c r="J210" s="110"/>
      <c r="K210" s="110"/>
      <c r="L210" s="111"/>
      <c r="M210" s="118"/>
      <c r="N210" s="113"/>
      <c r="O210" s="113"/>
      <c r="P210" s="114"/>
      <c r="Q210" s="85"/>
    </row>
    <row r="211" customFormat="false" ht="19.2" hidden="false" customHeight="true" outlineLevel="0" collapsed="false">
      <c r="G211" s="106" t="n">
        <f aca="false">G210+1</f>
        <v>258</v>
      </c>
      <c r="H211" s="117"/>
      <c r="I211" s="113"/>
      <c r="J211" s="110"/>
      <c r="K211" s="110"/>
      <c r="L211" s="111"/>
      <c r="M211" s="118"/>
      <c r="N211" s="113"/>
      <c r="O211" s="113"/>
      <c r="P211" s="114"/>
      <c r="Q211" s="85"/>
    </row>
    <row r="212" customFormat="false" ht="19.2" hidden="false" customHeight="true" outlineLevel="0" collapsed="false">
      <c r="G212" s="107" t="n">
        <f aca="false">G211+1</f>
        <v>259</v>
      </c>
      <c r="H212" s="117"/>
      <c r="I212" s="113"/>
      <c r="J212" s="110"/>
      <c r="K212" s="110"/>
      <c r="L212" s="111"/>
      <c r="M212" s="118"/>
      <c r="N212" s="113"/>
      <c r="O212" s="113"/>
      <c r="P212" s="114"/>
      <c r="Q212" s="85"/>
    </row>
    <row r="213" customFormat="false" ht="19.2" hidden="false" customHeight="true" outlineLevel="0" collapsed="false">
      <c r="G213" s="106" t="n">
        <f aca="false">G212+1</f>
        <v>260</v>
      </c>
      <c r="H213" s="117"/>
      <c r="I213" s="113"/>
      <c r="J213" s="110"/>
      <c r="K213" s="110"/>
      <c r="L213" s="111"/>
      <c r="M213" s="118"/>
      <c r="N213" s="113"/>
      <c r="O213" s="113"/>
      <c r="P213" s="114"/>
      <c r="Q213" s="85"/>
    </row>
    <row r="214" customFormat="false" ht="19.2" hidden="false" customHeight="true" outlineLevel="0" collapsed="false">
      <c r="G214" s="107" t="n">
        <f aca="false">G213+1</f>
        <v>261</v>
      </c>
      <c r="H214" s="117"/>
      <c r="I214" s="113"/>
      <c r="J214" s="110"/>
      <c r="K214" s="110"/>
      <c r="L214" s="111"/>
      <c r="M214" s="118"/>
      <c r="N214" s="113"/>
      <c r="O214" s="113"/>
      <c r="P214" s="114"/>
      <c r="Q214" s="85"/>
    </row>
    <row r="215" customFormat="false" ht="19.2" hidden="false" customHeight="true" outlineLevel="0" collapsed="false">
      <c r="G215" s="106" t="n">
        <f aca="false">G214+1</f>
        <v>262</v>
      </c>
      <c r="H215" s="117"/>
      <c r="I215" s="113"/>
      <c r="J215" s="110"/>
      <c r="K215" s="110"/>
      <c r="L215" s="111"/>
      <c r="M215" s="118"/>
      <c r="N215" s="113"/>
      <c r="O215" s="113"/>
      <c r="P215" s="114"/>
      <c r="Q215" s="85"/>
    </row>
    <row r="216" customFormat="false" ht="19.2" hidden="false" customHeight="true" outlineLevel="0" collapsed="false">
      <c r="G216" s="107" t="n">
        <f aca="false">G215+1</f>
        <v>263</v>
      </c>
      <c r="H216" s="117"/>
      <c r="I216" s="113"/>
      <c r="J216" s="110"/>
      <c r="K216" s="110"/>
      <c r="L216" s="111"/>
      <c r="M216" s="118"/>
      <c r="N216" s="113"/>
      <c r="O216" s="113"/>
      <c r="P216" s="114"/>
      <c r="Q216" s="85"/>
    </row>
    <row r="217" customFormat="false" ht="19.2" hidden="false" customHeight="true" outlineLevel="0" collapsed="false">
      <c r="G217" s="106" t="n">
        <f aca="false">G216+1</f>
        <v>264</v>
      </c>
      <c r="H217" s="117"/>
      <c r="I217" s="113"/>
      <c r="J217" s="110"/>
      <c r="K217" s="110"/>
      <c r="L217" s="111"/>
      <c r="M217" s="118"/>
      <c r="N217" s="113"/>
      <c r="O217" s="113"/>
      <c r="P217" s="114"/>
      <c r="Q217" s="85"/>
    </row>
    <row r="218" customFormat="false" ht="19.2" hidden="false" customHeight="true" outlineLevel="0" collapsed="false">
      <c r="G218" s="107" t="n">
        <f aca="false">G217+1</f>
        <v>265</v>
      </c>
      <c r="H218" s="117"/>
      <c r="I218" s="113"/>
      <c r="J218" s="110"/>
      <c r="K218" s="110"/>
      <c r="L218" s="111"/>
      <c r="M218" s="118"/>
      <c r="N218" s="113"/>
      <c r="O218" s="113"/>
      <c r="P218" s="114"/>
      <c r="Q218" s="85"/>
    </row>
    <row r="219" customFormat="false" ht="19.2" hidden="false" customHeight="true" outlineLevel="0" collapsed="false">
      <c r="G219" s="106" t="n">
        <f aca="false">G218+1</f>
        <v>266</v>
      </c>
      <c r="H219" s="117"/>
      <c r="I219" s="113"/>
      <c r="J219" s="110"/>
      <c r="K219" s="110"/>
      <c r="L219" s="111"/>
      <c r="M219" s="118"/>
      <c r="N219" s="113"/>
      <c r="O219" s="113"/>
      <c r="P219" s="114"/>
      <c r="Q219" s="85"/>
    </row>
    <row r="220" customFormat="false" ht="19.2" hidden="false" customHeight="true" outlineLevel="0" collapsed="false">
      <c r="G220" s="107" t="n">
        <f aca="false">G219+1</f>
        <v>267</v>
      </c>
      <c r="H220" s="117"/>
      <c r="I220" s="113"/>
      <c r="J220" s="110"/>
      <c r="K220" s="110"/>
      <c r="L220" s="111"/>
      <c r="M220" s="118"/>
      <c r="N220" s="113"/>
      <c r="O220" s="113"/>
      <c r="P220" s="114"/>
      <c r="Q220" s="85"/>
    </row>
    <row r="221" customFormat="false" ht="19.2" hidden="false" customHeight="true" outlineLevel="0" collapsed="false">
      <c r="G221" s="106" t="n">
        <f aca="false">G220+1</f>
        <v>268</v>
      </c>
      <c r="H221" s="117"/>
      <c r="I221" s="113"/>
      <c r="J221" s="110"/>
      <c r="K221" s="110"/>
      <c r="L221" s="111"/>
      <c r="M221" s="118"/>
      <c r="N221" s="113"/>
      <c r="O221" s="113"/>
      <c r="P221" s="114"/>
      <c r="Q221" s="85"/>
    </row>
    <row r="222" customFormat="false" ht="19.2" hidden="false" customHeight="true" outlineLevel="0" collapsed="false">
      <c r="G222" s="107" t="n">
        <f aca="false">G221+1</f>
        <v>269</v>
      </c>
      <c r="H222" s="117"/>
      <c r="I222" s="113"/>
      <c r="J222" s="110"/>
      <c r="K222" s="110"/>
      <c r="L222" s="111"/>
      <c r="M222" s="118"/>
      <c r="N222" s="113"/>
      <c r="O222" s="113"/>
      <c r="P222" s="114"/>
      <c r="Q222" s="85"/>
    </row>
    <row r="223" customFormat="false" ht="19.2" hidden="false" customHeight="true" outlineLevel="0" collapsed="false">
      <c r="G223" s="106" t="n">
        <f aca="false">G222+1</f>
        <v>270</v>
      </c>
      <c r="H223" s="117"/>
      <c r="I223" s="113"/>
      <c r="J223" s="110"/>
      <c r="K223" s="110"/>
      <c r="L223" s="111"/>
      <c r="M223" s="118"/>
      <c r="N223" s="113"/>
      <c r="O223" s="113"/>
      <c r="P223" s="114"/>
      <c r="Q223" s="85"/>
    </row>
    <row r="224" customFormat="false" ht="19.2" hidden="false" customHeight="true" outlineLevel="0" collapsed="false">
      <c r="G224" s="107" t="n">
        <f aca="false">G223+1</f>
        <v>271</v>
      </c>
      <c r="H224" s="117"/>
      <c r="I224" s="113"/>
      <c r="J224" s="110"/>
      <c r="K224" s="110"/>
      <c r="L224" s="111"/>
      <c r="M224" s="118"/>
      <c r="N224" s="113"/>
      <c r="O224" s="113"/>
      <c r="P224" s="114"/>
      <c r="Q224" s="85"/>
    </row>
    <row r="225" customFormat="false" ht="19.2" hidden="false" customHeight="true" outlineLevel="0" collapsed="false">
      <c r="G225" s="106" t="n">
        <f aca="false">G224+1</f>
        <v>272</v>
      </c>
      <c r="H225" s="117"/>
      <c r="I225" s="113"/>
      <c r="J225" s="110"/>
      <c r="K225" s="110"/>
      <c r="L225" s="111"/>
      <c r="M225" s="118"/>
      <c r="N225" s="113"/>
      <c r="O225" s="113"/>
      <c r="P225" s="114"/>
      <c r="Q225" s="85"/>
    </row>
    <row r="226" customFormat="false" ht="19.2" hidden="false" customHeight="true" outlineLevel="0" collapsed="false">
      <c r="G226" s="107" t="n">
        <f aca="false">G225+1</f>
        <v>273</v>
      </c>
      <c r="H226" s="117"/>
      <c r="I226" s="113"/>
      <c r="J226" s="110"/>
      <c r="K226" s="110"/>
      <c r="L226" s="111"/>
      <c r="M226" s="118"/>
      <c r="N226" s="113"/>
      <c r="O226" s="113"/>
      <c r="P226" s="114"/>
      <c r="Q226" s="85"/>
    </row>
    <row r="227" customFormat="false" ht="19.2" hidden="false" customHeight="true" outlineLevel="0" collapsed="false">
      <c r="G227" s="106" t="n">
        <f aca="false">G226+1</f>
        <v>274</v>
      </c>
      <c r="H227" s="117"/>
      <c r="I227" s="113"/>
      <c r="J227" s="110"/>
      <c r="K227" s="110"/>
      <c r="L227" s="111"/>
      <c r="M227" s="118"/>
      <c r="N227" s="113"/>
      <c r="O227" s="113"/>
      <c r="P227" s="114"/>
      <c r="Q227" s="85"/>
    </row>
    <row r="228" customFormat="false" ht="19.2" hidden="false" customHeight="true" outlineLevel="0" collapsed="false">
      <c r="G228" s="107" t="n">
        <f aca="false">G227+1</f>
        <v>275</v>
      </c>
      <c r="H228" s="117"/>
      <c r="I228" s="113"/>
      <c r="J228" s="110"/>
      <c r="K228" s="110"/>
      <c r="L228" s="111"/>
      <c r="M228" s="118"/>
      <c r="N228" s="113"/>
      <c r="O228" s="113"/>
      <c r="P228" s="114"/>
      <c r="Q228" s="85"/>
    </row>
    <row r="229" customFormat="false" ht="19.2" hidden="false" customHeight="true" outlineLevel="0" collapsed="false">
      <c r="G229" s="106" t="n">
        <f aca="false">G228+1</f>
        <v>276</v>
      </c>
      <c r="H229" s="117"/>
      <c r="I229" s="113"/>
      <c r="J229" s="110"/>
      <c r="K229" s="110"/>
      <c r="L229" s="111"/>
      <c r="M229" s="118"/>
      <c r="N229" s="113"/>
      <c r="O229" s="113"/>
      <c r="P229" s="114"/>
      <c r="Q229" s="85"/>
    </row>
    <row r="230" customFormat="false" ht="19.2" hidden="false" customHeight="true" outlineLevel="0" collapsed="false">
      <c r="G230" s="107" t="n">
        <f aca="false">G229+1</f>
        <v>277</v>
      </c>
      <c r="H230" s="117"/>
      <c r="I230" s="113"/>
      <c r="J230" s="110"/>
      <c r="K230" s="110"/>
      <c r="L230" s="111"/>
      <c r="M230" s="118"/>
      <c r="N230" s="113"/>
      <c r="O230" s="113"/>
      <c r="P230" s="114"/>
      <c r="Q230" s="85"/>
    </row>
    <row r="231" customFormat="false" ht="19.2" hidden="false" customHeight="true" outlineLevel="0" collapsed="false">
      <c r="G231" s="106" t="n">
        <f aca="false">G230+1</f>
        <v>278</v>
      </c>
      <c r="H231" s="117"/>
      <c r="I231" s="113"/>
      <c r="J231" s="110"/>
      <c r="K231" s="110"/>
      <c r="L231" s="111"/>
      <c r="M231" s="118"/>
      <c r="N231" s="113"/>
      <c r="O231" s="113"/>
      <c r="P231" s="114"/>
      <c r="Q231" s="85"/>
    </row>
    <row r="232" customFormat="false" ht="19.2" hidden="false" customHeight="true" outlineLevel="0" collapsed="false">
      <c r="G232" s="107" t="n">
        <f aca="false">G231+1</f>
        <v>279</v>
      </c>
      <c r="H232" s="117"/>
      <c r="I232" s="113"/>
      <c r="J232" s="110"/>
      <c r="K232" s="110"/>
      <c r="L232" s="111"/>
      <c r="M232" s="118"/>
      <c r="N232" s="113"/>
      <c r="O232" s="113"/>
      <c r="P232" s="114"/>
      <c r="Q232" s="85"/>
    </row>
    <row r="233" customFormat="false" ht="19.2" hidden="false" customHeight="true" outlineLevel="0" collapsed="false">
      <c r="G233" s="106" t="n">
        <f aca="false">G232+1</f>
        <v>280</v>
      </c>
      <c r="H233" s="117"/>
      <c r="I233" s="113"/>
      <c r="J233" s="110"/>
      <c r="K233" s="110"/>
      <c r="L233" s="111"/>
      <c r="M233" s="118"/>
      <c r="N233" s="113"/>
      <c r="O233" s="113"/>
      <c r="P233" s="114"/>
      <c r="Q233" s="85"/>
    </row>
    <row r="234" customFormat="false" ht="19.2" hidden="false" customHeight="true" outlineLevel="0" collapsed="false">
      <c r="G234" s="107" t="n">
        <f aca="false">G233+1</f>
        <v>281</v>
      </c>
      <c r="H234" s="117"/>
      <c r="I234" s="113"/>
      <c r="J234" s="110"/>
      <c r="K234" s="110"/>
      <c r="L234" s="111"/>
      <c r="M234" s="118"/>
      <c r="N234" s="113"/>
      <c r="O234" s="113"/>
      <c r="P234" s="114"/>
      <c r="Q234" s="85"/>
    </row>
    <row r="235" customFormat="false" ht="19.2" hidden="false" customHeight="true" outlineLevel="0" collapsed="false">
      <c r="G235" s="106" t="n">
        <f aca="false">G234+1</f>
        <v>282</v>
      </c>
      <c r="H235" s="117"/>
      <c r="I235" s="113"/>
      <c r="J235" s="110"/>
      <c r="K235" s="110"/>
      <c r="L235" s="111"/>
      <c r="M235" s="118"/>
      <c r="N235" s="113"/>
      <c r="O235" s="113"/>
      <c r="P235" s="114"/>
      <c r="Q235" s="85"/>
    </row>
    <row r="236" customFormat="false" ht="19.2" hidden="false" customHeight="true" outlineLevel="0" collapsed="false">
      <c r="G236" s="107" t="n">
        <f aca="false">G235+1</f>
        <v>283</v>
      </c>
      <c r="H236" s="117"/>
      <c r="I236" s="113"/>
      <c r="J236" s="110"/>
      <c r="K236" s="110"/>
      <c r="L236" s="111"/>
      <c r="M236" s="118"/>
      <c r="N236" s="113"/>
      <c r="O236" s="113"/>
      <c r="P236" s="114"/>
      <c r="Q236" s="85"/>
    </row>
    <row r="237" customFormat="false" ht="19.2" hidden="false" customHeight="true" outlineLevel="0" collapsed="false">
      <c r="G237" s="106" t="n">
        <f aca="false">G236+1</f>
        <v>284</v>
      </c>
      <c r="H237" s="117"/>
      <c r="I237" s="113"/>
      <c r="J237" s="110"/>
      <c r="K237" s="110"/>
      <c r="L237" s="111"/>
      <c r="M237" s="118"/>
      <c r="N237" s="113"/>
      <c r="O237" s="113"/>
      <c r="P237" s="114"/>
      <c r="Q237" s="85"/>
    </row>
    <row r="238" customFormat="false" ht="19.2" hidden="false" customHeight="true" outlineLevel="0" collapsed="false">
      <c r="G238" s="107" t="n">
        <f aca="false">G237+1</f>
        <v>285</v>
      </c>
      <c r="H238" s="117"/>
      <c r="I238" s="113"/>
      <c r="J238" s="110"/>
      <c r="K238" s="110"/>
      <c r="L238" s="111"/>
      <c r="M238" s="118"/>
      <c r="N238" s="113"/>
      <c r="O238" s="113"/>
      <c r="P238" s="114"/>
      <c r="Q238" s="85"/>
    </row>
    <row r="239" customFormat="false" ht="19.2" hidden="false" customHeight="true" outlineLevel="0" collapsed="false">
      <c r="G239" s="106" t="n">
        <f aca="false">G238+1</f>
        <v>286</v>
      </c>
      <c r="H239" s="117"/>
      <c r="I239" s="113"/>
      <c r="J239" s="110"/>
      <c r="K239" s="110"/>
      <c r="L239" s="111"/>
      <c r="M239" s="118"/>
      <c r="N239" s="113"/>
      <c r="O239" s="113"/>
      <c r="P239" s="114"/>
      <c r="Q239" s="85"/>
    </row>
    <row r="240" customFormat="false" ht="19.2" hidden="false" customHeight="true" outlineLevel="0" collapsed="false">
      <c r="G240" s="107" t="n">
        <f aca="false">G239+1</f>
        <v>287</v>
      </c>
      <c r="H240" s="117"/>
      <c r="I240" s="113"/>
      <c r="J240" s="110"/>
      <c r="K240" s="110"/>
      <c r="L240" s="111"/>
      <c r="M240" s="118"/>
      <c r="N240" s="113"/>
      <c r="O240" s="113"/>
      <c r="P240" s="114"/>
      <c r="Q240" s="85"/>
    </row>
    <row r="241" customFormat="false" ht="19.2" hidden="false" customHeight="true" outlineLevel="0" collapsed="false">
      <c r="G241" s="106" t="n">
        <f aca="false">G240+1</f>
        <v>288</v>
      </c>
      <c r="H241" s="117"/>
      <c r="I241" s="113"/>
      <c r="J241" s="110"/>
      <c r="K241" s="110"/>
      <c r="L241" s="111"/>
      <c r="M241" s="118"/>
      <c r="N241" s="113"/>
      <c r="O241" s="113"/>
      <c r="P241" s="114"/>
      <c r="Q241" s="85"/>
    </row>
    <row r="242" customFormat="false" ht="19.2" hidden="false" customHeight="true" outlineLevel="0" collapsed="false">
      <c r="G242" s="107" t="n">
        <f aca="false">G241+1</f>
        <v>289</v>
      </c>
      <c r="H242" s="117"/>
      <c r="I242" s="113"/>
      <c r="J242" s="110"/>
      <c r="K242" s="110"/>
      <c r="L242" s="111"/>
      <c r="M242" s="118"/>
      <c r="N242" s="113"/>
      <c r="O242" s="113"/>
      <c r="P242" s="114"/>
      <c r="Q242" s="85"/>
    </row>
    <row r="243" customFormat="false" ht="19.2" hidden="false" customHeight="true" outlineLevel="0" collapsed="false">
      <c r="G243" s="106" t="n">
        <f aca="false">G242+1</f>
        <v>290</v>
      </c>
      <c r="H243" s="117"/>
      <c r="I243" s="113"/>
      <c r="J243" s="110"/>
      <c r="K243" s="110"/>
      <c r="L243" s="111"/>
      <c r="M243" s="118"/>
      <c r="N243" s="113"/>
      <c r="O243" s="113"/>
      <c r="P243" s="114"/>
      <c r="Q243" s="85"/>
    </row>
    <row r="244" customFormat="false" ht="19.2" hidden="false" customHeight="true" outlineLevel="0" collapsed="false">
      <c r="G244" s="107" t="n">
        <f aca="false">G243+1</f>
        <v>291</v>
      </c>
      <c r="H244" s="117"/>
      <c r="I244" s="113"/>
      <c r="J244" s="110"/>
      <c r="K244" s="110"/>
      <c r="L244" s="111"/>
      <c r="M244" s="118"/>
      <c r="N244" s="113"/>
      <c r="O244" s="113"/>
      <c r="P244" s="114"/>
      <c r="Q244" s="85"/>
    </row>
    <row r="245" customFormat="false" ht="19.2" hidden="false" customHeight="true" outlineLevel="0" collapsed="false">
      <c r="G245" s="106" t="n">
        <f aca="false">G244+1</f>
        <v>292</v>
      </c>
      <c r="H245" s="117"/>
      <c r="I245" s="113"/>
      <c r="J245" s="110"/>
      <c r="K245" s="110"/>
      <c r="L245" s="111"/>
      <c r="M245" s="118"/>
      <c r="N245" s="113"/>
      <c r="O245" s="113"/>
      <c r="P245" s="114"/>
      <c r="Q245" s="85"/>
    </row>
    <row r="246" customFormat="false" ht="19.2" hidden="false" customHeight="true" outlineLevel="0" collapsed="false">
      <c r="G246" s="107" t="n">
        <f aca="false">G245+1</f>
        <v>293</v>
      </c>
      <c r="H246" s="117"/>
      <c r="I246" s="113"/>
      <c r="J246" s="110"/>
      <c r="K246" s="110"/>
      <c r="L246" s="111"/>
      <c r="M246" s="118"/>
      <c r="N246" s="113"/>
      <c r="O246" s="113"/>
      <c r="P246" s="114"/>
      <c r="Q246" s="85"/>
    </row>
    <row r="247" customFormat="false" ht="19.2" hidden="false" customHeight="true" outlineLevel="0" collapsed="false">
      <c r="G247" s="106" t="n">
        <f aca="false">G246+1</f>
        <v>294</v>
      </c>
      <c r="H247" s="117"/>
      <c r="I247" s="113"/>
      <c r="J247" s="110"/>
      <c r="K247" s="110"/>
      <c r="L247" s="111"/>
      <c r="M247" s="118"/>
      <c r="N247" s="113"/>
      <c r="O247" s="113"/>
      <c r="P247" s="114"/>
      <c r="Q247" s="85"/>
    </row>
    <row r="248" customFormat="false" ht="19.2" hidden="false" customHeight="true" outlineLevel="0" collapsed="false">
      <c r="G248" s="107" t="n">
        <f aca="false">G247+1</f>
        <v>295</v>
      </c>
      <c r="H248" s="117"/>
      <c r="I248" s="113"/>
      <c r="J248" s="110"/>
      <c r="K248" s="110"/>
      <c r="L248" s="111"/>
      <c r="M248" s="118"/>
      <c r="N248" s="113"/>
      <c r="O248" s="113"/>
      <c r="P248" s="114"/>
      <c r="Q248" s="85"/>
    </row>
    <row r="249" customFormat="false" ht="19.2" hidden="false" customHeight="true" outlineLevel="0" collapsed="false">
      <c r="G249" s="106" t="n">
        <f aca="false">G248+1</f>
        <v>296</v>
      </c>
      <c r="H249" s="117"/>
      <c r="I249" s="113"/>
      <c r="J249" s="110"/>
      <c r="K249" s="110"/>
      <c r="L249" s="111"/>
      <c r="M249" s="118"/>
      <c r="N249" s="113"/>
      <c r="O249" s="113"/>
      <c r="P249" s="114"/>
      <c r="Q249" s="85"/>
    </row>
    <row r="250" customFormat="false" ht="19.2" hidden="false" customHeight="true" outlineLevel="0" collapsed="false">
      <c r="G250" s="107" t="n">
        <f aca="false">G249+1</f>
        <v>297</v>
      </c>
      <c r="H250" s="117"/>
      <c r="I250" s="113"/>
      <c r="J250" s="110"/>
      <c r="K250" s="110"/>
      <c r="L250" s="111"/>
      <c r="M250" s="118"/>
      <c r="N250" s="113"/>
      <c r="O250" s="113"/>
      <c r="P250" s="114"/>
      <c r="Q250" s="85"/>
    </row>
    <row r="251" customFormat="false" ht="19.2" hidden="false" customHeight="true" outlineLevel="0" collapsed="false">
      <c r="G251" s="106" t="n">
        <f aca="false">G250+1</f>
        <v>298</v>
      </c>
      <c r="H251" s="117"/>
      <c r="I251" s="113"/>
      <c r="J251" s="110"/>
      <c r="K251" s="110"/>
      <c r="L251" s="111"/>
      <c r="M251" s="118"/>
      <c r="N251" s="113"/>
      <c r="O251" s="113"/>
      <c r="P251" s="114"/>
      <c r="Q251" s="85"/>
    </row>
    <row r="252" customFormat="false" ht="19.2" hidden="false" customHeight="true" outlineLevel="0" collapsed="false">
      <c r="G252" s="107" t="n">
        <f aca="false">G251+1</f>
        <v>299</v>
      </c>
      <c r="H252" s="117"/>
      <c r="I252" s="113"/>
      <c r="J252" s="110"/>
      <c r="K252" s="110"/>
      <c r="L252" s="111"/>
      <c r="M252" s="118"/>
      <c r="N252" s="113"/>
      <c r="O252" s="113"/>
      <c r="P252" s="114"/>
      <c r="Q252" s="85"/>
    </row>
    <row r="253" customFormat="false" ht="19.2" hidden="false" customHeight="true" outlineLevel="0" collapsed="false">
      <c r="G253" s="106" t="n">
        <f aca="false">G252+1</f>
        <v>300</v>
      </c>
      <c r="H253" s="117"/>
      <c r="I253" s="113"/>
      <c r="J253" s="110"/>
      <c r="K253" s="110"/>
      <c r="L253" s="111"/>
      <c r="M253" s="118"/>
      <c r="N253" s="113"/>
      <c r="O253" s="113"/>
      <c r="P253" s="114"/>
      <c r="Q253" s="85"/>
    </row>
    <row r="254" customFormat="false" ht="19.2" hidden="false" customHeight="true" outlineLevel="0" collapsed="false">
      <c r="G254" s="107" t="n">
        <f aca="false">G253+1</f>
        <v>301</v>
      </c>
      <c r="H254" s="117"/>
      <c r="I254" s="113"/>
      <c r="J254" s="110"/>
      <c r="K254" s="110"/>
      <c r="L254" s="111"/>
      <c r="M254" s="118"/>
      <c r="N254" s="113"/>
      <c r="O254" s="113"/>
      <c r="P254" s="114"/>
      <c r="Q254" s="85"/>
    </row>
    <row r="255" customFormat="false" ht="19.2" hidden="false" customHeight="true" outlineLevel="0" collapsed="false">
      <c r="G255" s="106" t="n">
        <f aca="false">G254+1</f>
        <v>302</v>
      </c>
      <c r="H255" s="117"/>
      <c r="I255" s="113"/>
      <c r="J255" s="110"/>
      <c r="K255" s="110"/>
      <c r="L255" s="111"/>
      <c r="M255" s="118"/>
      <c r="N255" s="113"/>
      <c r="O255" s="113"/>
      <c r="P255" s="114"/>
      <c r="Q255" s="85"/>
    </row>
    <row r="256" customFormat="false" ht="19.2" hidden="false" customHeight="true" outlineLevel="0" collapsed="false">
      <c r="G256" s="107" t="n">
        <f aca="false">G255+1</f>
        <v>303</v>
      </c>
      <c r="H256" s="117"/>
      <c r="I256" s="113"/>
      <c r="J256" s="110"/>
      <c r="K256" s="110"/>
      <c r="L256" s="111"/>
      <c r="M256" s="118"/>
      <c r="N256" s="113"/>
      <c r="O256" s="113"/>
      <c r="P256" s="114"/>
      <c r="Q256" s="85"/>
    </row>
    <row r="257" customFormat="false" ht="19.2" hidden="false" customHeight="true" outlineLevel="0" collapsed="false">
      <c r="G257" s="106" t="n">
        <f aca="false">G256+1</f>
        <v>304</v>
      </c>
      <c r="H257" s="117"/>
      <c r="I257" s="113"/>
      <c r="J257" s="110"/>
      <c r="K257" s="110"/>
      <c r="L257" s="111"/>
      <c r="M257" s="118"/>
      <c r="N257" s="113"/>
      <c r="O257" s="113"/>
      <c r="P257" s="114"/>
      <c r="Q257" s="85"/>
    </row>
    <row r="258" customFormat="false" ht="19.2" hidden="false" customHeight="true" outlineLevel="0" collapsed="false">
      <c r="G258" s="107" t="n">
        <f aca="false">G257+1</f>
        <v>305</v>
      </c>
      <c r="H258" s="117"/>
      <c r="I258" s="113"/>
      <c r="J258" s="110"/>
      <c r="K258" s="110"/>
      <c r="L258" s="111"/>
      <c r="M258" s="118"/>
      <c r="N258" s="113"/>
      <c r="O258" s="113"/>
      <c r="P258" s="114"/>
      <c r="Q258" s="85"/>
    </row>
    <row r="259" customFormat="false" ht="19.2" hidden="false" customHeight="true" outlineLevel="0" collapsed="false">
      <c r="G259" s="106" t="n">
        <f aca="false">G258+1</f>
        <v>306</v>
      </c>
      <c r="H259" s="117"/>
      <c r="I259" s="113"/>
      <c r="J259" s="110"/>
      <c r="K259" s="110"/>
      <c r="L259" s="111"/>
      <c r="M259" s="118"/>
      <c r="N259" s="113"/>
      <c r="O259" s="113"/>
      <c r="P259" s="114"/>
      <c r="Q259" s="85"/>
    </row>
    <row r="260" customFormat="false" ht="19.2" hidden="false" customHeight="true" outlineLevel="0" collapsed="false">
      <c r="G260" s="107" t="n">
        <f aca="false">G259+1</f>
        <v>307</v>
      </c>
      <c r="H260" s="117"/>
      <c r="I260" s="113"/>
      <c r="J260" s="110"/>
      <c r="K260" s="110"/>
      <c r="L260" s="111"/>
      <c r="M260" s="118"/>
      <c r="N260" s="113"/>
      <c r="O260" s="113"/>
      <c r="P260" s="114"/>
      <c r="Q260" s="85"/>
    </row>
    <row r="261" customFormat="false" ht="19.2" hidden="false" customHeight="true" outlineLevel="0" collapsed="false">
      <c r="G261" s="106" t="n">
        <f aca="false">G260+1</f>
        <v>308</v>
      </c>
      <c r="H261" s="117"/>
      <c r="I261" s="113"/>
      <c r="J261" s="110"/>
      <c r="K261" s="110"/>
      <c r="L261" s="111"/>
      <c r="M261" s="118"/>
      <c r="N261" s="113"/>
      <c r="O261" s="113"/>
      <c r="P261" s="114"/>
      <c r="Q261" s="85"/>
    </row>
    <row r="262" customFormat="false" ht="19.2" hidden="false" customHeight="true" outlineLevel="0" collapsed="false">
      <c r="G262" s="107" t="n">
        <f aca="false">G261+1</f>
        <v>309</v>
      </c>
      <c r="H262" s="117"/>
      <c r="I262" s="113"/>
      <c r="J262" s="110"/>
      <c r="K262" s="110"/>
      <c r="L262" s="111"/>
      <c r="M262" s="118"/>
      <c r="N262" s="113"/>
      <c r="O262" s="113"/>
      <c r="P262" s="114"/>
      <c r="Q262" s="85"/>
    </row>
    <row r="263" customFormat="false" ht="19.2" hidden="false" customHeight="true" outlineLevel="0" collapsed="false">
      <c r="G263" s="106" t="n">
        <f aca="false">G262+1</f>
        <v>310</v>
      </c>
      <c r="H263" s="117"/>
      <c r="I263" s="113"/>
      <c r="J263" s="110"/>
      <c r="K263" s="110"/>
      <c r="L263" s="111"/>
      <c r="M263" s="118"/>
      <c r="N263" s="113"/>
      <c r="O263" s="113"/>
      <c r="P263" s="114"/>
      <c r="Q263" s="85"/>
    </row>
    <row r="264" customFormat="false" ht="19.2" hidden="false" customHeight="true" outlineLevel="0" collapsed="false">
      <c r="G264" s="107" t="n">
        <f aca="false">G263+1</f>
        <v>311</v>
      </c>
      <c r="H264" s="117"/>
      <c r="I264" s="113"/>
      <c r="J264" s="110"/>
      <c r="K264" s="110"/>
      <c r="L264" s="111"/>
      <c r="M264" s="118"/>
      <c r="N264" s="113"/>
      <c r="O264" s="113"/>
      <c r="P264" s="114"/>
      <c r="Q264" s="85"/>
    </row>
    <row r="265" customFormat="false" ht="19.2" hidden="false" customHeight="true" outlineLevel="0" collapsed="false">
      <c r="G265" s="106" t="n">
        <f aca="false">G264+1</f>
        <v>312</v>
      </c>
      <c r="H265" s="117"/>
      <c r="I265" s="113"/>
      <c r="J265" s="110"/>
      <c r="K265" s="110"/>
      <c r="L265" s="111"/>
      <c r="M265" s="118"/>
      <c r="N265" s="113"/>
      <c r="O265" s="113"/>
      <c r="P265" s="114"/>
      <c r="Q265" s="85"/>
    </row>
    <row r="266" customFormat="false" ht="19.2" hidden="false" customHeight="true" outlineLevel="0" collapsed="false">
      <c r="G266" s="107" t="n">
        <f aca="false">G265+1</f>
        <v>313</v>
      </c>
      <c r="H266" s="117"/>
      <c r="I266" s="113"/>
      <c r="J266" s="110"/>
      <c r="K266" s="110"/>
      <c r="L266" s="111"/>
      <c r="M266" s="118"/>
      <c r="N266" s="113"/>
      <c r="O266" s="113"/>
      <c r="P266" s="114"/>
      <c r="Q266" s="85"/>
    </row>
    <row r="267" customFormat="false" ht="19.2" hidden="false" customHeight="true" outlineLevel="0" collapsed="false">
      <c r="G267" s="106" t="n">
        <f aca="false">G266+1</f>
        <v>314</v>
      </c>
      <c r="H267" s="117"/>
      <c r="I267" s="113"/>
      <c r="J267" s="110"/>
      <c r="K267" s="110"/>
      <c r="L267" s="111"/>
      <c r="M267" s="118"/>
      <c r="N267" s="113"/>
      <c r="O267" s="113"/>
      <c r="P267" s="114"/>
      <c r="Q267" s="85"/>
    </row>
    <row r="268" customFormat="false" ht="19.2" hidden="false" customHeight="true" outlineLevel="0" collapsed="false">
      <c r="G268" s="107" t="n">
        <f aca="false">G267+1</f>
        <v>315</v>
      </c>
      <c r="H268" s="117"/>
      <c r="I268" s="113"/>
      <c r="J268" s="110"/>
      <c r="K268" s="110"/>
      <c r="L268" s="111"/>
      <c r="M268" s="118"/>
      <c r="N268" s="113"/>
      <c r="O268" s="113"/>
      <c r="P268" s="114"/>
      <c r="Q268" s="85"/>
    </row>
    <row r="269" customFormat="false" ht="19.2" hidden="false" customHeight="true" outlineLevel="0" collapsed="false">
      <c r="G269" s="106" t="n">
        <f aca="false">G268+1</f>
        <v>316</v>
      </c>
      <c r="H269" s="117"/>
      <c r="I269" s="113"/>
      <c r="J269" s="110"/>
      <c r="K269" s="110"/>
      <c r="L269" s="111"/>
      <c r="M269" s="118"/>
      <c r="N269" s="113"/>
      <c r="O269" s="113"/>
      <c r="P269" s="114"/>
      <c r="Q269" s="85"/>
    </row>
    <row r="270" customFormat="false" ht="19.2" hidden="false" customHeight="true" outlineLevel="0" collapsed="false">
      <c r="G270" s="107" t="n">
        <f aca="false">G269+1</f>
        <v>317</v>
      </c>
      <c r="H270" s="117"/>
      <c r="I270" s="113"/>
      <c r="J270" s="110"/>
      <c r="K270" s="110"/>
      <c r="L270" s="111"/>
      <c r="M270" s="118"/>
      <c r="N270" s="113"/>
      <c r="O270" s="113"/>
      <c r="P270" s="114"/>
      <c r="Q270" s="85"/>
    </row>
    <row r="271" customFormat="false" ht="19.2" hidden="false" customHeight="true" outlineLevel="0" collapsed="false">
      <c r="G271" s="106" t="n">
        <f aca="false">G270+1</f>
        <v>318</v>
      </c>
      <c r="H271" s="117"/>
      <c r="I271" s="113"/>
      <c r="J271" s="110"/>
      <c r="K271" s="110"/>
      <c r="L271" s="111"/>
      <c r="M271" s="118"/>
      <c r="N271" s="113"/>
      <c r="O271" s="113"/>
      <c r="P271" s="114"/>
      <c r="Q271" s="85"/>
    </row>
    <row r="272" customFormat="false" ht="19.2" hidden="false" customHeight="true" outlineLevel="0" collapsed="false">
      <c r="G272" s="107" t="n">
        <f aca="false">G271+1</f>
        <v>319</v>
      </c>
      <c r="H272" s="117"/>
      <c r="I272" s="113"/>
      <c r="J272" s="110"/>
      <c r="K272" s="110"/>
      <c r="L272" s="111"/>
      <c r="M272" s="118"/>
      <c r="N272" s="113"/>
      <c r="O272" s="113"/>
      <c r="P272" s="114"/>
      <c r="Q272" s="85"/>
    </row>
    <row r="273" customFormat="false" ht="19.2" hidden="false" customHeight="true" outlineLevel="0" collapsed="false">
      <c r="G273" s="106" t="n">
        <f aca="false">G272+1</f>
        <v>320</v>
      </c>
      <c r="H273" s="117"/>
      <c r="I273" s="113"/>
      <c r="J273" s="110"/>
      <c r="K273" s="110"/>
      <c r="L273" s="111"/>
      <c r="M273" s="118"/>
      <c r="N273" s="113"/>
      <c r="O273" s="113"/>
      <c r="P273" s="114"/>
      <c r="Q273" s="85"/>
    </row>
    <row r="274" customFormat="false" ht="19.2" hidden="false" customHeight="true" outlineLevel="0" collapsed="false">
      <c r="G274" s="107" t="n">
        <f aca="false">G273+1</f>
        <v>321</v>
      </c>
      <c r="H274" s="117"/>
      <c r="I274" s="113"/>
      <c r="J274" s="110"/>
      <c r="K274" s="110"/>
      <c r="L274" s="111"/>
      <c r="M274" s="118"/>
      <c r="N274" s="113"/>
      <c r="O274" s="113"/>
      <c r="P274" s="114"/>
      <c r="Q274" s="85"/>
    </row>
    <row r="275" customFormat="false" ht="19.2" hidden="false" customHeight="true" outlineLevel="0" collapsed="false">
      <c r="G275" s="106" t="n">
        <f aca="false">G274+1</f>
        <v>322</v>
      </c>
      <c r="H275" s="117"/>
      <c r="I275" s="113"/>
      <c r="J275" s="110"/>
      <c r="K275" s="110"/>
      <c r="L275" s="111"/>
      <c r="M275" s="118"/>
      <c r="N275" s="113"/>
      <c r="O275" s="113"/>
      <c r="P275" s="114"/>
      <c r="Q275" s="85"/>
    </row>
    <row r="276" customFormat="false" ht="19.2" hidden="false" customHeight="true" outlineLevel="0" collapsed="false">
      <c r="G276" s="107" t="n">
        <f aca="false">G275+1</f>
        <v>323</v>
      </c>
      <c r="H276" s="117"/>
      <c r="I276" s="113"/>
      <c r="J276" s="110"/>
      <c r="K276" s="110"/>
      <c r="L276" s="111"/>
      <c r="M276" s="118"/>
      <c r="N276" s="113"/>
      <c r="O276" s="113"/>
      <c r="P276" s="114"/>
      <c r="Q276" s="85"/>
    </row>
    <row r="277" customFormat="false" ht="19.2" hidden="false" customHeight="true" outlineLevel="0" collapsed="false">
      <c r="G277" s="106" t="n">
        <f aca="false">G276+1</f>
        <v>324</v>
      </c>
      <c r="H277" s="117"/>
      <c r="I277" s="113"/>
      <c r="J277" s="110"/>
      <c r="K277" s="110"/>
      <c r="L277" s="111"/>
      <c r="M277" s="118"/>
      <c r="N277" s="113"/>
      <c r="O277" s="113"/>
      <c r="P277" s="114"/>
      <c r="Q277" s="85"/>
    </row>
    <row r="278" customFormat="false" ht="19.2" hidden="false" customHeight="true" outlineLevel="0" collapsed="false">
      <c r="G278" s="107" t="n">
        <f aca="false">G277+1</f>
        <v>325</v>
      </c>
      <c r="H278" s="117"/>
      <c r="I278" s="113"/>
      <c r="J278" s="110"/>
      <c r="K278" s="110"/>
      <c r="L278" s="111"/>
      <c r="M278" s="118"/>
      <c r="N278" s="113"/>
      <c r="O278" s="113"/>
      <c r="P278" s="114"/>
      <c r="Q278" s="85"/>
    </row>
    <row r="279" customFormat="false" ht="19.2" hidden="false" customHeight="true" outlineLevel="0" collapsed="false">
      <c r="G279" s="106" t="n">
        <f aca="false">G278+1</f>
        <v>326</v>
      </c>
      <c r="H279" s="117"/>
      <c r="I279" s="113"/>
      <c r="J279" s="110"/>
      <c r="K279" s="110"/>
      <c r="L279" s="111"/>
      <c r="M279" s="118"/>
      <c r="N279" s="113"/>
      <c r="O279" s="113"/>
      <c r="P279" s="114"/>
      <c r="Q279" s="85"/>
    </row>
    <row r="280" customFormat="false" ht="19.2" hidden="false" customHeight="true" outlineLevel="0" collapsed="false">
      <c r="G280" s="107" t="n">
        <f aca="false">G279+1</f>
        <v>327</v>
      </c>
      <c r="H280" s="117"/>
      <c r="I280" s="113"/>
      <c r="J280" s="110"/>
      <c r="K280" s="110"/>
      <c r="L280" s="111"/>
      <c r="M280" s="118"/>
      <c r="N280" s="113"/>
      <c r="O280" s="113"/>
      <c r="P280" s="114"/>
      <c r="Q280" s="85"/>
    </row>
    <row r="281" customFormat="false" ht="19.2" hidden="false" customHeight="true" outlineLevel="0" collapsed="false">
      <c r="G281" s="106" t="n">
        <f aca="false">G280+1</f>
        <v>328</v>
      </c>
      <c r="H281" s="117"/>
      <c r="I281" s="113"/>
      <c r="J281" s="110"/>
      <c r="K281" s="110"/>
      <c r="L281" s="111"/>
      <c r="M281" s="118"/>
      <c r="N281" s="113"/>
      <c r="O281" s="113"/>
      <c r="P281" s="114"/>
      <c r="Q281" s="85"/>
    </row>
    <row r="282" customFormat="false" ht="19.2" hidden="false" customHeight="true" outlineLevel="0" collapsed="false">
      <c r="G282" s="107" t="n">
        <f aca="false">G281+1</f>
        <v>329</v>
      </c>
      <c r="H282" s="117"/>
      <c r="I282" s="113"/>
      <c r="J282" s="110"/>
      <c r="K282" s="110"/>
      <c r="L282" s="111"/>
      <c r="M282" s="118"/>
      <c r="N282" s="113"/>
      <c r="O282" s="113"/>
      <c r="P282" s="114"/>
      <c r="Q282" s="85"/>
    </row>
    <row r="283" customFormat="false" ht="19.2" hidden="false" customHeight="true" outlineLevel="0" collapsed="false">
      <c r="G283" s="106" t="n">
        <f aca="false">G282+1</f>
        <v>330</v>
      </c>
      <c r="H283" s="117"/>
      <c r="I283" s="113"/>
      <c r="J283" s="110"/>
      <c r="K283" s="110"/>
      <c r="L283" s="111"/>
      <c r="M283" s="118"/>
      <c r="N283" s="113"/>
      <c r="O283" s="113"/>
      <c r="P283" s="114"/>
      <c r="Q283" s="85"/>
    </row>
    <row r="284" customFormat="false" ht="19.2" hidden="false" customHeight="true" outlineLevel="0" collapsed="false">
      <c r="G284" s="107" t="n">
        <f aca="false">G283+1</f>
        <v>331</v>
      </c>
      <c r="H284" s="117"/>
      <c r="I284" s="113"/>
      <c r="J284" s="110"/>
      <c r="K284" s="110"/>
      <c r="L284" s="111"/>
      <c r="M284" s="118"/>
      <c r="N284" s="113"/>
      <c r="O284" s="113"/>
      <c r="P284" s="114"/>
      <c r="Q284" s="85"/>
    </row>
    <row r="285" customFormat="false" ht="19.2" hidden="false" customHeight="true" outlineLevel="0" collapsed="false">
      <c r="G285" s="106" t="n">
        <f aca="false">G284+1</f>
        <v>332</v>
      </c>
      <c r="H285" s="117"/>
      <c r="I285" s="113"/>
      <c r="J285" s="110"/>
      <c r="K285" s="110"/>
      <c r="L285" s="111"/>
      <c r="M285" s="118"/>
      <c r="N285" s="113"/>
      <c r="O285" s="113"/>
      <c r="P285" s="114"/>
      <c r="Q285" s="85"/>
    </row>
    <row r="286" customFormat="false" ht="19.2" hidden="false" customHeight="true" outlineLevel="0" collapsed="false">
      <c r="G286" s="107" t="n">
        <f aca="false">G285+1</f>
        <v>333</v>
      </c>
      <c r="H286" s="117"/>
      <c r="I286" s="113"/>
      <c r="J286" s="110"/>
      <c r="K286" s="110"/>
      <c r="L286" s="111"/>
      <c r="M286" s="118"/>
      <c r="N286" s="113"/>
      <c r="O286" s="113"/>
      <c r="P286" s="114"/>
      <c r="Q286" s="85"/>
    </row>
    <row r="287" customFormat="false" ht="19.2" hidden="false" customHeight="true" outlineLevel="0" collapsed="false">
      <c r="G287" s="106" t="n">
        <f aca="false">G286+1</f>
        <v>334</v>
      </c>
      <c r="H287" s="117"/>
      <c r="I287" s="113"/>
      <c r="J287" s="110"/>
      <c r="K287" s="110"/>
      <c r="L287" s="111"/>
      <c r="M287" s="118"/>
      <c r="N287" s="113"/>
      <c r="O287" s="113"/>
      <c r="P287" s="114"/>
      <c r="Q287" s="85"/>
    </row>
    <row r="288" customFormat="false" ht="19.2" hidden="false" customHeight="true" outlineLevel="0" collapsed="false">
      <c r="G288" s="107" t="n">
        <f aca="false">G287+1</f>
        <v>335</v>
      </c>
      <c r="H288" s="117"/>
      <c r="I288" s="113"/>
      <c r="J288" s="110"/>
      <c r="K288" s="110"/>
      <c r="L288" s="111"/>
      <c r="M288" s="118"/>
      <c r="N288" s="113"/>
      <c r="O288" s="113"/>
      <c r="P288" s="114"/>
      <c r="Q288" s="85"/>
    </row>
    <row r="289" customFormat="false" ht="19.2" hidden="false" customHeight="true" outlineLevel="0" collapsed="false">
      <c r="G289" s="106" t="n">
        <f aca="false">G288+1</f>
        <v>336</v>
      </c>
      <c r="H289" s="117"/>
      <c r="I289" s="113"/>
      <c r="J289" s="110"/>
      <c r="K289" s="110"/>
      <c r="L289" s="111"/>
      <c r="M289" s="118"/>
      <c r="N289" s="113"/>
      <c r="O289" s="113"/>
      <c r="P289" s="114"/>
      <c r="Q289" s="85"/>
    </row>
    <row r="290" customFormat="false" ht="19.2" hidden="false" customHeight="true" outlineLevel="0" collapsed="false">
      <c r="G290" s="107" t="n">
        <f aca="false">G289+1</f>
        <v>337</v>
      </c>
      <c r="H290" s="117"/>
      <c r="I290" s="113"/>
      <c r="J290" s="110"/>
      <c r="K290" s="110"/>
      <c r="L290" s="111"/>
      <c r="M290" s="118"/>
      <c r="N290" s="113"/>
      <c r="O290" s="113"/>
      <c r="P290" s="114"/>
      <c r="Q290" s="85"/>
    </row>
    <row r="291" customFormat="false" ht="19.2" hidden="false" customHeight="true" outlineLevel="0" collapsed="false">
      <c r="G291" s="106" t="n">
        <f aca="false">G290+1</f>
        <v>338</v>
      </c>
      <c r="H291" s="117"/>
      <c r="I291" s="113"/>
      <c r="J291" s="110"/>
      <c r="K291" s="110"/>
      <c r="L291" s="111"/>
      <c r="M291" s="118"/>
      <c r="N291" s="113"/>
      <c r="O291" s="113"/>
      <c r="P291" s="114"/>
      <c r="Q291" s="85"/>
    </row>
    <row r="292" customFormat="false" ht="19.2" hidden="false" customHeight="true" outlineLevel="0" collapsed="false">
      <c r="G292" s="107" t="n">
        <f aca="false">G291+1</f>
        <v>339</v>
      </c>
      <c r="H292" s="117"/>
      <c r="I292" s="113"/>
      <c r="J292" s="110"/>
      <c r="K292" s="110"/>
      <c r="L292" s="111"/>
      <c r="M292" s="118"/>
      <c r="N292" s="113"/>
      <c r="O292" s="113"/>
      <c r="P292" s="114"/>
      <c r="Q292" s="85"/>
    </row>
    <row r="293" customFormat="false" ht="19.2" hidden="false" customHeight="true" outlineLevel="0" collapsed="false">
      <c r="G293" s="106" t="n">
        <f aca="false">G292+1</f>
        <v>340</v>
      </c>
      <c r="H293" s="117"/>
      <c r="I293" s="113"/>
      <c r="J293" s="110"/>
      <c r="K293" s="110"/>
      <c r="L293" s="111"/>
      <c r="M293" s="118"/>
      <c r="N293" s="113"/>
      <c r="O293" s="113"/>
      <c r="P293" s="114"/>
      <c r="Q293" s="85"/>
    </row>
    <row r="294" customFormat="false" ht="19.2" hidden="false" customHeight="true" outlineLevel="0" collapsed="false">
      <c r="G294" s="107" t="n">
        <f aca="false">G293+1</f>
        <v>341</v>
      </c>
      <c r="H294" s="117"/>
      <c r="I294" s="113"/>
      <c r="J294" s="110"/>
      <c r="K294" s="110"/>
      <c r="L294" s="111"/>
      <c r="M294" s="118"/>
      <c r="N294" s="113"/>
      <c r="O294" s="113"/>
      <c r="P294" s="114"/>
      <c r="Q294" s="85"/>
    </row>
    <row r="295" customFormat="false" ht="19.2" hidden="false" customHeight="true" outlineLevel="0" collapsed="false">
      <c r="G295" s="106" t="n">
        <f aca="false">G294+1</f>
        <v>342</v>
      </c>
      <c r="H295" s="117"/>
      <c r="I295" s="113"/>
      <c r="J295" s="110"/>
      <c r="K295" s="110"/>
      <c r="L295" s="111"/>
      <c r="M295" s="118"/>
      <c r="N295" s="113"/>
      <c r="O295" s="113"/>
      <c r="P295" s="114"/>
      <c r="Q295" s="85"/>
    </row>
    <row r="296" customFormat="false" ht="19.2" hidden="false" customHeight="true" outlineLevel="0" collapsed="false">
      <c r="G296" s="107" t="n">
        <f aca="false">G295+1</f>
        <v>343</v>
      </c>
      <c r="H296" s="117"/>
      <c r="I296" s="113"/>
      <c r="J296" s="110"/>
      <c r="K296" s="110"/>
      <c r="L296" s="111"/>
      <c r="M296" s="118"/>
      <c r="N296" s="113"/>
      <c r="O296" s="113"/>
      <c r="P296" s="114"/>
      <c r="Q296" s="85"/>
    </row>
    <row r="297" customFormat="false" ht="19.2" hidden="false" customHeight="true" outlineLevel="0" collapsed="false">
      <c r="G297" s="106" t="n">
        <f aca="false">G296+1</f>
        <v>344</v>
      </c>
      <c r="H297" s="117"/>
      <c r="I297" s="113"/>
      <c r="J297" s="110"/>
      <c r="K297" s="110"/>
      <c r="L297" s="111"/>
      <c r="M297" s="118"/>
      <c r="N297" s="113"/>
      <c r="O297" s="113"/>
      <c r="P297" s="114"/>
      <c r="Q297" s="85"/>
    </row>
    <row r="298" customFormat="false" ht="19.2" hidden="false" customHeight="true" outlineLevel="0" collapsed="false">
      <c r="G298" s="107" t="n">
        <f aca="false">G297+1</f>
        <v>345</v>
      </c>
      <c r="H298" s="117"/>
      <c r="I298" s="113"/>
      <c r="J298" s="110"/>
      <c r="K298" s="110"/>
      <c r="L298" s="111"/>
      <c r="M298" s="118"/>
      <c r="N298" s="113"/>
      <c r="O298" s="113"/>
      <c r="P298" s="114"/>
      <c r="Q298" s="85"/>
    </row>
    <row r="299" customFormat="false" ht="19.2" hidden="false" customHeight="true" outlineLevel="0" collapsed="false">
      <c r="G299" s="106" t="n">
        <f aca="false">G298+1</f>
        <v>346</v>
      </c>
      <c r="H299" s="117"/>
      <c r="I299" s="113"/>
      <c r="J299" s="110"/>
      <c r="K299" s="110"/>
      <c r="L299" s="111"/>
      <c r="M299" s="118"/>
      <c r="N299" s="113"/>
      <c r="O299" s="113"/>
      <c r="P299" s="114"/>
      <c r="Q299" s="85"/>
    </row>
    <row r="300" customFormat="false" ht="19.2" hidden="false" customHeight="true" outlineLevel="0" collapsed="false">
      <c r="G300" s="107" t="n">
        <f aca="false">G299+1</f>
        <v>347</v>
      </c>
      <c r="H300" s="117"/>
      <c r="I300" s="113"/>
      <c r="J300" s="110"/>
      <c r="K300" s="110"/>
      <c r="L300" s="111"/>
      <c r="M300" s="118"/>
      <c r="N300" s="113"/>
      <c r="O300" s="113"/>
      <c r="P300" s="114"/>
      <c r="Q300" s="85"/>
    </row>
    <row r="301" customFormat="false" ht="19.2" hidden="false" customHeight="true" outlineLevel="0" collapsed="false">
      <c r="G301" s="106" t="n">
        <f aca="false">G300+1</f>
        <v>348</v>
      </c>
      <c r="H301" s="117"/>
      <c r="I301" s="113"/>
      <c r="J301" s="110"/>
      <c r="K301" s="110"/>
      <c r="L301" s="111"/>
      <c r="M301" s="118"/>
      <c r="N301" s="113"/>
      <c r="O301" s="113"/>
      <c r="P301" s="114"/>
      <c r="Q301" s="85"/>
    </row>
    <row r="302" customFormat="false" ht="19.2" hidden="false" customHeight="true" outlineLevel="0" collapsed="false">
      <c r="G302" s="107" t="n">
        <f aca="false">G301+1</f>
        <v>349</v>
      </c>
      <c r="H302" s="117"/>
      <c r="I302" s="113"/>
      <c r="J302" s="110"/>
      <c r="K302" s="110"/>
      <c r="L302" s="111"/>
      <c r="M302" s="118"/>
      <c r="N302" s="113"/>
      <c r="O302" s="113"/>
      <c r="P302" s="114"/>
      <c r="Q302" s="85"/>
    </row>
    <row r="303" customFormat="false" ht="19.2" hidden="false" customHeight="true" outlineLevel="0" collapsed="false">
      <c r="G303" s="106" t="n">
        <f aca="false">G302+1</f>
        <v>350</v>
      </c>
      <c r="H303" s="117"/>
      <c r="I303" s="113"/>
      <c r="J303" s="110"/>
      <c r="K303" s="110"/>
      <c r="L303" s="111"/>
      <c r="M303" s="118"/>
      <c r="N303" s="113"/>
      <c r="O303" s="113"/>
      <c r="P303" s="114"/>
      <c r="Q303" s="85"/>
    </row>
    <row r="304" customFormat="false" ht="19.2" hidden="false" customHeight="true" outlineLevel="0" collapsed="false">
      <c r="G304" s="107" t="n">
        <f aca="false">G303+1</f>
        <v>351</v>
      </c>
      <c r="H304" s="117"/>
      <c r="I304" s="113"/>
      <c r="J304" s="110"/>
      <c r="K304" s="110"/>
      <c r="L304" s="111"/>
      <c r="M304" s="118"/>
      <c r="N304" s="113"/>
      <c r="O304" s="113"/>
      <c r="P304" s="114"/>
      <c r="Q304" s="85"/>
    </row>
    <row r="305" customFormat="false" ht="19.2" hidden="false" customHeight="true" outlineLevel="0" collapsed="false">
      <c r="G305" s="106" t="n">
        <f aca="false">G304+1</f>
        <v>352</v>
      </c>
      <c r="H305" s="117"/>
      <c r="I305" s="113"/>
      <c r="J305" s="110"/>
      <c r="K305" s="110"/>
      <c r="L305" s="111"/>
      <c r="M305" s="118"/>
      <c r="N305" s="113"/>
      <c r="O305" s="113"/>
      <c r="P305" s="114"/>
      <c r="Q305" s="85"/>
    </row>
    <row r="306" customFormat="false" ht="19.2" hidden="false" customHeight="true" outlineLevel="0" collapsed="false">
      <c r="G306" s="107" t="n">
        <f aca="false">G305+1</f>
        <v>353</v>
      </c>
      <c r="H306" s="117"/>
      <c r="I306" s="113"/>
      <c r="J306" s="110"/>
      <c r="K306" s="110"/>
      <c r="L306" s="111"/>
      <c r="M306" s="118"/>
      <c r="N306" s="113"/>
      <c r="O306" s="113"/>
      <c r="P306" s="114"/>
      <c r="Q306" s="85"/>
    </row>
    <row r="307" customFormat="false" ht="19.2" hidden="false" customHeight="true" outlineLevel="0" collapsed="false">
      <c r="G307" s="106" t="n">
        <f aca="false">G306+1</f>
        <v>354</v>
      </c>
      <c r="H307" s="117"/>
      <c r="I307" s="113"/>
      <c r="J307" s="110"/>
      <c r="K307" s="110"/>
      <c r="L307" s="111"/>
      <c r="M307" s="118"/>
      <c r="N307" s="113"/>
      <c r="O307" s="113"/>
      <c r="P307" s="114"/>
      <c r="Q307" s="85"/>
    </row>
    <row r="308" customFormat="false" ht="19.2" hidden="false" customHeight="true" outlineLevel="0" collapsed="false">
      <c r="G308" s="107" t="n">
        <f aca="false">G307+1</f>
        <v>355</v>
      </c>
      <c r="H308" s="117"/>
      <c r="I308" s="113"/>
      <c r="J308" s="110"/>
      <c r="K308" s="110"/>
      <c r="L308" s="111"/>
      <c r="M308" s="118"/>
      <c r="N308" s="113"/>
      <c r="O308" s="113"/>
      <c r="P308" s="114"/>
      <c r="Q308" s="85"/>
    </row>
    <row r="309" customFormat="false" ht="19.2" hidden="false" customHeight="true" outlineLevel="0" collapsed="false">
      <c r="G309" s="106" t="n">
        <f aca="false">G308+1</f>
        <v>356</v>
      </c>
      <c r="H309" s="117"/>
      <c r="I309" s="113"/>
      <c r="J309" s="110"/>
      <c r="K309" s="110"/>
      <c r="L309" s="111"/>
      <c r="M309" s="118"/>
      <c r="N309" s="113"/>
      <c r="O309" s="113"/>
      <c r="P309" s="114"/>
      <c r="Q309" s="85"/>
    </row>
    <row r="310" customFormat="false" ht="19.2" hidden="false" customHeight="true" outlineLevel="0" collapsed="false">
      <c r="G310" s="107" t="n">
        <f aca="false">G309+1</f>
        <v>357</v>
      </c>
      <c r="H310" s="117"/>
      <c r="I310" s="113"/>
      <c r="J310" s="110"/>
      <c r="K310" s="110"/>
      <c r="L310" s="111"/>
      <c r="M310" s="118"/>
      <c r="N310" s="113"/>
      <c r="O310" s="113"/>
      <c r="P310" s="114"/>
      <c r="Q310" s="85"/>
    </row>
    <row r="311" customFormat="false" ht="19.2" hidden="false" customHeight="true" outlineLevel="0" collapsed="false">
      <c r="G311" s="106" t="n">
        <f aca="false">G310+1</f>
        <v>358</v>
      </c>
      <c r="H311" s="117"/>
      <c r="I311" s="113"/>
      <c r="J311" s="110"/>
      <c r="K311" s="110"/>
      <c r="L311" s="111"/>
      <c r="M311" s="118"/>
      <c r="N311" s="113"/>
      <c r="O311" s="113"/>
      <c r="P311" s="114"/>
      <c r="Q311" s="85"/>
    </row>
    <row r="312" customFormat="false" ht="19.2" hidden="false" customHeight="true" outlineLevel="0" collapsed="false">
      <c r="G312" s="107" t="n">
        <f aca="false">G311+1</f>
        <v>359</v>
      </c>
      <c r="H312" s="117"/>
      <c r="I312" s="113"/>
      <c r="J312" s="110"/>
      <c r="K312" s="110"/>
      <c r="L312" s="111"/>
      <c r="M312" s="118"/>
      <c r="N312" s="113"/>
      <c r="O312" s="113"/>
      <c r="P312" s="114"/>
      <c r="Q312" s="85"/>
    </row>
    <row r="313" customFormat="false" ht="19.2" hidden="false" customHeight="true" outlineLevel="0" collapsed="false">
      <c r="G313" s="106" t="n">
        <f aca="false">G312+1</f>
        <v>360</v>
      </c>
      <c r="H313" s="117"/>
      <c r="I313" s="113"/>
      <c r="J313" s="110"/>
      <c r="K313" s="110"/>
      <c r="L313" s="111"/>
      <c r="M313" s="118"/>
      <c r="N313" s="113"/>
      <c r="O313" s="113"/>
      <c r="P313" s="114"/>
      <c r="Q313" s="85"/>
    </row>
    <row r="314" customFormat="false" ht="19.2" hidden="false" customHeight="true" outlineLevel="0" collapsed="false">
      <c r="G314" s="107" t="n">
        <f aca="false">G313+1</f>
        <v>361</v>
      </c>
      <c r="H314" s="117"/>
      <c r="I314" s="113"/>
      <c r="J314" s="110"/>
      <c r="K314" s="110"/>
      <c r="L314" s="111"/>
      <c r="M314" s="118"/>
      <c r="N314" s="113"/>
      <c r="O314" s="113"/>
      <c r="P314" s="114"/>
      <c r="Q314" s="85"/>
    </row>
    <row r="315" customFormat="false" ht="19.2" hidden="false" customHeight="true" outlineLevel="0" collapsed="false">
      <c r="G315" s="106" t="n">
        <f aca="false">G314+1</f>
        <v>362</v>
      </c>
      <c r="H315" s="117"/>
      <c r="I315" s="113"/>
      <c r="J315" s="110"/>
      <c r="K315" s="110"/>
      <c r="L315" s="111"/>
      <c r="M315" s="118"/>
      <c r="N315" s="113"/>
      <c r="O315" s="113"/>
      <c r="P315" s="114"/>
      <c r="Q315" s="85"/>
    </row>
    <row r="316" customFormat="false" ht="19.2" hidden="false" customHeight="true" outlineLevel="0" collapsed="false">
      <c r="G316" s="107" t="n">
        <f aca="false">G315+1</f>
        <v>363</v>
      </c>
      <c r="H316" s="117"/>
      <c r="I316" s="113"/>
      <c r="J316" s="110"/>
      <c r="K316" s="110"/>
      <c r="L316" s="111"/>
      <c r="M316" s="118"/>
      <c r="N316" s="113"/>
      <c r="O316" s="113"/>
      <c r="P316" s="114"/>
      <c r="Q316" s="85"/>
    </row>
    <row r="317" customFormat="false" ht="19.2" hidden="false" customHeight="true" outlineLevel="0" collapsed="false">
      <c r="G317" s="106" t="n">
        <f aca="false">G316+1</f>
        <v>364</v>
      </c>
      <c r="H317" s="117"/>
      <c r="I317" s="113"/>
      <c r="J317" s="110"/>
      <c r="K317" s="110"/>
      <c r="L317" s="111"/>
      <c r="M317" s="118"/>
      <c r="N317" s="113"/>
      <c r="O317" s="113"/>
      <c r="P317" s="114"/>
      <c r="Q317" s="85"/>
    </row>
    <row r="318" customFormat="false" ht="19.2" hidden="false" customHeight="true" outlineLevel="0" collapsed="false">
      <c r="G318" s="107" t="n">
        <f aca="false">G317+1</f>
        <v>365</v>
      </c>
      <c r="H318" s="117"/>
      <c r="I318" s="113"/>
      <c r="J318" s="110"/>
      <c r="K318" s="110"/>
      <c r="L318" s="111"/>
      <c r="M318" s="118"/>
      <c r="N318" s="113"/>
      <c r="O318" s="113"/>
      <c r="P318" s="114"/>
      <c r="Q318" s="85"/>
    </row>
    <row r="319" customFormat="false" ht="19.2" hidden="false" customHeight="true" outlineLevel="0" collapsed="false">
      <c r="G319" s="106" t="n">
        <f aca="false">G318+1</f>
        <v>366</v>
      </c>
      <c r="H319" s="117"/>
      <c r="I319" s="113"/>
      <c r="J319" s="110"/>
      <c r="K319" s="110"/>
      <c r="L319" s="111"/>
      <c r="M319" s="118"/>
      <c r="N319" s="113"/>
      <c r="O319" s="113"/>
      <c r="P319" s="114"/>
      <c r="Q319" s="85"/>
    </row>
    <row r="320" customFormat="false" ht="19.2" hidden="false" customHeight="true" outlineLevel="0" collapsed="false">
      <c r="G320" s="107" t="n">
        <f aca="false">G319+1</f>
        <v>367</v>
      </c>
      <c r="H320" s="117"/>
      <c r="I320" s="113"/>
      <c r="J320" s="110"/>
      <c r="K320" s="110"/>
      <c r="L320" s="111"/>
      <c r="M320" s="118"/>
      <c r="N320" s="113"/>
      <c r="O320" s="113"/>
      <c r="P320" s="114"/>
      <c r="Q320" s="85"/>
    </row>
    <row r="321" customFormat="false" ht="19.2" hidden="false" customHeight="true" outlineLevel="0" collapsed="false">
      <c r="G321" s="106" t="n">
        <f aca="false">G320+1</f>
        <v>368</v>
      </c>
      <c r="H321" s="117"/>
      <c r="I321" s="113"/>
      <c r="J321" s="110"/>
      <c r="K321" s="110"/>
      <c r="L321" s="111"/>
      <c r="M321" s="118"/>
      <c r="N321" s="113"/>
      <c r="O321" s="113"/>
      <c r="P321" s="114"/>
      <c r="Q321" s="85"/>
    </row>
    <row r="322" customFormat="false" ht="19.2" hidden="false" customHeight="true" outlineLevel="0" collapsed="false">
      <c r="G322" s="107" t="n">
        <f aca="false">G321+1</f>
        <v>369</v>
      </c>
      <c r="H322" s="117"/>
      <c r="I322" s="113"/>
      <c r="J322" s="110"/>
      <c r="K322" s="110"/>
      <c r="L322" s="111"/>
      <c r="M322" s="118"/>
      <c r="N322" s="113"/>
      <c r="O322" s="113"/>
      <c r="P322" s="114"/>
      <c r="Q322" s="85"/>
    </row>
    <row r="323" customFormat="false" ht="19.2" hidden="false" customHeight="true" outlineLevel="0" collapsed="false">
      <c r="G323" s="106" t="n">
        <f aca="false">G322+1</f>
        <v>370</v>
      </c>
      <c r="H323" s="117"/>
      <c r="I323" s="113"/>
      <c r="J323" s="110"/>
      <c r="K323" s="110"/>
      <c r="L323" s="111"/>
      <c r="M323" s="118"/>
      <c r="N323" s="113"/>
      <c r="O323" s="113"/>
      <c r="P323" s="114"/>
      <c r="Q323" s="85"/>
    </row>
    <row r="324" customFormat="false" ht="19.2" hidden="false" customHeight="true" outlineLevel="0" collapsed="false">
      <c r="G324" s="107" t="n">
        <f aca="false">G323+1</f>
        <v>371</v>
      </c>
      <c r="H324" s="117"/>
      <c r="I324" s="113"/>
      <c r="J324" s="110"/>
      <c r="K324" s="110"/>
      <c r="L324" s="111"/>
      <c r="M324" s="118"/>
      <c r="N324" s="113"/>
      <c r="O324" s="113"/>
      <c r="P324" s="114"/>
      <c r="Q324" s="85"/>
    </row>
    <row r="325" customFormat="false" ht="19.2" hidden="false" customHeight="true" outlineLevel="0" collapsed="false">
      <c r="G325" s="106" t="n">
        <f aca="false">G324+1</f>
        <v>372</v>
      </c>
      <c r="H325" s="117"/>
      <c r="I325" s="113"/>
      <c r="J325" s="110"/>
      <c r="K325" s="110"/>
      <c r="L325" s="111"/>
      <c r="M325" s="118"/>
      <c r="N325" s="113"/>
      <c r="O325" s="113"/>
      <c r="P325" s="114"/>
      <c r="Q325" s="85"/>
    </row>
    <row r="326" customFormat="false" ht="19.2" hidden="false" customHeight="true" outlineLevel="0" collapsed="false">
      <c r="G326" s="107" t="n">
        <f aca="false">G325+1</f>
        <v>373</v>
      </c>
      <c r="H326" s="117"/>
      <c r="I326" s="113"/>
      <c r="J326" s="110"/>
      <c r="K326" s="110"/>
      <c r="L326" s="111"/>
      <c r="M326" s="118"/>
      <c r="N326" s="113"/>
      <c r="O326" s="113"/>
      <c r="P326" s="114"/>
      <c r="Q326" s="85"/>
    </row>
    <row r="327" customFormat="false" ht="19.2" hidden="false" customHeight="true" outlineLevel="0" collapsed="false">
      <c r="G327" s="106" t="n">
        <f aca="false">G326+1</f>
        <v>374</v>
      </c>
      <c r="H327" s="117"/>
      <c r="I327" s="113"/>
      <c r="J327" s="110"/>
      <c r="K327" s="110"/>
      <c r="L327" s="111"/>
      <c r="M327" s="118"/>
      <c r="N327" s="113"/>
      <c r="O327" s="113"/>
      <c r="P327" s="114"/>
      <c r="Q327" s="85"/>
    </row>
    <row r="328" customFormat="false" ht="19.2" hidden="false" customHeight="true" outlineLevel="0" collapsed="false">
      <c r="G328" s="107" t="n">
        <f aca="false">G327+1</f>
        <v>375</v>
      </c>
      <c r="H328" s="117"/>
      <c r="I328" s="113"/>
      <c r="J328" s="110"/>
      <c r="K328" s="110"/>
      <c r="L328" s="111"/>
      <c r="M328" s="118"/>
      <c r="N328" s="113"/>
      <c r="O328" s="113"/>
      <c r="P328" s="114"/>
      <c r="Q328" s="85"/>
    </row>
    <row r="329" customFormat="false" ht="19.2" hidden="false" customHeight="true" outlineLevel="0" collapsed="false">
      <c r="G329" s="106" t="n">
        <f aca="false">G328+1</f>
        <v>376</v>
      </c>
      <c r="H329" s="117"/>
      <c r="I329" s="113"/>
      <c r="J329" s="110"/>
      <c r="K329" s="110"/>
      <c r="L329" s="111"/>
      <c r="M329" s="118"/>
      <c r="N329" s="113"/>
      <c r="O329" s="113"/>
      <c r="P329" s="114"/>
      <c r="Q329" s="85"/>
    </row>
    <row r="330" customFormat="false" ht="19.2" hidden="false" customHeight="true" outlineLevel="0" collapsed="false">
      <c r="G330" s="107" t="n">
        <f aca="false">G329+1</f>
        <v>377</v>
      </c>
      <c r="H330" s="117"/>
      <c r="I330" s="113"/>
      <c r="J330" s="110"/>
      <c r="K330" s="110"/>
      <c r="L330" s="111"/>
      <c r="M330" s="118"/>
      <c r="N330" s="113"/>
      <c r="O330" s="113"/>
      <c r="P330" s="114"/>
      <c r="Q330" s="85"/>
    </row>
    <row r="331" customFormat="false" ht="19.2" hidden="false" customHeight="true" outlineLevel="0" collapsed="false">
      <c r="G331" s="106" t="n">
        <f aca="false">G330+1</f>
        <v>378</v>
      </c>
      <c r="H331" s="117"/>
      <c r="I331" s="113"/>
      <c r="J331" s="110"/>
      <c r="K331" s="110"/>
      <c r="L331" s="111"/>
      <c r="M331" s="118"/>
      <c r="N331" s="113"/>
      <c r="O331" s="113"/>
      <c r="P331" s="114"/>
      <c r="Q331" s="85"/>
    </row>
    <row r="332" customFormat="false" ht="19.2" hidden="false" customHeight="true" outlineLevel="0" collapsed="false">
      <c r="G332" s="107" t="n">
        <f aca="false">G331+1</f>
        <v>379</v>
      </c>
      <c r="H332" s="117"/>
      <c r="I332" s="113"/>
      <c r="J332" s="110"/>
      <c r="K332" s="110"/>
      <c r="L332" s="111"/>
      <c r="M332" s="118"/>
      <c r="N332" s="113"/>
      <c r="O332" s="113"/>
      <c r="P332" s="114"/>
      <c r="Q332" s="85"/>
    </row>
    <row r="333" customFormat="false" ht="19.2" hidden="false" customHeight="true" outlineLevel="0" collapsed="false">
      <c r="G333" s="106" t="n">
        <f aca="false">G332+1</f>
        <v>380</v>
      </c>
      <c r="H333" s="117"/>
      <c r="I333" s="113"/>
      <c r="J333" s="110"/>
      <c r="K333" s="110"/>
      <c r="L333" s="111"/>
      <c r="M333" s="118"/>
      <c r="N333" s="113"/>
      <c r="O333" s="113"/>
      <c r="P333" s="114"/>
      <c r="Q333" s="85"/>
    </row>
    <row r="334" customFormat="false" ht="19.2" hidden="false" customHeight="true" outlineLevel="0" collapsed="false">
      <c r="G334" s="107" t="n">
        <f aca="false">G333+1</f>
        <v>381</v>
      </c>
      <c r="H334" s="117"/>
      <c r="I334" s="113"/>
      <c r="J334" s="110"/>
      <c r="K334" s="110"/>
      <c r="L334" s="111"/>
      <c r="M334" s="118"/>
      <c r="N334" s="113"/>
      <c r="O334" s="113"/>
      <c r="P334" s="114"/>
      <c r="Q334" s="85"/>
    </row>
    <row r="335" customFormat="false" ht="19.2" hidden="false" customHeight="true" outlineLevel="0" collapsed="false">
      <c r="G335" s="106" t="n">
        <f aca="false">G334+1</f>
        <v>382</v>
      </c>
      <c r="H335" s="117"/>
      <c r="I335" s="113"/>
      <c r="J335" s="110"/>
      <c r="K335" s="110"/>
      <c r="L335" s="111"/>
      <c r="M335" s="118"/>
      <c r="N335" s="113"/>
      <c r="O335" s="113"/>
      <c r="P335" s="114"/>
      <c r="Q335" s="85"/>
    </row>
    <row r="336" customFormat="false" ht="19.2" hidden="false" customHeight="true" outlineLevel="0" collapsed="false">
      <c r="G336" s="107" t="n">
        <f aca="false">G335+1</f>
        <v>383</v>
      </c>
      <c r="H336" s="117"/>
      <c r="I336" s="113"/>
      <c r="J336" s="110"/>
      <c r="K336" s="110"/>
      <c r="L336" s="111"/>
      <c r="M336" s="118"/>
      <c r="N336" s="113"/>
      <c r="O336" s="113"/>
      <c r="P336" s="114"/>
      <c r="Q336" s="85"/>
    </row>
    <row r="337" customFormat="false" ht="19.2" hidden="false" customHeight="true" outlineLevel="0" collapsed="false">
      <c r="G337" s="106" t="n">
        <f aca="false">G336+1</f>
        <v>384</v>
      </c>
      <c r="H337" s="117"/>
      <c r="I337" s="113"/>
      <c r="J337" s="110"/>
      <c r="K337" s="110"/>
      <c r="L337" s="111"/>
      <c r="M337" s="118"/>
      <c r="N337" s="113"/>
      <c r="O337" s="113"/>
      <c r="P337" s="114"/>
      <c r="Q337" s="85"/>
    </row>
    <row r="338" customFormat="false" ht="19.2" hidden="false" customHeight="true" outlineLevel="0" collapsed="false">
      <c r="G338" s="107" t="n">
        <f aca="false">G337+1</f>
        <v>385</v>
      </c>
      <c r="H338" s="117"/>
      <c r="I338" s="113"/>
      <c r="J338" s="110"/>
      <c r="K338" s="110"/>
      <c r="L338" s="111"/>
      <c r="M338" s="118"/>
      <c r="N338" s="113"/>
      <c r="O338" s="113"/>
      <c r="P338" s="114"/>
      <c r="Q338" s="85"/>
    </row>
    <row r="339" customFormat="false" ht="19.2" hidden="false" customHeight="true" outlineLevel="0" collapsed="false">
      <c r="G339" s="106" t="n">
        <f aca="false">G338+1</f>
        <v>386</v>
      </c>
      <c r="H339" s="117"/>
      <c r="I339" s="113"/>
      <c r="J339" s="110"/>
      <c r="K339" s="110"/>
      <c r="L339" s="111"/>
      <c r="M339" s="118"/>
      <c r="N339" s="113"/>
      <c r="O339" s="113"/>
      <c r="P339" s="114"/>
      <c r="Q339" s="85"/>
    </row>
    <row r="340" customFormat="false" ht="19.2" hidden="false" customHeight="true" outlineLevel="0" collapsed="false">
      <c r="G340" s="107" t="n">
        <f aca="false">G339+1</f>
        <v>387</v>
      </c>
      <c r="H340" s="117"/>
      <c r="I340" s="113"/>
      <c r="J340" s="110"/>
      <c r="K340" s="110"/>
      <c r="L340" s="111"/>
      <c r="M340" s="118"/>
      <c r="N340" s="113"/>
      <c r="O340" s="113"/>
      <c r="P340" s="114"/>
      <c r="Q340" s="85"/>
    </row>
    <row r="341" customFormat="false" ht="19.2" hidden="false" customHeight="true" outlineLevel="0" collapsed="false">
      <c r="G341" s="106" t="n">
        <f aca="false">G340+1</f>
        <v>388</v>
      </c>
      <c r="H341" s="117"/>
      <c r="I341" s="113"/>
      <c r="J341" s="110"/>
      <c r="K341" s="110"/>
      <c r="L341" s="111"/>
      <c r="M341" s="118"/>
      <c r="N341" s="113"/>
      <c r="O341" s="113"/>
      <c r="P341" s="114"/>
      <c r="Q341" s="85"/>
    </row>
    <row r="342" customFormat="false" ht="19.2" hidden="false" customHeight="true" outlineLevel="0" collapsed="false">
      <c r="G342" s="107" t="n">
        <f aca="false">G341+1</f>
        <v>389</v>
      </c>
      <c r="H342" s="117"/>
      <c r="I342" s="113"/>
      <c r="J342" s="110"/>
      <c r="K342" s="110"/>
      <c r="L342" s="111"/>
      <c r="M342" s="118"/>
      <c r="N342" s="113"/>
      <c r="O342" s="113"/>
      <c r="P342" s="114"/>
      <c r="Q342" s="85"/>
    </row>
    <row r="343" customFormat="false" ht="19.2" hidden="false" customHeight="true" outlineLevel="0" collapsed="false">
      <c r="G343" s="106" t="n">
        <f aca="false">G342+1</f>
        <v>390</v>
      </c>
      <c r="H343" s="117"/>
      <c r="I343" s="113"/>
      <c r="J343" s="110"/>
      <c r="K343" s="110"/>
      <c r="L343" s="111"/>
      <c r="M343" s="118"/>
      <c r="N343" s="113"/>
      <c r="O343" s="113"/>
      <c r="P343" s="114"/>
      <c r="Q343" s="85"/>
    </row>
    <row r="344" customFormat="false" ht="19.2" hidden="false" customHeight="true" outlineLevel="0" collapsed="false">
      <c r="G344" s="107" t="n">
        <f aca="false">G343+1</f>
        <v>391</v>
      </c>
      <c r="H344" s="117"/>
      <c r="I344" s="113"/>
      <c r="J344" s="110"/>
      <c r="K344" s="110"/>
      <c r="L344" s="111"/>
      <c r="M344" s="118"/>
      <c r="N344" s="113"/>
      <c r="O344" s="113"/>
      <c r="P344" s="114"/>
      <c r="Q344" s="85"/>
    </row>
    <row r="345" customFormat="false" ht="19.2" hidden="false" customHeight="true" outlineLevel="0" collapsed="false">
      <c r="G345" s="106" t="n">
        <f aca="false">G344+1</f>
        <v>392</v>
      </c>
      <c r="H345" s="117"/>
      <c r="I345" s="113"/>
      <c r="J345" s="110"/>
      <c r="K345" s="110"/>
      <c r="L345" s="111"/>
      <c r="M345" s="118"/>
      <c r="N345" s="113"/>
      <c r="O345" s="113"/>
      <c r="P345" s="114"/>
      <c r="Q345" s="85"/>
    </row>
    <row r="346" customFormat="false" ht="19.2" hidden="false" customHeight="true" outlineLevel="0" collapsed="false">
      <c r="G346" s="107" t="n">
        <f aca="false">G345+1</f>
        <v>393</v>
      </c>
      <c r="H346" s="117"/>
      <c r="I346" s="113"/>
      <c r="J346" s="110"/>
      <c r="K346" s="110"/>
      <c r="L346" s="111"/>
      <c r="M346" s="118"/>
      <c r="N346" s="113"/>
      <c r="O346" s="113"/>
      <c r="P346" s="114"/>
      <c r="Q346" s="85"/>
    </row>
    <row r="347" customFormat="false" ht="19.2" hidden="false" customHeight="true" outlineLevel="0" collapsed="false">
      <c r="G347" s="106" t="n">
        <f aca="false">G346+1</f>
        <v>394</v>
      </c>
      <c r="H347" s="117"/>
      <c r="I347" s="113"/>
      <c r="J347" s="110"/>
      <c r="K347" s="110"/>
      <c r="L347" s="111"/>
      <c r="M347" s="118"/>
      <c r="N347" s="113"/>
      <c r="O347" s="113"/>
      <c r="P347" s="114"/>
      <c r="Q347" s="85"/>
    </row>
    <row r="348" customFormat="false" ht="19.2" hidden="false" customHeight="true" outlineLevel="0" collapsed="false">
      <c r="G348" s="107" t="n">
        <f aca="false">G347+1</f>
        <v>395</v>
      </c>
      <c r="H348" s="117"/>
      <c r="I348" s="113"/>
      <c r="J348" s="110"/>
      <c r="K348" s="110"/>
      <c r="L348" s="111"/>
      <c r="M348" s="118"/>
      <c r="N348" s="113"/>
      <c r="O348" s="113"/>
      <c r="P348" s="114"/>
      <c r="Q348" s="85"/>
    </row>
    <row r="349" customFormat="false" ht="19.2" hidden="false" customHeight="true" outlineLevel="0" collapsed="false">
      <c r="G349" s="106" t="n">
        <f aca="false">G348+1</f>
        <v>396</v>
      </c>
      <c r="H349" s="117"/>
      <c r="I349" s="113"/>
      <c r="J349" s="110"/>
      <c r="K349" s="110"/>
      <c r="L349" s="111"/>
      <c r="M349" s="118"/>
      <c r="N349" s="113"/>
      <c r="O349" s="113"/>
      <c r="P349" s="114"/>
      <c r="Q349" s="85"/>
    </row>
    <row r="350" customFormat="false" ht="19.2" hidden="false" customHeight="true" outlineLevel="0" collapsed="false">
      <c r="G350" s="107" t="n">
        <f aca="false">G349+1</f>
        <v>397</v>
      </c>
      <c r="H350" s="117"/>
      <c r="I350" s="113"/>
      <c r="J350" s="110"/>
      <c r="K350" s="110"/>
      <c r="L350" s="111"/>
      <c r="M350" s="118"/>
      <c r="N350" s="113"/>
      <c r="O350" s="113"/>
      <c r="P350" s="114"/>
      <c r="Q350" s="85"/>
    </row>
    <row r="351" customFormat="false" ht="19.2" hidden="false" customHeight="true" outlineLevel="0" collapsed="false">
      <c r="G351" s="106" t="n">
        <f aca="false">G350+1</f>
        <v>398</v>
      </c>
      <c r="H351" s="117"/>
      <c r="I351" s="113"/>
      <c r="J351" s="110"/>
      <c r="K351" s="110"/>
      <c r="L351" s="111"/>
      <c r="M351" s="118"/>
      <c r="N351" s="113"/>
      <c r="O351" s="113"/>
      <c r="P351" s="114"/>
      <c r="Q351" s="85"/>
    </row>
    <row r="352" customFormat="false" ht="19.2" hidden="false" customHeight="true" outlineLevel="0" collapsed="false">
      <c r="G352" s="107" t="n">
        <f aca="false">G351+1</f>
        <v>399</v>
      </c>
      <c r="H352" s="117"/>
      <c r="I352" s="113"/>
      <c r="J352" s="110"/>
      <c r="K352" s="110"/>
      <c r="L352" s="111"/>
      <c r="M352" s="118"/>
      <c r="N352" s="113"/>
      <c r="O352" s="113"/>
      <c r="P352" s="114"/>
      <c r="Q352" s="85"/>
    </row>
    <row r="353" customFormat="false" ht="19.2" hidden="false" customHeight="true" outlineLevel="0" collapsed="false">
      <c r="G353" s="106" t="n">
        <f aca="false">G352+1</f>
        <v>400</v>
      </c>
      <c r="H353" s="117"/>
      <c r="I353" s="113"/>
      <c r="J353" s="110"/>
      <c r="K353" s="110"/>
      <c r="L353" s="111"/>
      <c r="M353" s="118"/>
      <c r="N353" s="113"/>
      <c r="O353" s="113"/>
      <c r="P353" s="114"/>
      <c r="Q353" s="85"/>
    </row>
    <row r="354" customFormat="false" ht="19.2" hidden="false" customHeight="true" outlineLevel="0" collapsed="false">
      <c r="G354" s="107" t="n">
        <f aca="false">G353+1</f>
        <v>401</v>
      </c>
      <c r="H354" s="117"/>
      <c r="I354" s="113"/>
      <c r="J354" s="110"/>
      <c r="K354" s="110"/>
      <c r="L354" s="111"/>
      <c r="M354" s="118"/>
      <c r="N354" s="113"/>
      <c r="O354" s="113"/>
      <c r="P354" s="114"/>
      <c r="Q354" s="85"/>
    </row>
    <row r="355" customFormat="false" ht="19.2" hidden="false" customHeight="true" outlineLevel="0" collapsed="false">
      <c r="G355" s="106" t="n">
        <f aca="false">G354+1</f>
        <v>402</v>
      </c>
      <c r="H355" s="117"/>
      <c r="I355" s="113"/>
      <c r="J355" s="110"/>
      <c r="K355" s="110"/>
      <c r="L355" s="111"/>
      <c r="M355" s="118"/>
      <c r="N355" s="113"/>
      <c r="O355" s="113"/>
      <c r="P355" s="114"/>
      <c r="Q355" s="85"/>
    </row>
    <row r="357" customFormat="false" ht="18" hidden="false" customHeight="true" outlineLevel="0" collapsed="false">
      <c r="G357" s="119" t="s">
        <v>1652</v>
      </c>
      <c r="H357" s="119"/>
      <c r="I357" s="119"/>
      <c r="J357" s="119"/>
      <c r="K357" s="120"/>
      <c r="L357" s="120"/>
      <c r="M357" s="120"/>
      <c r="N357" s="121"/>
      <c r="O357" s="121"/>
    </row>
    <row r="358" customFormat="false" ht="18" hidden="false" customHeight="true" outlineLevel="0" collapsed="false">
      <c r="G358" s="119"/>
      <c r="H358" s="119"/>
      <c r="I358" s="119"/>
      <c r="J358" s="119"/>
      <c r="K358" s="120"/>
      <c r="L358" s="120"/>
      <c r="M358" s="120"/>
      <c r="N358" s="121"/>
      <c r="O358" s="121"/>
    </row>
    <row r="359" customFormat="false" ht="18" hidden="false" customHeight="true" outlineLevel="0" collapsed="false">
      <c r="G359" s="119"/>
      <c r="H359" s="119"/>
      <c r="I359" s="119"/>
      <c r="J359" s="119"/>
      <c r="K359" s="120"/>
      <c r="L359" s="120"/>
      <c r="M359" s="120"/>
      <c r="N359" s="121"/>
      <c r="O359" s="121"/>
    </row>
    <row r="360" customFormat="false" ht="18" hidden="false" customHeight="true" outlineLevel="0" collapsed="false">
      <c r="G360" s="119"/>
      <c r="H360" s="119"/>
      <c r="I360" s="119"/>
      <c r="J360" s="119"/>
      <c r="K360" s="120"/>
      <c r="L360" s="120"/>
      <c r="M360" s="120"/>
      <c r="N360" s="121"/>
      <c r="O360" s="121"/>
    </row>
    <row r="361" customFormat="false" ht="13.2" hidden="false" customHeight="false" outlineLevel="0" collapsed="false">
      <c r="G361" s="121"/>
      <c r="H361" s="121"/>
      <c r="I361" s="121"/>
      <c r="J361" s="121"/>
      <c r="K361" s="121"/>
      <c r="L361" s="121"/>
      <c r="M361" s="121"/>
      <c r="N361" s="121"/>
      <c r="O361" s="121"/>
    </row>
    <row r="362" customFormat="false" ht="13.2" hidden="false" customHeight="false" outlineLevel="0" collapsed="false">
      <c r="G362" s="121"/>
      <c r="H362" s="121"/>
      <c r="I362" s="121"/>
      <c r="J362" s="121"/>
      <c r="K362" s="121"/>
      <c r="L362" s="121"/>
      <c r="M362" s="121"/>
      <c r="N362" s="121"/>
      <c r="O362" s="121"/>
    </row>
    <row r="363" customFormat="false" ht="18" hidden="false" customHeight="true" outlineLevel="0" collapsed="false">
      <c r="G363" s="122"/>
      <c r="I363" s="123" t="s">
        <v>1653</v>
      </c>
      <c r="K363" s="124" t="s">
        <v>1654</v>
      </c>
      <c r="L363" s="125"/>
      <c r="M363" s="126" t="s">
        <v>1655</v>
      </c>
      <c r="N363" s="127" t="n">
        <v>7</v>
      </c>
      <c r="O363" s="128" t="s">
        <v>1656</v>
      </c>
      <c r="P363" s="129" t="n">
        <f aca="false">L363*N363</f>
        <v>0</v>
      </c>
    </row>
    <row r="364" customFormat="false" ht="18" hidden="false" customHeight="true" outlineLevel="0" collapsed="false">
      <c r="G364" s="32"/>
      <c r="H364" s="130"/>
      <c r="I364" s="130"/>
      <c r="K364" s="124" t="s">
        <v>1657</v>
      </c>
      <c r="L364" s="125" t="n">
        <f aca="false">M4</f>
        <v>18</v>
      </c>
      <c r="M364" s="126" t="s">
        <v>1655</v>
      </c>
      <c r="N364" s="127"/>
      <c r="O364" s="128" t="s">
        <v>1656</v>
      </c>
      <c r="P364" s="129" t="n">
        <f aca="false">L364*N364</f>
        <v>0</v>
      </c>
    </row>
    <row r="365" customFormat="false" ht="18" hidden="false" customHeight="true" outlineLevel="0" collapsed="false">
      <c r="G365" s="32"/>
      <c r="H365" s="130"/>
      <c r="I365" s="130"/>
      <c r="K365" s="124" t="s">
        <v>1658</v>
      </c>
      <c r="L365" s="125" t="s">
        <v>1659</v>
      </c>
      <c r="M365" s="126" t="s">
        <v>1655</v>
      </c>
      <c r="N365" s="131"/>
      <c r="O365" s="132" t="s">
        <v>1656</v>
      </c>
      <c r="P365" s="129"/>
    </row>
    <row r="366" customFormat="false" ht="18" hidden="false" customHeight="true" outlineLevel="0" collapsed="false">
      <c r="G366" s="32"/>
      <c r="H366" s="130"/>
      <c r="I366" s="130"/>
      <c r="K366" s="32"/>
      <c r="L366" s="133"/>
      <c r="M366" s="134"/>
      <c r="N366" s="135" t="s">
        <v>1660</v>
      </c>
      <c r="O366" s="135"/>
      <c r="P366" s="129" t="n">
        <f aca="false">SUM(P363:P365)</f>
        <v>0</v>
      </c>
    </row>
    <row r="367" customFormat="false" ht="13.2" hidden="false" customHeight="false" outlineLevel="0" collapsed="false">
      <c r="G367" s="32"/>
      <c r="H367" s="32"/>
      <c r="I367" s="32"/>
      <c r="J367" s="32"/>
      <c r="K367" s="32"/>
      <c r="L367" s="32"/>
      <c r="M367" s="32"/>
      <c r="N367" s="32"/>
      <c r="O367" s="32"/>
    </row>
    <row r="368" customFormat="false" ht="72" hidden="false" customHeight="true" outlineLevel="0" collapsed="false">
      <c r="G368" s="32"/>
      <c r="H368" s="136" t="s">
        <v>1661</v>
      </c>
      <c r="I368" s="136"/>
      <c r="J368" s="136"/>
      <c r="K368" s="136" t="s">
        <v>1662</v>
      </c>
      <c r="L368" s="136"/>
      <c r="M368" s="136" t="s">
        <v>1663</v>
      </c>
      <c r="N368" s="136"/>
      <c r="O368" s="136"/>
    </row>
    <row r="369" customFormat="false" ht="13.2" hidden="false" customHeight="false" outlineLevel="0" collapsed="false">
      <c r="G369" s="137" t="s">
        <v>1664</v>
      </c>
      <c r="H369" s="32"/>
      <c r="I369" s="32"/>
      <c r="J369" s="32"/>
      <c r="K369" s="32"/>
      <c r="L369" s="32"/>
      <c r="M369" s="32"/>
      <c r="N369" s="32"/>
      <c r="O369" s="32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8" t="s">
        <v>1665</v>
      </c>
      <c r="B2" s="138"/>
    </row>
    <row r="4" customFormat="false" ht="13.2" hidden="false" customHeight="false" outlineLevel="0" collapsed="false">
      <c r="A4" s="139"/>
      <c r="B4" s="140" t="s">
        <v>1666</v>
      </c>
      <c r="C4" s="140" t="s">
        <v>1667</v>
      </c>
    </row>
    <row r="5" customFormat="false" ht="15" hidden="false" customHeight="true" outlineLevel="0" collapsed="false">
      <c r="A5" s="141" t="n">
        <v>1</v>
      </c>
      <c r="B5" s="142" t="s">
        <v>1668</v>
      </c>
      <c r="C5" s="143" t="s">
        <v>26</v>
      </c>
    </row>
    <row r="6" customFormat="false" ht="15" hidden="false" customHeight="true" outlineLevel="0" collapsed="false">
      <c r="A6" s="141" t="n">
        <v>2</v>
      </c>
      <c r="B6" s="142" t="s">
        <v>1669</v>
      </c>
      <c r="C6" s="143" t="s">
        <v>112</v>
      </c>
    </row>
    <row r="7" customFormat="false" ht="15" hidden="false" customHeight="true" outlineLevel="0" collapsed="false">
      <c r="A7" s="141" t="n">
        <v>3</v>
      </c>
      <c r="B7" s="142" t="s">
        <v>1670</v>
      </c>
      <c r="C7" s="143" t="s">
        <v>78</v>
      </c>
    </row>
    <row r="8" customFormat="false" ht="15" hidden="false" customHeight="true" outlineLevel="0" collapsed="false">
      <c r="A8" s="141" t="n">
        <v>4</v>
      </c>
      <c r="B8" s="142" t="s">
        <v>1671</v>
      </c>
      <c r="C8" s="143" t="s">
        <v>43</v>
      </c>
    </row>
    <row r="9" customFormat="false" ht="15" hidden="false" customHeight="true" outlineLevel="0" collapsed="false">
      <c r="A9" s="141" t="n">
        <v>5</v>
      </c>
      <c r="B9" s="142" t="s">
        <v>1672</v>
      </c>
      <c r="C9" s="143" t="s">
        <v>622</v>
      </c>
    </row>
    <row r="10" customFormat="false" ht="15" hidden="false" customHeight="true" outlineLevel="0" collapsed="false">
      <c r="A10" s="141" t="n">
        <v>6</v>
      </c>
      <c r="B10" s="142"/>
      <c r="C10" s="143"/>
    </row>
    <row r="11" customFormat="false" ht="15" hidden="false" customHeight="true" outlineLevel="0" collapsed="false">
      <c r="A11" s="141" t="n">
        <v>7</v>
      </c>
      <c r="B11" s="142"/>
      <c r="C11" s="143"/>
    </row>
    <row r="12" customFormat="false" ht="15" hidden="false" customHeight="true" outlineLevel="0" collapsed="false">
      <c r="A12" s="141" t="n">
        <v>8</v>
      </c>
      <c r="B12" s="142"/>
      <c r="C12" s="143"/>
    </row>
    <row r="13" customFormat="false" ht="15" hidden="false" customHeight="true" outlineLevel="0" collapsed="false">
      <c r="A13" s="141" t="n">
        <v>9</v>
      </c>
      <c r="B13" s="142"/>
      <c r="C13" s="143"/>
    </row>
    <row r="14" customFormat="false" ht="15" hidden="false" customHeight="true" outlineLevel="0" collapsed="false">
      <c r="A14" s="141" t="n">
        <v>10</v>
      </c>
      <c r="B14" s="142"/>
      <c r="C14" s="143"/>
    </row>
    <row r="15" customFormat="false" ht="15" hidden="false" customHeight="true" outlineLevel="0" collapsed="false">
      <c r="A15" s="141" t="n">
        <v>11</v>
      </c>
      <c r="B15" s="142"/>
      <c r="C15" s="143"/>
    </row>
    <row r="16" customFormat="false" ht="15" hidden="false" customHeight="true" outlineLevel="0" collapsed="false">
      <c r="A16" s="141" t="n">
        <v>12</v>
      </c>
      <c r="B16" s="142"/>
      <c r="C16" s="143"/>
    </row>
    <row r="17" customFormat="false" ht="15" hidden="false" customHeight="true" outlineLevel="0" collapsed="false">
      <c r="A17" s="141" t="n">
        <v>13</v>
      </c>
      <c r="B17" s="142"/>
      <c r="C17" s="143"/>
    </row>
    <row r="18" customFormat="false" ht="15" hidden="false" customHeight="true" outlineLevel="0" collapsed="false">
      <c r="A18" s="141" t="n">
        <v>14</v>
      </c>
      <c r="B18" s="142"/>
      <c r="C18" s="143"/>
    </row>
    <row r="19" customFormat="false" ht="15" hidden="false" customHeight="true" outlineLevel="0" collapsed="false">
      <c r="A19" s="141" t="n">
        <v>15</v>
      </c>
      <c r="B19" s="142"/>
      <c r="C19" s="143"/>
    </row>
    <row r="20" customFormat="false" ht="15" hidden="false" customHeight="true" outlineLevel="0" collapsed="false">
      <c r="A20" s="141" t="n">
        <v>16</v>
      </c>
      <c r="B20" s="142"/>
      <c r="C20" s="143"/>
    </row>
    <row r="21" customFormat="false" ht="15" hidden="false" customHeight="true" outlineLevel="0" collapsed="false">
      <c r="A21" s="141" t="n">
        <v>17</v>
      </c>
      <c r="B21" s="142"/>
      <c r="C21" s="143"/>
    </row>
    <row r="22" customFormat="false" ht="15" hidden="false" customHeight="true" outlineLevel="0" collapsed="false">
      <c r="A22" s="141" t="n">
        <v>18</v>
      </c>
      <c r="B22" s="142"/>
      <c r="C22" s="143"/>
    </row>
    <row r="23" customFormat="false" ht="15" hidden="false" customHeight="true" outlineLevel="0" collapsed="false">
      <c r="A23" s="141" t="n">
        <v>19</v>
      </c>
      <c r="B23" s="142"/>
      <c r="C23" s="143"/>
    </row>
    <row r="24" customFormat="false" ht="15" hidden="false" customHeight="true" outlineLevel="0" collapsed="false">
      <c r="A24" s="141" t="n">
        <v>20</v>
      </c>
      <c r="B24" s="142"/>
      <c r="C24" s="143"/>
    </row>
    <row r="25" customFormat="false" ht="15" hidden="false" customHeight="true" outlineLevel="0" collapsed="false">
      <c r="A25" s="141" t="n">
        <v>21</v>
      </c>
      <c r="B25" s="142"/>
      <c r="C25" s="143"/>
    </row>
    <row r="26" customFormat="false" ht="15" hidden="false" customHeight="true" outlineLevel="0" collapsed="false">
      <c r="A26" s="141" t="n">
        <v>22</v>
      </c>
      <c r="B26" s="142"/>
      <c r="C26" s="143"/>
    </row>
    <row r="27" customFormat="false" ht="15" hidden="false" customHeight="true" outlineLevel="0" collapsed="false">
      <c r="A27" s="141" t="n">
        <v>23</v>
      </c>
      <c r="B27" s="142"/>
      <c r="C27" s="143"/>
    </row>
    <row r="28" customFormat="false" ht="15" hidden="false" customHeight="true" outlineLevel="0" collapsed="false">
      <c r="A28" s="141" t="n">
        <v>24</v>
      </c>
      <c r="B28" s="142"/>
      <c r="C28" s="143"/>
    </row>
    <row r="29" customFormat="false" ht="15" hidden="false" customHeight="true" outlineLevel="0" collapsed="false">
      <c r="A29" s="141" t="n">
        <v>25</v>
      </c>
      <c r="B29" s="142"/>
      <c r="C29" s="14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44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5"/>
      <c r="D1" s="145"/>
      <c r="E1" s="145"/>
      <c r="F1" s="145"/>
      <c r="G1" s="145"/>
      <c r="H1" s="145"/>
      <c r="I1" s="145"/>
      <c r="J1" s="145"/>
      <c r="K1" s="146"/>
      <c r="L1" s="146"/>
      <c r="M1" s="146"/>
      <c r="N1" s="146"/>
      <c r="O1" s="0" t="n">
        <f aca="false">MAX(K:K)</f>
        <v>0</v>
      </c>
      <c r="S1" s="147" t="n">
        <f aca="false">COUNTIF(C7:C507,"&lt;&gt;0")</f>
        <v>1</v>
      </c>
    </row>
    <row r="2" customFormat="false" ht="14.7" hidden="false" customHeight="true" outlineLevel="0" collapsed="false">
      <c r="C2" s="148" t="s">
        <v>1673</v>
      </c>
      <c r="D2" s="148"/>
      <c r="E2" s="148"/>
      <c r="F2" s="148"/>
      <c r="G2" s="148"/>
      <c r="H2" s="148"/>
      <c r="I2" s="148"/>
      <c r="J2" s="148"/>
      <c r="K2" s="146"/>
      <c r="L2" s="146"/>
      <c r="M2" s="146"/>
      <c r="N2" s="146"/>
    </row>
    <row r="3" customFormat="false" ht="28.2" hidden="false" customHeight="true" outlineLevel="0" collapsed="false">
      <c r="C3" s="149"/>
      <c r="D3" s="149"/>
      <c r="E3" s="150" t="str">
        <f aca="false">Engagés!D1</f>
        <v>: VERSAILLES SATORY - U17</v>
      </c>
      <c r="F3" s="150"/>
      <c r="G3" s="149"/>
      <c r="H3" s="149"/>
      <c r="I3" s="149"/>
      <c r="J3" s="149"/>
      <c r="K3" s="146"/>
      <c r="L3" s="146"/>
      <c r="M3" s="146"/>
      <c r="N3" s="146"/>
    </row>
    <row r="4" customFormat="false" ht="14.7" hidden="false" customHeight="true" outlineLevel="0" collapsed="false">
      <c r="C4" s="151" t="str">
        <f aca="false">CONCATENATE("Organisateur :",Engagés!D4)</f>
        <v>Organisateur :Team Cycliste Linas Monthléry</v>
      </c>
      <c r="D4" s="151"/>
      <c r="E4" s="151"/>
      <c r="F4" s="151"/>
      <c r="G4" s="151"/>
      <c r="H4" s="152"/>
      <c r="I4" s="152"/>
      <c r="J4" s="152"/>
      <c r="K4" s="146"/>
      <c r="L4" s="146"/>
      <c r="M4" s="146"/>
      <c r="N4" s="146"/>
    </row>
    <row r="5" customFormat="false" ht="19.95" hidden="false" customHeight="true" outlineLevel="0" collapsed="false">
      <c r="C5" s="151" t="str">
        <f aca="false">CONCATENATE("Nombre de partants: ",S1-1)</f>
        <v>Nombre de partants: 0</v>
      </c>
      <c r="D5" s="151"/>
      <c r="E5" s="151"/>
      <c r="F5" s="151"/>
      <c r="G5" s="151"/>
      <c r="H5" s="152"/>
      <c r="I5" s="152"/>
      <c r="J5" s="152"/>
      <c r="K5" s="153"/>
      <c r="L5" s="146"/>
      <c r="M5" s="146"/>
      <c r="N5" s="146"/>
    </row>
    <row r="6" customFormat="false" ht="16.95" hidden="false" customHeight="true" outlineLevel="0" collapsed="false">
      <c r="C6" s="154" t="s">
        <v>1491</v>
      </c>
      <c r="D6" s="154" t="s">
        <v>1674</v>
      </c>
      <c r="E6" s="155" t="s">
        <v>1675</v>
      </c>
      <c r="F6" s="155" t="s">
        <v>1676</v>
      </c>
      <c r="G6" s="154" t="s">
        <v>1494</v>
      </c>
      <c r="H6" s="154" t="s">
        <v>1495</v>
      </c>
      <c r="I6" s="154" t="s">
        <v>6</v>
      </c>
      <c r="J6" s="156"/>
      <c r="K6" s="146"/>
      <c r="L6" s="146"/>
      <c r="M6" s="146"/>
      <c r="N6" s="146"/>
    </row>
    <row r="7" customFormat="false" ht="16.5" hidden="false" customHeight="true" outlineLevel="0" collapsed="false">
      <c r="A7" s="0" t="n">
        <v>1</v>
      </c>
      <c r="C7" s="157" t="n">
        <f aca="false">IF(ISNA(VLOOKUP(A7,M7:R1500,2,FALSE())),0,VLOOKUP(A7,M7:R1500,2,FALSE()))</f>
        <v>0</v>
      </c>
      <c r="D7" s="157" t="str">
        <f aca="false">IF(C7&lt;&gt;0,VLOOKUP(A7,M7:R1500,3,FALSE())," ")</f>
        <v> </v>
      </c>
      <c r="E7" s="158" t="n">
        <f aca="false">IF(C7&lt;&gt;0,VLOOKUP(A7,M7:R1500,4,FALSE()),0)</f>
        <v>0</v>
      </c>
      <c r="F7" s="158" t="n">
        <f aca="false">IF(C7&lt;&gt;0,VLOOKUP(A7,M7:R1500,5,FALSE()),0)</f>
        <v>0</v>
      </c>
      <c r="G7" s="157" t="n">
        <f aca="false">IF(C7&lt;&gt;0,VLOOKUP(A7,M7:R1500,6,FALSE()),0)</f>
        <v>0</v>
      </c>
      <c r="H7" s="157" t="n">
        <f aca="false">IF(C7&lt;&gt;0,VLOOKUP(A7,M7:S1500,7,FALSE()),0)</f>
        <v>0</v>
      </c>
      <c r="I7" s="157" t="n">
        <f aca="false">IF(C7&lt;&gt;0,VLOOKUP(A7,M7:T1500,8,FALSE()),0)</f>
        <v>0</v>
      </c>
      <c r="J7" s="157"/>
      <c r="K7" s="146"/>
      <c r="L7" s="146"/>
      <c r="M7" s="159" t="n">
        <f aca="false">COUNTIF(N7,"&gt;0")</f>
        <v>0</v>
      </c>
      <c r="N7" s="159" t="n">
        <f aca="false">IF(Engagés!C11="x",Engagés!B11,0)</f>
        <v>0</v>
      </c>
      <c r="O7" s="147" t="n">
        <f aca="false">IF(N7&gt;0,Engagés!E11,0)</f>
        <v>0</v>
      </c>
      <c r="P7" s="147" t="n">
        <f aca="false">IF(N7&gt;0,CONCATENATE(Engagés!F11," ",Engagés!G11),0)</f>
        <v>0</v>
      </c>
      <c r="Q7" s="147" t="n">
        <f aca="false">IF(N7&gt;0,Engagés!H11,0)</f>
        <v>0</v>
      </c>
      <c r="R7" s="14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7" t="n">
        <f aca="false">IF(ISNA(VLOOKUP(A8,M8:R1501,2,FALSE())),0,VLOOKUP(A8,M8:R1501,2,FALSE()))</f>
        <v>0</v>
      </c>
      <c r="D8" s="157" t="str">
        <f aca="false">IF(C8&lt;&gt;0,VLOOKUP(A8,M8:R1501,3,FALSE())," ")</f>
        <v> </v>
      </c>
      <c r="E8" s="158" t="n">
        <f aca="false">IF(C8&lt;&gt;0,VLOOKUP(A8,M8:R1501,4,FALSE()),0)</f>
        <v>0</v>
      </c>
      <c r="F8" s="158" t="n">
        <f aca="false">IF(C8&lt;&gt;0,VLOOKUP(A8,M8:R1501,5,FALSE()),0)</f>
        <v>0</v>
      </c>
      <c r="G8" s="157" t="n">
        <f aca="false">IF(C8&lt;&gt;0,VLOOKUP(A8,M8:R1501,6,FALSE()),0)</f>
        <v>0</v>
      </c>
      <c r="H8" s="157" t="n">
        <f aca="false">IF(C8&lt;&gt;0,VLOOKUP(A8,M8:S1501,7,FALSE()),0)</f>
        <v>0</v>
      </c>
      <c r="I8" s="157"/>
      <c r="J8" s="157"/>
      <c r="K8" s="146"/>
      <c r="L8" s="146"/>
      <c r="M8" s="159" t="n">
        <f aca="false">IF(N8&gt;0,COUNTIF($N$7:N8,"&gt;0"),0)</f>
        <v>0</v>
      </c>
      <c r="N8" s="159" t="n">
        <f aca="false">IF(Engagés!C12="x",Engagés!B12,0)</f>
        <v>0</v>
      </c>
      <c r="O8" s="147" t="n">
        <f aca="false">IF(N8&gt;0,Engagés!E12,0)</f>
        <v>0</v>
      </c>
      <c r="P8" s="147" t="n">
        <f aca="false">IF(N8&gt;0,CONCATENATE(Engagés!F12," ",Engagés!G12),0)</f>
        <v>0</v>
      </c>
      <c r="Q8" s="147" t="n">
        <f aca="false">IF(N8&gt;0,Engagés!H12,0)</f>
        <v>0</v>
      </c>
      <c r="R8" s="14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7" t="n">
        <f aca="false">IF(ISNA(VLOOKUP(A9,M9:R1502,2,FALSE())),0,VLOOKUP(A9,M9:R1502,2,FALSE()))</f>
        <v>0</v>
      </c>
      <c r="D9" s="157" t="str">
        <f aca="false">IF(C9&lt;&gt;0,VLOOKUP(A9,M9:R1502,3,FALSE())," ")</f>
        <v> </v>
      </c>
      <c r="E9" s="158" t="n">
        <f aca="false">IF(C9&lt;&gt;0,VLOOKUP(A9,M9:R1502,4,FALSE()),0)</f>
        <v>0</v>
      </c>
      <c r="F9" s="158" t="n">
        <f aca="false">IF(C9&lt;&gt;0,VLOOKUP(A9,M9:R1502,5,FALSE()),0)</f>
        <v>0</v>
      </c>
      <c r="G9" s="157" t="n">
        <f aca="false">IF(C9&lt;&gt;0,VLOOKUP(A9,M9:R1502,6,FALSE()),0)</f>
        <v>0</v>
      </c>
      <c r="H9" s="157" t="n">
        <f aca="false">IF(C9&lt;&gt;0,VLOOKUP(A9,M9:S1502,7,FALSE()),0)</f>
        <v>0</v>
      </c>
      <c r="I9" s="157"/>
      <c r="J9" s="157"/>
      <c r="K9" s="146"/>
      <c r="L9" s="146"/>
      <c r="M9" s="159" t="n">
        <f aca="false">IF(N9&gt;0,COUNTIF($N$7:N9,"&gt;0"),0)</f>
        <v>0</v>
      </c>
      <c r="N9" s="159" t="n">
        <f aca="false">IF(Engagés!C13="x",Engagés!B13,0)</f>
        <v>0</v>
      </c>
      <c r="O9" s="147" t="n">
        <f aca="false">IF(N9&gt;0,Engagés!E13,0)</f>
        <v>0</v>
      </c>
      <c r="P9" s="147" t="n">
        <f aca="false">IF(N9&gt;0,CONCATENATE(Engagés!F13," ",Engagés!G13),0)</f>
        <v>0</v>
      </c>
      <c r="Q9" s="147" t="n">
        <f aca="false">IF(N9&gt;0,Engagés!H13,0)</f>
        <v>0</v>
      </c>
      <c r="R9" s="14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7" t="n">
        <f aca="false">IF(ISNA(VLOOKUP(A10,M10:R1503,2,FALSE())),0,VLOOKUP(A10,M10:R1503,2,FALSE()))</f>
        <v>0</v>
      </c>
      <c r="D10" s="157" t="str">
        <f aca="false">IF(C10&lt;&gt;0,VLOOKUP(A10,M10:R1503,3,FALSE())," ")</f>
        <v> </v>
      </c>
      <c r="E10" s="158" t="n">
        <f aca="false">IF(C10&lt;&gt;0,VLOOKUP(A10,M10:R1503,4,FALSE()),0)</f>
        <v>0</v>
      </c>
      <c r="F10" s="158" t="n">
        <f aca="false">IF(C10&lt;&gt;0,VLOOKUP(A10,M10:R1503,5,FALSE()),0)</f>
        <v>0</v>
      </c>
      <c r="G10" s="157" t="n">
        <f aca="false">IF(C10&lt;&gt;0,VLOOKUP(A10,M10:R1503,6,FALSE()),0)</f>
        <v>0</v>
      </c>
      <c r="H10" s="157" t="n">
        <f aca="false">IF(C10&lt;&gt;0,VLOOKUP(A10,M10:S1503,7,FALSE()),0)</f>
        <v>0</v>
      </c>
      <c r="I10" s="157"/>
      <c r="J10" s="157"/>
      <c r="K10" s="146"/>
      <c r="L10" s="146"/>
      <c r="M10" s="159" t="n">
        <f aca="false">IF(N10&gt;0,COUNTIF($N$7:N10,"&gt;0"),0)</f>
        <v>0</v>
      </c>
      <c r="N10" s="159" t="n">
        <f aca="false">IF(Engagés!C14="x",Engagés!B14,0)</f>
        <v>0</v>
      </c>
      <c r="O10" s="147" t="n">
        <f aca="false">IF(N10&gt;0,Engagés!E14,0)</f>
        <v>0</v>
      </c>
      <c r="P10" s="147" t="n">
        <f aca="false">IF(N10&gt;0,CONCATENATE(Engagés!F14," ",Engagés!G14),0)</f>
        <v>0</v>
      </c>
      <c r="Q10" s="147" t="n">
        <f aca="false">IF(N10&gt;0,Engagés!H14,0)</f>
        <v>0</v>
      </c>
      <c r="R10" s="14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7" t="n">
        <f aca="false">IF(ISNA(VLOOKUP(A11,M11:R1504,2,FALSE())),0,VLOOKUP(A11,M11:R1504,2,FALSE()))</f>
        <v>0</v>
      </c>
      <c r="D11" s="157" t="str">
        <f aca="false">IF(C11&lt;&gt;0,VLOOKUP(A11,M11:R1504,3,FALSE())," ")</f>
        <v> </v>
      </c>
      <c r="E11" s="158" t="n">
        <f aca="false">IF(C11&lt;&gt;0,VLOOKUP(A11,M11:R1504,4,FALSE()),0)</f>
        <v>0</v>
      </c>
      <c r="F11" s="158" t="n">
        <f aca="false">IF(C11&lt;&gt;0,VLOOKUP(A11,M11:R1504,5,FALSE()),0)</f>
        <v>0</v>
      </c>
      <c r="G11" s="157" t="n">
        <f aca="false">IF(C11&lt;&gt;0,VLOOKUP(A11,M11:R1504,6,FALSE()),0)</f>
        <v>0</v>
      </c>
      <c r="H11" s="157" t="n">
        <f aca="false">IF(C11&lt;&gt;0,VLOOKUP(A11,M11:S1504,7,FALSE()),0)</f>
        <v>0</v>
      </c>
      <c r="I11" s="157"/>
      <c r="J11" s="157"/>
      <c r="K11" s="146"/>
      <c r="L11" s="146"/>
      <c r="M11" s="159" t="n">
        <f aca="false">IF(N11&gt;0,COUNTIF($N$7:N11,"&gt;0"),0)</f>
        <v>0</v>
      </c>
      <c r="N11" s="159" t="n">
        <f aca="false">IF(Engagés!C15="x",Engagés!B15,0)</f>
        <v>0</v>
      </c>
      <c r="O11" s="147" t="n">
        <f aca="false">IF(N11&gt;0,Engagés!E15,0)</f>
        <v>0</v>
      </c>
      <c r="P11" s="147" t="n">
        <f aca="false">IF(N11&gt;0,CONCATENATE(Engagés!F15," ",Engagés!G15),0)</f>
        <v>0</v>
      </c>
      <c r="Q11" s="147" t="n">
        <f aca="false">IF(N11&gt;0,Engagés!H15,0)</f>
        <v>0</v>
      </c>
      <c r="R11" s="14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7" t="n">
        <f aca="false">IF(ISNA(VLOOKUP(A12,M12:R1505,2,FALSE())),0,VLOOKUP(A12,M12:R1505,2,FALSE()))</f>
        <v>0</v>
      </c>
      <c r="D12" s="157" t="str">
        <f aca="false">IF(C12&lt;&gt;0,VLOOKUP(A12,M12:R1505,3,FALSE())," ")</f>
        <v> </v>
      </c>
      <c r="E12" s="158" t="n">
        <f aca="false">IF(C12&lt;&gt;0,VLOOKUP(A12,M12:R1505,4,FALSE()),0)</f>
        <v>0</v>
      </c>
      <c r="F12" s="158" t="n">
        <f aca="false">IF(C12&lt;&gt;0,VLOOKUP(A12,M12:R1505,5,FALSE()),0)</f>
        <v>0</v>
      </c>
      <c r="G12" s="157" t="n">
        <f aca="false">IF(C12&lt;&gt;0,VLOOKUP(A12,M12:R1505,6,FALSE()),0)</f>
        <v>0</v>
      </c>
      <c r="H12" s="157" t="n">
        <f aca="false">IF(C12&lt;&gt;0,VLOOKUP(A12,M12:S1505,7,FALSE()),0)</f>
        <v>0</v>
      </c>
      <c r="I12" s="157"/>
      <c r="J12" s="157"/>
      <c r="K12" s="146"/>
      <c r="L12" s="146"/>
      <c r="M12" s="159" t="n">
        <f aca="false">IF(N12&gt;0,COUNTIF($N$7:N12,"&gt;0"),0)</f>
        <v>0</v>
      </c>
      <c r="N12" s="159" t="n">
        <f aca="false">IF(Engagés!C16="x",Engagés!B16,0)</f>
        <v>0</v>
      </c>
      <c r="O12" s="147" t="n">
        <f aca="false">IF(N12&gt;0,Engagés!E16,0)</f>
        <v>0</v>
      </c>
      <c r="P12" s="147" t="n">
        <f aca="false">IF(N12&gt;0,CONCATENATE(Engagés!F16," ",Engagés!G16),0)</f>
        <v>0</v>
      </c>
      <c r="Q12" s="147" t="n">
        <f aca="false">IF(N12&gt;0,Engagés!H16,0)</f>
        <v>0</v>
      </c>
      <c r="R12" s="14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7" t="n">
        <f aca="false">IF(ISNA(VLOOKUP(A13,M13:R1506,2,FALSE())),0,VLOOKUP(A13,M13:R1506,2,FALSE()))</f>
        <v>0</v>
      </c>
      <c r="D13" s="157" t="str">
        <f aca="false">IF(C13&lt;&gt;0,VLOOKUP(A13,M13:R1506,3,FALSE())," ")</f>
        <v> </v>
      </c>
      <c r="E13" s="158" t="n">
        <f aca="false">IF(C13&lt;&gt;0,VLOOKUP(A13,M13:R1506,4,FALSE()),0)</f>
        <v>0</v>
      </c>
      <c r="F13" s="158" t="n">
        <f aca="false">IF(C13&lt;&gt;0,VLOOKUP(A13,M13:R1506,5,FALSE()),0)</f>
        <v>0</v>
      </c>
      <c r="G13" s="157" t="n">
        <f aca="false">IF(C13&lt;&gt;0,VLOOKUP(A13,M13:R1506,6,FALSE()),0)</f>
        <v>0</v>
      </c>
      <c r="H13" s="157" t="n">
        <f aca="false">IF(C13&lt;&gt;0,VLOOKUP(A13,M13:S1506,7,FALSE()),0)</f>
        <v>0</v>
      </c>
      <c r="I13" s="157"/>
      <c r="J13" s="157"/>
      <c r="K13" s="146"/>
      <c r="L13" s="146"/>
      <c r="M13" s="159" t="n">
        <f aca="false">IF(N13&gt;0,COUNTIF($N$7:N13,"&gt;0"),0)</f>
        <v>0</v>
      </c>
      <c r="N13" s="159" t="n">
        <f aca="false">IF(Engagés!C17="x",Engagés!B17,0)</f>
        <v>0</v>
      </c>
      <c r="O13" s="147" t="n">
        <f aca="false">IF(N13&gt;0,Engagés!E17,0)</f>
        <v>0</v>
      </c>
      <c r="P13" s="147" t="n">
        <f aca="false">IF(N13&gt;0,CONCATENATE(Engagés!F17," ",Engagés!G17),0)</f>
        <v>0</v>
      </c>
      <c r="Q13" s="147" t="n">
        <f aca="false">IF(N13&gt;0,Engagés!H17,0)</f>
        <v>0</v>
      </c>
      <c r="R13" s="14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7" t="n">
        <f aca="false">IF(ISNA(VLOOKUP(A14,M14:R1507,2,FALSE())),0,VLOOKUP(A14,M14:R1507,2,FALSE()))</f>
        <v>0</v>
      </c>
      <c r="D14" s="157" t="str">
        <f aca="false">IF(C14&lt;&gt;0,VLOOKUP(A14,M14:R1507,3,FALSE())," ")</f>
        <v> </v>
      </c>
      <c r="E14" s="158" t="n">
        <f aca="false">IF(C14&lt;&gt;0,VLOOKUP(A14,M14:R1507,4,FALSE()),0)</f>
        <v>0</v>
      </c>
      <c r="F14" s="158" t="n">
        <f aca="false">IF(C14&lt;&gt;0,VLOOKUP(A14,M14:R1507,5,FALSE()),0)</f>
        <v>0</v>
      </c>
      <c r="G14" s="157" t="n">
        <f aca="false">IF(C14&lt;&gt;0,VLOOKUP(A14,M14:R1507,6,FALSE()),0)</f>
        <v>0</v>
      </c>
      <c r="H14" s="157" t="n">
        <f aca="false">IF(C14&lt;&gt;0,VLOOKUP(A14,M14:S1507,7,FALSE()),0)</f>
        <v>0</v>
      </c>
      <c r="I14" s="157"/>
      <c r="J14" s="157"/>
      <c r="K14" s="146"/>
      <c r="L14" s="146"/>
      <c r="M14" s="159" t="n">
        <f aca="false">IF(N14&gt;0,COUNTIF($N$7:N14,"&gt;0"),0)</f>
        <v>0</v>
      </c>
      <c r="N14" s="159" t="n">
        <f aca="false">IF(Engagés!C18="x",Engagés!B18,0)</f>
        <v>0</v>
      </c>
      <c r="O14" s="147" t="n">
        <f aca="false">IF(N14&gt;0,Engagés!E18,0)</f>
        <v>0</v>
      </c>
      <c r="P14" s="147" t="n">
        <f aca="false">IF(N14&gt;0,CONCATENATE(Engagés!F18," ",Engagés!G18),0)</f>
        <v>0</v>
      </c>
      <c r="Q14" s="147" t="n">
        <f aca="false">IF(N14&gt;0,Engagés!H18,0)</f>
        <v>0</v>
      </c>
      <c r="R14" s="14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7" t="n">
        <f aca="false">IF(ISNA(VLOOKUP(A15,M15:R1508,2,FALSE())),0,VLOOKUP(A15,M15:R1508,2,FALSE()))</f>
        <v>0</v>
      </c>
      <c r="D15" s="157" t="str">
        <f aca="false">IF(C15&lt;&gt;0,VLOOKUP(A15,M15:R1508,3,FALSE())," ")</f>
        <v> </v>
      </c>
      <c r="E15" s="158" t="n">
        <f aca="false">IF(C15&lt;&gt;0,VLOOKUP(A15,M15:R1508,4,FALSE()),0)</f>
        <v>0</v>
      </c>
      <c r="F15" s="158" t="n">
        <f aca="false">IF(C15&lt;&gt;0,VLOOKUP(A15,M15:R1508,5,FALSE()),0)</f>
        <v>0</v>
      </c>
      <c r="G15" s="157" t="n">
        <f aca="false">IF(C15&lt;&gt;0,VLOOKUP(A15,M15:R1508,6,FALSE()),0)</f>
        <v>0</v>
      </c>
      <c r="H15" s="157" t="n">
        <f aca="false">IF(C15&lt;&gt;0,VLOOKUP(A15,M15:S1508,7,FALSE()),0)</f>
        <v>0</v>
      </c>
      <c r="I15" s="157"/>
      <c r="J15" s="157"/>
      <c r="K15" s="146"/>
      <c r="L15" s="146"/>
      <c r="M15" s="159" t="n">
        <f aca="false">IF(N15&gt;0,COUNTIF($N$7:N15,"&gt;0"),0)</f>
        <v>0</v>
      </c>
      <c r="N15" s="159" t="n">
        <f aca="false">IF(Engagés!C19="x",Engagés!B19,0)</f>
        <v>0</v>
      </c>
      <c r="O15" s="147" t="n">
        <f aca="false">IF(N15&gt;0,Engagés!E19,0)</f>
        <v>0</v>
      </c>
      <c r="P15" s="147" t="n">
        <f aca="false">IF(N15&gt;0,CONCATENATE(Engagés!F19," ",Engagés!G19),0)</f>
        <v>0</v>
      </c>
      <c r="Q15" s="147" t="n">
        <f aca="false">IF(N15&gt;0,Engagés!H19,0)</f>
        <v>0</v>
      </c>
      <c r="R15" s="14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7" t="n">
        <f aca="false">IF(ISNA(VLOOKUP(A16,M16:R1509,2,FALSE())),0,VLOOKUP(A16,M16:R1509,2,FALSE()))</f>
        <v>0</v>
      </c>
      <c r="D16" s="157" t="str">
        <f aca="false">IF(C16&lt;&gt;0,VLOOKUP(A16,M16:R1509,3,FALSE())," ")</f>
        <v> </v>
      </c>
      <c r="E16" s="158" t="n">
        <f aca="false">IF(C16&lt;&gt;0,VLOOKUP(A16,M16:R1509,4,FALSE()),0)</f>
        <v>0</v>
      </c>
      <c r="F16" s="158" t="n">
        <f aca="false">IF(C16&lt;&gt;0,VLOOKUP(A16,M16:R1509,5,FALSE()),0)</f>
        <v>0</v>
      </c>
      <c r="G16" s="157" t="n">
        <f aca="false">IF(C16&lt;&gt;0,VLOOKUP(A16,M16:R1509,6,FALSE()),0)</f>
        <v>0</v>
      </c>
      <c r="H16" s="157" t="n">
        <f aca="false">IF(C16&lt;&gt;0,VLOOKUP(A16,M16:S1509,7,FALSE()),0)</f>
        <v>0</v>
      </c>
      <c r="I16" s="157"/>
      <c r="J16" s="157"/>
      <c r="K16" s="146"/>
      <c r="L16" s="146"/>
      <c r="M16" s="159" t="n">
        <f aca="false">IF(N16&gt;0,COUNTIF($N$7:N16,"&gt;0"),0)</f>
        <v>0</v>
      </c>
      <c r="N16" s="159" t="n">
        <f aca="false">IF(Engagés!C20="x",Engagés!B20,0)</f>
        <v>0</v>
      </c>
      <c r="O16" s="147" t="n">
        <f aca="false">IF(N16&gt;0,Engagés!E20,0)</f>
        <v>0</v>
      </c>
      <c r="P16" s="147" t="n">
        <f aca="false">IF(N16&gt;0,CONCATENATE(Engagés!F20," ",Engagés!G20),0)</f>
        <v>0</v>
      </c>
      <c r="Q16" s="147" t="n">
        <f aca="false">IF(N16&gt;0,Engagés!H20,0)</f>
        <v>0</v>
      </c>
      <c r="R16" s="14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7" t="n">
        <f aca="false">IF(ISNA(VLOOKUP(A17,M17:R1510,2,FALSE())),0,VLOOKUP(A17,M17:R1510,2,FALSE()))</f>
        <v>0</v>
      </c>
      <c r="D17" s="157" t="str">
        <f aca="false">IF(C17&lt;&gt;0,VLOOKUP(A17,M17:R1510,3,FALSE())," ")</f>
        <v> </v>
      </c>
      <c r="E17" s="158" t="n">
        <f aca="false">IF(C17&lt;&gt;0,VLOOKUP(A17,M17:R1510,4,FALSE()),0)</f>
        <v>0</v>
      </c>
      <c r="F17" s="158" t="n">
        <f aca="false">IF(C17&lt;&gt;0,VLOOKUP(A17,M17:R1510,5,FALSE()),0)</f>
        <v>0</v>
      </c>
      <c r="G17" s="157" t="n">
        <f aca="false">IF(C17&lt;&gt;0,VLOOKUP(A17,M17:R1510,6,FALSE()),0)</f>
        <v>0</v>
      </c>
      <c r="H17" s="157" t="n">
        <f aca="false">IF(C17&lt;&gt;0,VLOOKUP(A17,M17:S1510,7,FALSE()),0)</f>
        <v>0</v>
      </c>
      <c r="I17" s="157"/>
      <c r="J17" s="157"/>
      <c r="K17" s="146"/>
      <c r="L17" s="146"/>
      <c r="M17" s="159" t="n">
        <f aca="false">IF(N17&gt;0,COUNTIF($N$7:N17,"&gt;0"),0)</f>
        <v>0</v>
      </c>
      <c r="N17" s="159" t="n">
        <f aca="false">IF(Engagés!C21="x",Engagés!B21,0)</f>
        <v>0</v>
      </c>
      <c r="O17" s="147" t="n">
        <f aca="false">IF(N17&gt;0,Engagés!E21,0)</f>
        <v>0</v>
      </c>
      <c r="P17" s="147" t="n">
        <f aca="false">IF(N17&gt;0,CONCATENATE(Engagés!F21," ",Engagés!G21),0)</f>
        <v>0</v>
      </c>
      <c r="Q17" s="147" t="n">
        <f aca="false">IF(N17&gt;0,Engagés!H21,0)</f>
        <v>0</v>
      </c>
      <c r="R17" s="14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7" t="n">
        <f aca="false">IF(ISNA(VLOOKUP(A18,M18:R1511,2,FALSE())),0,VLOOKUP(A18,M18:R1511,2,FALSE()))</f>
        <v>0</v>
      </c>
      <c r="D18" s="157" t="str">
        <f aca="false">IF(C18&lt;&gt;0,VLOOKUP(A18,M18:R1511,3,FALSE())," ")</f>
        <v> </v>
      </c>
      <c r="E18" s="158" t="n">
        <f aca="false">IF(C18&lt;&gt;0,VLOOKUP(A18,M18:R1511,4,FALSE()),0)</f>
        <v>0</v>
      </c>
      <c r="F18" s="158" t="n">
        <f aca="false">IF(C18&lt;&gt;0,VLOOKUP(A18,M18:R1511,5,FALSE()),0)</f>
        <v>0</v>
      </c>
      <c r="G18" s="157" t="n">
        <f aca="false">IF(C18&lt;&gt;0,VLOOKUP(A18,M18:R1511,6,FALSE()),0)</f>
        <v>0</v>
      </c>
      <c r="H18" s="157" t="n">
        <f aca="false">IF(C18&lt;&gt;0,VLOOKUP(A18,M18:S1511,7,FALSE()),0)</f>
        <v>0</v>
      </c>
      <c r="I18" s="157"/>
      <c r="J18" s="157"/>
      <c r="K18" s="146"/>
      <c r="L18" s="146"/>
      <c r="M18" s="159" t="n">
        <f aca="false">IF(N18&gt;0,COUNTIF($N$7:N18,"&gt;0"),0)</f>
        <v>0</v>
      </c>
      <c r="N18" s="159" t="n">
        <f aca="false">IF(Engagés!C22="x",Engagés!B22,0)</f>
        <v>0</v>
      </c>
      <c r="O18" s="147" t="n">
        <f aca="false">IF(N18&gt;0,Engagés!E22,0)</f>
        <v>0</v>
      </c>
      <c r="P18" s="147" t="n">
        <f aca="false">IF(N18&gt;0,CONCATENATE(Engagés!F22," ",Engagés!G22),0)</f>
        <v>0</v>
      </c>
      <c r="Q18" s="147" t="n">
        <f aca="false">IF(N18&gt;0,Engagés!H22,0)</f>
        <v>0</v>
      </c>
      <c r="R18" s="14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7" t="n">
        <f aca="false">IF(ISNA(VLOOKUP(A19,M19:R1512,2,FALSE())),0,VLOOKUP(A19,M19:R1512,2,FALSE()))</f>
        <v>0</v>
      </c>
      <c r="D19" s="157" t="str">
        <f aca="false">IF(C19&lt;&gt;0,VLOOKUP(A19,M19:R1512,3,FALSE())," ")</f>
        <v> </v>
      </c>
      <c r="E19" s="158" t="n">
        <f aca="false">IF(C19&lt;&gt;0,VLOOKUP(A19,M19:R1512,4,FALSE()),0)</f>
        <v>0</v>
      </c>
      <c r="F19" s="158" t="n">
        <f aca="false">IF(C19&lt;&gt;0,VLOOKUP(A19,M19:R1512,5,FALSE()),0)</f>
        <v>0</v>
      </c>
      <c r="G19" s="157" t="n">
        <f aca="false">IF(C19&lt;&gt;0,VLOOKUP(A19,M19:R1512,6,FALSE()),0)</f>
        <v>0</v>
      </c>
      <c r="H19" s="157" t="n">
        <f aca="false">IF(C19&lt;&gt;0,VLOOKUP(A19,M19:S1512,7,FALSE()),0)</f>
        <v>0</v>
      </c>
      <c r="I19" s="157"/>
      <c r="J19" s="157"/>
      <c r="K19" s="146"/>
      <c r="L19" s="146"/>
      <c r="M19" s="159" t="n">
        <f aca="false">IF(N19&gt;0,COUNTIF($N$7:N19,"&gt;0"),0)</f>
        <v>0</v>
      </c>
      <c r="N19" s="159" t="n">
        <f aca="false">IF(Engagés!C23="x",Engagés!B23,0)</f>
        <v>0</v>
      </c>
      <c r="O19" s="147" t="n">
        <f aca="false">IF(N19&gt;0,Engagés!E23,0)</f>
        <v>0</v>
      </c>
      <c r="P19" s="147" t="n">
        <f aca="false">IF(N19&gt;0,CONCATENATE(Engagés!F23," ",Engagés!G23),0)</f>
        <v>0</v>
      </c>
      <c r="Q19" s="147" t="n">
        <f aca="false">IF(N19&gt;0,Engagés!H23,0)</f>
        <v>0</v>
      </c>
      <c r="R19" s="14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7" t="n">
        <f aca="false">IF(ISNA(VLOOKUP(A20,M20:R1513,2,FALSE())),0,VLOOKUP(A20,M20:R1513,2,FALSE()))</f>
        <v>0</v>
      </c>
      <c r="D20" s="157" t="str">
        <f aca="false">IF(C20&lt;&gt;0,VLOOKUP(A20,M20:R1513,3,FALSE())," ")</f>
        <v> </v>
      </c>
      <c r="E20" s="158" t="n">
        <f aca="false">IF(C20&lt;&gt;0,VLOOKUP(A20,M20:R1513,4,FALSE()),0)</f>
        <v>0</v>
      </c>
      <c r="F20" s="158" t="n">
        <f aca="false">IF(C20&lt;&gt;0,VLOOKUP(A20,M20:R1513,5,FALSE()),0)</f>
        <v>0</v>
      </c>
      <c r="G20" s="157" t="n">
        <f aca="false">IF(C20&lt;&gt;0,VLOOKUP(A20,M20:R1513,6,FALSE()),0)</f>
        <v>0</v>
      </c>
      <c r="H20" s="157" t="n">
        <f aca="false">IF(C20&lt;&gt;0,VLOOKUP(A20,M20:S1513,7,FALSE()),0)</f>
        <v>0</v>
      </c>
      <c r="I20" s="157"/>
      <c r="J20" s="157"/>
      <c r="K20" s="146"/>
      <c r="L20" s="146"/>
      <c r="M20" s="159" t="n">
        <f aca="false">IF(N20&gt;0,COUNTIF($N$7:N20,"&gt;0"),0)</f>
        <v>0</v>
      </c>
      <c r="N20" s="159" t="n">
        <f aca="false">IF(Engagés!C24="x",Engagés!B24,0)</f>
        <v>0</v>
      </c>
      <c r="O20" s="147" t="n">
        <f aca="false">IF(N20&gt;0,Engagés!E24,0)</f>
        <v>0</v>
      </c>
      <c r="P20" s="147" t="n">
        <f aca="false">IF(N20&gt;0,CONCATENATE(Engagés!F24," ",Engagés!G24),0)</f>
        <v>0</v>
      </c>
      <c r="Q20" s="147" t="n">
        <f aca="false">IF(N20&gt;0,Engagés!H24,0)</f>
        <v>0</v>
      </c>
      <c r="R20" s="14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7" t="n">
        <f aca="false">IF(ISNA(VLOOKUP(A21,M21:R1514,2,FALSE())),0,VLOOKUP(A21,M21:R1514,2,FALSE()))</f>
        <v>0</v>
      </c>
      <c r="D21" s="157" t="str">
        <f aca="false">IF(C21&lt;&gt;0,VLOOKUP(A21,M21:R1514,3,FALSE())," ")</f>
        <v> </v>
      </c>
      <c r="E21" s="158" t="n">
        <f aca="false">IF(C21&lt;&gt;0,VLOOKUP(A21,M21:R1514,4,FALSE()),0)</f>
        <v>0</v>
      </c>
      <c r="F21" s="158" t="n">
        <f aca="false">IF(C21&lt;&gt;0,VLOOKUP(A21,M21:R1514,5,FALSE()),0)</f>
        <v>0</v>
      </c>
      <c r="G21" s="157" t="n">
        <f aca="false">IF(C21&lt;&gt;0,VLOOKUP(A21,M21:R1514,6,FALSE()),0)</f>
        <v>0</v>
      </c>
      <c r="H21" s="157" t="n">
        <f aca="false">IF(C21&lt;&gt;0,VLOOKUP(A21,M21:S1514,7,FALSE()),0)</f>
        <v>0</v>
      </c>
      <c r="I21" s="157"/>
      <c r="J21" s="157"/>
      <c r="K21" s="146"/>
      <c r="L21" s="146"/>
      <c r="M21" s="159" t="n">
        <f aca="false">IF(N21&gt;0,COUNTIF($N$7:N21,"&gt;0"),0)</f>
        <v>0</v>
      </c>
      <c r="N21" s="159" t="n">
        <f aca="false">IF(Engagés!C25="x",Engagés!B25,0)</f>
        <v>0</v>
      </c>
      <c r="O21" s="147" t="n">
        <f aca="false">IF(N21&gt;0,Engagés!E25,0)</f>
        <v>0</v>
      </c>
      <c r="P21" s="147" t="n">
        <f aca="false">IF(N21&gt;0,CONCATENATE(Engagés!F25," ",Engagés!G25),0)</f>
        <v>0</v>
      </c>
      <c r="Q21" s="147" t="n">
        <f aca="false">IF(N21&gt;0,Engagés!H25,0)</f>
        <v>0</v>
      </c>
      <c r="R21" s="14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7" t="n">
        <f aca="false">IF(ISNA(VLOOKUP(A22,M22:R1515,2,FALSE())),0,VLOOKUP(A22,M22:R1515,2,FALSE()))</f>
        <v>0</v>
      </c>
      <c r="D22" s="157" t="str">
        <f aca="false">IF(C22&lt;&gt;0,VLOOKUP(A22,M22:R1515,3,FALSE())," ")</f>
        <v> </v>
      </c>
      <c r="E22" s="158" t="n">
        <f aca="false">IF(C22&lt;&gt;0,VLOOKUP(A22,M22:R1515,4,FALSE()),0)</f>
        <v>0</v>
      </c>
      <c r="F22" s="158" t="n">
        <f aca="false">IF(C22&lt;&gt;0,VLOOKUP(A22,M22:R1515,5,FALSE()),0)</f>
        <v>0</v>
      </c>
      <c r="G22" s="157" t="n">
        <f aca="false">IF(C22&lt;&gt;0,VLOOKUP(A22,M22:R1515,6,FALSE()),0)</f>
        <v>0</v>
      </c>
      <c r="H22" s="157" t="n">
        <f aca="false">IF(C22&lt;&gt;0,VLOOKUP(A22,M22:S1515,7,FALSE()),0)</f>
        <v>0</v>
      </c>
      <c r="I22" s="157"/>
      <c r="J22" s="157"/>
      <c r="K22" s="146"/>
      <c r="L22" s="146"/>
      <c r="M22" s="159" t="n">
        <f aca="false">IF(N22&gt;0,COUNTIF($N$7:N22,"&gt;0"),0)</f>
        <v>0</v>
      </c>
      <c r="N22" s="159" t="n">
        <f aca="false">IF(Engagés!C26="x",Engagés!B26,0)</f>
        <v>0</v>
      </c>
      <c r="O22" s="147" t="n">
        <f aca="false">IF(N22&gt;0,Engagés!E26,0)</f>
        <v>0</v>
      </c>
      <c r="P22" s="147" t="n">
        <f aca="false">IF(N22&gt;0,CONCATENATE(Engagés!F26," ",Engagés!G26),0)</f>
        <v>0</v>
      </c>
      <c r="Q22" s="147" t="n">
        <f aca="false">IF(N22&gt;0,Engagés!H26,0)</f>
        <v>0</v>
      </c>
      <c r="R22" s="14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7" t="n">
        <f aca="false">IF(ISNA(VLOOKUP(A23,M23:R1516,2,FALSE())),0,VLOOKUP(A23,M23:R1516,2,FALSE()))</f>
        <v>0</v>
      </c>
      <c r="D23" s="157" t="str">
        <f aca="false">IF(C23&lt;&gt;0,VLOOKUP(A23,M23:R1516,3,FALSE())," ")</f>
        <v> </v>
      </c>
      <c r="E23" s="158" t="n">
        <f aca="false">IF(C23&lt;&gt;0,VLOOKUP(A23,M23:R1516,4,FALSE()),0)</f>
        <v>0</v>
      </c>
      <c r="F23" s="158" t="n">
        <f aca="false">IF(C23&lt;&gt;0,VLOOKUP(A23,M23:R1516,5,FALSE()),0)</f>
        <v>0</v>
      </c>
      <c r="G23" s="157" t="n">
        <f aca="false">IF(C23&lt;&gt;0,VLOOKUP(A23,M23:R1516,6,FALSE()),0)</f>
        <v>0</v>
      </c>
      <c r="H23" s="157" t="n">
        <f aca="false">IF(C23&lt;&gt;0,VLOOKUP(A23,M23:S1516,7,FALSE()),0)</f>
        <v>0</v>
      </c>
      <c r="I23" s="157"/>
      <c r="J23" s="157"/>
      <c r="K23" s="146"/>
      <c r="L23" s="146"/>
      <c r="M23" s="159" t="n">
        <f aca="false">IF(N23&gt;0,COUNTIF($N$7:N23,"&gt;0"),0)</f>
        <v>0</v>
      </c>
      <c r="N23" s="159" t="n">
        <f aca="false">IF(Engagés!C27="x",Engagés!B27,0)</f>
        <v>0</v>
      </c>
      <c r="O23" s="147" t="n">
        <f aca="false">IF(N23&gt;0,Engagés!E27,0)</f>
        <v>0</v>
      </c>
      <c r="P23" s="147" t="n">
        <f aca="false">IF(N23&gt;0,CONCATENATE(Engagés!F27," ",Engagés!G27),0)</f>
        <v>0</v>
      </c>
      <c r="Q23" s="147" t="n">
        <f aca="false">IF(N23&gt;0,Engagés!H27,0)</f>
        <v>0</v>
      </c>
      <c r="R23" s="14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7" t="n">
        <f aca="false">IF(ISNA(VLOOKUP(A24,M24:R1517,2,FALSE())),0,VLOOKUP(A24,M24:R1517,2,FALSE()))</f>
        <v>0</v>
      </c>
      <c r="D24" s="157" t="str">
        <f aca="false">IF(C24&lt;&gt;0,VLOOKUP(A24,M24:R1517,3,FALSE())," ")</f>
        <v> </v>
      </c>
      <c r="E24" s="158" t="n">
        <f aca="false">IF(C24&lt;&gt;0,VLOOKUP(A24,M24:R1517,4,FALSE()),0)</f>
        <v>0</v>
      </c>
      <c r="F24" s="158" t="n">
        <f aca="false">IF(C24&lt;&gt;0,VLOOKUP(A24,M24:R1517,5,FALSE()),0)</f>
        <v>0</v>
      </c>
      <c r="G24" s="157" t="n">
        <f aca="false">IF(C24&lt;&gt;0,VLOOKUP(A24,M24:R1517,6,FALSE()),0)</f>
        <v>0</v>
      </c>
      <c r="H24" s="157" t="n">
        <f aca="false">IF(C24&lt;&gt;0,VLOOKUP(A24,M24:S1517,7,FALSE()),0)</f>
        <v>0</v>
      </c>
      <c r="I24" s="157"/>
      <c r="J24" s="157"/>
      <c r="K24" s="146"/>
      <c r="L24" s="146"/>
      <c r="M24" s="159" t="n">
        <f aca="false">IF(N24&gt;0,COUNTIF($N$7:N24,"&gt;0"),0)</f>
        <v>0</v>
      </c>
      <c r="N24" s="159" t="n">
        <f aca="false">IF(Engagés!C28="x",Engagés!B28,0)</f>
        <v>0</v>
      </c>
      <c r="O24" s="147" t="n">
        <f aca="false">IF(N24&gt;0,Engagés!E28,0)</f>
        <v>0</v>
      </c>
      <c r="P24" s="147" t="n">
        <f aca="false">IF(N24&gt;0,CONCATENATE(Engagés!F28," ",Engagés!G28),0)</f>
        <v>0</v>
      </c>
      <c r="Q24" s="147" t="n">
        <f aca="false">IF(N24&gt;0,Engagés!H28,0)</f>
        <v>0</v>
      </c>
      <c r="R24" s="14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7" t="n">
        <f aca="false">IF(ISNA(VLOOKUP(A25,M25:R1518,2,FALSE())),0,VLOOKUP(A25,M25:R1518,2,FALSE()))</f>
        <v>0</v>
      </c>
      <c r="D25" s="157" t="str">
        <f aca="false">IF(C25&lt;&gt;0,VLOOKUP(A25,M25:R1518,3,FALSE())," ")</f>
        <v> </v>
      </c>
      <c r="E25" s="158" t="n">
        <f aca="false">IF(C25&lt;&gt;0,VLOOKUP(A25,M25:R1518,4,FALSE()),0)</f>
        <v>0</v>
      </c>
      <c r="F25" s="158" t="n">
        <f aca="false">IF(C25&lt;&gt;0,VLOOKUP(A25,M25:R1518,5,FALSE()),0)</f>
        <v>0</v>
      </c>
      <c r="G25" s="157" t="n">
        <f aca="false">IF(C25&lt;&gt;0,VLOOKUP(A25,M25:R1518,6,FALSE()),0)</f>
        <v>0</v>
      </c>
      <c r="H25" s="157" t="n">
        <f aca="false">IF(C25&lt;&gt;0,VLOOKUP(A25,M25:S1518,7,FALSE()),0)</f>
        <v>0</v>
      </c>
      <c r="I25" s="157"/>
      <c r="J25" s="157"/>
      <c r="K25" s="146"/>
      <c r="L25" s="146"/>
      <c r="M25" s="159" t="n">
        <f aca="false">IF(N25&gt;0,COUNTIF($N$7:N25,"&gt;0"),0)</f>
        <v>0</v>
      </c>
      <c r="N25" s="159" t="n">
        <f aca="false">IF(Engagés!C29="x",Engagés!B29,0)</f>
        <v>0</v>
      </c>
      <c r="O25" s="147" t="n">
        <f aca="false">IF(N25&gt;0,Engagés!E29,0)</f>
        <v>0</v>
      </c>
      <c r="P25" s="147" t="n">
        <f aca="false">IF(N25&gt;0,CONCATENATE(Engagés!F29," ",Engagés!G29),0)</f>
        <v>0</v>
      </c>
      <c r="Q25" s="147" t="n">
        <f aca="false">IF(N25&gt;0,Engagés!H29,0)</f>
        <v>0</v>
      </c>
      <c r="R25" s="14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7" t="n">
        <f aca="false">IF(ISNA(VLOOKUP(A26,M26:R1519,2,FALSE())),0,VLOOKUP(A26,M26:R1519,2,FALSE()))</f>
        <v>0</v>
      </c>
      <c r="D26" s="157" t="str">
        <f aca="false">IF(C26&lt;&gt;0,VLOOKUP(A26,M26:R1519,3,FALSE())," ")</f>
        <v> </v>
      </c>
      <c r="E26" s="158" t="n">
        <f aca="false">IF(C26&lt;&gt;0,VLOOKUP(A26,M26:R1519,4,FALSE()),0)</f>
        <v>0</v>
      </c>
      <c r="F26" s="158" t="n">
        <f aca="false">IF(C26&lt;&gt;0,VLOOKUP(A26,M26:R1519,5,FALSE()),0)</f>
        <v>0</v>
      </c>
      <c r="G26" s="157" t="n">
        <f aca="false">IF(C26&lt;&gt;0,VLOOKUP(A26,M26:R1519,6,FALSE()),0)</f>
        <v>0</v>
      </c>
      <c r="H26" s="157" t="n">
        <f aca="false">IF(C26&lt;&gt;0,VLOOKUP(A26,M26:S1519,7,FALSE()),0)</f>
        <v>0</v>
      </c>
      <c r="I26" s="157"/>
      <c r="J26" s="157"/>
      <c r="K26" s="146"/>
      <c r="L26" s="146"/>
      <c r="M26" s="159" t="n">
        <f aca="false">IF(N26&gt;0,COUNTIF($N$7:N26,"&gt;0"),0)</f>
        <v>0</v>
      </c>
      <c r="N26" s="159" t="n">
        <f aca="false">IF(Engagés!C30="x",Engagés!B30,0)</f>
        <v>0</v>
      </c>
      <c r="O26" s="147" t="n">
        <f aca="false">IF(N26&gt;0,Engagés!E30,0)</f>
        <v>0</v>
      </c>
      <c r="P26" s="147" t="n">
        <f aca="false">IF(N26&gt;0,CONCATENATE(Engagés!F30," ",Engagés!G30),0)</f>
        <v>0</v>
      </c>
      <c r="Q26" s="147" t="n">
        <f aca="false">IF(N26&gt;0,Engagés!H30,0)</f>
        <v>0</v>
      </c>
      <c r="R26" s="14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7" t="n">
        <f aca="false">IF(ISNA(VLOOKUP(A27,M27:R1520,2,FALSE())),0,VLOOKUP(A27,M27:R1520,2,FALSE()))</f>
        <v>0</v>
      </c>
      <c r="D27" s="157" t="str">
        <f aca="false">IF(C27&lt;&gt;0,VLOOKUP(A27,M27:R1520,3,FALSE())," ")</f>
        <v> </v>
      </c>
      <c r="E27" s="158" t="n">
        <f aca="false">IF(C27&lt;&gt;0,VLOOKUP(A27,M27:R1520,4,FALSE()),0)</f>
        <v>0</v>
      </c>
      <c r="F27" s="158" t="n">
        <f aca="false">IF(C27&lt;&gt;0,VLOOKUP(A27,M27:R1520,5,FALSE()),0)</f>
        <v>0</v>
      </c>
      <c r="G27" s="157" t="n">
        <f aca="false">IF(C27&lt;&gt;0,VLOOKUP(A27,M27:R1520,6,FALSE()),0)</f>
        <v>0</v>
      </c>
      <c r="H27" s="157" t="n">
        <f aca="false">IF(C27&lt;&gt;0,VLOOKUP(A27,M27:S1520,7,FALSE()),0)</f>
        <v>0</v>
      </c>
      <c r="I27" s="157"/>
      <c r="J27" s="157"/>
      <c r="K27" s="146"/>
      <c r="L27" s="146"/>
      <c r="M27" s="159" t="n">
        <f aca="false">IF(N27&gt;0,COUNTIF($N$7:N27,"&gt;0"),0)</f>
        <v>0</v>
      </c>
      <c r="N27" s="159" t="n">
        <f aca="false">IF(Engagés!C31="x",Engagés!B31,0)</f>
        <v>0</v>
      </c>
      <c r="O27" s="147" t="n">
        <f aca="false">IF(N27&gt;0,Engagés!E31,0)</f>
        <v>0</v>
      </c>
      <c r="P27" s="147" t="n">
        <f aca="false">IF(N27&gt;0,CONCATENATE(Engagés!F31," ",Engagés!G31),0)</f>
        <v>0</v>
      </c>
      <c r="Q27" s="147" t="n">
        <f aca="false">IF(N27&gt;0,Engagés!H31,0)</f>
        <v>0</v>
      </c>
      <c r="R27" s="14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7" t="n">
        <f aca="false">IF(ISNA(VLOOKUP(A28,M28:R1521,2,FALSE())),0,VLOOKUP(A28,M28:R1521,2,FALSE()))</f>
        <v>0</v>
      </c>
      <c r="D28" s="157" t="str">
        <f aca="false">IF(C28&lt;&gt;0,VLOOKUP(A28,M28:R1521,3,FALSE())," ")</f>
        <v> </v>
      </c>
      <c r="E28" s="158" t="n">
        <f aca="false">IF(C28&lt;&gt;0,VLOOKUP(A28,M28:R1521,4,FALSE()),0)</f>
        <v>0</v>
      </c>
      <c r="F28" s="158" t="n">
        <f aca="false">IF(C28&lt;&gt;0,VLOOKUP(A28,M28:R1521,5,FALSE()),0)</f>
        <v>0</v>
      </c>
      <c r="G28" s="157" t="n">
        <f aca="false">IF(C28&lt;&gt;0,VLOOKUP(A28,M28:R1521,6,FALSE()),0)</f>
        <v>0</v>
      </c>
      <c r="H28" s="157" t="n">
        <f aca="false">IF(C28&lt;&gt;0,VLOOKUP(A28,M28:S1521,7,FALSE()),0)</f>
        <v>0</v>
      </c>
      <c r="I28" s="157"/>
      <c r="J28" s="157"/>
      <c r="K28" s="146"/>
      <c r="L28" s="146"/>
      <c r="M28" s="159" t="n">
        <f aca="false">IF(N28&gt;0,COUNTIF($N$7:N28,"&gt;0"),0)</f>
        <v>0</v>
      </c>
      <c r="N28" s="159" t="n">
        <f aca="false">IF(Engagés!C32="x",Engagés!B32,0)</f>
        <v>0</v>
      </c>
      <c r="O28" s="147" t="n">
        <f aca="false">IF(N28&gt;0,Engagés!E32,0)</f>
        <v>0</v>
      </c>
      <c r="P28" s="147" t="n">
        <f aca="false">IF(N28&gt;0,CONCATENATE(Engagés!F32," ",Engagés!G32),0)</f>
        <v>0</v>
      </c>
      <c r="Q28" s="147" t="n">
        <f aca="false">IF(N28&gt;0,Engagés!H32,0)</f>
        <v>0</v>
      </c>
      <c r="R28" s="14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7" t="n">
        <f aca="false">IF(ISNA(VLOOKUP(A29,M29:R1522,2,FALSE())),0,VLOOKUP(A29,M29:R1522,2,FALSE()))</f>
        <v>0</v>
      </c>
      <c r="D29" s="157" t="str">
        <f aca="false">IF(C29&lt;&gt;0,VLOOKUP(A29,M29:R1522,3,FALSE())," ")</f>
        <v> </v>
      </c>
      <c r="E29" s="158" t="n">
        <f aca="false">IF(C29&lt;&gt;0,VLOOKUP(A29,M29:R1522,4,FALSE()),0)</f>
        <v>0</v>
      </c>
      <c r="F29" s="158" t="n">
        <f aca="false">IF(C29&lt;&gt;0,VLOOKUP(A29,M29:R1522,5,FALSE()),0)</f>
        <v>0</v>
      </c>
      <c r="G29" s="157" t="n">
        <f aca="false">IF(C29&lt;&gt;0,VLOOKUP(A29,M29:R1522,6,FALSE()),0)</f>
        <v>0</v>
      </c>
      <c r="H29" s="157" t="n">
        <f aca="false">IF(C29&lt;&gt;0,VLOOKUP(A29,M29:S1522,7,FALSE()),0)</f>
        <v>0</v>
      </c>
      <c r="I29" s="157"/>
      <c r="J29" s="157"/>
      <c r="K29" s="146"/>
      <c r="L29" s="146"/>
      <c r="M29" s="159" t="n">
        <f aca="false">IF(N29&gt;0,COUNTIF($N$7:N29,"&gt;0"),0)</f>
        <v>0</v>
      </c>
      <c r="N29" s="159" t="n">
        <f aca="false">IF(Engagés!C33="x",Engagés!B33,0)</f>
        <v>0</v>
      </c>
      <c r="O29" s="147" t="n">
        <f aca="false">IF(N29&gt;0,Engagés!E33,0)</f>
        <v>0</v>
      </c>
      <c r="P29" s="147" t="n">
        <f aca="false">IF(N29&gt;0,CONCATENATE(Engagés!F33," ",Engagés!G33),0)</f>
        <v>0</v>
      </c>
      <c r="Q29" s="147" t="n">
        <f aca="false">IF(N29&gt;0,Engagés!H33,0)</f>
        <v>0</v>
      </c>
      <c r="R29" s="14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7" t="n">
        <f aca="false">IF(ISNA(VLOOKUP(A30,M30:R1523,2,FALSE())),0,VLOOKUP(A30,M30:R1523,2,FALSE()))</f>
        <v>0</v>
      </c>
      <c r="D30" s="157" t="str">
        <f aca="false">IF(C30&lt;&gt;0,VLOOKUP(A30,M30:R1523,3,FALSE())," ")</f>
        <v> </v>
      </c>
      <c r="E30" s="158" t="n">
        <f aca="false">IF(C30&lt;&gt;0,VLOOKUP(A30,M30:R1523,4,FALSE()),0)</f>
        <v>0</v>
      </c>
      <c r="F30" s="158" t="n">
        <f aca="false">IF(C30&lt;&gt;0,VLOOKUP(A30,M30:R1523,5,FALSE()),0)</f>
        <v>0</v>
      </c>
      <c r="G30" s="157" t="n">
        <f aca="false">IF(C30&lt;&gt;0,VLOOKUP(A30,M30:R1523,6,FALSE()),0)</f>
        <v>0</v>
      </c>
      <c r="H30" s="157" t="n">
        <f aca="false">IF(C30&lt;&gt;0,VLOOKUP(A30,M30:S1523,7,FALSE()),0)</f>
        <v>0</v>
      </c>
      <c r="I30" s="157"/>
      <c r="J30" s="157"/>
      <c r="K30" s="146"/>
      <c r="L30" s="146"/>
      <c r="M30" s="159" t="n">
        <f aca="false">IF(N30&gt;0,COUNTIF($N$7:N30,"&gt;0"),0)</f>
        <v>0</v>
      </c>
      <c r="N30" s="159" t="n">
        <f aca="false">IF(Engagés!C34="x",Engagés!B34,0)</f>
        <v>0</v>
      </c>
      <c r="O30" s="147" t="n">
        <f aca="false">IF(N30&gt;0,Engagés!E34,0)</f>
        <v>0</v>
      </c>
      <c r="P30" s="147" t="n">
        <f aca="false">IF(N30&gt;0,CONCATENATE(Engagés!F34," ",Engagés!G34),0)</f>
        <v>0</v>
      </c>
      <c r="Q30" s="147" t="n">
        <f aca="false">IF(N30&gt;0,Engagés!H34,0)</f>
        <v>0</v>
      </c>
      <c r="R30" s="14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7" t="n">
        <f aca="false">IF(ISNA(VLOOKUP(A31,M31:R1524,2,FALSE())),0,VLOOKUP(A31,M31:R1524,2,FALSE()))</f>
        <v>0</v>
      </c>
      <c r="D31" s="157" t="str">
        <f aca="false">IF(C31&lt;&gt;0,VLOOKUP(A31,M31:R1524,3,FALSE())," ")</f>
        <v> </v>
      </c>
      <c r="E31" s="158" t="n">
        <f aca="false">IF(C31&lt;&gt;0,VLOOKUP(A31,M31:R1524,4,FALSE()),0)</f>
        <v>0</v>
      </c>
      <c r="F31" s="158" t="n">
        <f aca="false">IF(C31&lt;&gt;0,VLOOKUP(A31,M31:R1524,5,FALSE()),0)</f>
        <v>0</v>
      </c>
      <c r="G31" s="157" t="n">
        <f aca="false">IF(C31&lt;&gt;0,VLOOKUP(A31,M31:R1524,6,FALSE()),0)</f>
        <v>0</v>
      </c>
      <c r="H31" s="157" t="n">
        <f aca="false">IF(C31&lt;&gt;0,VLOOKUP(A31,M31:S1524,7,FALSE()),0)</f>
        <v>0</v>
      </c>
      <c r="I31" s="157"/>
      <c r="J31" s="157"/>
      <c r="K31" s="146"/>
      <c r="L31" s="146"/>
      <c r="M31" s="159" t="n">
        <f aca="false">IF(N31&gt;0,COUNTIF($N$7:N31,"&gt;0"),0)</f>
        <v>0</v>
      </c>
      <c r="N31" s="159" t="n">
        <f aca="false">IF(Engagés!C35="x",Engagés!B35,0)</f>
        <v>0</v>
      </c>
      <c r="O31" s="147" t="n">
        <f aca="false">IF(N31&gt;0,Engagés!E35,0)</f>
        <v>0</v>
      </c>
      <c r="P31" s="147" t="n">
        <f aca="false">IF(N31&gt;0,CONCATENATE(Engagés!F35," ",Engagés!G35),0)</f>
        <v>0</v>
      </c>
      <c r="Q31" s="147" t="n">
        <f aca="false">IF(N31&gt;0,Engagés!H35,0)</f>
        <v>0</v>
      </c>
      <c r="R31" s="14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7" t="n">
        <f aca="false">IF(ISNA(VLOOKUP(A32,M32:R1525,2,FALSE())),0,VLOOKUP(A32,M32:R1525,2,FALSE()))</f>
        <v>0</v>
      </c>
      <c r="D32" s="157" t="str">
        <f aca="false">IF(C32&lt;&gt;0,VLOOKUP(A32,M32:R1525,3,FALSE())," ")</f>
        <v> </v>
      </c>
      <c r="E32" s="158" t="n">
        <f aca="false">IF(C32&lt;&gt;0,VLOOKUP(A32,M32:R1525,4,FALSE()),0)</f>
        <v>0</v>
      </c>
      <c r="F32" s="158" t="n">
        <f aca="false">IF(C32&lt;&gt;0,VLOOKUP(A32,M32:R1525,5,FALSE()),0)</f>
        <v>0</v>
      </c>
      <c r="G32" s="157" t="n">
        <f aca="false">IF(C32&lt;&gt;0,VLOOKUP(A32,M32:R1525,6,FALSE()),0)</f>
        <v>0</v>
      </c>
      <c r="H32" s="157" t="n">
        <f aca="false">IF(C32&lt;&gt;0,VLOOKUP(A32,M32:S1525,7,FALSE()),0)</f>
        <v>0</v>
      </c>
      <c r="I32" s="157"/>
      <c r="J32" s="157"/>
      <c r="K32" s="146"/>
      <c r="L32" s="146"/>
      <c r="M32" s="159" t="n">
        <f aca="false">IF(N32&gt;0,COUNTIF($N$7:N32,"&gt;0"),0)</f>
        <v>0</v>
      </c>
      <c r="N32" s="159" t="n">
        <f aca="false">IF(Engagés!C36="x",Engagés!B36,0)</f>
        <v>0</v>
      </c>
      <c r="O32" s="147" t="n">
        <f aca="false">IF(N32&gt;0,Engagés!E36,0)</f>
        <v>0</v>
      </c>
      <c r="P32" s="147" t="n">
        <f aca="false">IF(N32&gt;0,CONCATENATE(Engagés!F36," ",Engagés!G36),0)</f>
        <v>0</v>
      </c>
      <c r="Q32" s="147" t="n">
        <f aca="false">IF(N32&gt;0,Engagés!H36,0)</f>
        <v>0</v>
      </c>
      <c r="R32" s="14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7" t="n">
        <f aca="false">IF(ISNA(VLOOKUP(A33,M33:R1526,2,FALSE())),0,VLOOKUP(A33,M33:R1526,2,FALSE()))</f>
        <v>0</v>
      </c>
      <c r="D33" s="157" t="str">
        <f aca="false">IF(C33&lt;&gt;0,VLOOKUP(A33,M33:R1526,3,FALSE())," ")</f>
        <v> </v>
      </c>
      <c r="E33" s="158" t="n">
        <f aca="false">IF(C33&lt;&gt;0,VLOOKUP(A33,M33:R1526,4,FALSE()),0)</f>
        <v>0</v>
      </c>
      <c r="F33" s="158" t="n">
        <f aca="false">IF(C33&lt;&gt;0,VLOOKUP(A33,M33:R1526,5,FALSE()),0)</f>
        <v>0</v>
      </c>
      <c r="G33" s="157" t="n">
        <f aca="false">IF(C33&lt;&gt;0,VLOOKUP(A33,M33:R1526,6,FALSE()),0)</f>
        <v>0</v>
      </c>
      <c r="H33" s="157" t="n">
        <f aca="false">IF(C33&lt;&gt;0,VLOOKUP(A33,M33:S1526,7,FALSE()),0)</f>
        <v>0</v>
      </c>
      <c r="I33" s="157"/>
      <c r="J33" s="157"/>
      <c r="K33" s="146"/>
      <c r="L33" s="146"/>
      <c r="M33" s="159" t="n">
        <f aca="false">IF(N33&gt;0,COUNTIF($N$7:N33,"&gt;0"),0)</f>
        <v>0</v>
      </c>
      <c r="N33" s="159" t="n">
        <f aca="false">IF(Engagés!C37="x",Engagés!B37,0)</f>
        <v>0</v>
      </c>
      <c r="O33" s="147" t="n">
        <f aca="false">IF(N33&gt;0,Engagés!E37,0)</f>
        <v>0</v>
      </c>
      <c r="P33" s="147" t="n">
        <f aca="false">IF(N33&gt;0,CONCATENATE(Engagés!F37," ",Engagés!G37),0)</f>
        <v>0</v>
      </c>
      <c r="Q33" s="147" t="n">
        <f aca="false">IF(N33&gt;0,Engagés!H37,0)</f>
        <v>0</v>
      </c>
      <c r="R33" s="14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7" t="n">
        <f aca="false">IF(ISNA(VLOOKUP(A34,M34:R1527,2,FALSE())),0,VLOOKUP(A34,M34:R1527,2,FALSE()))</f>
        <v>0</v>
      </c>
      <c r="D34" s="157" t="str">
        <f aca="false">IF(C34&lt;&gt;0,VLOOKUP(A34,M34:R1527,3,FALSE())," ")</f>
        <v> </v>
      </c>
      <c r="E34" s="158" t="n">
        <f aca="false">IF(C34&lt;&gt;0,VLOOKUP(A34,M34:R1527,4,FALSE()),0)</f>
        <v>0</v>
      </c>
      <c r="F34" s="158" t="n">
        <f aca="false">IF(C34&lt;&gt;0,VLOOKUP(A34,M34:R1527,5,FALSE()),0)</f>
        <v>0</v>
      </c>
      <c r="G34" s="157" t="n">
        <f aca="false">IF(C34&lt;&gt;0,VLOOKUP(A34,M34:R1527,6,FALSE()),0)</f>
        <v>0</v>
      </c>
      <c r="H34" s="157" t="n">
        <f aca="false">IF(C34&lt;&gt;0,VLOOKUP(A34,M34:S1527,7,FALSE()),0)</f>
        <v>0</v>
      </c>
      <c r="I34" s="157"/>
      <c r="J34" s="157"/>
      <c r="K34" s="146"/>
      <c r="L34" s="146"/>
      <c r="M34" s="159" t="n">
        <f aca="false">IF(N34&gt;0,COUNTIF($N$7:N34,"&gt;0"),0)</f>
        <v>0</v>
      </c>
      <c r="N34" s="159" t="n">
        <f aca="false">IF(Engagés!C38="x",Engagés!B38,0)</f>
        <v>0</v>
      </c>
      <c r="O34" s="147" t="n">
        <f aca="false">IF(N34&gt;0,Engagés!E38,0)</f>
        <v>0</v>
      </c>
      <c r="P34" s="147" t="n">
        <f aca="false">IF(N34&gt;0,CONCATENATE(Engagés!F38," ",Engagés!G38),0)</f>
        <v>0</v>
      </c>
      <c r="Q34" s="147" t="n">
        <f aca="false">IF(N34&gt;0,Engagés!H38,0)</f>
        <v>0</v>
      </c>
      <c r="R34" s="14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7" t="n">
        <f aca="false">IF(ISNA(VLOOKUP(A35,M35:R1528,2,FALSE())),0,VLOOKUP(A35,M35:R1528,2,FALSE()))</f>
        <v>0</v>
      </c>
      <c r="D35" s="157" t="str">
        <f aca="false">IF(C35&lt;&gt;0,VLOOKUP(A35,M35:R1528,3,FALSE())," ")</f>
        <v> </v>
      </c>
      <c r="E35" s="158" t="n">
        <f aca="false">IF(C35&lt;&gt;0,VLOOKUP(A35,M35:R1528,4,FALSE()),0)</f>
        <v>0</v>
      </c>
      <c r="F35" s="158" t="n">
        <f aca="false">IF(C35&lt;&gt;0,VLOOKUP(A35,M35:R1528,5,FALSE()),0)</f>
        <v>0</v>
      </c>
      <c r="G35" s="157" t="n">
        <f aca="false">IF(C35&lt;&gt;0,VLOOKUP(A35,M35:R1528,6,FALSE()),0)</f>
        <v>0</v>
      </c>
      <c r="H35" s="157" t="n">
        <f aca="false">IF(C35&lt;&gt;0,VLOOKUP(A35,M35:S1528,7,FALSE()),0)</f>
        <v>0</v>
      </c>
      <c r="I35" s="157"/>
      <c r="J35" s="157"/>
      <c r="K35" s="146"/>
      <c r="L35" s="146"/>
      <c r="M35" s="159" t="n">
        <f aca="false">IF(N35&gt;0,COUNTIF($N$7:N35,"&gt;0"),0)</f>
        <v>0</v>
      </c>
      <c r="N35" s="159" t="n">
        <f aca="false">IF(Engagés!C39="x",Engagés!B39,0)</f>
        <v>0</v>
      </c>
      <c r="O35" s="147" t="n">
        <f aca="false">IF(N35&gt;0,Engagés!E39,0)</f>
        <v>0</v>
      </c>
      <c r="P35" s="147" t="n">
        <f aca="false">IF(N35&gt;0,CONCATENATE(Engagés!F39," ",Engagés!G39),0)</f>
        <v>0</v>
      </c>
      <c r="Q35" s="147" t="n">
        <f aca="false">IF(N35&gt;0,Engagés!H39,0)</f>
        <v>0</v>
      </c>
      <c r="R35" s="14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7" t="n">
        <f aca="false">IF(ISNA(VLOOKUP(A36,M36:R1529,2,FALSE())),0,VLOOKUP(A36,M36:R1529,2,FALSE()))</f>
        <v>0</v>
      </c>
      <c r="D36" s="157" t="str">
        <f aca="false">IF(C36&lt;&gt;0,VLOOKUP(A36,M36:R1529,3,FALSE())," ")</f>
        <v> </v>
      </c>
      <c r="E36" s="158" t="n">
        <f aca="false">IF(C36&lt;&gt;0,VLOOKUP(A36,M36:R1529,4,FALSE()),0)</f>
        <v>0</v>
      </c>
      <c r="F36" s="158" t="n">
        <f aca="false">IF(C36&lt;&gt;0,VLOOKUP(A36,M36:R1529,5,FALSE()),0)</f>
        <v>0</v>
      </c>
      <c r="G36" s="157" t="n">
        <f aca="false">IF(C36&lt;&gt;0,VLOOKUP(A36,M36:R1529,6,FALSE()),0)</f>
        <v>0</v>
      </c>
      <c r="H36" s="157" t="n">
        <f aca="false">IF(C36&lt;&gt;0,VLOOKUP(A36,M36:S1529,7,FALSE()),0)</f>
        <v>0</v>
      </c>
      <c r="I36" s="157"/>
      <c r="J36" s="157"/>
      <c r="K36" s="146"/>
      <c r="L36" s="146"/>
      <c r="M36" s="159" t="n">
        <f aca="false">IF(N36&gt;0,COUNTIF($N$7:N36,"&gt;0"),0)</f>
        <v>0</v>
      </c>
      <c r="N36" s="159" t="n">
        <f aca="false">IF(Engagés!C40="x",Engagés!B40,0)</f>
        <v>0</v>
      </c>
      <c r="O36" s="147" t="n">
        <f aca="false">IF(N36&gt;0,Engagés!E40,0)</f>
        <v>0</v>
      </c>
      <c r="P36" s="147" t="n">
        <f aca="false">IF(N36&gt;0,CONCATENATE(Engagés!F40," ",Engagés!G40),0)</f>
        <v>0</v>
      </c>
      <c r="Q36" s="147" t="n">
        <f aca="false">IF(N36&gt;0,Engagés!H40,0)</f>
        <v>0</v>
      </c>
      <c r="R36" s="14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7" t="n">
        <f aca="false">IF(ISNA(VLOOKUP(A37,M37:R1530,2,FALSE())),0,VLOOKUP(A37,M37:R1530,2,FALSE()))</f>
        <v>0</v>
      </c>
      <c r="D37" s="157" t="str">
        <f aca="false">IF(C37&lt;&gt;0,VLOOKUP(A37,M37:R1530,3,FALSE())," ")</f>
        <v> </v>
      </c>
      <c r="E37" s="158" t="n">
        <f aca="false">IF(C37&lt;&gt;0,VLOOKUP(A37,M37:R1530,4,FALSE()),0)</f>
        <v>0</v>
      </c>
      <c r="F37" s="158" t="n">
        <f aca="false">IF(C37&lt;&gt;0,VLOOKUP(A37,M37:R1530,5,FALSE()),0)</f>
        <v>0</v>
      </c>
      <c r="G37" s="157" t="n">
        <f aca="false">IF(C37&lt;&gt;0,VLOOKUP(A37,M37:R1530,6,FALSE()),0)</f>
        <v>0</v>
      </c>
      <c r="H37" s="157" t="n">
        <f aca="false">IF(C37&lt;&gt;0,VLOOKUP(A37,M37:S1530,7,FALSE()),0)</f>
        <v>0</v>
      </c>
      <c r="I37" s="157"/>
      <c r="J37" s="157"/>
      <c r="K37" s="146"/>
      <c r="L37" s="146"/>
      <c r="M37" s="159" t="n">
        <f aca="false">IF(N37&gt;0,COUNTIF($N$7:N37,"&gt;0"),0)</f>
        <v>0</v>
      </c>
      <c r="N37" s="159" t="n">
        <f aca="false">IF(Engagés!C41="x",Engagés!B41,0)</f>
        <v>0</v>
      </c>
      <c r="O37" s="147" t="n">
        <f aca="false">IF(N37&gt;0,Engagés!E41,0)</f>
        <v>0</v>
      </c>
      <c r="P37" s="147" t="n">
        <f aca="false">IF(N37&gt;0,CONCATENATE(Engagés!F41," ",Engagés!G41),0)</f>
        <v>0</v>
      </c>
      <c r="Q37" s="147" t="n">
        <f aca="false">IF(N37&gt;0,Engagés!H41,0)</f>
        <v>0</v>
      </c>
      <c r="R37" s="14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7" t="n">
        <f aca="false">IF(ISNA(VLOOKUP(A38,M38:R1531,2,FALSE())),0,VLOOKUP(A38,M38:R1531,2,FALSE()))</f>
        <v>0</v>
      </c>
      <c r="D38" s="157" t="str">
        <f aca="false">IF(C38&lt;&gt;0,VLOOKUP(A38,M38:R1531,3,FALSE())," ")</f>
        <v> </v>
      </c>
      <c r="E38" s="158" t="n">
        <f aca="false">IF(C38&lt;&gt;0,VLOOKUP(A38,M38:R1531,4,FALSE()),0)</f>
        <v>0</v>
      </c>
      <c r="F38" s="158" t="n">
        <f aca="false">IF(C38&lt;&gt;0,VLOOKUP(A38,M38:R1531,5,FALSE()),0)</f>
        <v>0</v>
      </c>
      <c r="G38" s="157" t="n">
        <f aca="false">IF(C38&lt;&gt;0,VLOOKUP(A38,M38:R1531,6,FALSE()),0)</f>
        <v>0</v>
      </c>
      <c r="H38" s="157" t="n">
        <f aca="false">IF(C38&lt;&gt;0,VLOOKUP(A38,M38:S1531,7,FALSE()),0)</f>
        <v>0</v>
      </c>
      <c r="I38" s="157"/>
      <c r="J38" s="157"/>
      <c r="K38" s="146"/>
      <c r="L38" s="146"/>
      <c r="M38" s="159" t="n">
        <f aca="false">IF(N38&gt;0,COUNTIF($N$7:N38,"&gt;0"),0)</f>
        <v>0</v>
      </c>
      <c r="N38" s="159" t="n">
        <f aca="false">IF(Engagés!C42="x",Engagés!B42,0)</f>
        <v>0</v>
      </c>
      <c r="O38" s="147" t="n">
        <f aca="false">IF(N38&gt;0,Engagés!E42,0)</f>
        <v>0</v>
      </c>
      <c r="P38" s="147" t="n">
        <f aca="false">IF(N38&gt;0,CONCATENATE(Engagés!F42," ",Engagés!G42),0)</f>
        <v>0</v>
      </c>
      <c r="Q38" s="147" t="n">
        <f aca="false">IF(N38&gt;0,Engagés!H42,0)</f>
        <v>0</v>
      </c>
      <c r="R38" s="14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7" t="n">
        <f aca="false">IF(ISNA(VLOOKUP(A39,M39:R1532,2,FALSE())),0,VLOOKUP(A39,M39:R1532,2,FALSE()))</f>
        <v>0</v>
      </c>
      <c r="D39" s="157" t="str">
        <f aca="false">IF(C39&lt;&gt;0,VLOOKUP(A39,M39:R1532,3,FALSE())," ")</f>
        <v> </v>
      </c>
      <c r="E39" s="158" t="n">
        <f aca="false">IF(C39&lt;&gt;0,VLOOKUP(A39,M39:R1532,4,FALSE()),0)</f>
        <v>0</v>
      </c>
      <c r="F39" s="158" t="n">
        <f aca="false">IF(C39&lt;&gt;0,VLOOKUP(A39,M39:R1532,5,FALSE()),0)</f>
        <v>0</v>
      </c>
      <c r="G39" s="157" t="n">
        <f aca="false">IF(C39&lt;&gt;0,VLOOKUP(A39,M39:R1532,6,FALSE()),0)</f>
        <v>0</v>
      </c>
      <c r="H39" s="157" t="n">
        <f aca="false">IF(C39&lt;&gt;0,VLOOKUP(A39,M39:S1532,7,FALSE()),0)</f>
        <v>0</v>
      </c>
      <c r="I39" s="157"/>
      <c r="J39" s="157"/>
      <c r="K39" s="146"/>
      <c r="L39" s="146"/>
      <c r="M39" s="159" t="n">
        <f aca="false">IF(N39&gt;0,COUNTIF($N$7:N39,"&gt;0"),0)</f>
        <v>0</v>
      </c>
      <c r="N39" s="159" t="n">
        <f aca="false">IF(Engagés!C43="x",Engagés!B43,0)</f>
        <v>0</v>
      </c>
      <c r="O39" s="147" t="n">
        <f aca="false">IF(N39&gt;0,Engagés!E43,0)</f>
        <v>0</v>
      </c>
      <c r="P39" s="147" t="n">
        <f aca="false">IF(N39&gt;0,CONCATENATE(Engagés!F43," ",Engagés!G43),0)</f>
        <v>0</v>
      </c>
      <c r="Q39" s="147" t="n">
        <f aca="false">IF(N39&gt;0,Engagés!H43,0)</f>
        <v>0</v>
      </c>
      <c r="R39" s="14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7" t="n">
        <f aca="false">IF(ISNA(VLOOKUP(A40,M40:R1533,2,FALSE())),0,VLOOKUP(A40,M40:R1533,2,FALSE()))</f>
        <v>0</v>
      </c>
      <c r="D40" s="157" t="str">
        <f aca="false">IF(C40&lt;&gt;0,VLOOKUP(A40,M40:R1533,3,FALSE())," ")</f>
        <v> </v>
      </c>
      <c r="E40" s="158" t="n">
        <f aca="false">IF(C40&lt;&gt;0,VLOOKUP(A40,M40:R1533,4,FALSE()),0)</f>
        <v>0</v>
      </c>
      <c r="F40" s="158" t="n">
        <f aca="false">IF(C40&lt;&gt;0,VLOOKUP(A40,M40:R1533,5,FALSE()),0)</f>
        <v>0</v>
      </c>
      <c r="G40" s="157" t="n">
        <f aca="false">IF(C40&lt;&gt;0,VLOOKUP(A40,M40:R1533,6,FALSE()),0)</f>
        <v>0</v>
      </c>
      <c r="H40" s="157" t="n">
        <f aca="false">IF(C40&lt;&gt;0,VLOOKUP(A40,M40:S1533,7,FALSE()),0)</f>
        <v>0</v>
      </c>
      <c r="I40" s="157"/>
      <c r="J40" s="157"/>
      <c r="K40" s="146"/>
      <c r="L40" s="146"/>
      <c r="M40" s="159" t="n">
        <f aca="false">IF(N40&gt;0,COUNTIF($N$7:N40,"&gt;0"),0)</f>
        <v>0</v>
      </c>
      <c r="N40" s="159" t="n">
        <f aca="false">IF(Engagés!C44="x",Engagés!B44,0)</f>
        <v>0</v>
      </c>
      <c r="O40" s="147" t="n">
        <f aca="false">IF(N40&gt;0,Engagés!E44,0)</f>
        <v>0</v>
      </c>
      <c r="P40" s="147" t="n">
        <f aca="false">IF(N40&gt;0,CONCATENATE(Engagés!F44," ",Engagés!G44),0)</f>
        <v>0</v>
      </c>
      <c r="Q40" s="147" t="n">
        <f aca="false">IF(N40&gt;0,Engagés!H44,0)</f>
        <v>0</v>
      </c>
      <c r="R40" s="14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7" t="n">
        <f aca="false">IF(ISNA(VLOOKUP(A41,M41:R1534,2,FALSE())),0,VLOOKUP(A41,M41:R1534,2,FALSE()))</f>
        <v>0</v>
      </c>
      <c r="D41" s="157" t="str">
        <f aca="false">IF(C41&lt;&gt;0,VLOOKUP(A41,M41:R1534,3,FALSE())," ")</f>
        <v> </v>
      </c>
      <c r="E41" s="158" t="n">
        <f aca="false">IF(C41&lt;&gt;0,VLOOKUP(A41,M41:R1534,4,FALSE()),0)</f>
        <v>0</v>
      </c>
      <c r="F41" s="158" t="n">
        <f aca="false">IF(C41&lt;&gt;0,VLOOKUP(A41,M41:R1534,5,FALSE()),0)</f>
        <v>0</v>
      </c>
      <c r="G41" s="157" t="n">
        <f aca="false">IF(C41&lt;&gt;0,VLOOKUP(A41,M41:R1534,6,FALSE()),0)</f>
        <v>0</v>
      </c>
      <c r="H41" s="157" t="n">
        <f aca="false">IF(C41&lt;&gt;0,VLOOKUP(A41,M41:S1534,7,FALSE()),0)</f>
        <v>0</v>
      </c>
      <c r="I41" s="157"/>
      <c r="J41" s="157"/>
      <c r="K41" s="146"/>
      <c r="L41" s="146"/>
      <c r="M41" s="159" t="n">
        <f aca="false">IF(N41&gt;0,COUNTIF($N$7:N41,"&gt;0"),0)</f>
        <v>0</v>
      </c>
      <c r="N41" s="159" t="n">
        <f aca="false">IF(Engagés!C45="x",Engagés!B45,0)</f>
        <v>0</v>
      </c>
      <c r="O41" s="147" t="n">
        <f aca="false">IF(N41&gt;0,Engagés!E45,0)</f>
        <v>0</v>
      </c>
      <c r="P41" s="147" t="n">
        <f aca="false">IF(N41&gt;0,CONCATENATE(Engagés!F45," ",Engagés!G45),0)</f>
        <v>0</v>
      </c>
      <c r="Q41" s="147" t="n">
        <f aca="false">IF(N41&gt;0,Engagés!H45,0)</f>
        <v>0</v>
      </c>
      <c r="R41" s="14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7" t="n">
        <f aca="false">IF(ISNA(VLOOKUP(A42,M42:R1535,2,FALSE())),0,VLOOKUP(A42,M42:R1535,2,FALSE()))</f>
        <v>0</v>
      </c>
      <c r="D42" s="157" t="str">
        <f aca="false">IF(C42&lt;&gt;0,VLOOKUP(A42,M42:R1535,3,FALSE())," ")</f>
        <v> </v>
      </c>
      <c r="E42" s="158" t="n">
        <f aca="false">IF(C42&lt;&gt;0,VLOOKUP(A42,M42:R1535,4,FALSE()),0)</f>
        <v>0</v>
      </c>
      <c r="F42" s="158" t="n">
        <f aca="false">IF(C42&lt;&gt;0,VLOOKUP(A42,M42:R1535,5,FALSE()),0)</f>
        <v>0</v>
      </c>
      <c r="G42" s="157" t="n">
        <f aca="false">IF(C42&lt;&gt;0,VLOOKUP(A42,M42:R1535,6,FALSE()),0)</f>
        <v>0</v>
      </c>
      <c r="H42" s="157" t="n">
        <f aca="false">IF(C42&lt;&gt;0,VLOOKUP(A42,M42:S1535,7,FALSE()),0)</f>
        <v>0</v>
      </c>
      <c r="I42" s="157"/>
      <c r="J42" s="157"/>
      <c r="K42" s="146"/>
      <c r="L42" s="146"/>
      <c r="M42" s="159" t="n">
        <f aca="false">IF(N42&gt;0,COUNTIF($N$7:N42,"&gt;0"),0)</f>
        <v>0</v>
      </c>
      <c r="N42" s="159" t="n">
        <f aca="false">IF(Engagés!C46="x",Engagés!B46,0)</f>
        <v>0</v>
      </c>
      <c r="O42" s="147" t="n">
        <f aca="false">IF(N42&gt;0,Engagés!E46,0)</f>
        <v>0</v>
      </c>
      <c r="P42" s="147" t="n">
        <f aca="false">IF(N42&gt;0,CONCATENATE(Engagés!F46," ",Engagés!G46),0)</f>
        <v>0</v>
      </c>
      <c r="Q42" s="147" t="n">
        <f aca="false">IF(N42&gt;0,Engagés!H46,0)</f>
        <v>0</v>
      </c>
      <c r="R42" s="14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7" t="n">
        <f aca="false">IF(ISNA(VLOOKUP(A43,M43:R1536,2,FALSE())),0,VLOOKUP(A43,M43:R1536,2,FALSE()))</f>
        <v>0</v>
      </c>
      <c r="D43" s="157" t="str">
        <f aca="false">IF(C43&lt;&gt;0,VLOOKUP(A43,M43:R1536,3,FALSE())," ")</f>
        <v> </v>
      </c>
      <c r="E43" s="158" t="n">
        <f aca="false">IF(C43&lt;&gt;0,VLOOKUP(A43,M43:R1536,4,FALSE()),0)</f>
        <v>0</v>
      </c>
      <c r="F43" s="158" t="n">
        <f aca="false">IF(C43&lt;&gt;0,VLOOKUP(A43,M43:R1536,5,FALSE()),0)</f>
        <v>0</v>
      </c>
      <c r="G43" s="157" t="n">
        <f aca="false">IF(C43&lt;&gt;0,VLOOKUP(A43,M43:R1536,6,FALSE()),0)</f>
        <v>0</v>
      </c>
      <c r="H43" s="157" t="n">
        <f aca="false">IF(C43&lt;&gt;0,VLOOKUP(A43,M43:S1536,7,FALSE()),0)</f>
        <v>0</v>
      </c>
      <c r="I43" s="157"/>
      <c r="J43" s="157"/>
      <c r="K43" s="146"/>
      <c r="L43" s="146"/>
      <c r="M43" s="159" t="n">
        <f aca="false">IF(N43&gt;0,COUNTIF($N$7:N43,"&gt;0"),0)</f>
        <v>0</v>
      </c>
      <c r="N43" s="159" t="n">
        <f aca="false">IF(Engagés!C47="x",Engagés!B47,0)</f>
        <v>0</v>
      </c>
      <c r="O43" s="147" t="n">
        <f aca="false">IF(N43&gt;0,Engagés!E47,0)</f>
        <v>0</v>
      </c>
      <c r="P43" s="147" t="n">
        <f aca="false">IF(N43&gt;0,CONCATENATE(Engagés!F47," ",Engagés!G47),0)</f>
        <v>0</v>
      </c>
      <c r="Q43" s="147" t="n">
        <f aca="false">IF(N43&gt;0,Engagés!H47,0)</f>
        <v>0</v>
      </c>
      <c r="R43" s="14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7" t="n">
        <f aca="false">IF(ISNA(VLOOKUP(A44,M44:R1537,2,FALSE())),0,VLOOKUP(A44,M44:R1537,2,FALSE()))</f>
        <v>0</v>
      </c>
      <c r="D44" s="157" t="str">
        <f aca="false">IF(C44&lt;&gt;0,VLOOKUP(A44,M44:R1537,3,FALSE())," ")</f>
        <v> </v>
      </c>
      <c r="E44" s="158" t="n">
        <f aca="false">IF(C44&lt;&gt;0,VLOOKUP(A44,M44:R1537,4,FALSE()),0)</f>
        <v>0</v>
      </c>
      <c r="F44" s="158" t="n">
        <f aca="false">IF(C44&lt;&gt;0,VLOOKUP(A44,M44:R1537,5,FALSE()),0)</f>
        <v>0</v>
      </c>
      <c r="G44" s="157" t="n">
        <f aca="false">IF(C44&lt;&gt;0,VLOOKUP(A44,M44:R1537,6,FALSE()),0)</f>
        <v>0</v>
      </c>
      <c r="H44" s="157" t="n">
        <f aca="false">IF(C44&lt;&gt;0,VLOOKUP(A44,M44:S1537,7,FALSE()),0)</f>
        <v>0</v>
      </c>
      <c r="I44" s="157"/>
      <c r="J44" s="157"/>
      <c r="K44" s="146"/>
      <c r="L44" s="146"/>
      <c r="M44" s="159" t="n">
        <f aca="false">IF(N44&gt;0,COUNTIF($N$7:N44,"&gt;0"),0)</f>
        <v>0</v>
      </c>
      <c r="N44" s="159" t="n">
        <f aca="false">IF(Engagés!C48="x",Engagés!B48,0)</f>
        <v>0</v>
      </c>
      <c r="O44" s="147" t="n">
        <f aca="false">IF(N44&gt;0,Engagés!E48,0)</f>
        <v>0</v>
      </c>
      <c r="P44" s="147" t="n">
        <f aca="false">IF(N44&gt;0,CONCATENATE(Engagés!F48," ",Engagés!G48),0)</f>
        <v>0</v>
      </c>
      <c r="Q44" s="147" t="n">
        <f aca="false">IF(N44&gt;0,Engagés!H48,0)</f>
        <v>0</v>
      </c>
      <c r="R44" s="14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7" t="n">
        <f aca="false">IF(ISNA(VLOOKUP(A45,M45:R1538,2,FALSE())),0,VLOOKUP(A45,M45:R1538,2,FALSE()))</f>
        <v>0</v>
      </c>
      <c r="D45" s="157" t="str">
        <f aca="false">IF(C45&lt;&gt;0,VLOOKUP(A45,M45:R1538,3,FALSE())," ")</f>
        <v> </v>
      </c>
      <c r="E45" s="158" t="n">
        <f aca="false">IF(C45&lt;&gt;0,VLOOKUP(A45,M45:R1538,4,FALSE()),0)</f>
        <v>0</v>
      </c>
      <c r="F45" s="158" t="n">
        <f aca="false">IF(C45&lt;&gt;0,VLOOKUP(A45,M45:R1538,5,FALSE()),0)</f>
        <v>0</v>
      </c>
      <c r="G45" s="157" t="n">
        <f aca="false">IF(C45&lt;&gt;0,VLOOKUP(A45,M45:R1538,6,FALSE()),0)</f>
        <v>0</v>
      </c>
      <c r="H45" s="157" t="n">
        <f aca="false">IF(C45&lt;&gt;0,VLOOKUP(A45,M45:S1538,7,FALSE()),0)</f>
        <v>0</v>
      </c>
      <c r="I45" s="157"/>
      <c r="J45" s="157"/>
      <c r="K45" s="146"/>
      <c r="L45" s="146"/>
      <c r="M45" s="159" t="n">
        <f aca="false">IF(N45&gt;0,COUNTIF($N$7:N45,"&gt;0"),0)</f>
        <v>0</v>
      </c>
      <c r="N45" s="159" t="n">
        <f aca="false">IF(Engagés!C49="x",Engagés!B49,0)</f>
        <v>0</v>
      </c>
      <c r="O45" s="147" t="n">
        <f aca="false">IF(N45&gt;0,Engagés!E49,0)</f>
        <v>0</v>
      </c>
      <c r="P45" s="147" t="n">
        <f aca="false">IF(N45&gt;0,CONCATENATE(Engagés!F49," ",Engagés!G49),0)</f>
        <v>0</v>
      </c>
      <c r="Q45" s="147" t="n">
        <f aca="false">IF(N45&gt;0,Engagés!H49,0)</f>
        <v>0</v>
      </c>
      <c r="R45" s="14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7" t="n">
        <f aca="false">IF(ISNA(VLOOKUP(A46,M46:R1539,2,FALSE())),0,VLOOKUP(A46,M46:R1539,2,FALSE()))</f>
        <v>0</v>
      </c>
      <c r="D46" s="157" t="str">
        <f aca="false">IF(C46&lt;&gt;0,VLOOKUP(A46,M46:R1539,3,FALSE())," ")</f>
        <v> </v>
      </c>
      <c r="E46" s="158" t="n">
        <f aca="false">IF(C46&lt;&gt;0,VLOOKUP(A46,M46:R1539,4,FALSE()),0)</f>
        <v>0</v>
      </c>
      <c r="F46" s="158" t="n">
        <f aca="false">IF(C46&lt;&gt;0,VLOOKUP(A46,M46:R1539,5,FALSE()),0)</f>
        <v>0</v>
      </c>
      <c r="G46" s="157" t="n">
        <f aca="false">IF(C46&lt;&gt;0,VLOOKUP(A46,M46:R1539,6,FALSE()),0)</f>
        <v>0</v>
      </c>
      <c r="H46" s="157" t="n">
        <f aca="false">IF(C46&lt;&gt;0,VLOOKUP(A46,M46:S1539,7,FALSE()),0)</f>
        <v>0</v>
      </c>
      <c r="I46" s="157"/>
      <c r="J46" s="157"/>
      <c r="K46" s="146"/>
      <c r="L46" s="146"/>
      <c r="M46" s="159" t="n">
        <f aca="false">IF(N46&gt;0,COUNTIF($N$7:N46,"&gt;0"),0)</f>
        <v>0</v>
      </c>
      <c r="N46" s="159" t="n">
        <f aca="false">IF(Engagés!C50="x",Engagés!B50,0)</f>
        <v>0</v>
      </c>
      <c r="O46" s="147" t="n">
        <f aca="false">IF(N46&gt;0,Engagés!E50,0)</f>
        <v>0</v>
      </c>
      <c r="P46" s="147" t="n">
        <f aca="false">IF(N46&gt;0,CONCATENATE(Engagés!F50," ",Engagés!G50),0)</f>
        <v>0</v>
      </c>
      <c r="Q46" s="147" t="n">
        <f aca="false">IF(N46&gt;0,Engagés!H50,0)</f>
        <v>0</v>
      </c>
      <c r="R46" s="14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7" t="n">
        <f aca="false">IF(ISNA(VLOOKUP(A47,M47:R1540,2,FALSE())),0,VLOOKUP(A47,M47:R1540,2,FALSE()))</f>
        <v>0</v>
      </c>
      <c r="D47" s="157" t="str">
        <f aca="false">IF(C47&lt;&gt;0,VLOOKUP(A47,M47:R1540,3,FALSE())," ")</f>
        <v> </v>
      </c>
      <c r="E47" s="158" t="n">
        <f aca="false">IF(C47&lt;&gt;0,VLOOKUP(A47,M47:R1540,4,FALSE()),0)</f>
        <v>0</v>
      </c>
      <c r="F47" s="158" t="n">
        <f aca="false">IF(C47&lt;&gt;0,VLOOKUP(A47,M47:R1540,5,FALSE()),0)</f>
        <v>0</v>
      </c>
      <c r="G47" s="157" t="n">
        <f aca="false">IF(C47&lt;&gt;0,VLOOKUP(A47,M47:R1540,6,FALSE()),0)</f>
        <v>0</v>
      </c>
      <c r="H47" s="157" t="n">
        <f aca="false">IF(C47&lt;&gt;0,VLOOKUP(A47,M47:S1540,7,FALSE()),0)</f>
        <v>0</v>
      </c>
      <c r="I47" s="157"/>
      <c r="J47" s="157"/>
      <c r="K47" s="146"/>
      <c r="L47" s="146"/>
      <c r="M47" s="159" t="n">
        <f aca="false">IF(N47&gt;0,COUNTIF($N$7:N47,"&gt;0"),0)</f>
        <v>0</v>
      </c>
      <c r="N47" s="159" t="n">
        <f aca="false">IF(Engagés!C51="x",Engagés!B51,0)</f>
        <v>0</v>
      </c>
      <c r="O47" s="147" t="n">
        <f aca="false">IF(N47&gt;0,Engagés!E51,0)</f>
        <v>0</v>
      </c>
      <c r="P47" s="147" t="n">
        <f aca="false">IF(N47&gt;0,CONCATENATE(Engagés!F51," ",Engagés!G51),0)</f>
        <v>0</v>
      </c>
      <c r="Q47" s="147" t="n">
        <f aca="false">IF(N47&gt;0,Engagés!H51,0)</f>
        <v>0</v>
      </c>
      <c r="R47" s="14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7" t="n">
        <f aca="false">IF(ISNA(VLOOKUP(A48,M48:R1541,2,FALSE())),0,VLOOKUP(A48,M48:R1541,2,FALSE()))</f>
        <v>0</v>
      </c>
      <c r="D48" s="157" t="str">
        <f aca="false">IF(C48&lt;&gt;0,VLOOKUP(A48,M48:R1541,3,FALSE())," ")</f>
        <v> </v>
      </c>
      <c r="E48" s="158" t="n">
        <f aca="false">IF(C48&lt;&gt;0,VLOOKUP(A48,M48:R1541,4,FALSE()),0)</f>
        <v>0</v>
      </c>
      <c r="F48" s="158" t="n">
        <f aca="false">IF(C48&lt;&gt;0,VLOOKUP(A48,M48:R1541,5,FALSE()),0)</f>
        <v>0</v>
      </c>
      <c r="G48" s="157" t="n">
        <f aca="false">IF(C48&lt;&gt;0,VLOOKUP(A48,M48:R1541,6,FALSE()),0)</f>
        <v>0</v>
      </c>
      <c r="H48" s="157" t="n">
        <f aca="false">IF(C48&lt;&gt;0,VLOOKUP(A48,M48:S1541,7,FALSE()),0)</f>
        <v>0</v>
      </c>
      <c r="I48" s="157"/>
      <c r="J48" s="157"/>
      <c r="K48" s="146"/>
      <c r="L48" s="146"/>
      <c r="M48" s="159" t="n">
        <f aca="false">IF(N48&gt;0,COUNTIF($N$7:N48,"&gt;0"),0)</f>
        <v>0</v>
      </c>
      <c r="N48" s="159" t="n">
        <f aca="false">IF(Engagés!C52="x",Engagés!B52,0)</f>
        <v>0</v>
      </c>
      <c r="O48" s="147" t="n">
        <f aca="false">IF(N48&gt;0,Engagés!E52,0)</f>
        <v>0</v>
      </c>
      <c r="P48" s="147" t="n">
        <f aca="false">IF(N48&gt;0,CONCATENATE(Engagés!F52," ",Engagés!G52),0)</f>
        <v>0</v>
      </c>
      <c r="Q48" s="147" t="n">
        <f aca="false">IF(N48&gt;0,Engagés!H52,0)</f>
        <v>0</v>
      </c>
      <c r="R48" s="14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7" t="n">
        <f aca="false">IF(ISNA(VLOOKUP(A49,M49:R1542,2,FALSE())),0,VLOOKUP(A49,M49:R1542,2,FALSE()))</f>
        <v>0</v>
      </c>
      <c r="D49" s="157" t="str">
        <f aca="false">IF(C49&lt;&gt;0,VLOOKUP(A49,M49:R1542,3,FALSE())," ")</f>
        <v> </v>
      </c>
      <c r="E49" s="158" t="n">
        <f aca="false">IF(C49&lt;&gt;0,VLOOKUP(A49,M49:R1542,4,FALSE()),0)</f>
        <v>0</v>
      </c>
      <c r="F49" s="158" t="n">
        <f aca="false">IF(C49&lt;&gt;0,VLOOKUP(A49,M49:R1542,5,FALSE()),0)</f>
        <v>0</v>
      </c>
      <c r="G49" s="157" t="n">
        <f aca="false">IF(C49&lt;&gt;0,VLOOKUP(A49,M49:R1542,6,FALSE()),0)</f>
        <v>0</v>
      </c>
      <c r="H49" s="157" t="n">
        <f aca="false">IF(C49&lt;&gt;0,VLOOKUP(A49,M49:S1542,7,FALSE()),0)</f>
        <v>0</v>
      </c>
      <c r="I49" s="157"/>
      <c r="J49" s="157"/>
      <c r="K49" s="146"/>
      <c r="L49" s="146"/>
      <c r="M49" s="159" t="n">
        <f aca="false">IF(N49&gt;0,COUNTIF($N$7:N49,"&gt;0"),0)</f>
        <v>0</v>
      </c>
      <c r="N49" s="159" t="n">
        <f aca="false">IF(Engagés!C53="x",Engagés!B53,0)</f>
        <v>0</v>
      </c>
      <c r="O49" s="147" t="n">
        <f aca="false">IF(N49&gt;0,Engagés!E53,0)</f>
        <v>0</v>
      </c>
      <c r="P49" s="147" t="n">
        <f aca="false">IF(N49&gt;0,CONCATENATE(Engagés!F53," ",Engagés!G53),0)</f>
        <v>0</v>
      </c>
      <c r="Q49" s="147" t="n">
        <f aca="false">IF(N49&gt;0,Engagés!H53,0)</f>
        <v>0</v>
      </c>
      <c r="R49" s="14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7" t="n">
        <f aca="false">IF(ISNA(VLOOKUP(A50,M50:R1543,2,FALSE())),0,VLOOKUP(A50,M50:R1543,2,FALSE()))</f>
        <v>0</v>
      </c>
      <c r="D50" s="157" t="str">
        <f aca="false">IF(C50&lt;&gt;0,VLOOKUP(A50,M50:R1543,3,FALSE())," ")</f>
        <v> </v>
      </c>
      <c r="E50" s="158" t="n">
        <f aca="false">IF(C50&lt;&gt;0,VLOOKUP(A50,M50:R1543,4,FALSE()),0)</f>
        <v>0</v>
      </c>
      <c r="F50" s="158" t="n">
        <f aca="false">IF(C50&lt;&gt;0,VLOOKUP(A50,M50:R1543,5,FALSE()),0)</f>
        <v>0</v>
      </c>
      <c r="G50" s="157" t="n">
        <f aca="false">IF(C50&lt;&gt;0,VLOOKUP(A50,M50:R1543,6,FALSE()),0)</f>
        <v>0</v>
      </c>
      <c r="H50" s="157" t="n">
        <f aca="false">IF(C50&lt;&gt;0,VLOOKUP(A50,M50:S1543,7,FALSE()),0)</f>
        <v>0</v>
      </c>
      <c r="I50" s="157"/>
      <c r="J50" s="157"/>
      <c r="K50" s="146"/>
      <c r="L50" s="146"/>
      <c r="M50" s="159" t="n">
        <f aca="false">IF(N50&gt;0,COUNTIF($N$7:N50,"&gt;0"),0)</f>
        <v>0</v>
      </c>
      <c r="N50" s="159" t="n">
        <f aca="false">IF(Engagés!C54="x",Engagés!B54,0)</f>
        <v>0</v>
      </c>
      <c r="O50" s="147" t="n">
        <f aca="false">IF(N50&gt;0,Engagés!E54,0)</f>
        <v>0</v>
      </c>
      <c r="P50" s="147" t="n">
        <f aca="false">IF(N50&gt;0,CONCATENATE(Engagés!F54," ",Engagés!G54),0)</f>
        <v>0</v>
      </c>
      <c r="Q50" s="147" t="n">
        <f aca="false">IF(N50&gt;0,Engagés!H54,0)</f>
        <v>0</v>
      </c>
      <c r="R50" s="14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7" t="n">
        <f aca="false">IF(ISNA(VLOOKUP(A51,M51:R1544,2,FALSE())),0,VLOOKUP(A51,M51:R1544,2,FALSE()))</f>
        <v>0</v>
      </c>
      <c r="D51" s="157" t="str">
        <f aca="false">IF(C51&lt;&gt;0,VLOOKUP(A51,M51:R1544,3,FALSE())," ")</f>
        <v> </v>
      </c>
      <c r="E51" s="158" t="n">
        <f aca="false">IF(C51&lt;&gt;0,VLOOKUP(A51,M51:R1544,4,FALSE()),0)</f>
        <v>0</v>
      </c>
      <c r="F51" s="158" t="n">
        <f aca="false">IF(C51&lt;&gt;0,VLOOKUP(A51,M51:R1544,5,FALSE()),0)</f>
        <v>0</v>
      </c>
      <c r="G51" s="157" t="n">
        <f aca="false">IF(C51&lt;&gt;0,VLOOKUP(A51,M51:R1544,6,FALSE()),0)</f>
        <v>0</v>
      </c>
      <c r="H51" s="157" t="n">
        <f aca="false">IF(C51&lt;&gt;0,VLOOKUP(A51,M51:S1544,7,FALSE()),0)</f>
        <v>0</v>
      </c>
      <c r="I51" s="157"/>
      <c r="J51" s="157"/>
      <c r="K51" s="146"/>
      <c r="L51" s="146"/>
      <c r="M51" s="159" t="n">
        <f aca="false">IF(N51&gt;0,COUNTIF($N$7:N51,"&gt;0"),0)</f>
        <v>0</v>
      </c>
      <c r="N51" s="159" t="n">
        <f aca="false">IF(Engagés!C55="x",Engagés!B55,0)</f>
        <v>0</v>
      </c>
      <c r="O51" s="147" t="n">
        <f aca="false">IF(N51&gt;0,Engagés!E55,0)</f>
        <v>0</v>
      </c>
      <c r="P51" s="147" t="n">
        <f aca="false">IF(N51&gt;0,CONCATENATE(Engagés!F55," ",Engagés!G55),0)</f>
        <v>0</v>
      </c>
      <c r="Q51" s="147" t="n">
        <f aca="false">IF(N51&gt;0,Engagés!H55,0)</f>
        <v>0</v>
      </c>
      <c r="R51" s="14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7" t="n">
        <f aca="false">IF(ISNA(VLOOKUP(A52,M52:R1545,2,FALSE())),0,VLOOKUP(A52,M52:R1545,2,FALSE()))</f>
        <v>0</v>
      </c>
      <c r="D52" s="157" t="str">
        <f aca="false">IF(C52&lt;&gt;0,VLOOKUP(A52,M52:R1545,3,FALSE())," ")</f>
        <v> </v>
      </c>
      <c r="E52" s="158" t="n">
        <f aca="false">IF(C52&lt;&gt;0,VLOOKUP(A52,M52:R1545,4,FALSE()),0)</f>
        <v>0</v>
      </c>
      <c r="F52" s="158" t="n">
        <f aca="false">IF(C52&lt;&gt;0,VLOOKUP(A52,M52:R1545,5,FALSE()),0)</f>
        <v>0</v>
      </c>
      <c r="G52" s="157" t="n">
        <f aca="false">IF(C52&lt;&gt;0,VLOOKUP(A52,M52:R1545,6,FALSE()),0)</f>
        <v>0</v>
      </c>
      <c r="H52" s="157" t="n">
        <f aca="false">IF(C52&lt;&gt;0,VLOOKUP(A52,M52:S1545,7,FALSE()),0)</f>
        <v>0</v>
      </c>
      <c r="I52" s="157"/>
      <c r="J52" s="157"/>
      <c r="K52" s="146"/>
      <c r="L52" s="146"/>
      <c r="M52" s="159" t="n">
        <f aca="false">IF(N52&gt;0,COUNTIF($N$7:N52,"&gt;0"),0)</f>
        <v>0</v>
      </c>
      <c r="N52" s="159" t="n">
        <f aca="false">IF(Engagés!C56="x",Engagés!B56,0)</f>
        <v>0</v>
      </c>
      <c r="O52" s="147" t="n">
        <f aca="false">IF(N52&gt;0,Engagés!E56,0)</f>
        <v>0</v>
      </c>
      <c r="P52" s="147" t="n">
        <f aca="false">IF(N52&gt;0,CONCATENATE(Engagés!F56," ",Engagés!G56),0)</f>
        <v>0</v>
      </c>
      <c r="Q52" s="147" t="n">
        <f aca="false">IF(N52&gt;0,Engagés!H56,0)</f>
        <v>0</v>
      </c>
      <c r="R52" s="14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7" t="n">
        <f aca="false">IF(ISNA(VLOOKUP(A53,M53:R1546,2,FALSE())),0,VLOOKUP(A53,M53:R1546,2,FALSE()))</f>
        <v>0</v>
      </c>
      <c r="D53" s="157" t="str">
        <f aca="false">IF(C53&lt;&gt;0,VLOOKUP(A53,M53:R1546,3,FALSE())," ")</f>
        <v> </v>
      </c>
      <c r="E53" s="158" t="n">
        <f aca="false">IF(C53&lt;&gt;0,VLOOKUP(A53,M53:R1546,4,FALSE()),0)</f>
        <v>0</v>
      </c>
      <c r="F53" s="158" t="n">
        <f aca="false">IF(C53&lt;&gt;0,VLOOKUP(A53,M53:R1546,5,FALSE()),0)</f>
        <v>0</v>
      </c>
      <c r="G53" s="157" t="n">
        <f aca="false">IF(C53&lt;&gt;0,VLOOKUP(A53,M53:R1546,6,FALSE()),0)</f>
        <v>0</v>
      </c>
      <c r="H53" s="157" t="n">
        <f aca="false">IF(C53&lt;&gt;0,VLOOKUP(A53,M53:S1546,7,FALSE()),0)</f>
        <v>0</v>
      </c>
      <c r="I53" s="157"/>
      <c r="J53" s="157"/>
      <c r="K53" s="146"/>
      <c r="L53" s="146"/>
      <c r="M53" s="159" t="n">
        <f aca="false">IF(N53&gt;0,COUNTIF($N$7:N53,"&gt;0"),0)</f>
        <v>0</v>
      </c>
      <c r="N53" s="159" t="n">
        <f aca="false">IF(Engagés!C57="x",Engagés!B57,0)</f>
        <v>0</v>
      </c>
      <c r="O53" s="147" t="n">
        <f aca="false">IF(N53&gt;0,Engagés!E57,0)</f>
        <v>0</v>
      </c>
      <c r="P53" s="147" t="n">
        <f aca="false">IF(N53&gt;0,CONCATENATE(Engagés!F57," ",Engagés!G57),0)</f>
        <v>0</v>
      </c>
      <c r="Q53" s="147" t="n">
        <f aca="false">IF(N53&gt;0,Engagés!H57,0)</f>
        <v>0</v>
      </c>
      <c r="R53" s="14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7" t="n">
        <f aca="false">IF(ISNA(VLOOKUP(A54,M54:R1547,2,FALSE())),0,VLOOKUP(A54,M54:R1547,2,FALSE()))</f>
        <v>0</v>
      </c>
      <c r="D54" s="157" t="str">
        <f aca="false">IF(C54&lt;&gt;0,VLOOKUP(A54,M54:R1547,3,FALSE())," ")</f>
        <v> </v>
      </c>
      <c r="E54" s="158" t="n">
        <f aca="false">IF(C54&lt;&gt;0,VLOOKUP(A54,M54:R1547,4,FALSE()),0)</f>
        <v>0</v>
      </c>
      <c r="F54" s="158" t="n">
        <f aca="false">IF(C54&lt;&gt;0,VLOOKUP(A54,M54:R1547,5,FALSE()),0)</f>
        <v>0</v>
      </c>
      <c r="G54" s="157" t="n">
        <f aca="false">IF(C54&lt;&gt;0,VLOOKUP(A54,M54:R1547,6,FALSE()),0)</f>
        <v>0</v>
      </c>
      <c r="H54" s="157" t="n">
        <f aca="false">IF(C54&lt;&gt;0,VLOOKUP(A54,M54:S1547,7,FALSE()),0)</f>
        <v>0</v>
      </c>
      <c r="I54" s="157"/>
      <c r="J54" s="157"/>
      <c r="K54" s="146"/>
      <c r="L54" s="146"/>
      <c r="M54" s="159" t="n">
        <f aca="false">IF(N54&gt;0,COUNTIF($N$7:N54,"&gt;0"),0)</f>
        <v>0</v>
      </c>
      <c r="N54" s="159" t="n">
        <f aca="false">IF(Engagés!C58="x",Engagés!B58,0)</f>
        <v>0</v>
      </c>
      <c r="O54" s="147" t="n">
        <f aca="false">IF(N54&gt;0,Engagés!E58,0)</f>
        <v>0</v>
      </c>
      <c r="P54" s="147" t="n">
        <f aca="false">IF(N54&gt;0,CONCATENATE(Engagés!F58," ",Engagés!G58),0)</f>
        <v>0</v>
      </c>
      <c r="Q54" s="147" t="n">
        <f aca="false">IF(N54&gt;0,Engagés!H58,0)</f>
        <v>0</v>
      </c>
      <c r="R54" s="14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7" t="n">
        <f aca="false">IF(ISNA(VLOOKUP(A55,M55:R1548,2,FALSE())),0,VLOOKUP(A55,M55:R1548,2,FALSE()))</f>
        <v>0</v>
      </c>
      <c r="D55" s="157" t="str">
        <f aca="false">IF(C55&lt;&gt;0,VLOOKUP(A55,M55:R1548,3,FALSE())," ")</f>
        <v> </v>
      </c>
      <c r="E55" s="158" t="n">
        <f aca="false">IF(C55&lt;&gt;0,VLOOKUP(A55,M55:R1548,4,FALSE()),0)</f>
        <v>0</v>
      </c>
      <c r="F55" s="158" t="n">
        <f aca="false">IF(C55&lt;&gt;0,VLOOKUP(A55,M55:R1548,5,FALSE()),0)</f>
        <v>0</v>
      </c>
      <c r="G55" s="157" t="n">
        <f aca="false">IF(C55&lt;&gt;0,VLOOKUP(A55,M55:R1548,6,FALSE()),0)</f>
        <v>0</v>
      </c>
      <c r="H55" s="157" t="n">
        <f aca="false">IF(C55&lt;&gt;0,VLOOKUP(A55,M55:S1548,7,FALSE()),0)</f>
        <v>0</v>
      </c>
      <c r="I55" s="157"/>
      <c r="J55" s="157"/>
      <c r="K55" s="146"/>
      <c r="L55" s="146"/>
      <c r="M55" s="159" t="n">
        <f aca="false">IF(N55&gt;0,COUNTIF($N$7:N55,"&gt;0"),0)</f>
        <v>0</v>
      </c>
      <c r="N55" s="159" t="n">
        <f aca="false">IF(Engagés!C59="x",Engagés!B59,0)</f>
        <v>0</v>
      </c>
      <c r="O55" s="147" t="n">
        <f aca="false">IF(N55&gt;0,Engagés!E59,0)</f>
        <v>0</v>
      </c>
      <c r="P55" s="147" t="n">
        <f aca="false">IF(N55&gt;0,CONCATENATE(Engagés!F59," ",Engagés!G59),0)</f>
        <v>0</v>
      </c>
      <c r="Q55" s="147" t="n">
        <f aca="false">IF(N55&gt;0,Engagés!H59,0)</f>
        <v>0</v>
      </c>
      <c r="R55" s="14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7" t="n">
        <f aca="false">IF(ISNA(VLOOKUP(A56,M56:R1549,2,FALSE())),0,VLOOKUP(A56,M56:R1549,2,FALSE()))</f>
        <v>0</v>
      </c>
      <c r="D56" s="157" t="str">
        <f aca="false">IF(C56&lt;&gt;0,VLOOKUP(A56,M56:R1549,3,FALSE())," ")</f>
        <v> </v>
      </c>
      <c r="E56" s="158" t="n">
        <f aca="false">IF(C56&lt;&gt;0,VLOOKUP(A56,M56:R1549,4,FALSE()),0)</f>
        <v>0</v>
      </c>
      <c r="F56" s="158" t="n">
        <f aca="false">IF(C56&lt;&gt;0,VLOOKUP(A56,M56:R1549,5,FALSE()),0)</f>
        <v>0</v>
      </c>
      <c r="G56" s="157" t="n">
        <f aca="false">IF(C56&lt;&gt;0,VLOOKUP(A56,M56:R1549,6,FALSE()),0)</f>
        <v>0</v>
      </c>
      <c r="H56" s="157" t="n">
        <f aca="false">IF(C56&lt;&gt;0,VLOOKUP(A56,M56:S1549,7,FALSE()),0)</f>
        <v>0</v>
      </c>
      <c r="I56" s="157"/>
      <c r="J56" s="157"/>
      <c r="K56" s="146"/>
      <c r="L56" s="146"/>
      <c r="M56" s="159" t="n">
        <f aca="false">IF(N56&gt;0,COUNTIF($N$7:N56,"&gt;0"),0)</f>
        <v>0</v>
      </c>
      <c r="N56" s="159" t="n">
        <f aca="false">IF(Engagés!C60="x",Engagés!B60,0)</f>
        <v>0</v>
      </c>
      <c r="O56" s="147" t="n">
        <f aca="false">IF(N56&gt;0,Engagés!E60,0)</f>
        <v>0</v>
      </c>
      <c r="P56" s="147" t="n">
        <f aca="false">IF(N56&gt;0,CONCATENATE(Engagés!F60," ",Engagés!G60),0)</f>
        <v>0</v>
      </c>
      <c r="Q56" s="147" t="n">
        <f aca="false">IF(N56&gt;0,Engagés!H60,0)</f>
        <v>0</v>
      </c>
      <c r="R56" s="14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7" t="n">
        <f aca="false">IF(ISNA(VLOOKUP(A57,M57:R1550,2,FALSE())),0,VLOOKUP(A57,M57:R1550,2,FALSE()))</f>
        <v>0</v>
      </c>
      <c r="D57" s="157" t="str">
        <f aca="false">IF(C57&lt;&gt;0,VLOOKUP(A57,M57:R1550,3,FALSE())," ")</f>
        <v> </v>
      </c>
      <c r="E57" s="158" t="n">
        <f aca="false">IF(C57&lt;&gt;0,VLOOKUP(A57,M57:R1550,4,FALSE()),0)</f>
        <v>0</v>
      </c>
      <c r="F57" s="158" t="n">
        <f aca="false">IF(C57&lt;&gt;0,VLOOKUP(A57,M57:R1550,5,FALSE()),0)</f>
        <v>0</v>
      </c>
      <c r="G57" s="157" t="n">
        <f aca="false">IF(C57&lt;&gt;0,VLOOKUP(A57,M57:R1550,6,FALSE()),0)</f>
        <v>0</v>
      </c>
      <c r="H57" s="157" t="n">
        <f aca="false">IF(C57&lt;&gt;0,VLOOKUP(A57,M57:S1550,7,FALSE()),0)</f>
        <v>0</v>
      </c>
      <c r="I57" s="157"/>
      <c r="J57" s="157"/>
      <c r="K57" s="146"/>
      <c r="L57" s="146"/>
      <c r="M57" s="159" t="n">
        <f aca="false">IF(N57&gt;0,COUNTIF($N$7:N57,"&gt;0"),0)</f>
        <v>0</v>
      </c>
      <c r="N57" s="159" t="n">
        <f aca="false">IF(Engagés!C61="x",Engagés!B61,0)</f>
        <v>0</v>
      </c>
      <c r="O57" s="147" t="n">
        <f aca="false">IF(N57&gt;0,Engagés!E61,0)</f>
        <v>0</v>
      </c>
      <c r="P57" s="147" t="n">
        <f aca="false">IF(N57&gt;0,CONCATENATE(Engagés!F61," ",Engagés!G61),0)</f>
        <v>0</v>
      </c>
      <c r="Q57" s="147" t="n">
        <f aca="false">IF(N57&gt;0,Engagés!H61,0)</f>
        <v>0</v>
      </c>
      <c r="R57" s="14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7" t="n">
        <f aca="false">IF(ISNA(VLOOKUP(A58,M58:R1551,2,FALSE())),0,VLOOKUP(A58,M58:R1551,2,FALSE()))</f>
        <v>0</v>
      </c>
      <c r="D58" s="157" t="str">
        <f aca="false">IF(C58&lt;&gt;0,VLOOKUP(A58,M58:R1551,3,FALSE())," ")</f>
        <v> </v>
      </c>
      <c r="E58" s="158" t="n">
        <f aca="false">IF(C58&lt;&gt;0,VLOOKUP(A58,M58:R1551,4,FALSE()),0)</f>
        <v>0</v>
      </c>
      <c r="F58" s="158" t="n">
        <f aca="false">IF(C58&lt;&gt;0,VLOOKUP(A58,M58:R1551,5,FALSE()),0)</f>
        <v>0</v>
      </c>
      <c r="G58" s="157" t="n">
        <f aca="false">IF(C58&lt;&gt;0,VLOOKUP(A58,M58:R1551,6,FALSE()),0)</f>
        <v>0</v>
      </c>
      <c r="H58" s="157" t="n">
        <f aca="false">IF(C58&lt;&gt;0,VLOOKUP(A58,M58:S1551,7,FALSE()),0)</f>
        <v>0</v>
      </c>
      <c r="I58" s="157"/>
      <c r="J58" s="157"/>
      <c r="K58" s="146"/>
      <c r="L58" s="146"/>
      <c r="M58" s="159" t="n">
        <f aca="false">IF(N58&gt;0,COUNTIF($N$7:N58,"&gt;0"),0)</f>
        <v>0</v>
      </c>
      <c r="N58" s="159" t="n">
        <f aca="false">IF(Engagés!C62="x",Engagés!B62,0)</f>
        <v>0</v>
      </c>
      <c r="O58" s="147" t="n">
        <f aca="false">IF(N58&gt;0,Engagés!E62,0)</f>
        <v>0</v>
      </c>
      <c r="P58" s="147" t="n">
        <f aca="false">IF(N58&gt;0,CONCATENATE(Engagés!F62," ",Engagés!G62),0)</f>
        <v>0</v>
      </c>
      <c r="Q58" s="147" t="n">
        <f aca="false">IF(N58&gt;0,Engagés!H62,0)</f>
        <v>0</v>
      </c>
      <c r="R58" s="14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7" t="n">
        <f aca="false">IF(ISNA(VLOOKUP(A59,M59:R1552,2,FALSE())),0,VLOOKUP(A59,M59:R1552,2,FALSE()))</f>
        <v>0</v>
      </c>
      <c r="D59" s="157" t="str">
        <f aca="false">IF(C59&lt;&gt;0,VLOOKUP(A59,M59:R1552,3,FALSE())," ")</f>
        <v> </v>
      </c>
      <c r="E59" s="158" t="n">
        <f aca="false">IF(C59&lt;&gt;0,VLOOKUP(A59,M59:R1552,4,FALSE()),0)</f>
        <v>0</v>
      </c>
      <c r="F59" s="158" t="n">
        <f aca="false">IF(C59&lt;&gt;0,VLOOKUP(A59,M59:R1552,5,FALSE()),0)</f>
        <v>0</v>
      </c>
      <c r="G59" s="157" t="n">
        <f aca="false">IF(C59&lt;&gt;0,VLOOKUP(A59,M59:R1552,6,FALSE()),0)</f>
        <v>0</v>
      </c>
      <c r="H59" s="157" t="n">
        <f aca="false">IF(C59&lt;&gt;0,VLOOKUP(A59,M59:S1552,7,FALSE()),0)</f>
        <v>0</v>
      </c>
      <c r="I59" s="157"/>
      <c r="J59" s="157"/>
      <c r="K59" s="146"/>
      <c r="L59" s="146"/>
      <c r="M59" s="159" t="n">
        <f aca="false">IF(N59&gt;0,COUNTIF($N$7:N59,"&gt;0"),0)</f>
        <v>0</v>
      </c>
      <c r="N59" s="159" t="n">
        <f aca="false">IF(Engagés!C63="x",Engagés!B63,0)</f>
        <v>0</v>
      </c>
      <c r="O59" s="147" t="n">
        <f aca="false">IF(N59&gt;0,Engagés!E63,0)</f>
        <v>0</v>
      </c>
      <c r="P59" s="147" t="n">
        <f aca="false">IF(N59&gt;0,CONCATENATE(Engagés!F63," ",Engagés!G63),0)</f>
        <v>0</v>
      </c>
      <c r="Q59" s="147" t="n">
        <f aca="false">IF(N59&gt;0,Engagés!H63,0)</f>
        <v>0</v>
      </c>
      <c r="R59" s="14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7" t="n">
        <f aca="false">IF(ISNA(VLOOKUP(A60,M60:R1553,2,FALSE())),0,VLOOKUP(A60,M60:R1553,2,FALSE()))</f>
        <v>0</v>
      </c>
      <c r="D60" s="157" t="str">
        <f aca="false">IF(C60&lt;&gt;0,VLOOKUP(A60,M60:R1553,3,FALSE())," ")</f>
        <v> </v>
      </c>
      <c r="E60" s="158" t="n">
        <f aca="false">IF(C60&lt;&gt;0,VLOOKUP(A60,M60:R1553,4,FALSE()),0)</f>
        <v>0</v>
      </c>
      <c r="F60" s="158" t="n">
        <f aca="false">IF(C60&lt;&gt;0,VLOOKUP(A60,M60:R1553,5,FALSE()),0)</f>
        <v>0</v>
      </c>
      <c r="G60" s="157" t="n">
        <f aca="false">IF(C60&lt;&gt;0,VLOOKUP(A60,M60:R1553,6,FALSE()),0)</f>
        <v>0</v>
      </c>
      <c r="H60" s="157" t="n">
        <f aca="false">IF(C60&lt;&gt;0,VLOOKUP(A60,M60:S1553,7,FALSE()),0)</f>
        <v>0</v>
      </c>
      <c r="I60" s="157"/>
      <c r="J60" s="157"/>
      <c r="K60" s="146"/>
      <c r="L60" s="146"/>
      <c r="M60" s="159" t="n">
        <f aca="false">IF(N60&gt;0,COUNTIF($N$7:N60,"&gt;0"),0)</f>
        <v>0</v>
      </c>
      <c r="N60" s="159" t="n">
        <f aca="false">IF(Engagés!C64="x",Engagés!B64,0)</f>
        <v>0</v>
      </c>
      <c r="O60" s="147" t="n">
        <f aca="false">IF(N60&gt;0,Engagés!E64,0)</f>
        <v>0</v>
      </c>
      <c r="P60" s="147" t="n">
        <f aca="false">IF(N60&gt;0,CONCATENATE(Engagés!F64," ",Engagés!G64),0)</f>
        <v>0</v>
      </c>
      <c r="Q60" s="147" t="n">
        <f aca="false">IF(N60&gt;0,Engagés!H64,0)</f>
        <v>0</v>
      </c>
      <c r="R60" s="14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7" t="n">
        <f aca="false">IF(ISNA(VLOOKUP(A61,M61:R1554,2,FALSE())),0,VLOOKUP(A61,M61:R1554,2,FALSE()))</f>
        <v>0</v>
      </c>
      <c r="D61" s="157" t="str">
        <f aca="false">IF(C61&lt;&gt;0,VLOOKUP(A61,M61:R1554,3,FALSE())," ")</f>
        <v> </v>
      </c>
      <c r="E61" s="158" t="n">
        <f aca="false">IF(C61&lt;&gt;0,VLOOKUP(A61,M61:R1554,4,FALSE()),0)</f>
        <v>0</v>
      </c>
      <c r="F61" s="158" t="n">
        <f aca="false">IF(C61&lt;&gt;0,VLOOKUP(A61,M61:R1554,5,FALSE()),0)</f>
        <v>0</v>
      </c>
      <c r="G61" s="157" t="n">
        <f aca="false">IF(C61&lt;&gt;0,VLOOKUP(A61,M61:R1554,6,FALSE()),0)</f>
        <v>0</v>
      </c>
      <c r="H61" s="157" t="n">
        <f aca="false">IF(C61&lt;&gt;0,VLOOKUP(A61,M61:S1554,7,FALSE()),0)</f>
        <v>0</v>
      </c>
      <c r="I61" s="157"/>
      <c r="J61" s="157"/>
      <c r="K61" s="146"/>
      <c r="L61" s="146"/>
      <c r="M61" s="159" t="n">
        <f aca="false">IF(N61&gt;0,COUNTIF($N$7:N61,"&gt;0"),0)</f>
        <v>0</v>
      </c>
      <c r="N61" s="159" t="n">
        <f aca="false">IF(Engagés!C65="x",Engagés!B65,0)</f>
        <v>0</v>
      </c>
      <c r="O61" s="147" t="n">
        <f aca="false">IF(N61&gt;0,Engagés!E65,0)</f>
        <v>0</v>
      </c>
      <c r="P61" s="147" t="n">
        <f aca="false">IF(N61&gt;0,CONCATENATE(Engagés!F65," ",Engagés!G65),0)</f>
        <v>0</v>
      </c>
      <c r="Q61" s="147" t="n">
        <f aca="false">IF(N61&gt;0,Engagés!H65,0)</f>
        <v>0</v>
      </c>
      <c r="R61" s="14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7" t="n">
        <f aca="false">IF(ISNA(VLOOKUP(A62,M62:R1555,2,FALSE())),0,VLOOKUP(A62,M62:R1555,2,FALSE()))</f>
        <v>0</v>
      </c>
      <c r="D62" s="157" t="str">
        <f aca="false">IF(C62&lt;&gt;0,VLOOKUP(A62,M62:R1555,3,FALSE())," ")</f>
        <v> </v>
      </c>
      <c r="E62" s="158" t="n">
        <f aca="false">IF(C62&lt;&gt;0,VLOOKUP(A62,M62:R1555,4,FALSE()),0)</f>
        <v>0</v>
      </c>
      <c r="F62" s="158" t="n">
        <f aca="false">IF(C62&lt;&gt;0,VLOOKUP(A62,M62:R1555,5,FALSE()),0)</f>
        <v>0</v>
      </c>
      <c r="G62" s="157" t="n">
        <f aca="false">IF(C62&lt;&gt;0,VLOOKUP(A62,M62:R1555,6,FALSE()),0)</f>
        <v>0</v>
      </c>
      <c r="H62" s="157" t="n">
        <f aca="false">IF(C62&lt;&gt;0,VLOOKUP(A62,M62:S1555,7,FALSE()),0)</f>
        <v>0</v>
      </c>
      <c r="I62" s="157"/>
      <c r="J62" s="157"/>
      <c r="K62" s="146"/>
      <c r="L62" s="146"/>
      <c r="M62" s="159" t="n">
        <f aca="false">IF(N62&gt;0,COUNTIF($N$7:N62,"&gt;0"),0)</f>
        <v>0</v>
      </c>
      <c r="N62" s="159" t="n">
        <f aca="false">IF(Engagés!C66="x",Engagés!B66,0)</f>
        <v>0</v>
      </c>
      <c r="O62" s="147" t="n">
        <f aca="false">IF(N62&gt;0,Engagés!E66,0)</f>
        <v>0</v>
      </c>
      <c r="P62" s="147" t="n">
        <f aca="false">IF(N62&gt;0,CONCATENATE(Engagés!F66," ",Engagés!G66),0)</f>
        <v>0</v>
      </c>
      <c r="Q62" s="147" t="n">
        <f aca="false">IF(N62&gt;0,Engagés!H66,0)</f>
        <v>0</v>
      </c>
      <c r="R62" s="14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7" t="n">
        <f aca="false">IF(ISNA(VLOOKUP(A63,M63:R1556,2,FALSE())),0,VLOOKUP(A63,M63:R1556,2,FALSE()))</f>
        <v>0</v>
      </c>
      <c r="D63" s="157" t="str">
        <f aca="false">IF(C63&lt;&gt;0,VLOOKUP(A63,M63:R1556,3,FALSE())," ")</f>
        <v> </v>
      </c>
      <c r="E63" s="158" t="n">
        <f aca="false">IF(C63&lt;&gt;0,VLOOKUP(A63,M63:R1556,4,FALSE()),0)</f>
        <v>0</v>
      </c>
      <c r="F63" s="158" t="n">
        <f aca="false">IF(C63&lt;&gt;0,VLOOKUP(A63,M63:R1556,5,FALSE()),0)</f>
        <v>0</v>
      </c>
      <c r="G63" s="157" t="n">
        <f aca="false">IF(C63&lt;&gt;0,VLOOKUP(A63,M63:R1556,6,FALSE()),0)</f>
        <v>0</v>
      </c>
      <c r="H63" s="157" t="n">
        <f aca="false">IF(C63&lt;&gt;0,VLOOKUP(A63,M63:S1556,7,FALSE()),0)</f>
        <v>0</v>
      </c>
      <c r="I63" s="157"/>
      <c r="J63" s="157"/>
      <c r="K63" s="146"/>
      <c r="L63" s="146"/>
      <c r="M63" s="159" t="n">
        <f aca="false">IF(N63&gt;0,COUNTIF($N$7:N63,"&gt;0"),0)</f>
        <v>0</v>
      </c>
      <c r="N63" s="159" t="n">
        <f aca="false">IF(Engagés!C67="x",Engagés!B67,0)</f>
        <v>0</v>
      </c>
      <c r="O63" s="147" t="n">
        <f aca="false">IF(N63&gt;0,Engagés!E67,0)</f>
        <v>0</v>
      </c>
      <c r="P63" s="147" t="n">
        <f aca="false">IF(N63&gt;0,CONCATENATE(Engagés!F67," ",Engagés!G67),0)</f>
        <v>0</v>
      </c>
      <c r="Q63" s="147" t="n">
        <f aca="false">IF(N63&gt;0,Engagés!H67,0)</f>
        <v>0</v>
      </c>
      <c r="R63" s="14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7" t="n">
        <f aca="false">IF(ISNA(VLOOKUP(A64,M64:R1557,2,FALSE())),0,VLOOKUP(A64,M64:R1557,2,FALSE()))</f>
        <v>0</v>
      </c>
      <c r="D64" s="157" t="str">
        <f aca="false">IF(C64&lt;&gt;0,VLOOKUP(A64,M64:R1557,3,FALSE())," ")</f>
        <v> </v>
      </c>
      <c r="E64" s="158" t="n">
        <f aca="false">IF(C64&lt;&gt;0,VLOOKUP(A64,M64:R1557,4,FALSE()),0)</f>
        <v>0</v>
      </c>
      <c r="F64" s="158" t="n">
        <f aca="false">IF(C64&lt;&gt;0,VLOOKUP(A64,M64:R1557,5,FALSE()),0)</f>
        <v>0</v>
      </c>
      <c r="G64" s="157" t="n">
        <f aca="false">IF(C64&lt;&gt;0,VLOOKUP(A64,M64:R1557,6,FALSE()),0)</f>
        <v>0</v>
      </c>
      <c r="H64" s="157" t="n">
        <f aca="false">IF(C64&lt;&gt;0,VLOOKUP(A64,M64:S1557,7,FALSE()),0)</f>
        <v>0</v>
      </c>
      <c r="I64" s="157"/>
      <c r="J64" s="157"/>
      <c r="K64" s="146"/>
      <c r="L64" s="146"/>
      <c r="M64" s="159" t="n">
        <f aca="false">IF(N64&gt;0,COUNTIF($N$7:N64,"&gt;0"),0)</f>
        <v>0</v>
      </c>
      <c r="N64" s="159" t="n">
        <f aca="false">IF(Engagés!C68="x",Engagés!B68,0)</f>
        <v>0</v>
      </c>
      <c r="O64" s="147" t="n">
        <f aca="false">IF(N64&gt;0,Engagés!E68,0)</f>
        <v>0</v>
      </c>
      <c r="P64" s="147" t="n">
        <f aca="false">IF(N64&gt;0,CONCATENATE(Engagés!F68," ",Engagés!G68),0)</f>
        <v>0</v>
      </c>
      <c r="Q64" s="147" t="n">
        <f aca="false">IF(N64&gt;0,Engagés!H68,0)</f>
        <v>0</v>
      </c>
      <c r="R64" s="14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7" t="n">
        <f aca="false">IF(ISNA(VLOOKUP(A65,M65:R1558,2,FALSE())),0,VLOOKUP(A65,M65:R1558,2,FALSE()))</f>
        <v>0</v>
      </c>
      <c r="D65" s="157" t="str">
        <f aca="false">IF(C65&lt;&gt;0,VLOOKUP(A65,M65:R1558,3,FALSE())," ")</f>
        <v> </v>
      </c>
      <c r="E65" s="158" t="n">
        <f aca="false">IF(C65&lt;&gt;0,VLOOKUP(A65,M65:R1558,4,FALSE()),0)</f>
        <v>0</v>
      </c>
      <c r="F65" s="158" t="n">
        <f aca="false">IF(C65&lt;&gt;0,VLOOKUP(A65,M65:R1558,5,FALSE()),0)</f>
        <v>0</v>
      </c>
      <c r="G65" s="157" t="n">
        <f aca="false">IF(C65&lt;&gt;0,VLOOKUP(A65,M65:R1558,6,FALSE()),0)</f>
        <v>0</v>
      </c>
      <c r="H65" s="157" t="n">
        <f aca="false">IF(C65&lt;&gt;0,VLOOKUP(A65,M65:S1558,7,FALSE()),0)</f>
        <v>0</v>
      </c>
      <c r="I65" s="157"/>
      <c r="J65" s="157"/>
      <c r="K65" s="146"/>
      <c r="L65" s="146"/>
      <c r="M65" s="159" t="n">
        <f aca="false">IF(N65&gt;0,COUNTIF($N$7:N65,"&gt;0"),0)</f>
        <v>0</v>
      </c>
      <c r="N65" s="159" t="n">
        <f aca="false">IF(Engagés!C69="x",Engagés!B69,0)</f>
        <v>0</v>
      </c>
      <c r="O65" s="147" t="n">
        <f aca="false">IF(N65&gt;0,Engagés!E69,0)</f>
        <v>0</v>
      </c>
      <c r="P65" s="147" t="n">
        <f aca="false">IF(N65&gt;0,CONCATENATE(Engagés!F69," ",Engagés!G69),0)</f>
        <v>0</v>
      </c>
      <c r="Q65" s="147" t="n">
        <f aca="false">IF(N65&gt;0,Engagés!H69,0)</f>
        <v>0</v>
      </c>
      <c r="R65" s="14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7" t="n">
        <f aca="false">IF(ISNA(VLOOKUP(A66,M66:R1559,2,FALSE())),0,VLOOKUP(A66,M66:R1559,2,FALSE()))</f>
        <v>0</v>
      </c>
      <c r="D66" s="157" t="str">
        <f aca="false">IF(C66&lt;&gt;0,VLOOKUP(A66,M66:R1559,3,FALSE())," ")</f>
        <v> </v>
      </c>
      <c r="E66" s="158" t="n">
        <f aca="false">IF(C66&lt;&gt;0,VLOOKUP(A66,M66:R1559,4,FALSE()),0)</f>
        <v>0</v>
      </c>
      <c r="F66" s="158" t="n">
        <f aca="false">IF(C66&lt;&gt;0,VLOOKUP(A66,M66:R1559,5,FALSE()),0)</f>
        <v>0</v>
      </c>
      <c r="G66" s="157" t="n">
        <f aca="false">IF(C66&lt;&gt;0,VLOOKUP(A66,M66:R1559,6,FALSE()),0)</f>
        <v>0</v>
      </c>
      <c r="H66" s="157" t="n">
        <f aca="false">IF(C66&lt;&gt;0,VLOOKUP(A66,M66:S1559,7,FALSE()),0)</f>
        <v>0</v>
      </c>
      <c r="I66" s="157"/>
      <c r="J66" s="157"/>
      <c r="K66" s="146"/>
      <c r="L66" s="146"/>
      <c r="M66" s="159" t="n">
        <f aca="false">IF(N66&gt;0,COUNTIF($N$7:N66,"&gt;0"),0)</f>
        <v>0</v>
      </c>
      <c r="N66" s="159" t="n">
        <f aca="false">IF(Engagés!C70="x",Engagés!B70,0)</f>
        <v>0</v>
      </c>
      <c r="O66" s="147" t="n">
        <f aca="false">IF(N66&gt;0,Engagés!E70,0)</f>
        <v>0</v>
      </c>
      <c r="P66" s="147" t="n">
        <f aca="false">IF(N66&gt;0,CONCATENATE(Engagés!F70," ",Engagés!G70),0)</f>
        <v>0</v>
      </c>
      <c r="Q66" s="147" t="n">
        <f aca="false">IF(N66&gt;0,Engagés!H70,0)</f>
        <v>0</v>
      </c>
      <c r="R66" s="14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7" t="n">
        <f aca="false">IF(ISNA(VLOOKUP(A67,M67:R1560,2,FALSE())),0,VLOOKUP(A67,M67:R1560,2,FALSE()))</f>
        <v>0</v>
      </c>
      <c r="D67" s="157" t="str">
        <f aca="false">IF(C67&lt;&gt;0,VLOOKUP(A67,M67:R1560,3,FALSE())," ")</f>
        <v> </v>
      </c>
      <c r="E67" s="158" t="n">
        <f aca="false">IF(C67&lt;&gt;0,VLOOKUP(A67,M67:R1560,4,FALSE()),0)</f>
        <v>0</v>
      </c>
      <c r="F67" s="158" t="n">
        <f aca="false">IF(C67&lt;&gt;0,VLOOKUP(A67,M67:R1560,5,FALSE()),0)</f>
        <v>0</v>
      </c>
      <c r="G67" s="157" t="n">
        <f aca="false">IF(C67&lt;&gt;0,VLOOKUP(A67,M67:R1560,6,FALSE()),0)</f>
        <v>0</v>
      </c>
      <c r="H67" s="157" t="n">
        <f aca="false">IF(C67&lt;&gt;0,VLOOKUP(A67,M67:S1560,7,FALSE()),0)</f>
        <v>0</v>
      </c>
      <c r="I67" s="157"/>
      <c r="J67" s="157"/>
      <c r="K67" s="146"/>
      <c r="L67" s="146"/>
      <c r="M67" s="159" t="n">
        <f aca="false">IF(N67&gt;0,COUNTIF($N$7:N67,"&gt;0"),0)</f>
        <v>0</v>
      </c>
      <c r="N67" s="159" t="n">
        <f aca="false">IF(Engagés!C71="x",Engagés!B71,0)</f>
        <v>0</v>
      </c>
      <c r="O67" s="147" t="n">
        <f aca="false">IF(N67&gt;0,Engagés!E71,0)</f>
        <v>0</v>
      </c>
      <c r="P67" s="147" t="n">
        <f aca="false">IF(N67&gt;0,CONCATENATE(Engagés!F71," ",Engagés!G71),0)</f>
        <v>0</v>
      </c>
      <c r="Q67" s="147" t="n">
        <f aca="false">IF(N67&gt;0,Engagés!H71,0)</f>
        <v>0</v>
      </c>
      <c r="R67" s="14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7" t="n">
        <f aca="false">IF(ISNA(VLOOKUP(A68,M68:R1561,2,FALSE())),0,VLOOKUP(A68,M68:R1561,2,FALSE()))</f>
        <v>0</v>
      </c>
      <c r="D68" s="157" t="str">
        <f aca="false">IF(C68&lt;&gt;0,VLOOKUP(A68,M68:R1561,3,FALSE())," ")</f>
        <v> </v>
      </c>
      <c r="E68" s="158" t="n">
        <f aca="false">IF(C68&lt;&gt;0,VLOOKUP(A68,M68:R1561,4,FALSE()),0)</f>
        <v>0</v>
      </c>
      <c r="F68" s="158" t="n">
        <f aca="false">IF(C68&lt;&gt;0,VLOOKUP(A68,M68:R1561,5,FALSE()),0)</f>
        <v>0</v>
      </c>
      <c r="G68" s="157" t="n">
        <f aca="false">IF(C68&lt;&gt;0,VLOOKUP(A68,M68:R1561,6,FALSE()),0)</f>
        <v>0</v>
      </c>
      <c r="H68" s="157" t="n">
        <f aca="false">IF(C68&lt;&gt;0,VLOOKUP(A68,M68:S1561,7,FALSE()),0)</f>
        <v>0</v>
      </c>
      <c r="I68" s="157"/>
      <c r="J68" s="157"/>
      <c r="K68" s="146"/>
      <c r="L68" s="146"/>
      <c r="M68" s="159" t="n">
        <f aca="false">IF(N68&gt;0,COUNTIF($N$7:N68,"&gt;0"),0)</f>
        <v>0</v>
      </c>
      <c r="N68" s="159" t="n">
        <f aca="false">IF(Engagés!C72="x",Engagés!B72,0)</f>
        <v>0</v>
      </c>
      <c r="O68" s="147" t="n">
        <f aca="false">IF(N68&gt;0,Engagés!E72,0)</f>
        <v>0</v>
      </c>
      <c r="P68" s="147" t="n">
        <f aca="false">IF(N68&gt;0,CONCATENATE(Engagés!F72," ",Engagés!G72),0)</f>
        <v>0</v>
      </c>
      <c r="Q68" s="147" t="n">
        <f aca="false">IF(N68&gt;0,Engagés!H72,0)</f>
        <v>0</v>
      </c>
      <c r="R68" s="14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7" t="n">
        <f aca="false">IF(ISNA(VLOOKUP(A69,M69:R1562,2,FALSE())),0,VLOOKUP(A69,M69:R1562,2,FALSE()))</f>
        <v>0</v>
      </c>
      <c r="D69" s="157" t="str">
        <f aca="false">IF(C69&lt;&gt;0,VLOOKUP(A69,M69:R1562,3,FALSE())," ")</f>
        <v> </v>
      </c>
      <c r="E69" s="158" t="n">
        <f aca="false">IF(C69&lt;&gt;0,VLOOKUP(A69,M69:R1562,4,FALSE()),0)</f>
        <v>0</v>
      </c>
      <c r="F69" s="158" t="n">
        <f aca="false">IF(C69&lt;&gt;0,VLOOKUP(A69,M69:R1562,5,FALSE()),0)</f>
        <v>0</v>
      </c>
      <c r="G69" s="157" t="n">
        <f aca="false">IF(C69&lt;&gt;0,VLOOKUP(A69,M69:R1562,6,FALSE()),0)</f>
        <v>0</v>
      </c>
      <c r="H69" s="157" t="n">
        <f aca="false">IF(C69&lt;&gt;0,VLOOKUP(A69,M69:S1562,7,FALSE()),0)</f>
        <v>0</v>
      </c>
      <c r="I69" s="157"/>
      <c r="J69" s="157"/>
      <c r="K69" s="146"/>
      <c r="L69" s="146"/>
      <c r="M69" s="159" t="n">
        <f aca="false">IF(N69&gt;0,COUNTIF($N$7:N69,"&gt;0"),0)</f>
        <v>0</v>
      </c>
      <c r="N69" s="159" t="n">
        <f aca="false">IF(Engagés!C73="x",Engagés!B73,0)</f>
        <v>0</v>
      </c>
      <c r="O69" s="147" t="n">
        <f aca="false">IF(N69&gt;0,Engagés!E73,0)</f>
        <v>0</v>
      </c>
      <c r="P69" s="147" t="n">
        <f aca="false">IF(N69&gt;0,CONCATENATE(Engagés!F73," ",Engagés!G73),0)</f>
        <v>0</v>
      </c>
      <c r="Q69" s="147" t="n">
        <f aca="false">IF(N69&gt;0,Engagés!H73,0)</f>
        <v>0</v>
      </c>
      <c r="R69" s="14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7" t="n">
        <f aca="false">IF(ISNA(VLOOKUP(A70,M70:R1563,2,FALSE())),0,VLOOKUP(A70,M70:R1563,2,FALSE()))</f>
        <v>0</v>
      </c>
      <c r="D70" s="157" t="str">
        <f aca="false">IF(C70&lt;&gt;0,VLOOKUP(A70,M70:R1563,3,FALSE())," ")</f>
        <v> </v>
      </c>
      <c r="E70" s="158" t="n">
        <f aca="false">IF(C70&lt;&gt;0,VLOOKUP(A70,M70:R1563,4,FALSE()),0)</f>
        <v>0</v>
      </c>
      <c r="F70" s="158" t="n">
        <f aca="false">IF(C70&lt;&gt;0,VLOOKUP(A70,M70:R1563,5,FALSE()),0)</f>
        <v>0</v>
      </c>
      <c r="G70" s="157" t="n">
        <f aca="false">IF(C70&lt;&gt;0,VLOOKUP(A70,M70:R1563,6,FALSE()),0)</f>
        <v>0</v>
      </c>
      <c r="H70" s="157" t="n">
        <f aca="false">IF(C70&lt;&gt;0,VLOOKUP(A70,M70:S1563,7,FALSE()),0)</f>
        <v>0</v>
      </c>
      <c r="I70" s="157"/>
      <c r="J70" s="157"/>
      <c r="K70" s="146"/>
      <c r="L70" s="146"/>
      <c r="M70" s="159" t="n">
        <f aca="false">IF(N70&gt;0,COUNTIF($N$7:N70,"&gt;0"),0)</f>
        <v>0</v>
      </c>
      <c r="N70" s="159" t="n">
        <f aca="false">IF(Engagés!C74="x",Engagés!B74,0)</f>
        <v>0</v>
      </c>
      <c r="O70" s="147" t="n">
        <f aca="false">IF(N70&gt;0,Engagés!E74,0)</f>
        <v>0</v>
      </c>
      <c r="P70" s="147" t="n">
        <f aca="false">IF(N70&gt;0,CONCATENATE(Engagés!F74," ",Engagés!G74),0)</f>
        <v>0</v>
      </c>
      <c r="Q70" s="147" t="n">
        <f aca="false">IF(N70&gt;0,Engagés!H74,0)</f>
        <v>0</v>
      </c>
      <c r="R70" s="14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7" t="n">
        <f aca="false">IF(ISNA(VLOOKUP(A71,M71:R1564,2,FALSE())),0,VLOOKUP(A71,M71:R1564,2,FALSE()))</f>
        <v>0</v>
      </c>
      <c r="D71" s="157" t="str">
        <f aca="false">IF(C71&lt;&gt;0,VLOOKUP(A71,M71:R1564,3,FALSE())," ")</f>
        <v> </v>
      </c>
      <c r="E71" s="158" t="n">
        <f aca="false">IF(C71&lt;&gt;0,VLOOKUP(A71,M71:R1564,4,FALSE()),0)</f>
        <v>0</v>
      </c>
      <c r="F71" s="158" t="n">
        <f aca="false">IF(C71&lt;&gt;0,VLOOKUP(A71,M71:R1564,5,FALSE()),0)</f>
        <v>0</v>
      </c>
      <c r="G71" s="157" t="n">
        <f aca="false">IF(C71&lt;&gt;0,VLOOKUP(A71,M71:R1564,6,FALSE()),0)</f>
        <v>0</v>
      </c>
      <c r="H71" s="157" t="n">
        <f aca="false">IF(C71&lt;&gt;0,VLOOKUP(A71,M71:S1564,7,FALSE()),0)</f>
        <v>0</v>
      </c>
      <c r="I71" s="157"/>
      <c r="J71" s="157"/>
      <c r="K71" s="146"/>
      <c r="L71" s="146"/>
      <c r="M71" s="159" t="n">
        <f aca="false">IF(N71&gt;0,COUNTIF($N$7:N71,"&gt;0"),0)</f>
        <v>0</v>
      </c>
      <c r="N71" s="159" t="n">
        <f aca="false">IF(Engagés!C75="x",Engagés!B75,0)</f>
        <v>0</v>
      </c>
      <c r="O71" s="147" t="n">
        <f aca="false">IF(N71&gt;0,Engagés!E75,0)</f>
        <v>0</v>
      </c>
      <c r="P71" s="147" t="n">
        <f aca="false">IF(N71&gt;0,CONCATENATE(Engagés!F75," ",Engagés!G75),0)</f>
        <v>0</v>
      </c>
      <c r="Q71" s="147" t="n">
        <f aca="false">IF(N71&gt;0,Engagés!H75,0)</f>
        <v>0</v>
      </c>
      <c r="R71" s="14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7" t="n">
        <f aca="false">IF(ISNA(VLOOKUP(A72,M72:R1565,2,FALSE())),0,VLOOKUP(A72,M72:R1565,2,FALSE()))</f>
        <v>0</v>
      </c>
      <c r="D72" s="157" t="str">
        <f aca="false">IF(C72&lt;&gt;0,VLOOKUP(A72,M72:R1565,3,FALSE())," ")</f>
        <v> </v>
      </c>
      <c r="E72" s="158" t="n">
        <f aca="false">IF(C72&lt;&gt;0,VLOOKUP(A72,M72:R1565,4,FALSE()),0)</f>
        <v>0</v>
      </c>
      <c r="F72" s="158" t="n">
        <f aca="false">IF(C72&lt;&gt;0,VLOOKUP(A72,M72:R1565,5,FALSE()),0)</f>
        <v>0</v>
      </c>
      <c r="G72" s="157" t="n">
        <f aca="false">IF(C72&lt;&gt;0,VLOOKUP(A72,M72:R1565,6,FALSE()),0)</f>
        <v>0</v>
      </c>
      <c r="H72" s="157" t="n">
        <f aca="false">IF(C72&lt;&gt;0,VLOOKUP(A72,M72:S1565,7,FALSE()),0)</f>
        <v>0</v>
      </c>
      <c r="I72" s="157"/>
      <c r="J72" s="157"/>
      <c r="K72" s="146"/>
      <c r="L72" s="146"/>
      <c r="M72" s="159" t="n">
        <f aca="false">IF(N72&gt;0,COUNTIF($N$7:N72,"&gt;0"),0)</f>
        <v>0</v>
      </c>
      <c r="N72" s="159" t="n">
        <f aca="false">IF(Engagés!C76="x",Engagés!B76,0)</f>
        <v>0</v>
      </c>
      <c r="O72" s="147" t="n">
        <f aca="false">IF(N72&gt;0,Engagés!E76,0)</f>
        <v>0</v>
      </c>
      <c r="P72" s="147" t="n">
        <f aca="false">IF(N72&gt;0,CONCATENATE(Engagés!F76," ",Engagés!G76),0)</f>
        <v>0</v>
      </c>
      <c r="Q72" s="147" t="n">
        <f aca="false">IF(N72&gt;0,Engagés!H76,0)</f>
        <v>0</v>
      </c>
      <c r="R72" s="14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7" t="n">
        <f aca="false">IF(ISNA(VLOOKUP(A73,M73:R1566,2,FALSE())),0,VLOOKUP(A73,M73:R1566,2,FALSE()))</f>
        <v>0</v>
      </c>
      <c r="D73" s="157" t="str">
        <f aca="false">IF(C73&lt;&gt;0,VLOOKUP(A73,M73:R1566,3,FALSE())," ")</f>
        <v> </v>
      </c>
      <c r="E73" s="158" t="n">
        <f aca="false">IF(C73&lt;&gt;0,VLOOKUP(A73,M73:R1566,4,FALSE()),0)</f>
        <v>0</v>
      </c>
      <c r="F73" s="158" t="n">
        <f aca="false">IF(C73&lt;&gt;0,VLOOKUP(A73,M73:R1566,5,FALSE()),0)</f>
        <v>0</v>
      </c>
      <c r="G73" s="157" t="n">
        <f aca="false">IF(C73&lt;&gt;0,VLOOKUP(A73,M73:R1566,6,FALSE()),0)</f>
        <v>0</v>
      </c>
      <c r="H73" s="157" t="n">
        <f aca="false">IF(C73&lt;&gt;0,VLOOKUP(A73,M73:S1566,7,FALSE()),0)</f>
        <v>0</v>
      </c>
      <c r="I73" s="157"/>
      <c r="J73" s="157"/>
      <c r="K73" s="146"/>
      <c r="L73" s="146"/>
      <c r="M73" s="159" t="n">
        <f aca="false">IF(N73&gt;0,COUNTIF($N$7:N73,"&gt;0"),0)</f>
        <v>0</v>
      </c>
      <c r="N73" s="159" t="n">
        <f aca="false">IF(Engagés!C77="x",Engagés!B77,0)</f>
        <v>0</v>
      </c>
      <c r="O73" s="147" t="n">
        <f aca="false">IF(N73&gt;0,Engagés!E77,0)</f>
        <v>0</v>
      </c>
      <c r="P73" s="147" t="n">
        <f aca="false">IF(N73&gt;0,CONCATENATE(Engagés!F77," ",Engagés!G77),0)</f>
        <v>0</v>
      </c>
      <c r="Q73" s="147" t="n">
        <f aca="false">IF(N73&gt;0,Engagés!H77,0)</f>
        <v>0</v>
      </c>
      <c r="R73" s="14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7" t="n">
        <f aca="false">IF(ISNA(VLOOKUP(A74,M74:R1567,2,FALSE())),0,VLOOKUP(A74,M74:R1567,2,FALSE()))</f>
        <v>0</v>
      </c>
      <c r="D74" s="157" t="str">
        <f aca="false">IF(C74&lt;&gt;0,VLOOKUP(A74,M74:R1567,3,FALSE())," ")</f>
        <v> </v>
      </c>
      <c r="E74" s="158" t="n">
        <f aca="false">IF(C74&lt;&gt;0,VLOOKUP(A74,M74:R1567,4,FALSE()),0)</f>
        <v>0</v>
      </c>
      <c r="F74" s="158" t="n">
        <f aca="false">IF(C74&lt;&gt;0,VLOOKUP(A74,M74:R1567,5,FALSE()),0)</f>
        <v>0</v>
      </c>
      <c r="G74" s="157" t="n">
        <f aca="false">IF(C74&lt;&gt;0,VLOOKUP(A74,M74:R1567,6,FALSE()),0)</f>
        <v>0</v>
      </c>
      <c r="H74" s="157" t="n">
        <f aca="false">IF(C74&lt;&gt;0,VLOOKUP(A74,M74:S1567,7,FALSE()),0)</f>
        <v>0</v>
      </c>
      <c r="I74" s="157"/>
      <c r="J74" s="157"/>
      <c r="K74" s="146"/>
      <c r="L74" s="146"/>
      <c r="M74" s="159" t="n">
        <f aca="false">IF(N74&gt;0,COUNTIF($N$7:N74,"&gt;0"),0)</f>
        <v>0</v>
      </c>
      <c r="N74" s="159" t="n">
        <f aca="false">IF(Engagés!C78="x",Engagés!B78,0)</f>
        <v>0</v>
      </c>
      <c r="O74" s="147" t="n">
        <f aca="false">IF(N74&gt;0,Engagés!E78,0)</f>
        <v>0</v>
      </c>
      <c r="P74" s="147" t="n">
        <f aca="false">IF(N74&gt;0,CONCATENATE(Engagés!F78," ",Engagés!G78),0)</f>
        <v>0</v>
      </c>
      <c r="Q74" s="147" t="n">
        <f aca="false">IF(N74&gt;0,Engagés!H78,0)</f>
        <v>0</v>
      </c>
      <c r="R74" s="14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7" t="n">
        <f aca="false">IF(ISNA(VLOOKUP(A75,M75:R1568,2,FALSE())),0,VLOOKUP(A75,M75:R1568,2,FALSE()))</f>
        <v>0</v>
      </c>
      <c r="D75" s="157" t="str">
        <f aca="false">IF(C75&lt;&gt;0,VLOOKUP(A75,M75:R1568,3,FALSE())," ")</f>
        <v> </v>
      </c>
      <c r="E75" s="158" t="n">
        <f aca="false">IF(C75&lt;&gt;0,VLOOKUP(A75,M75:R1568,4,FALSE()),0)</f>
        <v>0</v>
      </c>
      <c r="F75" s="158" t="n">
        <f aca="false">IF(C75&lt;&gt;0,VLOOKUP(A75,M75:R1568,5,FALSE()),0)</f>
        <v>0</v>
      </c>
      <c r="G75" s="157" t="n">
        <f aca="false">IF(C75&lt;&gt;0,VLOOKUP(A75,M75:R1568,6,FALSE()),0)</f>
        <v>0</v>
      </c>
      <c r="H75" s="157" t="n">
        <f aca="false">IF(C75&lt;&gt;0,VLOOKUP(A75,M75:S1568,7,FALSE()),0)</f>
        <v>0</v>
      </c>
      <c r="I75" s="157"/>
      <c r="J75" s="157"/>
      <c r="K75" s="146"/>
      <c r="L75" s="146"/>
      <c r="M75" s="159" t="n">
        <f aca="false">IF(N75&gt;0,COUNTIF($N$7:N75,"&gt;0"),0)</f>
        <v>0</v>
      </c>
      <c r="N75" s="159" t="n">
        <f aca="false">IF(Engagés!C79="x",Engagés!B79,0)</f>
        <v>0</v>
      </c>
      <c r="O75" s="147" t="n">
        <f aca="false">IF(N75&gt;0,Engagés!E79,0)</f>
        <v>0</v>
      </c>
      <c r="P75" s="147" t="n">
        <f aca="false">IF(N75&gt;0,CONCATENATE(Engagés!F79," ",Engagés!G79),0)</f>
        <v>0</v>
      </c>
      <c r="Q75" s="147" t="n">
        <f aca="false">IF(N75&gt;0,Engagés!H79,0)</f>
        <v>0</v>
      </c>
      <c r="R75" s="14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7" t="n">
        <f aca="false">IF(ISNA(VLOOKUP(A76,M76:R1569,2,FALSE())),0,VLOOKUP(A76,M76:R1569,2,FALSE()))</f>
        <v>0</v>
      </c>
      <c r="D76" s="157" t="str">
        <f aca="false">IF(C76&lt;&gt;0,VLOOKUP(A76,M76:R1569,3,FALSE())," ")</f>
        <v> </v>
      </c>
      <c r="E76" s="158" t="n">
        <f aca="false">IF(C76&lt;&gt;0,VLOOKUP(A76,M76:R1569,4,FALSE()),0)</f>
        <v>0</v>
      </c>
      <c r="F76" s="158" t="n">
        <f aca="false">IF(C76&lt;&gt;0,VLOOKUP(A76,M76:R1569,5,FALSE()),0)</f>
        <v>0</v>
      </c>
      <c r="G76" s="157" t="n">
        <f aca="false">IF(C76&lt;&gt;0,VLOOKUP(A76,M76:R1569,6,FALSE()),0)</f>
        <v>0</v>
      </c>
      <c r="H76" s="157" t="n">
        <f aca="false">IF(C76&lt;&gt;0,VLOOKUP(A76,M76:S1569,7,FALSE()),0)</f>
        <v>0</v>
      </c>
      <c r="I76" s="157"/>
      <c r="J76" s="157"/>
      <c r="K76" s="146"/>
      <c r="L76" s="146"/>
      <c r="M76" s="159" t="n">
        <f aca="false">IF(N76&gt;0,COUNTIF($N$7:N76,"&gt;0"),0)</f>
        <v>0</v>
      </c>
      <c r="N76" s="159" t="n">
        <f aca="false">IF(Engagés!C80="x",Engagés!B80,0)</f>
        <v>0</v>
      </c>
      <c r="O76" s="147" t="n">
        <f aca="false">IF(N76&gt;0,Engagés!E80,0)</f>
        <v>0</v>
      </c>
      <c r="P76" s="147" t="n">
        <f aca="false">IF(N76&gt;0,CONCATENATE(Engagés!F80," ",Engagés!G80),0)</f>
        <v>0</v>
      </c>
      <c r="Q76" s="147" t="n">
        <f aca="false">IF(N76&gt;0,Engagés!H80,0)</f>
        <v>0</v>
      </c>
      <c r="R76" s="14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7" t="n">
        <f aca="false">IF(ISNA(VLOOKUP(A77,M77:R1570,2,FALSE())),0,VLOOKUP(A77,M77:R1570,2,FALSE()))</f>
        <v>0</v>
      </c>
      <c r="D77" s="157" t="str">
        <f aca="false">IF(C77&lt;&gt;0,VLOOKUP(A77,M77:R1570,3,FALSE())," ")</f>
        <v> </v>
      </c>
      <c r="E77" s="158" t="n">
        <f aca="false">IF(C77&lt;&gt;0,VLOOKUP(A77,M77:R1570,4,FALSE()),0)</f>
        <v>0</v>
      </c>
      <c r="F77" s="158" t="n">
        <f aca="false">IF(C77&lt;&gt;0,VLOOKUP(A77,M77:R1570,5,FALSE()),0)</f>
        <v>0</v>
      </c>
      <c r="G77" s="157" t="n">
        <f aca="false">IF(C77&lt;&gt;0,VLOOKUP(A77,M77:R1570,6,FALSE()),0)</f>
        <v>0</v>
      </c>
      <c r="H77" s="157" t="n">
        <f aca="false">IF(C77&lt;&gt;0,VLOOKUP(A77,M77:S1570,7,FALSE()),0)</f>
        <v>0</v>
      </c>
      <c r="I77" s="157"/>
      <c r="J77" s="157"/>
      <c r="K77" s="146"/>
      <c r="L77" s="146"/>
      <c r="M77" s="159" t="n">
        <f aca="false">IF(N77&gt;0,COUNTIF($N$7:N77,"&gt;0"),0)</f>
        <v>0</v>
      </c>
      <c r="N77" s="159" t="n">
        <f aca="false">IF(Engagés!C81="x",Engagés!B81,0)</f>
        <v>0</v>
      </c>
      <c r="O77" s="147" t="n">
        <f aca="false">IF(N77&gt;0,Engagés!E81,0)</f>
        <v>0</v>
      </c>
      <c r="P77" s="147" t="n">
        <f aca="false">IF(N77&gt;0,CONCATENATE(Engagés!F81," ",Engagés!G81),0)</f>
        <v>0</v>
      </c>
      <c r="Q77" s="147" t="n">
        <f aca="false">IF(N77&gt;0,Engagés!H81,0)</f>
        <v>0</v>
      </c>
      <c r="R77" s="14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7" t="n">
        <f aca="false">IF(ISNA(VLOOKUP(A78,M78:R1571,2,FALSE())),0,VLOOKUP(A78,M78:R1571,2,FALSE()))</f>
        <v>0</v>
      </c>
      <c r="D78" s="157" t="str">
        <f aca="false">IF(C78&lt;&gt;0,VLOOKUP(A78,M78:R1571,3,FALSE())," ")</f>
        <v> </v>
      </c>
      <c r="E78" s="158" t="n">
        <f aca="false">IF(C78&lt;&gt;0,VLOOKUP(A78,M78:R1571,4,FALSE()),0)</f>
        <v>0</v>
      </c>
      <c r="F78" s="158" t="n">
        <f aca="false">IF(C78&lt;&gt;0,VLOOKUP(A78,M78:R1571,5,FALSE()),0)</f>
        <v>0</v>
      </c>
      <c r="G78" s="157" t="n">
        <f aca="false">IF(C78&lt;&gt;0,VLOOKUP(A78,M78:R1571,6,FALSE()),0)</f>
        <v>0</v>
      </c>
      <c r="H78" s="157" t="n">
        <f aca="false">IF(C78&lt;&gt;0,VLOOKUP(A78,M78:S1571,7,FALSE()),0)</f>
        <v>0</v>
      </c>
      <c r="I78" s="157"/>
      <c r="J78" s="157"/>
      <c r="K78" s="146"/>
      <c r="L78" s="146"/>
      <c r="M78" s="159" t="n">
        <f aca="false">IF(N78&gt;0,COUNTIF($N$7:N78,"&gt;0"),0)</f>
        <v>0</v>
      </c>
      <c r="N78" s="159" t="n">
        <f aca="false">IF(Engagés!C82="x",Engagés!B82,0)</f>
        <v>0</v>
      </c>
      <c r="O78" s="147" t="n">
        <f aca="false">IF(N78&gt;0,Engagés!E82,0)</f>
        <v>0</v>
      </c>
      <c r="P78" s="147" t="n">
        <f aca="false">IF(N78&gt;0,CONCATENATE(Engagés!F82," ",Engagés!G82),0)</f>
        <v>0</v>
      </c>
      <c r="Q78" s="147" t="n">
        <f aca="false">IF(N78&gt;0,Engagés!H82,0)</f>
        <v>0</v>
      </c>
      <c r="R78" s="14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7" t="n">
        <f aca="false">IF(ISNA(VLOOKUP(A79,M79:R1572,2,FALSE())),0,VLOOKUP(A79,M79:R1572,2,FALSE()))</f>
        <v>0</v>
      </c>
      <c r="D79" s="157" t="str">
        <f aca="false">IF(C79&lt;&gt;0,VLOOKUP(A79,M79:R1572,3,FALSE())," ")</f>
        <v> </v>
      </c>
      <c r="E79" s="158" t="n">
        <f aca="false">IF(C79&lt;&gt;0,VLOOKUP(A79,M79:R1572,4,FALSE()),0)</f>
        <v>0</v>
      </c>
      <c r="F79" s="158" t="n">
        <f aca="false">IF(C79&lt;&gt;0,VLOOKUP(A79,M79:R1572,5,FALSE()),0)</f>
        <v>0</v>
      </c>
      <c r="G79" s="157" t="n">
        <f aca="false">IF(C79&lt;&gt;0,VLOOKUP(A79,M79:R1572,6,FALSE()),0)</f>
        <v>0</v>
      </c>
      <c r="H79" s="157" t="n">
        <f aca="false">IF(C79&lt;&gt;0,VLOOKUP(A79,M79:S1572,7,FALSE()),0)</f>
        <v>0</v>
      </c>
      <c r="I79" s="157"/>
      <c r="J79" s="157"/>
      <c r="K79" s="146"/>
      <c r="L79" s="146"/>
      <c r="M79" s="159" t="n">
        <f aca="false">IF(N79&gt;0,COUNTIF($N$7:N79,"&gt;0"),0)</f>
        <v>0</v>
      </c>
      <c r="N79" s="159" t="n">
        <f aca="false">IF(Engagés!C83="x",Engagés!B83,0)</f>
        <v>0</v>
      </c>
      <c r="O79" s="147" t="n">
        <f aca="false">IF(N79&gt;0,Engagés!E83,0)</f>
        <v>0</v>
      </c>
      <c r="P79" s="147" t="n">
        <f aca="false">IF(N79&gt;0,CONCATENATE(Engagés!F83," ",Engagés!G83),0)</f>
        <v>0</v>
      </c>
      <c r="Q79" s="147" t="n">
        <f aca="false">IF(N79&gt;0,Engagés!H83,0)</f>
        <v>0</v>
      </c>
      <c r="R79" s="14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7" t="n">
        <f aca="false">IF(ISNA(VLOOKUP(A80,M80:R1573,2,FALSE())),0,VLOOKUP(A80,M80:R1573,2,FALSE()))</f>
        <v>0</v>
      </c>
      <c r="D80" s="157" t="str">
        <f aca="false">IF(C80&lt;&gt;0,VLOOKUP(A80,M80:R1573,3,FALSE())," ")</f>
        <v> </v>
      </c>
      <c r="E80" s="158" t="n">
        <f aca="false">IF(C80&lt;&gt;0,VLOOKUP(A80,M80:R1573,4,FALSE()),0)</f>
        <v>0</v>
      </c>
      <c r="F80" s="158" t="n">
        <f aca="false">IF(C80&lt;&gt;0,VLOOKUP(A80,M80:R1573,5,FALSE()),0)</f>
        <v>0</v>
      </c>
      <c r="G80" s="157" t="n">
        <f aca="false">IF(C80&lt;&gt;0,VLOOKUP(A80,M80:R1573,6,FALSE()),0)</f>
        <v>0</v>
      </c>
      <c r="H80" s="157" t="n">
        <f aca="false">IF(C80&lt;&gt;0,VLOOKUP(A80,M80:S1573,7,FALSE()),0)</f>
        <v>0</v>
      </c>
      <c r="I80" s="157"/>
      <c r="J80" s="157"/>
      <c r="K80" s="146"/>
      <c r="L80" s="146"/>
      <c r="M80" s="159" t="n">
        <f aca="false">IF(N80&gt;0,COUNTIF($N$7:N80,"&gt;0"),0)</f>
        <v>0</v>
      </c>
      <c r="N80" s="159" t="n">
        <f aca="false">IF(Engagés!C84="x",Engagés!B84,0)</f>
        <v>0</v>
      </c>
      <c r="O80" s="147" t="n">
        <f aca="false">IF(N80&gt;0,Engagés!E84,0)</f>
        <v>0</v>
      </c>
      <c r="P80" s="147" t="n">
        <f aca="false">IF(N80&gt;0,CONCATENATE(Engagés!F84," ",Engagés!G84),0)</f>
        <v>0</v>
      </c>
      <c r="Q80" s="147" t="n">
        <f aca="false">IF(N80&gt;0,Engagés!H84,0)</f>
        <v>0</v>
      </c>
      <c r="R80" s="14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7" t="n">
        <f aca="false">IF(ISNA(VLOOKUP(A81,M81:R1574,2,FALSE())),0,VLOOKUP(A81,M81:R1574,2,FALSE()))</f>
        <v>0</v>
      </c>
      <c r="D81" s="157" t="str">
        <f aca="false">IF(C81&lt;&gt;0,VLOOKUP(A81,M81:R1574,3,FALSE())," ")</f>
        <v> </v>
      </c>
      <c r="E81" s="158" t="n">
        <f aca="false">IF(C81&lt;&gt;0,VLOOKUP(A81,M81:R1574,4,FALSE()),0)</f>
        <v>0</v>
      </c>
      <c r="F81" s="158" t="n">
        <f aca="false">IF(C81&lt;&gt;0,VLOOKUP(A81,M81:R1574,5,FALSE()),0)</f>
        <v>0</v>
      </c>
      <c r="G81" s="157" t="n">
        <f aca="false">IF(C81&lt;&gt;0,VLOOKUP(A81,M81:R1574,6,FALSE()),0)</f>
        <v>0</v>
      </c>
      <c r="H81" s="157" t="n">
        <f aca="false">IF(C81&lt;&gt;0,VLOOKUP(A81,M81:S1574,7,FALSE()),0)</f>
        <v>0</v>
      </c>
      <c r="I81" s="157"/>
      <c r="J81" s="157"/>
      <c r="K81" s="146"/>
      <c r="L81" s="146"/>
      <c r="M81" s="159" t="n">
        <f aca="false">IF(N81&gt;0,COUNTIF($N$7:N81,"&gt;0"),0)</f>
        <v>0</v>
      </c>
      <c r="N81" s="159" t="n">
        <f aca="false">IF(Engagés!C85="x",Engagés!B85,0)</f>
        <v>0</v>
      </c>
      <c r="O81" s="147" t="n">
        <f aca="false">IF(N81&gt;0,Engagés!E85,0)</f>
        <v>0</v>
      </c>
      <c r="P81" s="147" t="n">
        <f aca="false">IF(N81&gt;0,CONCATENATE(Engagés!F85," ",Engagés!G85),0)</f>
        <v>0</v>
      </c>
      <c r="Q81" s="147" t="n">
        <f aca="false">IF(N81&gt;0,Engagés!H85,0)</f>
        <v>0</v>
      </c>
      <c r="R81" s="14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7" t="n">
        <f aca="false">IF(ISNA(VLOOKUP(A82,M82:R1575,2,FALSE())),0,VLOOKUP(A82,M82:R1575,2,FALSE()))</f>
        <v>0</v>
      </c>
      <c r="D82" s="157" t="str">
        <f aca="false">IF(C82&lt;&gt;0,VLOOKUP(A82,M82:R1575,3,FALSE())," ")</f>
        <v> </v>
      </c>
      <c r="E82" s="158" t="n">
        <f aca="false">IF(C82&lt;&gt;0,VLOOKUP(A82,M82:R1575,4,FALSE()),0)</f>
        <v>0</v>
      </c>
      <c r="F82" s="158" t="n">
        <f aca="false">IF(C82&lt;&gt;0,VLOOKUP(A82,M82:R1575,5,FALSE()),0)</f>
        <v>0</v>
      </c>
      <c r="G82" s="157" t="n">
        <f aca="false">IF(C82&lt;&gt;0,VLOOKUP(A82,M82:R1575,6,FALSE()),0)</f>
        <v>0</v>
      </c>
      <c r="H82" s="157" t="n">
        <f aca="false">IF(C82&lt;&gt;0,VLOOKUP(A82,M82:S1575,7,FALSE()),0)</f>
        <v>0</v>
      </c>
      <c r="I82" s="157"/>
      <c r="J82" s="157"/>
      <c r="K82" s="146"/>
      <c r="L82" s="146"/>
      <c r="M82" s="159" t="n">
        <f aca="false">IF(N82&gt;0,COUNTIF($N$7:N82,"&gt;0"),0)</f>
        <v>0</v>
      </c>
      <c r="N82" s="159" t="n">
        <f aca="false">IF(Engagés!C86="x",Engagés!B86,0)</f>
        <v>0</v>
      </c>
      <c r="O82" s="147" t="n">
        <f aca="false">IF(N82&gt;0,Engagés!E86,0)</f>
        <v>0</v>
      </c>
      <c r="P82" s="147" t="n">
        <f aca="false">IF(N82&gt;0,CONCATENATE(Engagés!F86," ",Engagés!G86),0)</f>
        <v>0</v>
      </c>
      <c r="Q82" s="147" t="n">
        <f aca="false">IF(N82&gt;0,Engagés!H86,0)</f>
        <v>0</v>
      </c>
      <c r="R82" s="14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7" t="n">
        <f aca="false">IF(ISNA(VLOOKUP(A83,M83:R1576,2,FALSE())),0,VLOOKUP(A83,M83:R1576,2,FALSE()))</f>
        <v>0</v>
      </c>
      <c r="D83" s="157" t="str">
        <f aca="false">IF(C83&lt;&gt;0,VLOOKUP(A83,M83:R1576,3,FALSE())," ")</f>
        <v> </v>
      </c>
      <c r="E83" s="158" t="n">
        <f aca="false">IF(C83&lt;&gt;0,VLOOKUP(A83,M83:R1576,4,FALSE()),0)</f>
        <v>0</v>
      </c>
      <c r="F83" s="158" t="n">
        <f aca="false">IF(C83&lt;&gt;0,VLOOKUP(A83,M83:R1576,5,FALSE()),0)</f>
        <v>0</v>
      </c>
      <c r="G83" s="157" t="n">
        <f aca="false">IF(C83&lt;&gt;0,VLOOKUP(A83,M83:R1576,6,FALSE()),0)</f>
        <v>0</v>
      </c>
      <c r="H83" s="157" t="n">
        <f aca="false">IF(C83&lt;&gt;0,VLOOKUP(A83,M83:S1576,7,FALSE()),0)</f>
        <v>0</v>
      </c>
      <c r="I83" s="157"/>
      <c r="J83" s="157"/>
      <c r="K83" s="146"/>
      <c r="L83" s="146"/>
      <c r="M83" s="159" t="n">
        <f aca="false">IF(N83&gt;0,COUNTIF($N$7:N83,"&gt;0"),0)</f>
        <v>0</v>
      </c>
      <c r="N83" s="159" t="n">
        <f aca="false">IF(Engagés!C87="x",Engagés!B87,0)</f>
        <v>0</v>
      </c>
      <c r="O83" s="147" t="n">
        <f aca="false">IF(N83&gt;0,Engagés!E87,0)</f>
        <v>0</v>
      </c>
      <c r="P83" s="147" t="n">
        <f aca="false">IF(N83&gt;0,CONCATENATE(Engagés!F87," ",Engagés!G87),0)</f>
        <v>0</v>
      </c>
      <c r="Q83" s="147" t="n">
        <f aca="false">IF(N83&gt;0,Engagés!H87,0)</f>
        <v>0</v>
      </c>
      <c r="R83" s="14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7" t="n">
        <f aca="false">IF(ISNA(VLOOKUP(A84,M84:R1577,2,FALSE())),0,VLOOKUP(A84,M84:R1577,2,FALSE()))</f>
        <v>0</v>
      </c>
      <c r="D84" s="157" t="str">
        <f aca="false">IF(C84&lt;&gt;0,VLOOKUP(A84,M84:R1577,3,FALSE())," ")</f>
        <v> </v>
      </c>
      <c r="E84" s="158" t="n">
        <f aca="false">IF(C84&lt;&gt;0,VLOOKUP(A84,M84:R1577,4,FALSE()),0)</f>
        <v>0</v>
      </c>
      <c r="F84" s="158" t="n">
        <f aca="false">IF(C84&lt;&gt;0,VLOOKUP(A84,M84:R1577,5,FALSE()),0)</f>
        <v>0</v>
      </c>
      <c r="G84" s="157" t="n">
        <f aca="false">IF(C84&lt;&gt;0,VLOOKUP(A84,M84:R1577,6,FALSE()),0)</f>
        <v>0</v>
      </c>
      <c r="H84" s="157" t="n">
        <f aca="false">IF(C84&lt;&gt;0,VLOOKUP(A84,M84:S1577,7,FALSE()),0)</f>
        <v>0</v>
      </c>
      <c r="I84" s="157"/>
      <c r="J84" s="157"/>
      <c r="K84" s="146"/>
      <c r="L84" s="146"/>
      <c r="M84" s="159" t="n">
        <f aca="false">IF(N84&gt;0,COUNTIF($N$7:N84,"&gt;0"),0)</f>
        <v>0</v>
      </c>
      <c r="N84" s="159" t="n">
        <f aca="false">IF(Engagés!C88="x",Engagés!B88,0)</f>
        <v>0</v>
      </c>
      <c r="O84" s="147" t="n">
        <f aca="false">IF(N84&gt;0,Engagés!E88,0)</f>
        <v>0</v>
      </c>
      <c r="P84" s="147" t="n">
        <f aca="false">IF(N84&gt;0,CONCATENATE(Engagés!F88," ",Engagés!G88),0)</f>
        <v>0</v>
      </c>
      <c r="Q84" s="147" t="n">
        <f aca="false">IF(N84&gt;0,Engagés!H88,0)</f>
        <v>0</v>
      </c>
      <c r="R84" s="14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7" t="n">
        <f aca="false">IF(ISNA(VLOOKUP(A85,M85:R1578,2,FALSE())),0,VLOOKUP(A85,M85:R1578,2,FALSE()))</f>
        <v>0</v>
      </c>
      <c r="D85" s="157" t="str">
        <f aca="false">IF(C85&lt;&gt;0,VLOOKUP(A85,M85:R1578,3,FALSE())," ")</f>
        <v> </v>
      </c>
      <c r="E85" s="158" t="n">
        <f aca="false">IF(C85&lt;&gt;0,VLOOKUP(A85,M85:R1578,4,FALSE()),0)</f>
        <v>0</v>
      </c>
      <c r="F85" s="158" t="n">
        <f aca="false">IF(C85&lt;&gt;0,VLOOKUP(A85,M85:R1578,5,FALSE()),0)</f>
        <v>0</v>
      </c>
      <c r="G85" s="157" t="n">
        <f aca="false">IF(C85&lt;&gt;0,VLOOKUP(A85,M85:R1578,6,FALSE()),0)</f>
        <v>0</v>
      </c>
      <c r="H85" s="157" t="n">
        <f aca="false">IF(C85&lt;&gt;0,VLOOKUP(A85,M85:S1578,7,FALSE()),0)</f>
        <v>0</v>
      </c>
      <c r="I85" s="157"/>
      <c r="J85" s="157"/>
      <c r="K85" s="146"/>
      <c r="L85" s="146"/>
      <c r="M85" s="159" t="n">
        <f aca="false">IF(N85&gt;0,COUNTIF($N$7:N85,"&gt;0"),0)</f>
        <v>0</v>
      </c>
      <c r="N85" s="159" t="n">
        <f aca="false">IF(Engagés!C89="x",Engagés!B89,0)</f>
        <v>0</v>
      </c>
      <c r="O85" s="147" t="n">
        <f aca="false">IF(N85&gt;0,Engagés!E89,0)</f>
        <v>0</v>
      </c>
      <c r="P85" s="147" t="n">
        <f aca="false">IF(N85&gt;0,CONCATENATE(Engagés!F89," ",Engagés!G89),0)</f>
        <v>0</v>
      </c>
      <c r="Q85" s="147" t="n">
        <f aca="false">IF(N85&gt;0,Engagés!H89,0)</f>
        <v>0</v>
      </c>
      <c r="R85" s="14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7" t="n">
        <f aca="false">IF(ISNA(VLOOKUP(A86,M86:R1579,2,FALSE())),0,VLOOKUP(A86,M86:R1579,2,FALSE()))</f>
        <v>0</v>
      </c>
      <c r="D86" s="157" t="str">
        <f aca="false">IF(C86&lt;&gt;0,VLOOKUP(A86,M86:R1579,3,FALSE())," ")</f>
        <v> </v>
      </c>
      <c r="E86" s="158" t="n">
        <f aca="false">IF(C86&lt;&gt;0,VLOOKUP(A86,M86:R1579,4,FALSE()),0)</f>
        <v>0</v>
      </c>
      <c r="F86" s="158" t="n">
        <f aca="false">IF(C86&lt;&gt;0,VLOOKUP(A86,M86:R1579,5,FALSE()),0)</f>
        <v>0</v>
      </c>
      <c r="G86" s="157" t="n">
        <f aca="false">IF(C86&lt;&gt;0,VLOOKUP(A86,M86:R1579,6,FALSE()),0)</f>
        <v>0</v>
      </c>
      <c r="H86" s="157" t="n">
        <f aca="false">IF(C86&lt;&gt;0,VLOOKUP(A86,M86:S1579,7,FALSE()),0)</f>
        <v>0</v>
      </c>
      <c r="I86" s="157"/>
      <c r="J86" s="157"/>
      <c r="K86" s="146"/>
      <c r="L86" s="146"/>
      <c r="M86" s="159" t="n">
        <f aca="false">IF(N86&gt;0,COUNTIF($N$7:N86,"&gt;0"),0)</f>
        <v>0</v>
      </c>
      <c r="N86" s="159" t="n">
        <f aca="false">IF(Engagés!C90="x",Engagés!B90,0)</f>
        <v>0</v>
      </c>
      <c r="O86" s="147" t="n">
        <f aca="false">IF(N86&gt;0,Engagés!E90,0)</f>
        <v>0</v>
      </c>
      <c r="P86" s="147" t="n">
        <f aca="false">IF(N86&gt;0,CONCATENATE(Engagés!F90," ",Engagés!G90),0)</f>
        <v>0</v>
      </c>
      <c r="Q86" s="147" t="n">
        <f aca="false">IF(N86&gt;0,Engagés!H90,0)</f>
        <v>0</v>
      </c>
      <c r="R86" s="14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7" t="n">
        <f aca="false">IF(ISNA(VLOOKUP(A87,M87:R1580,2,FALSE())),0,VLOOKUP(A87,M87:R1580,2,FALSE()))</f>
        <v>0</v>
      </c>
      <c r="D87" s="157" t="str">
        <f aca="false">IF(C87&lt;&gt;0,VLOOKUP(A87,M87:R1580,3,FALSE())," ")</f>
        <v> </v>
      </c>
      <c r="E87" s="158" t="n">
        <f aca="false">IF(C87&lt;&gt;0,VLOOKUP(A87,M87:R1580,4,FALSE()),0)</f>
        <v>0</v>
      </c>
      <c r="F87" s="158" t="n">
        <f aca="false">IF(C87&lt;&gt;0,VLOOKUP(A87,M87:R1580,5,FALSE()),0)</f>
        <v>0</v>
      </c>
      <c r="G87" s="157" t="n">
        <f aca="false">IF(C87&lt;&gt;0,VLOOKUP(A87,M87:R1580,6,FALSE()),0)</f>
        <v>0</v>
      </c>
      <c r="H87" s="157" t="n">
        <f aca="false">IF(C87&lt;&gt;0,VLOOKUP(A87,M87:S1580,7,FALSE()),0)</f>
        <v>0</v>
      </c>
      <c r="I87" s="157"/>
      <c r="J87" s="157"/>
      <c r="K87" s="146"/>
      <c r="L87" s="146"/>
      <c r="M87" s="159" t="n">
        <f aca="false">IF(N87&gt;0,COUNTIF($N$7:N87,"&gt;0"),0)</f>
        <v>0</v>
      </c>
      <c r="N87" s="159" t="n">
        <f aca="false">IF(Engagés!C91="x",Engagés!B91,0)</f>
        <v>0</v>
      </c>
      <c r="O87" s="147" t="n">
        <f aca="false">IF(N87&gt;0,Engagés!E91,0)</f>
        <v>0</v>
      </c>
      <c r="P87" s="147" t="n">
        <f aca="false">IF(N87&gt;0,CONCATENATE(Engagés!F91," ",Engagés!G91),0)</f>
        <v>0</v>
      </c>
      <c r="Q87" s="147" t="n">
        <f aca="false">IF(N87&gt;0,Engagés!H91,0)</f>
        <v>0</v>
      </c>
      <c r="R87" s="14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7" t="n">
        <f aca="false">IF(ISNA(VLOOKUP(A88,M88:R1581,2,FALSE())),0,VLOOKUP(A88,M88:R1581,2,FALSE()))</f>
        <v>0</v>
      </c>
      <c r="D88" s="157" t="str">
        <f aca="false">IF(C88&lt;&gt;0,VLOOKUP(A88,M88:R1581,3,FALSE())," ")</f>
        <v> </v>
      </c>
      <c r="E88" s="158" t="n">
        <f aca="false">IF(C88&lt;&gt;0,VLOOKUP(A88,M88:R1581,4,FALSE()),0)</f>
        <v>0</v>
      </c>
      <c r="F88" s="158" t="n">
        <f aca="false">IF(C88&lt;&gt;0,VLOOKUP(A88,M88:R1581,5,FALSE()),0)</f>
        <v>0</v>
      </c>
      <c r="G88" s="157" t="n">
        <f aca="false">IF(C88&lt;&gt;0,VLOOKUP(A88,M88:R1581,6,FALSE()),0)</f>
        <v>0</v>
      </c>
      <c r="H88" s="157" t="n">
        <f aca="false">IF(C88&lt;&gt;0,VLOOKUP(A88,M88:S1581,7,FALSE()),0)</f>
        <v>0</v>
      </c>
      <c r="I88" s="157"/>
      <c r="J88" s="157"/>
      <c r="K88" s="146"/>
      <c r="L88" s="146"/>
      <c r="M88" s="159" t="n">
        <f aca="false">IF(N88&gt;0,COUNTIF($N$7:N88,"&gt;0"),0)</f>
        <v>0</v>
      </c>
      <c r="N88" s="159" t="n">
        <f aca="false">IF(Engagés!C92="x",Engagés!B92,0)</f>
        <v>0</v>
      </c>
      <c r="O88" s="147" t="n">
        <f aca="false">IF(N88&gt;0,Engagés!E92,0)</f>
        <v>0</v>
      </c>
      <c r="P88" s="147" t="n">
        <f aca="false">IF(N88&gt;0,CONCATENATE(Engagés!F92," ",Engagés!G92),0)</f>
        <v>0</v>
      </c>
      <c r="Q88" s="147" t="n">
        <f aca="false">IF(N88&gt;0,Engagés!H92,0)</f>
        <v>0</v>
      </c>
      <c r="R88" s="14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7" t="n">
        <f aca="false">IF(ISNA(VLOOKUP(A89,M89:R1582,2,FALSE())),0,VLOOKUP(A89,M89:R1582,2,FALSE()))</f>
        <v>0</v>
      </c>
      <c r="D89" s="157" t="str">
        <f aca="false">IF(C89&lt;&gt;0,VLOOKUP(A89,M89:R1582,3,FALSE())," ")</f>
        <v> </v>
      </c>
      <c r="E89" s="158" t="n">
        <f aca="false">IF(C89&lt;&gt;0,VLOOKUP(A89,M89:R1582,4,FALSE()),0)</f>
        <v>0</v>
      </c>
      <c r="F89" s="158" t="n">
        <f aca="false">IF(C89&lt;&gt;0,VLOOKUP(A89,M89:R1582,5,FALSE()),0)</f>
        <v>0</v>
      </c>
      <c r="G89" s="157" t="n">
        <f aca="false">IF(C89&lt;&gt;0,VLOOKUP(A89,M89:R1582,6,FALSE()),0)</f>
        <v>0</v>
      </c>
      <c r="H89" s="157" t="n">
        <f aca="false">IF(C89&lt;&gt;0,VLOOKUP(A89,M89:S1582,7,FALSE()),0)</f>
        <v>0</v>
      </c>
      <c r="I89" s="157"/>
      <c r="J89" s="157"/>
      <c r="K89" s="146"/>
      <c r="L89" s="146"/>
      <c r="M89" s="159" t="n">
        <f aca="false">IF(N89&gt;0,COUNTIF($N$7:N89,"&gt;0"),0)</f>
        <v>0</v>
      </c>
      <c r="N89" s="159" t="n">
        <f aca="false">IF(Engagés!C93="x",Engagés!B93,0)</f>
        <v>0</v>
      </c>
      <c r="O89" s="147" t="n">
        <f aca="false">IF(N89&gt;0,Engagés!E93,0)</f>
        <v>0</v>
      </c>
      <c r="P89" s="147" t="n">
        <f aca="false">IF(N89&gt;0,CONCATENATE(Engagés!F93," ",Engagés!G93),0)</f>
        <v>0</v>
      </c>
      <c r="Q89" s="147" t="n">
        <f aca="false">IF(N89&gt;0,Engagés!H93,0)</f>
        <v>0</v>
      </c>
      <c r="R89" s="14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7" t="n">
        <f aca="false">IF(ISNA(VLOOKUP(A90,M90:R1583,2,FALSE())),0,VLOOKUP(A90,M90:R1583,2,FALSE()))</f>
        <v>0</v>
      </c>
      <c r="D90" s="157" t="str">
        <f aca="false">IF(C90&lt;&gt;0,VLOOKUP(A90,M90:R1583,3,FALSE())," ")</f>
        <v> </v>
      </c>
      <c r="E90" s="158" t="n">
        <f aca="false">IF(C90&lt;&gt;0,VLOOKUP(A90,M90:R1583,4,FALSE()),0)</f>
        <v>0</v>
      </c>
      <c r="F90" s="158" t="n">
        <f aca="false">IF(C90&lt;&gt;0,VLOOKUP(A90,M90:R1583,5,FALSE()),0)</f>
        <v>0</v>
      </c>
      <c r="G90" s="157" t="n">
        <f aca="false">IF(C90&lt;&gt;0,VLOOKUP(A90,M90:R1583,6,FALSE()),0)</f>
        <v>0</v>
      </c>
      <c r="H90" s="157" t="n">
        <f aca="false">IF(C90&lt;&gt;0,VLOOKUP(A90,M90:S1583,7,FALSE()),0)</f>
        <v>0</v>
      </c>
      <c r="I90" s="157"/>
      <c r="J90" s="157"/>
      <c r="K90" s="146"/>
      <c r="L90" s="146"/>
      <c r="M90" s="159" t="n">
        <f aca="false">IF(N90&gt;0,COUNTIF($N$7:N90,"&gt;0"),0)</f>
        <v>0</v>
      </c>
      <c r="N90" s="159" t="n">
        <f aca="false">IF(Engagés!C94="x",Engagés!B94,0)</f>
        <v>0</v>
      </c>
      <c r="O90" s="147" t="n">
        <f aca="false">IF(N90&gt;0,Engagés!E94,0)</f>
        <v>0</v>
      </c>
      <c r="P90" s="147" t="n">
        <f aca="false">IF(N90&gt;0,CONCATENATE(Engagés!F94," ",Engagés!G94),0)</f>
        <v>0</v>
      </c>
      <c r="Q90" s="147" t="n">
        <f aca="false">IF(N90&gt;0,Engagés!H94,0)</f>
        <v>0</v>
      </c>
      <c r="R90" s="14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7" t="n">
        <f aca="false">IF(ISNA(VLOOKUP(A91,M91:R1584,2,FALSE())),0,VLOOKUP(A91,M91:R1584,2,FALSE()))</f>
        <v>0</v>
      </c>
      <c r="D91" s="157" t="str">
        <f aca="false">IF(C91&lt;&gt;0,VLOOKUP(A91,M91:R1584,3,FALSE())," ")</f>
        <v> </v>
      </c>
      <c r="E91" s="158" t="n">
        <f aca="false">IF(C91&lt;&gt;0,VLOOKUP(A91,M91:R1584,4,FALSE()),0)</f>
        <v>0</v>
      </c>
      <c r="F91" s="158" t="n">
        <f aca="false">IF(C91&lt;&gt;0,VLOOKUP(A91,M91:R1584,5,FALSE()),0)</f>
        <v>0</v>
      </c>
      <c r="G91" s="157" t="n">
        <f aca="false">IF(C91&lt;&gt;0,VLOOKUP(A91,M91:R1584,6,FALSE()),0)</f>
        <v>0</v>
      </c>
      <c r="H91" s="157" t="n">
        <f aca="false">IF(C91&lt;&gt;0,VLOOKUP(A91,M91:S1584,7,FALSE()),0)</f>
        <v>0</v>
      </c>
      <c r="I91" s="157"/>
      <c r="J91" s="157"/>
      <c r="K91" s="146"/>
      <c r="L91" s="146"/>
      <c r="M91" s="159" t="n">
        <f aca="false">IF(N91&gt;0,COUNTIF($N$7:N91,"&gt;0"),0)</f>
        <v>0</v>
      </c>
      <c r="N91" s="159" t="n">
        <f aca="false">IF(Engagés!C95="x",Engagés!B95,0)</f>
        <v>0</v>
      </c>
      <c r="O91" s="147" t="n">
        <f aca="false">IF(N91&gt;0,Engagés!E95,0)</f>
        <v>0</v>
      </c>
      <c r="P91" s="147" t="n">
        <f aca="false">IF(N91&gt;0,CONCATENATE(Engagés!F95," ",Engagés!G95),0)</f>
        <v>0</v>
      </c>
      <c r="Q91" s="147" t="n">
        <f aca="false">IF(N91&gt;0,Engagés!H95,0)</f>
        <v>0</v>
      </c>
      <c r="R91" s="14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7" t="n">
        <f aca="false">IF(ISNA(VLOOKUP(A92,M92:R1585,2,FALSE())),0,VLOOKUP(A92,M92:R1585,2,FALSE()))</f>
        <v>0</v>
      </c>
      <c r="D92" s="157" t="str">
        <f aca="false">IF(C92&lt;&gt;0,VLOOKUP(A92,M92:R1585,3,FALSE())," ")</f>
        <v> </v>
      </c>
      <c r="E92" s="158" t="n">
        <f aca="false">IF(C92&lt;&gt;0,VLOOKUP(A92,M92:R1585,4,FALSE()),0)</f>
        <v>0</v>
      </c>
      <c r="F92" s="158" t="n">
        <f aca="false">IF(C92&lt;&gt;0,VLOOKUP(A92,M92:R1585,5,FALSE()),0)</f>
        <v>0</v>
      </c>
      <c r="G92" s="157" t="n">
        <f aca="false">IF(C92&lt;&gt;0,VLOOKUP(A92,M92:R1585,6,FALSE()),0)</f>
        <v>0</v>
      </c>
      <c r="H92" s="157" t="n">
        <f aca="false">IF(C92&lt;&gt;0,VLOOKUP(A92,M92:S1585,7,FALSE()),0)</f>
        <v>0</v>
      </c>
      <c r="I92" s="157"/>
      <c r="J92" s="157"/>
      <c r="K92" s="146"/>
      <c r="L92" s="146"/>
      <c r="M92" s="159" t="n">
        <f aca="false">IF(N92&gt;0,COUNTIF($N$7:N92,"&gt;0"),0)</f>
        <v>0</v>
      </c>
      <c r="N92" s="159" t="n">
        <f aca="false">IF(Engagés!C96="x",Engagés!B96,0)</f>
        <v>0</v>
      </c>
      <c r="O92" s="147" t="n">
        <f aca="false">IF(N92&gt;0,Engagés!E96,0)</f>
        <v>0</v>
      </c>
      <c r="P92" s="147" t="n">
        <f aca="false">IF(N92&gt;0,CONCATENATE(Engagés!F96," ",Engagés!G96),0)</f>
        <v>0</v>
      </c>
      <c r="Q92" s="147" t="n">
        <f aca="false">IF(N92&gt;0,Engagés!H96,0)</f>
        <v>0</v>
      </c>
      <c r="R92" s="14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7" t="n">
        <f aca="false">IF(ISNA(VLOOKUP(A93,M93:R1586,2,FALSE())),0,VLOOKUP(A93,M93:R1586,2,FALSE()))</f>
        <v>0</v>
      </c>
      <c r="D93" s="157" t="str">
        <f aca="false">IF(C93&lt;&gt;0,VLOOKUP(A93,M93:R1586,3,FALSE())," ")</f>
        <v> </v>
      </c>
      <c r="E93" s="158" t="n">
        <f aca="false">IF(C93&lt;&gt;0,VLOOKUP(A93,M93:R1586,4,FALSE()),0)</f>
        <v>0</v>
      </c>
      <c r="F93" s="158" t="n">
        <f aca="false">IF(C93&lt;&gt;0,VLOOKUP(A93,M93:R1586,5,FALSE()),0)</f>
        <v>0</v>
      </c>
      <c r="G93" s="157" t="n">
        <f aca="false">IF(C93&lt;&gt;0,VLOOKUP(A93,M93:R1586,6,FALSE()),0)</f>
        <v>0</v>
      </c>
      <c r="H93" s="157" t="n">
        <f aca="false">IF(C93&lt;&gt;0,VLOOKUP(A93,M93:S1586,7,FALSE()),0)</f>
        <v>0</v>
      </c>
      <c r="I93" s="157"/>
      <c r="J93" s="157"/>
      <c r="K93" s="146"/>
      <c r="L93" s="146"/>
      <c r="M93" s="159" t="n">
        <f aca="false">IF(N93&gt;0,COUNTIF($N$7:N93,"&gt;0"),0)</f>
        <v>0</v>
      </c>
      <c r="N93" s="159" t="n">
        <f aca="false">IF(Engagés!C97="x",Engagés!B97,0)</f>
        <v>0</v>
      </c>
      <c r="O93" s="147" t="n">
        <f aca="false">IF(N93&gt;0,Engagés!E97,0)</f>
        <v>0</v>
      </c>
      <c r="P93" s="147" t="n">
        <f aca="false">IF(N93&gt;0,CONCATENATE(Engagés!F97," ",Engagés!G97),0)</f>
        <v>0</v>
      </c>
      <c r="Q93" s="147" t="n">
        <f aca="false">IF(N93&gt;0,Engagés!H97,0)</f>
        <v>0</v>
      </c>
      <c r="R93" s="14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7" t="n">
        <f aca="false">IF(ISNA(VLOOKUP(A94,M94:R1587,2,FALSE())),0,VLOOKUP(A94,M94:R1587,2,FALSE()))</f>
        <v>0</v>
      </c>
      <c r="D94" s="157" t="str">
        <f aca="false">IF(C94&lt;&gt;0,VLOOKUP(A94,M94:R1587,3,FALSE())," ")</f>
        <v> </v>
      </c>
      <c r="E94" s="158" t="n">
        <f aca="false">IF(C94&lt;&gt;0,VLOOKUP(A94,M94:R1587,4,FALSE()),0)</f>
        <v>0</v>
      </c>
      <c r="F94" s="158" t="n">
        <f aca="false">IF(C94&lt;&gt;0,VLOOKUP(A94,M94:R1587,5,FALSE()),0)</f>
        <v>0</v>
      </c>
      <c r="G94" s="157" t="n">
        <f aca="false">IF(C94&lt;&gt;0,VLOOKUP(A94,M94:R1587,6,FALSE()),0)</f>
        <v>0</v>
      </c>
      <c r="H94" s="157" t="n">
        <f aca="false">IF(C94&lt;&gt;0,VLOOKUP(A94,M94:S1587,7,FALSE()),0)</f>
        <v>0</v>
      </c>
      <c r="I94" s="157"/>
      <c r="J94" s="157"/>
      <c r="K94" s="146"/>
      <c r="L94" s="146"/>
      <c r="M94" s="159" t="n">
        <f aca="false">IF(N94&gt;0,COUNTIF($N$7:N94,"&gt;0"),0)</f>
        <v>0</v>
      </c>
      <c r="N94" s="159" t="n">
        <f aca="false">IF(Engagés!C98="x",Engagés!B98,0)</f>
        <v>0</v>
      </c>
      <c r="O94" s="147" t="n">
        <f aca="false">IF(N94&gt;0,Engagés!E98,0)</f>
        <v>0</v>
      </c>
      <c r="P94" s="147" t="n">
        <f aca="false">IF(N94&gt;0,CONCATENATE(Engagés!F98," ",Engagés!G98),0)</f>
        <v>0</v>
      </c>
      <c r="Q94" s="147" t="n">
        <f aca="false">IF(N94&gt;0,Engagés!H98,0)</f>
        <v>0</v>
      </c>
      <c r="R94" s="14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7" t="n">
        <f aca="false">IF(ISNA(VLOOKUP(A95,M95:R1588,2,FALSE())),0,VLOOKUP(A95,M95:R1588,2,FALSE()))</f>
        <v>0</v>
      </c>
      <c r="D95" s="157" t="str">
        <f aca="false">IF(C95&lt;&gt;0,VLOOKUP(A95,M95:R1588,3,FALSE())," ")</f>
        <v> </v>
      </c>
      <c r="E95" s="158" t="n">
        <f aca="false">IF(C95&lt;&gt;0,VLOOKUP(A95,M95:R1588,4,FALSE()),0)</f>
        <v>0</v>
      </c>
      <c r="F95" s="158" t="n">
        <f aca="false">IF(C95&lt;&gt;0,VLOOKUP(A95,M95:R1588,5,FALSE()),0)</f>
        <v>0</v>
      </c>
      <c r="G95" s="157" t="n">
        <f aca="false">IF(C95&lt;&gt;0,VLOOKUP(A95,M95:R1588,6,FALSE()),0)</f>
        <v>0</v>
      </c>
      <c r="H95" s="157" t="n">
        <f aca="false">IF(C95&lt;&gt;0,VLOOKUP(A95,M95:S1588,7,FALSE()),0)</f>
        <v>0</v>
      </c>
      <c r="I95" s="157"/>
      <c r="J95" s="157"/>
      <c r="K95" s="146"/>
      <c r="L95" s="146"/>
      <c r="M95" s="159" t="n">
        <f aca="false">IF(N95&gt;0,COUNTIF($N$7:N95,"&gt;0"),0)</f>
        <v>0</v>
      </c>
      <c r="N95" s="159" t="n">
        <f aca="false">IF(Engagés!C99="x",Engagés!B99,0)</f>
        <v>0</v>
      </c>
      <c r="O95" s="147" t="n">
        <f aca="false">IF(N95&gt;0,Engagés!E99,0)</f>
        <v>0</v>
      </c>
      <c r="P95" s="147" t="n">
        <f aca="false">IF(N95&gt;0,CONCATENATE(Engagés!F99," ",Engagés!G99),0)</f>
        <v>0</v>
      </c>
      <c r="Q95" s="147" t="n">
        <f aca="false">IF(N95&gt;0,Engagés!H99,0)</f>
        <v>0</v>
      </c>
      <c r="R95" s="14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7" t="n">
        <f aca="false">IF(ISNA(VLOOKUP(A96,M96:R1589,2,FALSE())),0,VLOOKUP(A96,M96:R1589,2,FALSE()))</f>
        <v>0</v>
      </c>
      <c r="D96" s="157" t="str">
        <f aca="false">IF(C96&lt;&gt;0,VLOOKUP(A96,M96:R1589,3,FALSE())," ")</f>
        <v> </v>
      </c>
      <c r="E96" s="158" t="n">
        <f aca="false">IF(C96&lt;&gt;0,VLOOKUP(A96,M96:R1589,4,FALSE()),0)</f>
        <v>0</v>
      </c>
      <c r="F96" s="158" t="n">
        <f aca="false">IF(C96&lt;&gt;0,VLOOKUP(A96,M96:R1589,5,FALSE()),0)</f>
        <v>0</v>
      </c>
      <c r="G96" s="157" t="n">
        <f aca="false">IF(C96&lt;&gt;0,VLOOKUP(A96,M96:R1589,6,FALSE()),0)</f>
        <v>0</v>
      </c>
      <c r="H96" s="157" t="n">
        <f aca="false">IF(C96&lt;&gt;0,VLOOKUP(A96,M96:S1589,7,FALSE()),0)</f>
        <v>0</v>
      </c>
      <c r="I96" s="157"/>
      <c r="J96" s="157"/>
      <c r="K96" s="146"/>
      <c r="L96" s="146"/>
      <c r="M96" s="159" t="n">
        <f aca="false">IF(N96&gt;0,COUNTIF($N$7:N96,"&gt;0"),0)</f>
        <v>0</v>
      </c>
      <c r="N96" s="159" t="n">
        <f aca="false">IF(Engagés!C100="x",Engagés!B100,0)</f>
        <v>0</v>
      </c>
      <c r="O96" s="147" t="n">
        <f aca="false">IF(N96&gt;0,Engagés!E100,0)</f>
        <v>0</v>
      </c>
      <c r="P96" s="147" t="n">
        <f aca="false">IF(N96&gt;0,CONCATENATE(Engagés!F100," ",Engagés!G100),0)</f>
        <v>0</v>
      </c>
      <c r="Q96" s="147" t="n">
        <f aca="false">IF(N96&gt;0,Engagés!H100,0)</f>
        <v>0</v>
      </c>
      <c r="R96" s="14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7" t="n">
        <f aca="false">IF(ISNA(VLOOKUP(A97,M97:R1590,2,FALSE())),0,VLOOKUP(A97,M97:R1590,2,FALSE()))</f>
        <v>0</v>
      </c>
      <c r="D97" s="157" t="str">
        <f aca="false">IF(C97&lt;&gt;0,VLOOKUP(A97,M97:R1590,3,FALSE())," ")</f>
        <v> </v>
      </c>
      <c r="E97" s="158" t="n">
        <f aca="false">IF(C97&lt;&gt;0,VLOOKUP(A97,M97:R1590,4,FALSE()),0)</f>
        <v>0</v>
      </c>
      <c r="F97" s="158" t="n">
        <f aca="false">IF(C97&lt;&gt;0,VLOOKUP(A97,M97:R1590,5,FALSE()),0)</f>
        <v>0</v>
      </c>
      <c r="G97" s="157" t="n">
        <f aca="false">IF(C97&lt;&gt;0,VLOOKUP(A97,M97:R1590,6,FALSE()),0)</f>
        <v>0</v>
      </c>
      <c r="H97" s="157" t="n">
        <f aca="false">IF(C97&lt;&gt;0,VLOOKUP(A97,M97:S1590,7,FALSE()),0)</f>
        <v>0</v>
      </c>
      <c r="I97" s="157"/>
      <c r="J97" s="157"/>
      <c r="K97" s="146"/>
      <c r="L97" s="146"/>
      <c r="M97" s="159" t="n">
        <f aca="false">IF(N97&gt;0,COUNTIF($N$7:N97,"&gt;0"),0)</f>
        <v>0</v>
      </c>
      <c r="N97" s="159" t="n">
        <f aca="false">IF(Engagés!C101="x",Engagés!B101,0)</f>
        <v>0</v>
      </c>
      <c r="O97" s="147" t="n">
        <f aca="false">IF(N97&gt;0,Engagés!E101,0)</f>
        <v>0</v>
      </c>
      <c r="P97" s="147" t="n">
        <f aca="false">IF(N97&gt;0,CONCATENATE(Engagés!F101," ",Engagés!G101),0)</f>
        <v>0</v>
      </c>
      <c r="Q97" s="147" t="n">
        <f aca="false">IF(N97&gt;0,Engagés!H101,0)</f>
        <v>0</v>
      </c>
      <c r="R97" s="14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7" t="n">
        <f aca="false">IF(ISNA(VLOOKUP(A98,M98:R1591,2,FALSE())),0,VLOOKUP(A98,M98:R1591,2,FALSE()))</f>
        <v>0</v>
      </c>
      <c r="D98" s="157" t="str">
        <f aca="false">IF(C98&lt;&gt;0,VLOOKUP(A98,M98:R1591,3,FALSE())," ")</f>
        <v> </v>
      </c>
      <c r="E98" s="158" t="n">
        <f aca="false">IF(C98&lt;&gt;0,VLOOKUP(A98,M98:R1591,4,FALSE()),0)</f>
        <v>0</v>
      </c>
      <c r="F98" s="158" t="n">
        <f aca="false">IF(C98&lt;&gt;0,VLOOKUP(A98,M98:R1591,5,FALSE()),0)</f>
        <v>0</v>
      </c>
      <c r="G98" s="157" t="n">
        <f aca="false">IF(C98&lt;&gt;0,VLOOKUP(A98,M98:R1591,6,FALSE()),0)</f>
        <v>0</v>
      </c>
      <c r="H98" s="157" t="n">
        <f aca="false">IF(C98&lt;&gt;0,VLOOKUP(A98,M98:S1591,7,FALSE()),0)</f>
        <v>0</v>
      </c>
      <c r="I98" s="157"/>
      <c r="J98" s="157"/>
      <c r="K98" s="146"/>
      <c r="L98" s="146"/>
      <c r="M98" s="159" t="n">
        <f aca="false">IF(N98&gt;0,COUNTIF($N$7:N98,"&gt;0"),0)</f>
        <v>0</v>
      </c>
      <c r="N98" s="159" t="n">
        <f aca="false">IF(Engagés!C102="x",Engagés!B102,0)</f>
        <v>0</v>
      </c>
      <c r="O98" s="147" t="n">
        <f aca="false">IF(N98&gt;0,Engagés!E102,0)</f>
        <v>0</v>
      </c>
      <c r="P98" s="147" t="n">
        <f aca="false">IF(N98&gt;0,CONCATENATE(Engagés!F102," ",Engagés!G102),0)</f>
        <v>0</v>
      </c>
      <c r="Q98" s="147" t="n">
        <f aca="false">IF(N98&gt;0,Engagés!H102,0)</f>
        <v>0</v>
      </c>
      <c r="R98" s="14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7" t="n">
        <f aca="false">IF(ISNA(VLOOKUP(A99,M99:R1592,2,FALSE())),0,VLOOKUP(A99,M99:R1592,2,FALSE()))</f>
        <v>0</v>
      </c>
      <c r="D99" s="157" t="str">
        <f aca="false">IF(C99&lt;&gt;0,VLOOKUP(A99,M99:R1592,3,FALSE())," ")</f>
        <v> </v>
      </c>
      <c r="E99" s="158" t="n">
        <f aca="false">IF(C99&lt;&gt;0,VLOOKUP(A99,M99:R1592,4,FALSE()),0)</f>
        <v>0</v>
      </c>
      <c r="F99" s="158" t="n">
        <f aca="false">IF(C99&lt;&gt;0,VLOOKUP(A99,M99:R1592,5,FALSE()),0)</f>
        <v>0</v>
      </c>
      <c r="G99" s="157" t="n">
        <f aca="false">IF(C99&lt;&gt;0,VLOOKUP(A99,M99:R1592,6,FALSE()),0)</f>
        <v>0</v>
      </c>
      <c r="H99" s="157" t="n">
        <f aca="false">IF(C99&lt;&gt;0,VLOOKUP(A99,M99:S1592,7,FALSE()),0)</f>
        <v>0</v>
      </c>
      <c r="I99" s="157"/>
      <c r="J99" s="157"/>
      <c r="K99" s="146"/>
      <c r="L99" s="146"/>
      <c r="M99" s="159" t="n">
        <f aca="false">IF(N99&gt;0,COUNTIF($N$7:N99,"&gt;0"),0)</f>
        <v>0</v>
      </c>
      <c r="N99" s="159" t="n">
        <f aca="false">IF(Engagés!C103="x",Engagés!B103,0)</f>
        <v>0</v>
      </c>
      <c r="O99" s="147" t="n">
        <f aca="false">IF(N99&gt;0,Engagés!E103,0)</f>
        <v>0</v>
      </c>
      <c r="P99" s="147" t="n">
        <f aca="false">IF(N99&gt;0,CONCATENATE(Engagés!F103," ",Engagés!G103),0)</f>
        <v>0</v>
      </c>
      <c r="Q99" s="147" t="n">
        <f aca="false">IF(N99&gt;0,Engagés!H103,0)</f>
        <v>0</v>
      </c>
      <c r="R99" s="14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7" t="n">
        <f aca="false">IF(ISNA(VLOOKUP(A100,M100:R1593,2,FALSE())),0,VLOOKUP(A100,M100:R1593,2,FALSE()))</f>
        <v>0</v>
      </c>
      <c r="D100" s="157" t="str">
        <f aca="false">IF(C100&lt;&gt;0,VLOOKUP(A100,M100:R1593,3,FALSE())," ")</f>
        <v> </v>
      </c>
      <c r="E100" s="158" t="n">
        <f aca="false">IF(C100&lt;&gt;0,VLOOKUP(A100,M100:R1593,4,FALSE()),0)</f>
        <v>0</v>
      </c>
      <c r="F100" s="158" t="n">
        <f aca="false">IF(C100&lt;&gt;0,VLOOKUP(A100,M100:R1593,5,FALSE()),0)</f>
        <v>0</v>
      </c>
      <c r="G100" s="157" t="n">
        <f aca="false">IF(C100&lt;&gt;0,VLOOKUP(A100,M100:R1593,6,FALSE()),0)</f>
        <v>0</v>
      </c>
      <c r="H100" s="157" t="n">
        <f aca="false">IF(C100&lt;&gt;0,VLOOKUP(A100,M100:S1593,7,FALSE()),0)</f>
        <v>0</v>
      </c>
      <c r="I100" s="157"/>
      <c r="J100" s="157"/>
      <c r="K100" s="146"/>
      <c r="L100" s="146"/>
      <c r="M100" s="159" t="n">
        <f aca="false">IF(N100&gt;0,COUNTIF($N$7:N100,"&gt;0"),0)</f>
        <v>0</v>
      </c>
      <c r="N100" s="159" t="n">
        <f aca="false">IF(Engagés!C104="x",Engagés!B104,0)</f>
        <v>0</v>
      </c>
      <c r="O100" s="147" t="n">
        <f aca="false">IF(N100&gt;0,Engagés!E104,0)</f>
        <v>0</v>
      </c>
      <c r="P100" s="147" t="n">
        <f aca="false">IF(N100&gt;0,CONCATENATE(Engagés!F104," ",Engagés!G104),0)</f>
        <v>0</v>
      </c>
      <c r="Q100" s="147" t="n">
        <f aca="false">IF(N100&gt;0,Engagés!H104,0)</f>
        <v>0</v>
      </c>
      <c r="R100" s="14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7" t="n">
        <f aca="false">IF(ISNA(VLOOKUP(A101,M101:R1594,2,FALSE())),0,VLOOKUP(A101,M101:R1594,2,FALSE()))</f>
        <v>0</v>
      </c>
      <c r="D101" s="157" t="str">
        <f aca="false">IF(C101&lt;&gt;0,VLOOKUP(A101,M101:R1594,3,FALSE())," ")</f>
        <v> </v>
      </c>
      <c r="E101" s="158" t="n">
        <f aca="false">IF(C101&lt;&gt;0,VLOOKUP(A101,M101:R1594,4,FALSE()),0)</f>
        <v>0</v>
      </c>
      <c r="F101" s="158" t="n">
        <f aca="false">IF(C101&lt;&gt;0,VLOOKUP(A101,M101:R1594,5,FALSE()),0)</f>
        <v>0</v>
      </c>
      <c r="G101" s="157" t="n">
        <f aca="false">IF(C101&lt;&gt;0,VLOOKUP(A101,M101:R1594,6,FALSE()),0)</f>
        <v>0</v>
      </c>
      <c r="H101" s="157" t="n">
        <f aca="false">IF(C101&lt;&gt;0,VLOOKUP(A101,M101:S1594,7,FALSE()),0)</f>
        <v>0</v>
      </c>
      <c r="I101" s="157"/>
      <c r="J101" s="157"/>
      <c r="K101" s="146"/>
      <c r="L101" s="146"/>
      <c r="M101" s="159" t="n">
        <f aca="false">IF(N101&gt;0,COUNTIF($N$7:N101,"&gt;0"),0)</f>
        <v>0</v>
      </c>
      <c r="N101" s="159" t="n">
        <f aca="false">IF(Engagés!C105="x",Engagés!B105,0)</f>
        <v>0</v>
      </c>
      <c r="O101" s="147" t="n">
        <f aca="false">IF(N101&gt;0,Engagés!E105,0)</f>
        <v>0</v>
      </c>
      <c r="P101" s="147" t="n">
        <f aca="false">IF(N101&gt;0,CONCATENATE(Engagés!F105," ",Engagés!G105),0)</f>
        <v>0</v>
      </c>
      <c r="Q101" s="147" t="n">
        <f aca="false">IF(N101&gt;0,Engagés!H105,0)</f>
        <v>0</v>
      </c>
      <c r="R101" s="14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7" t="n">
        <f aca="false">IF(ISNA(VLOOKUP(A102,M102:R1595,2,FALSE())),0,VLOOKUP(A102,M102:R1595,2,FALSE()))</f>
        <v>0</v>
      </c>
      <c r="D102" s="157" t="str">
        <f aca="false">IF(C102&lt;&gt;0,VLOOKUP(A102,M102:R1595,3,FALSE())," ")</f>
        <v> </v>
      </c>
      <c r="E102" s="158" t="n">
        <f aca="false">IF(C102&lt;&gt;0,VLOOKUP(A102,M102:R1595,4,FALSE()),0)</f>
        <v>0</v>
      </c>
      <c r="F102" s="158" t="n">
        <f aca="false">IF(C102&lt;&gt;0,VLOOKUP(A102,M102:R1595,5,FALSE()),0)</f>
        <v>0</v>
      </c>
      <c r="G102" s="157" t="n">
        <f aca="false">IF(C102&lt;&gt;0,VLOOKUP(A102,M102:R1595,6,FALSE()),0)</f>
        <v>0</v>
      </c>
      <c r="H102" s="157" t="n">
        <f aca="false">IF(C102&lt;&gt;0,VLOOKUP(A102,M102:S1595,7,FALSE()),0)</f>
        <v>0</v>
      </c>
      <c r="I102" s="157"/>
      <c r="J102" s="157"/>
      <c r="K102" s="146"/>
      <c r="L102" s="146"/>
      <c r="M102" s="159" t="n">
        <f aca="false">IF(N102&gt;0,COUNTIF($N$7:N102,"&gt;0"),0)</f>
        <v>0</v>
      </c>
      <c r="N102" s="159" t="n">
        <f aca="false">IF(Engagés!C106="x",Engagés!B106,0)</f>
        <v>0</v>
      </c>
      <c r="O102" s="147" t="n">
        <f aca="false">IF(N102&gt;0,Engagés!E106,0)</f>
        <v>0</v>
      </c>
      <c r="P102" s="147" t="n">
        <f aca="false">IF(N102&gt;0,CONCATENATE(Engagés!F106," ",Engagés!G106),0)</f>
        <v>0</v>
      </c>
      <c r="Q102" s="147" t="n">
        <f aca="false">IF(N102&gt;0,Engagés!H106,0)</f>
        <v>0</v>
      </c>
      <c r="R102" s="14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7" t="n">
        <f aca="false">IF(ISNA(VLOOKUP(A103,M103:R1596,2,FALSE())),0,VLOOKUP(A103,M103:R1596,2,FALSE()))</f>
        <v>0</v>
      </c>
      <c r="D103" s="157" t="str">
        <f aca="false">IF(C103&lt;&gt;0,VLOOKUP(A103,M103:R1596,3,FALSE())," ")</f>
        <v> </v>
      </c>
      <c r="E103" s="158" t="n">
        <f aca="false">IF(C103&lt;&gt;0,VLOOKUP(A103,M103:R1596,4,FALSE()),0)</f>
        <v>0</v>
      </c>
      <c r="F103" s="158" t="n">
        <f aca="false">IF(C103&lt;&gt;0,VLOOKUP(A103,M103:R1596,5,FALSE()),0)</f>
        <v>0</v>
      </c>
      <c r="G103" s="157" t="n">
        <f aca="false">IF(C103&lt;&gt;0,VLOOKUP(A103,M103:R1596,6,FALSE()),0)</f>
        <v>0</v>
      </c>
      <c r="H103" s="157" t="n">
        <f aca="false">IF(C103&lt;&gt;0,VLOOKUP(A103,M103:S1596,7,FALSE()),0)</f>
        <v>0</v>
      </c>
      <c r="I103" s="157"/>
      <c r="J103" s="157"/>
      <c r="K103" s="146"/>
      <c r="L103" s="146"/>
      <c r="M103" s="159" t="n">
        <f aca="false">IF(N103&gt;0,COUNTIF($N$7:N103,"&gt;0"),0)</f>
        <v>0</v>
      </c>
      <c r="N103" s="159" t="n">
        <f aca="false">IF(Engagés!C107="x",Engagés!B107,0)</f>
        <v>0</v>
      </c>
      <c r="O103" s="147" t="n">
        <f aca="false">IF(N103&gt;0,Engagés!E107,0)</f>
        <v>0</v>
      </c>
      <c r="P103" s="147" t="n">
        <f aca="false">IF(N103&gt;0,CONCATENATE(Engagés!F107," ",Engagés!G107),0)</f>
        <v>0</v>
      </c>
      <c r="Q103" s="147" t="n">
        <f aca="false">IF(N103&gt;0,Engagés!H107,0)</f>
        <v>0</v>
      </c>
      <c r="R103" s="14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7" t="n">
        <f aca="false">IF(ISNA(VLOOKUP(A104,M104:R1597,2,FALSE())),0,VLOOKUP(A104,M104:R1597,2,FALSE()))</f>
        <v>0</v>
      </c>
      <c r="D104" s="157" t="str">
        <f aca="false">IF(C104&lt;&gt;0,VLOOKUP(A104,M104:R1597,3,FALSE())," ")</f>
        <v> </v>
      </c>
      <c r="E104" s="158" t="n">
        <f aca="false">IF(C104&lt;&gt;0,VLOOKUP(A104,M104:R1597,4,FALSE()),0)</f>
        <v>0</v>
      </c>
      <c r="F104" s="158" t="n">
        <f aca="false">IF(C104&lt;&gt;0,VLOOKUP(A104,M104:R1597,5,FALSE()),0)</f>
        <v>0</v>
      </c>
      <c r="G104" s="157" t="n">
        <f aca="false">IF(C104&lt;&gt;0,VLOOKUP(A104,M104:R1597,6,FALSE()),0)</f>
        <v>0</v>
      </c>
      <c r="H104" s="157" t="n">
        <f aca="false">IF(C104&lt;&gt;0,VLOOKUP(A104,M104:S1597,7,FALSE()),0)</f>
        <v>0</v>
      </c>
      <c r="I104" s="157"/>
      <c r="J104" s="157"/>
      <c r="K104" s="146"/>
      <c r="L104" s="146"/>
      <c r="M104" s="159" t="n">
        <f aca="false">IF(N104&gt;0,COUNTIF($N$7:N104,"&gt;0"),0)</f>
        <v>0</v>
      </c>
      <c r="N104" s="159" t="n">
        <f aca="false">IF(Engagés!C108="x",Engagés!B108,0)</f>
        <v>0</v>
      </c>
      <c r="O104" s="147" t="n">
        <f aca="false">IF(N104&gt;0,Engagés!E108,0)</f>
        <v>0</v>
      </c>
      <c r="P104" s="147" t="n">
        <f aca="false">IF(N104&gt;0,CONCATENATE(Engagés!F108," ",Engagés!G108),0)</f>
        <v>0</v>
      </c>
      <c r="Q104" s="147" t="n">
        <f aca="false">IF(N104&gt;0,Engagés!H108,0)</f>
        <v>0</v>
      </c>
      <c r="R104" s="14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7" t="n">
        <f aca="false">IF(ISNA(VLOOKUP(A105,M105:R1598,2,FALSE())),0,VLOOKUP(A105,M105:R1598,2,FALSE()))</f>
        <v>0</v>
      </c>
      <c r="D105" s="157" t="str">
        <f aca="false">IF(C105&lt;&gt;0,VLOOKUP(A105,M105:R1598,3,FALSE())," ")</f>
        <v> </v>
      </c>
      <c r="E105" s="158" t="n">
        <f aca="false">IF(C105&lt;&gt;0,VLOOKUP(A105,M105:R1598,4,FALSE()),0)</f>
        <v>0</v>
      </c>
      <c r="F105" s="158" t="n">
        <f aca="false">IF(C105&lt;&gt;0,VLOOKUP(A105,M105:R1598,5,FALSE()),0)</f>
        <v>0</v>
      </c>
      <c r="G105" s="157" t="n">
        <f aca="false">IF(C105&lt;&gt;0,VLOOKUP(A105,M105:R1598,6,FALSE()),0)</f>
        <v>0</v>
      </c>
      <c r="H105" s="157" t="n">
        <f aca="false">IF(C105&lt;&gt;0,VLOOKUP(A105,M105:S1598,7,FALSE()),0)</f>
        <v>0</v>
      </c>
      <c r="I105" s="157"/>
      <c r="J105" s="157"/>
      <c r="K105" s="146"/>
      <c r="L105" s="146"/>
      <c r="M105" s="159" t="n">
        <f aca="false">IF(N105&gt;0,COUNTIF($N$7:N105,"&gt;0"),0)</f>
        <v>0</v>
      </c>
      <c r="N105" s="159" t="n">
        <f aca="false">IF(Engagés!C109="x",Engagés!B109,0)</f>
        <v>0</v>
      </c>
      <c r="O105" s="147" t="n">
        <f aca="false">IF(N105&gt;0,Engagés!E109,0)</f>
        <v>0</v>
      </c>
      <c r="P105" s="147" t="n">
        <f aca="false">IF(N105&gt;0,CONCATENATE(Engagés!F109," ",Engagés!G109),0)</f>
        <v>0</v>
      </c>
      <c r="Q105" s="147" t="n">
        <f aca="false">IF(N105&gt;0,Engagés!H109,0)</f>
        <v>0</v>
      </c>
      <c r="R105" s="14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7" t="n">
        <f aca="false">IF(ISNA(VLOOKUP(A106,M106:R1599,2,FALSE())),0,VLOOKUP(A106,M106:R1599,2,FALSE()))</f>
        <v>0</v>
      </c>
      <c r="D106" s="157" t="str">
        <f aca="false">IF(C106&lt;&gt;0,VLOOKUP(A106,M106:R1599,3,FALSE())," ")</f>
        <v> </v>
      </c>
      <c r="E106" s="158" t="n">
        <f aca="false">IF(C106&lt;&gt;0,VLOOKUP(A106,M106:R1599,4,FALSE()),0)</f>
        <v>0</v>
      </c>
      <c r="F106" s="158" t="n">
        <f aca="false">IF(C106&lt;&gt;0,VLOOKUP(A106,M106:R1599,5,FALSE()),0)</f>
        <v>0</v>
      </c>
      <c r="G106" s="157" t="n">
        <f aca="false">IF(C106&lt;&gt;0,VLOOKUP(A106,M106:R1599,6,FALSE()),0)</f>
        <v>0</v>
      </c>
      <c r="H106" s="157" t="n">
        <f aca="false">IF(C106&lt;&gt;0,VLOOKUP(A106,M106:S1599,7,FALSE()),0)</f>
        <v>0</v>
      </c>
      <c r="I106" s="157"/>
      <c r="J106" s="157"/>
      <c r="K106" s="146"/>
      <c r="L106" s="146"/>
      <c r="M106" s="159" t="n">
        <f aca="false">IF(N106&gt;0,COUNTIF($N$7:N106,"&gt;0"),0)</f>
        <v>0</v>
      </c>
      <c r="N106" s="159" t="n">
        <f aca="false">IF(Engagés!C110="x",Engagés!B110,0)</f>
        <v>0</v>
      </c>
      <c r="O106" s="147" t="n">
        <f aca="false">IF(N106&gt;0,Engagés!E110,0)</f>
        <v>0</v>
      </c>
      <c r="P106" s="147" t="n">
        <f aca="false">IF(N106&gt;0,CONCATENATE(Engagés!F110," ",Engagés!G110),0)</f>
        <v>0</v>
      </c>
      <c r="Q106" s="147" t="n">
        <f aca="false">IF(N106&gt;0,Engagés!H110,0)</f>
        <v>0</v>
      </c>
      <c r="R106" s="14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7" t="n">
        <f aca="false">IF(ISNA(VLOOKUP(A107,M107:R1600,2,FALSE())),0,VLOOKUP(A107,M107:R1600,2,FALSE()))</f>
        <v>0</v>
      </c>
      <c r="D107" s="157" t="str">
        <f aca="false">IF(C107&lt;&gt;0,VLOOKUP(A107,M107:R1600,3,FALSE())," ")</f>
        <v> </v>
      </c>
      <c r="E107" s="158" t="n">
        <f aca="false">IF(C107&lt;&gt;0,VLOOKUP(A107,M107:R1600,4,FALSE()),0)</f>
        <v>0</v>
      </c>
      <c r="F107" s="158" t="n">
        <f aca="false">IF(C107&lt;&gt;0,VLOOKUP(A107,M107:R1600,5,FALSE()),0)</f>
        <v>0</v>
      </c>
      <c r="G107" s="157" t="n">
        <f aca="false">IF(C107&lt;&gt;0,VLOOKUP(A107,M107:R1600,6,FALSE()),0)</f>
        <v>0</v>
      </c>
      <c r="H107" s="157" t="n">
        <f aca="false">IF(C107&lt;&gt;0,VLOOKUP(A107,M107:S1600,7,FALSE()),0)</f>
        <v>0</v>
      </c>
      <c r="I107" s="157"/>
      <c r="J107" s="157"/>
      <c r="K107" s="146"/>
      <c r="L107" s="146"/>
      <c r="M107" s="159" t="n">
        <f aca="false">IF(N107&gt;0,COUNTIF($N$7:N107,"&gt;0"),0)</f>
        <v>0</v>
      </c>
      <c r="N107" s="159" t="n">
        <f aca="false">IF(Engagés!C111="x",Engagés!B111,0)</f>
        <v>0</v>
      </c>
      <c r="O107" s="147" t="n">
        <f aca="false">IF(N107&gt;0,Engagés!E111,0)</f>
        <v>0</v>
      </c>
      <c r="P107" s="147" t="n">
        <f aca="false">IF(N107&gt;0,CONCATENATE(Engagés!F111," ",Engagés!G111),0)</f>
        <v>0</v>
      </c>
      <c r="Q107" s="147" t="n">
        <f aca="false">IF(N107&gt;0,Engagés!H111,0)</f>
        <v>0</v>
      </c>
      <c r="R107" s="14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7" t="n">
        <f aca="false">IF(ISNA(VLOOKUP(A108,M108:R1601,2,FALSE())),0,VLOOKUP(A108,M108:R1601,2,FALSE()))</f>
        <v>0</v>
      </c>
      <c r="D108" s="157" t="str">
        <f aca="false">IF(C108&lt;&gt;0,VLOOKUP(A108,M108:R1601,3,FALSE())," ")</f>
        <v> </v>
      </c>
      <c r="E108" s="158" t="n">
        <f aca="false">IF(C108&lt;&gt;0,VLOOKUP(A108,M108:R1601,4,FALSE()),0)</f>
        <v>0</v>
      </c>
      <c r="F108" s="158" t="n">
        <f aca="false">IF(C108&lt;&gt;0,VLOOKUP(A108,M108:R1601,5,FALSE()),0)</f>
        <v>0</v>
      </c>
      <c r="G108" s="157" t="n">
        <f aca="false">IF(C108&lt;&gt;0,VLOOKUP(A108,M108:R1601,6,FALSE()),0)</f>
        <v>0</v>
      </c>
      <c r="H108" s="157" t="n">
        <f aca="false">IF(C108&lt;&gt;0,VLOOKUP(A108,M108:S1601,7,FALSE()),0)</f>
        <v>0</v>
      </c>
      <c r="I108" s="157"/>
      <c r="J108" s="157"/>
      <c r="K108" s="146"/>
      <c r="L108" s="146"/>
      <c r="M108" s="159" t="n">
        <f aca="false">IF(N108&gt;0,COUNTIF($N$7:N108,"&gt;0"),0)</f>
        <v>0</v>
      </c>
      <c r="N108" s="159" t="n">
        <f aca="false">IF(Engagés!C112="x",Engagés!B112,0)</f>
        <v>0</v>
      </c>
      <c r="O108" s="147" t="n">
        <f aca="false">IF(N108&gt;0,Engagés!E112,0)</f>
        <v>0</v>
      </c>
      <c r="P108" s="147" t="n">
        <f aca="false">IF(N108&gt;0,CONCATENATE(Engagés!F112," ",Engagés!G112),0)</f>
        <v>0</v>
      </c>
      <c r="Q108" s="147" t="n">
        <f aca="false">IF(N108&gt;0,Engagés!H112,0)</f>
        <v>0</v>
      </c>
      <c r="R108" s="14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7" t="n">
        <f aca="false">IF(ISNA(VLOOKUP(A109,M109:R1602,2,FALSE())),0,VLOOKUP(A109,M109:R1602,2,FALSE()))</f>
        <v>0</v>
      </c>
      <c r="D109" s="157" t="str">
        <f aca="false">IF(C109&lt;&gt;0,VLOOKUP(A109,M109:R1602,3,FALSE())," ")</f>
        <v> </v>
      </c>
      <c r="E109" s="158" t="n">
        <f aca="false">IF(C109&lt;&gt;0,VLOOKUP(A109,M109:R1602,4,FALSE()),0)</f>
        <v>0</v>
      </c>
      <c r="F109" s="158" t="n">
        <f aca="false">IF(C109&lt;&gt;0,VLOOKUP(A109,M109:R1602,5,FALSE()),0)</f>
        <v>0</v>
      </c>
      <c r="G109" s="157" t="n">
        <f aca="false">IF(C109&lt;&gt;0,VLOOKUP(A109,M109:R1602,6,FALSE()),0)</f>
        <v>0</v>
      </c>
      <c r="H109" s="157" t="n">
        <f aca="false">IF(C109&lt;&gt;0,VLOOKUP(A109,M109:S1602,7,FALSE()),0)</f>
        <v>0</v>
      </c>
      <c r="I109" s="157"/>
      <c r="J109" s="157"/>
      <c r="K109" s="146"/>
      <c r="L109" s="146"/>
      <c r="M109" s="159" t="n">
        <f aca="false">IF(N109&gt;0,COUNTIF($N$7:N109,"&gt;0"),0)</f>
        <v>0</v>
      </c>
      <c r="N109" s="159" t="n">
        <f aca="false">IF(Engagés!C113="x",Engagés!B113,0)</f>
        <v>0</v>
      </c>
      <c r="O109" s="147" t="n">
        <f aca="false">IF(N109&gt;0,Engagés!E113,0)</f>
        <v>0</v>
      </c>
      <c r="P109" s="147" t="n">
        <f aca="false">IF(N109&gt;0,CONCATENATE(Engagés!F113," ",Engagés!G113),0)</f>
        <v>0</v>
      </c>
      <c r="Q109" s="147" t="n">
        <f aca="false">IF(N109&gt;0,Engagés!H113,0)</f>
        <v>0</v>
      </c>
      <c r="R109" s="14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7" t="n">
        <f aca="false">IF(ISNA(VLOOKUP(A110,M110:R1603,2,FALSE())),0,VLOOKUP(A110,M110:R1603,2,FALSE()))</f>
        <v>0</v>
      </c>
      <c r="D110" s="157" t="str">
        <f aca="false">IF(C110&lt;&gt;0,VLOOKUP(A110,M110:R1603,3,FALSE())," ")</f>
        <v> </v>
      </c>
      <c r="E110" s="158" t="n">
        <f aca="false">IF(C110&lt;&gt;0,VLOOKUP(A110,M110:R1603,4,FALSE()),0)</f>
        <v>0</v>
      </c>
      <c r="F110" s="158" t="n">
        <f aca="false">IF(C110&lt;&gt;0,VLOOKUP(A110,M110:R1603,5,FALSE()),0)</f>
        <v>0</v>
      </c>
      <c r="G110" s="157" t="n">
        <f aca="false">IF(C110&lt;&gt;0,VLOOKUP(A110,M110:R1603,6,FALSE()),0)</f>
        <v>0</v>
      </c>
      <c r="H110" s="157" t="n">
        <f aca="false">IF(C110&lt;&gt;0,VLOOKUP(A110,M110:S1603,7,FALSE()),0)</f>
        <v>0</v>
      </c>
      <c r="I110" s="157"/>
      <c r="J110" s="157"/>
      <c r="K110" s="146"/>
      <c r="L110" s="146"/>
      <c r="M110" s="159" t="n">
        <f aca="false">IF(N110&gt;0,COUNTIF($N$7:N110,"&gt;0"),0)</f>
        <v>0</v>
      </c>
      <c r="N110" s="159" t="n">
        <f aca="false">IF(Engagés!C114="x",Engagés!B114,0)</f>
        <v>0</v>
      </c>
      <c r="O110" s="147" t="n">
        <f aca="false">IF(N110&gt;0,Engagés!E114,0)</f>
        <v>0</v>
      </c>
      <c r="P110" s="147" t="n">
        <f aca="false">IF(N110&gt;0,CONCATENATE(Engagés!F114," ",Engagés!G114),0)</f>
        <v>0</v>
      </c>
      <c r="Q110" s="147" t="n">
        <f aca="false">IF(N110&gt;0,Engagés!H114,0)</f>
        <v>0</v>
      </c>
      <c r="R110" s="14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7" t="n">
        <f aca="false">IF(ISNA(VLOOKUP(A111,M111:R1604,2,FALSE())),0,VLOOKUP(A111,M111:R1604,2,FALSE()))</f>
        <v>0</v>
      </c>
      <c r="D111" s="157" t="str">
        <f aca="false">IF(C111&lt;&gt;0,VLOOKUP(A111,M111:R1604,3,FALSE())," ")</f>
        <v> </v>
      </c>
      <c r="E111" s="158" t="n">
        <f aca="false">IF(C111&lt;&gt;0,VLOOKUP(A111,M111:R1604,4,FALSE()),0)</f>
        <v>0</v>
      </c>
      <c r="F111" s="158" t="n">
        <f aca="false">IF(C111&lt;&gt;0,VLOOKUP(A111,M111:R1604,5,FALSE()),0)</f>
        <v>0</v>
      </c>
      <c r="G111" s="157" t="n">
        <f aca="false">IF(C111&lt;&gt;0,VLOOKUP(A111,M111:R1604,6,FALSE()),0)</f>
        <v>0</v>
      </c>
      <c r="H111" s="157" t="n">
        <f aca="false">IF(C111&lt;&gt;0,VLOOKUP(A111,M111:S1604,7,FALSE()),0)</f>
        <v>0</v>
      </c>
      <c r="I111" s="157"/>
      <c r="J111" s="157"/>
      <c r="K111" s="146"/>
      <c r="L111" s="146"/>
      <c r="M111" s="159" t="n">
        <f aca="false">IF(N111&gt;0,COUNTIF($N$7:N111,"&gt;0"),0)</f>
        <v>0</v>
      </c>
      <c r="N111" s="159" t="n">
        <f aca="false">IF(Engagés!C115="x",Engagés!B115,0)</f>
        <v>0</v>
      </c>
      <c r="O111" s="147" t="n">
        <f aca="false">IF(N111&gt;0,Engagés!E115,0)</f>
        <v>0</v>
      </c>
      <c r="P111" s="147" t="n">
        <f aca="false">IF(N111&gt;0,CONCATENATE(Engagés!F115," ",Engagés!G115),0)</f>
        <v>0</v>
      </c>
      <c r="Q111" s="147" t="n">
        <f aca="false">IF(N111&gt;0,Engagés!H115,0)</f>
        <v>0</v>
      </c>
      <c r="R111" s="14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7" t="n">
        <f aca="false">IF(ISNA(VLOOKUP(A112,M112:R1605,2,FALSE())),0,VLOOKUP(A112,M112:R1605,2,FALSE()))</f>
        <v>0</v>
      </c>
      <c r="D112" s="157" t="str">
        <f aca="false">IF(C112&lt;&gt;0,VLOOKUP(A112,M112:R1605,3,FALSE())," ")</f>
        <v> </v>
      </c>
      <c r="E112" s="158" t="n">
        <f aca="false">IF(C112&lt;&gt;0,VLOOKUP(A112,M112:R1605,4,FALSE()),0)</f>
        <v>0</v>
      </c>
      <c r="F112" s="158" t="n">
        <f aca="false">IF(C112&lt;&gt;0,VLOOKUP(A112,M112:R1605,5,FALSE()),0)</f>
        <v>0</v>
      </c>
      <c r="G112" s="157" t="n">
        <f aca="false">IF(C112&lt;&gt;0,VLOOKUP(A112,M112:R1605,6,FALSE()),0)</f>
        <v>0</v>
      </c>
      <c r="H112" s="157" t="n">
        <f aca="false">IF(C112&lt;&gt;0,VLOOKUP(A112,M112:S1605,7,FALSE()),0)</f>
        <v>0</v>
      </c>
      <c r="I112" s="157"/>
      <c r="J112" s="157"/>
      <c r="K112" s="146"/>
      <c r="L112" s="146"/>
      <c r="M112" s="159" t="n">
        <f aca="false">IF(N112&gt;0,COUNTIF($N$7:N112,"&gt;0"),0)</f>
        <v>0</v>
      </c>
      <c r="N112" s="159" t="n">
        <f aca="false">IF(Engagés!C116="x",Engagés!B116,0)</f>
        <v>0</v>
      </c>
      <c r="O112" s="147" t="n">
        <f aca="false">IF(N112&gt;0,Engagés!E116,0)</f>
        <v>0</v>
      </c>
      <c r="P112" s="147" t="n">
        <f aca="false">IF(N112&gt;0,CONCATENATE(Engagés!F116," ",Engagés!G116),0)</f>
        <v>0</v>
      </c>
      <c r="Q112" s="147" t="n">
        <f aca="false">IF(N112&gt;0,Engagés!H116,0)</f>
        <v>0</v>
      </c>
      <c r="R112" s="14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7" t="n">
        <f aca="false">IF(ISNA(VLOOKUP(A113,M113:R1606,2,FALSE())),0,VLOOKUP(A113,M113:R1606,2,FALSE()))</f>
        <v>0</v>
      </c>
      <c r="D113" s="157" t="str">
        <f aca="false">IF(C113&lt;&gt;0,VLOOKUP(A113,M113:R1606,3,FALSE())," ")</f>
        <v> </v>
      </c>
      <c r="E113" s="158" t="n">
        <f aca="false">IF(C113&lt;&gt;0,VLOOKUP(A113,M113:R1606,4,FALSE()),0)</f>
        <v>0</v>
      </c>
      <c r="F113" s="158" t="n">
        <f aca="false">IF(C113&lt;&gt;0,VLOOKUP(A113,M113:R1606,5,FALSE()),0)</f>
        <v>0</v>
      </c>
      <c r="G113" s="157" t="n">
        <f aca="false">IF(C113&lt;&gt;0,VLOOKUP(A113,M113:R1606,6,FALSE()),0)</f>
        <v>0</v>
      </c>
      <c r="H113" s="157" t="n">
        <f aca="false">IF(C113&lt;&gt;0,VLOOKUP(A113,M113:S1606,7,FALSE()),0)</f>
        <v>0</v>
      </c>
      <c r="I113" s="157"/>
      <c r="J113" s="157"/>
      <c r="K113" s="146"/>
      <c r="L113" s="146"/>
      <c r="M113" s="159" t="n">
        <f aca="false">IF(N113&gt;0,COUNTIF($N$7:N113,"&gt;0"),0)</f>
        <v>0</v>
      </c>
      <c r="N113" s="159" t="n">
        <f aca="false">IF(Engagés!C117="x",Engagés!B117,0)</f>
        <v>0</v>
      </c>
      <c r="O113" s="147" t="n">
        <f aca="false">IF(N113&gt;0,Engagés!E117,0)</f>
        <v>0</v>
      </c>
      <c r="P113" s="147" t="n">
        <f aca="false">IF(N113&gt;0,CONCATENATE(Engagés!F117," ",Engagés!G117),0)</f>
        <v>0</v>
      </c>
      <c r="Q113" s="147" t="n">
        <f aca="false">IF(N113&gt;0,Engagés!H117,0)</f>
        <v>0</v>
      </c>
      <c r="R113" s="14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7" t="n">
        <f aca="false">IF(ISNA(VLOOKUP(A114,M114:R1607,2,FALSE())),0,VLOOKUP(A114,M114:R1607,2,FALSE()))</f>
        <v>0</v>
      </c>
      <c r="D114" s="157" t="str">
        <f aca="false">IF(C114&lt;&gt;0,VLOOKUP(A114,M114:R1607,3,FALSE())," ")</f>
        <v> </v>
      </c>
      <c r="E114" s="158" t="n">
        <f aca="false">IF(C114&lt;&gt;0,VLOOKUP(A114,M114:R1607,4,FALSE()),0)</f>
        <v>0</v>
      </c>
      <c r="F114" s="158" t="n">
        <f aca="false">IF(C114&lt;&gt;0,VLOOKUP(A114,M114:R1607,5,FALSE()),0)</f>
        <v>0</v>
      </c>
      <c r="G114" s="157" t="n">
        <f aca="false">IF(C114&lt;&gt;0,VLOOKUP(A114,M114:R1607,6,FALSE()),0)</f>
        <v>0</v>
      </c>
      <c r="H114" s="157" t="n">
        <f aca="false">IF(C114&lt;&gt;0,VLOOKUP(A114,M114:S1607,7,FALSE()),0)</f>
        <v>0</v>
      </c>
      <c r="I114" s="157"/>
      <c r="J114" s="157"/>
      <c r="K114" s="146"/>
      <c r="L114" s="146"/>
      <c r="M114" s="159" t="n">
        <f aca="false">IF(N114&gt;0,COUNTIF($N$7:N114,"&gt;0"),0)</f>
        <v>0</v>
      </c>
      <c r="N114" s="159" t="n">
        <f aca="false">IF(Engagés!C118="x",Engagés!B118,0)</f>
        <v>0</v>
      </c>
      <c r="O114" s="147" t="n">
        <f aca="false">IF(N114&gt;0,Engagés!E118,0)</f>
        <v>0</v>
      </c>
      <c r="P114" s="147" t="n">
        <f aca="false">IF(N114&gt;0,CONCATENATE(Engagés!F118," ",Engagés!G118),0)</f>
        <v>0</v>
      </c>
      <c r="Q114" s="147" t="n">
        <f aca="false">IF(N114&gt;0,Engagés!H118,0)</f>
        <v>0</v>
      </c>
      <c r="R114" s="14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7" t="n">
        <f aca="false">IF(ISNA(VLOOKUP(A115,M115:R1608,2,FALSE())),0,VLOOKUP(A115,M115:R1608,2,FALSE()))</f>
        <v>0</v>
      </c>
      <c r="D115" s="157" t="str">
        <f aca="false">IF(C115&lt;&gt;0,VLOOKUP(A115,M115:R1608,3,FALSE())," ")</f>
        <v> </v>
      </c>
      <c r="E115" s="158" t="n">
        <f aca="false">IF(C115&lt;&gt;0,VLOOKUP(A115,M115:R1608,4,FALSE()),0)</f>
        <v>0</v>
      </c>
      <c r="F115" s="158" t="n">
        <f aca="false">IF(C115&lt;&gt;0,VLOOKUP(A115,M115:R1608,5,FALSE()),0)</f>
        <v>0</v>
      </c>
      <c r="G115" s="157" t="n">
        <f aca="false">IF(C115&lt;&gt;0,VLOOKUP(A115,M115:R1608,6,FALSE()),0)</f>
        <v>0</v>
      </c>
      <c r="H115" s="157" t="n">
        <f aca="false">IF(C115&lt;&gt;0,VLOOKUP(A115,M115:S1608,7,FALSE()),0)</f>
        <v>0</v>
      </c>
      <c r="I115" s="157"/>
      <c r="J115" s="157"/>
      <c r="K115" s="146"/>
      <c r="L115" s="146"/>
      <c r="M115" s="159" t="n">
        <f aca="false">IF(N115&gt;0,COUNTIF($N$7:N115,"&gt;0"),0)</f>
        <v>0</v>
      </c>
      <c r="N115" s="159" t="n">
        <f aca="false">IF(Engagés!C119="x",Engagés!B119,0)</f>
        <v>0</v>
      </c>
      <c r="O115" s="147" t="n">
        <f aca="false">IF(N115&gt;0,Engagés!E119,0)</f>
        <v>0</v>
      </c>
      <c r="P115" s="147" t="n">
        <f aca="false">IF(N115&gt;0,CONCATENATE(Engagés!F119," ",Engagés!G119),0)</f>
        <v>0</v>
      </c>
      <c r="Q115" s="147" t="n">
        <f aca="false">IF(N115&gt;0,Engagés!H119,0)</f>
        <v>0</v>
      </c>
      <c r="R115" s="14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7" t="n">
        <f aca="false">IF(ISNA(VLOOKUP(A116,M116:R1609,2,FALSE())),0,VLOOKUP(A116,M116:R1609,2,FALSE()))</f>
        <v>0</v>
      </c>
      <c r="D116" s="157" t="str">
        <f aca="false">IF(C116&lt;&gt;0,VLOOKUP(A116,M116:R1609,3,FALSE())," ")</f>
        <v> </v>
      </c>
      <c r="E116" s="158" t="n">
        <f aca="false">IF(C116&lt;&gt;0,VLOOKUP(A116,M116:R1609,4,FALSE()),0)</f>
        <v>0</v>
      </c>
      <c r="F116" s="158" t="n">
        <f aca="false">IF(C116&lt;&gt;0,VLOOKUP(A116,M116:R1609,5,FALSE()),0)</f>
        <v>0</v>
      </c>
      <c r="G116" s="157" t="n">
        <f aca="false">IF(C116&lt;&gt;0,VLOOKUP(A116,M116:R1609,6,FALSE()),0)</f>
        <v>0</v>
      </c>
      <c r="H116" s="157" t="n">
        <f aca="false">IF(C116&lt;&gt;0,VLOOKUP(A116,M116:S1609,7,FALSE()),0)</f>
        <v>0</v>
      </c>
      <c r="I116" s="157"/>
      <c r="J116" s="157"/>
      <c r="K116" s="146"/>
      <c r="L116" s="146"/>
      <c r="M116" s="159" t="n">
        <f aca="false">IF(N116&gt;0,COUNTIF($N$7:N116,"&gt;0"),0)</f>
        <v>0</v>
      </c>
      <c r="N116" s="159" t="n">
        <f aca="false">IF(Engagés!C120="x",Engagés!B120,0)</f>
        <v>0</v>
      </c>
      <c r="O116" s="147" t="n">
        <f aca="false">IF(N116&gt;0,Engagés!E120,0)</f>
        <v>0</v>
      </c>
      <c r="P116" s="147" t="n">
        <f aca="false">IF(N116&gt;0,CONCATENATE(Engagés!F120," ",Engagés!G120),0)</f>
        <v>0</v>
      </c>
      <c r="Q116" s="147" t="n">
        <f aca="false">IF(N116&gt;0,Engagés!H120,0)</f>
        <v>0</v>
      </c>
      <c r="R116" s="14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7" t="n">
        <f aca="false">IF(ISNA(VLOOKUP(A117,M117:R1610,2,FALSE())),0,VLOOKUP(A117,M117:R1610,2,FALSE()))</f>
        <v>0</v>
      </c>
      <c r="D117" s="157" t="str">
        <f aca="false">IF(C117&lt;&gt;0,VLOOKUP(A117,M117:R1610,3,FALSE())," ")</f>
        <v> </v>
      </c>
      <c r="E117" s="158" t="n">
        <f aca="false">IF(C117&lt;&gt;0,VLOOKUP(A117,M117:R1610,4,FALSE()),0)</f>
        <v>0</v>
      </c>
      <c r="F117" s="158" t="n">
        <f aca="false">IF(C117&lt;&gt;0,VLOOKUP(A117,M117:R1610,5,FALSE()),0)</f>
        <v>0</v>
      </c>
      <c r="G117" s="157" t="n">
        <f aca="false">IF(C117&lt;&gt;0,VLOOKUP(A117,M117:R1610,6,FALSE()),0)</f>
        <v>0</v>
      </c>
      <c r="H117" s="157" t="n">
        <f aca="false">IF(C117&lt;&gt;0,VLOOKUP(A117,M117:S1610,7,FALSE()),0)</f>
        <v>0</v>
      </c>
      <c r="I117" s="157"/>
      <c r="J117" s="157"/>
      <c r="K117" s="146"/>
      <c r="L117" s="146"/>
      <c r="M117" s="159" t="n">
        <f aca="false">IF(N117&gt;0,COUNTIF($N$7:N117,"&gt;0"),0)</f>
        <v>0</v>
      </c>
      <c r="N117" s="159" t="n">
        <f aca="false">IF(Engagés!C121="x",Engagés!B121,0)</f>
        <v>0</v>
      </c>
      <c r="O117" s="147" t="n">
        <f aca="false">IF(N117&gt;0,Engagés!E121,0)</f>
        <v>0</v>
      </c>
      <c r="P117" s="147" t="n">
        <f aca="false">IF(N117&gt;0,CONCATENATE(Engagés!F121," ",Engagés!G121),0)</f>
        <v>0</v>
      </c>
      <c r="Q117" s="147" t="n">
        <f aca="false">IF(N117&gt;0,Engagés!H121,0)</f>
        <v>0</v>
      </c>
      <c r="R117" s="14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7" t="n">
        <f aca="false">IF(ISNA(VLOOKUP(A118,M118:R1611,2,FALSE())),0,VLOOKUP(A118,M118:R1611,2,FALSE()))</f>
        <v>0</v>
      </c>
      <c r="D118" s="157" t="str">
        <f aca="false">IF(C118&lt;&gt;0,VLOOKUP(A118,M118:R1611,3,FALSE())," ")</f>
        <v> </v>
      </c>
      <c r="E118" s="158" t="n">
        <f aca="false">IF(C118&lt;&gt;0,VLOOKUP(A118,M118:R1611,4,FALSE()),0)</f>
        <v>0</v>
      </c>
      <c r="F118" s="158" t="n">
        <f aca="false">IF(C118&lt;&gt;0,VLOOKUP(A118,M118:R1611,5,FALSE()),0)</f>
        <v>0</v>
      </c>
      <c r="G118" s="157" t="n">
        <f aca="false">IF(C118&lt;&gt;0,VLOOKUP(A118,M118:R1611,6,FALSE()),0)</f>
        <v>0</v>
      </c>
      <c r="H118" s="157" t="n">
        <f aca="false">IF(C118&lt;&gt;0,VLOOKUP(A118,M118:S1611,7,FALSE()),0)</f>
        <v>0</v>
      </c>
      <c r="I118" s="157"/>
      <c r="J118" s="157"/>
      <c r="K118" s="146"/>
      <c r="L118" s="146"/>
      <c r="M118" s="159" t="n">
        <f aca="false">IF(N118&gt;0,COUNTIF($N$7:N118,"&gt;0"),0)</f>
        <v>0</v>
      </c>
      <c r="N118" s="159" t="n">
        <f aca="false">IF(Engagés!C122="x",Engagés!B122,0)</f>
        <v>0</v>
      </c>
      <c r="O118" s="147" t="n">
        <f aca="false">IF(N118&gt;0,Engagés!E122,0)</f>
        <v>0</v>
      </c>
      <c r="P118" s="147" t="n">
        <f aca="false">IF(N118&gt;0,CONCATENATE(Engagés!F122," ",Engagés!G122),0)</f>
        <v>0</v>
      </c>
      <c r="Q118" s="147" t="n">
        <f aca="false">IF(N118&gt;0,Engagés!H122,0)</f>
        <v>0</v>
      </c>
      <c r="R118" s="14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7" t="n">
        <f aca="false">IF(ISNA(VLOOKUP(A119,M119:R1612,2,FALSE())),0,VLOOKUP(A119,M119:R1612,2,FALSE()))</f>
        <v>0</v>
      </c>
      <c r="D119" s="157" t="str">
        <f aca="false">IF(C119&lt;&gt;0,VLOOKUP(A119,M119:R1612,3,FALSE())," ")</f>
        <v> </v>
      </c>
      <c r="E119" s="158" t="n">
        <f aca="false">IF(C119&lt;&gt;0,VLOOKUP(A119,M119:R1612,4,FALSE()),0)</f>
        <v>0</v>
      </c>
      <c r="F119" s="158" t="n">
        <f aca="false">IF(C119&lt;&gt;0,VLOOKUP(A119,M119:R1612,5,FALSE()),0)</f>
        <v>0</v>
      </c>
      <c r="G119" s="157" t="n">
        <f aca="false">IF(C119&lt;&gt;0,VLOOKUP(A119,M119:R1612,6,FALSE()),0)</f>
        <v>0</v>
      </c>
      <c r="H119" s="157" t="n">
        <f aca="false">IF(C119&lt;&gt;0,VLOOKUP(A119,M119:S1612,7,FALSE()),0)</f>
        <v>0</v>
      </c>
      <c r="I119" s="157"/>
      <c r="J119" s="157"/>
      <c r="K119" s="146"/>
      <c r="L119" s="146"/>
      <c r="M119" s="159" t="n">
        <f aca="false">IF(N119&gt;0,COUNTIF($N$7:N119,"&gt;0"),0)</f>
        <v>0</v>
      </c>
      <c r="N119" s="159" t="n">
        <f aca="false">IF(Engagés!C123="x",Engagés!B123,0)</f>
        <v>0</v>
      </c>
      <c r="O119" s="147" t="n">
        <f aca="false">IF(N119&gt;0,Engagés!E123,0)</f>
        <v>0</v>
      </c>
      <c r="P119" s="147" t="n">
        <f aca="false">IF(N119&gt;0,CONCATENATE(Engagés!F123," ",Engagés!G123),0)</f>
        <v>0</v>
      </c>
      <c r="Q119" s="147" t="n">
        <f aca="false">IF(N119&gt;0,Engagés!H123,0)</f>
        <v>0</v>
      </c>
      <c r="R119" s="14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7" t="n">
        <f aca="false">IF(ISNA(VLOOKUP(A120,M120:R1613,2,FALSE())),0,VLOOKUP(A120,M120:R1613,2,FALSE()))</f>
        <v>0</v>
      </c>
      <c r="D120" s="157" t="str">
        <f aca="false">IF(C120&lt;&gt;0,VLOOKUP(A120,M120:R1613,3,FALSE())," ")</f>
        <v> </v>
      </c>
      <c r="E120" s="158" t="n">
        <f aca="false">IF(C120&lt;&gt;0,VLOOKUP(A120,M120:R1613,4,FALSE()),0)</f>
        <v>0</v>
      </c>
      <c r="F120" s="158" t="n">
        <f aca="false">IF(C120&lt;&gt;0,VLOOKUP(A120,M120:R1613,5,FALSE()),0)</f>
        <v>0</v>
      </c>
      <c r="G120" s="157" t="n">
        <f aca="false">IF(C120&lt;&gt;0,VLOOKUP(A120,M120:R1613,6,FALSE()),0)</f>
        <v>0</v>
      </c>
      <c r="H120" s="157" t="n">
        <f aca="false">IF(C120&lt;&gt;0,VLOOKUP(A120,M120:S1613,7,FALSE()),0)</f>
        <v>0</v>
      </c>
      <c r="I120" s="157"/>
      <c r="J120" s="157"/>
      <c r="K120" s="146"/>
      <c r="L120" s="146"/>
      <c r="M120" s="159" t="n">
        <f aca="false">IF(N120&gt;0,COUNTIF($N$7:N120,"&gt;0"),0)</f>
        <v>0</v>
      </c>
      <c r="N120" s="159" t="n">
        <f aca="false">IF(Engagés!C124="x",Engagés!B124,0)</f>
        <v>0</v>
      </c>
      <c r="O120" s="147" t="n">
        <f aca="false">IF(N120&gt;0,Engagés!E124,0)</f>
        <v>0</v>
      </c>
      <c r="P120" s="147" t="n">
        <f aca="false">IF(N120&gt;0,CONCATENATE(Engagés!F124," ",Engagés!G124),0)</f>
        <v>0</v>
      </c>
      <c r="Q120" s="147" t="n">
        <f aca="false">IF(N120&gt;0,Engagés!H124,0)</f>
        <v>0</v>
      </c>
      <c r="R120" s="14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7" t="n">
        <f aca="false">IF(ISNA(VLOOKUP(A121,M121:R1614,2,FALSE())),0,VLOOKUP(A121,M121:R1614,2,FALSE()))</f>
        <v>0</v>
      </c>
      <c r="D121" s="157" t="str">
        <f aca="false">IF(C121&lt;&gt;0,VLOOKUP(A121,M121:R1614,3,FALSE())," ")</f>
        <v> </v>
      </c>
      <c r="E121" s="158" t="n">
        <f aca="false">IF(C121&lt;&gt;0,VLOOKUP(A121,M121:R1614,4,FALSE()),0)</f>
        <v>0</v>
      </c>
      <c r="F121" s="158" t="n">
        <f aca="false">IF(C121&lt;&gt;0,VLOOKUP(A121,M121:R1614,5,FALSE()),0)</f>
        <v>0</v>
      </c>
      <c r="G121" s="157" t="n">
        <f aca="false">IF(C121&lt;&gt;0,VLOOKUP(A121,M121:R1614,6,FALSE()),0)</f>
        <v>0</v>
      </c>
      <c r="H121" s="157" t="n">
        <f aca="false">IF(C121&lt;&gt;0,VLOOKUP(A121,M121:S1614,7,FALSE()),0)</f>
        <v>0</v>
      </c>
      <c r="I121" s="157"/>
      <c r="J121" s="157"/>
      <c r="K121" s="146"/>
      <c r="L121" s="146"/>
      <c r="M121" s="159" t="n">
        <f aca="false">IF(N121&gt;0,COUNTIF($N$7:N121,"&gt;0"),0)</f>
        <v>0</v>
      </c>
      <c r="N121" s="159" t="n">
        <f aca="false">IF(Engagés!C125="x",Engagés!B125,0)</f>
        <v>0</v>
      </c>
      <c r="O121" s="147" t="n">
        <f aca="false">IF(N121&gt;0,Engagés!E125,0)</f>
        <v>0</v>
      </c>
      <c r="P121" s="147" t="n">
        <f aca="false">IF(N121&gt;0,CONCATENATE(Engagés!F125," ",Engagés!G125),0)</f>
        <v>0</v>
      </c>
      <c r="Q121" s="147" t="n">
        <f aca="false">IF(N121&gt;0,Engagés!H125,0)</f>
        <v>0</v>
      </c>
      <c r="R121" s="14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7" t="n">
        <f aca="false">IF(ISNA(VLOOKUP(A122,M122:R1615,2,FALSE())),0,VLOOKUP(A122,M122:R1615,2,FALSE()))</f>
        <v>0</v>
      </c>
      <c r="D122" s="157" t="str">
        <f aca="false">IF(C122&lt;&gt;0,VLOOKUP(A122,M122:R1615,3,FALSE())," ")</f>
        <v> </v>
      </c>
      <c r="E122" s="158" t="n">
        <f aca="false">IF(C122&lt;&gt;0,VLOOKUP(A122,M122:R1615,4,FALSE()),0)</f>
        <v>0</v>
      </c>
      <c r="F122" s="158" t="n">
        <f aca="false">IF(C122&lt;&gt;0,VLOOKUP(A122,M122:R1615,5,FALSE()),0)</f>
        <v>0</v>
      </c>
      <c r="G122" s="157" t="n">
        <f aca="false">IF(C122&lt;&gt;0,VLOOKUP(A122,M122:R1615,6,FALSE()),0)</f>
        <v>0</v>
      </c>
      <c r="H122" s="157" t="n">
        <f aca="false">IF(C122&lt;&gt;0,VLOOKUP(A122,M122:S1615,7,FALSE()),0)</f>
        <v>0</v>
      </c>
      <c r="I122" s="157"/>
      <c r="J122" s="157"/>
      <c r="K122" s="146"/>
      <c r="L122" s="146"/>
      <c r="M122" s="159" t="n">
        <f aca="false">IF(N122&gt;0,COUNTIF($N$7:N122,"&gt;0"),0)</f>
        <v>0</v>
      </c>
      <c r="N122" s="159" t="n">
        <f aca="false">IF(Engagés!C126="x",Engagés!B126,0)</f>
        <v>0</v>
      </c>
      <c r="O122" s="147" t="n">
        <f aca="false">IF(N122&gt;0,Engagés!E126,0)</f>
        <v>0</v>
      </c>
      <c r="P122" s="147" t="n">
        <f aca="false">IF(N122&gt;0,CONCATENATE(Engagés!F126," ",Engagés!G126),0)</f>
        <v>0</v>
      </c>
      <c r="Q122" s="147" t="n">
        <f aca="false">IF(N122&gt;0,Engagés!H126,0)</f>
        <v>0</v>
      </c>
      <c r="R122" s="14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7" t="n">
        <f aca="false">IF(ISNA(VLOOKUP(A123,M123:R1616,2,FALSE())),0,VLOOKUP(A123,M123:R1616,2,FALSE()))</f>
        <v>0</v>
      </c>
      <c r="D123" s="157" t="str">
        <f aca="false">IF(C123&lt;&gt;0,VLOOKUP(A123,M123:R1616,3,FALSE())," ")</f>
        <v> </v>
      </c>
      <c r="E123" s="158" t="n">
        <f aca="false">IF(C123&lt;&gt;0,VLOOKUP(A123,M123:R1616,4,FALSE()),0)</f>
        <v>0</v>
      </c>
      <c r="F123" s="158" t="n">
        <f aca="false">IF(C123&lt;&gt;0,VLOOKUP(A123,M123:R1616,5,FALSE()),0)</f>
        <v>0</v>
      </c>
      <c r="G123" s="157" t="n">
        <f aca="false">IF(C123&lt;&gt;0,VLOOKUP(A123,M123:R1616,6,FALSE()),0)</f>
        <v>0</v>
      </c>
      <c r="H123" s="157" t="n">
        <f aca="false">IF(C123&lt;&gt;0,VLOOKUP(A123,M123:S1616,7,FALSE()),0)</f>
        <v>0</v>
      </c>
      <c r="I123" s="157"/>
      <c r="J123" s="157"/>
      <c r="K123" s="146"/>
      <c r="L123" s="146"/>
      <c r="M123" s="159" t="n">
        <f aca="false">IF(N123&gt;0,COUNTIF($N$7:N123,"&gt;0"),0)</f>
        <v>0</v>
      </c>
      <c r="N123" s="159" t="n">
        <f aca="false">IF(Engagés!C127="x",Engagés!B127,0)</f>
        <v>0</v>
      </c>
      <c r="O123" s="147" t="n">
        <f aca="false">IF(N123&gt;0,Engagés!E127,0)</f>
        <v>0</v>
      </c>
      <c r="P123" s="147" t="n">
        <f aca="false">IF(N123&gt;0,CONCATENATE(Engagés!F127," ",Engagés!G127),0)</f>
        <v>0</v>
      </c>
      <c r="Q123" s="147" t="n">
        <f aca="false">IF(N123&gt;0,Engagés!H127,0)</f>
        <v>0</v>
      </c>
      <c r="R123" s="14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7" t="n">
        <f aca="false">IF(ISNA(VLOOKUP(A124,M124:R1617,2,FALSE())),0,VLOOKUP(A124,M124:R1617,2,FALSE()))</f>
        <v>0</v>
      </c>
      <c r="D124" s="157" t="str">
        <f aca="false">IF(C124&lt;&gt;0,VLOOKUP(A124,M124:R1617,3,FALSE())," ")</f>
        <v> </v>
      </c>
      <c r="E124" s="158" t="n">
        <f aca="false">IF(C124&lt;&gt;0,VLOOKUP(A124,M124:R1617,4,FALSE()),0)</f>
        <v>0</v>
      </c>
      <c r="F124" s="158" t="n">
        <f aca="false">IF(C124&lt;&gt;0,VLOOKUP(A124,M124:R1617,5,FALSE()),0)</f>
        <v>0</v>
      </c>
      <c r="G124" s="157" t="n">
        <f aca="false">IF(C124&lt;&gt;0,VLOOKUP(A124,M124:R1617,6,FALSE()),0)</f>
        <v>0</v>
      </c>
      <c r="H124" s="157" t="n">
        <f aca="false">IF(C124&lt;&gt;0,VLOOKUP(A124,M124:S1617,7,FALSE()),0)</f>
        <v>0</v>
      </c>
      <c r="I124" s="157"/>
      <c r="J124" s="157"/>
      <c r="K124" s="146"/>
      <c r="L124" s="146"/>
      <c r="M124" s="159" t="n">
        <f aca="false">IF(N124&gt;0,COUNTIF($N$7:N124,"&gt;0"),0)</f>
        <v>0</v>
      </c>
      <c r="N124" s="159" t="n">
        <f aca="false">IF(Engagés!C128="x",Engagés!B128,0)</f>
        <v>0</v>
      </c>
      <c r="O124" s="147" t="n">
        <f aca="false">IF(N124&gt;0,Engagés!E128,0)</f>
        <v>0</v>
      </c>
      <c r="P124" s="147" t="n">
        <f aca="false">IF(N124&gt;0,CONCATENATE(Engagés!F128," ",Engagés!G128),0)</f>
        <v>0</v>
      </c>
      <c r="Q124" s="147" t="n">
        <f aca="false">IF(N124&gt;0,Engagés!H128,0)</f>
        <v>0</v>
      </c>
      <c r="R124" s="14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7" t="n">
        <f aca="false">IF(ISNA(VLOOKUP(A125,M125:R1618,2,FALSE())),0,VLOOKUP(A125,M125:R1618,2,FALSE()))</f>
        <v>0</v>
      </c>
      <c r="D125" s="157" t="str">
        <f aca="false">IF(C125&lt;&gt;0,VLOOKUP(A125,M125:R1618,3,FALSE())," ")</f>
        <v> </v>
      </c>
      <c r="E125" s="158" t="n">
        <f aca="false">IF(C125&lt;&gt;0,VLOOKUP(A125,M125:R1618,4,FALSE()),0)</f>
        <v>0</v>
      </c>
      <c r="F125" s="158" t="n">
        <f aca="false">IF(C125&lt;&gt;0,VLOOKUP(A125,M125:R1618,5,FALSE()),0)</f>
        <v>0</v>
      </c>
      <c r="G125" s="157" t="n">
        <f aca="false">IF(C125&lt;&gt;0,VLOOKUP(A125,M125:R1618,6,FALSE()),0)</f>
        <v>0</v>
      </c>
      <c r="H125" s="157" t="n">
        <f aca="false">IF(C125&lt;&gt;0,VLOOKUP(A125,M125:S1618,7,FALSE()),0)</f>
        <v>0</v>
      </c>
      <c r="I125" s="157"/>
      <c r="J125" s="157"/>
      <c r="K125" s="146"/>
      <c r="L125" s="146"/>
      <c r="M125" s="159" t="n">
        <f aca="false">IF(N125&gt;0,COUNTIF($N$7:N125,"&gt;0"),0)</f>
        <v>0</v>
      </c>
      <c r="N125" s="159" t="n">
        <f aca="false">IF(Engagés!C129="x",Engagés!B129,0)</f>
        <v>0</v>
      </c>
      <c r="O125" s="147" t="n">
        <f aca="false">IF(N125&gt;0,Engagés!E129,0)</f>
        <v>0</v>
      </c>
      <c r="P125" s="147" t="n">
        <f aca="false">IF(N125&gt;0,CONCATENATE(Engagés!F129," ",Engagés!G129),0)</f>
        <v>0</v>
      </c>
      <c r="Q125" s="147" t="n">
        <f aca="false">IF(N125&gt;0,Engagés!H129,0)</f>
        <v>0</v>
      </c>
      <c r="R125" s="14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7" t="n">
        <f aca="false">IF(ISNA(VLOOKUP(A126,M126:R1619,2,FALSE())),0,VLOOKUP(A126,M126:R1619,2,FALSE()))</f>
        <v>0</v>
      </c>
      <c r="D126" s="157" t="str">
        <f aca="false">IF(C126&lt;&gt;0,VLOOKUP(A126,M126:R1619,3,FALSE())," ")</f>
        <v> </v>
      </c>
      <c r="E126" s="158" t="n">
        <f aca="false">IF(C126&lt;&gt;0,VLOOKUP(A126,M126:R1619,4,FALSE()),0)</f>
        <v>0</v>
      </c>
      <c r="F126" s="158" t="n">
        <f aca="false">IF(C126&lt;&gt;0,VLOOKUP(A126,M126:R1619,5,FALSE()),0)</f>
        <v>0</v>
      </c>
      <c r="G126" s="157" t="n">
        <f aca="false">IF(C126&lt;&gt;0,VLOOKUP(A126,M126:R1619,6,FALSE()),0)</f>
        <v>0</v>
      </c>
      <c r="H126" s="157" t="n">
        <f aca="false">IF(C126&lt;&gt;0,VLOOKUP(A126,M126:S1619,7,FALSE()),0)</f>
        <v>0</v>
      </c>
      <c r="I126" s="157"/>
      <c r="J126" s="157"/>
      <c r="K126" s="146"/>
      <c r="L126" s="146"/>
      <c r="M126" s="159" t="n">
        <f aca="false">IF(N126&gt;0,COUNTIF($N$7:N126,"&gt;0"),0)</f>
        <v>0</v>
      </c>
      <c r="N126" s="159" t="n">
        <f aca="false">IF(Engagés!C130="x",Engagés!B130,0)</f>
        <v>0</v>
      </c>
      <c r="O126" s="147" t="n">
        <f aca="false">IF(N126&gt;0,Engagés!E130,0)</f>
        <v>0</v>
      </c>
      <c r="P126" s="147" t="n">
        <f aca="false">IF(N126&gt;0,CONCATENATE(Engagés!F130," ",Engagés!G130),0)</f>
        <v>0</v>
      </c>
      <c r="Q126" s="147" t="n">
        <f aca="false">IF(N126&gt;0,Engagés!H130,0)</f>
        <v>0</v>
      </c>
      <c r="R126" s="14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7" t="n">
        <f aca="false">IF(ISNA(VLOOKUP(A127,M127:R1620,2,FALSE())),0,VLOOKUP(A127,M127:R1620,2,FALSE()))</f>
        <v>0</v>
      </c>
      <c r="D127" s="157" t="str">
        <f aca="false">IF(C127&lt;&gt;0,VLOOKUP(A127,M127:R1620,3,FALSE())," ")</f>
        <v> </v>
      </c>
      <c r="E127" s="158" t="n">
        <f aca="false">IF(C127&lt;&gt;0,VLOOKUP(A127,M127:R1620,4,FALSE()),0)</f>
        <v>0</v>
      </c>
      <c r="F127" s="158" t="n">
        <f aca="false">IF(C127&lt;&gt;0,VLOOKUP(A127,M127:R1620,5,FALSE()),0)</f>
        <v>0</v>
      </c>
      <c r="G127" s="157" t="n">
        <f aca="false">IF(C127&lt;&gt;0,VLOOKUP(A127,M127:R1620,6,FALSE()),0)</f>
        <v>0</v>
      </c>
      <c r="H127" s="157" t="n">
        <f aca="false">IF(C127&lt;&gt;0,VLOOKUP(A127,M127:S1620,7,FALSE()),0)</f>
        <v>0</v>
      </c>
      <c r="I127" s="157"/>
      <c r="J127" s="157"/>
      <c r="K127" s="146"/>
      <c r="L127" s="146"/>
      <c r="M127" s="159" t="n">
        <f aca="false">IF(N127&gt;0,COUNTIF($N$7:N127,"&gt;0"),0)</f>
        <v>0</v>
      </c>
      <c r="N127" s="159" t="n">
        <f aca="false">IF(Engagés!C131="x",Engagés!B131,0)</f>
        <v>0</v>
      </c>
      <c r="O127" s="147" t="n">
        <f aca="false">IF(N127&gt;0,Engagés!E131,0)</f>
        <v>0</v>
      </c>
      <c r="P127" s="147" t="n">
        <f aca="false">IF(N127&gt;0,CONCATENATE(Engagés!F131," ",Engagés!G131),0)</f>
        <v>0</v>
      </c>
      <c r="Q127" s="147" t="n">
        <f aca="false">IF(N127&gt;0,Engagés!H131,0)</f>
        <v>0</v>
      </c>
      <c r="R127" s="14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7" t="n">
        <f aca="false">IF(ISNA(VLOOKUP(A128,M128:R1621,2,FALSE())),0,VLOOKUP(A128,M128:R1621,2,FALSE()))</f>
        <v>0</v>
      </c>
      <c r="D128" s="157" t="str">
        <f aca="false">IF(C128&lt;&gt;0,VLOOKUP(A128,M128:R1621,3,FALSE())," ")</f>
        <v> </v>
      </c>
      <c r="E128" s="158" t="n">
        <f aca="false">IF(C128&lt;&gt;0,VLOOKUP(A128,M128:R1621,4,FALSE()),0)</f>
        <v>0</v>
      </c>
      <c r="F128" s="158" t="n">
        <f aca="false">IF(C128&lt;&gt;0,VLOOKUP(A128,M128:R1621,5,FALSE()),0)</f>
        <v>0</v>
      </c>
      <c r="G128" s="157" t="n">
        <f aca="false">IF(C128&lt;&gt;0,VLOOKUP(A128,M128:R1621,6,FALSE()),0)</f>
        <v>0</v>
      </c>
      <c r="H128" s="157" t="n">
        <f aca="false">IF(C128&lt;&gt;0,VLOOKUP(A128,M128:S1621,7,FALSE()),0)</f>
        <v>0</v>
      </c>
      <c r="I128" s="157"/>
      <c r="J128" s="157"/>
      <c r="K128" s="146"/>
      <c r="L128" s="146"/>
      <c r="M128" s="159" t="n">
        <f aca="false">IF(N128&gt;0,COUNTIF($N$7:N128,"&gt;0"),0)</f>
        <v>0</v>
      </c>
      <c r="N128" s="159" t="n">
        <f aca="false">IF(Engagés!C132="x",Engagés!B132,0)</f>
        <v>0</v>
      </c>
      <c r="O128" s="147" t="n">
        <f aca="false">IF(N128&gt;0,Engagés!E132,0)</f>
        <v>0</v>
      </c>
      <c r="P128" s="147" t="n">
        <f aca="false">IF(N128&gt;0,CONCATENATE(Engagés!F132," ",Engagés!G132),0)</f>
        <v>0</v>
      </c>
      <c r="Q128" s="147" t="n">
        <f aca="false">IF(N128&gt;0,Engagés!H132,0)</f>
        <v>0</v>
      </c>
      <c r="R128" s="14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7" t="n">
        <f aca="false">IF(ISNA(VLOOKUP(A129,M129:R1622,2,FALSE())),0,VLOOKUP(A129,M129:R1622,2,FALSE()))</f>
        <v>0</v>
      </c>
      <c r="D129" s="157" t="str">
        <f aca="false">IF(C129&lt;&gt;0,VLOOKUP(A129,M129:R1622,3,FALSE())," ")</f>
        <v> </v>
      </c>
      <c r="E129" s="158" t="n">
        <f aca="false">IF(C129&lt;&gt;0,VLOOKUP(A129,M129:R1622,4,FALSE()),0)</f>
        <v>0</v>
      </c>
      <c r="F129" s="158" t="n">
        <f aca="false">IF(C129&lt;&gt;0,VLOOKUP(A129,M129:R1622,5,FALSE()),0)</f>
        <v>0</v>
      </c>
      <c r="G129" s="157" t="n">
        <f aca="false">IF(C129&lt;&gt;0,VLOOKUP(A129,M129:R1622,6,FALSE()),0)</f>
        <v>0</v>
      </c>
      <c r="H129" s="157" t="n">
        <f aca="false">IF(C129&lt;&gt;0,VLOOKUP(A129,M129:S1622,7,FALSE()),0)</f>
        <v>0</v>
      </c>
      <c r="I129" s="157"/>
      <c r="J129" s="157"/>
      <c r="K129" s="146"/>
      <c r="L129" s="146"/>
      <c r="M129" s="159" t="n">
        <f aca="false">IF(N129&gt;0,COUNTIF($N$7:N129,"&gt;0"),0)</f>
        <v>0</v>
      </c>
      <c r="N129" s="159" t="n">
        <f aca="false">IF(Engagés!C133="x",Engagés!B133,0)</f>
        <v>0</v>
      </c>
      <c r="O129" s="147" t="n">
        <f aca="false">IF(N129&gt;0,Engagés!E133,0)</f>
        <v>0</v>
      </c>
      <c r="P129" s="147" t="n">
        <f aca="false">IF(N129&gt;0,CONCATENATE(Engagés!F133," ",Engagés!G133),0)</f>
        <v>0</v>
      </c>
      <c r="Q129" s="147" t="n">
        <f aca="false">IF(N129&gt;0,Engagés!H133,0)</f>
        <v>0</v>
      </c>
      <c r="R129" s="14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7" t="n">
        <f aca="false">IF(ISNA(VLOOKUP(A130,M130:R1623,2,FALSE())),0,VLOOKUP(A130,M130:R1623,2,FALSE()))</f>
        <v>0</v>
      </c>
      <c r="D130" s="157" t="str">
        <f aca="false">IF(C130&lt;&gt;0,VLOOKUP(A130,M130:R1623,3,FALSE())," ")</f>
        <v> </v>
      </c>
      <c r="E130" s="158" t="n">
        <f aca="false">IF(C130&lt;&gt;0,VLOOKUP(A130,M130:R1623,4,FALSE()),0)</f>
        <v>0</v>
      </c>
      <c r="F130" s="158" t="n">
        <f aca="false">IF(C130&lt;&gt;0,VLOOKUP(A130,M130:R1623,5,FALSE()),0)</f>
        <v>0</v>
      </c>
      <c r="G130" s="157" t="n">
        <f aca="false">IF(C130&lt;&gt;0,VLOOKUP(A130,M130:R1623,6,FALSE()),0)</f>
        <v>0</v>
      </c>
      <c r="H130" s="157" t="n">
        <f aca="false">IF(C130&lt;&gt;0,VLOOKUP(A130,M130:S1623,7,FALSE()),0)</f>
        <v>0</v>
      </c>
      <c r="I130" s="157"/>
      <c r="J130" s="157"/>
      <c r="K130" s="146"/>
      <c r="L130" s="146"/>
      <c r="M130" s="159" t="n">
        <f aca="false">IF(N130&gt;0,COUNTIF($N$7:N130,"&gt;0"),0)</f>
        <v>0</v>
      </c>
      <c r="N130" s="159" t="n">
        <f aca="false">IF(Engagés!C134="x",Engagés!B134,0)</f>
        <v>0</v>
      </c>
      <c r="O130" s="147" t="n">
        <f aca="false">IF(N130&gt;0,Engagés!E134,0)</f>
        <v>0</v>
      </c>
      <c r="P130" s="147" t="n">
        <f aca="false">IF(N130&gt;0,CONCATENATE(Engagés!F134," ",Engagés!G134),0)</f>
        <v>0</v>
      </c>
      <c r="Q130" s="147" t="n">
        <f aca="false">IF(N130&gt;0,Engagés!H134,0)</f>
        <v>0</v>
      </c>
      <c r="R130" s="14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7" t="n">
        <f aca="false">IF(ISNA(VLOOKUP(A131,M131:R1624,2,FALSE())),0,VLOOKUP(A131,M131:R1624,2,FALSE()))</f>
        <v>0</v>
      </c>
      <c r="D131" s="157" t="str">
        <f aca="false">IF(C131&lt;&gt;0,VLOOKUP(A131,M131:R1624,3,FALSE())," ")</f>
        <v> </v>
      </c>
      <c r="E131" s="158" t="n">
        <f aca="false">IF(C131&lt;&gt;0,VLOOKUP(A131,M131:R1624,4,FALSE()),0)</f>
        <v>0</v>
      </c>
      <c r="F131" s="158" t="n">
        <f aca="false">IF(C131&lt;&gt;0,VLOOKUP(A131,M131:R1624,5,FALSE()),0)</f>
        <v>0</v>
      </c>
      <c r="G131" s="157" t="n">
        <f aca="false">IF(C131&lt;&gt;0,VLOOKUP(A131,M131:R1624,6,FALSE()),0)</f>
        <v>0</v>
      </c>
      <c r="H131" s="157" t="n">
        <f aca="false">IF(C131&lt;&gt;0,VLOOKUP(A131,M131:S1624,7,FALSE()),0)</f>
        <v>0</v>
      </c>
      <c r="I131" s="157"/>
      <c r="J131" s="157"/>
      <c r="K131" s="146"/>
      <c r="L131" s="146"/>
      <c r="M131" s="159" t="n">
        <f aca="false">IF(N131&gt;0,COUNTIF($N$7:N131,"&gt;0"),0)</f>
        <v>0</v>
      </c>
      <c r="N131" s="159" t="n">
        <f aca="false">IF(Engagés!C135="x",Engagés!B135,0)</f>
        <v>0</v>
      </c>
      <c r="O131" s="147" t="n">
        <f aca="false">IF(N131&gt;0,Engagés!E135,0)</f>
        <v>0</v>
      </c>
      <c r="P131" s="147" t="n">
        <f aca="false">IF(N131&gt;0,CONCATENATE(Engagés!F135," ",Engagés!G135),0)</f>
        <v>0</v>
      </c>
      <c r="Q131" s="147" t="n">
        <f aca="false">IF(N131&gt;0,Engagés!H135,0)</f>
        <v>0</v>
      </c>
      <c r="R131" s="14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7" t="n">
        <f aca="false">IF(ISNA(VLOOKUP(A132,M132:R1625,2,FALSE())),0,VLOOKUP(A132,M132:R1625,2,FALSE()))</f>
        <v>0</v>
      </c>
      <c r="D132" s="157" t="str">
        <f aca="false">IF(C132&lt;&gt;0,VLOOKUP(A132,M132:R1625,3,FALSE())," ")</f>
        <v> </v>
      </c>
      <c r="E132" s="158" t="n">
        <f aca="false">IF(C132&lt;&gt;0,VLOOKUP(A132,M132:R1625,4,FALSE()),0)</f>
        <v>0</v>
      </c>
      <c r="F132" s="158" t="n">
        <f aca="false">IF(C132&lt;&gt;0,VLOOKUP(A132,M132:R1625,5,FALSE()),0)</f>
        <v>0</v>
      </c>
      <c r="G132" s="157" t="n">
        <f aca="false">IF(C132&lt;&gt;0,VLOOKUP(A132,M132:R1625,6,FALSE()),0)</f>
        <v>0</v>
      </c>
      <c r="H132" s="157" t="n">
        <f aca="false">IF(C132&lt;&gt;0,VLOOKUP(A132,M132:S1625,7,FALSE()),0)</f>
        <v>0</v>
      </c>
      <c r="I132" s="157"/>
      <c r="J132" s="157"/>
      <c r="K132" s="146"/>
      <c r="L132" s="146"/>
      <c r="M132" s="159" t="n">
        <f aca="false">IF(N132&gt;0,COUNTIF($N$7:N132,"&gt;0"),0)</f>
        <v>0</v>
      </c>
      <c r="N132" s="159" t="n">
        <f aca="false">IF(Engagés!C136="x",Engagés!B136,0)</f>
        <v>0</v>
      </c>
      <c r="O132" s="147" t="n">
        <f aca="false">IF(N132&gt;0,Engagés!E136,0)</f>
        <v>0</v>
      </c>
      <c r="P132" s="147" t="n">
        <f aca="false">IF(N132&gt;0,CONCATENATE(Engagés!F136," ",Engagés!G136),0)</f>
        <v>0</v>
      </c>
      <c r="Q132" s="147" t="n">
        <f aca="false">IF(N132&gt;0,Engagés!H136,0)</f>
        <v>0</v>
      </c>
      <c r="R132" s="14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7" t="n">
        <f aca="false">IF(ISNA(VLOOKUP(A133,M133:R1626,2,FALSE())),0,VLOOKUP(A133,M133:R1626,2,FALSE()))</f>
        <v>0</v>
      </c>
      <c r="D133" s="157" t="str">
        <f aca="false">IF(C133&lt;&gt;0,VLOOKUP(A133,M133:R1626,3,FALSE())," ")</f>
        <v> </v>
      </c>
      <c r="E133" s="158" t="n">
        <f aca="false">IF(C133&lt;&gt;0,VLOOKUP(A133,M133:R1626,4,FALSE()),0)</f>
        <v>0</v>
      </c>
      <c r="F133" s="158" t="n">
        <f aca="false">IF(C133&lt;&gt;0,VLOOKUP(A133,M133:R1626,5,FALSE()),0)</f>
        <v>0</v>
      </c>
      <c r="G133" s="157" t="n">
        <f aca="false">IF(C133&lt;&gt;0,VLOOKUP(A133,M133:R1626,6,FALSE()),0)</f>
        <v>0</v>
      </c>
      <c r="H133" s="157" t="n">
        <f aca="false">IF(C133&lt;&gt;0,VLOOKUP(A133,M133:S1626,7,FALSE()),0)</f>
        <v>0</v>
      </c>
      <c r="I133" s="157"/>
      <c r="J133" s="157"/>
      <c r="K133" s="146"/>
      <c r="L133" s="146"/>
      <c r="M133" s="159" t="n">
        <f aca="false">IF(N133&gt;0,COUNTIF($N$7:N133,"&gt;0"),0)</f>
        <v>0</v>
      </c>
      <c r="N133" s="159" t="n">
        <f aca="false">IF(Engagés!C137="x",Engagés!B137,0)</f>
        <v>0</v>
      </c>
      <c r="O133" s="147" t="n">
        <f aca="false">IF(N133&gt;0,Engagés!E137,0)</f>
        <v>0</v>
      </c>
      <c r="P133" s="147" t="n">
        <f aca="false">IF(N133&gt;0,CONCATENATE(Engagés!F137," ",Engagés!G137),0)</f>
        <v>0</v>
      </c>
      <c r="Q133" s="147" t="n">
        <f aca="false">IF(N133&gt;0,Engagés!H137,0)</f>
        <v>0</v>
      </c>
      <c r="R133" s="14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7" t="n">
        <f aca="false">IF(ISNA(VLOOKUP(A134,M134:R1627,2,FALSE())),0,VLOOKUP(A134,M134:R1627,2,FALSE()))</f>
        <v>0</v>
      </c>
      <c r="D134" s="157" t="str">
        <f aca="false">IF(C134&lt;&gt;0,VLOOKUP(A134,M134:R1627,3,FALSE())," ")</f>
        <v> </v>
      </c>
      <c r="E134" s="158" t="n">
        <f aca="false">IF(C134&lt;&gt;0,VLOOKUP(A134,M134:R1627,4,FALSE()),0)</f>
        <v>0</v>
      </c>
      <c r="F134" s="158" t="n">
        <f aca="false">IF(C134&lt;&gt;0,VLOOKUP(A134,M134:R1627,5,FALSE()),0)</f>
        <v>0</v>
      </c>
      <c r="G134" s="157" t="n">
        <f aca="false">IF(C134&lt;&gt;0,VLOOKUP(A134,M134:R1627,6,FALSE()),0)</f>
        <v>0</v>
      </c>
      <c r="H134" s="157" t="n">
        <f aca="false">IF(C134&lt;&gt;0,VLOOKUP(A134,M134:S1627,7,FALSE()),0)</f>
        <v>0</v>
      </c>
      <c r="I134" s="157"/>
      <c r="J134" s="157"/>
      <c r="K134" s="146"/>
      <c r="L134" s="146"/>
      <c r="M134" s="159" t="n">
        <f aca="false">IF(N134&gt;0,COUNTIF($N$7:N134,"&gt;0"),0)</f>
        <v>0</v>
      </c>
      <c r="N134" s="159" t="n">
        <f aca="false">IF(Engagés!C138="x",Engagés!B138,0)</f>
        <v>0</v>
      </c>
      <c r="O134" s="147" t="n">
        <f aca="false">IF(N134&gt;0,Engagés!E138,0)</f>
        <v>0</v>
      </c>
      <c r="P134" s="147" t="n">
        <f aca="false">IF(N134&gt;0,CONCATENATE(Engagés!F138," ",Engagés!G138),0)</f>
        <v>0</v>
      </c>
      <c r="Q134" s="147" t="n">
        <f aca="false">IF(N134&gt;0,Engagés!H138,0)</f>
        <v>0</v>
      </c>
      <c r="R134" s="14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7" t="n">
        <f aca="false">IF(ISNA(VLOOKUP(A135,M135:R1628,2,FALSE())),0,VLOOKUP(A135,M135:R1628,2,FALSE()))</f>
        <v>0</v>
      </c>
      <c r="D135" s="157" t="str">
        <f aca="false">IF(C135&lt;&gt;0,VLOOKUP(A135,M135:R1628,3,FALSE())," ")</f>
        <v> </v>
      </c>
      <c r="E135" s="158" t="n">
        <f aca="false">IF(C135&lt;&gt;0,VLOOKUP(A135,M135:R1628,4,FALSE()),0)</f>
        <v>0</v>
      </c>
      <c r="F135" s="158" t="n">
        <f aca="false">IF(C135&lt;&gt;0,VLOOKUP(A135,M135:R1628,5,FALSE()),0)</f>
        <v>0</v>
      </c>
      <c r="G135" s="157" t="n">
        <f aca="false">IF(C135&lt;&gt;0,VLOOKUP(A135,M135:R1628,6,FALSE()),0)</f>
        <v>0</v>
      </c>
      <c r="H135" s="157" t="n">
        <f aca="false">IF(C135&lt;&gt;0,VLOOKUP(A135,M135:S1628,7,FALSE()),0)</f>
        <v>0</v>
      </c>
      <c r="I135" s="157"/>
      <c r="J135" s="157"/>
      <c r="K135" s="146"/>
      <c r="L135" s="146"/>
      <c r="M135" s="159" t="n">
        <f aca="false">IF(N135&gt;0,COUNTIF($N$7:N135,"&gt;0"),0)</f>
        <v>0</v>
      </c>
      <c r="N135" s="159" t="n">
        <f aca="false">IF(Engagés!C139="x",Engagés!B139,0)</f>
        <v>0</v>
      </c>
      <c r="O135" s="147" t="n">
        <f aca="false">IF(N135&gt;0,Engagés!E139,0)</f>
        <v>0</v>
      </c>
      <c r="P135" s="147" t="n">
        <f aca="false">IF(N135&gt;0,CONCATENATE(Engagés!F139," ",Engagés!G139),0)</f>
        <v>0</v>
      </c>
      <c r="Q135" s="147" t="n">
        <f aca="false">IF(N135&gt;0,Engagés!H139,0)</f>
        <v>0</v>
      </c>
      <c r="R135" s="14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7" t="n">
        <f aca="false">IF(ISNA(VLOOKUP(A136,M136:R1629,2,FALSE())),0,VLOOKUP(A136,M136:R1629,2,FALSE()))</f>
        <v>0</v>
      </c>
      <c r="D136" s="157" t="str">
        <f aca="false">IF(C136&lt;&gt;0,VLOOKUP(A136,M136:R1629,3,FALSE())," ")</f>
        <v> </v>
      </c>
      <c r="E136" s="158" t="n">
        <f aca="false">IF(C136&lt;&gt;0,VLOOKUP(A136,M136:R1629,4,FALSE()),0)</f>
        <v>0</v>
      </c>
      <c r="F136" s="158" t="n">
        <f aca="false">IF(C136&lt;&gt;0,VLOOKUP(A136,M136:R1629,5,FALSE()),0)</f>
        <v>0</v>
      </c>
      <c r="G136" s="157" t="n">
        <f aca="false">IF(C136&lt;&gt;0,VLOOKUP(A136,M136:R1629,6,FALSE()),0)</f>
        <v>0</v>
      </c>
      <c r="H136" s="157" t="n">
        <f aca="false">IF(C136&lt;&gt;0,VLOOKUP(A136,M136:S1629,7,FALSE()),0)</f>
        <v>0</v>
      </c>
      <c r="I136" s="157"/>
      <c r="J136" s="157"/>
      <c r="K136" s="146"/>
      <c r="L136" s="146"/>
      <c r="M136" s="159" t="n">
        <f aca="false">IF(N136&gt;0,COUNTIF($N$7:N136,"&gt;0"),0)</f>
        <v>0</v>
      </c>
      <c r="N136" s="159" t="n">
        <f aca="false">IF(Engagés!C140="x",Engagés!B140,0)</f>
        <v>0</v>
      </c>
      <c r="O136" s="147" t="n">
        <f aca="false">IF(N136&gt;0,Engagés!E140,0)</f>
        <v>0</v>
      </c>
      <c r="P136" s="147" t="n">
        <f aca="false">IF(N136&gt;0,CONCATENATE(Engagés!F140," ",Engagés!G140),0)</f>
        <v>0</v>
      </c>
      <c r="Q136" s="147" t="n">
        <f aca="false">IF(N136&gt;0,Engagés!H140,0)</f>
        <v>0</v>
      </c>
      <c r="R136" s="14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7" t="n">
        <f aca="false">IF(ISNA(VLOOKUP(A137,M137:R1630,2,FALSE())),0,VLOOKUP(A137,M137:R1630,2,FALSE()))</f>
        <v>0</v>
      </c>
      <c r="D137" s="157" t="str">
        <f aca="false">IF(C137&lt;&gt;0,VLOOKUP(A137,M137:R1630,3,FALSE())," ")</f>
        <v> </v>
      </c>
      <c r="E137" s="158" t="n">
        <f aca="false">IF(C137&lt;&gt;0,VLOOKUP(A137,M137:R1630,4,FALSE()),0)</f>
        <v>0</v>
      </c>
      <c r="F137" s="158" t="n">
        <f aca="false">IF(C137&lt;&gt;0,VLOOKUP(A137,M137:R1630,5,FALSE()),0)</f>
        <v>0</v>
      </c>
      <c r="G137" s="157" t="n">
        <f aca="false">IF(C137&lt;&gt;0,VLOOKUP(A137,M137:R1630,6,FALSE()),0)</f>
        <v>0</v>
      </c>
      <c r="H137" s="157" t="n">
        <f aca="false">IF(C137&lt;&gt;0,VLOOKUP(A137,M137:S1630,7,FALSE()),0)</f>
        <v>0</v>
      </c>
      <c r="I137" s="157"/>
      <c r="J137" s="157"/>
      <c r="K137" s="146"/>
      <c r="L137" s="146"/>
      <c r="M137" s="159" t="n">
        <f aca="false">IF(N137&gt;0,COUNTIF($N$7:N137,"&gt;0"),0)</f>
        <v>0</v>
      </c>
      <c r="N137" s="159" t="n">
        <f aca="false">IF(Engagés!C141="x",Engagés!B141,0)</f>
        <v>0</v>
      </c>
      <c r="O137" s="147" t="n">
        <f aca="false">IF(N137&gt;0,Engagés!E141,0)</f>
        <v>0</v>
      </c>
      <c r="P137" s="147" t="n">
        <f aca="false">IF(N137&gt;0,CONCATENATE(Engagés!F141," ",Engagés!G141),0)</f>
        <v>0</v>
      </c>
      <c r="Q137" s="147" t="n">
        <f aca="false">IF(N137&gt;0,Engagés!H141,0)</f>
        <v>0</v>
      </c>
      <c r="R137" s="14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7" t="n">
        <f aca="false">IF(ISNA(VLOOKUP(A138,M138:R1631,2,FALSE())),0,VLOOKUP(A138,M138:R1631,2,FALSE()))</f>
        <v>0</v>
      </c>
      <c r="D138" s="157" t="str">
        <f aca="false">IF(C138&lt;&gt;0,VLOOKUP(A138,M138:R1631,3,FALSE())," ")</f>
        <v> </v>
      </c>
      <c r="E138" s="158" t="n">
        <f aca="false">IF(C138&lt;&gt;0,VLOOKUP(A138,M138:R1631,4,FALSE()),0)</f>
        <v>0</v>
      </c>
      <c r="F138" s="158" t="n">
        <f aca="false">IF(C138&lt;&gt;0,VLOOKUP(A138,M138:R1631,5,FALSE()),0)</f>
        <v>0</v>
      </c>
      <c r="G138" s="157" t="n">
        <f aca="false">IF(C138&lt;&gt;0,VLOOKUP(A138,M138:R1631,6,FALSE()),0)</f>
        <v>0</v>
      </c>
      <c r="H138" s="157" t="n">
        <f aca="false">IF(C138&lt;&gt;0,VLOOKUP(A138,M138:S1631,7,FALSE()),0)</f>
        <v>0</v>
      </c>
      <c r="I138" s="157"/>
      <c r="J138" s="157"/>
      <c r="K138" s="146"/>
      <c r="L138" s="146"/>
      <c r="M138" s="159" t="n">
        <f aca="false">IF(N138&gt;0,COUNTIF($N$7:N138,"&gt;0"),0)</f>
        <v>0</v>
      </c>
      <c r="N138" s="159" t="n">
        <f aca="false">IF(Engagés!C142="x",Engagés!B142,0)</f>
        <v>0</v>
      </c>
      <c r="O138" s="147" t="n">
        <f aca="false">IF(N138&gt;0,Engagés!E142,0)</f>
        <v>0</v>
      </c>
      <c r="P138" s="147" t="n">
        <f aca="false">IF(N138&gt;0,CONCATENATE(Engagés!F142," ",Engagés!G142),0)</f>
        <v>0</v>
      </c>
      <c r="Q138" s="147" t="n">
        <f aca="false">IF(N138&gt;0,Engagés!H142,0)</f>
        <v>0</v>
      </c>
      <c r="R138" s="14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7" t="n">
        <f aca="false">IF(ISNA(VLOOKUP(A139,M139:R1632,2,FALSE())),0,VLOOKUP(A139,M139:R1632,2,FALSE()))</f>
        <v>0</v>
      </c>
      <c r="D139" s="157" t="str">
        <f aca="false">IF(C139&lt;&gt;0,VLOOKUP(A139,M139:R1632,3,FALSE())," ")</f>
        <v> </v>
      </c>
      <c r="E139" s="158" t="n">
        <f aca="false">IF(C139&lt;&gt;0,VLOOKUP(A139,M139:R1632,4,FALSE()),0)</f>
        <v>0</v>
      </c>
      <c r="F139" s="158" t="n">
        <f aca="false">IF(C139&lt;&gt;0,VLOOKUP(A139,M139:R1632,5,FALSE()),0)</f>
        <v>0</v>
      </c>
      <c r="G139" s="157" t="n">
        <f aca="false">IF(C139&lt;&gt;0,VLOOKUP(A139,M139:R1632,6,FALSE()),0)</f>
        <v>0</v>
      </c>
      <c r="H139" s="157" t="n">
        <f aca="false">IF(C139&lt;&gt;0,VLOOKUP(A139,M139:S1632,7,FALSE()),0)</f>
        <v>0</v>
      </c>
      <c r="I139" s="157"/>
      <c r="J139" s="157"/>
      <c r="K139" s="146"/>
      <c r="L139" s="146"/>
      <c r="M139" s="159" t="n">
        <f aca="false">IF(N139&gt;0,COUNTIF($N$7:N139,"&gt;0"),0)</f>
        <v>0</v>
      </c>
      <c r="N139" s="159" t="n">
        <f aca="false">IF(Engagés!C143="x",Engagés!B143,0)</f>
        <v>0</v>
      </c>
      <c r="O139" s="147" t="n">
        <f aca="false">IF(N139&gt;0,Engagés!E143,0)</f>
        <v>0</v>
      </c>
      <c r="P139" s="147" t="n">
        <f aca="false">IF(N139&gt;0,CONCATENATE(Engagés!F143," ",Engagés!G143),0)</f>
        <v>0</v>
      </c>
      <c r="Q139" s="147" t="n">
        <f aca="false">IF(N139&gt;0,Engagés!H143,0)</f>
        <v>0</v>
      </c>
      <c r="R139" s="14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7" t="n">
        <f aca="false">IF(ISNA(VLOOKUP(A140,M140:R1633,2,FALSE())),0,VLOOKUP(A140,M140:R1633,2,FALSE()))</f>
        <v>0</v>
      </c>
      <c r="D140" s="157" t="str">
        <f aca="false">IF(C140&lt;&gt;0,VLOOKUP(A140,M140:R1633,3,FALSE())," ")</f>
        <v> </v>
      </c>
      <c r="E140" s="158" t="n">
        <f aca="false">IF(C140&lt;&gt;0,VLOOKUP(A140,M140:R1633,4,FALSE()),0)</f>
        <v>0</v>
      </c>
      <c r="F140" s="158" t="n">
        <f aca="false">IF(C140&lt;&gt;0,VLOOKUP(A140,M140:R1633,5,FALSE()),0)</f>
        <v>0</v>
      </c>
      <c r="G140" s="157" t="n">
        <f aca="false">IF(C140&lt;&gt;0,VLOOKUP(A140,M140:R1633,6,FALSE()),0)</f>
        <v>0</v>
      </c>
      <c r="H140" s="157" t="n">
        <f aca="false">IF(C140&lt;&gt;0,VLOOKUP(A140,M140:S1633,7,FALSE()),0)</f>
        <v>0</v>
      </c>
      <c r="I140" s="157"/>
      <c r="J140" s="157"/>
      <c r="K140" s="146"/>
      <c r="L140" s="146"/>
      <c r="M140" s="159" t="n">
        <f aca="false">IF(N140&gt;0,COUNTIF($N$7:N140,"&gt;0"),0)</f>
        <v>0</v>
      </c>
      <c r="N140" s="159" t="n">
        <f aca="false">IF(Engagés!C144="x",Engagés!B144,0)</f>
        <v>0</v>
      </c>
      <c r="O140" s="147" t="n">
        <f aca="false">IF(N140&gt;0,Engagés!E144,0)</f>
        <v>0</v>
      </c>
      <c r="P140" s="147" t="n">
        <f aca="false">IF(N140&gt;0,CONCATENATE(Engagés!F144," ",Engagés!G144),0)</f>
        <v>0</v>
      </c>
      <c r="Q140" s="147" t="n">
        <f aca="false">IF(N140&gt;0,Engagés!H144,0)</f>
        <v>0</v>
      </c>
      <c r="R140" s="14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7" t="n">
        <f aca="false">IF(ISNA(VLOOKUP(A141,M141:R1634,2,FALSE())),0,VLOOKUP(A141,M141:R1634,2,FALSE()))</f>
        <v>0</v>
      </c>
      <c r="D141" s="157" t="str">
        <f aca="false">IF(C141&lt;&gt;0,VLOOKUP(A141,M141:R1634,3,FALSE())," ")</f>
        <v> </v>
      </c>
      <c r="E141" s="158" t="n">
        <f aca="false">IF(C141&lt;&gt;0,VLOOKUP(A141,M141:R1634,4,FALSE()),0)</f>
        <v>0</v>
      </c>
      <c r="F141" s="158" t="n">
        <f aca="false">IF(C141&lt;&gt;0,VLOOKUP(A141,M141:R1634,5,FALSE()),0)</f>
        <v>0</v>
      </c>
      <c r="G141" s="157" t="n">
        <f aca="false">IF(C141&lt;&gt;0,VLOOKUP(A141,M141:R1634,6,FALSE()),0)</f>
        <v>0</v>
      </c>
      <c r="H141" s="157" t="n">
        <f aca="false">IF(C141&lt;&gt;0,VLOOKUP(A141,M141:S1634,7,FALSE()),0)</f>
        <v>0</v>
      </c>
      <c r="I141" s="157"/>
      <c r="J141" s="157"/>
      <c r="K141" s="146"/>
      <c r="L141" s="146"/>
      <c r="M141" s="159" t="n">
        <f aca="false">IF(N141&gt;0,COUNTIF($N$7:N141,"&gt;0"),0)</f>
        <v>0</v>
      </c>
      <c r="N141" s="159" t="n">
        <f aca="false">IF(Engagés!C145="x",Engagés!B145,0)</f>
        <v>0</v>
      </c>
      <c r="O141" s="147" t="n">
        <f aca="false">IF(N141&gt;0,Engagés!E145,0)</f>
        <v>0</v>
      </c>
      <c r="P141" s="147" t="n">
        <f aca="false">IF(N141&gt;0,CONCATENATE(Engagés!F145," ",Engagés!G145),0)</f>
        <v>0</v>
      </c>
      <c r="Q141" s="147" t="n">
        <f aca="false">IF(N141&gt;0,Engagés!H145,0)</f>
        <v>0</v>
      </c>
      <c r="R141" s="14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7" t="n">
        <f aca="false">IF(ISNA(VLOOKUP(A142,M142:R1635,2,FALSE())),0,VLOOKUP(A142,M142:R1635,2,FALSE()))</f>
        <v>0</v>
      </c>
      <c r="D142" s="157" t="str">
        <f aca="false">IF(C142&lt;&gt;0,VLOOKUP(A142,M142:R1635,3,FALSE())," ")</f>
        <v> </v>
      </c>
      <c r="E142" s="158" t="n">
        <f aca="false">IF(C142&lt;&gt;0,VLOOKUP(A142,M142:R1635,4,FALSE()),0)</f>
        <v>0</v>
      </c>
      <c r="F142" s="158" t="n">
        <f aca="false">IF(C142&lt;&gt;0,VLOOKUP(A142,M142:R1635,5,FALSE()),0)</f>
        <v>0</v>
      </c>
      <c r="G142" s="157" t="n">
        <f aca="false">IF(C142&lt;&gt;0,VLOOKUP(A142,M142:R1635,6,FALSE()),0)</f>
        <v>0</v>
      </c>
      <c r="H142" s="157" t="n">
        <f aca="false">IF(C142&lt;&gt;0,VLOOKUP(A142,M142:S1635,7,FALSE()),0)</f>
        <v>0</v>
      </c>
      <c r="I142" s="157"/>
      <c r="J142" s="157"/>
      <c r="K142" s="146"/>
      <c r="L142" s="146"/>
      <c r="M142" s="159" t="n">
        <f aca="false">IF(N142&gt;0,COUNTIF($N$7:N142,"&gt;0"),0)</f>
        <v>0</v>
      </c>
      <c r="N142" s="159" t="n">
        <f aca="false">IF(Engagés!C146="x",Engagés!B146,0)</f>
        <v>0</v>
      </c>
      <c r="O142" s="147" t="n">
        <f aca="false">IF(N142&gt;0,Engagés!E146,0)</f>
        <v>0</v>
      </c>
      <c r="P142" s="147" t="n">
        <f aca="false">IF(N142&gt;0,CONCATENATE(Engagés!F146," ",Engagés!G146),0)</f>
        <v>0</v>
      </c>
      <c r="Q142" s="147" t="n">
        <f aca="false">IF(N142&gt;0,Engagés!H146,0)</f>
        <v>0</v>
      </c>
      <c r="R142" s="14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7" t="n">
        <f aca="false">IF(ISNA(VLOOKUP(A143,M143:R1636,2,FALSE())),0,VLOOKUP(A143,M143:R1636,2,FALSE()))</f>
        <v>0</v>
      </c>
      <c r="D143" s="157" t="str">
        <f aca="false">IF(C143&lt;&gt;0,VLOOKUP(A143,M143:R1636,3,FALSE())," ")</f>
        <v> </v>
      </c>
      <c r="E143" s="158" t="n">
        <f aca="false">IF(C143&lt;&gt;0,VLOOKUP(A143,M143:R1636,4,FALSE()),0)</f>
        <v>0</v>
      </c>
      <c r="F143" s="158" t="n">
        <f aca="false">IF(C143&lt;&gt;0,VLOOKUP(A143,M143:R1636,5,FALSE()),0)</f>
        <v>0</v>
      </c>
      <c r="G143" s="157" t="n">
        <f aca="false">IF(C143&lt;&gt;0,VLOOKUP(A143,M143:R1636,6,FALSE()),0)</f>
        <v>0</v>
      </c>
      <c r="H143" s="157" t="n">
        <f aca="false">IF(C143&lt;&gt;0,VLOOKUP(A143,M143:S1636,7,FALSE()),0)</f>
        <v>0</v>
      </c>
      <c r="I143" s="157"/>
      <c r="J143" s="157"/>
      <c r="K143" s="146"/>
      <c r="L143" s="146"/>
      <c r="M143" s="159" t="n">
        <f aca="false">IF(N143&gt;0,COUNTIF($N$7:N143,"&gt;0"),0)</f>
        <v>0</v>
      </c>
      <c r="N143" s="159" t="n">
        <f aca="false">IF(Engagés!C147="x",Engagés!B147,0)</f>
        <v>0</v>
      </c>
      <c r="O143" s="147" t="n">
        <f aca="false">IF(N143&gt;0,Engagés!E147,0)</f>
        <v>0</v>
      </c>
      <c r="P143" s="147" t="n">
        <f aca="false">IF(N143&gt;0,CONCATENATE(Engagés!F147," ",Engagés!G147),0)</f>
        <v>0</v>
      </c>
      <c r="Q143" s="147" t="n">
        <f aca="false">IF(N143&gt;0,Engagés!H147,0)</f>
        <v>0</v>
      </c>
      <c r="R143" s="14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7" t="n">
        <f aca="false">IF(ISNA(VLOOKUP(A144,M144:R1637,2,FALSE())),0,VLOOKUP(A144,M144:R1637,2,FALSE()))</f>
        <v>0</v>
      </c>
      <c r="D144" s="157" t="str">
        <f aca="false">IF(C144&lt;&gt;0,VLOOKUP(A144,M144:R1637,3,FALSE())," ")</f>
        <v> </v>
      </c>
      <c r="E144" s="158" t="n">
        <f aca="false">IF(C144&lt;&gt;0,VLOOKUP(A144,M144:R1637,4,FALSE()),0)</f>
        <v>0</v>
      </c>
      <c r="F144" s="158" t="n">
        <f aca="false">IF(C144&lt;&gt;0,VLOOKUP(A144,M144:R1637,5,FALSE()),0)</f>
        <v>0</v>
      </c>
      <c r="G144" s="157" t="n">
        <f aca="false">IF(C144&lt;&gt;0,VLOOKUP(A144,M144:R1637,6,FALSE()),0)</f>
        <v>0</v>
      </c>
      <c r="H144" s="157" t="n">
        <f aca="false">IF(C144&lt;&gt;0,VLOOKUP(A144,M144:S1637,7,FALSE()),0)</f>
        <v>0</v>
      </c>
      <c r="I144" s="157"/>
      <c r="J144" s="157"/>
      <c r="K144" s="146"/>
      <c r="L144" s="146"/>
      <c r="M144" s="159" t="n">
        <f aca="false">IF(N144&gt;0,COUNTIF($N$7:N144,"&gt;0"),0)</f>
        <v>0</v>
      </c>
      <c r="N144" s="159" t="n">
        <f aca="false">IF(Engagés!C148="x",Engagés!B148,0)</f>
        <v>0</v>
      </c>
      <c r="O144" s="147" t="n">
        <f aca="false">IF(N144&gt;0,Engagés!E148,0)</f>
        <v>0</v>
      </c>
      <c r="P144" s="147" t="n">
        <f aca="false">IF(N144&gt;0,CONCATENATE(Engagés!F148," ",Engagés!G148),0)</f>
        <v>0</v>
      </c>
      <c r="Q144" s="147" t="n">
        <f aca="false">IF(N144&gt;0,Engagés!H148,0)</f>
        <v>0</v>
      </c>
      <c r="R144" s="14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7" t="n">
        <f aca="false">IF(ISNA(VLOOKUP(A145,M145:R1638,2,FALSE())),0,VLOOKUP(A145,M145:R1638,2,FALSE()))</f>
        <v>0</v>
      </c>
      <c r="D145" s="157" t="str">
        <f aca="false">IF(C145&lt;&gt;0,VLOOKUP(A145,M145:R1638,3,FALSE())," ")</f>
        <v> </v>
      </c>
      <c r="E145" s="158" t="n">
        <f aca="false">IF(C145&lt;&gt;0,VLOOKUP(A145,M145:R1638,4,FALSE()),0)</f>
        <v>0</v>
      </c>
      <c r="F145" s="158" t="n">
        <f aca="false">IF(C145&lt;&gt;0,VLOOKUP(A145,M145:R1638,5,FALSE()),0)</f>
        <v>0</v>
      </c>
      <c r="G145" s="157" t="n">
        <f aca="false">IF(C145&lt;&gt;0,VLOOKUP(A145,M145:R1638,6,FALSE()),0)</f>
        <v>0</v>
      </c>
      <c r="H145" s="157" t="n">
        <f aca="false">IF(C145&lt;&gt;0,VLOOKUP(A145,M145:S1638,7,FALSE()),0)</f>
        <v>0</v>
      </c>
      <c r="I145" s="157"/>
      <c r="J145" s="157"/>
      <c r="K145" s="146"/>
      <c r="L145" s="146"/>
      <c r="M145" s="159" t="n">
        <f aca="false">IF(N145&gt;0,COUNTIF($N$7:N145,"&gt;0"),0)</f>
        <v>0</v>
      </c>
      <c r="N145" s="159" t="n">
        <f aca="false">IF(Engagés!C149="x",Engagés!B149,0)</f>
        <v>0</v>
      </c>
      <c r="O145" s="147" t="n">
        <f aca="false">IF(N145&gt;0,Engagés!E149,0)</f>
        <v>0</v>
      </c>
      <c r="P145" s="147" t="n">
        <f aca="false">IF(N145&gt;0,CONCATENATE(Engagés!F149," ",Engagés!G149),0)</f>
        <v>0</v>
      </c>
      <c r="Q145" s="147" t="n">
        <f aca="false">IF(N145&gt;0,Engagés!H149,0)</f>
        <v>0</v>
      </c>
      <c r="R145" s="14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7" t="n">
        <f aca="false">IF(ISNA(VLOOKUP(A146,M146:R1639,2,FALSE())),0,VLOOKUP(A146,M146:R1639,2,FALSE()))</f>
        <v>0</v>
      </c>
      <c r="D146" s="157" t="str">
        <f aca="false">IF(C146&lt;&gt;0,VLOOKUP(A146,M146:R1639,3,FALSE())," ")</f>
        <v> </v>
      </c>
      <c r="E146" s="158" t="n">
        <f aca="false">IF(C146&lt;&gt;0,VLOOKUP(A146,M146:R1639,4,FALSE()),0)</f>
        <v>0</v>
      </c>
      <c r="F146" s="158" t="n">
        <f aca="false">IF(C146&lt;&gt;0,VLOOKUP(A146,M146:R1639,5,FALSE()),0)</f>
        <v>0</v>
      </c>
      <c r="G146" s="157" t="n">
        <f aca="false">IF(C146&lt;&gt;0,VLOOKUP(A146,M146:R1639,6,FALSE()),0)</f>
        <v>0</v>
      </c>
      <c r="H146" s="157" t="n">
        <f aca="false">IF(C146&lt;&gt;0,VLOOKUP(A146,M146:S1639,7,FALSE()),0)</f>
        <v>0</v>
      </c>
      <c r="I146" s="157"/>
      <c r="J146" s="157"/>
      <c r="K146" s="146"/>
      <c r="L146" s="146"/>
      <c r="M146" s="159" t="n">
        <f aca="false">IF(N146&gt;0,COUNTIF($N$7:N146,"&gt;0"),0)</f>
        <v>0</v>
      </c>
      <c r="N146" s="159" t="n">
        <f aca="false">IF(Engagés!C150="x",Engagés!B150,0)</f>
        <v>0</v>
      </c>
      <c r="O146" s="147" t="n">
        <f aca="false">IF(N146&gt;0,Engagés!E150,0)</f>
        <v>0</v>
      </c>
      <c r="P146" s="147" t="n">
        <f aca="false">IF(N146&gt;0,CONCATENATE(Engagés!F150," ",Engagés!G150),0)</f>
        <v>0</v>
      </c>
      <c r="Q146" s="147" t="n">
        <f aca="false">IF(N146&gt;0,Engagés!H150,0)</f>
        <v>0</v>
      </c>
      <c r="R146" s="14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7" t="n">
        <f aca="false">IF(ISNA(VLOOKUP(A147,M147:R1640,2,FALSE())),0,VLOOKUP(A147,M147:R1640,2,FALSE()))</f>
        <v>0</v>
      </c>
      <c r="D147" s="157" t="str">
        <f aca="false">IF(C147&lt;&gt;0,VLOOKUP(A147,M147:R1640,3,FALSE())," ")</f>
        <v> </v>
      </c>
      <c r="E147" s="158" t="n">
        <f aca="false">IF(C147&lt;&gt;0,VLOOKUP(A147,M147:R1640,4,FALSE()),0)</f>
        <v>0</v>
      </c>
      <c r="F147" s="158" t="n">
        <f aca="false">IF(C147&lt;&gt;0,VLOOKUP(A147,M147:R1640,5,FALSE()),0)</f>
        <v>0</v>
      </c>
      <c r="G147" s="157" t="n">
        <f aca="false">IF(C147&lt;&gt;0,VLOOKUP(A147,M147:R1640,6,FALSE()),0)</f>
        <v>0</v>
      </c>
      <c r="H147" s="157" t="n">
        <f aca="false">IF(C147&lt;&gt;0,VLOOKUP(A147,M147:S1640,7,FALSE()),0)</f>
        <v>0</v>
      </c>
      <c r="I147" s="157"/>
      <c r="J147" s="157"/>
      <c r="K147" s="146"/>
      <c r="L147" s="146"/>
      <c r="M147" s="159" t="n">
        <f aca="false">IF(N147&gt;0,COUNTIF($N$7:N147,"&gt;0"),0)</f>
        <v>0</v>
      </c>
      <c r="N147" s="159" t="n">
        <f aca="false">IF(Engagés!C151="x",Engagés!B151,0)</f>
        <v>0</v>
      </c>
      <c r="O147" s="147" t="n">
        <f aca="false">IF(N147&gt;0,Engagés!E151,0)</f>
        <v>0</v>
      </c>
      <c r="P147" s="147" t="n">
        <f aca="false">IF(N147&gt;0,CONCATENATE(Engagés!F151," ",Engagés!G151),0)</f>
        <v>0</v>
      </c>
      <c r="Q147" s="147" t="n">
        <f aca="false">IF(N147&gt;0,Engagés!H151,0)</f>
        <v>0</v>
      </c>
      <c r="R147" s="14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7" t="n">
        <f aca="false">IF(ISNA(VLOOKUP(A148,M148:R1641,2,FALSE())),0,VLOOKUP(A148,M148:R1641,2,FALSE()))</f>
        <v>0</v>
      </c>
      <c r="D148" s="157" t="str">
        <f aca="false">IF(C148&lt;&gt;0,VLOOKUP(A148,M148:R1641,3,FALSE())," ")</f>
        <v> </v>
      </c>
      <c r="E148" s="158" t="n">
        <f aca="false">IF(C148&lt;&gt;0,VLOOKUP(A148,M148:R1641,4,FALSE()),0)</f>
        <v>0</v>
      </c>
      <c r="F148" s="158" t="n">
        <f aca="false">IF(C148&lt;&gt;0,VLOOKUP(A148,M148:R1641,5,FALSE()),0)</f>
        <v>0</v>
      </c>
      <c r="G148" s="157" t="n">
        <f aca="false">IF(C148&lt;&gt;0,VLOOKUP(A148,M148:R1641,6,FALSE()),0)</f>
        <v>0</v>
      </c>
      <c r="H148" s="157" t="n">
        <f aca="false">IF(C148&lt;&gt;0,VLOOKUP(A148,M148:S1641,7,FALSE()),0)</f>
        <v>0</v>
      </c>
      <c r="I148" s="157"/>
      <c r="J148" s="157"/>
      <c r="K148" s="146"/>
      <c r="L148" s="146"/>
      <c r="M148" s="159" t="n">
        <f aca="false">IF(N148&gt;0,COUNTIF($N$7:N148,"&gt;0"),0)</f>
        <v>0</v>
      </c>
      <c r="N148" s="159" t="n">
        <f aca="false">IF(Engagés!C152="x",Engagés!B152,0)</f>
        <v>0</v>
      </c>
      <c r="O148" s="147" t="n">
        <f aca="false">IF(N148&gt;0,Engagés!E152,0)</f>
        <v>0</v>
      </c>
      <c r="P148" s="147" t="n">
        <f aca="false">IF(N148&gt;0,CONCATENATE(Engagés!F152," ",Engagés!G152),0)</f>
        <v>0</v>
      </c>
      <c r="Q148" s="147" t="n">
        <f aca="false">IF(N148&gt;0,Engagés!H152,0)</f>
        <v>0</v>
      </c>
      <c r="R148" s="14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7" t="n">
        <f aca="false">IF(ISNA(VLOOKUP(A149,M149:R1642,2,FALSE())),0,VLOOKUP(A149,M149:R1642,2,FALSE()))</f>
        <v>0</v>
      </c>
      <c r="D149" s="157" t="str">
        <f aca="false">IF(C149&lt;&gt;0,VLOOKUP(A149,M149:R1642,3,FALSE())," ")</f>
        <v> </v>
      </c>
      <c r="E149" s="158" t="n">
        <f aca="false">IF(C149&lt;&gt;0,VLOOKUP(A149,M149:R1642,4,FALSE()),0)</f>
        <v>0</v>
      </c>
      <c r="F149" s="158" t="n">
        <f aca="false">IF(C149&lt;&gt;0,VLOOKUP(A149,M149:R1642,5,FALSE()),0)</f>
        <v>0</v>
      </c>
      <c r="G149" s="157" t="n">
        <f aca="false">IF(C149&lt;&gt;0,VLOOKUP(A149,M149:R1642,6,FALSE()),0)</f>
        <v>0</v>
      </c>
      <c r="H149" s="157" t="n">
        <f aca="false">IF(C149&lt;&gt;0,VLOOKUP(A149,M149:S1642,7,FALSE()),0)</f>
        <v>0</v>
      </c>
      <c r="I149" s="157"/>
      <c r="J149" s="157"/>
      <c r="K149" s="146"/>
      <c r="L149" s="146"/>
      <c r="M149" s="159" t="n">
        <f aca="false">IF(N149&gt;0,COUNTIF($N$7:N149,"&gt;0"),0)</f>
        <v>0</v>
      </c>
      <c r="N149" s="159" t="n">
        <f aca="false">IF(Engagés!C153="x",Engagés!B153,0)</f>
        <v>0</v>
      </c>
      <c r="O149" s="147" t="n">
        <f aca="false">IF(N149&gt;0,Engagés!E153,0)</f>
        <v>0</v>
      </c>
      <c r="P149" s="147" t="n">
        <f aca="false">IF(N149&gt;0,CONCATENATE(Engagés!F153," ",Engagés!G153),0)</f>
        <v>0</v>
      </c>
      <c r="Q149" s="147" t="n">
        <f aca="false">IF(N149&gt;0,Engagés!H153,0)</f>
        <v>0</v>
      </c>
      <c r="R149" s="14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7" t="n">
        <f aca="false">IF(ISNA(VLOOKUP(A150,M150:R1643,2,FALSE())),0,VLOOKUP(A150,M150:R1643,2,FALSE()))</f>
        <v>0</v>
      </c>
      <c r="D150" s="157" t="str">
        <f aca="false">IF(C150&lt;&gt;0,VLOOKUP(A150,M150:R1643,3,FALSE())," ")</f>
        <v> </v>
      </c>
      <c r="E150" s="158" t="n">
        <f aca="false">IF(C150&lt;&gt;0,VLOOKUP(A150,M150:R1643,4,FALSE()),0)</f>
        <v>0</v>
      </c>
      <c r="F150" s="158" t="n">
        <f aca="false">IF(C150&lt;&gt;0,VLOOKUP(A150,M150:R1643,5,FALSE()),0)</f>
        <v>0</v>
      </c>
      <c r="G150" s="157" t="n">
        <f aca="false">IF(C150&lt;&gt;0,VLOOKUP(A150,M150:R1643,6,FALSE()),0)</f>
        <v>0</v>
      </c>
      <c r="H150" s="157" t="n">
        <f aca="false">IF(C150&lt;&gt;0,VLOOKUP(A150,M150:S1643,7,FALSE()),0)</f>
        <v>0</v>
      </c>
      <c r="I150" s="157"/>
      <c r="J150" s="157"/>
      <c r="K150" s="146"/>
      <c r="L150" s="146"/>
      <c r="M150" s="159" t="n">
        <f aca="false">IF(N150&gt;0,COUNTIF($N$7:N150,"&gt;0"),0)</f>
        <v>0</v>
      </c>
      <c r="N150" s="159" t="n">
        <f aca="false">IF(Engagés!C154="x",Engagés!B154,0)</f>
        <v>0</v>
      </c>
      <c r="O150" s="147" t="n">
        <f aca="false">IF(N150&gt;0,Engagés!E154,0)</f>
        <v>0</v>
      </c>
      <c r="P150" s="147" t="n">
        <f aca="false">IF(N150&gt;0,CONCATENATE(Engagés!F154," ",Engagés!G154),0)</f>
        <v>0</v>
      </c>
      <c r="Q150" s="147" t="n">
        <f aca="false">IF(N150&gt;0,Engagés!H154,0)</f>
        <v>0</v>
      </c>
      <c r="R150" s="14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7" t="n">
        <f aca="false">IF(ISNA(VLOOKUP(A151,M151:R1644,2,FALSE())),0,VLOOKUP(A151,M151:R1644,2,FALSE()))</f>
        <v>0</v>
      </c>
      <c r="D151" s="157" t="str">
        <f aca="false">IF(C151&lt;&gt;0,VLOOKUP(A151,M151:R1644,3,FALSE())," ")</f>
        <v> </v>
      </c>
      <c r="E151" s="158" t="n">
        <f aca="false">IF(C151&lt;&gt;0,VLOOKUP(A151,M151:R1644,4,FALSE()),0)</f>
        <v>0</v>
      </c>
      <c r="F151" s="158" t="n">
        <f aca="false">IF(C151&lt;&gt;0,VLOOKUP(A151,M151:R1644,5,FALSE()),0)</f>
        <v>0</v>
      </c>
      <c r="G151" s="157" t="n">
        <f aca="false">IF(C151&lt;&gt;0,VLOOKUP(A151,M151:R1644,6,FALSE()),0)</f>
        <v>0</v>
      </c>
      <c r="H151" s="157" t="n">
        <f aca="false">IF(C151&lt;&gt;0,VLOOKUP(A151,M151:S1644,7,FALSE()),0)</f>
        <v>0</v>
      </c>
      <c r="I151" s="157"/>
      <c r="J151" s="157"/>
      <c r="K151" s="146"/>
      <c r="L151" s="146"/>
      <c r="M151" s="159" t="n">
        <f aca="false">IF(N151&gt;0,COUNTIF($N$7:N151,"&gt;0"),0)</f>
        <v>0</v>
      </c>
      <c r="N151" s="159" t="n">
        <f aca="false">IF(Engagés!C155="x",Engagés!B155,0)</f>
        <v>0</v>
      </c>
      <c r="O151" s="147" t="n">
        <f aca="false">IF(N151&gt;0,Engagés!E155,0)</f>
        <v>0</v>
      </c>
      <c r="P151" s="147" t="n">
        <f aca="false">IF(N151&gt;0,CONCATENATE(Engagés!F155," ",Engagés!G155),0)</f>
        <v>0</v>
      </c>
      <c r="Q151" s="147" t="n">
        <f aca="false">IF(N151&gt;0,Engagés!H155,0)</f>
        <v>0</v>
      </c>
      <c r="R151" s="14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7" t="n">
        <f aca="false">IF(ISNA(VLOOKUP(A152,M152:R1645,2,FALSE())),0,VLOOKUP(A152,M152:R1645,2,FALSE()))</f>
        <v>0</v>
      </c>
      <c r="D152" s="157" t="str">
        <f aca="false">IF(C152&lt;&gt;0,VLOOKUP(A152,M152:R1645,3,FALSE())," ")</f>
        <v> </v>
      </c>
      <c r="E152" s="158" t="n">
        <f aca="false">IF(C152&lt;&gt;0,VLOOKUP(A152,M152:R1645,4,FALSE()),0)</f>
        <v>0</v>
      </c>
      <c r="F152" s="158" t="n">
        <f aca="false">IF(C152&lt;&gt;0,VLOOKUP(A152,M152:R1645,5,FALSE()),0)</f>
        <v>0</v>
      </c>
      <c r="G152" s="157" t="n">
        <f aca="false">IF(C152&lt;&gt;0,VLOOKUP(A152,M152:R1645,6,FALSE()),0)</f>
        <v>0</v>
      </c>
      <c r="H152" s="157" t="n">
        <f aca="false">IF(C152&lt;&gt;0,VLOOKUP(A152,M152:S1645,7,FALSE()),0)</f>
        <v>0</v>
      </c>
      <c r="I152" s="157"/>
      <c r="J152" s="157"/>
      <c r="K152" s="146"/>
      <c r="L152" s="146"/>
      <c r="M152" s="159" t="n">
        <f aca="false">IF(N152&gt;0,COUNTIF($N$7:N152,"&gt;0"),0)</f>
        <v>0</v>
      </c>
      <c r="N152" s="159" t="n">
        <f aca="false">IF(Engagés!C156="x",Engagés!B156,0)</f>
        <v>0</v>
      </c>
      <c r="O152" s="147" t="n">
        <f aca="false">IF(N152&gt;0,Engagés!E156,0)</f>
        <v>0</v>
      </c>
      <c r="P152" s="147" t="n">
        <f aca="false">IF(N152&gt;0,CONCATENATE(Engagés!F156," ",Engagés!G156),0)</f>
        <v>0</v>
      </c>
      <c r="Q152" s="147" t="n">
        <f aca="false">IF(N152&gt;0,Engagés!H156,0)</f>
        <v>0</v>
      </c>
      <c r="R152" s="14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7" t="n">
        <f aca="false">IF(ISNA(VLOOKUP(A153,M153:R1646,2,FALSE())),0,VLOOKUP(A153,M153:R1646,2,FALSE()))</f>
        <v>0</v>
      </c>
      <c r="D153" s="157" t="str">
        <f aca="false">IF(C153&lt;&gt;0,VLOOKUP(A153,M153:R1646,3,FALSE())," ")</f>
        <v> </v>
      </c>
      <c r="E153" s="158" t="n">
        <f aca="false">IF(C153&lt;&gt;0,VLOOKUP(A153,M153:R1646,4,FALSE()),0)</f>
        <v>0</v>
      </c>
      <c r="F153" s="158" t="n">
        <f aca="false">IF(C153&lt;&gt;0,VLOOKUP(A153,M153:R1646,5,FALSE()),0)</f>
        <v>0</v>
      </c>
      <c r="G153" s="157" t="n">
        <f aca="false">IF(C153&lt;&gt;0,VLOOKUP(A153,M153:R1646,6,FALSE()),0)</f>
        <v>0</v>
      </c>
      <c r="H153" s="157" t="n">
        <f aca="false">IF(C153&lt;&gt;0,VLOOKUP(A153,M153:S1646,7,FALSE()),0)</f>
        <v>0</v>
      </c>
      <c r="I153" s="157"/>
      <c r="J153" s="157"/>
      <c r="K153" s="146"/>
      <c r="L153" s="146"/>
      <c r="M153" s="159" t="n">
        <f aca="false">IF(N153&gt;0,COUNTIF($N$7:N153,"&gt;0"),0)</f>
        <v>0</v>
      </c>
      <c r="N153" s="159" t="n">
        <f aca="false">IF(Engagés!C157="x",Engagés!B157,0)</f>
        <v>0</v>
      </c>
      <c r="O153" s="147" t="n">
        <f aca="false">IF(N153&gt;0,Engagés!E157,0)</f>
        <v>0</v>
      </c>
      <c r="P153" s="147" t="n">
        <f aca="false">IF(N153&gt;0,CONCATENATE(Engagés!F157," ",Engagés!G157),0)</f>
        <v>0</v>
      </c>
      <c r="Q153" s="147" t="n">
        <f aca="false">IF(N153&gt;0,Engagés!H157,0)</f>
        <v>0</v>
      </c>
      <c r="R153" s="14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7" t="n">
        <f aca="false">IF(ISNA(VLOOKUP(A154,M154:R1647,2,FALSE())),0,VLOOKUP(A154,M154:R1647,2,FALSE()))</f>
        <v>0</v>
      </c>
      <c r="D154" s="157" t="str">
        <f aca="false">IF(C154&lt;&gt;0,VLOOKUP(A154,M154:R1647,3,FALSE())," ")</f>
        <v> </v>
      </c>
      <c r="E154" s="158" t="n">
        <f aca="false">IF(C154&lt;&gt;0,VLOOKUP(A154,M154:R1647,4,FALSE()),0)</f>
        <v>0</v>
      </c>
      <c r="F154" s="158" t="n">
        <f aca="false">IF(C154&lt;&gt;0,VLOOKUP(A154,M154:R1647,5,FALSE()),0)</f>
        <v>0</v>
      </c>
      <c r="G154" s="157" t="n">
        <f aca="false">IF(C154&lt;&gt;0,VLOOKUP(A154,M154:R1647,6,FALSE()),0)</f>
        <v>0</v>
      </c>
      <c r="H154" s="157" t="n">
        <f aca="false">IF(C154&lt;&gt;0,VLOOKUP(A154,M154:S1647,7,FALSE()),0)</f>
        <v>0</v>
      </c>
      <c r="I154" s="157"/>
      <c r="J154" s="157"/>
      <c r="K154" s="146"/>
      <c r="L154" s="146"/>
      <c r="M154" s="159" t="n">
        <f aca="false">IF(N154&gt;0,COUNTIF($N$7:N154,"&gt;0"),0)</f>
        <v>0</v>
      </c>
      <c r="N154" s="159" t="n">
        <f aca="false">IF(Engagés!C158="x",Engagés!B158,0)</f>
        <v>0</v>
      </c>
      <c r="O154" s="147" t="n">
        <f aca="false">IF(N154&gt;0,Engagés!E158,0)</f>
        <v>0</v>
      </c>
      <c r="P154" s="147" t="n">
        <f aca="false">IF(N154&gt;0,CONCATENATE(Engagés!F158," ",Engagés!G158),0)</f>
        <v>0</v>
      </c>
      <c r="Q154" s="147" t="n">
        <f aca="false">IF(N154&gt;0,Engagés!H158,0)</f>
        <v>0</v>
      </c>
      <c r="R154" s="14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7" t="n">
        <f aca="false">IF(ISNA(VLOOKUP(A155,M155:R1648,2,FALSE())),0,VLOOKUP(A155,M155:R1648,2,FALSE()))</f>
        <v>0</v>
      </c>
      <c r="D155" s="157" t="str">
        <f aca="false">IF(C155&lt;&gt;0,VLOOKUP(A155,M155:R1648,3,FALSE())," ")</f>
        <v> </v>
      </c>
      <c r="E155" s="158" t="n">
        <f aca="false">IF(C155&lt;&gt;0,VLOOKUP(A155,M155:R1648,4,FALSE()),0)</f>
        <v>0</v>
      </c>
      <c r="F155" s="158" t="n">
        <f aca="false">IF(C155&lt;&gt;0,VLOOKUP(A155,M155:R1648,5,FALSE()),0)</f>
        <v>0</v>
      </c>
      <c r="G155" s="157" t="n">
        <f aca="false">IF(C155&lt;&gt;0,VLOOKUP(A155,M155:R1648,6,FALSE()),0)</f>
        <v>0</v>
      </c>
      <c r="H155" s="157" t="n">
        <f aca="false">IF(C155&lt;&gt;0,VLOOKUP(A155,M155:S1648,7,FALSE()),0)</f>
        <v>0</v>
      </c>
      <c r="I155" s="157"/>
      <c r="J155" s="157"/>
      <c r="K155" s="146"/>
      <c r="L155" s="146"/>
      <c r="M155" s="159" t="n">
        <f aca="false">IF(N155&gt;0,COUNTIF($N$7:N155,"&gt;0"),0)</f>
        <v>0</v>
      </c>
      <c r="N155" s="159" t="n">
        <f aca="false">IF(Engagés!C159="x",Engagés!B159,0)</f>
        <v>0</v>
      </c>
      <c r="O155" s="147" t="n">
        <f aca="false">IF(N155&gt;0,Engagés!E159,0)</f>
        <v>0</v>
      </c>
      <c r="P155" s="147" t="n">
        <f aca="false">IF(N155&gt;0,CONCATENATE(Engagés!F159," ",Engagés!G159),0)</f>
        <v>0</v>
      </c>
      <c r="Q155" s="147" t="n">
        <f aca="false">IF(N155&gt;0,Engagés!H159,0)</f>
        <v>0</v>
      </c>
      <c r="R155" s="14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7" t="n">
        <f aca="false">IF(ISNA(VLOOKUP(A156,M156:R1649,2,FALSE())),0,VLOOKUP(A156,M156:R1649,2,FALSE()))</f>
        <v>0</v>
      </c>
      <c r="D156" s="157" t="str">
        <f aca="false">IF(C156&lt;&gt;0,VLOOKUP(A156,M156:R1649,3,FALSE())," ")</f>
        <v> </v>
      </c>
      <c r="E156" s="158" t="n">
        <f aca="false">IF(C156&lt;&gt;0,VLOOKUP(A156,M156:R1649,4,FALSE()),0)</f>
        <v>0</v>
      </c>
      <c r="F156" s="158" t="n">
        <f aca="false">IF(C156&lt;&gt;0,VLOOKUP(A156,M156:R1649,5,FALSE()),0)</f>
        <v>0</v>
      </c>
      <c r="G156" s="157" t="n">
        <f aca="false">IF(C156&lt;&gt;0,VLOOKUP(A156,M156:R1649,6,FALSE()),0)</f>
        <v>0</v>
      </c>
      <c r="H156" s="157" t="n">
        <f aca="false">IF(C156&lt;&gt;0,VLOOKUP(A156,M156:S1649,7,FALSE()),0)</f>
        <v>0</v>
      </c>
      <c r="I156" s="157"/>
      <c r="J156" s="157"/>
      <c r="K156" s="146"/>
      <c r="L156" s="146"/>
      <c r="M156" s="159" t="n">
        <f aca="false">IF(N156&gt;0,COUNTIF($N$7:N156,"&gt;0"),0)</f>
        <v>0</v>
      </c>
      <c r="N156" s="159" t="n">
        <f aca="false">IF(Engagés!C160="x",Engagés!B160,0)</f>
        <v>0</v>
      </c>
      <c r="O156" s="147" t="n">
        <f aca="false">IF(N156&gt;0,Engagés!E160,0)</f>
        <v>0</v>
      </c>
      <c r="P156" s="147" t="n">
        <f aca="false">IF(N156&gt;0,CONCATENATE(Engagés!F160," ",Engagés!G160),0)</f>
        <v>0</v>
      </c>
      <c r="Q156" s="147" t="n">
        <f aca="false">IF(N156&gt;0,Engagés!H160,0)</f>
        <v>0</v>
      </c>
      <c r="R156" s="14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7" t="n">
        <f aca="false">IF(ISNA(VLOOKUP(A157,M157:R1650,2,FALSE())),0,VLOOKUP(A157,M157:R1650,2,FALSE()))</f>
        <v>0</v>
      </c>
      <c r="D157" s="157" t="str">
        <f aca="false">IF(C157&lt;&gt;0,VLOOKUP(A157,M157:R1650,3,FALSE())," ")</f>
        <v> </v>
      </c>
      <c r="E157" s="158" t="n">
        <f aca="false">IF(C157&lt;&gt;0,VLOOKUP(A157,M157:R1650,4,FALSE()),0)</f>
        <v>0</v>
      </c>
      <c r="F157" s="158" t="n">
        <f aca="false">IF(C157&lt;&gt;0,VLOOKUP(A157,M157:R1650,5,FALSE()),0)</f>
        <v>0</v>
      </c>
      <c r="G157" s="157" t="n">
        <f aca="false">IF(C157&lt;&gt;0,VLOOKUP(A157,M157:R1650,6,FALSE()),0)</f>
        <v>0</v>
      </c>
      <c r="H157" s="157" t="n">
        <f aca="false">IF(C157&lt;&gt;0,VLOOKUP(A157,M157:S1650,7,FALSE()),0)</f>
        <v>0</v>
      </c>
      <c r="I157" s="157"/>
      <c r="J157" s="157"/>
      <c r="K157" s="146"/>
      <c r="L157" s="146"/>
      <c r="M157" s="159" t="n">
        <f aca="false">IF(N157&gt;0,COUNTIF($N$7:N157,"&gt;0"),0)</f>
        <v>0</v>
      </c>
      <c r="N157" s="159" t="n">
        <f aca="false">IF(Engagés!C161="x",Engagés!B161,0)</f>
        <v>0</v>
      </c>
      <c r="O157" s="147" t="n">
        <f aca="false">IF(N157&gt;0,Engagés!E161,0)</f>
        <v>0</v>
      </c>
      <c r="P157" s="147" t="n">
        <f aca="false">IF(N157&gt;0,CONCATENATE(Engagés!F161," ",Engagés!G161),0)</f>
        <v>0</v>
      </c>
      <c r="Q157" s="147" t="n">
        <f aca="false">IF(N157&gt;0,Engagés!H161,0)</f>
        <v>0</v>
      </c>
      <c r="R157" s="14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7" t="n">
        <f aca="false">IF(ISNA(VLOOKUP(A158,M158:R1651,2,FALSE())),0,VLOOKUP(A158,M158:R1651,2,FALSE()))</f>
        <v>0</v>
      </c>
      <c r="D158" s="157" t="str">
        <f aca="false">IF(C158&lt;&gt;0,VLOOKUP(A158,M158:R1651,3,FALSE())," ")</f>
        <v> </v>
      </c>
      <c r="E158" s="158" t="n">
        <f aca="false">IF(C158&lt;&gt;0,VLOOKUP(A158,M158:R1651,4,FALSE()),0)</f>
        <v>0</v>
      </c>
      <c r="F158" s="158" t="n">
        <f aca="false">IF(C158&lt;&gt;0,VLOOKUP(A158,M158:R1651,5,FALSE()),0)</f>
        <v>0</v>
      </c>
      <c r="G158" s="157" t="n">
        <f aca="false">IF(C158&lt;&gt;0,VLOOKUP(A158,M158:R1651,6,FALSE()),0)</f>
        <v>0</v>
      </c>
      <c r="H158" s="157" t="n">
        <f aca="false">IF(C158&lt;&gt;0,VLOOKUP(A158,M158:S1651,7,FALSE()),0)</f>
        <v>0</v>
      </c>
      <c r="I158" s="157"/>
      <c r="J158" s="157"/>
      <c r="K158" s="146"/>
      <c r="L158" s="146"/>
      <c r="M158" s="159" t="n">
        <f aca="false">IF(N158&gt;0,COUNTIF($N$7:N158,"&gt;0"),0)</f>
        <v>0</v>
      </c>
      <c r="N158" s="159" t="n">
        <f aca="false">IF(Engagés!C162="x",Engagés!B162,0)</f>
        <v>0</v>
      </c>
      <c r="O158" s="147" t="n">
        <f aca="false">IF(N158&gt;0,Engagés!E162,0)</f>
        <v>0</v>
      </c>
      <c r="P158" s="147" t="n">
        <f aca="false">IF(N158&gt;0,CONCATENATE(Engagés!F162," ",Engagés!G162),0)</f>
        <v>0</v>
      </c>
      <c r="Q158" s="147" t="n">
        <f aca="false">IF(N158&gt;0,Engagés!H162,0)</f>
        <v>0</v>
      </c>
      <c r="R158" s="14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7" t="n">
        <f aca="false">IF(ISNA(VLOOKUP(A159,M159:R1652,2,FALSE())),0,VLOOKUP(A159,M159:R1652,2,FALSE()))</f>
        <v>0</v>
      </c>
      <c r="D159" s="157" t="str">
        <f aca="false">IF(C159&lt;&gt;0,VLOOKUP(A159,M159:R1652,3,FALSE())," ")</f>
        <v> </v>
      </c>
      <c r="E159" s="158" t="n">
        <f aca="false">IF(C159&lt;&gt;0,VLOOKUP(A159,M159:R1652,4,FALSE()),0)</f>
        <v>0</v>
      </c>
      <c r="F159" s="158" t="n">
        <f aca="false">IF(C159&lt;&gt;0,VLOOKUP(A159,M159:R1652,5,FALSE()),0)</f>
        <v>0</v>
      </c>
      <c r="G159" s="157" t="n">
        <f aca="false">IF(C159&lt;&gt;0,VLOOKUP(A159,M159:R1652,6,FALSE()),0)</f>
        <v>0</v>
      </c>
      <c r="H159" s="157" t="n">
        <f aca="false">IF(C159&lt;&gt;0,VLOOKUP(A159,M159:S1652,7,FALSE()),0)</f>
        <v>0</v>
      </c>
      <c r="I159" s="157"/>
      <c r="J159" s="157"/>
      <c r="K159" s="146"/>
      <c r="L159" s="146"/>
      <c r="M159" s="159" t="n">
        <f aca="false">IF(N159&gt;0,COUNTIF($N$7:N159,"&gt;0"),0)</f>
        <v>0</v>
      </c>
      <c r="N159" s="159" t="n">
        <f aca="false">IF(Engagés!C163="x",Engagés!B163,0)</f>
        <v>0</v>
      </c>
      <c r="O159" s="147" t="n">
        <f aca="false">IF(N159&gt;0,Engagés!E163,0)</f>
        <v>0</v>
      </c>
      <c r="P159" s="147" t="n">
        <f aca="false">IF(N159&gt;0,CONCATENATE(Engagés!F163," ",Engagés!G163),0)</f>
        <v>0</v>
      </c>
      <c r="Q159" s="147" t="n">
        <f aca="false">IF(N159&gt;0,Engagés!H163,0)</f>
        <v>0</v>
      </c>
      <c r="R159" s="14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7" t="n">
        <f aca="false">IF(ISNA(VLOOKUP(A160,M160:R1653,2,FALSE())),0,VLOOKUP(A160,M160:R1653,2,FALSE()))</f>
        <v>0</v>
      </c>
      <c r="D160" s="157" t="str">
        <f aca="false">IF(C160&lt;&gt;0,VLOOKUP(A160,M160:R1653,3,FALSE())," ")</f>
        <v> </v>
      </c>
      <c r="E160" s="158" t="n">
        <f aca="false">IF(C160&lt;&gt;0,VLOOKUP(A160,M160:R1653,4,FALSE()),0)</f>
        <v>0</v>
      </c>
      <c r="F160" s="158" t="n">
        <f aca="false">IF(C160&lt;&gt;0,VLOOKUP(A160,M160:R1653,5,FALSE()),0)</f>
        <v>0</v>
      </c>
      <c r="G160" s="157" t="n">
        <f aca="false">IF(C160&lt;&gt;0,VLOOKUP(A160,M160:R1653,6,FALSE()),0)</f>
        <v>0</v>
      </c>
      <c r="H160" s="157" t="n">
        <f aca="false">IF(C160&lt;&gt;0,VLOOKUP(A160,M160:S1653,7,FALSE()),0)</f>
        <v>0</v>
      </c>
      <c r="I160" s="157"/>
      <c r="J160" s="157"/>
      <c r="K160" s="146"/>
      <c r="L160" s="146"/>
      <c r="M160" s="159" t="n">
        <f aca="false">IF(N160&gt;0,COUNTIF($N$7:N160,"&gt;0"),0)</f>
        <v>0</v>
      </c>
      <c r="N160" s="159" t="n">
        <f aca="false">IF(Engagés!C164="x",Engagés!B164,0)</f>
        <v>0</v>
      </c>
      <c r="O160" s="147" t="n">
        <f aca="false">IF(N160&gt;0,Engagés!E164,0)</f>
        <v>0</v>
      </c>
      <c r="P160" s="147" t="n">
        <f aca="false">IF(N160&gt;0,CONCATENATE(Engagés!F164," ",Engagés!G164),0)</f>
        <v>0</v>
      </c>
      <c r="Q160" s="147" t="n">
        <f aca="false">IF(N160&gt;0,Engagés!H164,0)</f>
        <v>0</v>
      </c>
      <c r="R160" s="14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7" t="n">
        <f aca="false">IF(ISNA(VLOOKUP(A161,M161:R1654,2,FALSE())),0,VLOOKUP(A161,M161:R1654,2,FALSE()))</f>
        <v>0</v>
      </c>
      <c r="D161" s="157" t="str">
        <f aca="false">IF(C161&lt;&gt;0,VLOOKUP(A161,M161:R1654,3,FALSE())," ")</f>
        <v> </v>
      </c>
      <c r="E161" s="158" t="n">
        <f aca="false">IF(C161&lt;&gt;0,VLOOKUP(A161,M161:R1654,4,FALSE()),0)</f>
        <v>0</v>
      </c>
      <c r="F161" s="158" t="n">
        <f aca="false">IF(C161&lt;&gt;0,VLOOKUP(A161,M161:R1654,5,FALSE()),0)</f>
        <v>0</v>
      </c>
      <c r="G161" s="157" t="n">
        <f aca="false">IF(C161&lt;&gt;0,VLOOKUP(A161,M161:R1654,6,FALSE()),0)</f>
        <v>0</v>
      </c>
      <c r="H161" s="157" t="n">
        <f aca="false">IF(C161&lt;&gt;0,VLOOKUP(A161,M161:S1654,7,FALSE()),0)</f>
        <v>0</v>
      </c>
      <c r="I161" s="157"/>
      <c r="J161" s="157"/>
      <c r="K161" s="146"/>
      <c r="L161" s="146"/>
      <c r="M161" s="159" t="n">
        <f aca="false">IF(N161&gt;0,COUNTIF($N$7:N161,"&gt;0"),0)</f>
        <v>0</v>
      </c>
      <c r="N161" s="159" t="n">
        <f aca="false">IF(Engagés!C165="x",Engagés!B165,0)</f>
        <v>0</v>
      </c>
      <c r="O161" s="147" t="n">
        <f aca="false">IF(N161&gt;0,Engagés!E165,0)</f>
        <v>0</v>
      </c>
      <c r="P161" s="147" t="n">
        <f aca="false">IF(N161&gt;0,CONCATENATE(Engagés!F165," ",Engagés!G165),0)</f>
        <v>0</v>
      </c>
      <c r="Q161" s="147" t="n">
        <f aca="false">IF(N161&gt;0,Engagés!H165,0)</f>
        <v>0</v>
      </c>
      <c r="R161" s="14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7" t="n">
        <f aca="false">IF(ISNA(VLOOKUP(A162,M162:R1655,2,FALSE())),0,VLOOKUP(A162,M162:R1655,2,FALSE()))</f>
        <v>0</v>
      </c>
      <c r="D162" s="157" t="str">
        <f aca="false">IF(C162&lt;&gt;0,VLOOKUP(A162,M162:R1655,3,FALSE())," ")</f>
        <v> </v>
      </c>
      <c r="E162" s="158" t="n">
        <f aca="false">IF(C162&lt;&gt;0,VLOOKUP(A162,M162:R1655,4,FALSE()),0)</f>
        <v>0</v>
      </c>
      <c r="F162" s="158" t="n">
        <f aca="false">IF(C162&lt;&gt;0,VLOOKUP(A162,M162:R1655,5,FALSE()),0)</f>
        <v>0</v>
      </c>
      <c r="G162" s="157" t="n">
        <f aca="false">IF(C162&lt;&gt;0,VLOOKUP(A162,M162:R1655,6,FALSE()),0)</f>
        <v>0</v>
      </c>
      <c r="H162" s="157" t="n">
        <f aca="false">IF(C162&lt;&gt;0,VLOOKUP(A162,M162:S1655,7,FALSE()),0)</f>
        <v>0</v>
      </c>
      <c r="I162" s="157"/>
      <c r="J162" s="157"/>
      <c r="K162" s="146"/>
      <c r="L162" s="146"/>
      <c r="M162" s="159" t="n">
        <f aca="false">IF(N162&gt;0,COUNTIF($N$7:N162,"&gt;0"),0)</f>
        <v>0</v>
      </c>
      <c r="N162" s="159" t="n">
        <f aca="false">IF(Engagés!C166="x",Engagés!B166,0)</f>
        <v>0</v>
      </c>
      <c r="O162" s="147" t="n">
        <f aca="false">IF(N162&gt;0,Engagés!E166,0)</f>
        <v>0</v>
      </c>
      <c r="P162" s="147" t="n">
        <f aca="false">IF(N162&gt;0,CONCATENATE(Engagés!F166," ",Engagés!G166),0)</f>
        <v>0</v>
      </c>
      <c r="Q162" s="147" t="n">
        <f aca="false">IF(N162&gt;0,Engagés!H166,0)</f>
        <v>0</v>
      </c>
      <c r="R162" s="14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7" t="n">
        <f aca="false">IF(ISNA(VLOOKUP(A163,M163:R1656,2,FALSE())),0,VLOOKUP(A163,M163:R1656,2,FALSE()))</f>
        <v>0</v>
      </c>
      <c r="D163" s="157" t="str">
        <f aca="false">IF(C163&lt;&gt;0,VLOOKUP(A163,M163:R1656,3,FALSE())," ")</f>
        <v> </v>
      </c>
      <c r="E163" s="158" t="n">
        <f aca="false">IF(C163&lt;&gt;0,VLOOKUP(A163,M163:R1656,4,FALSE()),0)</f>
        <v>0</v>
      </c>
      <c r="F163" s="158" t="n">
        <f aca="false">IF(C163&lt;&gt;0,VLOOKUP(A163,M163:R1656,5,FALSE()),0)</f>
        <v>0</v>
      </c>
      <c r="G163" s="157" t="n">
        <f aca="false">IF(C163&lt;&gt;0,VLOOKUP(A163,M163:R1656,6,FALSE()),0)</f>
        <v>0</v>
      </c>
      <c r="H163" s="157" t="n">
        <f aca="false">IF(C163&lt;&gt;0,VLOOKUP(A163,M163:S1656,7,FALSE()),0)</f>
        <v>0</v>
      </c>
      <c r="I163" s="157"/>
      <c r="J163" s="157"/>
      <c r="K163" s="146"/>
      <c r="L163" s="146"/>
      <c r="M163" s="159" t="n">
        <f aca="false">IF(N163&gt;0,COUNTIF($N$7:N163,"&gt;0"),0)</f>
        <v>0</v>
      </c>
      <c r="N163" s="159" t="n">
        <f aca="false">IF(Engagés!C167="x",Engagés!B167,0)</f>
        <v>0</v>
      </c>
      <c r="O163" s="147" t="n">
        <f aca="false">IF(N163&gt;0,Engagés!E167,0)</f>
        <v>0</v>
      </c>
      <c r="P163" s="147" t="n">
        <f aca="false">IF(N163&gt;0,CONCATENATE(Engagés!F167," ",Engagés!G167),0)</f>
        <v>0</v>
      </c>
      <c r="Q163" s="147" t="n">
        <f aca="false">IF(N163&gt;0,Engagés!H167,0)</f>
        <v>0</v>
      </c>
      <c r="R163" s="14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7" t="n">
        <f aca="false">IF(ISNA(VLOOKUP(A164,M164:R1657,2,FALSE())),0,VLOOKUP(A164,M164:R1657,2,FALSE()))</f>
        <v>0</v>
      </c>
      <c r="D164" s="157" t="str">
        <f aca="false">IF(C164&lt;&gt;0,VLOOKUP(A164,M164:R1657,3,FALSE())," ")</f>
        <v> </v>
      </c>
      <c r="E164" s="158" t="n">
        <f aca="false">IF(C164&lt;&gt;0,VLOOKUP(A164,M164:R1657,4,FALSE()),0)</f>
        <v>0</v>
      </c>
      <c r="F164" s="158" t="n">
        <f aca="false">IF(C164&lt;&gt;0,VLOOKUP(A164,M164:R1657,5,FALSE()),0)</f>
        <v>0</v>
      </c>
      <c r="G164" s="157" t="n">
        <f aca="false">IF(C164&lt;&gt;0,VLOOKUP(A164,M164:R1657,6,FALSE()),0)</f>
        <v>0</v>
      </c>
      <c r="H164" s="157" t="n">
        <f aca="false">IF(C164&lt;&gt;0,VLOOKUP(A164,M164:S1657,7,FALSE()),0)</f>
        <v>0</v>
      </c>
      <c r="I164" s="157"/>
      <c r="J164" s="157"/>
      <c r="K164" s="146"/>
      <c r="L164" s="146"/>
      <c r="M164" s="159" t="n">
        <f aca="false">IF(N164&gt;0,COUNTIF($N$7:N164,"&gt;0"),0)</f>
        <v>0</v>
      </c>
      <c r="N164" s="159" t="n">
        <f aca="false">IF(Engagés!C168="x",Engagés!B168,0)</f>
        <v>0</v>
      </c>
      <c r="O164" s="147" t="n">
        <f aca="false">IF(N164&gt;0,Engagés!E168,0)</f>
        <v>0</v>
      </c>
      <c r="P164" s="147" t="n">
        <f aca="false">IF(N164&gt;0,CONCATENATE(Engagés!F168," ",Engagés!G168),0)</f>
        <v>0</v>
      </c>
      <c r="Q164" s="147" t="n">
        <f aca="false">IF(N164&gt;0,Engagés!H168,0)</f>
        <v>0</v>
      </c>
      <c r="R164" s="14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7" t="n">
        <f aca="false">IF(ISNA(VLOOKUP(A165,M165:R1658,2,FALSE())),0,VLOOKUP(A165,M165:R1658,2,FALSE()))</f>
        <v>0</v>
      </c>
      <c r="D165" s="157" t="str">
        <f aca="false">IF(C165&lt;&gt;0,VLOOKUP(A165,M165:R1658,3,FALSE())," ")</f>
        <v> </v>
      </c>
      <c r="E165" s="158" t="n">
        <f aca="false">IF(C165&lt;&gt;0,VLOOKUP(A165,M165:R1658,4,FALSE()),0)</f>
        <v>0</v>
      </c>
      <c r="F165" s="158" t="n">
        <f aca="false">IF(C165&lt;&gt;0,VLOOKUP(A165,M165:R1658,5,FALSE()),0)</f>
        <v>0</v>
      </c>
      <c r="G165" s="157" t="n">
        <f aca="false">IF(C165&lt;&gt;0,VLOOKUP(A165,M165:R1658,6,FALSE()),0)</f>
        <v>0</v>
      </c>
      <c r="H165" s="157" t="n">
        <f aca="false">IF(C165&lt;&gt;0,VLOOKUP(A165,M165:S1658,7,FALSE()),0)</f>
        <v>0</v>
      </c>
      <c r="I165" s="157"/>
      <c r="J165" s="157"/>
      <c r="K165" s="146"/>
      <c r="L165" s="146"/>
      <c r="M165" s="159" t="n">
        <f aca="false">IF(N165&gt;0,COUNTIF($N$7:N165,"&gt;0"),0)</f>
        <v>0</v>
      </c>
      <c r="N165" s="159" t="n">
        <f aca="false">IF(Engagés!C169="x",Engagés!B169,0)</f>
        <v>0</v>
      </c>
      <c r="O165" s="147" t="n">
        <f aca="false">IF(N165&gt;0,Engagés!E169,0)</f>
        <v>0</v>
      </c>
      <c r="P165" s="147" t="n">
        <f aca="false">IF(N165&gt;0,CONCATENATE(Engagés!F169," ",Engagés!G169),0)</f>
        <v>0</v>
      </c>
      <c r="Q165" s="147" t="n">
        <f aca="false">IF(N165&gt;0,Engagés!H169,0)</f>
        <v>0</v>
      </c>
      <c r="R165" s="14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7" t="n">
        <f aca="false">IF(ISNA(VLOOKUP(A166,M166:R1659,2,FALSE())),0,VLOOKUP(A166,M166:R1659,2,FALSE()))</f>
        <v>0</v>
      </c>
      <c r="D166" s="157" t="str">
        <f aca="false">IF(C166&lt;&gt;0,VLOOKUP(A166,M166:R1659,3,FALSE())," ")</f>
        <v> </v>
      </c>
      <c r="E166" s="158" t="n">
        <f aca="false">IF(C166&lt;&gt;0,VLOOKUP(A166,M166:R1659,4,FALSE()),0)</f>
        <v>0</v>
      </c>
      <c r="F166" s="158" t="n">
        <f aca="false">IF(C166&lt;&gt;0,VLOOKUP(A166,M166:R1659,5,FALSE()),0)</f>
        <v>0</v>
      </c>
      <c r="G166" s="157" t="n">
        <f aca="false">IF(C166&lt;&gt;0,VLOOKUP(A166,M166:R1659,6,FALSE()),0)</f>
        <v>0</v>
      </c>
      <c r="H166" s="157" t="n">
        <f aca="false">IF(C166&lt;&gt;0,VLOOKUP(A166,M166:S1659,7,FALSE()),0)</f>
        <v>0</v>
      </c>
      <c r="I166" s="157"/>
      <c r="J166" s="157"/>
      <c r="K166" s="146"/>
      <c r="L166" s="146"/>
      <c r="M166" s="159" t="n">
        <f aca="false">IF(N166&gt;0,COUNTIF($N$7:N166,"&gt;0"),0)</f>
        <v>0</v>
      </c>
      <c r="N166" s="159" t="n">
        <f aca="false">IF(Engagés!C170="x",Engagés!B170,0)</f>
        <v>0</v>
      </c>
      <c r="O166" s="147" t="n">
        <f aca="false">IF(N166&gt;0,Engagés!E170,0)</f>
        <v>0</v>
      </c>
      <c r="P166" s="147" t="n">
        <f aca="false">IF(N166&gt;0,CONCATENATE(Engagés!F170," ",Engagés!G170),0)</f>
        <v>0</v>
      </c>
      <c r="Q166" s="147" t="n">
        <f aca="false">IF(N166&gt;0,Engagés!H170,0)</f>
        <v>0</v>
      </c>
      <c r="R166" s="14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7" t="n">
        <f aca="false">IF(ISNA(VLOOKUP(A167,M167:R1660,2,FALSE())),0,VLOOKUP(A167,M167:R1660,2,FALSE()))</f>
        <v>0</v>
      </c>
      <c r="D167" s="157" t="str">
        <f aca="false">IF(C167&lt;&gt;0,VLOOKUP(A167,M167:R1660,3,FALSE())," ")</f>
        <v> </v>
      </c>
      <c r="E167" s="158" t="n">
        <f aca="false">IF(C167&lt;&gt;0,VLOOKUP(A167,M167:R1660,4,FALSE()),0)</f>
        <v>0</v>
      </c>
      <c r="F167" s="158" t="n">
        <f aca="false">IF(C167&lt;&gt;0,VLOOKUP(A167,M167:R1660,5,FALSE()),0)</f>
        <v>0</v>
      </c>
      <c r="G167" s="157" t="n">
        <f aca="false">IF(C167&lt;&gt;0,VLOOKUP(A167,M167:R1660,6,FALSE()),0)</f>
        <v>0</v>
      </c>
      <c r="H167" s="157" t="n">
        <f aca="false">IF(C167&lt;&gt;0,VLOOKUP(A167,M167:S1660,7,FALSE()),0)</f>
        <v>0</v>
      </c>
      <c r="I167" s="157"/>
      <c r="J167" s="157"/>
      <c r="K167" s="146"/>
      <c r="L167" s="146"/>
      <c r="M167" s="159" t="n">
        <f aca="false">IF(N167&gt;0,COUNTIF($N$7:N167,"&gt;0"),0)</f>
        <v>0</v>
      </c>
      <c r="N167" s="159" t="n">
        <f aca="false">IF(Engagés!C171="x",Engagés!B171,0)</f>
        <v>0</v>
      </c>
      <c r="O167" s="147" t="n">
        <f aca="false">IF(N167&gt;0,Engagés!E171,0)</f>
        <v>0</v>
      </c>
      <c r="P167" s="147" t="n">
        <f aca="false">IF(N167&gt;0,CONCATENATE(Engagés!F171," ",Engagés!G171),0)</f>
        <v>0</v>
      </c>
      <c r="Q167" s="147" t="n">
        <f aca="false">IF(N167&gt;0,Engagés!H171,0)</f>
        <v>0</v>
      </c>
      <c r="R167" s="14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7" t="n">
        <f aca="false">IF(ISNA(VLOOKUP(A168,M168:R1661,2,FALSE())),0,VLOOKUP(A168,M168:R1661,2,FALSE()))</f>
        <v>0</v>
      </c>
      <c r="D168" s="157" t="str">
        <f aca="false">IF(C168&lt;&gt;0,VLOOKUP(A168,M168:R1661,3,FALSE())," ")</f>
        <v> </v>
      </c>
      <c r="E168" s="158" t="n">
        <f aca="false">IF(C168&lt;&gt;0,VLOOKUP(A168,M168:R1661,4,FALSE()),0)</f>
        <v>0</v>
      </c>
      <c r="F168" s="158" t="n">
        <f aca="false">IF(C168&lt;&gt;0,VLOOKUP(A168,M168:R1661,5,FALSE()),0)</f>
        <v>0</v>
      </c>
      <c r="G168" s="157" t="n">
        <f aca="false">IF(C168&lt;&gt;0,VLOOKUP(A168,M168:R1661,6,FALSE()),0)</f>
        <v>0</v>
      </c>
      <c r="H168" s="157" t="n">
        <f aca="false">IF(C168&lt;&gt;0,VLOOKUP(A168,M168:S1661,7,FALSE()),0)</f>
        <v>0</v>
      </c>
      <c r="I168" s="157"/>
      <c r="J168" s="157"/>
      <c r="K168" s="146"/>
      <c r="L168" s="146"/>
      <c r="M168" s="159" t="n">
        <f aca="false">IF(N168&gt;0,COUNTIF($N$7:N168,"&gt;0"),0)</f>
        <v>0</v>
      </c>
      <c r="N168" s="159" t="n">
        <f aca="false">IF(Engagés!C172="x",Engagés!B172,0)</f>
        <v>0</v>
      </c>
      <c r="O168" s="147" t="n">
        <f aca="false">IF(N168&gt;0,Engagés!E172,0)</f>
        <v>0</v>
      </c>
      <c r="P168" s="147" t="n">
        <f aca="false">IF(N168&gt;0,CONCATENATE(Engagés!F172," ",Engagés!G172),0)</f>
        <v>0</v>
      </c>
      <c r="Q168" s="147" t="n">
        <f aca="false">IF(N168&gt;0,Engagés!H172,0)</f>
        <v>0</v>
      </c>
      <c r="R168" s="14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7" t="n">
        <f aca="false">IF(ISNA(VLOOKUP(A169,M169:R1662,2,FALSE())),0,VLOOKUP(A169,M169:R1662,2,FALSE()))</f>
        <v>0</v>
      </c>
      <c r="D169" s="157" t="str">
        <f aca="false">IF(C169&lt;&gt;0,VLOOKUP(A169,M169:R1662,3,FALSE())," ")</f>
        <v> </v>
      </c>
      <c r="E169" s="158" t="n">
        <f aca="false">IF(C169&lt;&gt;0,VLOOKUP(A169,M169:R1662,4,FALSE()),0)</f>
        <v>0</v>
      </c>
      <c r="F169" s="158" t="n">
        <f aca="false">IF(C169&lt;&gt;0,VLOOKUP(A169,M169:R1662,5,FALSE()),0)</f>
        <v>0</v>
      </c>
      <c r="G169" s="157" t="n">
        <f aca="false">IF(C169&lt;&gt;0,VLOOKUP(A169,M169:R1662,6,FALSE()),0)</f>
        <v>0</v>
      </c>
      <c r="H169" s="157" t="n">
        <f aca="false">IF(C169&lt;&gt;0,VLOOKUP(A169,M169:S1662,7,FALSE()),0)</f>
        <v>0</v>
      </c>
      <c r="I169" s="157"/>
      <c r="J169" s="157"/>
      <c r="K169" s="146"/>
      <c r="L169" s="146"/>
      <c r="M169" s="159" t="n">
        <f aca="false">IF(N169&gt;0,COUNTIF($N$7:N169,"&gt;0"),0)</f>
        <v>0</v>
      </c>
      <c r="N169" s="159" t="n">
        <f aca="false">IF(Engagés!C173="x",Engagés!B173,0)</f>
        <v>0</v>
      </c>
      <c r="O169" s="147" t="n">
        <f aca="false">IF(N169&gt;0,Engagés!E173,0)</f>
        <v>0</v>
      </c>
      <c r="P169" s="147" t="n">
        <f aca="false">IF(N169&gt;0,CONCATENATE(Engagés!F173," ",Engagés!G173),0)</f>
        <v>0</v>
      </c>
      <c r="Q169" s="147" t="n">
        <f aca="false">IF(N169&gt;0,Engagés!H173,0)</f>
        <v>0</v>
      </c>
      <c r="R169" s="14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7" t="n">
        <f aca="false">IF(ISNA(VLOOKUP(A170,M170:R1663,2,FALSE())),0,VLOOKUP(A170,M170:R1663,2,FALSE()))</f>
        <v>0</v>
      </c>
      <c r="D170" s="157" t="str">
        <f aca="false">IF(C170&lt;&gt;0,VLOOKUP(A170,M170:R1663,3,FALSE())," ")</f>
        <v> </v>
      </c>
      <c r="E170" s="158" t="n">
        <f aca="false">IF(C170&lt;&gt;0,VLOOKUP(A170,M170:R1663,4,FALSE()),0)</f>
        <v>0</v>
      </c>
      <c r="F170" s="158" t="n">
        <f aca="false">IF(C170&lt;&gt;0,VLOOKUP(A170,M170:R1663,5,FALSE()),0)</f>
        <v>0</v>
      </c>
      <c r="G170" s="157" t="n">
        <f aca="false">IF(C170&lt;&gt;0,VLOOKUP(A170,M170:R1663,6,FALSE()),0)</f>
        <v>0</v>
      </c>
      <c r="H170" s="157" t="n">
        <f aca="false">IF(C170&lt;&gt;0,VLOOKUP(A170,M170:S1663,7,FALSE()),0)</f>
        <v>0</v>
      </c>
      <c r="I170" s="157"/>
      <c r="J170" s="157"/>
      <c r="K170" s="146"/>
      <c r="L170" s="146"/>
      <c r="M170" s="159" t="n">
        <f aca="false">IF(N170&gt;0,COUNTIF($N$7:N170,"&gt;0"),0)</f>
        <v>0</v>
      </c>
      <c r="N170" s="159" t="n">
        <f aca="false">IF(Engagés!C174="x",Engagés!B174,0)</f>
        <v>0</v>
      </c>
      <c r="O170" s="147" t="n">
        <f aca="false">IF(N170&gt;0,Engagés!E174,0)</f>
        <v>0</v>
      </c>
      <c r="P170" s="147" t="n">
        <f aca="false">IF(N170&gt;0,CONCATENATE(Engagés!F174," ",Engagés!G174),0)</f>
        <v>0</v>
      </c>
      <c r="Q170" s="147" t="n">
        <f aca="false">IF(N170&gt;0,Engagés!H174,0)</f>
        <v>0</v>
      </c>
      <c r="R170" s="14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7" t="n">
        <f aca="false">IF(ISNA(VLOOKUP(A171,M171:R1664,2,FALSE())),0,VLOOKUP(A171,M171:R1664,2,FALSE()))</f>
        <v>0</v>
      </c>
      <c r="D171" s="157" t="str">
        <f aca="false">IF(C171&lt;&gt;0,VLOOKUP(A171,M171:R1664,3,FALSE())," ")</f>
        <v> </v>
      </c>
      <c r="E171" s="158" t="n">
        <f aca="false">IF(C171&lt;&gt;0,VLOOKUP(A171,M171:R1664,4,FALSE()),0)</f>
        <v>0</v>
      </c>
      <c r="F171" s="158" t="n">
        <f aca="false">IF(C171&lt;&gt;0,VLOOKUP(A171,M171:R1664,5,FALSE()),0)</f>
        <v>0</v>
      </c>
      <c r="G171" s="157" t="n">
        <f aca="false">IF(C171&lt;&gt;0,VLOOKUP(A171,M171:R1664,6,FALSE()),0)</f>
        <v>0</v>
      </c>
      <c r="H171" s="157" t="n">
        <f aca="false">IF(C171&lt;&gt;0,VLOOKUP(A171,M171:S1664,7,FALSE()),0)</f>
        <v>0</v>
      </c>
      <c r="I171" s="157"/>
      <c r="J171" s="157"/>
      <c r="K171" s="146"/>
      <c r="L171" s="146"/>
      <c r="M171" s="159" t="n">
        <f aca="false">IF(N171&gt;0,COUNTIF($N$7:N171,"&gt;0"),0)</f>
        <v>0</v>
      </c>
      <c r="N171" s="159" t="n">
        <f aca="false">IF(Engagés!C175="x",Engagés!B175,0)</f>
        <v>0</v>
      </c>
      <c r="O171" s="147" t="n">
        <f aca="false">IF(N171&gt;0,Engagés!E175,0)</f>
        <v>0</v>
      </c>
      <c r="P171" s="147" t="n">
        <f aca="false">IF(N171&gt;0,CONCATENATE(Engagés!F175," ",Engagés!G175),0)</f>
        <v>0</v>
      </c>
      <c r="Q171" s="147" t="n">
        <f aca="false">IF(N171&gt;0,Engagés!H175,0)</f>
        <v>0</v>
      </c>
      <c r="R171" s="14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7" t="n">
        <f aca="false">IF(ISNA(VLOOKUP(A172,M172:R1665,2,FALSE())),0,VLOOKUP(A172,M172:R1665,2,FALSE()))</f>
        <v>0</v>
      </c>
      <c r="D172" s="157" t="str">
        <f aca="false">IF(C172&lt;&gt;0,VLOOKUP(A172,M172:R1665,3,FALSE())," ")</f>
        <v> </v>
      </c>
      <c r="E172" s="158" t="n">
        <f aca="false">IF(C172&lt;&gt;0,VLOOKUP(A172,M172:R1665,4,FALSE()),0)</f>
        <v>0</v>
      </c>
      <c r="F172" s="158" t="n">
        <f aca="false">IF(C172&lt;&gt;0,VLOOKUP(A172,M172:R1665,5,FALSE()),0)</f>
        <v>0</v>
      </c>
      <c r="G172" s="157" t="n">
        <f aca="false">IF(C172&lt;&gt;0,VLOOKUP(A172,M172:R1665,6,FALSE()),0)</f>
        <v>0</v>
      </c>
      <c r="H172" s="157" t="n">
        <f aca="false">IF(C172&lt;&gt;0,VLOOKUP(A172,M172:S1665,7,FALSE()),0)</f>
        <v>0</v>
      </c>
      <c r="I172" s="157"/>
      <c r="J172" s="157"/>
      <c r="K172" s="146"/>
      <c r="L172" s="146"/>
      <c r="M172" s="159" t="n">
        <f aca="false">IF(N172&gt;0,COUNTIF($N$7:N172,"&gt;0"),0)</f>
        <v>0</v>
      </c>
      <c r="N172" s="159" t="n">
        <f aca="false">IF(Engagés!C176="x",Engagés!B176,0)</f>
        <v>0</v>
      </c>
      <c r="O172" s="147" t="n">
        <f aca="false">IF(N172&gt;0,Engagés!E176,0)</f>
        <v>0</v>
      </c>
      <c r="P172" s="147" t="n">
        <f aca="false">IF(N172&gt;0,CONCATENATE(Engagés!F176," ",Engagés!G176),0)</f>
        <v>0</v>
      </c>
      <c r="Q172" s="147" t="n">
        <f aca="false">IF(N172&gt;0,Engagés!H176,0)</f>
        <v>0</v>
      </c>
      <c r="R172" s="14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7" t="n">
        <f aca="false">IF(ISNA(VLOOKUP(A173,M173:R1666,2,FALSE())),0,VLOOKUP(A173,M173:R1666,2,FALSE()))</f>
        <v>0</v>
      </c>
      <c r="D173" s="157" t="str">
        <f aca="false">IF(C173&lt;&gt;0,VLOOKUP(A173,M173:R1666,3,FALSE())," ")</f>
        <v> </v>
      </c>
      <c r="E173" s="158" t="n">
        <f aca="false">IF(C173&lt;&gt;0,VLOOKUP(A173,M173:R1666,4,FALSE()),0)</f>
        <v>0</v>
      </c>
      <c r="F173" s="158" t="n">
        <f aca="false">IF(C173&lt;&gt;0,VLOOKUP(A173,M173:R1666,5,FALSE()),0)</f>
        <v>0</v>
      </c>
      <c r="G173" s="157" t="n">
        <f aca="false">IF(C173&lt;&gt;0,VLOOKUP(A173,M173:R1666,6,FALSE()),0)</f>
        <v>0</v>
      </c>
      <c r="H173" s="157" t="n">
        <f aca="false">IF(C173&lt;&gt;0,VLOOKUP(A173,M173:S1666,7,FALSE()),0)</f>
        <v>0</v>
      </c>
      <c r="I173" s="157"/>
      <c r="J173" s="157"/>
      <c r="K173" s="146"/>
      <c r="L173" s="146"/>
      <c r="M173" s="159" t="n">
        <f aca="false">IF(N173&gt;0,COUNTIF($N$7:N173,"&gt;0"),0)</f>
        <v>0</v>
      </c>
      <c r="N173" s="159" t="n">
        <f aca="false">IF(Engagés!C177="x",Engagés!B177,0)</f>
        <v>0</v>
      </c>
      <c r="O173" s="147" t="n">
        <f aca="false">IF(N173&gt;0,Engagés!E177,0)</f>
        <v>0</v>
      </c>
      <c r="P173" s="147" t="n">
        <f aca="false">IF(N173&gt;0,CONCATENATE(Engagés!F177," ",Engagés!G177),0)</f>
        <v>0</v>
      </c>
      <c r="Q173" s="147" t="n">
        <f aca="false">IF(N173&gt;0,Engagés!H177,0)</f>
        <v>0</v>
      </c>
      <c r="R173" s="14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7" t="n">
        <f aca="false">IF(ISNA(VLOOKUP(A174,M174:R1667,2,FALSE())),0,VLOOKUP(A174,M174:R1667,2,FALSE()))</f>
        <v>0</v>
      </c>
      <c r="D174" s="157" t="str">
        <f aca="false">IF(C174&lt;&gt;0,VLOOKUP(A174,M174:R1667,3,FALSE())," ")</f>
        <v> </v>
      </c>
      <c r="E174" s="158" t="n">
        <f aca="false">IF(C174&lt;&gt;0,VLOOKUP(A174,M174:R1667,4,FALSE()),0)</f>
        <v>0</v>
      </c>
      <c r="F174" s="158" t="n">
        <f aca="false">IF(C174&lt;&gt;0,VLOOKUP(A174,M174:R1667,5,FALSE()),0)</f>
        <v>0</v>
      </c>
      <c r="G174" s="157" t="n">
        <f aca="false">IF(C174&lt;&gt;0,VLOOKUP(A174,M174:R1667,6,FALSE()),0)</f>
        <v>0</v>
      </c>
      <c r="H174" s="157" t="n">
        <f aca="false">IF(C174&lt;&gt;0,VLOOKUP(A174,M174:S1667,7,FALSE()),0)</f>
        <v>0</v>
      </c>
      <c r="I174" s="157"/>
      <c r="J174" s="157"/>
      <c r="K174" s="146"/>
      <c r="L174" s="146"/>
      <c r="M174" s="159" t="n">
        <f aca="false">IF(N174&gt;0,COUNTIF($N$7:N174,"&gt;0"),0)</f>
        <v>0</v>
      </c>
      <c r="N174" s="159" t="n">
        <f aca="false">IF(Engagés!C178="x",Engagés!B178,0)</f>
        <v>0</v>
      </c>
      <c r="O174" s="147" t="n">
        <f aca="false">IF(N174&gt;0,Engagés!E178,0)</f>
        <v>0</v>
      </c>
      <c r="P174" s="147" t="n">
        <f aca="false">IF(N174&gt;0,CONCATENATE(Engagés!F178," ",Engagés!G178),0)</f>
        <v>0</v>
      </c>
      <c r="Q174" s="147" t="n">
        <f aca="false">IF(N174&gt;0,Engagés!H178,0)</f>
        <v>0</v>
      </c>
      <c r="R174" s="14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7" t="n">
        <f aca="false">IF(ISNA(VLOOKUP(A175,M175:R1668,2,FALSE())),0,VLOOKUP(A175,M175:R1668,2,FALSE()))</f>
        <v>0</v>
      </c>
      <c r="D175" s="157" t="str">
        <f aca="false">IF(C175&lt;&gt;0,VLOOKUP(A175,M175:R1668,3,FALSE())," ")</f>
        <v> </v>
      </c>
      <c r="E175" s="158" t="n">
        <f aca="false">IF(C175&lt;&gt;0,VLOOKUP(A175,M175:R1668,4,FALSE()),0)</f>
        <v>0</v>
      </c>
      <c r="F175" s="158" t="n">
        <f aca="false">IF(C175&lt;&gt;0,VLOOKUP(A175,M175:R1668,5,FALSE()),0)</f>
        <v>0</v>
      </c>
      <c r="G175" s="157" t="n">
        <f aca="false">IF(C175&lt;&gt;0,VLOOKUP(A175,M175:R1668,6,FALSE()),0)</f>
        <v>0</v>
      </c>
      <c r="H175" s="157" t="n">
        <f aca="false">IF(C175&lt;&gt;0,VLOOKUP(A175,M175:S1668,7,FALSE()),0)</f>
        <v>0</v>
      </c>
      <c r="I175" s="157"/>
      <c r="J175" s="157"/>
      <c r="K175" s="146"/>
      <c r="L175" s="146"/>
      <c r="M175" s="159" t="n">
        <f aca="false">IF(N175&gt;0,COUNTIF($N$7:N175,"&gt;0"),0)</f>
        <v>0</v>
      </c>
      <c r="N175" s="159" t="n">
        <f aca="false">IF(Engagés!C179="x",Engagés!B179,0)</f>
        <v>0</v>
      </c>
      <c r="O175" s="147" t="n">
        <f aca="false">IF(N175&gt;0,Engagés!E179,0)</f>
        <v>0</v>
      </c>
      <c r="P175" s="147" t="n">
        <f aca="false">IF(N175&gt;0,CONCATENATE(Engagés!F179," ",Engagés!G179),0)</f>
        <v>0</v>
      </c>
      <c r="Q175" s="147" t="n">
        <f aca="false">IF(N175&gt;0,Engagés!H179,0)</f>
        <v>0</v>
      </c>
      <c r="R175" s="14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7" t="n">
        <f aca="false">IF(ISNA(VLOOKUP(A176,M176:R1669,2,FALSE())),0,VLOOKUP(A176,M176:R1669,2,FALSE()))</f>
        <v>0</v>
      </c>
      <c r="D176" s="157" t="str">
        <f aca="false">IF(C176&lt;&gt;0,VLOOKUP(A176,M176:R1669,3,FALSE())," ")</f>
        <v> </v>
      </c>
      <c r="E176" s="158" t="n">
        <f aca="false">IF(C176&lt;&gt;0,VLOOKUP(A176,M176:R1669,4,FALSE()),0)</f>
        <v>0</v>
      </c>
      <c r="F176" s="158" t="n">
        <f aca="false">IF(C176&lt;&gt;0,VLOOKUP(A176,M176:R1669,5,FALSE()),0)</f>
        <v>0</v>
      </c>
      <c r="G176" s="157" t="n">
        <f aca="false">IF(C176&lt;&gt;0,VLOOKUP(A176,M176:R1669,6,FALSE()),0)</f>
        <v>0</v>
      </c>
      <c r="H176" s="157" t="n">
        <f aca="false">IF(C176&lt;&gt;0,VLOOKUP(A176,M176:S1669,7,FALSE()),0)</f>
        <v>0</v>
      </c>
      <c r="I176" s="157"/>
      <c r="J176" s="157"/>
      <c r="K176" s="146"/>
      <c r="L176" s="146"/>
      <c r="M176" s="159" t="n">
        <f aca="false">IF(N176&gt;0,COUNTIF($N$7:N176,"&gt;0"),0)</f>
        <v>0</v>
      </c>
      <c r="N176" s="159" t="n">
        <f aca="false">IF(Engagés!C180="x",Engagés!B180,0)</f>
        <v>0</v>
      </c>
      <c r="O176" s="147" t="n">
        <f aca="false">IF(N176&gt;0,Engagés!E180,0)</f>
        <v>0</v>
      </c>
      <c r="P176" s="147" t="n">
        <f aca="false">IF(N176&gt;0,CONCATENATE(Engagés!F180," ",Engagés!G180),0)</f>
        <v>0</v>
      </c>
      <c r="Q176" s="147" t="n">
        <f aca="false">IF(N176&gt;0,Engagés!H180,0)</f>
        <v>0</v>
      </c>
      <c r="R176" s="14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7" t="n">
        <f aca="false">IF(ISNA(VLOOKUP(A177,M177:R1670,2,FALSE())),0,VLOOKUP(A177,M177:R1670,2,FALSE()))</f>
        <v>0</v>
      </c>
      <c r="D177" s="157" t="str">
        <f aca="false">IF(C177&lt;&gt;0,VLOOKUP(A177,M177:R1670,3,FALSE())," ")</f>
        <v> </v>
      </c>
      <c r="E177" s="158" t="n">
        <f aca="false">IF(C177&lt;&gt;0,VLOOKUP(A177,M177:R1670,4,FALSE()),0)</f>
        <v>0</v>
      </c>
      <c r="F177" s="158" t="n">
        <f aca="false">IF(C177&lt;&gt;0,VLOOKUP(A177,M177:R1670,5,FALSE()),0)</f>
        <v>0</v>
      </c>
      <c r="G177" s="157" t="n">
        <f aca="false">IF(C177&lt;&gt;0,VLOOKUP(A177,M177:R1670,6,FALSE()),0)</f>
        <v>0</v>
      </c>
      <c r="H177" s="157" t="n">
        <f aca="false">IF(C177&lt;&gt;0,VLOOKUP(A177,M177:S1670,7,FALSE()),0)</f>
        <v>0</v>
      </c>
      <c r="I177" s="157"/>
      <c r="J177" s="157"/>
      <c r="K177" s="146"/>
      <c r="L177" s="146"/>
      <c r="M177" s="159" t="n">
        <f aca="false">IF(N177&gt;0,COUNTIF($N$7:N177,"&gt;0"),0)</f>
        <v>0</v>
      </c>
      <c r="N177" s="159" t="n">
        <f aca="false">IF(Engagés!C181="x",Engagés!B181,0)</f>
        <v>0</v>
      </c>
      <c r="O177" s="147" t="n">
        <f aca="false">IF(N177&gt;0,Engagés!E181,0)</f>
        <v>0</v>
      </c>
      <c r="P177" s="147" t="n">
        <f aca="false">IF(N177&gt;0,CONCATENATE(Engagés!F181," ",Engagés!G181),0)</f>
        <v>0</v>
      </c>
      <c r="Q177" s="147" t="n">
        <f aca="false">IF(N177&gt;0,Engagés!H181,0)</f>
        <v>0</v>
      </c>
      <c r="R177" s="14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7" t="n">
        <f aca="false">IF(ISNA(VLOOKUP(A178,M178:R1671,2,FALSE())),0,VLOOKUP(A178,M178:R1671,2,FALSE()))</f>
        <v>0</v>
      </c>
      <c r="D178" s="157" t="str">
        <f aca="false">IF(C178&lt;&gt;0,VLOOKUP(A178,M178:R1671,3,FALSE())," ")</f>
        <v> </v>
      </c>
      <c r="E178" s="158" t="n">
        <f aca="false">IF(C178&lt;&gt;0,VLOOKUP(A178,M178:R1671,4,FALSE()),0)</f>
        <v>0</v>
      </c>
      <c r="F178" s="158" t="n">
        <f aca="false">IF(C178&lt;&gt;0,VLOOKUP(A178,M178:R1671,5,FALSE()),0)</f>
        <v>0</v>
      </c>
      <c r="G178" s="157" t="n">
        <f aca="false">IF(C178&lt;&gt;0,VLOOKUP(A178,M178:R1671,6,FALSE()),0)</f>
        <v>0</v>
      </c>
      <c r="H178" s="157" t="n">
        <f aca="false">IF(C178&lt;&gt;0,VLOOKUP(A178,M178:S1671,7,FALSE()),0)</f>
        <v>0</v>
      </c>
      <c r="I178" s="157"/>
      <c r="J178" s="157"/>
      <c r="K178" s="146"/>
      <c r="L178" s="146"/>
      <c r="M178" s="159" t="n">
        <f aca="false">IF(N178&gt;0,COUNTIF($N$7:N178,"&gt;0"),0)</f>
        <v>0</v>
      </c>
      <c r="N178" s="159" t="n">
        <f aca="false">IF(Engagés!C182="x",Engagés!B182,0)</f>
        <v>0</v>
      </c>
      <c r="O178" s="147" t="n">
        <f aca="false">IF(N178&gt;0,Engagés!E182,0)</f>
        <v>0</v>
      </c>
      <c r="P178" s="147" t="n">
        <f aca="false">IF(N178&gt;0,CONCATENATE(Engagés!F182," ",Engagés!G182),0)</f>
        <v>0</v>
      </c>
      <c r="Q178" s="147" t="n">
        <f aca="false">IF(N178&gt;0,Engagés!H182,0)</f>
        <v>0</v>
      </c>
      <c r="R178" s="14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7" t="n">
        <f aca="false">IF(ISNA(VLOOKUP(A179,M179:R1672,2,FALSE())),0,VLOOKUP(A179,M179:R1672,2,FALSE()))</f>
        <v>0</v>
      </c>
      <c r="D179" s="157" t="str">
        <f aca="false">IF(C179&lt;&gt;0,VLOOKUP(A179,M179:R1672,3,FALSE())," ")</f>
        <v> </v>
      </c>
      <c r="E179" s="158" t="n">
        <f aca="false">IF(C179&lt;&gt;0,VLOOKUP(A179,M179:R1672,4,FALSE()),0)</f>
        <v>0</v>
      </c>
      <c r="F179" s="158" t="n">
        <f aca="false">IF(C179&lt;&gt;0,VLOOKUP(A179,M179:R1672,5,FALSE()),0)</f>
        <v>0</v>
      </c>
      <c r="G179" s="157" t="n">
        <f aca="false">IF(C179&lt;&gt;0,VLOOKUP(A179,M179:R1672,6,FALSE()),0)</f>
        <v>0</v>
      </c>
      <c r="H179" s="157" t="n">
        <f aca="false">IF(C179&lt;&gt;0,VLOOKUP(A179,M179:S1672,7,FALSE()),0)</f>
        <v>0</v>
      </c>
      <c r="I179" s="157"/>
      <c r="J179" s="157"/>
      <c r="K179" s="146"/>
      <c r="L179" s="146"/>
      <c r="M179" s="159" t="n">
        <f aca="false">IF(N179&gt;0,COUNTIF($N$7:N179,"&gt;0"),0)</f>
        <v>0</v>
      </c>
      <c r="N179" s="159" t="n">
        <f aca="false">IF(Engagés!C183="x",Engagés!B183,0)</f>
        <v>0</v>
      </c>
      <c r="O179" s="147" t="n">
        <f aca="false">IF(N179&gt;0,Engagés!E183,0)</f>
        <v>0</v>
      </c>
      <c r="P179" s="147" t="n">
        <f aca="false">IF(N179&gt;0,CONCATENATE(Engagés!F183," ",Engagés!G183),0)</f>
        <v>0</v>
      </c>
      <c r="Q179" s="147" t="n">
        <f aca="false">IF(N179&gt;0,Engagés!H183,0)</f>
        <v>0</v>
      </c>
      <c r="R179" s="14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7" t="n">
        <f aca="false">IF(ISNA(VLOOKUP(A180,M180:R1673,2,FALSE())),0,VLOOKUP(A180,M180:R1673,2,FALSE()))</f>
        <v>0</v>
      </c>
      <c r="D180" s="157" t="str">
        <f aca="false">IF(C180&lt;&gt;0,VLOOKUP(A180,M180:R1673,3,FALSE())," ")</f>
        <v> </v>
      </c>
      <c r="E180" s="158" t="n">
        <f aca="false">IF(C180&lt;&gt;0,VLOOKUP(A180,M180:R1673,4,FALSE()),0)</f>
        <v>0</v>
      </c>
      <c r="F180" s="158" t="n">
        <f aca="false">IF(C180&lt;&gt;0,VLOOKUP(A180,M180:R1673,5,FALSE()),0)</f>
        <v>0</v>
      </c>
      <c r="G180" s="157" t="n">
        <f aca="false">IF(C180&lt;&gt;0,VLOOKUP(A180,M180:R1673,6,FALSE()),0)</f>
        <v>0</v>
      </c>
      <c r="H180" s="157" t="n">
        <f aca="false">IF(C180&lt;&gt;0,VLOOKUP(A180,M180:S1673,7,FALSE()),0)</f>
        <v>0</v>
      </c>
      <c r="I180" s="157"/>
      <c r="J180" s="157"/>
      <c r="K180" s="146"/>
      <c r="L180" s="146"/>
      <c r="M180" s="159" t="n">
        <f aca="false">IF(N180&gt;0,COUNTIF($N$7:N180,"&gt;0"),0)</f>
        <v>0</v>
      </c>
      <c r="N180" s="159" t="n">
        <f aca="false">IF(Engagés!C184="x",Engagés!B184,0)</f>
        <v>0</v>
      </c>
      <c r="O180" s="147" t="n">
        <f aca="false">IF(N180&gt;0,Engagés!E184,0)</f>
        <v>0</v>
      </c>
      <c r="P180" s="147" t="n">
        <f aca="false">IF(N180&gt;0,CONCATENATE(Engagés!F184," ",Engagés!G184),0)</f>
        <v>0</v>
      </c>
      <c r="Q180" s="147" t="n">
        <f aca="false">IF(N180&gt;0,Engagés!H184,0)</f>
        <v>0</v>
      </c>
      <c r="R180" s="14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7" t="n">
        <f aca="false">IF(ISNA(VLOOKUP(A181,M181:R1674,2,FALSE())),0,VLOOKUP(A181,M181:R1674,2,FALSE()))</f>
        <v>0</v>
      </c>
      <c r="D181" s="157" t="str">
        <f aca="false">IF(C181&lt;&gt;0,VLOOKUP(A181,M181:R1674,3,FALSE())," ")</f>
        <v> </v>
      </c>
      <c r="E181" s="158" t="n">
        <f aca="false">IF(C181&lt;&gt;0,VLOOKUP(A181,M181:R1674,4,FALSE()),0)</f>
        <v>0</v>
      </c>
      <c r="F181" s="158" t="n">
        <f aca="false">IF(C181&lt;&gt;0,VLOOKUP(A181,M181:R1674,5,FALSE()),0)</f>
        <v>0</v>
      </c>
      <c r="G181" s="157" t="n">
        <f aca="false">IF(C181&lt;&gt;0,VLOOKUP(A181,M181:R1674,6,FALSE()),0)</f>
        <v>0</v>
      </c>
      <c r="H181" s="157" t="n">
        <f aca="false">IF(C181&lt;&gt;0,VLOOKUP(A181,M181:S1674,7,FALSE()),0)</f>
        <v>0</v>
      </c>
      <c r="I181" s="157"/>
      <c r="J181" s="157"/>
      <c r="K181" s="146"/>
      <c r="L181" s="146"/>
      <c r="M181" s="159" t="n">
        <f aca="false">IF(N181&gt;0,COUNTIF($N$7:N181,"&gt;0"),0)</f>
        <v>0</v>
      </c>
      <c r="N181" s="159" t="n">
        <f aca="false">IF(Engagés!C185="x",Engagés!B185,0)</f>
        <v>0</v>
      </c>
      <c r="O181" s="147" t="n">
        <f aca="false">IF(N181&gt;0,Engagés!E185,0)</f>
        <v>0</v>
      </c>
      <c r="P181" s="147" t="n">
        <f aca="false">IF(N181&gt;0,CONCATENATE(Engagés!F185," ",Engagés!G185),0)</f>
        <v>0</v>
      </c>
      <c r="Q181" s="147" t="n">
        <f aca="false">IF(N181&gt;0,Engagés!H185,0)</f>
        <v>0</v>
      </c>
      <c r="R181" s="14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7" t="n">
        <f aca="false">IF(ISNA(VLOOKUP(A182,M182:R1675,2,FALSE())),0,VLOOKUP(A182,M182:R1675,2,FALSE()))</f>
        <v>0</v>
      </c>
      <c r="D182" s="157" t="str">
        <f aca="false">IF(C182&lt;&gt;0,VLOOKUP(A182,M182:R1675,3,FALSE())," ")</f>
        <v> </v>
      </c>
      <c r="E182" s="158" t="n">
        <f aca="false">IF(C182&lt;&gt;0,VLOOKUP(A182,M182:R1675,4,FALSE()),0)</f>
        <v>0</v>
      </c>
      <c r="F182" s="158" t="n">
        <f aca="false">IF(C182&lt;&gt;0,VLOOKUP(A182,M182:R1675,5,FALSE()),0)</f>
        <v>0</v>
      </c>
      <c r="G182" s="157" t="n">
        <f aca="false">IF(C182&lt;&gt;0,VLOOKUP(A182,M182:R1675,6,FALSE()),0)</f>
        <v>0</v>
      </c>
      <c r="H182" s="157" t="n">
        <f aca="false">IF(C182&lt;&gt;0,VLOOKUP(A182,M182:S1675,7,FALSE()),0)</f>
        <v>0</v>
      </c>
      <c r="I182" s="157"/>
      <c r="J182" s="157"/>
      <c r="K182" s="146"/>
      <c r="L182" s="146"/>
      <c r="M182" s="159" t="n">
        <f aca="false">IF(N182&gt;0,COUNTIF($N$7:N182,"&gt;0"),0)</f>
        <v>0</v>
      </c>
      <c r="N182" s="159" t="n">
        <f aca="false">IF(Engagés!C186="x",Engagés!B186,0)</f>
        <v>0</v>
      </c>
      <c r="O182" s="147" t="n">
        <f aca="false">IF(N182&gt;0,Engagés!E186,0)</f>
        <v>0</v>
      </c>
      <c r="P182" s="147" t="n">
        <f aca="false">IF(N182&gt;0,CONCATENATE(Engagés!F186," ",Engagés!G186),0)</f>
        <v>0</v>
      </c>
      <c r="Q182" s="147" t="n">
        <f aca="false">IF(N182&gt;0,Engagés!H186,0)</f>
        <v>0</v>
      </c>
      <c r="R182" s="14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7" t="n">
        <f aca="false">IF(ISNA(VLOOKUP(A183,M183:R1676,2,FALSE())),0,VLOOKUP(A183,M183:R1676,2,FALSE()))</f>
        <v>0</v>
      </c>
      <c r="D183" s="157" t="str">
        <f aca="false">IF(C183&lt;&gt;0,VLOOKUP(A183,M183:R1676,3,FALSE())," ")</f>
        <v> </v>
      </c>
      <c r="E183" s="158" t="n">
        <f aca="false">IF(C183&lt;&gt;0,VLOOKUP(A183,M183:R1676,4,FALSE()),0)</f>
        <v>0</v>
      </c>
      <c r="F183" s="158" t="n">
        <f aca="false">IF(C183&lt;&gt;0,VLOOKUP(A183,M183:R1676,5,FALSE()),0)</f>
        <v>0</v>
      </c>
      <c r="G183" s="157" t="n">
        <f aca="false">IF(C183&lt;&gt;0,VLOOKUP(A183,M183:R1676,6,FALSE()),0)</f>
        <v>0</v>
      </c>
      <c r="H183" s="157" t="n">
        <f aca="false">IF(C183&lt;&gt;0,VLOOKUP(A183,M183:S1676,7,FALSE()),0)</f>
        <v>0</v>
      </c>
      <c r="I183" s="157"/>
      <c r="J183" s="157"/>
      <c r="K183" s="146"/>
      <c r="L183" s="146"/>
      <c r="M183" s="159" t="n">
        <f aca="false">IF(N183&gt;0,COUNTIF($N$7:N183,"&gt;0"),0)</f>
        <v>0</v>
      </c>
      <c r="N183" s="159" t="n">
        <f aca="false">IF(Engagés!C187="x",Engagés!B187,0)</f>
        <v>0</v>
      </c>
      <c r="O183" s="147" t="n">
        <f aca="false">IF(N183&gt;0,Engagés!E187,0)</f>
        <v>0</v>
      </c>
      <c r="P183" s="147" t="n">
        <f aca="false">IF(N183&gt;0,CONCATENATE(Engagés!F187," ",Engagés!G187),0)</f>
        <v>0</v>
      </c>
      <c r="Q183" s="147" t="n">
        <f aca="false">IF(N183&gt;0,Engagés!H187,0)</f>
        <v>0</v>
      </c>
      <c r="R183" s="14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7" t="n">
        <f aca="false">IF(ISNA(VLOOKUP(A184,M184:R1677,2,FALSE())),0,VLOOKUP(A184,M184:R1677,2,FALSE()))</f>
        <v>0</v>
      </c>
      <c r="D184" s="157" t="str">
        <f aca="false">IF(C184&lt;&gt;0,VLOOKUP(A184,M184:R1677,3,FALSE())," ")</f>
        <v> </v>
      </c>
      <c r="E184" s="158" t="n">
        <f aca="false">IF(C184&lt;&gt;0,VLOOKUP(A184,M184:R1677,4,FALSE()),0)</f>
        <v>0</v>
      </c>
      <c r="F184" s="158" t="n">
        <f aca="false">IF(C184&lt;&gt;0,VLOOKUP(A184,M184:R1677,5,FALSE()),0)</f>
        <v>0</v>
      </c>
      <c r="G184" s="157" t="n">
        <f aca="false">IF(C184&lt;&gt;0,VLOOKUP(A184,M184:R1677,6,FALSE()),0)</f>
        <v>0</v>
      </c>
      <c r="H184" s="157" t="n">
        <f aca="false">IF(C184&lt;&gt;0,VLOOKUP(A184,M184:S1677,7,FALSE()),0)</f>
        <v>0</v>
      </c>
      <c r="I184" s="157"/>
      <c r="J184" s="157"/>
      <c r="K184" s="146"/>
      <c r="L184" s="146"/>
      <c r="M184" s="159" t="n">
        <f aca="false">IF(N184&gt;0,COUNTIF($N$7:N184,"&gt;0"),0)</f>
        <v>0</v>
      </c>
      <c r="N184" s="159" t="n">
        <f aca="false">IF(Engagés!C188="x",Engagés!B188,0)</f>
        <v>0</v>
      </c>
      <c r="O184" s="147" t="n">
        <f aca="false">IF(N184&gt;0,Engagés!E188,0)</f>
        <v>0</v>
      </c>
      <c r="P184" s="147" t="n">
        <f aca="false">IF(N184&gt;0,CONCATENATE(Engagés!F188," ",Engagés!G188),0)</f>
        <v>0</v>
      </c>
      <c r="Q184" s="147" t="n">
        <f aca="false">IF(N184&gt;0,Engagés!H188,0)</f>
        <v>0</v>
      </c>
      <c r="R184" s="14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7" t="n">
        <f aca="false">IF(ISNA(VLOOKUP(A185,M185:R1678,2,FALSE())),0,VLOOKUP(A185,M185:R1678,2,FALSE()))</f>
        <v>0</v>
      </c>
      <c r="D185" s="157" t="str">
        <f aca="false">IF(C185&lt;&gt;0,VLOOKUP(A185,M185:R1678,3,FALSE())," ")</f>
        <v> </v>
      </c>
      <c r="E185" s="158" t="n">
        <f aca="false">IF(C185&lt;&gt;0,VLOOKUP(A185,M185:R1678,4,FALSE()),0)</f>
        <v>0</v>
      </c>
      <c r="F185" s="158" t="n">
        <f aca="false">IF(C185&lt;&gt;0,VLOOKUP(A185,M185:R1678,5,FALSE()),0)</f>
        <v>0</v>
      </c>
      <c r="G185" s="157" t="n">
        <f aca="false">IF(C185&lt;&gt;0,VLOOKUP(A185,M185:R1678,6,FALSE()),0)</f>
        <v>0</v>
      </c>
      <c r="H185" s="157" t="n">
        <f aca="false">IF(C185&lt;&gt;0,VLOOKUP(A185,M185:S1678,7,FALSE()),0)</f>
        <v>0</v>
      </c>
      <c r="I185" s="157"/>
      <c r="J185" s="157"/>
      <c r="K185" s="146"/>
      <c r="L185" s="146"/>
      <c r="M185" s="159" t="n">
        <f aca="false">IF(N185&gt;0,COUNTIF($N$7:N185,"&gt;0"),0)</f>
        <v>0</v>
      </c>
      <c r="N185" s="159" t="n">
        <f aca="false">IF(Engagés!C189="x",Engagés!B189,0)</f>
        <v>0</v>
      </c>
      <c r="O185" s="147" t="n">
        <f aca="false">IF(N185&gt;0,Engagés!E189,0)</f>
        <v>0</v>
      </c>
      <c r="P185" s="147" t="n">
        <f aca="false">IF(N185&gt;0,CONCATENATE(Engagés!F189," ",Engagés!G189),0)</f>
        <v>0</v>
      </c>
      <c r="Q185" s="147" t="n">
        <f aca="false">IF(N185&gt;0,Engagés!H189,0)</f>
        <v>0</v>
      </c>
      <c r="R185" s="14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7" t="n">
        <f aca="false">IF(ISNA(VLOOKUP(A186,M186:R1679,2,FALSE())),0,VLOOKUP(A186,M186:R1679,2,FALSE()))</f>
        <v>0</v>
      </c>
      <c r="D186" s="157" t="str">
        <f aca="false">IF(C186&lt;&gt;0,VLOOKUP(A186,M186:R1679,3,FALSE())," ")</f>
        <v> </v>
      </c>
      <c r="E186" s="158" t="n">
        <f aca="false">IF(C186&lt;&gt;0,VLOOKUP(A186,M186:R1679,4,FALSE()),0)</f>
        <v>0</v>
      </c>
      <c r="F186" s="158" t="n">
        <f aca="false">IF(C186&lt;&gt;0,VLOOKUP(A186,M186:R1679,5,FALSE()),0)</f>
        <v>0</v>
      </c>
      <c r="G186" s="157" t="n">
        <f aca="false">IF(C186&lt;&gt;0,VLOOKUP(A186,M186:R1679,6,FALSE()),0)</f>
        <v>0</v>
      </c>
      <c r="H186" s="157" t="n">
        <f aca="false">IF(C186&lt;&gt;0,VLOOKUP(A186,M186:S1679,7,FALSE()),0)</f>
        <v>0</v>
      </c>
      <c r="I186" s="157"/>
      <c r="J186" s="157"/>
      <c r="K186" s="146"/>
      <c r="L186" s="146"/>
      <c r="M186" s="159" t="n">
        <f aca="false">IF(N186&gt;0,COUNTIF($N$7:N186,"&gt;0"),0)</f>
        <v>0</v>
      </c>
      <c r="N186" s="159" t="n">
        <f aca="false">IF(Engagés!C190="x",Engagés!B190,0)</f>
        <v>0</v>
      </c>
      <c r="O186" s="147" t="n">
        <f aca="false">IF(N186&gt;0,Engagés!E190,0)</f>
        <v>0</v>
      </c>
      <c r="P186" s="147" t="n">
        <f aca="false">IF(N186&gt;0,CONCATENATE(Engagés!F190," ",Engagés!G190),0)</f>
        <v>0</v>
      </c>
      <c r="Q186" s="147" t="n">
        <f aca="false">IF(N186&gt;0,Engagés!H190,0)</f>
        <v>0</v>
      </c>
      <c r="R186" s="14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7" t="n">
        <f aca="false">IF(ISNA(VLOOKUP(A187,M187:R1680,2,FALSE())),0,VLOOKUP(A187,M187:R1680,2,FALSE()))</f>
        <v>0</v>
      </c>
      <c r="D187" s="157" t="str">
        <f aca="false">IF(C187&lt;&gt;0,VLOOKUP(A187,M187:R1680,3,FALSE())," ")</f>
        <v> </v>
      </c>
      <c r="E187" s="158" t="n">
        <f aca="false">IF(C187&lt;&gt;0,VLOOKUP(A187,M187:R1680,4,FALSE()),0)</f>
        <v>0</v>
      </c>
      <c r="F187" s="158" t="n">
        <f aca="false">IF(C187&lt;&gt;0,VLOOKUP(A187,M187:R1680,5,FALSE()),0)</f>
        <v>0</v>
      </c>
      <c r="G187" s="157" t="n">
        <f aca="false">IF(C187&lt;&gt;0,VLOOKUP(A187,M187:R1680,6,FALSE()),0)</f>
        <v>0</v>
      </c>
      <c r="H187" s="157" t="n">
        <f aca="false">IF(C187&lt;&gt;0,VLOOKUP(A187,M187:S1680,7,FALSE()),0)</f>
        <v>0</v>
      </c>
      <c r="I187" s="157"/>
      <c r="J187" s="157"/>
      <c r="K187" s="146"/>
      <c r="L187" s="146"/>
      <c r="M187" s="159" t="n">
        <f aca="false">IF(N187&gt;0,COUNTIF($N$7:N187,"&gt;0"),0)</f>
        <v>0</v>
      </c>
      <c r="N187" s="159" t="n">
        <f aca="false">IF(Engagés!C191="x",Engagés!B191,0)</f>
        <v>0</v>
      </c>
      <c r="O187" s="147" t="n">
        <f aca="false">IF(N187&gt;0,Engagés!E191,0)</f>
        <v>0</v>
      </c>
      <c r="P187" s="147" t="n">
        <f aca="false">IF(N187&gt;0,CONCATENATE(Engagés!F191," ",Engagés!G191),0)</f>
        <v>0</v>
      </c>
      <c r="Q187" s="147" t="n">
        <f aca="false">IF(N187&gt;0,Engagés!H191,0)</f>
        <v>0</v>
      </c>
      <c r="R187" s="14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7" t="n">
        <f aca="false">IF(ISNA(VLOOKUP(A188,M188:R1681,2,FALSE())),0,VLOOKUP(A188,M188:R1681,2,FALSE()))</f>
        <v>0</v>
      </c>
      <c r="D188" s="157" t="str">
        <f aca="false">IF(C188&lt;&gt;0,VLOOKUP(A188,M188:R1681,3,FALSE())," ")</f>
        <v> </v>
      </c>
      <c r="E188" s="158" t="n">
        <f aca="false">IF(C188&lt;&gt;0,VLOOKUP(A188,M188:R1681,4,FALSE()),0)</f>
        <v>0</v>
      </c>
      <c r="F188" s="158" t="n">
        <f aca="false">IF(C188&lt;&gt;0,VLOOKUP(A188,M188:R1681,5,FALSE()),0)</f>
        <v>0</v>
      </c>
      <c r="G188" s="157" t="n">
        <f aca="false">IF(C188&lt;&gt;0,VLOOKUP(A188,M188:R1681,6,FALSE()),0)</f>
        <v>0</v>
      </c>
      <c r="H188" s="157" t="n">
        <f aca="false">IF(C188&lt;&gt;0,VLOOKUP(A188,M188:S1681,7,FALSE()),0)</f>
        <v>0</v>
      </c>
      <c r="I188" s="157"/>
      <c r="J188" s="157"/>
      <c r="K188" s="146"/>
      <c r="L188" s="146"/>
      <c r="M188" s="159" t="n">
        <f aca="false">IF(N188&gt;0,COUNTIF($N$7:N188,"&gt;0"),0)</f>
        <v>0</v>
      </c>
      <c r="N188" s="159" t="n">
        <f aca="false">IF(Engagés!C192="x",Engagés!B192,0)</f>
        <v>0</v>
      </c>
      <c r="O188" s="147" t="n">
        <f aca="false">IF(N188&gt;0,Engagés!E192,0)</f>
        <v>0</v>
      </c>
      <c r="P188" s="147" t="n">
        <f aca="false">IF(N188&gt;0,CONCATENATE(Engagés!F192," ",Engagés!G192),0)</f>
        <v>0</v>
      </c>
      <c r="Q188" s="147" t="n">
        <f aca="false">IF(N188&gt;0,Engagés!H192,0)</f>
        <v>0</v>
      </c>
      <c r="R188" s="14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7" t="n">
        <f aca="false">IF(ISNA(VLOOKUP(A189,M189:R1682,2,FALSE())),0,VLOOKUP(A189,M189:R1682,2,FALSE()))</f>
        <v>0</v>
      </c>
      <c r="D189" s="157" t="str">
        <f aca="false">IF(C189&lt;&gt;0,VLOOKUP(A189,M189:R1682,3,FALSE())," ")</f>
        <v> </v>
      </c>
      <c r="E189" s="158" t="n">
        <f aca="false">IF(C189&lt;&gt;0,VLOOKUP(A189,M189:R1682,4,FALSE()),0)</f>
        <v>0</v>
      </c>
      <c r="F189" s="158" t="n">
        <f aca="false">IF(C189&lt;&gt;0,VLOOKUP(A189,M189:R1682,5,FALSE()),0)</f>
        <v>0</v>
      </c>
      <c r="G189" s="157" t="n">
        <f aca="false">IF(C189&lt;&gt;0,VLOOKUP(A189,M189:R1682,6,FALSE()),0)</f>
        <v>0</v>
      </c>
      <c r="H189" s="157" t="n">
        <f aca="false">IF(C189&lt;&gt;0,VLOOKUP(A189,M189:S1682,7,FALSE()),0)</f>
        <v>0</v>
      </c>
      <c r="I189" s="157"/>
      <c r="J189" s="157"/>
      <c r="K189" s="146"/>
      <c r="L189" s="146"/>
      <c r="M189" s="159" t="n">
        <f aca="false">IF(N189&gt;0,COUNTIF($N$7:N189,"&gt;0"),0)</f>
        <v>0</v>
      </c>
      <c r="N189" s="159" t="n">
        <f aca="false">IF(Engagés!C193="x",Engagés!B193,0)</f>
        <v>0</v>
      </c>
      <c r="O189" s="147" t="n">
        <f aca="false">IF(N189&gt;0,Engagés!E193,0)</f>
        <v>0</v>
      </c>
      <c r="P189" s="147" t="n">
        <f aca="false">IF(N189&gt;0,CONCATENATE(Engagés!F193," ",Engagés!G193),0)</f>
        <v>0</v>
      </c>
      <c r="Q189" s="147" t="n">
        <f aca="false">IF(N189&gt;0,Engagés!H193,0)</f>
        <v>0</v>
      </c>
      <c r="R189" s="14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7" t="n">
        <f aca="false">IF(ISNA(VLOOKUP(A190,M190:R1683,2,FALSE())),0,VLOOKUP(A190,M190:R1683,2,FALSE()))</f>
        <v>0</v>
      </c>
      <c r="D190" s="157" t="str">
        <f aca="false">IF(C190&lt;&gt;0,VLOOKUP(A190,M190:R1683,3,FALSE())," ")</f>
        <v> </v>
      </c>
      <c r="E190" s="158" t="n">
        <f aca="false">IF(C190&lt;&gt;0,VLOOKUP(A190,M190:R1683,4,FALSE()),0)</f>
        <v>0</v>
      </c>
      <c r="F190" s="158" t="n">
        <f aca="false">IF(C190&lt;&gt;0,VLOOKUP(A190,M190:R1683,5,FALSE()),0)</f>
        <v>0</v>
      </c>
      <c r="G190" s="157" t="n">
        <f aca="false">IF(C190&lt;&gt;0,VLOOKUP(A190,M190:R1683,6,FALSE()),0)</f>
        <v>0</v>
      </c>
      <c r="H190" s="157" t="n">
        <f aca="false">IF(C190&lt;&gt;0,VLOOKUP(A190,M190:S1683,7,FALSE()),0)</f>
        <v>0</v>
      </c>
      <c r="I190" s="157"/>
      <c r="J190" s="157"/>
      <c r="K190" s="146"/>
      <c r="L190" s="146"/>
      <c r="M190" s="159" t="n">
        <f aca="false">IF(N190&gt;0,COUNTIF($N$7:N190,"&gt;0"),0)</f>
        <v>0</v>
      </c>
      <c r="N190" s="159" t="n">
        <f aca="false">IF(Engagés!C194="x",Engagés!B194,0)</f>
        <v>0</v>
      </c>
      <c r="O190" s="147" t="n">
        <f aca="false">IF(N190&gt;0,Engagés!E194,0)</f>
        <v>0</v>
      </c>
      <c r="P190" s="147" t="n">
        <f aca="false">IF(N190&gt;0,CONCATENATE(Engagés!F194," ",Engagés!G194),0)</f>
        <v>0</v>
      </c>
      <c r="Q190" s="147" t="n">
        <f aca="false">IF(N190&gt;0,Engagés!H194,0)</f>
        <v>0</v>
      </c>
      <c r="R190" s="14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7" t="n">
        <f aca="false">IF(ISNA(VLOOKUP(A191,M191:R1684,2,FALSE())),0,VLOOKUP(A191,M191:R1684,2,FALSE()))</f>
        <v>0</v>
      </c>
      <c r="D191" s="157" t="str">
        <f aca="false">IF(C191&lt;&gt;0,VLOOKUP(A191,M191:R1684,3,FALSE())," ")</f>
        <v> </v>
      </c>
      <c r="E191" s="158" t="n">
        <f aca="false">IF(C191&lt;&gt;0,VLOOKUP(A191,M191:R1684,4,FALSE()),0)</f>
        <v>0</v>
      </c>
      <c r="F191" s="158" t="n">
        <f aca="false">IF(C191&lt;&gt;0,VLOOKUP(A191,M191:R1684,5,FALSE()),0)</f>
        <v>0</v>
      </c>
      <c r="G191" s="157" t="n">
        <f aca="false">IF(C191&lt;&gt;0,VLOOKUP(A191,M191:R1684,6,FALSE()),0)</f>
        <v>0</v>
      </c>
      <c r="H191" s="157" t="n">
        <f aca="false">IF(C191&lt;&gt;0,VLOOKUP(A191,M191:S1684,7,FALSE()),0)</f>
        <v>0</v>
      </c>
      <c r="I191" s="157"/>
      <c r="J191" s="157"/>
      <c r="K191" s="146"/>
      <c r="L191" s="146"/>
      <c r="M191" s="159" t="n">
        <f aca="false">IF(N191&gt;0,COUNTIF($N$7:N191,"&gt;0"),0)</f>
        <v>0</v>
      </c>
      <c r="N191" s="159" t="n">
        <f aca="false">IF(Engagés!C195="x",Engagés!B195,0)</f>
        <v>0</v>
      </c>
      <c r="O191" s="147" t="n">
        <f aca="false">IF(N191&gt;0,Engagés!E195,0)</f>
        <v>0</v>
      </c>
      <c r="P191" s="147" t="n">
        <f aca="false">IF(N191&gt;0,CONCATENATE(Engagés!F195," ",Engagés!G195),0)</f>
        <v>0</v>
      </c>
      <c r="Q191" s="147" t="n">
        <f aca="false">IF(N191&gt;0,Engagés!H195,0)</f>
        <v>0</v>
      </c>
      <c r="R191" s="14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7" t="n">
        <f aca="false">IF(ISNA(VLOOKUP(A192,M192:R1685,2,FALSE())),0,VLOOKUP(A192,M192:R1685,2,FALSE()))</f>
        <v>0</v>
      </c>
      <c r="D192" s="157" t="str">
        <f aca="false">IF(C192&lt;&gt;0,VLOOKUP(A192,M192:R1685,3,FALSE())," ")</f>
        <v> </v>
      </c>
      <c r="E192" s="158" t="n">
        <f aca="false">IF(C192&lt;&gt;0,VLOOKUP(A192,M192:R1685,4,FALSE()),0)</f>
        <v>0</v>
      </c>
      <c r="F192" s="158" t="n">
        <f aca="false">IF(C192&lt;&gt;0,VLOOKUP(A192,M192:R1685,5,FALSE()),0)</f>
        <v>0</v>
      </c>
      <c r="G192" s="157" t="n">
        <f aca="false">IF(C192&lt;&gt;0,VLOOKUP(A192,M192:R1685,6,FALSE()),0)</f>
        <v>0</v>
      </c>
      <c r="H192" s="157" t="n">
        <f aca="false">IF(C192&lt;&gt;0,VLOOKUP(A192,M192:S1685,7,FALSE()),0)</f>
        <v>0</v>
      </c>
      <c r="I192" s="157"/>
      <c r="J192" s="157"/>
      <c r="K192" s="146"/>
      <c r="L192" s="146"/>
      <c r="M192" s="159" t="n">
        <f aca="false">IF(N192&gt;0,COUNTIF($N$7:N192,"&gt;0"),0)</f>
        <v>0</v>
      </c>
      <c r="N192" s="159" t="n">
        <f aca="false">IF(Engagés!C196="x",Engagés!B196,0)</f>
        <v>0</v>
      </c>
      <c r="O192" s="147" t="n">
        <f aca="false">IF(N192&gt;0,Engagés!E196,0)</f>
        <v>0</v>
      </c>
      <c r="P192" s="147" t="n">
        <f aca="false">IF(N192&gt;0,CONCATENATE(Engagés!F196," ",Engagés!G196),0)</f>
        <v>0</v>
      </c>
      <c r="Q192" s="147" t="n">
        <f aca="false">IF(N192&gt;0,Engagés!H196,0)</f>
        <v>0</v>
      </c>
      <c r="R192" s="14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7" t="n">
        <f aca="false">IF(ISNA(VLOOKUP(A193,M193:R1686,2,FALSE())),0,VLOOKUP(A193,M193:R1686,2,FALSE()))</f>
        <v>0</v>
      </c>
      <c r="D193" s="157" t="str">
        <f aca="false">IF(C193&lt;&gt;0,VLOOKUP(A193,M193:R1686,3,FALSE())," ")</f>
        <v> </v>
      </c>
      <c r="E193" s="158" t="n">
        <f aca="false">IF(C193&lt;&gt;0,VLOOKUP(A193,M193:R1686,4,FALSE()),0)</f>
        <v>0</v>
      </c>
      <c r="F193" s="158" t="n">
        <f aca="false">IF(C193&lt;&gt;0,VLOOKUP(A193,M193:R1686,5,FALSE()),0)</f>
        <v>0</v>
      </c>
      <c r="G193" s="157" t="n">
        <f aca="false">IF(C193&lt;&gt;0,VLOOKUP(A193,M193:R1686,6,FALSE()),0)</f>
        <v>0</v>
      </c>
      <c r="H193" s="157" t="n">
        <f aca="false">IF(C193&lt;&gt;0,VLOOKUP(A193,M193:S1686,7,FALSE()),0)</f>
        <v>0</v>
      </c>
      <c r="I193" s="157"/>
      <c r="J193" s="157"/>
      <c r="K193" s="146"/>
      <c r="L193" s="146"/>
      <c r="M193" s="159" t="n">
        <f aca="false">IF(N193&gt;0,COUNTIF($N$7:N193,"&gt;0"),0)</f>
        <v>0</v>
      </c>
      <c r="N193" s="159" t="n">
        <f aca="false">IF(Engagés!C197="x",Engagés!B197,0)</f>
        <v>0</v>
      </c>
      <c r="O193" s="147" t="n">
        <f aca="false">IF(N193&gt;0,Engagés!E197,0)</f>
        <v>0</v>
      </c>
      <c r="P193" s="147" t="n">
        <f aca="false">IF(N193&gt;0,CONCATENATE(Engagés!F197," ",Engagés!G197),0)</f>
        <v>0</v>
      </c>
      <c r="Q193" s="147" t="n">
        <f aca="false">IF(N193&gt;0,Engagés!H197,0)</f>
        <v>0</v>
      </c>
      <c r="R193" s="14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7" t="n">
        <f aca="false">IF(ISNA(VLOOKUP(A194,M194:R1687,2,FALSE())),0,VLOOKUP(A194,M194:R1687,2,FALSE()))</f>
        <v>0</v>
      </c>
      <c r="D194" s="157" t="str">
        <f aca="false">IF(C194&lt;&gt;0,VLOOKUP(A194,M194:R1687,3,FALSE())," ")</f>
        <v> </v>
      </c>
      <c r="E194" s="158" t="n">
        <f aca="false">IF(C194&lt;&gt;0,VLOOKUP(A194,M194:R1687,4,FALSE()),0)</f>
        <v>0</v>
      </c>
      <c r="F194" s="158" t="n">
        <f aca="false">IF(C194&lt;&gt;0,VLOOKUP(A194,M194:R1687,5,FALSE()),0)</f>
        <v>0</v>
      </c>
      <c r="G194" s="157" t="n">
        <f aca="false">IF(C194&lt;&gt;0,VLOOKUP(A194,M194:R1687,6,FALSE()),0)</f>
        <v>0</v>
      </c>
      <c r="H194" s="157" t="n">
        <f aca="false">IF(C194&lt;&gt;0,VLOOKUP(A194,M194:S1687,7,FALSE()),0)</f>
        <v>0</v>
      </c>
      <c r="I194" s="157"/>
      <c r="J194" s="157"/>
      <c r="K194" s="146"/>
      <c r="L194" s="146"/>
      <c r="M194" s="159" t="n">
        <f aca="false">IF(N194&gt;0,COUNTIF($N$7:N194,"&gt;0"),0)</f>
        <v>0</v>
      </c>
      <c r="N194" s="159" t="n">
        <f aca="false">IF(Engagés!C198="x",Engagés!B198,0)</f>
        <v>0</v>
      </c>
      <c r="O194" s="147" t="n">
        <f aca="false">IF(N194&gt;0,Engagés!E198,0)</f>
        <v>0</v>
      </c>
      <c r="P194" s="147" t="n">
        <f aca="false">IF(N194&gt;0,CONCATENATE(Engagés!F198," ",Engagés!G198),0)</f>
        <v>0</v>
      </c>
      <c r="Q194" s="147" t="n">
        <f aca="false">IF(N194&gt;0,Engagés!H198,0)</f>
        <v>0</v>
      </c>
      <c r="R194" s="14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7" t="n">
        <f aca="false">IF(ISNA(VLOOKUP(A195,M195:R1688,2,FALSE())),0,VLOOKUP(A195,M195:R1688,2,FALSE()))</f>
        <v>0</v>
      </c>
      <c r="D195" s="157" t="str">
        <f aca="false">IF(C195&lt;&gt;0,VLOOKUP(A195,M195:R1688,3,FALSE())," ")</f>
        <v> </v>
      </c>
      <c r="E195" s="158" t="n">
        <f aca="false">IF(C195&lt;&gt;0,VLOOKUP(A195,M195:R1688,4,FALSE()),0)</f>
        <v>0</v>
      </c>
      <c r="F195" s="158" t="n">
        <f aca="false">IF(C195&lt;&gt;0,VLOOKUP(A195,M195:R1688,5,FALSE()),0)</f>
        <v>0</v>
      </c>
      <c r="G195" s="157" t="n">
        <f aca="false">IF(C195&lt;&gt;0,VLOOKUP(A195,M195:R1688,6,FALSE()),0)</f>
        <v>0</v>
      </c>
      <c r="H195" s="157" t="n">
        <f aca="false">IF(C195&lt;&gt;0,VLOOKUP(A195,M195:S1688,7,FALSE()),0)</f>
        <v>0</v>
      </c>
      <c r="I195" s="157"/>
      <c r="J195" s="157"/>
      <c r="K195" s="146"/>
      <c r="L195" s="146"/>
      <c r="M195" s="159" t="n">
        <f aca="false">IF(N195&gt;0,COUNTIF($N$7:N195,"&gt;0"),0)</f>
        <v>0</v>
      </c>
      <c r="N195" s="159" t="n">
        <f aca="false">IF(Engagés!C199="x",Engagés!B199,0)</f>
        <v>0</v>
      </c>
      <c r="O195" s="147" t="n">
        <f aca="false">IF(N195&gt;0,Engagés!E199,0)</f>
        <v>0</v>
      </c>
      <c r="P195" s="147" t="n">
        <f aca="false">IF(N195&gt;0,CONCATENATE(Engagés!F199," ",Engagés!G199),0)</f>
        <v>0</v>
      </c>
      <c r="Q195" s="147" t="n">
        <f aca="false">IF(N195&gt;0,Engagés!H199,0)</f>
        <v>0</v>
      </c>
      <c r="R195" s="14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7" t="n">
        <f aca="false">IF(ISNA(VLOOKUP(A196,M196:R1689,2,FALSE())),0,VLOOKUP(A196,M196:R1689,2,FALSE()))</f>
        <v>0</v>
      </c>
      <c r="D196" s="157" t="str">
        <f aca="false">IF(C196&lt;&gt;0,VLOOKUP(A196,M196:R1689,3,FALSE())," ")</f>
        <v> </v>
      </c>
      <c r="E196" s="158" t="n">
        <f aca="false">IF(C196&lt;&gt;0,VLOOKUP(A196,M196:R1689,4,FALSE()),0)</f>
        <v>0</v>
      </c>
      <c r="F196" s="158" t="n">
        <f aca="false">IF(C196&lt;&gt;0,VLOOKUP(A196,M196:R1689,5,FALSE()),0)</f>
        <v>0</v>
      </c>
      <c r="G196" s="157" t="n">
        <f aca="false">IF(C196&lt;&gt;0,VLOOKUP(A196,M196:R1689,6,FALSE()),0)</f>
        <v>0</v>
      </c>
      <c r="H196" s="157" t="n">
        <f aca="false">IF(C196&lt;&gt;0,VLOOKUP(A196,M196:S1689,7,FALSE()),0)</f>
        <v>0</v>
      </c>
      <c r="I196" s="157"/>
      <c r="J196" s="157"/>
      <c r="K196" s="146"/>
      <c r="L196" s="146"/>
      <c r="M196" s="159" t="n">
        <f aca="false">IF(N196&gt;0,COUNTIF($N$7:N196,"&gt;0"),0)</f>
        <v>0</v>
      </c>
      <c r="N196" s="159" t="n">
        <f aca="false">IF(Engagés!C200="x",Engagés!B200,0)</f>
        <v>0</v>
      </c>
      <c r="O196" s="147" t="n">
        <f aca="false">IF(N196&gt;0,Engagés!E200,0)</f>
        <v>0</v>
      </c>
      <c r="P196" s="147" t="n">
        <f aca="false">IF(N196&gt;0,CONCATENATE(Engagés!F200," ",Engagés!G200),0)</f>
        <v>0</v>
      </c>
      <c r="Q196" s="147" t="n">
        <f aca="false">IF(N196&gt;0,Engagés!H200,0)</f>
        <v>0</v>
      </c>
      <c r="R196" s="14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7" t="n">
        <f aca="false">IF(ISNA(VLOOKUP(A197,M197:R1690,2,FALSE())),0,VLOOKUP(A197,M197:R1690,2,FALSE()))</f>
        <v>0</v>
      </c>
      <c r="D197" s="157" t="str">
        <f aca="false">IF(C197&lt;&gt;0,VLOOKUP(A197,M197:R1690,3,FALSE())," ")</f>
        <v> </v>
      </c>
      <c r="E197" s="158" t="n">
        <f aca="false">IF(C197&lt;&gt;0,VLOOKUP(A197,M197:R1690,4,FALSE()),0)</f>
        <v>0</v>
      </c>
      <c r="F197" s="158" t="n">
        <f aca="false">IF(C197&lt;&gt;0,VLOOKUP(A197,M197:R1690,5,FALSE()),0)</f>
        <v>0</v>
      </c>
      <c r="G197" s="157" t="n">
        <f aca="false">IF(C197&lt;&gt;0,VLOOKUP(A197,M197:R1690,6,FALSE()),0)</f>
        <v>0</v>
      </c>
      <c r="H197" s="157" t="n">
        <f aca="false">IF(C197&lt;&gt;0,VLOOKUP(A197,M197:S1690,7,FALSE()),0)</f>
        <v>0</v>
      </c>
      <c r="I197" s="157"/>
      <c r="J197" s="157"/>
      <c r="K197" s="146"/>
      <c r="L197" s="146"/>
      <c r="M197" s="159" t="n">
        <f aca="false">IF(N197&gt;0,COUNTIF($N$7:N197,"&gt;0"),0)</f>
        <v>0</v>
      </c>
      <c r="N197" s="159" t="n">
        <f aca="false">IF(Engagés!C201="x",Engagés!B201,0)</f>
        <v>0</v>
      </c>
      <c r="O197" s="147" t="n">
        <f aca="false">IF(N197&gt;0,Engagés!E201,0)</f>
        <v>0</v>
      </c>
      <c r="P197" s="147" t="n">
        <f aca="false">IF(N197&gt;0,CONCATENATE(Engagés!F201," ",Engagés!G201),0)</f>
        <v>0</v>
      </c>
      <c r="Q197" s="147" t="n">
        <f aca="false">IF(N197&gt;0,Engagés!H201,0)</f>
        <v>0</v>
      </c>
      <c r="R197" s="14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7" t="n">
        <f aca="false">IF(ISNA(VLOOKUP(A198,M198:R1691,2,FALSE())),0,VLOOKUP(A198,M198:R1691,2,FALSE()))</f>
        <v>0</v>
      </c>
      <c r="D198" s="157" t="str">
        <f aca="false">IF(C198&lt;&gt;0,VLOOKUP(A198,M198:R1691,3,FALSE())," ")</f>
        <v> </v>
      </c>
      <c r="E198" s="158" t="n">
        <f aca="false">IF(C198&lt;&gt;0,VLOOKUP(A198,M198:R1691,4,FALSE()),0)</f>
        <v>0</v>
      </c>
      <c r="F198" s="158" t="n">
        <f aca="false">IF(C198&lt;&gt;0,VLOOKUP(A198,M198:R1691,5,FALSE()),0)</f>
        <v>0</v>
      </c>
      <c r="G198" s="157" t="n">
        <f aca="false">IF(C198&lt;&gt;0,VLOOKUP(A198,M198:R1691,6,FALSE()),0)</f>
        <v>0</v>
      </c>
      <c r="H198" s="157" t="n">
        <f aca="false">IF(C198&lt;&gt;0,VLOOKUP(A198,M198:S1691,7,FALSE()),0)</f>
        <v>0</v>
      </c>
      <c r="I198" s="157"/>
      <c r="J198" s="157"/>
      <c r="K198" s="146"/>
      <c r="L198" s="146"/>
      <c r="M198" s="159" t="n">
        <f aca="false">IF(N198&gt;0,COUNTIF($N$7:N198,"&gt;0"),0)</f>
        <v>0</v>
      </c>
      <c r="N198" s="159" t="n">
        <f aca="false">IF(Engagés!C202="x",Engagés!B202,0)</f>
        <v>0</v>
      </c>
      <c r="O198" s="147" t="n">
        <f aca="false">IF(N198&gt;0,Engagés!E202,0)</f>
        <v>0</v>
      </c>
      <c r="P198" s="147" t="n">
        <f aca="false">IF(N198&gt;0,CONCATENATE(Engagés!F202," ",Engagés!G202),0)</f>
        <v>0</v>
      </c>
      <c r="Q198" s="147" t="n">
        <f aca="false">IF(N198&gt;0,Engagés!H202,0)</f>
        <v>0</v>
      </c>
      <c r="R198" s="14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7" t="n">
        <f aca="false">IF(ISNA(VLOOKUP(A199,M199:R1692,2,FALSE())),0,VLOOKUP(A199,M199:R1692,2,FALSE()))</f>
        <v>0</v>
      </c>
      <c r="D199" s="157" t="str">
        <f aca="false">IF(C199&lt;&gt;0,VLOOKUP(A199,M199:R1692,3,FALSE())," ")</f>
        <v> </v>
      </c>
      <c r="E199" s="158" t="n">
        <f aca="false">IF(C199&lt;&gt;0,VLOOKUP(A199,M199:R1692,4,FALSE()),0)</f>
        <v>0</v>
      </c>
      <c r="F199" s="158" t="n">
        <f aca="false">IF(C199&lt;&gt;0,VLOOKUP(A199,M199:R1692,5,FALSE()),0)</f>
        <v>0</v>
      </c>
      <c r="G199" s="157" t="n">
        <f aca="false">IF(C199&lt;&gt;0,VLOOKUP(A199,M199:R1692,6,FALSE()),0)</f>
        <v>0</v>
      </c>
      <c r="H199" s="157" t="n">
        <f aca="false">IF(C199&lt;&gt;0,VLOOKUP(A199,M199:S1692,7,FALSE()),0)</f>
        <v>0</v>
      </c>
      <c r="I199" s="157"/>
      <c r="J199" s="157"/>
      <c r="K199" s="146"/>
      <c r="L199" s="146"/>
      <c r="M199" s="159" t="n">
        <f aca="false">IF(N199&gt;0,COUNTIF($N$7:N199,"&gt;0"),0)</f>
        <v>0</v>
      </c>
      <c r="N199" s="159" t="n">
        <f aca="false">IF(Engagés!C203="x",Engagés!B203,0)</f>
        <v>0</v>
      </c>
      <c r="O199" s="147" t="n">
        <f aca="false">IF(N199&gt;0,Engagés!E203,0)</f>
        <v>0</v>
      </c>
      <c r="P199" s="147" t="n">
        <f aca="false">IF(N199&gt;0,CONCATENATE(Engagés!F203," ",Engagés!G203),0)</f>
        <v>0</v>
      </c>
      <c r="Q199" s="147" t="n">
        <f aca="false">IF(N199&gt;0,Engagés!H203,0)</f>
        <v>0</v>
      </c>
      <c r="R199" s="14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7" t="n">
        <f aca="false">IF(ISNA(VLOOKUP(A200,M200:R1693,2,FALSE())),0,VLOOKUP(A200,M200:R1693,2,FALSE()))</f>
        <v>0</v>
      </c>
      <c r="D200" s="157" t="str">
        <f aca="false">IF(C200&lt;&gt;0,VLOOKUP(A200,M200:R1693,3,FALSE())," ")</f>
        <v> </v>
      </c>
      <c r="E200" s="158" t="n">
        <f aca="false">IF(C200&lt;&gt;0,VLOOKUP(A200,M200:R1693,4,FALSE()),0)</f>
        <v>0</v>
      </c>
      <c r="F200" s="158" t="n">
        <f aca="false">IF(C200&lt;&gt;0,VLOOKUP(A200,M200:R1693,5,FALSE()),0)</f>
        <v>0</v>
      </c>
      <c r="G200" s="157" t="n">
        <f aca="false">IF(C200&lt;&gt;0,VLOOKUP(A200,M200:R1693,6,FALSE()),0)</f>
        <v>0</v>
      </c>
      <c r="H200" s="157" t="n">
        <f aca="false">IF(C200&lt;&gt;0,VLOOKUP(A200,M200:S1693,7,FALSE()),0)</f>
        <v>0</v>
      </c>
      <c r="I200" s="157"/>
      <c r="J200" s="157"/>
      <c r="K200" s="146"/>
      <c r="L200" s="146"/>
      <c r="M200" s="159" t="n">
        <f aca="false">IF(N200&gt;0,COUNTIF($N$7:N200,"&gt;0"),0)</f>
        <v>0</v>
      </c>
      <c r="N200" s="159" t="n">
        <f aca="false">IF(Engagés!C204="x",Engagés!B204,0)</f>
        <v>0</v>
      </c>
      <c r="O200" s="147" t="n">
        <f aca="false">IF(N200&gt;0,Engagés!E204,0)</f>
        <v>0</v>
      </c>
      <c r="P200" s="147" t="n">
        <f aca="false">IF(N200&gt;0,CONCATENATE(Engagés!F204," ",Engagés!G204),0)</f>
        <v>0</v>
      </c>
      <c r="Q200" s="147" t="n">
        <f aca="false">IF(N200&gt;0,Engagés!H204,0)</f>
        <v>0</v>
      </c>
      <c r="R200" s="14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7" t="n">
        <f aca="false">IF(ISNA(VLOOKUP(A201,M201:R1694,2,FALSE())),0,VLOOKUP(A201,M201:R1694,2,FALSE()))</f>
        <v>0</v>
      </c>
      <c r="D201" s="157" t="str">
        <f aca="false">IF(C201&lt;&gt;0,VLOOKUP(A201,M201:R1694,3,FALSE())," ")</f>
        <v> </v>
      </c>
      <c r="E201" s="158" t="n">
        <f aca="false">IF(C201&lt;&gt;0,VLOOKUP(A201,M201:R1694,4,FALSE()),0)</f>
        <v>0</v>
      </c>
      <c r="F201" s="158" t="n">
        <f aca="false">IF(C201&lt;&gt;0,VLOOKUP(A201,M201:R1694,5,FALSE()),0)</f>
        <v>0</v>
      </c>
      <c r="G201" s="157" t="n">
        <f aca="false">IF(C201&lt;&gt;0,VLOOKUP(A201,M201:R1694,6,FALSE()),0)</f>
        <v>0</v>
      </c>
      <c r="H201" s="157" t="n">
        <f aca="false">IF(C201&lt;&gt;0,VLOOKUP(A201,M201:S1694,7,FALSE()),0)</f>
        <v>0</v>
      </c>
      <c r="I201" s="157"/>
      <c r="J201" s="157"/>
      <c r="K201" s="146"/>
      <c r="L201" s="146"/>
      <c r="M201" s="159" t="n">
        <f aca="false">IF(N201&gt;0,COUNTIF($N$7:N201,"&gt;0"),0)</f>
        <v>0</v>
      </c>
      <c r="N201" s="159" t="n">
        <f aca="false">IF(Engagés!C205="x",Engagés!B205,0)</f>
        <v>0</v>
      </c>
      <c r="O201" s="147" t="n">
        <f aca="false">IF(N201&gt;0,Engagés!E205,0)</f>
        <v>0</v>
      </c>
      <c r="P201" s="147" t="n">
        <f aca="false">IF(N201&gt;0,CONCATENATE(Engagés!F205," ",Engagés!G205),0)</f>
        <v>0</v>
      </c>
      <c r="Q201" s="147" t="n">
        <f aca="false">IF(N201&gt;0,Engagés!H205,0)</f>
        <v>0</v>
      </c>
      <c r="R201" s="14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7" t="n">
        <f aca="false">IF(ISNA(VLOOKUP(A202,M202:R1695,2,FALSE())),0,VLOOKUP(A202,M202:R1695,2,FALSE()))</f>
        <v>0</v>
      </c>
      <c r="D202" s="157" t="str">
        <f aca="false">IF(C202&lt;&gt;0,VLOOKUP(A202,M202:R1695,3,FALSE())," ")</f>
        <v> </v>
      </c>
      <c r="E202" s="158" t="n">
        <f aca="false">IF(C202&lt;&gt;0,VLOOKUP(A202,M202:R1695,4,FALSE()),0)</f>
        <v>0</v>
      </c>
      <c r="F202" s="158" t="n">
        <f aca="false">IF(C202&lt;&gt;0,VLOOKUP(A202,M202:R1695,5,FALSE()),0)</f>
        <v>0</v>
      </c>
      <c r="G202" s="157" t="n">
        <f aca="false">IF(C202&lt;&gt;0,VLOOKUP(A202,M202:R1695,6,FALSE()),0)</f>
        <v>0</v>
      </c>
      <c r="H202" s="157" t="n">
        <f aca="false">IF(C202&lt;&gt;0,VLOOKUP(A202,M202:S1695,7,FALSE()),0)</f>
        <v>0</v>
      </c>
      <c r="I202" s="157"/>
      <c r="J202" s="157"/>
      <c r="K202" s="146"/>
      <c r="L202" s="146"/>
      <c r="M202" s="159" t="n">
        <f aca="false">IF(N202&gt;0,COUNTIF($N$7:N202,"&gt;0"),0)</f>
        <v>0</v>
      </c>
      <c r="N202" s="159" t="n">
        <f aca="false">IF(Engagés!C206="x",Engagés!B206,0)</f>
        <v>0</v>
      </c>
      <c r="O202" s="147" t="n">
        <f aca="false">IF(N202&gt;0,Engagés!E206,0)</f>
        <v>0</v>
      </c>
      <c r="P202" s="147" t="n">
        <f aca="false">IF(N202&gt;0,CONCATENATE(Engagés!F206," ",Engagés!G206),0)</f>
        <v>0</v>
      </c>
      <c r="Q202" s="147" t="n">
        <f aca="false">IF(N202&gt;0,Engagés!H206,0)</f>
        <v>0</v>
      </c>
      <c r="R202" s="14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7" t="n">
        <f aca="false">IF(ISNA(VLOOKUP(A203,M203:R1696,2,FALSE())),0,VLOOKUP(A203,M203:R1696,2,FALSE()))</f>
        <v>0</v>
      </c>
      <c r="D203" s="157" t="str">
        <f aca="false">IF(C203&lt;&gt;0,VLOOKUP(A203,M203:R1696,3,FALSE())," ")</f>
        <v> </v>
      </c>
      <c r="E203" s="158" t="n">
        <f aca="false">IF(C203&lt;&gt;0,VLOOKUP(A203,M203:R1696,4,FALSE()),0)</f>
        <v>0</v>
      </c>
      <c r="F203" s="158" t="n">
        <f aca="false">IF(C203&lt;&gt;0,VLOOKUP(A203,M203:R1696,5,FALSE()),0)</f>
        <v>0</v>
      </c>
      <c r="G203" s="157" t="n">
        <f aca="false">IF(C203&lt;&gt;0,VLOOKUP(A203,M203:R1696,6,FALSE()),0)</f>
        <v>0</v>
      </c>
      <c r="H203" s="157" t="n">
        <f aca="false">IF(C203&lt;&gt;0,VLOOKUP(A203,M203:S1696,7,FALSE()),0)</f>
        <v>0</v>
      </c>
      <c r="I203" s="157"/>
      <c r="J203" s="157"/>
      <c r="K203" s="146"/>
      <c r="L203" s="146"/>
      <c r="M203" s="159" t="n">
        <f aca="false">IF(N203&gt;0,COUNTIF($N$7:N203,"&gt;0"),0)</f>
        <v>0</v>
      </c>
      <c r="N203" s="159" t="n">
        <f aca="false">IF(Engagés!C207="x",Engagés!B207,0)</f>
        <v>0</v>
      </c>
      <c r="O203" s="147" t="n">
        <f aca="false">IF(N203&gt;0,Engagés!E207,0)</f>
        <v>0</v>
      </c>
      <c r="P203" s="147" t="n">
        <f aca="false">IF(N203&gt;0,CONCATENATE(Engagés!F207," ",Engagés!G207),0)</f>
        <v>0</v>
      </c>
      <c r="Q203" s="147" t="n">
        <f aca="false">IF(N203&gt;0,Engagés!H207,0)</f>
        <v>0</v>
      </c>
      <c r="R203" s="14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7" t="n">
        <f aca="false">IF(ISNA(VLOOKUP(A204,M204:R1697,2,FALSE())),0,VLOOKUP(A204,M204:R1697,2,FALSE()))</f>
        <v>0</v>
      </c>
      <c r="D204" s="157" t="str">
        <f aca="false">IF(C204&lt;&gt;0,VLOOKUP(A204,M204:R1697,3,FALSE())," ")</f>
        <v> </v>
      </c>
      <c r="E204" s="158" t="n">
        <f aca="false">IF(C204&lt;&gt;0,VLOOKUP(A204,M204:R1697,4,FALSE()),0)</f>
        <v>0</v>
      </c>
      <c r="F204" s="158" t="n">
        <f aca="false">IF(C204&lt;&gt;0,VLOOKUP(A204,M204:R1697,5,FALSE()),0)</f>
        <v>0</v>
      </c>
      <c r="G204" s="157" t="n">
        <f aca="false">IF(C204&lt;&gt;0,VLOOKUP(A204,M204:R1697,6,FALSE()),0)</f>
        <v>0</v>
      </c>
      <c r="H204" s="157" t="n">
        <f aca="false">IF(C204&lt;&gt;0,VLOOKUP(A204,M204:S1697,7,FALSE()),0)</f>
        <v>0</v>
      </c>
      <c r="I204" s="157"/>
      <c r="J204" s="157"/>
      <c r="K204" s="146"/>
      <c r="L204" s="146"/>
      <c r="M204" s="159" t="n">
        <f aca="false">IF(N204&gt;0,COUNTIF($N$7:N204,"&gt;0"),0)</f>
        <v>0</v>
      </c>
      <c r="N204" s="159" t="n">
        <f aca="false">IF(Engagés!C208="x",Engagés!B208,0)</f>
        <v>0</v>
      </c>
      <c r="O204" s="147" t="n">
        <f aca="false">IF(N204&gt;0,Engagés!E208,0)</f>
        <v>0</v>
      </c>
      <c r="P204" s="147" t="n">
        <f aca="false">IF(N204&gt;0,CONCATENATE(Engagés!F208," ",Engagés!G208),0)</f>
        <v>0</v>
      </c>
      <c r="Q204" s="147" t="n">
        <f aca="false">IF(N204&gt;0,Engagés!H208,0)</f>
        <v>0</v>
      </c>
      <c r="R204" s="14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7" t="n">
        <f aca="false">IF(ISNA(VLOOKUP(A205,M205:R1698,2,FALSE())),0,VLOOKUP(A205,M205:R1698,2,FALSE()))</f>
        <v>0</v>
      </c>
      <c r="D205" s="157" t="str">
        <f aca="false">IF(C205&lt;&gt;0,VLOOKUP(A205,M205:R1698,3,FALSE())," ")</f>
        <v> </v>
      </c>
      <c r="E205" s="158" t="n">
        <f aca="false">IF(C205&lt;&gt;0,VLOOKUP(A205,M205:R1698,4,FALSE()),0)</f>
        <v>0</v>
      </c>
      <c r="F205" s="158" t="n">
        <f aca="false">IF(C205&lt;&gt;0,VLOOKUP(A205,M205:R1698,5,FALSE()),0)</f>
        <v>0</v>
      </c>
      <c r="G205" s="157" t="n">
        <f aca="false">IF(C205&lt;&gt;0,VLOOKUP(A205,M205:R1698,6,FALSE()),0)</f>
        <v>0</v>
      </c>
      <c r="H205" s="157" t="n">
        <f aca="false">IF(C205&lt;&gt;0,VLOOKUP(A205,M205:S1698,7,FALSE()),0)</f>
        <v>0</v>
      </c>
      <c r="I205" s="157"/>
      <c r="J205" s="157"/>
      <c r="K205" s="146"/>
      <c r="L205" s="146"/>
      <c r="M205" s="159" t="n">
        <f aca="false">IF(N205&gt;0,COUNTIF($N$7:N205,"&gt;0"),0)</f>
        <v>0</v>
      </c>
      <c r="N205" s="159" t="n">
        <f aca="false">IF(Engagés!C209="x",Engagés!B209,0)</f>
        <v>0</v>
      </c>
      <c r="O205" s="147" t="n">
        <f aca="false">IF(N205&gt;0,Engagés!E209,0)</f>
        <v>0</v>
      </c>
      <c r="P205" s="147" t="n">
        <f aca="false">IF(N205&gt;0,CONCATENATE(Engagés!F209," ",Engagés!G209),0)</f>
        <v>0</v>
      </c>
      <c r="Q205" s="147" t="n">
        <f aca="false">IF(N205&gt;0,Engagés!H209,0)</f>
        <v>0</v>
      </c>
      <c r="R205" s="14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7" t="n">
        <f aca="false">IF(ISNA(VLOOKUP(A206,M206:R1699,2,FALSE())),0,VLOOKUP(A206,M206:R1699,2,FALSE()))</f>
        <v>0</v>
      </c>
      <c r="D206" s="157" t="str">
        <f aca="false">IF(C206&lt;&gt;0,VLOOKUP(A206,M206:R1699,3,FALSE())," ")</f>
        <v> </v>
      </c>
      <c r="E206" s="158" t="n">
        <f aca="false">IF(C206&lt;&gt;0,VLOOKUP(A206,M206:R1699,4,FALSE()),0)</f>
        <v>0</v>
      </c>
      <c r="F206" s="158" t="n">
        <f aca="false">IF(C206&lt;&gt;0,VLOOKUP(A206,M206:R1699,5,FALSE()),0)</f>
        <v>0</v>
      </c>
      <c r="G206" s="157" t="n">
        <f aca="false">IF(C206&lt;&gt;0,VLOOKUP(A206,M206:R1699,6,FALSE()),0)</f>
        <v>0</v>
      </c>
      <c r="H206" s="157" t="n">
        <f aca="false">IF(C206&lt;&gt;0,VLOOKUP(A206,M206:S1699,7,FALSE()),0)</f>
        <v>0</v>
      </c>
      <c r="I206" s="157"/>
      <c r="J206" s="157"/>
      <c r="K206" s="146"/>
      <c r="L206" s="146"/>
      <c r="M206" s="159" t="n">
        <f aca="false">IF(N206&gt;0,COUNTIF($N$7:N206,"&gt;0"),0)</f>
        <v>0</v>
      </c>
      <c r="N206" s="159" t="n">
        <f aca="false">IF(Engagés!C210="x",Engagés!B210,0)</f>
        <v>0</v>
      </c>
      <c r="O206" s="147" t="n">
        <f aca="false">IF(N206&gt;0,Engagés!E210,0)</f>
        <v>0</v>
      </c>
      <c r="P206" s="147" t="n">
        <f aca="false">IF(N206&gt;0,CONCATENATE(Engagés!F210," ",Engagés!G210),0)</f>
        <v>0</v>
      </c>
      <c r="Q206" s="147" t="n">
        <f aca="false">IF(N206&gt;0,Engagés!H210,0)</f>
        <v>0</v>
      </c>
      <c r="R206" s="14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7" t="n">
        <f aca="false">IF(ISNA(VLOOKUP(A207,M207:R1700,2,FALSE())),0,VLOOKUP(A207,M207:R1700,2,FALSE()))</f>
        <v>0</v>
      </c>
      <c r="D207" s="157" t="str">
        <f aca="false">IF(C207&lt;&gt;0,VLOOKUP(A207,M207:R1700,3,FALSE())," ")</f>
        <v> </v>
      </c>
      <c r="E207" s="158" t="n">
        <f aca="false">IF(C207&lt;&gt;0,VLOOKUP(A207,M207:R1700,4,FALSE()),0)</f>
        <v>0</v>
      </c>
      <c r="F207" s="158" t="n">
        <f aca="false">IF(C207&lt;&gt;0,VLOOKUP(A207,M207:R1700,5,FALSE()),0)</f>
        <v>0</v>
      </c>
      <c r="G207" s="157" t="n">
        <f aca="false">IF(C207&lt;&gt;0,VLOOKUP(A207,M207:R1700,6,FALSE()),0)</f>
        <v>0</v>
      </c>
      <c r="H207" s="157" t="n">
        <f aca="false">IF(C207&lt;&gt;0,VLOOKUP(A207,M207:S1700,7,FALSE()),0)</f>
        <v>0</v>
      </c>
      <c r="I207" s="157"/>
      <c r="J207" s="157"/>
      <c r="K207" s="146"/>
      <c r="L207" s="146"/>
      <c r="M207" s="159" t="n">
        <f aca="false">IF(N207&gt;0,COUNTIF($N$7:N207,"&gt;0"),0)</f>
        <v>0</v>
      </c>
      <c r="N207" s="159" t="n">
        <f aca="false">IF(Engagés!C211="x",Engagés!B211,0)</f>
        <v>0</v>
      </c>
      <c r="O207" s="147" t="n">
        <f aca="false">IF(N207&gt;0,Engagés!E211,0)</f>
        <v>0</v>
      </c>
      <c r="P207" s="147" t="n">
        <f aca="false">IF(N207&gt;0,CONCATENATE(Engagés!F211," ",Engagés!G211),0)</f>
        <v>0</v>
      </c>
      <c r="Q207" s="147" t="n">
        <f aca="false">IF(N207&gt;0,Engagés!H211,0)</f>
        <v>0</v>
      </c>
      <c r="R207" s="14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7" t="n">
        <f aca="false">IF(ISNA(VLOOKUP(A208,M208:R1701,2,FALSE())),0,VLOOKUP(A208,M208:R1701,2,FALSE()))</f>
        <v>0</v>
      </c>
      <c r="D208" s="157" t="str">
        <f aca="false">IF(C208&lt;&gt;0,VLOOKUP(A208,M208:R1701,3,FALSE())," ")</f>
        <v> </v>
      </c>
      <c r="E208" s="158" t="n">
        <f aca="false">IF(C208&lt;&gt;0,VLOOKUP(A208,M208:R1701,4,FALSE()),0)</f>
        <v>0</v>
      </c>
      <c r="F208" s="158" t="n">
        <f aca="false">IF(C208&lt;&gt;0,VLOOKUP(A208,M208:R1701,5,FALSE()),0)</f>
        <v>0</v>
      </c>
      <c r="G208" s="157" t="n">
        <f aca="false">IF(C208&lt;&gt;0,VLOOKUP(A208,M208:R1701,6,FALSE()),0)</f>
        <v>0</v>
      </c>
      <c r="H208" s="157" t="n">
        <f aca="false">IF(C208&lt;&gt;0,VLOOKUP(A208,M208:S1701,7,FALSE()),0)</f>
        <v>0</v>
      </c>
      <c r="I208" s="157"/>
      <c r="J208" s="157"/>
      <c r="K208" s="146"/>
      <c r="L208" s="146"/>
      <c r="M208" s="159" t="n">
        <f aca="false">IF(N208&gt;0,COUNTIF($N$7:N208,"&gt;0"),0)</f>
        <v>0</v>
      </c>
      <c r="N208" s="159" t="n">
        <f aca="false">IF(Engagés!C212="x",Engagés!B212,0)</f>
        <v>0</v>
      </c>
      <c r="O208" s="147" t="n">
        <f aca="false">IF(N208&gt;0,Engagés!E212,0)</f>
        <v>0</v>
      </c>
      <c r="P208" s="147" t="n">
        <f aca="false">IF(N208&gt;0,CONCATENATE(Engagés!F212," ",Engagés!G212),0)</f>
        <v>0</v>
      </c>
      <c r="Q208" s="147" t="n">
        <f aca="false">IF(N208&gt;0,Engagés!H212,0)</f>
        <v>0</v>
      </c>
      <c r="R208" s="14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7" t="n">
        <f aca="false">IF(ISNA(VLOOKUP(A209,M209:R1702,2,FALSE())),0,VLOOKUP(A209,M209:R1702,2,FALSE()))</f>
        <v>0</v>
      </c>
      <c r="D209" s="157" t="str">
        <f aca="false">IF(C209&lt;&gt;0,VLOOKUP(A209,M209:R1702,3,FALSE())," ")</f>
        <v> </v>
      </c>
      <c r="E209" s="158" t="n">
        <f aca="false">IF(C209&lt;&gt;0,VLOOKUP(A209,M209:R1702,4,FALSE()),0)</f>
        <v>0</v>
      </c>
      <c r="F209" s="158" t="n">
        <f aca="false">IF(C209&lt;&gt;0,VLOOKUP(A209,M209:R1702,5,FALSE()),0)</f>
        <v>0</v>
      </c>
      <c r="G209" s="157" t="n">
        <f aca="false">IF(C209&lt;&gt;0,VLOOKUP(A209,M209:R1702,6,FALSE()),0)</f>
        <v>0</v>
      </c>
      <c r="H209" s="157" t="n">
        <f aca="false">IF(C209&lt;&gt;0,VLOOKUP(A209,M209:S1702,7,FALSE()),0)</f>
        <v>0</v>
      </c>
      <c r="I209" s="157"/>
      <c r="J209" s="157"/>
      <c r="K209" s="146"/>
      <c r="L209" s="146"/>
      <c r="M209" s="159" t="n">
        <f aca="false">IF(N209&gt;0,COUNTIF($N$7:N209,"&gt;0"),0)</f>
        <v>0</v>
      </c>
      <c r="N209" s="159" t="n">
        <f aca="false">IF(Engagés!C213="x",Engagés!B213,0)</f>
        <v>0</v>
      </c>
      <c r="O209" s="147" t="n">
        <f aca="false">IF(N209&gt;0,Engagés!E213,0)</f>
        <v>0</v>
      </c>
      <c r="P209" s="147" t="n">
        <f aca="false">IF(N209&gt;0,CONCATENATE(Engagés!F213," ",Engagés!G213),0)</f>
        <v>0</v>
      </c>
      <c r="Q209" s="147" t="n">
        <f aca="false">IF(N209&gt;0,Engagés!H213,0)</f>
        <v>0</v>
      </c>
      <c r="R209" s="14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7" t="n">
        <f aca="false">IF(ISNA(VLOOKUP(A210,M210:R1703,2,FALSE())),0,VLOOKUP(A210,M210:R1703,2,FALSE()))</f>
        <v>0</v>
      </c>
      <c r="D210" s="157" t="str">
        <f aca="false">IF(C210&lt;&gt;0,VLOOKUP(A210,M210:R1703,3,FALSE())," ")</f>
        <v> </v>
      </c>
      <c r="E210" s="158" t="n">
        <f aca="false">IF(C210&lt;&gt;0,VLOOKUP(A210,M210:R1703,4,FALSE()),0)</f>
        <v>0</v>
      </c>
      <c r="F210" s="158" t="n">
        <f aca="false">IF(C210&lt;&gt;0,VLOOKUP(A210,M210:R1703,5,FALSE()),0)</f>
        <v>0</v>
      </c>
      <c r="G210" s="157" t="n">
        <f aca="false">IF(C210&lt;&gt;0,VLOOKUP(A210,M210:R1703,6,FALSE()),0)</f>
        <v>0</v>
      </c>
      <c r="H210" s="157" t="n">
        <f aca="false">IF(C210&lt;&gt;0,VLOOKUP(A210,M210:S1703,7,FALSE()),0)</f>
        <v>0</v>
      </c>
      <c r="I210" s="157"/>
      <c r="J210" s="157"/>
      <c r="K210" s="146"/>
      <c r="L210" s="146"/>
      <c r="M210" s="159" t="n">
        <f aca="false">IF(N210&gt;0,COUNTIF($N$7:N210,"&gt;0"),0)</f>
        <v>0</v>
      </c>
      <c r="N210" s="159" t="n">
        <f aca="false">IF(Engagés!C214="x",Engagés!B214,0)</f>
        <v>0</v>
      </c>
      <c r="O210" s="147" t="n">
        <f aca="false">IF(N210&gt;0,Engagés!E214,0)</f>
        <v>0</v>
      </c>
      <c r="P210" s="147" t="n">
        <f aca="false">IF(N210&gt;0,CONCATENATE(Engagés!F214," ",Engagés!G214),0)</f>
        <v>0</v>
      </c>
      <c r="Q210" s="147" t="n">
        <f aca="false">IF(N210&gt;0,Engagés!H214,0)</f>
        <v>0</v>
      </c>
      <c r="R210" s="14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7" t="n">
        <f aca="false">IF(ISNA(VLOOKUP(A211,M211:R1704,2,FALSE())),0,VLOOKUP(A211,M211:R1704,2,FALSE()))</f>
        <v>0</v>
      </c>
      <c r="D211" s="157" t="str">
        <f aca="false">IF(C211&lt;&gt;0,VLOOKUP(A211,M211:R1704,3,FALSE())," ")</f>
        <v> </v>
      </c>
      <c r="E211" s="158" t="n">
        <f aca="false">IF(C211&lt;&gt;0,VLOOKUP(A211,M211:R1704,4,FALSE()),0)</f>
        <v>0</v>
      </c>
      <c r="F211" s="158" t="n">
        <f aca="false">IF(C211&lt;&gt;0,VLOOKUP(A211,M211:R1704,5,FALSE()),0)</f>
        <v>0</v>
      </c>
      <c r="G211" s="157" t="n">
        <f aca="false">IF(C211&lt;&gt;0,VLOOKUP(A211,M211:R1704,6,FALSE()),0)</f>
        <v>0</v>
      </c>
      <c r="H211" s="157" t="n">
        <f aca="false">IF(C211&lt;&gt;0,VLOOKUP(A211,M211:S1704,7,FALSE()),0)</f>
        <v>0</v>
      </c>
      <c r="I211" s="157"/>
      <c r="J211" s="157"/>
      <c r="K211" s="146"/>
      <c r="L211" s="146"/>
      <c r="M211" s="159" t="n">
        <f aca="false">IF(N211&gt;0,COUNTIF($N$7:N211,"&gt;0"),0)</f>
        <v>0</v>
      </c>
      <c r="N211" s="159" t="n">
        <f aca="false">IF(Engagés!C215="x",Engagés!B215,0)</f>
        <v>0</v>
      </c>
      <c r="O211" s="147" t="n">
        <f aca="false">IF(N211&gt;0,Engagés!E215,0)</f>
        <v>0</v>
      </c>
      <c r="P211" s="147" t="n">
        <f aca="false">IF(N211&gt;0,CONCATENATE(Engagés!F215," ",Engagés!G215),0)</f>
        <v>0</v>
      </c>
      <c r="Q211" s="147" t="n">
        <f aca="false">IF(N211&gt;0,Engagés!H215,0)</f>
        <v>0</v>
      </c>
      <c r="R211" s="14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7" t="n">
        <f aca="false">IF(ISNA(VLOOKUP(A212,M212:R1705,2,FALSE())),0,VLOOKUP(A212,M212:R1705,2,FALSE()))</f>
        <v>0</v>
      </c>
      <c r="D212" s="157" t="str">
        <f aca="false">IF(C212&lt;&gt;0,VLOOKUP(A212,M212:R1705,3,FALSE())," ")</f>
        <v> </v>
      </c>
      <c r="E212" s="158" t="n">
        <f aca="false">IF(C212&lt;&gt;0,VLOOKUP(A212,M212:R1705,4,FALSE()),0)</f>
        <v>0</v>
      </c>
      <c r="F212" s="158" t="n">
        <f aca="false">IF(C212&lt;&gt;0,VLOOKUP(A212,M212:R1705,5,FALSE()),0)</f>
        <v>0</v>
      </c>
      <c r="G212" s="157" t="n">
        <f aca="false">IF(C212&lt;&gt;0,VLOOKUP(A212,M212:R1705,6,FALSE()),0)</f>
        <v>0</v>
      </c>
      <c r="H212" s="157" t="n">
        <f aca="false">IF(C212&lt;&gt;0,VLOOKUP(A212,M212:S1705,7,FALSE()),0)</f>
        <v>0</v>
      </c>
      <c r="I212" s="157"/>
      <c r="J212" s="157"/>
      <c r="K212" s="146"/>
      <c r="L212" s="146"/>
      <c r="M212" s="159" t="n">
        <f aca="false">IF(N212&gt;0,COUNTIF($N$7:N212,"&gt;0"),0)</f>
        <v>0</v>
      </c>
      <c r="N212" s="159" t="n">
        <f aca="false">IF(Engagés!C216="x",Engagés!B216,0)</f>
        <v>0</v>
      </c>
      <c r="O212" s="147" t="n">
        <f aca="false">IF(N212&gt;0,Engagés!E216,0)</f>
        <v>0</v>
      </c>
      <c r="P212" s="147" t="n">
        <f aca="false">IF(N212&gt;0,CONCATENATE(Engagés!F216," ",Engagés!G216),0)</f>
        <v>0</v>
      </c>
      <c r="Q212" s="147" t="n">
        <f aca="false">IF(N212&gt;0,Engagés!H216,0)</f>
        <v>0</v>
      </c>
      <c r="R212" s="14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7" t="n">
        <f aca="false">IF(ISNA(VLOOKUP(A213,M213:R1706,2,FALSE())),0,VLOOKUP(A213,M213:R1706,2,FALSE()))</f>
        <v>0</v>
      </c>
      <c r="D213" s="157" t="str">
        <f aca="false">IF(C213&lt;&gt;0,VLOOKUP(A213,M213:R1706,3,FALSE())," ")</f>
        <v> </v>
      </c>
      <c r="E213" s="158" t="n">
        <f aca="false">IF(C213&lt;&gt;0,VLOOKUP(A213,M213:R1706,4,FALSE()),0)</f>
        <v>0</v>
      </c>
      <c r="F213" s="158" t="n">
        <f aca="false">IF(C213&lt;&gt;0,VLOOKUP(A213,M213:R1706,5,FALSE()),0)</f>
        <v>0</v>
      </c>
      <c r="G213" s="157" t="n">
        <f aca="false">IF(C213&lt;&gt;0,VLOOKUP(A213,M213:R1706,6,FALSE()),0)</f>
        <v>0</v>
      </c>
      <c r="H213" s="157" t="n">
        <f aca="false">IF(C213&lt;&gt;0,VLOOKUP(A213,M213:S1706,7,FALSE()),0)</f>
        <v>0</v>
      </c>
      <c r="I213" s="157"/>
      <c r="J213" s="157"/>
      <c r="K213" s="146"/>
      <c r="L213" s="146"/>
      <c r="M213" s="159" t="n">
        <f aca="false">IF(N213&gt;0,COUNTIF($N$7:N213,"&gt;0"),0)</f>
        <v>0</v>
      </c>
      <c r="N213" s="159" t="n">
        <f aca="false">IF(Engagés!C217="x",Engagés!B217,0)</f>
        <v>0</v>
      </c>
      <c r="O213" s="147" t="n">
        <f aca="false">IF(N213&gt;0,Engagés!E217,0)</f>
        <v>0</v>
      </c>
      <c r="P213" s="147" t="n">
        <f aca="false">IF(N213&gt;0,CONCATENATE(Engagés!F217," ",Engagés!G217),0)</f>
        <v>0</v>
      </c>
      <c r="Q213" s="147" t="n">
        <f aca="false">IF(N213&gt;0,Engagés!H217,0)</f>
        <v>0</v>
      </c>
      <c r="R213" s="14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7" t="n">
        <f aca="false">IF(ISNA(VLOOKUP(A214,M214:R1707,2,FALSE())),0,VLOOKUP(A214,M214:R1707,2,FALSE()))</f>
        <v>0</v>
      </c>
      <c r="D214" s="157" t="str">
        <f aca="false">IF(C214&lt;&gt;0,VLOOKUP(A214,M214:R1707,3,FALSE())," ")</f>
        <v> </v>
      </c>
      <c r="E214" s="158" t="n">
        <f aca="false">IF(C214&lt;&gt;0,VLOOKUP(A214,M214:R1707,4,FALSE()),0)</f>
        <v>0</v>
      </c>
      <c r="F214" s="158" t="n">
        <f aca="false">IF(C214&lt;&gt;0,VLOOKUP(A214,M214:R1707,5,FALSE()),0)</f>
        <v>0</v>
      </c>
      <c r="G214" s="157" t="n">
        <f aca="false">IF(C214&lt;&gt;0,VLOOKUP(A214,M214:R1707,6,FALSE()),0)</f>
        <v>0</v>
      </c>
      <c r="H214" s="157" t="n">
        <f aca="false">IF(C214&lt;&gt;0,VLOOKUP(A214,M214:S1707,7,FALSE()),0)</f>
        <v>0</v>
      </c>
      <c r="I214" s="157"/>
      <c r="J214" s="157"/>
      <c r="K214" s="146"/>
      <c r="L214" s="146"/>
      <c r="M214" s="159" t="n">
        <f aca="false">IF(N214&gt;0,COUNTIF($N$7:N214,"&gt;0"),0)</f>
        <v>0</v>
      </c>
      <c r="N214" s="159" t="n">
        <f aca="false">IF(Engagés!C218="x",Engagés!B218,0)</f>
        <v>0</v>
      </c>
      <c r="O214" s="147" t="n">
        <f aca="false">IF(N214&gt;0,Engagés!E218,0)</f>
        <v>0</v>
      </c>
      <c r="P214" s="147" t="n">
        <f aca="false">IF(N214&gt;0,CONCATENATE(Engagés!F218," ",Engagés!G218),0)</f>
        <v>0</v>
      </c>
      <c r="Q214" s="147" t="n">
        <f aca="false">IF(N214&gt;0,Engagés!H218,0)</f>
        <v>0</v>
      </c>
      <c r="R214" s="14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7" t="n">
        <f aca="false">IF(ISNA(VLOOKUP(A215,M215:R1708,2,FALSE())),0,VLOOKUP(A215,M215:R1708,2,FALSE()))</f>
        <v>0</v>
      </c>
      <c r="D215" s="157" t="str">
        <f aca="false">IF(C215&lt;&gt;0,VLOOKUP(A215,M215:R1708,3,FALSE())," ")</f>
        <v> </v>
      </c>
      <c r="E215" s="158" t="n">
        <f aca="false">IF(C215&lt;&gt;0,VLOOKUP(A215,M215:R1708,4,FALSE()),0)</f>
        <v>0</v>
      </c>
      <c r="F215" s="158" t="n">
        <f aca="false">IF(C215&lt;&gt;0,VLOOKUP(A215,M215:R1708,5,FALSE()),0)</f>
        <v>0</v>
      </c>
      <c r="G215" s="157" t="n">
        <f aca="false">IF(C215&lt;&gt;0,VLOOKUP(A215,M215:R1708,6,FALSE()),0)</f>
        <v>0</v>
      </c>
      <c r="H215" s="157" t="n">
        <f aca="false">IF(C215&lt;&gt;0,VLOOKUP(A215,M215:S1708,7,FALSE()),0)</f>
        <v>0</v>
      </c>
      <c r="I215" s="157"/>
      <c r="J215" s="157"/>
      <c r="K215" s="146"/>
      <c r="L215" s="146"/>
      <c r="M215" s="159" t="n">
        <f aca="false">IF(N215&gt;0,COUNTIF($N$7:N215,"&gt;0"),0)</f>
        <v>0</v>
      </c>
      <c r="N215" s="159" t="n">
        <f aca="false">IF(Engagés!C219="x",Engagés!B219,0)</f>
        <v>0</v>
      </c>
      <c r="O215" s="147" t="n">
        <f aca="false">IF(N215&gt;0,Engagés!E219,0)</f>
        <v>0</v>
      </c>
      <c r="P215" s="147" t="n">
        <f aca="false">IF(N215&gt;0,CONCATENATE(Engagés!F219," ",Engagés!G219),0)</f>
        <v>0</v>
      </c>
      <c r="Q215" s="147" t="n">
        <f aca="false">IF(N215&gt;0,Engagés!H219,0)</f>
        <v>0</v>
      </c>
      <c r="R215" s="14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7" t="n">
        <f aca="false">IF(ISNA(VLOOKUP(A216,M216:R1709,2,FALSE())),0,VLOOKUP(A216,M216:R1709,2,FALSE()))</f>
        <v>0</v>
      </c>
      <c r="D216" s="157" t="str">
        <f aca="false">IF(C216&lt;&gt;0,VLOOKUP(A216,M216:R1709,3,FALSE())," ")</f>
        <v> </v>
      </c>
      <c r="E216" s="158" t="n">
        <f aca="false">IF(C216&lt;&gt;0,VLOOKUP(A216,M216:R1709,4,FALSE()),0)</f>
        <v>0</v>
      </c>
      <c r="F216" s="158" t="n">
        <f aca="false">IF(C216&lt;&gt;0,VLOOKUP(A216,M216:R1709,5,FALSE()),0)</f>
        <v>0</v>
      </c>
      <c r="G216" s="157" t="n">
        <f aca="false">IF(C216&lt;&gt;0,VLOOKUP(A216,M216:R1709,6,FALSE()),0)</f>
        <v>0</v>
      </c>
      <c r="H216" s="157" t="n">
        <f aca="false">IF(C216&lt;&gt;0,VLOOKUP(A216,M216:S1709,7,FALSE()),0)</f>
        <v>0</v>
      </c>
      <c r="I216" s="157"/>
      <c r="J216" s="157"/>
      <c r="K216" s="146"/>
      <c r="L216" s="146"/>
      <c r="M216" s="159" t="n">
        <f aca="false">IF(N216&gt;0,COUNTIF($N$7:N216,"&gt;0"),0)</f>
        <v>0</v>
      </c>
      <c r="N216" s="159" t="n">
        <f aca="false">IF(Engagés!C220="x",Engagés!B220,0)</f>
        <v>0</v>
      </c>
      <c r="O216" s="147" t="n">
        <f aca="false">IF(N216&gt;0,Engagés!E220,0)</f>
        <v>0</v>
      </c>
      <c r="P216" s="147" t="n">
        <f aca="false">IF(N216&gt;0,CONCATENATE(Engagés!F220," ",Engagés!G220),0)</f>
        <v>0</v>
      </c>
      <c r="Q216" s="147" t="n">
        <f aca="false">IF(N216&gt;0,Engagés!H220,0)</f>
        <v>0</v>
      </c>
      <c r="R216" s="14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7" t="n">
        <f aca="false">IF(ISNA(VLOOKUP(A217,M217:R1710,2,FALSE())),0,VLOOKUP(A217,M217:R1710,2,FALSE()))</f>
        <v>0</v>
      </c>
      <c r="D217" s="157" t="str">
        <f aca="false">IF(C217&lt;&gt;0,VLOOKUP(A217,M217:R1710,3,FALSE())," ")</f>
        <v> </v>
      </c>
      <c r="E217" s="158" t="n">
        <f aca="false">IF(C217&lt;&gt;0,VLOOKUP(A217,M217:R1710,4,FALSE()),0)</f>
        <v>0</v>
      </c>
      <c r="F217" s="158" t="n">
        <f aca="false">IF(C217&lt;&gt;0,VLOOKUP(A217,M217:R1710,5,FALSE()),0)</f>
        <v>0</v>
      </c>
      <c r="G217" s="157" t="n">
        <f aca="false">IF(C217&lt;&gt;0,VLOOKUP(A217,M217:R1710,6,FALSE()),0)</f>
        <v>0</v>
      </c>
      <c r="H217" s="157" t="n">
        <f aca="false">IF(C217&lt;&gt;0,VLOOKUP(A217,M217:S1710,7,FALSE()),0)</f>
        <v>0</v>
      </c>
      <c r="I217" s="157"/>
      <c r="J217" s="157"/>
      <c r="K217" s="146"/>
      <c r="L217" s="146"/>
      <c r="M217" s="159" t="n">
        <f aca="false">IF(N217&gt;0,COUNTIF($N$7:N217,"&gt;0"),0)</f>
        <v>0</v>
      </c>
      <c r="N217" s="159" t="n">
        <f aca="false">IF(Engagés!C221="x",Engagés!B221,0)</f>
        <v>0</v>
      </c>
      <c r="O217" s="147" t="n">
        <f aca="false">IF(N217&gt;0,Engagés!E221,0)</f>
        <v>0</v>
      </c>
      <c r="P217" s="147" t="n">
        <f aca="false">IF(N217&gt;0,CONCATENATE(Engagés!F221," ",Engagés!G221),0)</f>
        <v>0</v>
      </c>
      <c r="Q217" s="147" t="n">
        <f aca="false">IF(N217&gt;0,Engagés!H221,0)</f>
        <v>0</v>
      </c>
      <c r="R217" s="14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7" t="n">
        <f aca="false">IF(ISNA(VLOOKUP(A218,M218:R1711,2,FALSE())),0,VLOOKUP(A218,M218:R1711,2,FALSE()))</f>
        <v>0</v>
      </c>
      <c r="D218" s="157" t="str">
        <f aca="false">IF(C218&lt;&gt;0,VLOOKUP(A218,M218:R1711,3,FALSE())," ")</f>
        <v> </v>
      </c>
      <c r="E218" s="158" t="n">
        <f aca="false">IF(C218&lt;&gt;0,VLOOKUP(A218,M218:R1711,4,FALSE()),0)</f>
        <v>0</v>
      </c>
      <c r="F218" s="158" t="n">
        <f aca="false">IF(C218&lt;&gt;0,VLOOKUP(A218,M218:R1711,5,FALSE()),0)</f>
        <v>0</v>
      </c>
      <c r="G218" s="157" t="n">
        <f aca="false">IF(C218&lt;&gt;0,VLOOKUP(A218,M218:R1711,6,FALSE()),0)</f>
        <v>0</v>
      </c>
      <c r="H218" s="157" t="n">
        <f aca="false">IF(C218&lt;&gt;0,VLOOKUP(A218,M218:S1711,7,FALSE()),0)</f>
        <v>0</v>
      </c>
      <c r="I218" s="157"/>
      <c r="J218" s="157"/>
      <c r="K218" s="146"/>
      <c r="L218" s="146"/>
      <c r="M218" s="159" t="n">
        <f aca="false">IF(N218&gt;0,COUNTIF($N$7:N218,"&gt;0"),0)</f>
        <v>0</v>
      </c>
      <c r="N218" s="159" t="n">
        <f aca="false">IF(Engagés!C222="x",Engagés!B222,0)</f>
        <v>0</v>
      </c>
      <c r="O218" s="147" t="n">
        <f aca="false">IF(N218&gt;0,Engagés!E222,0)</f>
        <v>0</v>
      </c>
      <c r="P218" s="147" t="n">
        <f aca="false">IF(N218&gt;0,CONCATENATE(Engagés!F222," ",Engagés!G222),0)</f>
        <v>0</v>
      </c>
      <c r="Q218" s="147" t="n">
        <f aca="false">IF(N218&gt;0,Engagés!H222,0)</f>
        <v>0</v>
      </c>
      <c r="R218" s="14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7" t="n">
        <f aca="false">IF(ISNA(VLOOKUP(A219,M219:R1712,2,FALSE())),0,VLOOKUP(A219,M219:R1712,2,FALSE()))</f>
        <v>0</v>
      </c>
      <c r="D219" s="157" t="str">
        <f aca="false">IF(C219&lt;&gt;0,VLOOKUP(A219,M219:R1712,3,FALSE())," ")</f>
        <v> </v>
      </c>
      <c r="E219" s="158" t="n">
        <f aca="false">IF(C219&lt;&gt;0,VLOOKUP(A219,M219:R1712,4,FALSE()),0)</f>
        <v>0</v>
      </c>
      <c r="F219" s="158" t="n">
        <f aca="false">IF(C219&lt;&gt;0,VLOOKUP(A219,M219:R1712,5,FALSE()),0)</f>
        <v>0</v>
      </c>
      <c r="G219" s="157" t="n">
        <f aca="false">IF(C219&lt;&gt;0,VLOOKUP(A219,M219:R1712,6,FALSE()),0)</f>
        <v>0</v>
      </c>
      <c r="H219" s="157" t="n">
        <f aca="false">IF(C219&lt;&gt;0,VLOOKUP(A219,M219:S1712,7,FALSE()),0)</f>
        <v>0</v>
      </c>
      <c r="I219" s="157"/>
      <c r="J219" s="157"/>
      <c r="K219" s="146"/>
      <c r="L219" s="146"/>
      <c r="M219" s="159" t="n">
        <f aca="false">IF(N219&gt;0,COUNTIF($N$7:N219,"&gt;0"),0)</f>
        <v>0</v>
      </c>
      <c r="N219" s="159" t="n">
        <f aca="false">IF(Engagés!C223="x",Engagés!B223,0)</f>
        <v>0</v>
      </c>
      <c r="O219" s="147" t="n">
        <f aca="false">IF(N219&gt;0,Engagés!E223,0)</f>
        <v>0</v>
      </c>
      <c r="P219" s="147" t="n">
        <f aca="false">IF(N219&gt;0,CONCATENATE(Engagés!F223," ",Engagés!G223),0)</f>
        <v>0</v>
      </c>
      <c r="Q219" s="147" t="n">
        <f aca="false">IF(N219&gt;0,Engagés!H223,0)</f>
        <v>0</v>
      </c>
      <c r="R219" s="14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7" t="n">
        <f aca="false">IF(ISNA(VLOOKUP(A220,M220:R1713,2,FALSE())),0,VLOOKUP(A220,M220:R1713,2,FALSE()))</f>
        <v>0</v>
      </c>
      <c r="D220" s="157" t="str">
        <f aca="false">IF(C220&lt;&gt;0,VLOOKUP(A220,M220:R1713,3,FALSE())," ")</f>
        <v> </v>
      </c>
      <c r="E220" s="158" t="n">
        <f aca="false">IF(C220&lt;&gt;0,VLOOKUP(A220,M220:R1713,4,FALSE()),0)</f>
        <v>0</v>
      </c>
      <c r="F220" s="158" t="n">
        <f aca="false">IF(C220&lt;&gt;0,VLOOKUP(A220,M220:R1713,5,FALSE()),0)</f>
        <v>0</v>
      </c>
      <c r="G220" s="157" t="n">
        <f aca="false">IF(C220&lt;&gt;0,VLOOKUP(A220,M220:R1713,6,FALSE()),0)</f>
        <v>0</v>
      </c>
      <c r="H220" s="157" t="n">
        <f aca="false">IF(C220&lt;&gt;0,VLOOKUP(A220,M220:S1713,7,FALSE()),0)</f>
        <v>0</v>
      </c>
      <c r="I220" s="157"/>
      <c r="J220" s="157"/>
      <c r="K220" s="146"/>
      <c r="L220" s="146"/>
      <c r="M220" s="159" t="n">
        <f aca="false">IF(N220&gt;0,COUNTIF($N$7:N220,"&gt;0"),0)</f>
        <v>0</v>
      </c>
      <c r="N220" s="159" t="n">
        <f aca="false">IF(Engagés!C224="x",Engagés!B224,0)</f>
        <v>0</v>
      </c>
      <c r="O220" s="147" t="n">
        <f aca="false">IF(N220&gt;0,Engagés!E224,0)</f>
        <v>0</v>
      </c>
      <c r="P220" s="147" t="n">
        <f aca="false">IF(N220&gt;0,CONCATENATE(Engagés!F224," ",Engagés!G224),0)</f>
        <v>0</v>
      </c>
      <c r="Q220" s="147" t="n">
        <f aca="false">IF(N220&gt;0,Engagés!H224,0)</f>
        <v>0</v>
      </c>
      <c r="R220" s="14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7" t="n">
        <f aca="false">IF(ISNA(VLOOKUP(A221,M221:R1714,2,FALSE())),0,VLOOKUP(A221,M221:R1714,2,FALSE()))</f>
        <v>0</v>
      </c>
      <c r="D221" s="157" t="str">
        <f aca="false">IF(C221&lt;&gt;0,VLOOKUP(A221,M221:R1714,3,FALSE())," ")</f>
        <v> </v>
      </c>
      <c r="E221" s="158" t="n">
        <f aca="false">IF(C221&lt;&gt;0,VLOOKUP(A221,M221:R1714,4,FALSE()),0)</f>
        <v>0</v>
      </c>
      <c r="F221" s="158" t="n">
        <f aca="false">IF(C221&lt;&gt;0,VLOOKUP(A221,M221:R1714,5,FALSE()),0)</f>
        <v>0</v>
      </c>
      <c r="G221" s="157" t="n">
        <f aca="false">IF(C221&lt;&gt;0,VLOOKUP(A221,M221:R1714,6,FALSE()),0)</f>
        <v>0</v>
      </c>
      <c r="H221" s="157" t="n">
        <f aca="false">IF(C221&lt;&gt;0,VLOOKUP(A221,M221:S1714,7,FALSE()),0)</f>
        <v>0</v>
      </c>
      <c r="I221" s="157"/>
      <c r="J221" s="157"/>
      <c r="K221" s="146"/>
      <c r="L221" s="146"/>
      <c r="M221" s="159" t="n">
        <f aca="false">IF(N221&gt;0,COUNTIF($N$7:N221,"&gt;0"),0)</f>
        <v>0</v>
      </c>
      <c r="N221" s="159" t="n">
        <f aca="false">IF(Engagés!C225="x",Engagés!B225,0)</f>
        <v>0</v>
      </c>
      <c r="O221" s="147" t="n">
        <f aca="false">IF(N221&gt;0,Engagés!E225,0)</f>
        <v>0</v>
      </c>
      <c r="P221" s="147" t="n">
        <f aca="false">IF(N221&gt;0,CONCATENATE(Engagés!F225," ",Engagés!G225),0)</f>
        <v>0</v>
      </c>
      <c r="Q221" s="147" t="n">
        <f aca="false">IF(N221&gt;0,Engagés!H225,0)</f>
        <v>0</v>
      </c>
      <c r="R221" s="14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7" t="n">
        <f aca="false">IF(ISNA(VLOOKUP(A222,M222:R1715,2,FALSE())),0,VLOOKUP(A222,M222:R1715,2,FALSE()))</f>
        <v>0</v>
      </c>
      <c r="D222" s="157" t="str">
        <f aca="false">IF(C222&lt;&gt;0,VLOOKUP(A222,M222:R1715,3,FALSE())," ")</f>
        <v> </v>
      </c>
      <c r="E222" s="158" t="n">
        <f aca="false">IF(C222&lt;&gt;0,VLOOKUP(A222,M222:R1715,4,FALSE()),0)</f>
        <v>0</v>
      </c>
      <c r="F222" s="158" t="n">
        <f aca="false">IF(C222&lt;&gt;0,VLOOKUP(A222,M222:R1715,5,FALSE()),0)</f>
        <v>0</v>
      </c>
      <c r="G222" s="157" t="n">
        <f aca="false">IF(C222&lt;&gt;0,VLOOKUP(A222,M222:R1715,6,FALSE()),0)</f>
        <v>0</v>
      </c>
      <c r="H222" s="157" t="n">
        <f aca="false">IF(C222&lt;&gt;0,VLOOKUP(A222,M222:S1715,7,FALSE()),0)</f>
        <v>0</v>
      </c>
      <c r="I222" s="157"/>
      <c r="J222" s="157"/>
      <c r="K222" s="146"/>
      <c r="L222" s="146"/>
      <c r="M222" s="159" t="n">
        <f aca="false">IF(N222&gt;0,COUNTIF($N$7:N222,"&gt;0"),0)</f>
        <v>0</v>
      </c>
      <c r="N222" s="159" t="n">
        <f aca="false">IF(Engagés!C226="x",Engagés!B226,0)</f>
        <v>0</v>
      </c>
      <c r="O222" s="147" t="n">
        <f aca="false">IF(N222&gt;0,Engagés!E226,0)</f>
        <v>0</v>
      </c>
      <c r="P222" s="147" t="n">
        <f aca="false">IF(N222&gt;0,CONCATENATE(Engagés!F226," ",Engagés!G226),0)</f>
        <v>0</v>
      </c>
      <c r="Q222" s="147" t="n">
        <f aca="false">IF(N222&gt;0,Engagés!H226,0)</f>
        <v>0</v>
      </c>
      <c r="R222" s="14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7" t="n">
        <f aca="false">IF(ISNA(VLOOKUP(A223,M223:R1716,2,FALSE())),0,VLOOKUP(A223,M223:R1716,2,FALSE()))</f>
        <v>0</v>
      </c>
      <c r="D223" s="157" t="str">
        <f aca="false">IF(C223&lt;&gt;0,VLOOKUP(A223,M223:R1716,3,FALSE())," ")</f>
        <v> </v>
      </c>
      <c r="E223" s="158" t="n">
        <f aca="false">IF(C223&lt;&gt;0,VLOOKUP(A223,M223:R1716,4,FALSE()),0)</f>
        <v>0</v>
      </c>
      <c r="F223" s="158" t="n">
        <f aca="false">IF(C223&lt;&gt;0,VLOOKUP(A223,M223:R1716,5,FALSE()),0)</f>
        <v>0</v>
      </c>
      <c r="G223" s="157" t="n">
        <f aca="false">IF(C223&lt;&gt;0,VLOOKUP(A223,M223:R1716,6,FALSE()),0)</f>
        <v>0</v>
      </c>
      <c r="H223" s="157" t="n">
        <f aca="false">IF(C223&lt;&gt;0,VLOOKUP(A223,M223:S1716,7,FALSE()),0)</f>
        <v>0</v>
      </c>
      <c r="I223" s="157"/>
      <c r="J223" s="157"/>
      <c r="K223" s="146"/>
      <c r="L223" s="146"/>
      <c r="M223" s="159" t="n">
        <f aca="false">IF(N223&gt;0,COUNTIF($N$7:N223,"&gt;0"),0)</f>
        <v>0</v>
      </c>
      <c r="N223" s="159" t="n">
        <f aca="false">IF(Engagés!C227="x",Engagés!B227,0)</f>
        <v>0</v>
      </c>
      <c r="O223" s="147" t="n">
        <f aca="false">IF(N223&gt;0,Engagés!E227,0)</f>
        <v>0</v>
      </c>
      <c r="P223" s="147" t="n">
        <f aca="false">IF(N223&gt;0,CONCATENATE(Engagés!F227," ",Engagés!G227),0)</f>
        <v>0</v>
      </c>
      <c r="Q223" s="147" t="n">
        <f aca="false">IF(N223&gt;0,Engagés!H227,0)</f>
        <v>0</v>
      </c>
      <c r="R223" s="14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7" t="n">
        <f aca="false">IF(ISNA(VLOOKUP(A224,M224:R1717,2,FALSE())),0,VLOOKUP(A224,M224:R1717,2,FALSE()))</f>
        <v>0</v>
      </c>
      <c r="D224" s="157" t="str">
        <f aca="false">IF(C224&lt;&gt;0,VLOOKUP(A224,M224:R1717,3,FALSE())," ")</f>
        <v> </v>
      </c>
      <c r="E224" s="158" t="n">
        <f aca="false">IF(C224&lt;&gt;0,VLOOKUP(A224,M224:R1717,4,FALSE()),0)</f>
        <v>0</v>
      </c>
      <c r="F224" s="158" t="n">
        <f aca="false">IF(C224&lt;&gt;0,VLOOKUP(A224,M224:R1717,5,FALSE()),0)</f>
        <v>0</v>
      </c>
      <c r="G224" s="157" t="n">
        <f aca="false">IF(C224&lt;&gt;0,VLOOKUP(A224,M224:R1717,6,FALSE()),0)</f>
        <v>0</v>
      </c>
      <c r="H224" s="157" t="n">
        <f aca="false">IF(C224&lt;&gt;0,VLOOKUP(A224,M224:S1717,7,FALSE()),0)</f>
        <v>0</v>
      </c>
      <c r="I224" s="157"/>
      <c r="J224" s="157"/>
      <c r="K224" s="146"/>
      <c r="L224" s="146"/>
      <c r="M224" s="159" t="n">
        <f aca="false">IF(N224&gt;0,COUNTIF($N$7:N224,"&gt;0"),0)</f>
        <v>0</v>
      </c>
      <c r="N224" s="159" t="n">
        <f aca="false">IF(Engagés!C228="x",Engagés!B228,0)</f>
        <v>0</v>
      </c>
      <c r="O224" s="147" t="n">
        <f aca="false">IF(N224&gt;0,Engagés!E228,0)</f>
        <v>0</v>
      </c>
      <c r="P224" s="147" t="n">
        <f aca="false">IF(N224&gt;0,CONCATENATE(Engagés!F228," ",Engagés!G228),0)</f>
        <v>0</v>
      </c>
      <c r="Q224" s="147" t="n">
        <f aca="false">IF(N224&gt;0,Engagés!H228,0)</f>
        <v>0</v>
      </c>
      <c r="R224" s="14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7" t="n">
        <f aca="false">IF(ISNA(VLOOKUP(A225,M225:R1718,2,FALSE())),0,VLOOKUP(A225,M225:R1718,2,FALSE()))</f>
        <v>0</v>
      </c>
      <c r="D225" s="157" t="str">
        <f aca="false">IF(C225&lt;&gt;0,VLOOKUP(A225,M225:R1718,3,FALSE())," ")</f>
        <v> </v>
      </c>
      <c r="E225" s="158" t="n">
        <f aca="false">IF(C225&lt;&gt;0,VLOOKUP(A225,M225:R1718,4,FALSE()),0)</f>
        <v>0</v>
      </c>
      <c r="F225" s="158" t="n">
        <f aca="false">IF(C225&lt;&gt;0,VLOOKUP(A225,M225:R1718,5,FALSE()),0)</f>
        <v>0</v>
      </c>
      <c r="G225" s="157" t="n">
        <f aca="false">IF(C225&lt;&gt;0,VLOOKUP(A225,M225:R1718,6,FALSE()),0)</f>
        <v>0</v>
      </c>
      <c r="H225" s="157" t="n">
        <f aca="false">IF(C225&lt;&gt;0,VLOOKUP(A225,M225:S1718,7,FALSE()),0)</f>
        <v>0</v>
      </c>
      <c r="I225" s="157"/>
      <c r="J225" s="157"/>
      <c r="K225" s="146"/>
      <c r="L225" s="146"/>
      <c r="M225" s="159" t="n">
        <f aca="false">IF(N225&gt;0,COUNTIF($N$7:N225,"&gt;0"),0)</f>
        <v>0</v>
      </c>
      <c r="N225" s="159" t="n">
        <f aca="false">IF(Engagés!C229="x",Engagés!B229,0)</f>
        <v>0</v>
      </c>
      <c r="O225" s="147" t="n">
        <f aca="false">IF(N225&gt;0,Engagés!E229,0)</f>
        <v>0</v>
      </c>
      <c r="P225" s="147" t="n">
        <f aca="false">IF(N225&gt;0,CONCATENATE(Engagés!F229," ",Engagés!G229),0)</f>
        <v>0</v>
      </c>
      <c r="Q225" s="147" t="n">
        <f aca="false">IF(N225&gt;0,Engagés!H229,0)</f>
        <v>0</v>
      </c>
      <c r="R225" s="14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7" t="n">
        <f aca="false">IF(ISNA(VLOOKUP(A226,M226:R1719,2,FALSE())),0,VLOOKUP(A226,M226:R1719,2,FALSE()))</f>
        <v>0</v>
      </c>
      <c r="D226" s="157" t="str">
        <f aca="false">IF(C226&lt;&gt;0,VLOOKUP(A226,M226:R1719,3,FALSE())," ")</f>
        <v> </v>
      </c>
      <c r="E226" s="158" t="n">
        <f aca="false">IF(C226&lt;&gt;0,VLOOKUP(A226,M226:R1719,4,FALSE()),0)</f>
        <v>0</v>
      </c>
      <c r="F226" s="158" t="n">
        <f aca="false">IF(C226&lt;&gt;0,VLOOKUP(A226,M226:R1719,5,FALSE()),0)</f>
        <v>0</v>
      </c>
      <c r="G226" s="157" t="n">
        <f aca="false">IF(C226&lt;&gt;0,VLOOKUP(A226,M226:R1719,6,FALSE()),0)</f>
        <v>0</v>
      </c>
      <c r="H226" s="157" t="n">
        <f aca="false">IF(C226&lt;&gt;0,VLOOKUP(A226,M226:S1719,7,FALSE()),0)</f>
        <v>0</v>
      </c>
      <c r="I226" s="157"/>
      <c r="J226" s="157"/>
      <c r="K226" s="146"/>
      <c r="L226" s="146"/>
      <c r="M226" s="159" t="n">
        <f aca="false">IF(N226&gt;0,COUNTIF($N$7:N226,"&gt;0"),0)</f>
        <v>0</v>
      </c>
      <c r="N226" s="159" t="n">
        <f aca="false">IF(Engagés!C230="x",Engagés!B230,0)</f>
        <v>0</v>
      </c>
      <c r="O226" s="147" t="n">
        <f aca="false">IF(N226&gt;0,Engagés!E230,0)</f>
        <v>0</v>
      </c>
      <c r="P226" s="147" t="n">
        <f aca="false">IF(N226&gt;0,CONCATENATE(Engagés!F230," ",Engagés!G230),0)</f>
        <v>0</v>
      </c>
      <c r="Q226" s="147" t="n">
        <f aca="false">IF(N226&gt;0,Engagés!H230,0)</f>
        <v>0</v>
      </c>
      <c r="R226" s="14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7" t="n">
        <f aca="false">IF(ISNA(VLOOKUP(A227,M227:R1720,2,FALSE())),0,VLOOKUP(A227,M227:R1720,2,FALSE()))</f>
        <v>0</v>
      </c>
      <c r="D227" s="157" t="str">
        <f aca="false">IF(C227&lt;&gt;0,VLOOKUP(A227,M227:R1720,3,FALSE())," ")</f>
        <v> </v>
      </c>
      <c r="E227" s="158" t="n">
        <f aca="false">IF(C227&lt;&gt;0,VLOOKUP(A227,M227:R1720,4,FALSE()),0)</f>
        <v>0</v>
      </c>
      <c r="F227" s="158" t="n">
        <f aca="false">IF(C227&lt;&gt;0,VLOOKUP(A227,M227:R1720,5,FALSE()),0)</f>
        <v>0</v>
      </c>
      <c r="G227" s="157" t="n">
        <f aca="false">IF(C227&lt;&gt;0,VLOOKUP(A227,M227:R1720,6,FALSE()),0)</f>
        <v>0</v>
      </c>
      <c r="H227" s="157" t="n">
        <f aca="false">IF(C227&lt;&gt;0,VLOOKUP(A227,M227:S1720,7,FALSE()),0)</f>
        <v>0</v>
      </c>
      <c r="I227" s="157"/>
      <c r="J227" s="157"/>
      <c r="K227" s="146"/>
      <c r="L227" s="146"/>
      <c r="M227" s="159" t="n">
        <f aca="false">IF(N227&gt;0,COUNTIF($N$7:N227,"&gt;0"),0)</f>
        <v>0</v>
      </c>
      <c r="N227" s="159" t="n">
        <f aca="false">IF(Engagés!C231="x",Engagés!B231,0)</f>
        <v>0</v>
      </c>
      <c r="O227" s="147" t="n">
        <f aca="false">IF(N227&gt;0,Engagés!E231,0)</f>
        <v>0</v>
      </c>
      <c r="P227" s="147" t="n">
        <f aca="false">IF(N227&gt;0,CONCATENATE(Engagés!F231," ",Engagés!G231),0)</f>
        <v>0</v>
      </c>
      <c r="Q227" s="147" t="n">
        <f aca="false">IF(N227&gt;0,Engagés!H231,0)</f>
        <v>0</v>
      </c>
      <c r="R227" s="14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7" t="n">
        <f aca="false">IF(ISNA(VLOOKUP(A228,M228:R1721,2,FALSE())),0,VLOOKUP(A228,M228:R1721,2,FALSE()))</f>
        <v>0</v>
      </c>
      <c r="D228" s="157" t="str">
        <f aca="false">IF(C228&lt;&gt;0,VLOOKUP(A228,M228:R1721,3,FALSE())," ")</f>
        <v> </v>
      </c>
      <c r="E228" s="158" t="n">
        <f aca="false">IF(C228&lt;&gt;0,VLOOKUP(A228,M228:R1721,4,FALSE()),0)</f>
        <v>0</v>
      </c>
      <c r="F228" s="158" t="n">
        <f aca="false">IF(C228&lt;&gt;0,VLOOKUP(A228,M228:R1721,5,FALSE()),0)</f>
        <v>0</v>
      </c>
      <c r="G228" s="157" t="n">
        <f aca="false">IF(C228&lt;&gt;0,VLOOKUP(A228,M228:R1721,6,FALSE()),0)</f>
        <v>0</v>
      </c>
      <c r="H228" s="157" t="n">
        <f aca="false">IF(C228&lt;&gt;0,VLOOKUP(A228,M228:S1721,7,FALSE()),0)</f>
        <v>0</v>
      </c>
      <c r="I228" s="157"/>
      <c r="J228" s="157"/>
      <c r="K228" s="146"/>
      <c r="L228" s="146"/>
      <c r="M228" s="159" t="n">
        <f aca="false">IF(N228&gt;0,COUNTIF($N$7:N228,"&gt;0"),0)</f>
        <v>0</v>
      </c>
      <c r="N228" s="159" t="n">
        <f aca="false">IF(Engagés!C232="x",Engagés!B232,0)</f>
        <v>0</v>
      </c>
      <c r="O228" s="147" t="n">
        <f aca="false">IF(N228&gt;0,Engagés!E232,0)</f>
        <v>0</v>
      </c>
      <c r="P228" s="147" t="n">
        <f aca="false">IF(N228&gt;0,CONCATENATE(Engagés!F232," ",Engagés!G232),0)</f>
        <v>0</v>
      </c>
      <c r="Q228" s="147" t="n">
        <f aca="false">IF(N228&gt;0,Engagés!H232,0)</f>
        <v>0</v>
      </c>
      <c r="R228" s="14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7" t="n">
        <f aca="false">IF(ISNA(VLOOKUP(A229,M229:R1722,2,FALSE())),0,VLOOKUP(A229,M229:R1722,2,FALSE()))</f>
        <v>0</v>
      </c>
      <c r="D229" s="157" t="str">
        <f aca="false">IF(C229&lt;&gt;0,VLOOKUP(A229,M229:R1722,3,FALSE())," ")</f>
        <v> </v>
      </c>
      <c r="E229" s="158" t="n">
        <f aca="false">IF(C229&lt;&gt;0,VLOOKUP(A229,M229:R1722,4,FALSE()),0)</f>
        <v>0</v>
      </c>
      <c r="F229" s="158" t="n">
        <f aca="false">IF(C229&lt;&gt;0,VLOOKUP(A229,M229:R1722,5,FALSE()),0)</f>
        <v>0</v>
      </c>
      <c r="G229" s="157" t="n">
        <f aca="false">IF(C229&lt;&gt;0,VLOOKUP(A229,M229:R1722,6,FALSE()),0)</f>
        <v>0</v>
      </c>
      <c r="H229" s="157" t="n">
        <f aca="false">IF(C229&lt;&gt;0,VLOOKUP(A229,M229:S1722,7,FALSE()),0)</f>
        <v>0</v>
      </c>
      <c r="I229" s="157"/>
      <c r="J229" s="157"/>
      <c r="K229" s="146"/>
      <c r="L229" s="146"/>
      <c r="M229" s="159" t="n">
        <f aca="false">IF(N229&gt;0,COUNTIF($N$7:N229,"&gt;0"),0)</f>
        <v>0</v>
      </c>
      <c r="N229" s="159" t="n">
        <f aca="false">IF(Engagés!C233="x",Engagés!B233,0)</f>
        <v>0</v>
      </c>
      <c r="O229" s="147" t="n">
        <f aca="false">IF(N229&gt;0,Engagés!E233,0)</f>
        <v>0</v>
      </c>
      <c r="P229" s="147" t="n">
        <f aca="false">IF(N229&gt;0,CONCATENATE(Engagés!F233," ",Engagés!G233),0)</f>
        <v>0</v>
      </c>
      <c r="Q229" s="147" t="n">
        <f aca="false">IF(N229&gt;0,Engagés!H233,0)</f>
        <v>0</v>
      </c>
      <c r="R229" s="14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7" t="n">
        <f aca="false">IF(ISNA(VLOOKUP(A230,M230:R1723,2,FALSE())),0,VLOOKUP(A230,M230:R1723,2,FALSE()))</f>
        <v>0</v>
      </c>
      <c r="D230" s="157" t="str">
        <f aca="false">IF(C230&lt;&gt;0,VLOOKUP(A230,M230:R1723,3,FALSE())," ")</f>
        <v> </v>
      </c>
      <c r="E230" s="158" t="n">
        <f aca="false">IF(C230&lt;&gt;0,VLOOKUP(A230,M230:R1723,4,FALSE()),0)</f>
        <v>0</v>
      </c>
      <c r="F230" s="158" t="n">
        <f aca="false">IF(C230&lt;&gt;0,VLOOKUP(A230,M230:R1723,5,FALSE()),0)</f>
        <v>0</v>
      </c>
      <c r="G230" s="157" t="n">
        <f aca="false">IF(C230&lt;&gt;0,VLOOKUP(A230,M230:R1723,6,FALSE()),0)</f>
        <v>0</v>
      </c>
      <c r="H230" s="157" t="n">
        <f aca="false">IF(C230&lt;&gt;0,VLOOKUP(A230,M230:S1723,7,FALSE()),0)</f>
        <v>0</v>
      </c>
      <c r="I230" s="157"/>
      <c r="J230" s="157"/>
      <c r="K230" s="146"/>
      <c r="L230" s="146"/>
      <c r="M230" s="159" t="n">
        <f aca="false">IF(N230&gt;0,COUNTIF($N$7:N230,"&gt;0"),0)</f>
        <v>0</v>
      </c>
      <c r="N230" s="159" t="n">
        <f aca="false">IF(Engagés!C234="x",Engagés!B234,0)</f>
        <v>0</v>
      </c>
      <c r="O230" s="147" t="n">
        <f aca="false">IF(N230&gt;0,Engagés!E234,0)</f>
        <v>0</v>
      </c>
      <c r="P230" s="147" t="n">
        <f aca="false">IF(N230&gt;0,CONCATENATE(Engagés!F234," ",Engagés!G234),0)</f>
        <v>0</v>
      </c>
      <c r="Q230" s="147" t="n">
        <f aca="false">IF(N230&gt;0,Engagés!H234,0)</f>
        <v>0</v>
      </c>
      <c r="R230" s="14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7" t="n">
        <f aca="false">IF(ISNA(VLOOKUP(A231,M231:R1724,2,FALSE())),0,VLOOKUP(A231,M231:R1724,2,FALSE()))</f>
        <v>0</v>
      </c>
      <c r="D231" s="157" t="str">
        <f aca="false">IF(C231&lt;&gt;0,VLOOKUP(A231,M231:R1724,3,FALSE())," ")</f>
        <v> </v>
      </c>
      <c r="E231" s="158" t="n">
        <f aca="false">IF(C231&lt;&gt;0,VLOOKUP(A231,M231:R1724,4,FALSE()),0)</f>
        <v>0</v>
      </c>
      <c r="F231" s="158" t="n">
        <f aca="false">IF(C231&lt;&gt;0,VLOOKUP(A231,M231:R1724,5,FALSE()),0)</f>
        <v>0</v>
      </c>
      <c r="G231" s="157" t="n">
        <f aca="false">IF(C231&lt;&gt;0,VLOOKUP(A231,M231:R1724,6,FALSE()),0)</f>
        <v>0</v>
      </c>
      <c r="H231" s="157" t="n">
        <f aca="false">IF(C231&lt;&gt;0,VLOOKUP(A231,M231:S1724,7,FALSE()),0)</f>
        <v>0</v>
      </c>
      <c r="I231" s="157"/>
      <c r="J231" s="157"/>
      <c r="K231" s="146"/>
      <c r="L231" s="146"/>
      <c r="M231" s="159" t="n">
        <f aca="false">IF(N231&gt;0,COUNTIF($N$7:N231,"&gt;0"),0)</f>
        <v>0</v>
      </c>
      <c r="N231" s="159" t="n">
        <f aca="false">IF(Engagés!C235="x",Engagés!B235,0)</f>
        <v>0</v>
      </c>
      <c r="O231" s="147" t="n">
        <f aca="false">IF(N231&gt;0,Engagés!E235,0)</f>
        <v>0</v>
      </c>
      <c r="P231" s="147" t="n">
        <f aca="false">IF(N231&gt;0,CONCATENATE(Engagés!F235," ",Engagés!G235),0)</f>
        <v>0</v>
      </c>
      <c r="Q231" s="147" t="n">
        <f aca="false">IF(N231&gt;0,Engagés!H235,0)</f>
        <v>0</v>
      </c>
      <c r="R231" s="14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7" t="n">
        <f aca="false">IF(ISNA(VLOOKUP(A232,M232:R1725,2,FALSE())),0,VLOOKUP(A232,M232:R1725,2,FALSE()))</f>
        <v>0</v>
      </c>
      <c r="D232" s="157" t="str">
        <f aca="false">IF(C232&lt;&gt;0,VLOOKUP(A232,M232:R1725,3,FALSE())," ")</f>
        <v> </v>
      </c>
      <c r="E232" s="158" t="n">
        <f aca="false">IF(C232&lt;&gt;0,VLOOKUP(A232,M232:R1725,4,FALSE()),0)</f>
        <v>0</v>
      </c>
      <c r="F232" s="158" t="n">
        <f aca="false">IF(C232&lt;&gt;0,VLOOKUP(A232,M232:R1725,5,FALSE()),0)</f>
        <v>0</v>
      </c>
      <c r="G232" s="157" t="n">
        <f aca="false">IF(C232&lt;&gt;0,VLOOKUP(A232,M232:R1725,6,FALSE()),0)</f>
        <v>0</v>
      </c>
      <c r="H232" s="157" t="n">
        <f aca="false">IF(C232&lt;&gt;0,VLOOKUP(A232,M232:S1725,7,FALSE()),0)</f>
        <v>0</v>
      </c>
      <c r="I232" s="157"/>
      <c r="J232" s="157"/>
      <c r="K232" s="146"/>
      <c r="L232" s="146"/>
      <c r="M232" s="159" t="n">
        <f aca="false">IF(N232&gt;0,COUNTIF($N$7:N232,"&gt;0"),0)</f>
        <v>0</v>
      </c>
      <c r="N232" s="159" t="n">
        <f aca="false">IF(Engagés!C236="x",Engagés!B236,0)</f>
        <v>0</v>
      </c>
      <c r="O232" s="147" t="n">
        <f aca="false">IF(N232&gt;0,Engagés!E236,0)</f>
        <v>0</v>
      </c>
      <c r="P232" s="147" t="n">
        <f aca="false">IF(N232&gt;0,CONCATENATE(Engagés!F236," ",Engagés!G236),0)</f>
        <v>0</v>
      </c>
      <c r="Q232" s="147" t="n">
        <f aca="false">IF(N232&gt;0,Engagés!H236,0)</f>
        <v>0</v>
      </c>
      <c r="R232" s="14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7" t="n">
        <f aca="false">IF(ISNA(VLOOKUP(A233,M233:R1726,2,FALSE())),0,VLOOKUP(A233,M233:R1726,2,FALSE()))</f>
        <v>0</v>
      </c>
      <c r="D233" s="157" t="str">
        <f aca="false">IF(C233&lt;&gt;0,VLOOKUP(A233,M233:R1726,3,FALSE())," ")</f>
        <v> </v>
      </c>
      <c r="E233" s="158" t="n">
        <f aca="false">IF(C233&lt;&gt;0,VLOOKUP(A233,M233:R1726,4,FALSE()),0)</f>
        <v>0</v>
      </c>
      <c r="F233" s="158" t="n">
        <f aca="false">IF(C233&lt;&gt;0,VLOOKUP(A233,M233:R1726,5,FALSE()),0)</f>
        <v>0</v>
      </c>
      <c r="G233" s="157" t="n">
        <f aca="false">IF(C233&lt;&gt;0,VLOOKUP(A233,M233:R1726,6,FALSE()),0)</f>
        <v>0</v>
      </c>
      <c r="H233" s="157" t="n">
        <f aca="false">IF(C233&lt;&gt;0,VLOOKUP(A233,M233:S1726,7,FALSE()),0)</f>
        <v>0</v>
      </c>
      <c r="I233" s="157"/>
      <c r="J233" s="157"/>
      <c r="K233" s="146"/>
      <c r="L233" s="146"/>
      <c r="M233" s="159" t="n">
        <f aca="false">IF(N233&gt;0,COUNTIF($N$7:N233,"&gt;0"),0)</f>
        <v>0</v>
      </c>
      <c r="N233" s="159" t="n">
        <f aca="false">IF(Engagés!C237="x",Engagés!B237,0)</f>
        <v>0</v>
      </c>
      <c r="O233" s="147" t="n">
        <f aca="false">IF(N233&gt;0,Engagés!E237,0)</f>
        <v>0</v>
      </c>
      <c r="P233" s="147" t="n">
        <f aca="false">IF(N233&gt;0,CONCATENATE(Engagés!F237," ",Engagés!G237),0)</f>
        <v>0</v>
      </c>
      <c r="Q233" s="147" t="n">
        <f aca="false">IF(N233&gt;0,Engagés!H237,0)</f>
        <v>0</v>
      </c>
      <c r="R233" s="14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7" t="n">
        <f aca="false">IF(ISNA(VLOOKUP(A234,M234:R1727,2,FALSE())),0,VLOOKUP(A234,M234:R1727,2,FALSE()))</f>
        <v>0</v>
      </c>
      <c r="D234" s="157" t="str">
        <f aca="false">IF(C234&lt;&gt;0,VLOOKUP(A234,M234:R1727,3,FALSE())," ")</f>
        <v> </v>
      </c>
      <c r="E234" s="158" t="n">
        <f aca="false">IF(C234&lt;&gt;0,VLOOKUP(A234,M234:R1727,4,FALSE()),0)</f>
        <v>0</v>
      </c>
      <c r="F234" s="158" t="n">
        <f aca="false">IF(C234&lt;&gt;0,VLOOKUP(A234,M234:R1727,5,FALSE()),0)</f>
        <v>0</v>
      </c>
      <c r="G234" s="157" t="n">
        <f aca="false">IF(C234&lt;&gt;0,VLOOKUP(A234,M234:R1727,6,FALSE()),0)</f>
        <v>0</v>
      </c>
      <c r="H234" s="157" t="n">
        <f aca="false">IF(C234&lt;&gt;0,VLOOKUP(A234,M234:S1727,7,FALSE()),0)</f>
        <v>0</v>
      </c>
      <c r="I234" s="157"/>
      <c r="J234" s="157"/>
      <c r="K234" s="146"/>
      <c r="L234" s="146"/>
      <c r="M234" s="159" t="n">
        <f aca="false">IF(N234&gt;0,COUNTIF($N$7:N234,"&gt;0"),0)</f>
        <v>0</v>
      </c>
      <c r="N234" s="159" t="n">
        <f aca="false">IF(Engagés!C238="x",Engagés!B238,0)</f>
        <v>0</v>
      </c>
      <c r="O234" s="147" t="n">
        <f aca="false">IF(N234&gt;0,Engagés!E238,0)</f>
        <v>0</v>
      </c>
      <c r="P234" s="147" t="n">
        <f aca="false">IF(N234&gt;0,CONCATENATE(Engagés!F238," ",Engagés!G238),0)</f>
        <v>0</v>
      </c>
      <c r="Q234" s="147" t="n">
        <f aca="false">IF(N234&gt;0,Engagés!H238,0)</f>
        <v>0</v>
      </c>
      <c r="R234" s="14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7" t="n">
        <f aca="false">IF(ISNA(VLOOKUP(A235,M235:R1728,2,FALSE())),0,VLOOKUP(A235,M235:R1728,2,FALSE()))</f>
        <v>0</v>
      </c>
      <c r="D235" s="157" t="str">
        <f aca="false">IF(C235&lt;&gt;0,VLOOKUP(A235,M235:R1728,3,FALSE())," ")</f>
        <v> </v>
      </c>
      <c r="E235" s="158" t="n">
        <f aca="false">IF(C235&lt;&gt;0,VLOOKUP(A235,M235:R1728,4,FALSE()),0)</f>
        <v>0</v>
      </c>
      <c r="F235" s="158" t="n">
        <f aca="false">IF(C235&lt;&gt;0,VLOOKUP(A235,M235:R1728,5,FALSE()),0)</f>
        <v>0</v>
      </c>
      <c r="G235" s="157" t="n">
        <f aca="false">IF(C235&lt;&gt;0,VLOOKUP(A235,M235:R1728,6,FALSE()),0)</f>
        <v>0</v>
      </c>
      <c r="H235" s="157" t="n">
        <f aca="false">IF(C235&lt;&gt;0,VLOOKUP(A235,M235:S1728,7,FALSE()),0)</f>
        <v>0</v>
      </c>
      <c r="I235" s="157"/>
      <c r="J235" s="157"/>
      <c r="K235" s="146"/>
      <c r="L235" s="146"/>
      <c r="M235" s="159" t="n">
        <f aca="false">IF(N235&gt;0,COUNTIF($N$7:N235,"&gt;0"),0)</f>
        <v>0</v>
      </c>
      <c r="N235" s="159" t="n">
        <f aca="false">IF(Engagés!C239="x",Engagés!B239,0)</f>
        <v>0</v>
      </c>
      <c r="O235" s="147" t="n">
        <f aca="false">IF(N235&gt;0,Engagés!E239,0)</f>
        <v>0</v>
      </c>
      <c r="P235" s="147" t="n">
        <f aca="false">IF(N235&gt;0,CONCATENATE(Engagés!F239," ",Engagés!G239),0)</f>
        <v>0</v>
      </c>
      <c r="Q235" s="147" t="n">
        <f aca="false">IF(N235&gt;0,Engagés!H239,0)</f>
        <v>0</v>
      </c>
      <c r="R235" s="14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7" t="n">
        <f aca="false">IF(ISNA(VLOOKUP(A236,M236:R1729,2,FALSE())),0,VLOOKUP(A236,M236:R1729,2,FALSE()))</f>
        <v>0</v>
      </c>
      <c r="D236" s="157" t="str">
        <f aca="false">IF(C236&lt;&gt;0,VLOOKUP(A236,M236:R1729,3,FALSE())," ")</f>
        <v> </v>
      </c>
      <c r="E236" s="158" t="n">
        <f aca="false">IF(C236&lt;&gt;0,VLOOKUP(A236,M236:R1729,4,FALSE()),0)</f>
        <v>0</v>
      </c>
      <c r="F236" s="158" t="n">
        <f aca="false">IF(C236&lt;&gt;0,VLOOKUP(A236,M236:R1729,5,FALSE()),0)</f>
        <v>0</v>
      </c>
      <c r="G236" s="157" t="n">
        <f aca="false">IF(C236&lt;&gt;0,VLOOKUP(A236,M236:R1729,6,FALSE()),0)</f>
        <v>0</v>
      </c>
      <c r="H236" s="157" t="n">
        <f aca="false">IF(C236&lt;&gt;0,VLOOKUP(A236,M236:S1729,7,FALSE()),0)</f>
        <v>0</v>
      </c>
      <c r="I236" s="157"/>
      <c r="J236" s="157"/>
      <c r="K236" s="146"/>
      <c r="L236" s="146"/>
      <c r="M236" s="159" t="n">
        <f aca="false">IF(N236&gt;0,COUNTIF($N$7:N236,"&gt;0"),0)</f>
        <v>0</v>
      </c>
      <c r="N236" s="159" t="n">
        <f aca="false">IF(Engagés!C240="x",Engagés!B240,0)</f>
        <v>0</v>
      </c>
      <c r="O236" s="147" t="n">
        <f aca="false">IF(N236&gt;0,Engagés!E240,0)</f>
        <v>0</v>
      </c>
      <c r="P236" s="147" t="n">
        <f aca="false">IF(N236&gt;0,CONCATENATE(Engagés!F240," ",Engagés!G240),0)</f>
        <v>0</v>
      </c>
      <c r="Q236" s="147" t="n">
        <f aca="false">IF(N236&gt;0,Engagés!H240,0)</f>
        <v>0</v>
      </c>
      <c r="R236" s="14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7" t="n">
        <f aca="false">IF(ISNA(VLOOKUP(A237,M237:R1730,2,FALSE())),0,VLOOKUP(A237,M237:R1730,2,FALSE()))</f>
        <v>0</v>
      </c>
      <c r="D237" s="157" t="str">
        <f aca="false">IF(C237&lt;&gt;0,VLOOKUP(A237,M237:R1730,3,FALSE())," ")</f>
        <v> </v>
      </c>
      <c r="E237" s="158" t="n">
        <f aca="false">IF(C237&lt;&gt;0,VLOOKUP(A237,M237:R1730,4,FALSE()),0)</f>
        <v>0</v>
      </c>
      <c r="F237" s="158" t="n">
        <f aca="false">IF(C237&lt;&gt;0,VLOOKUP(A237,M237:R1730,5,FALSE()),0)</f>
        <v>0</v>
      </c>
      <c r="G237" s="157" t="n">
        <f aca="false">IF(C237&lt;&gt;0,VLOOKUP(A237,M237:R1730,6,FALSE()),0)</f>
        <v>0</v>
      </c>
      <c r="H237" s="157" t="n">
        <f aca="false">IF(C237&lt;&gt;0,VLOOKUP(A237,M237:S1730,7,FALSE()),0)</f>
        <v>0</v>
      </c>
      <c r="I237" s="157"/>
      <c r="J237" s="157"/>
      <c r="K237" s="146"/>
      <c r="L237" s="146"/>
      <c r="M237" s="159" t="n">
        <f aca="false">IF(N237&gt;0,COUNTIF($N$7:N237,"&gt;0"),0)</f>
        <v>0</v>
      </c>
      <c r="N237" s="159" t="n">
        <f aca="false">IF(Engagés!C241="x",Engagés!B241,0)</f>
        <v>0</v>
      </c>
      <c r="O237" s="147" t="n">
        <f aca="false">IF(N237&gt;0,Engagés!E241,0)</f>
        <v>0</v>
      </c>
      <c r="P237" s="147" t="n">
        <f aca="false">IF(N237&gt;0,CONCATENATE(Engagés!F241," ",Engagés!G241),0)</f>
        <v>0</v>
      </c>
      <c r="Q237" s="147" t="n">
        <f aca="false">IF(N237&gt;0,Engagés!H241,0)</f>
        <v>0</v>
      </c>
      <c r="R237" s="14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7" t="n">
        <f aca="false">IF(ISNA(VLOOKUP(A238,M238:R1731,2,FALSE())),0,VLOOKUP(A238,M238:R1731,2,FALSE()))</f>
        <v>0</v>
      </c>
      <c r="D238" s="157" t="str">
        <f aca="false">IF(C238&lt;&gt;0,VLOOKUP(A238,M238:R1731,3,FALSE())," ")</f>
        <v> </v>
      </c>
      <c r="E238" s="158" t="n">
        <f aca="false">IF(C238&lt;&gt;0,VLOOKUP(A238,M238:R1731,4,FALSE()),0)</f>
        <v>0</v>
      </c>
      <c r="F238" s="158" t="n">
        <f aca="false">IF(C238&lt;&gt;0,VLOOKUP(A238,M238:R1731,5,FALSE()),0)</f>
        <v>0</v>
      </c>
      <c r="G238" s="157" t="n">
        <f aca="false">IF(C238&lt;&gt;0,VLOOKUP(A238,M238:R1731,6,FALSE()),0)</f>
        <v>0</v>
      </c>
      <c r="H238" s="157" t="n">
        <f aca="false">IF(C238&lt;&gt;0,VLOOKUP(A238,M238:S1731,7,FALSE()),0)</f>
        <v>0</v>
      </c>
      <c r="I238" s="157"/>
      <c r="J238" s="157"/>
      <c r="K238" s="146"/>
      <c r="L238" s="146"/>
      <c r="M238" s="159" t="n">
        <f aca="false">IF(N238&gt;0,COUNTIF($N$7:N238,"&gt;0"),0)</f>
        <v>0</v>
      </c>
      <c r="N238" s="159" t="n">
        <f aca="false">IF(Engagés!C242="x",Engagés!B242,0)</f>
        <v>0</v>
      </c>
      <c r="O238" s="147" t="n">
        <f aca="false">IF(N238&gt;0,Engagés!E242,0)</f>
        <v>0</v>
      </c>
      <c r="P238" s="147" t="n">
        <f aca="false">IF(N238&gt;0,CONCATENATE(Engagés!F242," ",Engagés!G242),0)</f>
        <v>0</v>
      </c>
      <c r="Q238" s="147" t="n">
        <f aca="false">IF(N238&gt;0,Engagés!H242,0)</f>
        <v>0</v>
      </c>
      <c r="R238" s="14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7" t="n">
        <f aca="false">IF(ISNA(VLOOKUP(A239,M239:R1732,2,FALSE())),0,VLOOKUP(A239,M239:R1732,2,FALSE()))</f>
        <v>0</v>
      </c>
      <c r="D239" s="157" t="str">
        <f aca="false">IF(C239&lt;&gt;0,VLOOKUP(A239,M239:R1732,3,FALSE())," ")</f>
        <v> </v>
      </c>
      <c r="E239" s="158" t="n">
        <f aca="false">IF(C239&lt;&gt;0,VLOOKUP(A239,M239:R1732,4,FALSE()),0)</f>
        <v>0</v>
      </c>
      <c r="F239" s="158" t="n">
        <f aca="false">IF(C239&lt;&gt;0,VLOOKUP(A239,M239:R1732,5,FALSE()),0)</f>
        <v>0</v>
      </c>
      <c r="G239" s="157" t="n">
        <f aca="false">IF(C239&lt;&gt;0,VLOOKUP(A239,M239:R1732,6,FALSE()),0)</f>
        <v>0</v>
      </c>
      <c r="H239" s="157" t="n">
        <f aca="false">IF(C239&lt;&gt;0,VLOOKUP(A239,M239:S1732,7,FALSE()),0)</f>
        <v>0</v>
      </c>
      <c r="I239" s="157"/>
      <c r="J239" s="157"/>
      <c r="K239" s="146"/>
      <c r="L239" s="146"/>
      <c r="M239" s="159" t="n">
        <f aca="false">IF(N239&gt;0,COUNTIF($N$7:N239,"&gt;0"),0)</f>
        <v>0</v>
      </c>
      <c r="N239" s="159" t="n">
        <f aca="false">IF(Engagés!C243="x",Engagés!B243,0)</f>
        <v>0</v>
      </c>
      <c r="O239" s="147" t="n">
        <f aca="false">IF(N239&gt;0,Engagés!E243,0)</f>
        <v>0</v>
      </c>
      <c r="P239" s="147" t="n">
        <f aca="false">IF(N239&gt;0,CONCATENATE(Engagés!F243," ",Engagés!G243),0)</f>
        <v>0</v>
      </c>
      <c r="Q239" s="147" t="n">
        <f aca="false">IF(N239&gt;0,Engagés!H243,0)</f>
        <v>0</v>
      </c>
      <c r="R239" s="14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7" t="n">
        <f aca="false">IF(ISNA(VLOOKUP(A240,M240:R1733,2,FALSE())),0,VLOOKUP(A240,M240:R1733,2,FALSE()))</f>
        <v>0</v>
      </c>
      <c r="D240" s="157" t="str">
        <f aca="false">IF(C240&lt;&gt;0,VLOOKUP(A240,M240:R1733,3,FALSE())," ")</f>
        <v> </v>
      </c>
      <c r="E240" s="158" t="n">
        <f aca="false">IF(C240&lt;&gt;0,VLOOKUP(A240,M240:R1733,4,FALSE()),0)</f>
        <v>0</v>
      </c>
      <c r="F240" s="158" t="n">
        <f aca="false">IF(C240&lt;&gt;0,VLOOKUP(A240,M240:R1733,5,FALSE()),0)</f>
        <v>0</v>
      </c>
      <c r="G240" s="157" t="n">
        <f aca="false">IF(C240&lt;&gt;0,VLOOKUP(A240,M240:R1733,6,FALSE()),0)</f>
        <v>0</v>
      </c>
      <c r="H240" s="157" t="n">
        <f aca="false">IF(C240&lt;&gt;0,VLOOKUP(A240,M240:S1733,7,FALSE()),0)</f>
        <v>0</v>
      </c>
      <c r="I240" s="157"/>
      <c r="J240" s="157"/>
      <c r="K240" s="146"/>
      <c r="L240" s="146"/>
      <c r="M240" s="159" t="n">
        <f aca="false">IF(N240&gt;0,COUNTIF($N$7:N240,"&gt;0"),0)</f>
        <v>0</v>
      </c>
      <c r="N240" s="159" t="n">
        <f aca="false">IF(Engagés!C244="x",Engagés!B244,0)</f>
        <v>0</v>
      </c>
      <c r="O240" s="147" t="n">
        <f aca="false">IF(N240&gt;0,Engagés!E244,0)</f>
        <v>0</v>
      </c>
      <c r="P240" s="147" t="n">
        <f aca="false">IF(N240&gt;0,CONCATENATE(Engagés!F244," ",Engagés!G244),0)</f>
        <v>0</v>
      </c>
      <c r="Q240" s="147" t="n">
        <f aca="false">IF(N240&gt;0,Engagés!H244,0)</f>
        <v>0</v>
      </c>
      <c r="R240" s="14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7" t="n">
        <f aca="false">IF(ISNA(VLOOKUP(A241,M241:R1734,2,FALSE())),0,VLOOKUP(A241,M241:R1734,2,FALSE()))</f>
        <v>0</v>
      </c>
      <c r="D241" s="157" t="str">
        <f aca="false">IF(C241&lt;&gt;0,VLOOKUP(A241,M241:R1734,3,FALSE())," ")</f>
        <v> </v>
      </c>
      <c r="E241" s="158" t="n">
        <f aca="false">IF(C241&lt;&gt;0,VLOOKUP(A241,M241:R1734,4,FALSE()),0)</f>
        <v>0</v>
      </c>
      <c r="F241" s="158" t="n">
        <f aca="false">IF(C241&lt;&gt;0,VLOOKUP(A241,M241:R1734,5,FALSE()),0)</f>
        <v>0</v>
      </c>
      <c r="G241" s="157" t="n">
        <f aca="false">IF(C241&lt;&gt;0,VLOOKUP(A241,M241:R1734,6,FALSE()),0)</f>
        <v>0</v>
      </c>
      <c r="H241" s="157" t="n">
        <f aca="false">IF(C241&lt;&gt;0,VLOOKUP(A241,M241:S1734,7,FALSE()),0)</f>
        <v>0</v>
      </c>
      <c r="I241" s="157"/>
      <c r="J241" s="157"/>
      <c r="K241" s="146"/>
      <c r="L241" s="146"/>
      <c r="M241" s="159" t="n">
        <f aca="false">IF(N241&gt;0,COUNTIF($N$7:N241,"&gt;0"),0)</f>
        <v>0</v>
      </c>
      <c r="N241" s="159" t="n">
        <f aca="false">IF(Engagés!C245="x",Engagés!B245,0)</f>
        <v>0</v>
      </c>
      <c r="O241" s="147" t="n">
        <f aca="false">IF(N241&gt;0,Engagés!E245,0)</f>
        <v>0</v>
      </c>
      <c r="P241" s="147" t="n">
        <f aca="false">IF(N241&gt;0,CONCATENATE(Engagés!F245," ",Engagés!G245),0)</f>
        <v>0</v>
      </c>
      <c r="Q241" s="147" t="n">
        <f aca="false">IF(N241&gt;0,Engagés!H245,0)</f>
        <v>0</v>
      </c>
      <c r="R241" s="14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7" t="n">
        <f aca="false">IF(ISNA(VLOOKUP(A242,M242:R1735,2,FALSE())),0,VLOOKUP(A242,M242:R1735,2,FALSE()))</f>
        <v>0</v>
      </c>
      <c r="D242" s="157" t="str">
        <f aca="false">IF(C242&lt;&gt;0,VLOOKUP(A242,M242:R1735,3,FALSE())," ")</f>
        <v> </v>
      </c>
      <c r="E242" s="158" t="n">
        <f aca="false">IF(C242&lt;&gt;0,VLOOKUP(A242,M242:R1735,4,FALSE()),0)</f>
        <v>0</v>
      </c>
      <c r="F242" s="158" t="n">
        <f aca="false">IF(C242&lt;&gt;0,VLOOKUP(A242,M242:R1735,5,FALSE()),0)</f>
        <v>0</v>
      </c>
      <c r="G242" s="157" t="n">
        <f aca="false">IF(C242&lt;&gt;0,VLOOKUP(A242,M242:R1735,6,FALSE()),0)</f>
        <v>0</v>
      </c>
      <c r="H242" s="157" t="n">
        <f aca="false">IF(C242&lt;&gt;0,VLOOKUP(A242,M242:S1735,7,FALSE()),0)</f>
        <v>0</v>
      </c>
      <c r="I242" s="157"/>
      <c r="J242" s="157"/>
      <c r="K242" s="146"/>
      <c r="L242" s="146"/>
      <c r="M242" s="159" t="n">
        <f aca="false">IF(N242&gt;0,COUNTIF($N$7:N242,"&gt;0"),0)</f>
        <v>0</v>
      </c>
      <c r="N242" s="159" t="n">
        <f aca="false">IF(Engagés!C246="x",Engagés!B246,0)</f>
        <v>0</v>
      </c>
      <c r="O242" s="147" t="n">
        <f aca="false">IF(N242&gt;0,Engagés!E246,0)</f>
        <v>0</v>
      </c>
      <c r="P242" s="147" t="n">
        <f aca="false">IF(N242&gt;0,CONCATENATE(Engagés!F246," ",Engagés!G246),0)</f>
        <v>0</v>
      </c>
      <c r="Q242" s="147" t="n">
        <f aca="false">IF(N242&gt;0,Engagés!H246,0)</f>
        <v>0</v>
      </c>
      <c r="R242" s="14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7" t="n">
        <f aca="false">IF(ISNA(VLOOKUP(A243,M243:R1736,2,FALSE())),0,VLOOKUP(A243,M243:R1736,2,FALSE()))</f>
        <v>0</v>
      </c>
      <c r="D243" s="157" t="str">
        <f aca="false">IF(C243&lt;&gt;0,VLOOKUP(A243,M243:R1736,3,FALSE())," ")</f>
        <v> </v>
      </c>
      <c r="E243" s="158" t="n">
        <f aca="false">IF(C243&lt;&gt;0,VLOOKUP(A243,M243:R1736,4,FALSE()),0)</f>
        <v>0</v>
      </c>
      <c r="F243" s="158" t="n">
        <f aca="false">IF(C243&lt;&gt;0,VLOOKUP(A243,M243:R1736,5,FALSE()),0)</f>
        <v>0</v>
      </c>
      <c r="G243" s="157" t="n">
        <f aca="false">IF(C243&lt;&gt;0,VLOOKUP(A243,M243:R1736,6,FALSE()),0)</f>
        <v>0</v>
      </c>
      <c r="H243" s="157" t="n">
        <f aca="false">IF(C243&lt;&gt;0,VLOOKUP(A243,M243:S1736,7,FALSE()),0)</f>
        <v>0</v>
      </c>
      <c r="I243" s="157"/>
      <c r="J243" s="157"/>
      <c r="K243" s="146"/>
      <c r="L243" s="146"/>
      <c r="M243" s="159" t="n">
        <f aca="false">IF(N243&gt;0,COUNTIF($N$7:N243,"&gt;0"),0)</f>
        <v>0</v>
      </c>
      <c r="N243" s="159" t="n">
        <f aca="false">IF(Engagés!C247="x",Engagés!B247,0)</f>
        <v>0</v>
      </c>
      <c r="O243" s="147" t="n">
        <f aca="false">IF(N243&gt;0,Engagés!E247,0)</f>
        <v>0</v>
      </c>
      <c r="P243" s="147" t="n">
        <f aca="false">IF(N243&gt;0,CONCATENATE(Engagés!F247," ",Engagés!G247),0)</f>
        <v>0</v>
      </c>
      <c r="Q243" s="147" t="n">
        <f aca="false">IF(N243&gt;0,Engagés!H247,0)</f>
        <v>0</v>
      </c>
      <c r="R243" s="14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7" t="n">
        <f aca="false">IF(ISNA(VLOOKUP(A244,M244:R1737,2,FALSE())),0,VLOOKUP(A244,M244:R1737,2,FALSE()))</f>
        <v>0</v>
      </c>
      <c r="D244" s="157" t="str">
        <f aca="false">IF(C244&lt;&gt;0,VLOOKUP(A244,M244:R1737,3,FALSE())," ")</f>
        <v> </v>
      </c>
      <c r="E244" s="158" t="n">
        <f aca="false">IF(C244&lt;&gt;0,VLOOKUP(A244,M244:R1737,4,FALSE()),0)</f>
        <v>0</v>
      </c>
      <c r="F244" s="158" t="n">
        <f aca="false">IF(C244&lt;&gt;0,VLOOKUP(A244,M244:R1737,5,FALSE()),0)</f>
        <v>0</v>
      </c>
      <c r="G244" s="157" t="n">
        <f aca="false">IF(C244&lt;&gt;0,VLOOKUP(A244,M244:R1737,6,FALSE()),0)</f>
        <v>0</v>
      </c>
      <c r="H244" s="157" t="n">
        <f aca="false">IF(C244&lt;&gt;0,VLOOKUP(A244,M244:S1737,7,FALSE()),0)</f>
        <v>0</v>
      </c>
      <c r="I244" s="157"/>
      <c r="J244" s="157"/>
      <c r="K244" s="146"/>
      <c r="L244" s="146"/>
      <c r="M244" s="159" t="n">
        <f aca="false">IF(N244&gt;0,COUNTIF($N$7:N244,"&gt;0"),0)</f>
        <v>0</v>
      </c>
      <c r="N244" s="159" t="n">
        <f aca="false">IF(Engagés!C248="x",Engagés!B248,0)</f>
        <v>0</v>
      </c>
      <c r="O244" s="147" t="n">
        <f aca="false">IF(N244&gt;0,Engagés!E248,0)</f>
        <v>0</v>
      </c>
      <c r="P244" s="147" t="n">
        <f aca="false">IF(N244&gt;0,CONCATENATE(Engagés!F248," ",Engagés!G248),0)</f>
        <v>0</v>
      </c>
      <c r="Q244" s="147" t="n">
        <f aca="false">IF(N244&gt;0,Engagés!H248,0)</f>
        <v>0</v>
      </c>
      <c r="R244" s="14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7" t="n">
        <f aca="false">IF(ISNA(VLOOKUP(A245,M245:R1738,2,FALSE())),0,VLOOKUP(A245,M245:R1738,2,FALSE()))</f>
        <v>0</v>
      </c>
      <c r="D245" s="157" t="str">
        <f aca="false">IF(C245&lt;&gt;0,VLOOKUP(A245,M245:R1738,3,FALSE())," ")</f>
        <v> </v>
      </c>
      <c r="E245" s="158" t="n">
        <f aca="false">IF(C245&lt;&gt;0,VLOOKUP(A245,M245:R1738,4,FALSE()),0)</f>
        <v>0</v>
      </c>
      <c r="F245" s="158" t="n">
        <f aca="false">IF(C245&lt;&gt;0,VLOOKUP(A245,M245:R1738,5,FALSE()),0)</f>
        <v>0</v>
      </c>
      <c r="G245" s="157" t="n">
        <f aca="false">IF(C245&lt;&gt;0,VLOOKUP(A245,M245:R1738,6,FALSE()),0)</f>
        <v>0</v>
      </c>
      <c r="H245" s="157" t="n">
        <f aca="false">IF(C245&lt;&gt;0,VLOOKUP(A245,M245:S1738,7,FALSE()),0)</f>
        <v>0</v>
      </c>
      <c r="I245" s="157"/>
      <c r="J245" s="157"/>
      <c r="K245" s="146"/>
      <c r="L245" s="146"/>
      <c r="M245" s="159" t="n">
        <f aca="false">IF(N245&gt;0,COUNTIF($N$7:N245,"&gt;0"),0)</f>
        <v>0</v>
      </c>
      <c r="N245" s="159" t="n">
        <f aca="false">IF(Engagés!C249="x",Engagés!B249,0)</f>
        <v>0</v>
      </c>
      <c r="O245" s="147" t="n">
        <f aca="false">IF(N245&gt;0,Engagés!E249,0)</f>
        <v>0</v>
      </c>
      <c r="P245" s="147" t="n">
        <f aca="false">IF(N245&gt;0,CONCATENATE(Engagés!F249," ",Engagés!G249),0)</f>
        <v>0</v>
      </c>
      <c r="Q245" s="147" t="n">
        <f aca="false">IF(N245&gt;0,Engagés!H249,0)</f>
        <v>0</v>
      </c>
      <c r="R245" s="14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7" t="n">
        <f aca="false">IF(ISNA(VLOOKUP(A246,M246:R1739,2,FALSE())),0,VLOOKUP(A246,M246:R1739,2,FALSE()))</f>
        <v>0</v>
      </c>
      <c r="D246" s="157" t="str">
        <f aca="false">IF(C246&lt;&gt;0,VLOOKUP(A246,M246:R1739,3,FALSE())," ")</f>
        <v> </v>
      </c>
      <c r="E246" s="158" t="n">
        <f aca="false">IF(C246&lt;&gt;0,VLOOKUP(A246,M246:R1739,4,FALSE()),0)</f>
        <v>0</v>
      </c>
      <c r="F246" s="158" t="n">
        <f aca="false">IF(C246&lt;&gt;0,VLOOKUP(A246,M246:R1739,5,FALSE()),0)</f>
        <v>0</v>
      </c>
      <c r="G246" s="157" t="n">
        <f aca="false">IF(C246&lt;&gt;0,VLOOKUP(A246,M246:R1739,6,FALSE()),0)</f>
        <v>0</v>
      </c>
      <c r="H246" s="157" t="n">
        <f aca="false">IF(C246&lt;&gt;0,VLOOKUP(A246,M246:S1739,7,FALSE()),0)</f>
        <v>0</v>
      </c>
      <c r="I246" s="157"/>
      <c r="J246" s="157"/>
      <c r="K246" s="146"/>
      <c r="L246" s="146"/>
      <c r="M246" s="159" t="n">
        <f aca="false">IF(N246&gt;0,COUNTIF($N$7:N246,"&gt;0"),0)</f>
        <v>0</v>
      </c>
      <c r="N246" s="159" t="n">
        <f aca="false">IF(Engagés!C250="x",Engagés!B250,0)</f>
        <v>0</v>
      </c>
      <c r="O246" s="147" t="n">
        <f aca="false">IF(N246&gt;0,Engagés!E250,0)</f>
        <v>0</v>
      </c>
      <c r="P246" s="147" t="n">
        <f aca="false">IF(N246&gt;0,CONCATENATE(Engagés!F250," ",Engagés!G250),0)</f>
        <v>0</v>
      </c>
      <c r="Q246" s="147" t="n">
        <f aca="false">IF(N246&gt;0,Engagés!H250,0)</f>
        <v>0</v>
      </c>
      <c r="R246" s="14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7" t="n">
        <f aca="false">IF(ISNA(VLOOKUP(A247,M247:R1740,2,FALSE())),0,VLOOKUP(A247,M247:R1740,2,FALSE()))</f>
        <v>0</v>
      </c>
      <c r="D247" s="157" t="str">
        <f aca="false">IF(C247&lt;&gt;0,VLOOKUP(A247,M247:R1740,3,FALSE())," ")</f>
        <v> </v>
      </c>
      <c r="E247" s="158" t="n">
        <f aca="false">IF(C247&lt;&gt;0,VLOOKUP(A247,M247:R1740,4,FALSE()),0)</f>
        <v>0</v>
      </c>
      <c r="F247" s="158" t="n">
        <f aca="false">IF(C247&lt;&gt;0,VLOOKUP(A247,M247:R1740,5,FALSE()),0)</f>
        <v>0</v>
      </c>
      <c r="G247" s="157" t="n">
        <f aca="false">IF(C247&lt;&gt;0,VLOOKUP(A247,M247:R1740,6,FALSE()),0)</f>
        <v>0</v>
      </c>
      <c r="H247" s="157" t="n">
        <f aca="false">IF(C247&lt;&gt;0,VLOOKUP(A247,M247:S1740,7,FALSE()),0)</f>
        <v>0</v>
      </c>
      <c r="I247" s="157"/>
      <c r="J247" s="157"/>
      <c r="K247" s="146"/>
      <c r="L247" s="146"/>
      <c r="M247" s="159" t="n">
        <f aca="false">IF(N247&gt;0,COUNTIF($N$7:N247,"&gt;0"),0)</f>
        <v>0</v>
      </c>
      <c r="N247" s="159" t="n">
        <f aca="false">IF(Engagés!C251="x",Engagés!B251,0)</f>
        <v>0</v>
      </c>
      <c r="O247" s="147" t="n">
        <f aca="false">IF(N247&gt;0,Engagés!E251,0)</f>
        <v>0</v>
      </c>
      <c r="P247" s="147" t="n">
        <f aca="false">IF(N247&gt;0,CONCATENATE(Engagés!F251," ",Engagés!G251),0)</f>
        <v>0</v>
      </c>
      <c r="Q247" s="147" t="n">
        <f aca="false">IF(N247&gt;0,Engagés!H251,0)</f>
        <v>0</v>
      </c>
      <c r="R247" s="14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7" t="n">
        <f aca="false">IF(ISNA(VLOOKUP(A248,M248:R1741,2,FALSE())),0,VLOOKUP(A248,M248:R1741,2,FALSE()))</f>
        <v>0</v>
      </c>
      <c r="D248" s="157" t="str">
        <f aca="false">IF(C248&lt;&gt;0,VLOOKUP(A248,M248:R1741,3,FALSE())," ")</f>
        <v> </v>
      </c>
      <c r="E248" s="158" t="n">
        <f aca="false">IF(C248&lt;&gt;0,VLOOKUP(A248,M248:R1741,4,FALSE()),0)</f>
        <v>0</v>
      </c>
      <c r="F248" s="158" t="n">
        <f aca="false">IF(C248&lt;&gt;0,VLOOKUP(A248,M248:R1741,5,FALSE()),0)</f>
        <v>0</v>
      </c>
      <c r="G248" s="157" t="n">
        <f aca="false">IF(C248&lt;&gt;0,VLOOKUP(A248,M248:R1741,6,FALSE()),0)</f>
        <v>0</v>
      </c>
      <c r="H248" s="157" t="n">
        <f aca="false">IF(C248&lt;&gt;0,VLOOKUP(A248,M248:S1741,7,FALSE()),0)</f>
        <v>0</v>
      </c>
      <c r="I248" s="157"/>
      <c r="J248" s="157"/>
      <c r="K248" s="146"/>
      <c r="L248" s="146"/>
      <c r="M248" s="159" t="n">
        <f aca="false">IF(N248&gt;0,COUNTIF($N$7:N248,"&gt;0"),0)</f>
        <v>0</v>
      </c>
      <c r="N248" s="159" t="n">
        <f aca="false">IF(Engagés!C252="x",Engagés!B252,0)</f>
        <v>0</v>
      </c>
      <c r="O248" s="147" t="n">
        <f aca="false">IF(N248&gt;0,Engagés!E252,0)</f>
        <v>0</v>
      </c>
      <c r="P248" s="147" t="n">
        <f aca="false">IF(N248&gt;0,CONCATENATE(Engagés!F252," ",Engagés!G252),0)</f>
        <v>0</v>
      </c>
      <c r="Q248" s="147" t="n">
        <f aca="false">IF(N248&gt;0,Engagés!H252,0)</f>
        <v>0</v>
      </c>
      <c r="R248" s="14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7" t="n">
        <f aca="false">IF(ISNA(VLOOKUP(A249,M249:R1742,2,FALSE())),0,VLOOKUP(A249,M249:R1742,2,FALSE()))</f>
        <v>0</v>
      </c>
      <c r="D249" s="157" t="str">
        <f aca="false">IF(C249&lt;&gt;0,VLOOKUP(A249,M249:R1742,3,FALSE())," ")</f>
        <v> </v>
      </c>
      <c r="E249" s="158" t="n">
        <f aca="false">IF(C249&lt;&gt;0,VLOOKUP(A249,M249:R1742,4,FALSE()),0)</f>
        <v>0</v>
      </c>
      <c r="F249" s="158" t="n">
        <f aca="false">IF(C249&lt;&gt;0,VLOOKUP(A249,M249:R1742,5,FALSE()),0)</f>
        <v>0</v>
      </c>
      <c r="G249" s="157" t="n">
        <f aca="false">IF(C249&lt;&gt;0,VLOOKUP(A249,M249:R1742,6,FALSE()),0)</f>
        <v>0</v>
      </c>
      <c r="H249" s="157" t="n">
        <f aca="false">IF(C249&lt;&gt;0,VLOOKUP(A249,M249:S1742,7,FALSE()),0)</f>
        <v>0</v>
      </c>
      <c r="I249" s="157"/>
      <c r="J249" s="157"/>
      <c r="K249" s="146"/>
      <c r="L249" s="146"/>
      <c r="M249" s="159" t="n">
        <f aca="false">IF(N249&gt;0,COUNTIF($N$7:N249,"&gt;0"),0)</f>
        <v>0</v>
      </c>
      <c r="N249" s="159" t="n">
        <f aca="false">IF(Engagés!C253="x",Engagés!B253,0)</f>
        <v>0</v>
      </c>
      <c r="O249" s="147" t="n">
        <f aca="false">IF(N249&gt;0,Engagés!E253,0)</f>
        <v>0</v>
      </c>
      <c r="P249" s="147" t="n">
        <f aca="false">IF(N249&gt;0,CONCATENATE(Engagés!F253," ",Engagés!G253),0)</f>
        <v>0</v>
      </c>
      <c r="Q249" s="147" t="n">
        <f aca="false">IF(N249&gt;0,Engagés!H253,0)</f>
        <v>0</v>
      </c>
      <c r="R249" s="14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7" t="n">
        <f aca="false">IF(ISNA(VLOOKUP(A250,M250:R1743,2,FALSE())),0,VLOOKUP(A250,M250:R1743,2,FALSE()))</f>
        <v>0</v>
      </c>
      <c r="D250" s="157" t="str">
        <f aca="false">IF(C250&lt;&gt;0,VLOOKUP(A250,M250:R1743,3,FALSE())," ")</f>
        <v> </v>
      </c>
      <c r="E250" s="158" t="n">
        <f aca="false">IF(C250&lt;&gt;0,VLOOKUP(A250,M250:R1743,4,FALSE()),0)</f>
        <v>0</v>
      </c>
      <c r="F250" s="158" t="n">
        <f aca="false">IF(C250&lt;&gt;0,VLOOKUP(A250,M250:R1743,5,FALSE()),0)</f>
        <v>0</v>
      </c>
      <c r="G250" s="157" t="n">
        <f aca="false">IF(C250&lt;&gt;0,VLOOKUP(A250,M250:R1743,6,FALSE()),0)</f>
        <v>0</v>
      </c>
      <c r="H250" s="157" t="n">
        <f aca="false">IF(C250&lt;&gt;0,VLOOKUP(A250,M250:S1743,7,FALSE()),0)</f>
        <v>0</v>
      </c>
      <c r="I250" s="157"/>
      <c r="J250" s="157"/>
      <c r="K250" s="146"/>
      <c r="L250" s="146"/>
      <c r="M250" s="159" t="n">
        <f aca="false">IF(N250&gt;0,COUNTIF($N$7:N250,"&gt;0"),0)</f>
        <v>0</v>
      </c>
      <c r="N250" s="159" t="n">
        <f aca="false">IF(Engagés!C254="x",Engagés!B254,0)</f>
        <v>0</v>
      </c>
      <c r="O250" s="147" t="n">
        <f aca="false">IF(N250&gt;0,Engagés!E254,0)</f>
        <v>0</v>
      </c>
      <c r="P250" s="147" t="n">
        <f aca="false">IF(N250&gt;0,CONCATENATE(Engagés!F254," ",Engagés!G254),0)</f>
        <v>0</v>
      </c>
      <c r="Q250" s="147" t="n">
        <f aca="false">IF(N250&gt;0,Engagés!H254,0)</f>
        <v>0</v>
      </c>
      <c r="R250" s="14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7" t="n">
        <f aca="false">IF(ISNA(VLOOKUP(A251,M251:R1744,2,FALSE())),0,VLOOKUP(A251,M251:R1744,2,FALSE()))</f>
        <v>0</v>
      </c>
      <c r="D251" s="157" t="str">
        <f aca="false">IF(C251&lt;&gt;0,VLOOKUP(A251,M251:R1744,3,FALSE())," ")</f>
        <v> </v>
      </c>
      <c r="E251" s="158" t="n">
        <f aca="false">IF(C251&lt;&gt;0,VLOOKUP(A251,M251:R1744,4,FALSE()),0)</f>
        <v>0</v>
      </c>
      <c r="F251" s="158" t="n">
        <f aca="false">IF(C251&lt;&gt;0,VLOOKUP(A251,M251:R1744,5,FALSE()),0)</f>
        <v>0</v>
      </c>
      <c r="G251" s="157" t="n">
        <f aca="false">IF(C251&lt;&gt;0,VLOOKUP(A251,M251:R1744,6,FALSE()),0)</f>
        <v>0</v>
      </c>
      <c r="H251" s="157" t="n">
        <f aca="false">IF(C251&lt;&gt;0,VLOOKUP(A251,M251:S1744,7,FALSE()),0)</f>
        <v>0</v>
      </c>
      <c r="I251" s="157"/>
      <c r="J251" s="157"/>
      <c r="K251" s="146"/>
      <c r="L251" s="146"/>
      <c r="M251" s="159" t="n">
        <f aca="false">IF(N251&gt;0,COUNTIF($N$7:N251,"&gt;0"),0)</f>
        <v>0</v>
      </c>
      <c r="N251" s="159" t="n">
        <f aca="false">IF(Engagés!C255="x",Engagés!B255,0)</f>
        <v>0</v>
      </c>
      <c r="O251" s="147" t="n">
        <f aca="false">IF(N251&gt;0,Engagés!E255,0)</f>
        <v>0</v>
      </c>
      <c r="P251" s="147" t="n">
        <f aca="false">IF(N251&gt;0,CONCATENATE(Engagés!F255," ",Engagés!G255),0)</f>
        <v>0</v>
      </c>
      <c r="Q251" s="147" t="n">
        <f aca="false">IF(N251&gt;0,Engagés!H255,0)</f>
        <v>0</v>
      </c>
      <c r="R251" s="14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7" t="n">
        <f aca="false">IF(ISNA(VLOOKUP(A252,M252:R1745,2,FALSE())),0,VLOOKUP(A252,M252:R1745,2,FALSE()))</f>
        <v>0</v>
      </c>
      <c r="D252" s="157" t="str">
        <f aca="false">IF(C252&lt;&gt;0,VLOOKUP(A252,M252:R1745,3,FALSE())," ")</f>
        <v> </v>
      </c>
      <c r="E252" s="158" t="n">
        <f aca="false">IF(C252&lt;&gt;0,VLOOKUP(A252,M252:R1745,4,FALSE()),0)</f>
        <v>0</v>
      </c>
      <c r="F252" s="158" t="n">
        <f aca="false">IF(C252&lt;&gt;0,VLOOKUP(A252,M252:R1745,5,FALSE()),0)</f>
        <v>0</v>
      </c>
      <c r="G252" s="157" t="n">
        <f aca="false">IF(C252&lt;&gt;0,VLOOKUP(A252,M252:R1745,6,FALSE()),0)</f>
        <v>0</v>
      </c>
      <c r="H252" s="157" t="n">
        <f aca="false">IF(C252&lt;&gt;0,VLOOKUP(A252,M252:S1745,7,FALSE()),0)</f>
        <v>0</v>
      </c>
      <c r="I252" s="157"/>
      <c r="J252" s="157"/>
      <c r="K252" s="146"/>
      <c r="L252" s="146"/>
      <c r="M252" s="159" t="n">
        <f aca="false">IF(N252&gt;0,COUNTIF($N$7:N252,"&gt;0"),0)</f>
        <v>0</v>
      </c>
      <c r="N252" s="159" t="n">
        <f aca="false">IF(Engagés!C256="x",Engagés!B256,0)</f>
        <v>0</v>
      </c>
      <c r="O252" s="147" t="n">
        <f aca="false">IF(N252&gt;0,Engagés!E256,0)</f>
        <v>0</v>
      </c>
      <c r="P252" s="147" t="n">
        <f aca="false">IF(N252&gt;0,CONCATENATE(Engagés!F256," ",Engagés!G256),0)</f>
        <v>0</v>
      </c>
      <c r="Q252" s="147" t="n">
        <f aca="false">IF(N252&gt;0,Engagés!H256,0)</f>
        <v>0</v>
      </c>
      <c r="R252" s="14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7" t="n">
        <f aca="false">IF(ISNA(VLOOKUP(A253,M253:R1746,2,FALSE())),0,VLOOKUP(A253,M253:R1746,2,FALSE()))</f>
        <v>0</v>
      </c>
      <c r="D253" s="157" t="str">
        <f aca="false">IF(C253&lt;&gt;0,VLOOKUP(A253,M253:R1746,3,FALSE())," ")</f>
        <v> </v>
      </c>
      <c r="E253" s="158" t="n">
        <f aca="false">IF(C253&lt;&gt;0,VLOOKUP(A253,M253:R1746,4,FALSE()),0)</f>
        <v>0</v>
      </c>
      <c r="F253" s="158" t="n">
        <f aca="false">IF(C253&lt;&gt;0,VLOOKUP(A253,M253:R1746,5,FALSE()),0)</f>
        <v>0</v>
      </c>
      <c r="G253" s="157" t="n">
        <f aca="false">IF(C253&lt;&gt;0,VLOOKUP(A253,M253:R1746,6,FALSE()),0)</f>
        <v>0</v>
      </c>
      <c r="H253" s="157" t="n">
        <f aca="false">IF(C253&lt;&gt;0,VLOOKUP(A253,M253:S1746,7,FALSE()),0)</f>
        <v>0</v>
      </c>
      <c r="I253" s="157"/>
      <c r="J253" s="157"/>
      <c r="K253" s="146"/>
      <c r="L253" s="146"/>
      <c r="M253" s="159" t="n">
        <f aca="false">IF(N253&gt;0,COUNTIF($N$7:N253,"&gt;0"),0)</f>
        <v>0</v>
      </c>
      <c r="N253" s="159" t="n">
        <f aca="false">IF(Engagés!C257="x",Engagés!B257,0)</f>
        <v>0</v>
      </c>
      <c r="O253" s="147" t="n">
        <f aca="false">IF(N253&gt;0,Engagés!E257,0)</f>
        <v>0</v>
      </c>
      <c r="P253" s="147" t="n">
        <f aca="false">IF(N253&gt;0,CONCATENATE(Engagés!F257," ",Engagés!G257),0)</f>
        <v>0</v>
      </c>
      <c r="Q253" s="147" t="n">
        <f aca="false">IF(N253&gt;0,Engagés!H257,0)</f>
        <v>0</v>
      </c>
      <c r="R253" s="14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7" t="n">
        <f aca="false">IF(ISNA(VLOOKUP(A254,M254:R1747,2,FALSE())),0,VLOOKUP(A254,M254:R1747,2,FALSE()))</f>
        <v>0</v>
      </c>
      <c r="D254" s="157" t="str">
        <f aca="false">IF(C254&lt;&gt;0,VLOOKUP(A254,M254:R1747,3,FALSE())," ")</f>
        <v> </v>
      </c>
      <c r="E254" s="158" t="n">
        <f aca="false">IF(C254&lt;&gt;0,VLOOKUP(A254,M254:R1747,4,FALSE()),0)</f>
        <v>0</v>
      </c>
      <c r="F254" s="158" t="n">
        <f aca="false">IF(C254&lt;&gt;0,VLOOKUP(A254,M254:R1747,5,FALSE()),0)</f>
        <v>0</v>
      </c>
      <c r="G254" s="157" t="n">
        <f aca="false">IF(C254&lt;&gt;0,VLOOKUP(A254,M254:R1747,6,FALSE()),0)</f>
        <v>0</v>
      </c>
      <c r="H254" s="157" t="n">
        <f aca="false">IF(C254&lt;&gt;0,VLOOKUP(A254,M254:S1747,7,FALSE()),0)</f>
        <v>0</v>
      </c>
      <c r="I254" s="157"/>
      <c r="J254" s="157"/>
      <c r="K254" s="146"/>
      <c r="L254" s="146"/>
      <c r="M254" s="159" t="n">
        <f aca="false">IF(N254&gt;0,COUNTIF($N$7:N254,"&gt;0"),0)</f>
        <v>0</v>
      </c>
      <c r="N254" s="159" t="n">
        <f aca="false">IF(Engagés!C258="x",Engagés!B258,0)</f>
        <v>0</v>
      </c>
      <c r="O254" s="147" t="n">
        <f aca="false">IF(N254&gt;0,Engagés!E258,0)</f>
        <v>0</v>
      </c>
      <c r="P254" s="147" t="n">
        <f aca="false">IF(N254&gt;0,CONCATENATE(Engagés!F258," ",Engagés!G258),0)</f>
        <v>0</v>
      </c>
      <c r="Q254" s="147" t="n">
        <f aca="false">IF(N254&gt;0,Engagés!H258,0)</f>
        <v>0</v>
      </c>
      <c r="R254" s="14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7" t="n">
        <f aca="false">IF(ISNA(VLOOKUP(A255,M255:R1748,2,FALSE())),0,VLOOKUP(A255,M255:R1748,2,FALSE()))</f>
        <v>0</v>
      </c>
      <c r="D255" s="157" t="str">
        <f aca="false">IF(C255&lt;&gt;0,VLOOKUP(A255,M255:R1748,3,FALSE())," ")</f>
        <v> </v>
      </c>
      <c r="E255" s="158" t="n">
        <f aca="false">IF(C255&lt;&gt;0,VLOOKUP(A255,M255:R1748,4,FALSE()),0)</f>
        <v>0</v>
      </c>
      <c r="F255" s="158" t="n">
        <f aca="false">IF(C255&lt;&gt;0,VLOOKUP(A255,M255:R1748,5,FALSE()),0)</f>
        <v>0</v>
      </c>
      <c r="G255" s="157" t="n">
        <f aca="false">IF(C255&lt;&gt;0,VLOOKUP(A255,M255:R1748,6,FALSE()),0)</f>
        <v>0</v>
      </c>
      <c r="H255" s="157" t="n">
        <f aca="false">IF(C255&lt;&gt;0,VLOOKUP(A255,M255:S1748,7,FALSE()),0)</f>
        <v>0</v>
      </c>
      <c r="I255" s="157"/>
      <c r="J255" s="157"/>
      <c r="K255" s="146"/>
      <c r="L255" s="146"/>
      <c r="M255" s="159" t="n">
        <f aca="false">IF(N255&gt;0,COUNTIF($N$7:N255,"&gt;0"),0)</f>
        <v>0</v>
      </c>
      <c r="N255" s="159" t="n">
        <f aca="false">IF(Engagés!C259="x",Engagés!B259,0)</f>
        <v>0</v>
      </c>
      <c r="O255" s="147" t="n">
        <f aca="false">IF(N255&gt;0,Engagés!E259,0)</f>
        <v>0</v>
      </c>
      <c r="P255" s="147" t="n">
        <f aca="false">IF(N255&gt;0,CONCATENATE(Engagés!F259," ",Engagés!G259),0)</f>
        <v>0</v>
      </c>
      <c r="Q255" s="147" t="n">
        <f aca="false">IF(N255&gt;0,Engagés!H259,0)</f>
        <v>0</v>
      </c>
      <c r="R255" s="14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7" t="n">
        <f aca="false">IF(ISNA(VLOOKUP(A256,M256:R1749,2,FALSE())),0,VLOOKUP(A256,M256:R1749,2,FALSE()))</f>
        <v>0</v>
      </c>
      <c r="D256" s="157" t="str">
        <f aca="false">IF(C256&lt;&gt;0,VLOOKUP(A256,M256:R1749,3,FALSE())," ")</f>
        <v> </v>
      </c>
      <c r="E256" s="158" t="n">
        <f aca="false">IF(C256&lt;&gt;0,VLOOKUP(A256,M256:R1749,4,FALSE()),0)</f>
        <v>0</v>
      </c>
      <c r="F256" s="158" t="n">
        <f aca="false">IF(C256&lt;&gt;0,VLOOKUP(A256,M256:R1749,5,FALSE()),0)</f>
        <v>0</v>
      </c>
      <c r="G256" s="157" t="n">
        <f aca="false">IF(C256&lt;&gt;0,VLOOKUP(A256,M256:R1749,6,FALSE()),0)</f>
        <v>0</v>
      </c>
      <c r="H256" s="157" t="n">
        <f aca="false">IF(C256&lt;&gt;0,VLOOKUP(A256,M256:S1749,7,FALSE()),0)</f>
        <v>0</v>
      </c>
      <c r="I256" s="157"/>
      <c r="J256" s="157"/>
      <c r="K256" s="146"/>
      <c r="L256" s="146"/>
      <c r="M256" s="159" t="n">
        <f aca="false">IF(N256&gt;0,COUNTIF($N$7:N256,"&gt;0"),0)</f>
        <v>0</v>
      </c>
      <c r="N256" s="159" t="n">
        <f aca="false">IF(Engagés!C260="x",Engagés!B260,0)</f>
        <v>0</v>
      </c>
      <c r="O256" s="147" t="n">
        <f aca="false">IF(N256&gt;0,Engagés!E260,0)</f>
        <v>0</v>
      </c>
      <c r="P256" s="147" t="n">
        <f aca="false">IF(N256&gt;0,CONCATENATE(Engagés!F260," ",Engagés!G260),0)</f>
        <v>0</v>
      </c>
      <c r="Q256" s="147" t="n">
        <f aca="false">IF(N256&gt;0,Engagés!H260,0)</f>
        <v>0</v>
      </c>
      <c r="R256" s="14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7" t="n">
        <f aca="false">IF(ISNA(VLOOKUP(A257,M257:R1750,2,FALSE())),0,VLOOKUP(A257,M257:R1750,2,FALSE()))</f>
        <v>0</v>
      </c>
      <c r="D257" s="157" t="str">
        <f aca="false">IF(C257&lt;&gt;0,VLOOKUP(A257,M257:R1750,3,FALSE())," ")</f>
        <v> </v>
      </c>
      <c r="E257" s="158" t="n">
        <f aca="false">IF(C257&lt;&gt;0,VLOOKUP(A257,M257:R1750,4,FALSE()),0)</f>
        <v>0</v>
      </c>
      <c r="F257" s="158" t="n">
        <f aca="false">IF(C257&lt;&gt;0,VLOOKUP(A257,M257:R1750,5,FALSE()),0)</f>
        <v>0</v>
      </c>
      <c r="G257" s="157" t="n">
        <f aca="false">IF(C257&lt;&gt;0,VLOOKUP(A257,M257:R1750,6,FALSE()),0)</f>
        <v>0</v>
      </c>
      <c r="H257" s="157" t="n">
        <f aca="false">IF(C257&lt;&gt;0,VLOOKUP(A257,M257:S1750,7,FALSE()),0)</f>
        <v>0</v>
      </c>
      <c r="I257" s="157"/>
      <c r="J257" s="157"/>
      <c r="K257" s="146"/>
      <c r="L257" s="146"/>
      <c r="M257" s="159" t="n">
        <f aca="false">IF(N257&gt;0,COUNTIF($N$7:N257,"&gt;0"),0)</f>
        <v>0</v>
      </c>
      <c r="N257" s="159" t="n">
        <f aca="false">IF(Engagés!C261="x",Engagés!B261,0)</f>
        <v>0</v>
      </c>
      <c r="O257" s="147" t="n">
        <f aca="false">IF(N257&gt;0,Engagés!E261,0)</f>
        <v>0</v>
      </c>
      <c r="P257" s="147" t="n">
        <f aca="false">IF(N257&gt;0,CONCATENATE(Engagés!F261," ",Engagés!G261),0)</f>
        <v>0</v>
      </c>
      <c r="Q257" s="147" t="n">
        <f aca="false">IF(N257&gt;0,Engagés!H261,0)</f>
        <v>0</v>
      </c>
      <c r="R257" s="14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7" t="n">
        <f aca="false">IF(ISNA(VLOOKUP(A258,M258:R1751,2,FALSE())),0,VLOOKUP(A258,M258:R1751,2,FALSE()))</f>
        <v>0</v>
      </c>
      <c r="D258" s="157" t="str">
        <f aca="false">IF(C258&lt;&gt;0,VLOOKUP(A258,M258:R1751,3,FALSE())," ")</f>
        <v> </v>
      </c>
      <c r="E258" s="158" t="n">
        <f aca="false">IF(C258&lt;&gt;0,VLOOKUP(A258,M258:R1751,4,FALSE()),0)</f>
        <v>0</v>
      </c>
      <c r="F258" s="158" t="n">
        <f aca="false">IF(C258&lt;&gt;0,VLOOKUP(A258,M258:R1751,5,FALSE()),0)</f>
        <v>0</v>
      </c>
      <c r="G258" s="157" t="n">
        <f aca="false">IF(C258&lt;&gt;0,VLOOKUP(A258,M258:R1751,6,FALSE()),0)</f>
        <v>0</v>
      </c>
      <c r="H258" s="157" t="n">
        <f aca="false">IF(C258&lt;&gt;0,VLOOKUP(A258,M258:S1751,7,FALSE()),0)</f>
        <v>0</v>
      </c>
      <c r="I258" s="157"/>
      <c r="J258" s="157"/>
      <c r="K258" s="146"/>
      <c r="L258" s="146"/>
      <c r="M258" s="159" t="n">
        <f aca="false">IF(N258&gt;0,COUNTIF($N$7:N258,"&gt;0"),0)</f>
        <v>0</v>
      </c>
      <c r="N258" s="159" t="n">
        <f aca="false">IF(Engagés!C262="x",Engagés!B262,0)</f>
        <v>0</v>
      </c>
      <c r="O258" s="147" t="n">
        <f aca="false">IF(N258&gt;0,Engagés!E262,0)</f>
        <v>0</v>
      </c>
      <c r="P258" s="147" t="n">
        <f aca="false">IF(N258&gt;0,CONCATENATE(Engagés!F262," ",Engagés!G262),0)</f>
        <v>0</v>
      </c>
      <c r="Q258" s="147" t="n">
        <f aca="false">IF(N258&gt;0,Engagés!H262,0)</f>
        <v>0</v>
      </c>
      <c r="R258" s="14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7" t="n">
        <f aca="false">IF(ISNA(VLOOKUP(A259,M259:R1752,2,FALSE())),0,VLOOKUP(A259,M259:R1752,2,FALSE()))</f>
        <v>0</v>
      </c>
      <c r="D259" s="157" t="str">
        <f aca="false">IF(C259&lt;&gt;0,VLOOKUP(A259,M259:R1752,3,FALSE())," ")</f>
        <v> </v>
      </c>
      <c r="E259" s="158" t="n">
        <f aca="false">IF(C259&lt;&gt;0,VLOOKUP(A259,M259:R1752,4,FALSE()),0)</f>
        <v>0</v>
      </c>
      <c r="F259" s="158" t="n">
        <f aca="false">IF(C259&lt;&gt;0,VLOOKUP(A259,M259:R1752,5,FALSE()),0)</f>
        <v>0</v>
      </c>
      <c r="G259" s="157" t="n">
        <f aca="false">IF(C259&lt;&gt;0,VLOOKUP(A259,M259:R1752,6,FALSE()),0)</f>
        <v>0</v>
      </c>
      <c r="H259" s="157" t="n">
        <f aca="false">IF(C259&lt;&gt;0,VLOOKUP(A259,M259:S1752,7,FALSE()),0)</f>
        <v>0</v>
      </c>
      <c r="I259" s="157"/>
      <c r="J259" s="157"/>
      <c r="K259" s="146"/>
      <c r="L259" s="146"/>
      <c r="M259" s="159" t="n">
        <f aca="false">IF(N259&gt;0,COUNTIF($N$7:N259,"&gt;0"),0)</f>
        <v>0</v>
      </c>
      <c r="N259" s="159" t="n">
        <f aca="false">IF(Engagés!C263="x",Engagés!B263,0)</f>
        <v>0</v>
      </c>
      <c r="O259" s="147" t="n">
        <f aca="false">IF(N259&gt;0,Engagés!E263,0)</f>
        <v>0</v>
      </c>
      <c r="P259" s="147" t="n">
        <f aca="false">IF(N259&gt;0,CONCATENATE(Engagés!F263," ",Engagés!G263),0)</f>
        <v>0</v>
      </c>
      <c r="Q259" s="147" t="n">
        <f aca="false">IF(N259&gt;0,Engagés!H263,0)</f>
        <v>0</v>
      </c>
      <c r="R259" s="14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7" t="n">
        <f aca="false">IF(ISNA(VLOOKUP(A260,M260:R1753,2,FALSE())),0,VLOOKUP(A260,M260:R1753,2,FALSE()))</f>
        <v>0</v>
      </c>
      <c r="D260" s="157" t="str">
        <f aca="false">IF(C260&lt;&gt;0,VLOOKUP(A260,M260:R1753,3,FALSE())," ")</f>
        <v> </v>
      </c>
      <c r="E260" s="158" t="n">
        <f aca="false">IF(C260&lt;&gt;0,VLOOKUP(A260,M260:R1753,4,FALSE()),0)</f>
        <v>0</v>
      </c>
      <c r="F260" s="158" t="n">
        <f aca="false">IF(C260&lt;&gt;0,VLOOKUP(A260,M260:R1753,5,FALSE()),0)</f>
        <v>0</v>
      </c>
      <c r="G260" s="157" t="n">
        <f aca="false">IF(C260&lt;&gt;0,VLOOKUP(A260,M260:R1753,6,FALSE()),0)</f>
        <v>0</v>
      </c>
      <c r="H260" s="157" t="n">
        <f aca="false">IF(C260&lt;&gt;0,VLOOKUP(A260,M260:S1753,7,FALSE()),0)</f>
        <v>0</v>
      </c>
      <c r="I260" s="157"/>
      <c r="J260" s="157"/>
      <c r="K260" s="146"/>
      <c r="L260" s="146"/>
      <c r="M260" s="159" t="n">
        <f aca="false">IF(N260&gt;0,COUNTIF($N$7:N260,"&gt;0"),0)</f>
        <v>0</v>
      </c>
      <c r="N260" s="159" t="n">
        <f aca="false">IF(Engagés!C264="x",Engagés!B264,0)</f>
        <v>0</v>
      </c>
      <c r="O260" s="147" t="n">
        <f aca="false">IF(N260&gt;0,Engagés!E264,0)</f>
        <v>0</v>
      </c>
      <c r="P260" s="147" t="n">
        <f aca="false">IF(N260&gt;0,CONCATENATE(Engagés!F264," ",Engagés!G264),0)</f>
        <v>0</v>
      </c>
      <c r="Q260" s="147" t="n">
        <f aca="false">IF(N260&gt;0,Engagés!H264,0)</f>
        <v>0</v>
      </c>
      <c r="R260" s="14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7" t="n">
        <f aca="false">IF(ISNA(VLOOKUP(A261,M261:R1754,2,FALSE())),0,VLOOKUP(A261,M261:R1754,2,FALSE()))</f>
        <v>0</v>
      </c>
      <c r="D261" s="157" t="str">
        <f aca="false">IF(C261&lt;&gt;0,VLOOKUP(A261,M261:R1754,3,FALSE())," ")</f>
        <v> </v>
      </c>
      <c r="E261" s="158" t="n">
        <f aca="false">IF(C261&lt;&gt;0,VLOOKUP(A261,M261:R1754,4,FALSE()),0)</f>
        <v>0</v>
      </c>
      <c r="F261" s="158" t="n">
        <f aca="false">IF(C261&lt;&gt;0,VLOOKUP(A261,M261:R1754,5,FALSE()),0)</f>
        <v>0</v>
      </c>
      <c r="G261" s="157" t="n">
        <f aca="false">IF(C261&lt;&gt;0,VLOOKUP(A261,M261:R1754,6,FALSE()),0)</f>
        <v>0</v>
      </c>
      <c r="H261" s="157" t="n">
        <f aca="false">IF(C261&lt;&gt;0,VLOOKUP(A261,M261:S1754,7,FALSE()),0)</f>
        <v>0</v>
      </c>
      <c r="I261" s="157"/>
      <c r="J261" s="157"/>
      <c r="K261" s="146"/>
      <c r="L261" s="146"/>
      <c r="M261" s="159" t="n">
        <f aca="false">IF(N261&gt;0,COUNTIF($N$7:N261,"&gt;0"),0)</f>
        <v>0</v>
      </c>
      <c r="N261" s="159" t="n">
        <f aca="false">IF(Engagés!C265="x",Engagés!B265,0)</f>
        <v>0</v>
      </c>
      <c r="O261" s="147" t="n">
        <f aca="false">IF(N261&gt;0,Engagés!E265,0)</f>
        <v>0</v>
      </c>
      <c r="P261" s="147" t="n">
        <f aca="false">IF(N261&gt;0,CONCATENATE(Engagés!F265," ",Engagés!G265),0)</f>
        <v>0</v>
      </c>
      <c r="Q261" s="147" t="n">
        <f aca="false">IF(N261&gt;0,Engagés!H265,0)</f>
        <v>0</v>
      </c>
      <c r="R261" s="14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7" t="n">
        <f aca="false">IF(ISNA(VLOOKUP(A262,M262:R1755,2,FALSE())),0,VLOOKUP(A262,M262:R1755,2,FALSE()))</f>
        <v>0</v>
      </c>
      <c r="D262" s="157" t="str">
        <f aca="false">IF(C262&lt;&gt;0,VLOOKUP(A262,M262:R1755,3,FALSE())," ")</f>
        <v> </v>
      </c>
      <c r="E262" s="158" t="n">
        <f aca="false">IF(C262&lt;&gt;0,VLOOKUP(A262,M262:R1755,4,FALSE()),0)</f>
        <v>0</v>
      </c>
      <c r="F262" s="158" t="n">
        <f aca="false">IF(C262&lt;&gt;0,VLOOKUP(A262,M262:R1755,5,FALSE()),0)</f>
        <v>0</v>
      </c>
      <c r="G262" s="157" t="n">
        <f aca="false">IF(C262&lt;&gt;0,VLOOKUP(A262,M262:R1755,6,FALSE()),0)</f>
        <v>0</v>
      </c>
      <c r="H262" s="157" t="n">
        <f aca="false">IF(C262&lt;&gt;0,VLOOKUP(A262,M262:S1755,7,FALSE()),0)</f>
        <v>0</v>
      </c>
      <c r="I262" s="157"/>
      <c r="J262" s="157"/>
      <c r="K262" s="146"/>
      <c r="L262" s="146"/>
      <c r="M262" s="159" t="n">
        <f aca="false">IF(N262&gt;0,COUNTIF($N$7:N262,"&gt;0"),0)</f>
        <v>0</v>
      </c>
      <c r="N262" s="159" t="n">
        <f aca="false">IF(Engagés!C266="x",Engagés!B266,0)</f>
        <v>0</v>
      </c>
      <c r="O262" s="147" t="n">
        <f aca="false">IF(N262&gt;0,Engagés!E266,0)</f>
        <v>0</v>
      </c>
      <c r="P262" s="147" t="n">
        <f aca="false">IF(N262&gt;0,CONCATENATE(Engagés!F266," ",Engagés!G266),0)</f>
        <v>0</v>
      </c>
      <c r="Q262" s="147" t="n">
        <f aca="false">IF(N262&gt;0,Engagés!H266,0)</f>
        <v>0</v>
      </c>
      <c r="R262" s="14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7" t="n">
        <f aca="false">IF(ISNA(VLOOKUP(A263,M263:R1756,2,FALSE())),0,VLOOKUP(A263,M263:R1756,2,FALSE()))</f>
        <v>0</v>
      </c>
      <c r="D263" s="157" t="str">
        <f aca="false">IF(C263&lt;&gt;0,VLOOKUP(A263,M263:R1756,3,FALSE())," ")</f>
        <v> </v>
      </c>
      <c r="E263" s="158" t="n">
        <f aca="false">IF(C263&lt;&gt;0,VLOOKUP(A263,M263:R1756,4,FALSE()),0)</f>
        <v>0</v>
      </c>
      <c r="F263" s="158" t="n">
        <f aca="false">IF(C263&lt;&gt;0,VLOOKUP(A263,M263:R1756,5,FALSE()),0)</f>
        <v>0</v>
      </c>
      <c r="G263" s="157" t="n">
        <f aca="false">IF(C263&lt;&gt;0,VLOOKUP(A263,M263:R1756,6,FALSE()),0)</f>
        <v>0</v>
      </c>
      <c r="H263" s="157" t="n">
        <f aca="false">IF(C263&lt;&gt;0,VLOOKUP(A263,M263:S1756,7,FALSE()),0)</f>
        <v>0</v>
      </c>
      <c r="I263" s="157"/>
      <c r="J263" s="157"/>
      <c r="K263" s="146"/>
      <c r="L263" s="146"/>
      <c r="M263" s="159" t="n">
        <f aca="false">IF(N263&gt;0,COUNTIF($N$7:N263,"&gt;0"),0)</f>
        <v>0</v>
      </c>
      <c r="N263" s="159" t="n">
        <f aca="false">IF(Engagés!C267="x",Engagés!B267,0)</f>
        <v>0</v>
      </c>
      <c r="O263" s="147" t="n">
        <f aca="false">IF(N263&gt;0,Engagés!E267,0)</f>
        <v>0</v>
      </c>
      <c r="P263" s="147" t="n">
        <f aca="false">IF(N263&gt;0,CONCATENATE(Engagés!F267," ",Engagés!G267),0)</f>
        <v>0</v>
      </c>
      <c r="Q263" s="147" t="n">
        <f aca="false">IF(N263&gt;0,Engagés!H267,0)</f>
        <v>0</v>
      </c>
      <c r="R263" s="14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7" t="n">
        <f aca="false">IF(ISNA(VLOOKUP(A264,M264:R1757,2,FALSE())),0,VLOOKUP(A264,M264:R1757,2,FALSE()))</f>
        <v>0</v>
      </c>
      <c r="D264" s="157" t="str">
        <f aca="false">IF(C264&lt;&gt;0,VLOOKUP(A264,M264:R1757,3,FALSE())," ")</f>
        <v> </v>
      </c>
      <c r="E264" s="158" t="n">
        <f aca="false">IF(C264&lt;&gt;0,VLOOKUP(A264,M264:R1757,4,FALSE()),0)</f>
        <v>0</v>
      </c>
      <c r="F264" s="158" t="n">
        <f aca="false">IF(C264&lt;&gt;0,VLOOKUP(A264,M264:R1757,5,FALSE()),0)</f>
        <v>0</v>
      </c>
      <c r="G264" s="157" t="n">
        <f aca="false">IF(C264&lt;&gt;0,VLOOKUP(A264,M264:R1757,6,FALSE()),0)</f>
        <v>0</v>
      </c>
      <c r="H264" s="157" t="n">
        <f aca="false">IF(C264&lt;&gt;0,VLOOKUP(A264,M264:S1757,7,FALSE()),0)</f>
        <v>0</v>
      </c>
      <c r="I264" s="157"/>
      <c r="J264" s="157"/>
      <c r="K264" s="146"/>
      <c r="L264" s="146"/>
      <c r="M264" s="159" t="n">
        <f aca="false">IF(N264&gt;0,COUNTIF($N$7:N264,"&gt;0"),0)</f>
        <v>0</v>
      </c>
      <c r="N264" s="159" t="n">
        <f aca="false">IF(Engagés!C268="x",Engagés!B268,0)</f>
        <v>0</v>
      </c>
      <c r="O264" s="147" t="n">
        <f aca="false">IF(N264&gt;0,Engagés!E268,0)</f>
        <v>0</v>
      </c>
      <c r="P264" s="147" t="n">
        <f aca="false">IF(N264&gt;0,CONCATENATE(Engagés!F268," ",Engagés!G268),0)</f>
        <v>0</v>
      </c>
      <c r="Q264" s="147" t="n">
        <f aca="false">IF(N264&gt;0,Engagés!H268,0)</f>
        <v>0</v>
      </c>
      <c r="R264" s="14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7" t="n">
        <f aca="false">IF(ISNA(VLOOKUP(A265,M265:R1758,2,FALSE())),0,VLOOKUP(A265,M265:R1758,2,FALSE()))</f>
        <v>0</v>
      </c>
      <c r="D265" s="157" t="str">
        <f aca="false">IF(C265&lt;&gt;0,VLOOKUP(A265,M265:R1758,3,FALSE())," ")</f>
        <v> </v>
      </c>
      <c r="E265" s="158" t="n">
        <f aca="false">IF(C265&lt;&gt;0,VLOOKUP(A265,M265:R1758,4,FALSE()),0)</f>
        <v>0</v>
      </c>
      <c r="F265" s="158" t="n">
        <f aca="false">IF(C265&lt;&gt;0,VLOOKUP(A265,M265:R1758,5,FALSE()),0)</f>
        <v>0</v>
      </c>
      <c r="G265" s="157" t="n">
        <f aca="false">IF(C265&lt;&gt;0,VLOOKUP(A265,M265:R1758,6,FALSE()),0)</f>
        <v>0</v>
      </c>
      <c r="H265" s="157" t="n">
        <f aca="false">IF(C265&lt;&gt;0,VLOOKUP(A265,M265:S1758,7,FALSE()),0)</f>
        <v>0</v>
      </c>
      <c r="I265" s="157"/>
      <c r="J265" s="157"/>
      <c r="K265" s="146"/>
      <c r="L265" s="146"/>
      <c r="M265" s="159" t="n">
        <f aca="false">IF(N265&gt;0,COUNTIF($N$7:N265,"&gt;0"),0)</f>
        <v>0</v>
      </c>
      <c r="N265" s="159" t="n">
        <f aca="false">IF(Engagés!C269="x",Engagés!B269,0)</f>
        <v>0</v>
      </c>
      <c r="O265" s="147" t="n">
        <f aca="false">IF(N265&gt;0,Engagés!E269,0)</f>
        <v>0</v>
      </c>
      <c r="P265" s="147" t="n">
        <f aca="false">IF(N265&gt;0,CONCATENATE(Engagés!F269," ",Engagés!G269),0)</f>
        <v>0</v>
      </c>
      <c r="Q265" s="147" t="n">
        <f aca="false">IF(N265&gt;0,Engagés!H269,0)</f>
        <v>0</v>
      </c>
      <c r="R265" s="14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7" t="n">
        <f aca="false">IF(ISNA(VLOOKUP(A266,M266:R1759,2,FALSE())),0,VLOOKUP(A266,M266:R1759,2,FALSE()))</f>
        <v>0</v>
      </c>
      <c r="D266" s="157" t="str">
        <f aca="false">IF(C266&lt;&gt;0,VLOOKUP(A266,M266:R1759,3,FALSE())," ")</f>
        <v> </v>
      </c>
      <c r="E266" s="158" t="n">
        <f aca="false">IF(C266&lt;&gt;0,VLOOKUP(A266,M266:R1759,4,FALSE()),0)</f>
        <v>0</v>
      </c>
      <c r="F266" s="158" t="n">
        <f aca="false">IF(C266&lt;&gt;0,VLOOKUP(A266,M266:R1759,5,FALSE()),0)</f>
        <v>0</v>
      </c>
      <c r="G266" s="157" t="n">
        <f aca="false">IF(C266&lt;&gt;0,VLOOKUP(A266,M266:R1759,6,FALSE()),0)</f>
        <v>0</v>
      </c>
      <c r="H266" s="157" t="n">
        <f aca="false">IF(C266&lt;&gt;0,VLOOKUP(A266,M266:S1759,7,FALSE()),0)</f>
        <v>0</v>
      </c>
      <c r="I266" s="157"/>
      <c r="J266" s="157"/>
      <c r="K266" s="146"/>
      <c r="L266" s="146"/>
      <c r="M266" s="159" t="n">
        <f aca="false">IF(N266&gt;0,COUNTIF($N$7:N266,"&gt;0"),0)</f>
        <v>0</v>
      </c>
      <c r="N266" s="159" t="n">
        <f aca="false">IF(Engagés!C270="x",Engagés!B270,0)</f>
        <v>0</v>
      </c>
      <c r="O266" s="147" t="n">
        <f aca="false">IF(N266&gt;0,Engagés!E270,0)</f>
        <v>0</v>
      </c>
      <c r="P266" s="147" t="n">
        <f aca="false">IF(N266&gt;0,CONCATENATE(Engagés!F270," ",Engagés!G270),0)</f>
        <v>0</v>
      </c>
      <c r="Q266" s="147" t="n">
        <f aca="false">IF(N266&gt;0,Engagés!H270,0)</f>
        <v>0</v>
      </c>
      <c r="R266" s="14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7" t="n">
        <f aca="false">IF(ISNA(VLOOKUP(A267,M267:R1760,2,FALSE())),0,VLOOKUP(A267,M267:R1760,2,FALSE()))</f>
        <v>0</v>
      </c>
      <c r="D267" s="157" t="str">
        <f aca="false">IF(C267&lt;&gt;0,VLOOKUP(A267,M267:R1760,3,FALSE())," ")</f>
        <v> </v>
      </c>
      <c r="E267" s="158" t="n">
        <f aca="false">IF(C267&lt;&gt;0,VLOOKUP(A267,M267:R1760,4,FALSE()),0)</f>
        <v>0</v>
      </c>
      <c r="F267" s="158" t="n">
        <f aca="false">IF(C267&lt;&gt;0,VLOOKUP(A267,M267:R1760,5,FALSE()),0)</f>
        <v>0</v>
      </c>
      <c r="G267" s="157" t="n">
        <f aca="false">IF(C267&lt;&gt;0,VLOOKUP(A267,M267:R1760,6,FALSE()),0)</f>
        <v>0</v>
      </c>
      <c r="H267" s="157" t="n">
        <f aca="false">IF(C267&lt;&gt;0,VLOOKUP(A267,M267:S1760,7,FALSE()),0)</f>
        <v>0</v>
      </c>
      <c r="I267" s="157"/>
      <c r="J267" s="157"/>
      <c r="K267" s="146"/>
      <c r="L267" s="146"/>
      <c r="M267" s="159" t="n">
        <f aca="false">IF(N267&gt;0,COUNTIF($N$7:N267,"&gt;0"),0)</f>
        <v>0</v>
      </c>
      <c r="N267" s="159" t="n">
        <f aca="false">IF(Engagés!C271="x",Engagés!B271,0)</f>
        <v>0</v>
      </c>
      <c r="O267" s="147" t="n">
        <f aca="false">IF(N267&gt;0,Engagés!E271,0)</f>
        <v>0</v>
      </c>
      <c r="P267" s="147" t="n">
        <f aca="false">IF(N267&gt;0,CONCATENATE(Engagés!F271," ",Engagés!G271),0)</f>
        <v>0</v>
      </c>
      <c r="Q267" s="147" t="n">
        <f aca="false">IF(N267&gt;0,Engagés!H271,0)</f>
        <v>0</v>
      </c>
      <c r="R267" s="14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7" t="n">
        <f aca="false">IF(ISNA(VLOOKUP(A268,M268:R1761,2,FALSE())),0,VLOOKUP(A268,M268:R1761,2,FALSE()))</f>
        <v>0</v>
      </c>
      <c r="D268" s="157" t="str">
        <f aca="false">IF(C268&lt;&gt;0,VLOOKUP(A268,M268:R1761,3,FALSE())," ")</f>
        <v> </v>
      </c>
      <c r="E268" s="158" t="n">
        <f aca="false">IF(C268&lt;&gt;0,VLOOKUP(A268,M268:R1761,4,FALSE()),0)</f>
        <v>0</v>
      </c>
      <c r="F268" s="158" t="n">
        <f aca="false">IF(C268&lt;&gt;0,VLOOKUP(A268,M268:R1761,5,FALSE()),0)</f>
        <v>0</v>
      </c>
      <c r="G268" s="157" t="n">
        <f aca="false">IF(C268&lt;&gt;0,VLOOKUP(A268,M268:R1761,6,FALSE()),0)</f>
        <v>0</v>
      </c>
      <c r="H268" s="157" t="n">
        <f aca="false">IF(C268&lt;&gt;0,VLOOKUP(A268,M268:S1761,7,FALSE()),0)</f>
        <v>0</v>
      </c>
      <c r="I268" s="157"/>
      <c r="J268" s="157"/>
      <c r="K268" s="146"/>
      <c r="L268" s="146"/>
      <c r="M268" s="159" t="n">
        <f aca="false">IF(N268&gt;0,COUNTIF($N$7:N268,"&gt;0"),0)</f>
        <v>0</v>
      </c>
      <c r="N268" s="159" t="n">
        <f aca="false">IF(Engagés!C272="x",Engagés!B272,0)</f>
        <v>0</v>
      </c>
      <c r="O268" s="147" t="n">
        <f aca="false">IF(N268&gt;0,Engagés!E272,0)</f>
        <v>0</v>
      </c>
      <c r="P268" s="147" t="n">
        <f aca="false">IF(N268&gt;0,CONCATENATE(Engagés!F272," ",Engagés!G272),0)</f>
        <v>0</v>
      </c>
      <c r="Q268" s="147" t="n">
        <f aca="false">IF(N268&gt;0,Engagés!H272,0)</f>
        <v>0</v>
      </c>
      <c r="R268" s="14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7" t="n">
        <f aca="false">IF(ISNA(VLOOKUP(A269,M269:R1762,2,FALSE())),0,VLOOKUP(A269,M269:R1762,2,FALSE()))</f>
        <v>0</v>
      </c>
      <c r="D269" s="157" t="str">
        <f aca="false">IF(C269&lt;&gt;0,VLOOKUP(A269,M269:R1762,3,FALSE())," ")</f>
        <v> </v>
      </c>
      <c r="E269" s="158" t="n">
        <f aca="false">IF(C269&lt;&gt;0,VLOOKUP(A269,M269:R1762,4,FALSE()),0)</f>
        <v>0</v>
      </c>
      <c r="F269" s="158" t="n">
        <f aca="false">IF(C269&lt;&gt;0,VLOOKUP(A269,M269:R1762,5,FALSE()),0)</f>
        <v>0</v>
      </c>
      <c r="G269" s="157" t="n">
        <f aca="false">IF(C269&lt;&gt;0,VLOOKUP(A269,M269:R1762,6,FALSE()),0)</f>
        <v>0</v>
      </c>
      <c r="H269" s="157" t="n">
        <f aca="false">IF(C269&lt;&gt;0,VLOOKUP(A269,M269:S1762,7,FALSE()),0)</f>
        <v>0</v>
      </c>
      <c r="I269" s="157"/>
      <c r="J269" s="157"/>
      <c r="K269" s="146"/>
      <c r="L269" s="146"/>
      <c r="M269" s="159" t="n">
        <f aca="false">IF(N269&gt;0,COUNTIF($N$7:N269,"&gt;0"),0)</f>
        <v>0</v>
      </c>
      <c r="N269" s="159" t="n">
        <f aca="false">IF(Engagés!C273="x",Engagés!B273,0)</f>
        <v>0</v>
      </c>
      <c r="O269" s="147" t="n">
        <f aca="false">IF(N269&gt;0,Engagés!E273,0)</f>
        <v>0</v>
      </c>
      <c r="P269" s="147" t="n">
        <f aca="false">IF(N269&gt;0,CONCATENATE(Engagés!F273," ",Engagés!G273),0)</f>
        <v>0</v>
      </c>
      <c r="Q269" s="147" t="n">
        <f aca="false">IF(N269&gt;0,Engagés!H273,0)</f>
        <v>0</v>
      </c>
      <c r="R269" s="14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7" t="n">
        <f aca="false">IF(ISNA(VLOOKUP(A270,M270:R1763,2,FALSE())),0,VLOOKUP(A270,M270:R1763,2,FALSE()))</f>
        <v>0</v>
      </c>
      <c r="D270" s="157" t="str">
        <f aca="false">IF(C270&lt;&gt;0,VLOOKUP(A270,M270:R1763,3,FALSE())," ")</f>
        <v> </v>
      </c>
      <c r="E270" s="158" t="n">
        <f aca="false">IF(C270&lt;&gt;0,VLOOKUP(A270,M270:R1763,4,FALSE()),0)</f>
        <v>0</v>
      </c>
      <c r="F270" s="158" t="n">
        <f aca="false">IF(C270&lt;&gt;0,VLOOKUP(A270,M270:R1763,5,FALSE()),0)</f>
        <v>0</v>
      </c>
      <c r="G270" s="157" t="n">
        <f aca="false">IF(C270&lt;&gt;0,VLOOKUP(A270,M270:R1763,6,FALSE()),0)</f>
        <v>0</v>
      </c>
      <c r="H270" s="157" t="n">
        <f aca="false">IF(C270&lt;&gt;0,VLOOKUP(A270,M270:S1763,7,FALSE()),0)</f>
        <v>0</v>
      </c>
      <c r="I270" s="157"/>
      <c r="J270" s="157"/>
      <c r="K270" s="146"/>
      <c r="L270" s="146"/>
      <c r="M270" s="159" t="n">
        <f aca="false">IF(N270&gt;0,COUNTIF($N$7:N270,"&gt;0"),0)</f>
        <v>0</v>
      </c>
      <c r="N270" s="159" t="n">
        <f aca="false">IF(Engagés!C274="x",Engagés!B274,0)</f>
        <v>0</v>
      </c>
      <c r="O270" s="147" t="n">
        <f aca="false">IF(N270&gt;0,Engagés!E274,0)</f>
        <v>0</v>
      </c>
      <c r="P270" s="147" t="n">
        <f aca="false">IF(N270&gt;0,CONCATENATE(Engagés!F274," ",Engagés!G274),0)</f>
        <v>0</v>
      </c>
      <c r="Q270" s="147" t="n">
        <f aca="false">IF(N270&gt;0,Engagés!H274,0)</f>
        <v>0</v>
      </c>
      <c r="R270" s="14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7" t="n">
        <f aca="false">IF(ISNA(VLOOKUP(A271,M271:R1764,2,FALSE())),0,VLOOKUP(A271,M271:R1764,2,FALSE()))</f>
        <v>0</v>
      </c>
      <c r="D271" s="157" t="str">
        <f aca="false">IF(C271&lt;&gt;0,VLOOKUP(A271,M271:R1764,3,FALSE())," ")</f>
        <v> </v>
      </c>
      <c r="E271" s="158" t="n">
        <f aca="false">IF(C271&lt;&gt;0,VLOOKUP(A271,M271:R1764,4,FALSE()),0)</f>
        <v>0</v>
      </c>
      <c r="F271" s="158" t="n">
        <f aca="false">IF(C271&lt;&gt;0,VLOOKUP(A271,M271:R1764,5,FALSE()),0)</f>
        <v>0</v>
      </c>
      <c r="G271" s="157" t="n">
        <f aca="false">IF(C271&lt;&gt;0,VLOOKUP(A271,M271:R1764,6,FALSE()),0)</f>
        <v>0</v>
      </c>
      <c r="H271" s="157" t="n">
        <f aca="false">IF(C271&lt;&gt;0,VLOOKUP(A271,M271:S1764,7,FALSE()),0)</f>
        <v>0</v>
      </c>
      <c r="I271" s="157"/>
      <c r="J271" s="157"/>
      <c r="K271" s="146"/>
      <c r="L271" s="146"/>
      <c r="M271" s="159" t="n">
        <f aca="false">IF(N271&gt;0,COUNTIF($N$7:N271,"&gt;0"),0)</f>
        <v>0</v>
      </c>
      <c r="N271" s="159" t="n">
        <f aca="false">IF(Engagés!C275="x",Engagés!B275,0)</f>
        <v>0</v>
      </c>
      <c r="O271" s="147" t="n">
        <f aca="false">IF(N271&gt;0,Engagés!E275,0)</f>
        <v>0</v>
      </c>
      <c r="P271" s="147" t="n">
        <f aca="false">IF(N271&gt;0,CONCATENATE(Engagés!F275," ",Engagés!G275),0)</f>
        <v>0</v>
      </c>
      <c r="Q271" s="147" t="n">
        <f aca="false">IF(N271&gt;0,Engagés!H275,0)</f>
        <v>0</v>
      </c>
      <c r="R271" s="14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7" t="n">
        <f aca="false">IF(ISNA(VLOOKUP(A272,M272:R1765,2,FALSE())),0,VLOOKUP(A272,M272:R1765,2,FALSE()))</f>
        <v>0</v>
      </c>
      <c r="D272" s="157" t="str">
        <f aca="false">IF(C272&lt;&gt;0,VLOOKUP(A272,M272:R1765,3,FALSE())," ")</f>
        <v> </v>
      </c>
      <c r="E272" s="158" t="n">
        <f aca="false">IF(C272&lt;&gt;0,VLOOKUP(A272,M272:R1765,4,FALSE()),0)</f>
        <v>0</v>
      </c>
      <c r="F272" s="158" t="n">
        <f aca="false">IF(C272&lt;&gt;0,VLOOKUP(A272,M272:R1765,5,FALSE()),0)</f>
        <v>0</v>
      </c>
      <c r="G272" s="157" t="n">
        <f aca="false">IF(C272&lt;&gt;0,VLOOKUP(A272,M272:R1765,6,FALSE()),0)</f>
        <v>0</v>
      </c>
      <c r="H272" s="157" t="n">
        <f aca="false">IF(C272&lt;&gt;0,VLOOKUP(A272,M272:S1765,7,FALSE()),0)</f>
        <v>0</v>
      </c>
      <c r="I272" s="157"/>
      <c r="J272" s="157"/>
      <c r="K272" s="146"/>
      <c r="L272" s="146"/>
      <c r="M272" s="159" t="n">
        <f aca="false">IF(N272&gt;0,COUNTIF($N$7:N272,"&gt;0"),0)</f>
        <v>0</v>
      </c>
      <c r="N272" s="159" t="n">
        <f aca="false">IF(Engagés!C276="x",Engagés!B276,0)</f>
        <v>0</v>
      </c>
      <c r="O272" s="147" t="n">
        <f aca="false">IF(N272&gt;0,Engagés!E276,0)</f>
        <v>0</v>
      </c>
      <c r="P272" s="147" t="n">
        <f aca="false">IF(N272&gt;0,CONCATENATE(Engagés!F276," ",Engagés!G276),0)</f>
        <v>0</v>
      </c>
      <c r="Q272" s="147" t="n">
        <f aca="false">IF(N272&gt;0,Engagés!H276,0)</f>
        <v>0</v>
      </c>
      <c r="R272" s="14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7" t="n">
        <f aca="false">IF(ISNA(VLOOKUP(A273,M273:R1766,2,FALSE())),0,VLOOKUP(A273,M273:R1766,2,FALSE()))</f>
        <v>0</v>
      </c>
      <c r="D273" s="157" t="str">
        <f aca="false">IF(C273&lt;&gt;0,VLOOKUP(A273,M273:R1766,3,FALSE())," ")</f>
        <v> </v>
      </c>
      <c r="E273" s="158" t="n">
        <f aca="false">IF(C273&lt;&gt;0,VLOOKUP(A273,M273:R1766,4,FALSE()),0)</f>
        <v>0</v>
      </c>
      <c r="F273" s="158" t="n">
        <f aca="false">IF(C273&lt;&gt;0,VLOOKUP(A273,M273:R1766,5,FALSE()),0)</f>
        <v>0</v>
      </c>
      <c r="G273" s="157" t="n">
        <f aca="false">IF(C273&lt;&gt;0,VLOOKUP(A273,M273:R1766,6,FALSE()),0)</f>
        <v>0</v>
      </c>
      <c r="H273" s="157" t="n">
        <f aca="false">IF(C273&lt;&gt;0,VLOOKUP(A273,M273:S1766,7,FALSE()),0)</f>
        <v>0</v>
      </c>
      <c r="I273" s="157"/>
      <c r="J273" s="157"/>
      <c r="K273" s="146"/>
      <c r="L273" s="146"/>
      <c r="M273" s="159" t="n">
        <f aca="false">IF(N273&gt;0,COUNTIF($N$7:N273,"&gt;0"),0)</f>
        <v>0</v>
      </c>
      <c r="N273" s="159" t="n">
        <f aca="false">IF(Engagés!C277="x",Engagés!B277,0)</f>
        <v>0</v>
      </c>
      <c r="O273" s="147" t="n">
        <f aca="false">IF(N273&gt;0,Engagés!E277,0)</f>
        <v>0</v>
      </c>
      <c r="P273" s="147" t="n">
        <f aca="false">IF(N273&gt;0,CONCATENATE(Engagés!F277," ",Engagés!G277),0)</f>
        <v>0</v>
      </c>
      <c r="Q273" s="147" t="n">
        <f aca="false">IF(N273&gt;0,Engagés!H277,0)</f>
        <v>0</v>
      </c>
      <c r="R273" s="14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7" t="n">
        <f aca="false">IF(ISNA(VLOOKUP(A274,M274:R1767,2,FALSE())),0,VLOOKUP(A274,M274:R1767,2,FALSE()))</f>
        <v>0</v>
      </c>
      <c r="D274" s="157" t="str">
        <f aca="false">IF(C274&lt;&gt;0,VLOOKUP(A274,M274:R1767,3,FALSE())," ")</f>
        <v> </v>
      </c>
      <c r="E274" s="158" t="n">
        <f aca="false">IF(C274&lt;&gt;0,VLOOKUP(A274,M274:R1767,4,FALSE()),0)</f>
        <v>0</v>
      </c>
      <c r="F274" s="158" t="n">
        <f aca="false">IF(C274&lt;&gt;0,VLOOKUP(A274,M274:R1767,5,FALSE()),0)</f>
        <v>0</v>
      </c>
      <c r="G274" s="157" t="n">
        <f aca="false">IF(C274&lt;&gt;0,VLOOKUP(A274,M274:R1767,6,FALSE()),0)</f>
        <v>0</v>
      </c>
      <c r="H274" s="157" t="n">
        <f aca="false">IF(C274&lt;&gt;0,VLOOKUP(A274,M274:S1767,7,FALSE()),0)</f>
        <v>0</v>
      </c>
      <c r="I274" s="157"/>
      <c r="J274" s="157"/>
      <c r="K274" s="146"/>
      <c r="L274" s="146"/>
      <c r="M274" s="159" t="n">
        <f aca="false">IF(N274&gt;0,COUNTIF($N$7:N274,"&gt;0"),0)</f>
        <v>0</v>
      </c>
      <c r="N274" s="159" t="n">
        <f aca="false">IF(Engagés!C278="x",Engagés!B278,0)</f>
        <v>0</v>
      </c>
      <c r="O274" s="147" t="n">
        <f aca="false">IF(N274&gt;0,Engagés!E278,0)</f>
        <v>0</v>
      </c>
      <c r="P274" s="147" t="n">
        <f aca="false">IF(N274&gt;0,CONCATENATE(Engagés!F278," ",Engagés!G278),0)</f>
        <v>0</v>
      </c>
      <c r="Q274" s="147" t="n">
        <f aca="false">IF(N274&gt;0,Engagés!H278,0)</f>
        <v>0</v>
      </c>
      <c r="R274" s="14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7" t="n">
        <f aca="false">IF(ISNA(VLOOKUP(A275,M275:R1768,2,FALSE())),0,VLOOKUP(A275,M275:R1768,2,FALSE()))</f>
        <v>0</v>
      </c>
      <c r="D275" s="157" t="str">
        <f aca="false">IF(C275&lt;&gt;0,VLOOKUP(A275,M275:R1768,3,FALSE())," ")</f>
        <v> </v>
      </c>
      <c r="E275" s="158" t="n">
        <f aca="false">IF(C275&lt;&gt;0,VLOOKUP(A275,M275:R1768,4,FALSE()),0)</f>
        <v>0</v>
      </c>
      <c r="F275" s="158" t="n">
        <f aca="false">IF(C275&lt;&gt;0,VLOOKUP(A275,M275:R1768,5,FALSE()),0)</f>
        <v>0</v>
      </c>
      <c r="G275" s="157" t="n">
        <f aca="false">IF(C275&lt;&gt;0,VLOOKUP(A275,M275:R1768,6,FALSE()),0)</f>
        <v>0</v>
      </c>
      <c r="H275" s="157" t="n">
        <f aca="false">IF(C275&lt;&gt;0,VLOOKUP(A275,M275:S1768,7,FALSE()),0)</f>
        <v>0</v>
      </c>
      <c r="I275" s="157"/>
      <c r="J275" s="157"/>
      <c r="K275" s="146"/>
      <c r="L275" s="146"/>
      <c r="M275" s="159" t="n">
        <f aca="false">IF(N275&gt;0,COUNTIF($N$7:N275,"&gt;0"),0)</f>
        <v>0</v>
      </c>
      <c r="N275" s="159" t="n">
        <f aca="false">IF(Engagés!C279="x",Engagés!B279,0)</f>
        <v>0</v>
      </c>
      <c r="O275" s="147" t="n">
        <f aca="false">IF(N275&gt;0,Engagés!E279,0)</f>
        <v>0</v>
      </c>
      <c r="P275" s="147" t="n">
        <f aca="false">IF(N275&gt;0,CONCATENATE(Engagés!F279," ",Engagés!G279),0)</f>
        <v>0</v>
      </c>
      <c r="Q275" s="147" t="n">
        <f aca="false">IF(N275&gt;0,Engagés!H279,0)</f>
        <v>0</v>
      </c>
      <c r="R275" s="14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7" t="n">
        <f aca="false">IF(ISNA(VLOOKUP(A276,M276:R1769,2,FALSE())),0,VLOOKUP(A276,M276:R1769,2,FALSE()))</f>
        <v>0</v>
      </c>
      <c r="D276" s="157" t="str">
        <f aca="false">IF(C276&lt;&gt;0,VLOOKUP(A276,M276:R1769,3,FALSE())," ")</f>
        <v> </v>
      </c>
      <c r="E276" s="158" t="n">
        <f aca="false">IF(C276&lt;&gt;0,VLOOKUP(A276,M276:R1769,4,FALSE()),0)</f>
        <v>0</v>
      </c>
      <c r="F276" s="158" t="n">
        <f aca="false">IF(C276&lt;&gt;0,VLOOKUP(A276,M276:R1769,5,FALSE()),0)</f>
        <v>0</v>
      </c>
      <c r="G276" s="157" t="n">
        <f aca="false">IF(C276&lt;&gt;0,VLOOKUP(A276,M276:R1769,6,FALSE()),0)</f>
        <v>0</v>
      </c>
      <c r="H276" s="157" t="n">
        <f aca="false">IF(C276&lt;&gt;0,VLOOKUP(A276,M276:S1769,7,FALSE()),0)</f>
        <v>0</v>
      </c>
      <c r="I276" s="157"/>
      <c r="J276" s="157"/>
      <c r="K276" s="146"/>
      <c r="L276" s="146"/>
      <c r="M276" s="159" t="n">
        <f aca="false">IF(N276&gt;0,COUNTIF($N$7:N276,"&gt;0"),0)</f>
        <v>0</v>
      </c>
      <c r="N276" s="159" t="n">
        <f aca="false">IF(Engagés!C280="x",Engagés!B280,0)</f>
        <v>0</v>
      </c>
      <c r="O276" s="147" t="n">
        <f aca="false">IF(N276&gt;0,Engagés!E280,0)</f>
        <v>0</v>
      </c>
      <c r="P276" s="147" t="n">
        <f aca="false">IF(N276&gt;0,CONCATENATE(Engagés!F280," ",Engagés!G280),0)</f>
        <v>0</v>
      </c>
      <c r="Q276" s="147" t="n">
        <f aca="false">IF(N276&gt;0,Engagés!H280,0)</f>
        <v>0</v>
      </c>
      <c r="R276" s="14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7" t="n">
        <f aca="false">IF(ISNA(VLOOKUP(A277,M277:R1770,2,FALSE())),0,VLOOKUP(A277,M277:R1770,2,FALSE()))</f>
        <v>0</v>
      </c>
      <c r="D277" s="157" t="str">
        <f aca="false">IF(C277&lt;&gt;0,VLOOKUP(A277,M277:R1770,3,FALSE())," ")</f>
        <v> </v>
      </c>
      <c r="E277" s="158" t="n">
        <f aca="false">IF(C277&lt;&gt;0,VLOOKUP(A277,M277:R1770,4,FALSE()),0)</f>
        <v>0</v>
      </c>
      <c r="F277" s="158" t="n">
        <f aca="false">IF(C277&lt;&gt;0,VLOOKUP(A277,M277:R1770,5,FALSE()),0)</f>
        <v>0</v>
      </c>
      <c r="G277" s="157" t="n">
        <f aca="false">IF(C277&lt;&gt;0,VLOOKUP(A277,M277:R1770,6,FALSE()),0)</f>
        <v>0</v>
      </c>
      <c r="H277" s="157" t="n">
        <f aca="false">IF(C277&lt;&gt;0,VLOOKUP(A277,M277:S1770,7,FALSE()),0)</f>
        <v>0</v>
      </c>
      <c r="I277" s="157"/>
      <c r="J277" s="157"/>
      <c r="K277" s="146"/>
      <c r="L277" s="146"/>
      <c r="M277" s="159" t="n">
        <f aca="false">IF(N277&gt;0,COUNTIF($N$7:N277,"&gt;0"),0)</f>
        <v>0</v>
      </c>
      <c r="N277" s="159" t="n">
        <f aca="false">IF(Engagés!C281="x",Engagés!B281,0)</f>
        <v>0</v>
      </c>
      <c r="O277" s="147" t="n">
        <f aca="false">IF(N277&gt;0,Engagés!E281,0)</f>
        <v>0</v>
      </c>
      <c r="P277" s="147" t="n">
        <f aca="false">IF(N277&gt;0,CONCATENATE(Engagés!F281," ",Engagés!G281),0)</f>
        <v>0</v>
      </c>
      <c r="Q277" s="147" t="n">
        <f aca="false">IF(N277&gt;0,Engagés!H281,0)</f>
        <v>0</v>
      </c>
      <c r="R277" s="14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7" t="n">
        <f aca="false">IF(ISNA(VLOOKUP(A278,M278:R1771,2,FALSE())),0,VLOOKUP(A278,M278:R1771,2,FALSE()))</f>
        <v>0</v>
      </c>
      <c r="D278" s="157" t="str">
        <f aca="false">IF(C278&lt;&gt;0,VLOOKUP(A278,M278:R1771,3,FALSE())," ")</f>
        <v> </v>
      </c>
      <c r="E278" s="158" t="n">
        <f aca="false">IF(C278&lt;&gt;0,VLOOKUP(A278,M278:R1771,4,FALSE()),0)</f>
        <v>0</v>
      </c>
      <c r="F278" s="158" t="n">
        <f aca="false">IF(C278&lt;&gt;0,VLOOKUP(A278,M278:R1771,5,FALSE()),0)</f>
        <v>0</v>
      </c>
      <c r="G278" s="157" t="n">
        <f aca="false">IF(C278&lt;&gt;0,VLOOKUP(A278,M278:R1771,6,FALSE()),0)</f>
        <v>0</v>
      </c>
      <c r="H278" s="157" t="n">
        <f aca="false">IF(C278&lt;&gt;0,VLOOKUP(A278,M278:S1771,7,FALSE()),0)</f>
        <v>0</v>
      </c>
      <c r="I278" s="157"/>
      <c r="J278" s="157"/>
      <c r="K278" s="146"/>
      <c r="L278" s="146"/>
      <c r="M278" s="159" t="n">
        <f aca="false">IF(N278&gt;0,COUNTIF($N$7:N278,"&gt;0"),0)</f>
        <v>0</v>
      </c>
      <c r="N278" s="159" t="n">
        <f aca="false">IF(Engagés!C282="x",Engagés!B282,0)</f>
        <v>0</v>
      </c>
      <c r="O278" s="147" t="n">
        <f aca="false">IF(N278&gt;0,Engagés!E282,0)</f>
        <v>0</v>
      </c>
      <c r="P278" s="147" t="n">
        <f aca="false">IF(N278&gt;0,CONCATENATE(Engagés!F282," ",Engagés!G282),0)</f>
        <v>0</v>
      </c>
      <c r="Q278" s="147" t="n">
        <f aca="false">IF(N278&gt;0,Engagés!H282,0)</f>
        <v>0</v>
      </c>
      <c r="R278" s="14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7" t="n">
        <f aca="false">IF(ISNA(VLOOKUP(A279,M279:R1772,2,FALSE())),0,VLOOKUP(A279,M279:R1772,2,FALSE()))</f>
        <v>0</v>
      </c>
      <c r="D279" s="157" t="str">
        <f aca="false">IF(C279&lt;&gt;0,VLOOKUP(A279,M279:R1772,3,FALSE())," ")</f>
        <v> </v>
      </c>
      <c r="E279" s="158" t="n">
        <f aca="false">IF(C279&lt;&gt;0,VLOOKUP(A279,M279:R1772,4,FALSE()),0)</f>
        <v>0</v>
      </c>
      <c r="F279" s="158" t="n">
        <f aca="false">IF(C279&lt;&gt;0,VLOOKUP(A279,M279:R1772,5,FALSE()),0)</f>
        <v>0</v>
      </c>
      <c r="G279" s="157" t="n">
        <f aca="false">IF(C279&lt;&gt;0,VLOOKUP(A279,M279:R1772,6,FALSE()),0)</f>
        <v>0</v>
      </c>
      <c r="H279" s="157" t="n">
        <f aca="false">IF(C279&lt;&gt;0,VLOOKUP(A279,M279:S1772,7,FALSE()),0)</f>
        <v>0</v>
      </c>
      <c r="I279" s="157"/>
      <c r="J279" s="157"/>
      <c r="K279" s="146"/>
      <c r="L279" s="146"/>
      <c r="M279" s="159" t="n">
        <f aca="false">IF(N279&gt;0,COUNTIF($N$7:N279,"&gt;0"),0)</f>
        <v>0</v>
      </c>
      <c r="N279" s="159" t="n">
        <f aca="false">IF(Engagés!C283="x",Engagés!B283,0)</f>
        <v>0</v>
      </c>
      <c r="O279" s="147" t="n">
        <f aca="false">IF(N279&gt;0,Engagés!E283,0)</f>
        <v>0</v>
      </c>
      <c r="P279" s="147" t="n">
        <f aca="false">IF(N279&gt;0,CONCATENATE(Engagés!F283," ",Engagés!G283),0)</f>
        <v>0</v>
      </c>
      <c r="Q279" s="147" t="n">
        <f aca="false">IF(N279&gt;0,Engagés!H283,0)</f>
        <v>0</v>
      </c>
      <c r="R279" s="14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7" t="n">
        <f aca="false">IF(ISNA(VLOOKUP(A280,M280:R1773,2,FALSE())),0,VLOOKUP(A280,M280:R1773,2,FALSE()))</f>
        <v>0</v>
      </c>
      <c r="D280" s="157" t="str">
        <f aca="false">IF(C280&lt;&gt;0,VLOOKUP(A280,M280:R1773,3,FALSE())," ")</f>
        <v> </v>
      </c>
      <c r="E280" s="158" t="n">
        <f aca="false">IF(C280&lt;&gt;0,VLOOKUP(A280,M280:R1773,4,FALSE()),0)</f>
        <v>0</v>
      </c>
      <c r="F280" s="158" t="n">
        <f aca="false">IF(C280&lt;&gt;0,VLOOKUP(A280,M280:R1773,5,FALSE()),0)</f>
        <v>0</v>
      </c>
      <c r="G280" s="157" t="n">
        <f aca="false">IF(C280&lt;&gt;0,VLOOKUP(A280,M280:R1773,6,FALSE()),0)</f>
        <v>0</v>
      </c>
      <c r="H280" s="157" t="n">
        <f aca="false">IF(C280&lt;&gt;0,VLOOKUP(A280,M280:S1773,7,FALSE()),0)</f>
        <v>0</v>
      </c>
      <c r="I280" s="157"/>
      <c r="J280" s="157"/>
      <c r="K280" s="146"/>
      <c r="L280" s="146"/>
      <c r="M280" s="159" t="n">
        <f aca="false">IF(N280&gt;0,COUNTIF($N$7:N280,"&gt;0"),0)</f>
        <v>0</v>
      </c>
      <c r="N280" s="159" t="n">
        <f aca="false">IF(Engagés!C284="x",Engagés!B284,0)</f>
        <v>0</v>
      </c>
      <c r="O280" s="147" t="n">
        <f aca="false">IF(N280&gt;0,Engagés!E284,0)</f>
        <v>0</v>
      </c>
      <c r="P280" s="147" t="n">
        <f aca="false">IF(N280&gt;0,CONCATENATE(Engagés!F284," ",Engagés!G284),0)</f>
        <v>0</v>
      </c>
      <c r="Q280" s="147" t="n">
        <f aca="false">IF(N280&gt;0,Engagés!H284,0)</f>
        <v>0</v>
      </c>
      <c r="R280" s="14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7" t="n">
        <f aca="false">IF(ISNA(VLOOKUP(A281,M281:R1774,2,FALSE())),0,VLOOKUP(A281,M281:R1774,2,FALSE()))</f>
        <v>0</v>
      </c>
      <c r="D281" s="157" t="str">
        <f aca="false">IF(C281&lt;&gt;0,VLOOKUP(A281,M281:R1774,3,FALSE())," ")</f>
        <v> </v>
      </c>
      <c r="E281" s="158" t="n">
        <f aca="false">IF(C281&lt;&gt;0,VLOOKUP(A281,M281:R1774,4,FALSE()),0)</f>
        <v>0</v>
      </c>
      <c r="F281" s="158" t="n">
        <f aca="false">IF(C281&lt;&gt;0,VLOOKUP(A281,M281:R1774,5,FALSE()),0)</f>
        <v>0</v>
      </c>
      <c r="G281" s="157" t="n">
        <f aca="false">IF(C281&lt;&gt;0,VLOOKUP(A281,M281:R1774,6,FALSE()),0)</f>
        <v>0</v>
      </c>
      <c r="H281" s="157" t="n">
        <f aca="false">IF(C281&lt;&gt;0,VLOOKUP(A281,M281:S1774,7,FALSE()),0)</f>
        <v>0</v>
      </c>
      <c r="I281" s="157"/>
      <c r="J281" s="157"/>
      <c r="K281" s="146"/>
      <c r="L281" s="146"/>
      <c r="M281" s="159" t="n">
        <f aca="false">IF(N281&gt;0,COUNTIF($N$7:N281,"&gt;0"),0)</f>
        <v>0</v>
      </c>
      <c r="N281" s="159" t="n">
        <f aca="false">IF(Engagés!C285="x",Engagés!B285,0)</f>
        <v>0</v>
      </c>
      <c r="O281" s="147" t="n">
        <f aca="false">IF(N281&gt;0,Engagés!E285,0)</f>
        <v>0</v>
      </c>
      <c r="P281" s="147" t="n">
        <f aca="false">IF(N281&gt;0,CONCATENATE(Engagés!F285," ",Engagés!G285),0)</f>
        <v>0</v>
      </c>
      <c r="Q281" s="147" t="n">
        <f aca="false">IF(N281&gt;0,Engagés!H285,0)</f>
        <v>0</v>
      </c>
      <c r="R281" s="14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7" t="n">
        <f aca="false">IF(ISNA(VLOOKUP(A282,M282:R1775,2,FALSE())),0,VLOOKUP(A282,M282:R1775,2,FALSE()))</f>
        <v>0</v>
      </c>
      <c r="D282" s="157" t="str">
        <f aca="false">IF(C282&lt;&gt;0,VLOOKUP(A282,M282:R1775,3,FALSE())," ")</f>
        <v> </v>
      </c>
      <c r="E282" s="158" t="n">
        <f aca="false">IF(C282&lt;&gt;0,VLOOKUP(A282,M282:R1775,4,FALSE()),0)</f>
        <v>0</v>
      </c>
      <c r="F282" s="158" t="n">
        <f aca="false">IF(C282&lt;&gt;0,VLOOKUP(A282,M282:R1775,5,FALSE()),0)</f>
        <v>0</v>
      </c>
      <c r="G282" s="157" t="n">
        <f aca="false">IF(C282&lt;&gt;0,VLOOKUP(A282,M282:R1775,6,FALSE()),0)</f>
        <v>0</v>
      </c>
      <c r="H282" s="157" t="n">
        <f aca="false">IF(C282&lt;&gt;0,VLOOKUP(A282,M282:S1775,7,FALSE()),0)</f>
        <v>0</v>
      </c>
      <c r="I282" s="157"/>
      <c r="J282" s="157"/>
      <c r="K282" s="146"/>
      <c r="L282" s="146"/>
      <c r="M282" s="159" t="n">
        <f aca="false">IF(N282&gt;0,COUNTIF($N$7:N282,"&gt;0"),0)</f>
        <v>0</v>
      </c>
      <c r="N282" s="159" t="n">
        <f aca="false">IF(Engagés!C286="x",Engagés!B286,0)</f>
        <v>0</v>
      </c>
      <c r="O282" s="147" t="n">
        <f aca="false">IF(N282&gt;0,Engagés!E286,0)</f>
        <v>0</v>
      </c>
      <c r="P282" s="147" t="n">
        <f aca="false">IF(N282&gt;0,CONCATENATE(Engagés!F286," ",Engagés!G286),0)</f>
        <v>0</v>
      </c>
      <c r="Q282" s="147" t="n">
        <f aca="false">IF(N282&gt;0,Engagés!H286,0)</f>
        <v>0</v>
      </c>
      <c r="R282" s="14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7" t="n">
        <f aca="false">IF(ISNA(VLOOKUP(A283,M283:R1776,2,FALSE())),0,VLOOKUP(A283,M283:R1776,2,FALSE()))</f>
        <v>0</v>
      </c>
      <c r="D283" s="157" t="str">
        <f aca="false">IF(C283&lt;&gt;0,VLOOKUP(A283,M283:R1776,3,FALSE())," ")</f>
        <v> </v>
      </c>
      <c r="E283" s="158" t="n">
        <f aca="false">IF(C283&lt;&gt;0,VLOOKUP(A283,M283:R1776,4,FALSE()),0)</f>
        <v>0</v>
      </c>
      <c r="F283" s="158" t="n">
        <f aca="false">IF(C283&lt;&gt;0,VLOOKUP(A283,M283:R1776,5,FALSE()),0)</f>
        <v>0</v>
      </c>
      <c r="G283" s="157" t="n">
        <f aca="false">IF(C283&lt;&gt;0,VLOOKUP(A283,M283:R1776,6,FALSE()),0)</f>
        <v>0</v>
      </c>
      <c r="H283" s="157" t="n">
        <f aca="false">IF(C283&lt;&gt;0,VLOOKUP(A283,M283:S1776,7,FALSE()),0)</f>
        <v>0</v>
      </c>
      <c r="I283" s="157"/>
      <c r="J283" s="157"/>
      <c r="K283" s="146"/>
      <c r="L283" s="146"/>
      <c r="M283" s="159" t="n">
        <f aca="false">IF(N283&gt;0,COUNTIF($N$7:N283,"&gt;0"),0)</f>
        <v>0</v>
      </c>
      <c r="N283" s="159" t="n">
        <f aca="false">IF(Engagés!C287="x",Engagés!B287,0)</f>
        <v>0</v>
      </c>
      <c r="O283" s="147" t="n">
        <f aca="false">IF(N283&gt;0,Engagés!E287,0)</f>
        <v>0</v>
      </c>
      <c r="P283" s="147" t="n">
        <f aca="false">IF(N283&gt;0,CONCATENATE(Engagés!F287," ",Engagés!G287),0)</f>
        <v>0</v>
      </c>
      <c r="Q283" s="147" t="n">
        <f aca="false">IF(N283&gt;0,Engagés!H287,0)</f>
        <v>0</v>
      </c>
      <c r="R283" s="14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7" t="n">
        <f aca="false">IF(ISNA(VLOOKUP(A284,M284:R1777,2,FALSE())),0,VLOOKUP(A284,M284:R1777,2,FALSE()))</f>
        <v>0</v>
      </c>
      <c r="D284" s="157" t="str">
        <f aca="false">IF(C284&lt;&gt;0,VLOOKUP(A284,M284:R1777,3,FALSE())," ")</f>
        <v> </v>
      </c>
      <c r="E284" s="158" t="n">
        <f aca="false">IF(C284&lt;&gt;0,VLOOKUP(A284,M284:R1777,4,FALSE()),0)</f>
        <v>0</v>
      </c>
      <c r="F284" s="158" t="n">
        <f aca="false">IF(C284&lt;&gt;0,VLOOKUP(A284,M284:R1777,5,FALSE()),0)</f>
        <v>0</v>
      </c>
      <c r="G284" s="157" t="n">
        <f aca="false">IF(C284&lt;&gt;0,VLOOKUP(A284,M284:R1777,6,FALSE()),0)</f>
        <v>0</v>
      </c>
      <c r="H284" s="157" t="n">
        <f aca="false">IF(C284&lt;&gt;0,VLOOKUP(A284,M284:S1777,7,FALSE()),0)</f>
        <v>0</v>
      </c>
      <c r="I284" s="157"/>
      <c r="J284" s="157"/>
      <c r="K284" s="146"/>
      <c r="L284" s="146"/>
      <c r="M284" s="159" t="n">
        <f aca="false">IF(N284&gt;0,COUNTIF($N$7:N284,"&gt;0"),0)</f>
        <v>0</v>
      </c>
      <c r="N284" s="159" t="n">
        <f aca="false">IF(Engagés!C288="x",Engagés!B288,0)</f>
        <v>0</v>
      </c>
      <c r="O284" s="147" t="n">
        <f aca="false">IF(N284&gt;0,Engagés!E288,0)</f>
        <v>0</v>
      </c>
      <c r="P284" s="147" t="n">
        <f aca="false">IF(N284&gt;0,CONCATENATE(Engagés!F288," ",Engagés!G288),0)</f>
        <v>0</v>
      </c>
      <c r="Q284" s="147" t="n">
        <f aca="false">IF(N284&gt;0,Engagés!H288,0)</f>
        <v>0</v>
      </c>
      <c r="R284" s="14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7" t="n">
        <f aca="false">IF(ISNA(VLOOKUP(A285,M285:R1778,2,FALSE())),0,VLOOKUP(A285,M285:R1778,2,FALSE()))</f>
        <v>0</v>
      </c>
      <c r="D285" s="157" t="str">
        <f aca="false">IF(C285&lt;&gt;0,VLOOKUP(A285,M285:R1778,3,FALSE())," ")</f>
        <v> </v>
      </c>
      <c r="E285" s="158" t="n">
        <f aca="false">IF(C285&lt;&gt;0,VLOOKUP(A285,M285:R1778,4,FALSE()),0)</f>
        <v>0</v>
      </c>
      <c r="F285" s="158" t="n">
        <f aca="false">IF(C285&lt;&gt;0,VLOOKUP(A285,M285:R1778,5,FALSE()),0)</f>
        <v>0</v>
      </c>
      <c r="G285" s="157" t="n">
        <f aca="false">IF(C285&lt;&gt;0,VLOOKUP(A285,M285:R1778,6,FALSE()),0)</f>
        <v>0</v>
      </c>
      <c r="H285" s="157" t="n">
        <f aca="false">IF(C285&lt;&gt;0,VLOOKUP(A285,M285:S1778,7,FALSE()),0)</f>
        <v>0</v>
      </c>
      <c r="I285" s="157"/>
      <c r="J285" s="157"/>
      <c r="K285" s="146"/>
      <c r="L285" s="146"/>
      <c r="M285" s="159" t="n">
        <f aca="false">IF(N285&gt;0,COUNTIF($N$7:N285,"&gt;0"),0)</f>
        <v>0</v>
      </c>
      <c r="N285" s="159" t="n">
        <f aca="false">IF(Engagés!C289="x",Engagés!B289,0)</f>
        <v>0</v>
      </c>
      <c r="O285" s="147" t="n">
        <f aca="false">IF(N285&gt;0,Engagés!E289,0)</f>
        <v>0</v>
      </c>
      <c r="P285" s="147" t="n">
        <f aca="false">IF(N285&gt;0,CONCATENATE(Engagés!F289," ",Engagés!G289),0)</f>
        <v>0</v>
      </c>
      <c r="Q285" s="147" t="n">
        <f aca="false">IF(N285&gt;0,Engagés!H289,0)</f>
        <v>0</v>
      </c>
      <c r="R285" s="14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7" t="n">
        <f aca="false">IF(ISNA(VLOOKUP(A286,M286:R1779,2,FALSE())),0,VLOOKUP(A286,M286:R1779,2,FALSE()))</f>
        <v>0</v>
      </c>
      <c r="D286" s="157" t="str">
        <f aca="false">IF(C286&lt;&gt;0,VLOOKUP(A286,M286:R1779,3,FALSE())," ")</f>
        <v> </v>
      </c>
      <c r="E286" s="158" t="n">
        <f aca="false">IF(C286&lt;&gt;0,VLOOKUP(A286,M286:R1779,4,FALSE()),0)</f>
        <v>0</v>
      </c>
      <c r="F286" s="158" t="n">
        <f aca="false">IF(C286&lt;&gt;0,VLOOKUP(A286,M286:R1779,5,FALSE()),0)</f>
        <v>0</v>
      </c>
      <c r="G286" s="157" t="n">
        <f aca="false">IF(C286&lt;&gt;0,VLOOKUP(A286,M286:R1779,6,FALSE()),0)</f>
        <v>0</v>
      </c>
      <c r="H286" s="157" t="n">
        <f aca="false">IF(C286&lt;&gt;0,VLOOKUP(A286,M286:S1779,7,FALSE()),0)</f>
        <v>0</v>
      </c>
      <c r="I286" s="157"/>
      <c r="J286" s="157"/>
      <c r="K286" s="146"/>
      <c r="L286" s="146"/>
      <c r="M286" s="159" t="n">
        <f aca="false">IF(N286&gt;0,COUNTIF($N$7:N286,"&gt;0"),0)</f>
        <v>0</v>
      </c>
      <c r="N286" s="159" t="n">
        <f aca="false">IF(Engagés!C290="x",Engagés!B290,0)</f>
        <v>0</v>
      </c>
      <c r="O286" s="147" t="n">
        <f aca="false">IF(N286&gt;0,Engagés!E290,0)</f>
        <v>0</v>
      </c>
      <c r="P286" s="147" t="n">
        <f aca="false">IF(N286&gt;0,CONCATENATE(Engagés!F290," ",Engagés!G290),0)</f>
        <v>0</v>
      </c>
      <c r="Q286" s="147" t="n">
        <f aca="false">IF(N286&gt;0,Engagés!H290,0)</f>
        <v>0</v>
      </c>
      <c r="R286" s="14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7" t="n">
        <f aca="false">IF(ISNA(VLOOKUP(A287,M287:R1780,2,FALSE())),0,VLOOKUP(A287,M287:R1780,2,FALSE()))</f>
        <v>0</v>
      </c>
      <c r="D287" s="157" t="str">
        <f aca="false">IF(C287&lt;&gt;0,VLOOKUP(A287,M287:R1780,3,FALSE())," ")</f>
        <v> </v>
      </c>
      <c r="E287" s="158" t="n">
        <f aca="false">IF(C287&lt;&gt;0,VLOOKUP(A287,M287:R1780,4,FALSE()),0)</f>
        <v>0</v>
      </c>
      <c r="F287" s="158" t="n">
        <f aca="false">IF(C287&lt;&gt;0,VLOOKUP(A287,M287:R1780,5,FALSE()),0)</f>
        <v>0</v>
      </c>
      <c r="G287" s="157" t="n">
        <f aca="false">IF(C287&lt;&gt;0,VLOOKUP(A287,M287:R1780,6,FALSE()),0)</f>
        <v>0</v>
      </c>
      <c r="H287" s="157" t="n">
        <f aca="false">IF(C287&lt;&gt;0,VLOOKUP(A287,M287:S1780,7,FALSE()),0)</f>
        <v>0</v>
      </c>
      <c r="I287" s="157"/>
      <c r="J287" s="157"/>
      <c r="K287" s="146"/>
      <c r="L287" s="146"/>
      <c r="M287" s="159" t="n">
        <f aca="false">IF(N287&gt;0,COUNTIF($N$7:N287,"&gt;0"),0)</f>
        <v>0</v>
      </c>
      <c r="N287" s="159" t="n">
        <f aca="false">IF(Engagés!C291="x",Engagés!B291,0)</f>
        <v>0</v>
      </c>
      <c r="O287" s="147" t="n">
        <f aca="false">IF(N287&gt;0,Engagés!E291,0)</f>
        <v>0</v>
      </c>
      <c r="P287" s="147" t="n">
        <f aca="false">IF(N287&gt;0,CONCATENATE(Engagés!F291," ",Engagés!G291),0)</f>
        <v>0</v>
      </c>
      <c r="Q287" s="147" t="n">
        <f aca="false">IF(N287&gt;0,Engagés!H291,0)</f>
        <v>0</v>
      </c>
      <c r="R287" s="14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7" t="n">
        <f aca="false">IF(ISNA(VLOOKUP(A288,M288:R1781,2,FALSE())),0,VLOOKUP(A288,M288:R1781,2,FALSE()))</f>
        <v>0</v>
      </c>
      <c r="D288" s="157" t="str">
        <f aca="false">IF(C288&lt;&gt;0,VLOOKUP(A288,M288:R1781,3,FALSE())," ")</f>
        <v> </v>
      </c>
      <c r="E288" s="158" t="n">
        <f aca="false">IF(C288&lt;&gt;0,VLOOKUP(A288,M288:R1781,4,FALSE()),0)</f>
        <v>0</v>
      </c>
      <c r="F288" s="158" t="n">
        <f aca="false">IF(C288&lt;&gt;0,VLOOKUP(A288,M288:R1781,5,FALSE()),0)</f>
        <v>0</v>
      </c>
      <c r="G288" s="157" t="n">
        <f aca="false">IF(C288&lt;&gt;0,VLOOKUP(A288,M288:R1781,6,FALSE()),0)</f>
        <v>0</v>
      </c>
      <c r="H288" s="157" t="n">
        <f aca="false">IF(C288&lt;&gt;0,VLOOKUP(A288,M288:S1781,7,FALSE()),0)</f>
        <v>0</v>
      </c>
      <c r="I288" s="157"/>
      <c r="J288" s="157"/>
      <c r="K288" s="146"/>
      <c r="L288" s="146"/>
      <c r="M288" s="159" t="n">
        <f aca="false">IF(N288&gt;0,COUNTIF($N$7:N288,"&gt;0"),0)</f>
        <v>0</v>
      </c>
      <c r="N288" s="159" t="n">
        <f aca="false">IF(Engagés!C292="x",Engagés!B292,0)</f>
        <v>0</v>
      </c>
      <c r="O288" s="147" t="n">
        <f aca="false">IF(N288&gt;0,Engagés!E292,0)</f>
        <v>0</v>
      </c>
      <c r="P288" s="147" t="n">
        <f aca="false">IF(N288&gt;0,CONCATENATE(Engagés!F292," ",Engagés!G292),0)</f>
        <v>0</v>
      </c>
      <c r="Q288" s="147" t="n">
        <f aca="false">IF(N288&gt;0,Engagés!H292,0)</f>
        <v>0</v>
      </c>
      <c r="R288" s="14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7" t="n">
        <f aca="false">IF(ISNA(VLOOKUP(A289,M289:R1782,2,FALSE())),0,VLOOKUP(A289,M289:R1782,2,FALSE()))</f>
        <v>0</v>
      </c>
      <c r="D289" s="157" t="str">
        <f aca="false">IF(C289&lt;&gt;0,VLOOKUP(A289,M289:R1782,3,FALSE())," ")</f>
        <v> </v>
      </c>
      <c r="E289" s="158" t="n">
        <f aca="false">IF(C289&lt;&gt;0,VLOOKUP(A289,M289:R1782,4,FALSE()),0)</f>
        <v>0</v>
      </c>
      <c r="F289" s="158" t="n">
        <f aca="false">IF(C289&lt;&gt;0,VLOOKUP(A289,M289:R1782,5,FALSE()),0)</f>
        <v>0</v>
      </c>
      <c r="G289" s="157" t="n">
        <f aca="false">IF(C289&lt;&gt;0,VLOOKUP(A289,M289:R1782,6,FALSE()),0)</f>
        <v>0</v>
      </c>
      <c r="H289" s="157" t="n">
        <f aca="false">IF(C289&lt;&gt;0,VLOOKUP(A289,M289:S1782,7,FALSE()),0)</f>
        <v>0</v>
      </c>
      <c r="I289" s="157"/>
      <c r="J289" s="157"/>
      <c r="K289" s="146"/>
      <c r="L289" s="146"/>
      <c r="M289" s="159" t="n">
        <f aca="false">IF(N289&gt;0,COUNTIF($N$7:N289,"&gt;0"),0)</f>
        <v>0</v>
      </c>
      <c r="N289" s="159" t="n">
        <f aca="false">IF(Engagés!C293="x",Engagés!B293,0)</f>
        <v>0</v>
      </c>
      <c r="O289" s="147" t="n">
        <f aca="false">IF(N289&gt;0,Engagés!E293,0)</f>
        <v>0</v>
      </c>
      <c r="P289" s="147" t="n">
        <f aca="false">IF(N289&gt;0,CONCATENATE(Engagés!F293," ",Engagés!G293),0)</f>
        <v>0</v>
      </c>
      <c r="Q289" s="147" t="n">
        <f aca="false">IF(N289&gt;0,Engagés!H293,0)</f>
        <v>0</v>
      </c>
      <c r="R289" s="14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7" t="n">
        <f aca="false">IF(ISNA(VLOOKUP(A290,M290:R1783,2,FALSE())),0,VLOOKUP(A290,M290:R1783,2,FALSE()))</f>
        <v>0</v>
      </c>
      <c r="D290" s="157" t="str">
        <f aca="false">IF(C290&lt;&gt;0,VLOOKUP(A290,M290:R1783,3,FALSE())," ")</f>
        <v> </v>
      </c>
      <c r="E290" s="158" t="n">
        <f aca="false">IF(C290&lt;&gt;0,VLOOKUP(A290,M290:R1783,4,FALSE()),0)</f>
        <v>0</v>
      </c>
      <c r="F290" s="158" t="n">
        <f aca="false">IF(C290&lt;&gt;0,VLOOKUP(A290,M290:R1783,5,FALSE()),0)</f>
        <v>0</v>
      </c>
      <c r="G290" s="157" t="n">
        <f aca="false">IF(C290&lt;&gt;0,VLOOKUP(A290,M290:R1783,6,FALSE()),0)</f>
        <v>0</v>
      </c>
      <c r="H290" s="157" t="n">
        <f aca="false">IF(C290&lt;&gt;0,VLOOKUP(A290,M290:S1783,7,FALSE()),0)</f>
        <v>0</v>
      </c>
      <c r="I290" s="157"/>
      <c r="J290" s="157"/>
      <c r="K290" s="146"/>
      <c r="L290" s="146"/>
      <c r="M290" s="159" t="n">
        <f aca="false">IF(N290&gt;0,COUNTIF($N$7:N290,"&gt;0"),0)</f>
        <v>0</v>
      </c>
      <c r="N290" s="159" t="n">
        <f aca="false">IF(Engagés!C294="x",Engagés!B294,0)</f>
        <v>0</v>
      </c>
      <c r="O290" s="147" t="n">
        <f aca="false">IF(N290&gt;0,Engagés!E294,0)</f>
        <v>0</v>
      </c>
      <c r="P290" s="147" t="n">
        <f aca="false">IF(N290&gt;0,CONCATENATE(Engagés!F294," ",Engagés!G294),0)</f>
        <v>0</v>
      </c>
      <c r="Q290" s="147" t="n">
        <f aca="false">IF(N290&gt;0,Engagés!H294,0)</f>
        <v>0</v>
      </c>
      <c r="R290" s="14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7" t="n">
        <f aca="false">IF(ISNA(VLOOKUP(A291,M291:R1784,2,FALSE())),0,VLOOKUP(A291,M291:R1784,2,FALSE()))</f>
        <v>0</v>
      </c>
      <c r="D291" s="157" t="str">
        <f aca="false">IF(C291&lt;&gt;0,VLOOKUP(A291,M291:R1784,3,FALSE())," ")</f>
        <v> </v>
      </c>
      <c r="E291" s="158" t="n">
        <f aca="false">IF(C291&lt;&gt;0,VLOOKUP(A291,M291:R1784,4,FALSE()),0)</f>
        <v>0</v>
      </c>
      <c r="F291" s="158" t="n">
        <f aca="false">IF(C291&lt;&gt;0,VLOOKUP(A291,M291:R1784,5,FALSE()),0)</f>
        <v>0</v>
      </c>
      <c r="G291" s="157" t="n">
        <f aca="false">IF(C291&lt;&gt;0,VLOOKUP(A291,M291:R1784,6,FALSE()),0)</f>
        <v>0</v>
      </c>
      <c r="H291" s="157" t="n">
        <f aca="false">IF(C291&lt;&gt;0,VLOOKUP(A291,M291:S1784,7,FALSE()),0)</f>
        <v>0</v>
      </c>
      <c r="I291" s="157"/>
      <c r="J291" s="157"/>
      <c r="K291" s="146"/>
      <c r="L291" s="146"/>
      <c r="M291" s="159" t="n">
        <f aca="false">IF(N291&gt;0,COUNTIF($N$7:N291,"&gt;0"),0)</f>
        <v>0</v>
      </c>
      <c r="N291" s="159" t="n">
        <f aca="false">IF(Engagés!C295="x",Engagés!B295,0)</f>
        <v>0</v>
      </c>
      <c r="O291" s="147" t="n">
        <f aca="false">IF(N291&gt;0,Engagés!E295,0)</f>
        <v>0</v>
      </c>
      <c r="P291" s="147" t="n">
        <f aca="false">IF(N291&gt;0,CONCATENATE(Engagés!F295," ",Engagés!G295),0)</f>
        <v>0</v>
      </c>
      <c r="Q291" s="147" t="n">
        <f aca="false">IF(N291&gt;0,Engagés!H295,0)</f>
        <v>0</v>
      </c>
      <c r="R291" s="14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7" t="n">
        <f aca="false">IF(ISNA(VLOOKUP(A292,M292:R1785,2,FALSE())),0,VLOOKUP(A292,M292:R1785,2,FALSE()))</f>
        <v>0</v>
      </c>
      <c r="D292" s="157" t="str">
        <f aca="false">IF(C292&lt;&gt;0,VLOOKUP(A292,M292:R1785,3,FALSE())," ")</f>
        <v> </v>
      </c>
      <c r="E292" s="158" t="n">
        <f aca="false">IF(C292&lt;&gt;0,VLOOKUP(A292,M292:R1785,4,FALSE()),0)</f>
        <v>0</v>
      </c>
      <c r="F292" s="158" t="n">
        <f aca="false">IF(C292&lt;&gt;0,VLOOKUP(A292,M292:R1785,5,FALSE()),0)</f>
        <v>0</v>
      </c>
      <c r="G292" s="157" t="n">
        <f aca="false">IF(C292&lt;&gt;0,VLOOKUP(A292,M292:R1785,6,FALSE()),0)</f>
        <v>0</v>
      </c>
      <c r="H292" s="157" t="n">
        <f aca="false">IF(C292&lt;&gt;0,VLOOKUP(A292,M292:S1785,7,FALSE()),0)</f>
        <v>0</v>
      </c>
      <c r="I292" s="157"/>
      <c r="J292" s="157"/>
      <c r="K292" s="146"/>
      <c r="L292" s="146"/>
      <c r="M292" s="159" t="n">
        <f aca="false">IF(N292&gt;0,COUNTIF($N$7:N292,"&gt;0"),0)</f>
        <v>0</v>
      </c>
      <c r="N292" s="159" t="n">
        <f aca="false">IF(Engagés!C296="x",Engagés!B296,0)</f>
        <v>0</v>
      </c>
      <c r="O292" s="147" t="n">
        <f aca="false">IF(N292&gt;0,Engagés!E296,0)</f>
        <v>0</v>
      </c>
      <c r="P292" s="147" t="n">
        <f aca="false">IF(N292&gt;0,CONCATENATE(Engagés!F296," ",Engagés!G296),0)</f>
        <v>0</v>
      </c>
      <c r="Q292" s="147" t="n">
        <f aca="false">IF(N292&gt;0,Engagés!H296,0)</f>
        <v>0</v>
      </c>
      <c r="R292" s="14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7" t="n">
        <f aca="false">IF(ISNA(VLOOKUP(A293,M293:R1786,2,FALSE())),0,VLOOKUP(A293,M293:R1786,2,FALSE()))</f>
        <v>0</v>
      </c>
      <c r="D293" s="157" t="str">
        <f aca="false">IF(C293&lt;&gt;0,VLOOKUP(A293,M293:R1786,3,FALSE())," ")</f>
        <v> </v>
      </c>
      <c r="E293" s="158" t="n">
        <f aca="false">IF(C293&lt;&gt;0,VLOOKUP(A293,M293:R1786,4,FALSE()),0)</f>
        <v>0</v>
      </c>
      <c r="F293" s="158" t="n">
        <f aca="false">IF(C293&lt;&gt;0,VLOOKUP(A293,M293:R1786,5,FALSE()),0)</f>
        <v>0</v>
      </c>
      <c r="G293" s="157" t="n">
        <f aca="false">IF(C293&lt;&gt;0,VLOOKUP(A293,M293:R1786,6,FALSE()),0)</f>
        <v>0</v>
      </c>
      <c r="H293" s="157" t="n">
        <f aca="false">IF(C293&lt;&gt;0,VLOOKUP(A293,M293:S1786,7,FALSE()),0)</f>
        <v>0</v>
      </c>
      <c r="I293" s="157"/>
      <c r="J293" s="157"/>
      <c r="K293" s="146"/>
      <c r="L293" s="146"/>
      <c r="M293" s="159" t="n">
        <f aca="false">IF(N293&gt;0,COUNTIF($N$7:N293,"&gt;0"),0)</f>
        <v>0</v>
      </c>
      <c r="N293" s="159" t="n">
        <f aca="false">IF(Engagés!C297="x",Engagés!B297,0)</f>
        <v>0</v>
      </c>
      <c r="O293" s="147" t="n">
        <f aca="false">IF(N293&gt;0,Engagés!E297,0)</f>
        <v>0</v>
      </c>
      <c r="P293" s="147" t="n">
        <f aca="false">IF(N293&gt;0,CONCATENATE(Engagés!F297," ",Engagés!G297),0)</f>
        <v>0</v>
      </c>
      <c r="Q293" s="147" t="n">
        <f aca="false">IF(N293&gt;0,Engagés!H297,0)</f>
        <v>0</v>
      </c>
      <c r="R293" s="14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7" t="n">
        <f aca="false">IF(ISNA(VLOOKUP(A294,M294:R1787,2,FALSE())),0,VLOOKUP(A294,M294:R1787,2,FALSE()))</f>
        <v>0</v>
      </c>
      <c r="D294" s="157" t="str">
        <f aca="false">IF(C294&lt;&gt;0,VLOOKUP(A294,M294:R1787,3,FALSE())," ")</f>
        <v> </v>
      </c>
      <c r="E294" s="158" t="n">
        <f aca="false">IF(C294&lt;&gt;0,VLOOKUP(A294,M294:R1787,4,FALSE()),0)</f>
        <v>0</v>
      </c>
      <c r="F294" s="158" t="n">
        <f aca="false">IF(C294&lt;&gt;0,VLOOKUP(A294,M294:R1787,5,FALSE()),0)</f>
        <v>0</v>
      </c>
      <c r="G294" s="157" t="n">
        <f aca="false">IF(C294&lt;&gt;0,VLOOKUP(A294,M294:R1787,6,FALSE()),0)</f>
        <v>0</v>
      </c>
      <c r="H294" s="157" t="n">
        <f aca="false">IF(C294&lt;&gt;0,VLOOKUP(A294,M294:S1787,7,FALSE()),0)</f>
        <v>0</v>
      </c>
      <c r="I294" s="157"/>
      <c r="J294" s="157"/>
      <c r="K294" s="146"/>
      <c r="L294" s="146"/>
      <c r="M294" s="159" t="n">
        <f aca="false">IF(N294&gt;0,COUNTIF($N$7:N294,"&gt;0"),0)</f>
        <v>0</v>
      </c>
      <c r="N294" s="159" t="n">
        <f aca="false">IF(Engagés!C298="x",Engagés!B298,0)</f>
        <v>0</v>
      </c>
      <c r="O294" s="147" t="n">
        <f aca="false">IF(N294&gt;0,Engagés!E298,0)</f>
        <v>0</v>
      </c>
      <c r="P294" s="147" t="n">
        <f aca="false">IF(N294&gt;0,CONCATENATE(Engagés!F298," ",Engagés!G298),0)</f>
        <v>0</v>
      </c>
      <c r="Q294" s="147" t="n">
        <f aca="false">IF(N294&gt;0,Engagés!H298,0)</f>
        <v>0</v>
      </c>
      <c r="R294" s="14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7" t="n">
        <f aca="false">IF(ISNA(VLOOKUP(A295,M295:R1788,2,FALSE())),0,VLOOKUP(A295,M295:R1788,2,FALSE()))</f>
        <v>0</v>
      </c>
      <c r="D295" s="157" t="str">
        <f aca="false">IF(C295&lt;&gt;0,VLOOKUP(A295,M295:R1788,3,FALSE())," ")</f>
        <v> </v>
      </c>
      <c r="E295" s="158" t="n">
        <f aca="false">IF(C295&lt;&gt;0,VLOOKUP(A295,M295:R1788,4,FALSE()),0)</f>
        <v>0</v>
      </c>
      <c r="F295" s="158" t="n">
        <f aca="false">IF(C295&lt;&gt;0,VLOOKUP(A295,M295:R1788,5,FALSE()),0)</f>
        <v>0</v>
      </c>
      <c r="G295" s="157" t="n">
        <f aca="false">IF(C295&lt;&gt;0,VLOOKUP(A295,M295:R1788,6,FALSE()),0)</f>
        <v>0</v>
      </c>
      <c r="H295" s="157" t="n">
        <f aca="false">IF(C295&lt;&gt;0,VLOOKUP(A295,M295:S1788,7,FALSE()),0)</f>
        <v>0</v>
      </c>
      <c r="I295" s="157"/>
      <c r="J295" s="157"/>
      <c r="K295" s="146"/>
      <c r="L295" s="146"/>
      <c r="M295" s="159" t="n">
        <f aca="false">IF(N295&gt;0,COUNTIF($N$7:N295,"&gt;0"),0)</f>
        <v>0</v>
      </c>
      <c r="N295" s="159" t="n">
        <f aca="false">IF(Engagés!C299="x",Engagés!B299,0)</f>
        <v>0</v>
      </c>
      <c r="O295" s="147" t="n">
        <f aca="false">IF(N295&gt;0,Engagés!E299,0)</f>
        <v>0</v>
      </c>
      <c r="P295" s="147" t="n">
        <f aca="false">IF(N295&gt;0,CONCATENATE(Engagés!F299," ",Engagés!G299),0)</f>
        <v>0</v>
      </c>
      <c r="Q295" s="147" t="n">
        <f aca="false">IF(N295&gt;0,Engagés!H299,0)</f>
        <v>0</v>
      </c>
      <c r="R295" s="14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7" t="n">
        <f aca="false">IF(ISNA(VLOOKUP(A296,M296:R1789,2,FALSE())),0,VLOOKUP(A296,M296:R1789,2,FALSE()))</f>
        <v>0</v>
      </c>
      <c r="D296" s="157" t="str">
        <f aca="false">IF(C296&lt;&gt;0,VLOOKUP(A296,M296:R1789,3,FALSE())," ")</f>
        <v> </v>
      </c>
      <c r="E296" s="158" t="n">
        <f aca="false">IF(C296&lt;&gt;0,VLOOKUP(A296,M296:R1789,4,FALSE()),0)</f>
        <v>0</v>
      </c>
      <c r="F296" s="158" t="n">
        <f aca="false">IF(C296&lt;&gt;0,VLOOKUP(A296,M296:R1789,5,FALSE()),0)</f>
        <v>0</v>
      </c>
      <c r="G296" s="157" t="n">
        <f aca="false">IF(C296&lt;&gt;0,VLOOKUP(A296,M296:R1789,6,FALSE()),0)</f>
        <v>0</v>
      </c>
      <c r="H296" s="157" t="n">
        <f aca="false">IF(C296&lt;&gt;0,VLOOKUP(A296,M296:S1789,7,FALSE()),0)</f>
        <v>0</v>
      </c>
      <c r="I296" s="157"/>
      <c r="J296" s="157"/>
      <c r="K296" s="146"/>
      <c r="L296" s="146"/>
      <c r="M296" s="159" t="n">
        <f aca="false">IF(N296&gt;0,COUNTIF($N$7:N296,"&gt;0"),0)</f>
        <v>0</v>
      </c>
      <c r="N296" s="159" t="n">
        <f aca="false">IF(Engagés!C300="x",Engagés!B300,0)</f>
        <v>0</v>
      </c>
      <c r="O296" s="147" t="n">
        <f aca="false">IF(N296&gt;0,Engagés!E300,0)</f>
        <v>0</v>
      </c>
      <c r="P296" s="147" t="n">
        <f aca="false">IF(N296&gt;0,CONCATENATE(Engagés!F300," ",Engagés!G300),0)</f>
        <v>0</v>
      </c>
      <c r="Q296" s="147" t="n">
        <f aca="false">IF(N296&gt;0,Engagés!H300,0)</f>
        <v>0</v>
      </c>
      <c r="R296" s="14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7" t="n">
        <f aca="false">IF(ISNA(VLOOKUP(A297,M297:R1790,2,FALSE())),0,VLOOKUP(A297,M297:R1790,2,FALSE()))</f>
        <v>0</v>
      </c>
      <c r="D297" s="157" t="str">
        <f aca="false">IF(C297&lt;&gt;0,VLOOKUP(A297,M297:R1790,3,FALSE())," ")</f>
        <v> </v>
      </c>
      <c r="E297" s="158" t="n">
        <f aca="false">IF(C297&lt;&gt;0,VLOOKUP(A297,M297:R1790,4,FALSE()),0)</f>
        <v>0</v>
      </c>
      <c r="F297" s="158" t="n">
        <f aca="false">IF(C297&lt;&gt;0,VLOOKUP(A297,M297:R1790,5,FALSE()),0)</f>
        <v>0</v>
      </c>
      <c r="G297" s="157" t="n">
        <f aca="false">IF(C297&lt;&gt;0,VLOOKUP(A297,M297:R1790,6,FALSE()),0)</f>
        <v>0</v>
      </c>
      <c r="H297" s="157" t="n">
        <f aca="false">IF(C297&lt;&gt;0,VLOOKUP(A297,M297:S1790,7,FALSE()),0)</f>
        <v>0</v>
      </c>
      <c r="I297" s="157"/>
      <c r="J297" s="157"/>
      <c r="K297" s="146"/>
      <c r="L297" s="146"/>
      <c r="M297" s="159" t="n">
        <f aca="false">IF(N297&gt;0,COUNTIF($N$7:N297,"&gt;0"),0)</f>
        <v>0</v>
      </c>
      <c r="N297" s="159" t="n">
        <f aca="false">IF(Engagés!C301="x",Engagés!B301,0)</f>
        <v>0</v>
      </c>
      <c r="O297" s="147" t="n">
        <f aca="false">IF(N297&gt;0,Engagés!E301,0)</f>
        <v>0</v>
      </c>
      <c r="P297" s="147" t="n">
        <f aca="false">IF(N297&gt;0,CONCATENATE(Engagés!F301," ",Engagés!G301),0)</f>
        <v>0</v>
      </c>
      <c r="Q297" s="147" t="n">
        <f aca="false">IF(N297&gt;0,Engagés!H301,0)</f>
        <v>0</v>
      </c>
      <c r="R297" s="14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7" t="n">
        <f aca="false">IF(ISNA(VLOOKUP(A298,M298:R1791,2,FALSE())),0,VLOOKUP(A298,M298:R1791,2,FALSE()))</f>
        <v>0</v>
      </c>
      <c r="D298" s="157" t="str">
        <f aca="false">IF(C298&lt;&gt;0,VLOOKUP(A298,M298:R1791,3,FALSE())," ")</f>
        <v> </v>
      </c>
      <c r="E298" s="158" t="n">
        <f aca="false">IF(C298&lt;&gt;0,VLOOKUP(A298,M298:R1791,4,FALSE()),0)</f>
        <v>0</v>
      </c>
      <c r="F298" s="158" t="n">
        <f aca="false">IF(C298&lt;&gt;0,VLOOKUP(A298,M298:R1791,5,FALSE()),0)</f>
        <v>0</v>
      </c>
      <c r="G298" s="157" t="n">
        <f aca="false">IF(C298&lt;&gt;0,VLOOKUP(A298,M298:R1791,6,FALSE()),0)</f>
        <v>0</v>
      </c>
      <c r="H298" s="157" t="n">
        <f aca="false">IF(C298&lt;&gt;0,VLOOKUP(A298,M298:S1791,7,FALSE()),0)</f>
        <v>0</v>
      </c>
      <c r="I298" s="157"/>
      <c r="J298" s="157"/>
      <c r="K298" s="146"/>
      <c r="L298" s="146"/>
      <c r="M298" s="159" t="n">
        <f aca="false">IF(N298&gt;0,COUNTIF($N$7:N298,"&gt;0"),0)</f>
        <v>0</v>
      </c>
      <c r="N298" s="159" t="n">
        <f aca="false">IF(Engagés!C302="x",Engagés!B302,0)</f>
        <v>0</v>
      </c>
      <c r="O298" s="147" t="n">
        <f aca="false">IF(N298&gt;0,Engagés!E302,0)</f>
        <v>0</v>
      </c>
      <c r="P298" s="147" t="n">
        <f aca="false">IF(N298&gt;0,CONCATENATE(Engagés!F302," ",Engagés!G302),0)</f>
        <v>0</v>
      </c>
      <c r="Q298" s="147" t="n">
        <f aca="false">IF(N298&gt;0,Engagés!H302,0)</f>
        <v>0</v>
      </c>
      <c r="R298" s="14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7" t="n">
        <f aca="false">IF(ISNA(VLOOKUP(A299,M299:R1792,2,FALSE())),0,VLOOKUP(A299,M299:R1792,2,FALSE()))</f>
        <v>0</v>
      </c>
      <c r="D299" s="157" t="str">
        <f aca="false">IF(C299&lt;&gt;0,VLOOKUP(A299,M299:R1792,3,FALSE())," ")</f>
        <v> </v>
      </c>
      <c r="E299" s="158" t="n">
        <f aca="false">IF(C299&lt;&gt;0,VLOOKUP(A299,M299:R1792,4,FALSE()),0)</f>
        <v>0</v>
      </c>
      <c r="F299" s="158" t="n">
        <f aca="false">IF(C299&lt;&gt;0,VLOOKUP(A299,M299:R1792,5,FALSE()),0)</f>
        <v>0</v>
      </c>
      <c r="G299" s="157" t="n">
        <f aca="false">IF(C299&lt;&gt;0,VLOOKUP(A299,M299:R1792,6,FALSE()),0)</f>
        <v>0</v>
      </c>
      <c r="H299" s="157" t="n">
        <f aca="false">IF(C299&lt;&gt;0,VLOOKUP(A299,M299:S1792,7,FALSE()),0)</f>
        <v>0</v>
      </c>
      <c r="I299" s="157"/>
      <c r="J299" s="157"/>
      <c r="K299" s="146"/>
      <c r="L299" s="146"/>
      <c r="M299" s="159" t="n">
        <f aca="false">IF(N299&gt;0,COUNTIF($N$7:N299,"&gt;0"),0)</f>
        <v>0</v>
      </c>
      <c r="N299" s="159" t="n">
        <f aca="false">IF(Engagés!C303="x",Engagés!B303,0)</f>
        <v>0</v>
      </c>
      <c r="O299" s="147" t="n">
        <f aca="false">IF(N299&gt;0,Engagés!E303,0)</f>
        <v>0</v>
      </c>
      <c r="P299" s="147" t="n">
        <f aca="false">IF(N299&gt;0,CONCATENATE(Engagés!F303," ",Engagés!G303),0)</f>
        <v>0</v>
      </c>
      <c r="Q299" s="147" t="n">
        <f aca="false">IF(N299&gt;0,Engagés!H303,0)</f>
        <v>0</v>
      </c>
      <c r="R299" s="14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7" t="n">
        <f aca="false">IF(ISNA(VLOOKUP(A300,M300:R1793,2,FALSE())),0,VLOOKUP(A300,M300:R1793,2,FALSE()))</f>
        <v>0</v>
      </c>
      <c r="D300" s="157" t="str">
        <f aca="false">IF(C300&lt;&gt;0,VLOOKUP(A300,M300:R1793,3,FALSE())," ")</f>
        <v> </v>
      </c>
      <c r="E300" s="158" t="n">
        <f aca="false">IF(C300&lt;&gt;0,VLOOKUP(A300,M300:R1793,4,FALSE()),0)</f>
        <v>0</v>
      </c>
      <c r="F300" s="158" t="n">
        <f aca="false">IF(C300&lt;&gt;0,VLOOKUP(A300,M300:R1793,5,FALSE()),0)</f>
        <v>0</v>
      </c>
      <c r="G300" s="157" t="n">
        <f aca="false">IF(C300&lt;&gt;0,VLOOKUP(A300,M300:R1793,6,FALSE()),0)</f>
        <v>0</v>
      </c>
      <c r="H300" s="157" t="n">
        <f aca="false">IF(C300&lt;&gt;0,VLOOKUP(A300,M300:S1793,7,FALSE()),0)</f>
        <v>0</v>
      </c>
      <c r="I300" s="157"/>
      <c r="J300" s="157"/>
      <c r="K300" s="146"/>
      <c r="L300" s="146"/>
      <c r="M300" s="159" t="n">
        <f aca="false">IF(N300&gt;0,COUNTIF($N$7:N300,"&gt;0"),0)</f>
        <v>0</v>
      </c>
      <c r="N300" s="159" t="n">
        <f aca="false">IF(Engagés!C304="x",Engagés!B304,0)</f>
        <v>0</v>
      </c>
      <c r="O300" s="147" t="n">
        <f aca="false">IF(N300&gt;0,Engagés!E304,0)</f>
        <v>0</v>
      </c>
      <c r="P300" s="147" t="n">
        <f aca="false">IF(N300&gt;0,CONCATENATE(Engagés!F304," ",Engagés!G304),0)</f>
        <v>0</v>
      </c>
      <c r="Q300" s="147" t="n">
        <f aca="false">IF(N300&gt;0,Engagés!H304,0)</f>
        <v>0</v>
      </c>
      <c r="R300" s="14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7" t="n">
        <f aca="false">IF(ISNA(VLOOKUP(A301,M301:R1794,2,FALSE())),0,VLOOKUP(A301,M301:R1794,2,FALSE()))</f>
        <v>0</v>
      </c>
      <c r="D301" s="157" t="str">
        <f aca="false">IF(C301&lt;&gt;0,VLOOKUP(A301,M301:R1794,3,FALSE())," ")</f>
        <v> </v>
      </c>
      <c r="E301" s="158" t="n">
        <f aca="false">IF(C301&lt;&gt;0,VLOOKUP(A301,M301:R1794,4,FALSE()),0)</f>
        <v>0</v>
      </c>
      <c r="F301" s="158" t="n">
        <f aca="false">IF(C301&lt;&gt;0,VLOOKUP(A301,M301:R1794,5,FALSE()),0)</f>
        <v>0</v>
      </c>
      <c r="G301" s="157" t="n">
        <f aca="false">IF(C301&lt;&gt;0,VLOOKUP(A301,M301:R1794,6,FALSE()),0)</f>
        <v>0</v>
      </c>
      <c r="H301" s="157" t="n">
        <f aca="false">IF(C301&lt;&gt;0,VLOOKUP(A301,M301:S1794,7,FALSE()),0)</f>
        <v>0</v>
      </c>
      <c r="I301" s="157"/>
      <c r="J301" s="157"/>
      <c r="K301" s="146"/>
      <c r="L301" s="146"/>
      <c r="M301" s="159" t="n">
        <f aca="false">IF(N301&gt;0,COUNTIF($N$7:N301,"&gt;0"),0)</f>
        <v>0</v>
      </c>
      <c r="N301" s="159" t="n">
        <f aca="false">IF(Engagés!C305="x",Engagés!B305,0)</f>
        <v>0</v>
      </c>
      <c r="O301" s="147" t="n">
        <f aca="false">IF(N301&gt;0,Engagés!E305,0)</f>
        <v>0</v>
      </c>
      <c r="P301" s="147" t="n">
        <f aca="false">IF(N301&gt;0,CONCATENATE(Engagés!F305," ",Engagés!G305),0)</f>
        <v>0</v>
      </c>
      <c r="Q301" s="147" t="n">
        <f aca="false">IF(N301&gt;0,Engagés!H305,0)</f>
        <v>0</v>
      </c>
      <c r="R301" s="14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7" t="n">
        <f aca="false">IF(ISNA(VLOOKUP(A302,M302:R1795,2,FALSE())),0,VLOOKUP(A302,M302:R1795,2,FALSE()))</f>
        <v>0</v>
      </c>
      <c r="D302" s="157" t="str">
        <f aca="false">IF(C302&lt;&gt;0,VLOOKUP(A302,M302:R1795,3,FALSE())," ")</f>
        <v> </v>
      </c>
      <c r="E302" s="158" t="n">
        <f aca="false">IF(C302&lt;&gt;0,VLOOKUP(A302,M302:R1795,4,FALSE()),0)</f>
        <v>0</v>
      </c>
      <c r="F302" s="158" t="n">
        <f aca="false">IF(C302&lt;&gt;0,VLOOKUP(A302,M302:R1795,5,FALSE()),0)</f>
        <v>0</v>
      </c>
      <c r="G302" s="157" t="n">
        <f aca="false">IF(C302&lt;&gt;0,VLOOKUP(A302,M302:R1795,6,FALSE()),0)</f>
        <v>0</v>
      </c>
      <c r="H302" s="157" t="n">
        <f aca="false">IF(C302&lt;&gt;0,VLOOKUP(A302,M302:S1795,7,FALSE()),0)</f>
        <v>0</v>
      </c>
      <c r="I302" s="157"/>
      <c r="J302" s="157"/>
      <c r="K302" s="146"/>
      <c r="L302" s="146"/>
      <c r="M302" s="159" t="n">
        <f aca="false">IF(N302&gt;0,COUNTIF($N$7:N302,"&gt;0"),0)</f>
        <v>0</v>
      </c>
      <c r="N302" s="159" t="n">
        <f aca="false">IF(Engagés!C306="x",Engagés!B306,0)</f>
        <v>0</v>
      </c>
      <c r="O302" s="147" t="n">
        <f aca="false">IF(N302&gt;0,Engagés!E306,0)</f>
        <v>0</v>
      </c>
      <c r="P302" s="147" t="n">
        <f aca="false">IF(N302&gt;0,CONCATENATE(Engagés!F306," ",Engagés!G306),0)</f>
        <v>0</v>
      </c>
      <c r="Q302" s="147" t="n">
        <f aca="false">IF(N302&gt;0,Engagés!H306,0)</f>
        <v>0</v>
      </c>
      <c r="R302" s="14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7" t="n">
        <f aca="false">IF(ISNA(VLOOKUP(A303,M303:R1796,2,FALSE())),0,VLOOKUP(A303,M303:R1796,2,FALSE()))</f>
        <v>0</v>
      </c>
      <c r="D303" s="157" t="str">
        <f aca="false">IF(C303&lt;&gt;0,VLOOKUP(A303,M303:R1796,3,FALSE())," ")</f>
        <v> </v>
      </c>
      <c r="E303" s="158" t="n">
        <f aca="false">IF(C303&lt;&gt;0,VLOOKUP(A303,M303:R1796,4,FALSE()),0)</f>
        <v>0</v>
      </c>
      <c r="F303" s="158" t="n">
        <f aca="false">IF(C303&lt;&gt;0,VLOOKUP(A303,M303:R1796,5,FALSE()),0)</f>
        <v>0</v>
      </c>
      <c r="G303" s="157" t="n">
        <f aca="false">IF(C303&lt;&gt;0,VLOOKUP(A303,M303:R1796,6,FALSE()),0)</f>
        <v>0</v>
      </c>
      <c r="H303" s="157" t="n">
        <f aca="false">IF(C303&lt;&gt;0,VLOOKUP(A303,M303:S1796,7,FALSE()),0)</f>
        <v>0</v>
      </c>
      <c r="I303" s="157"/>
      <c r="J303" s="157"/>
      <c r="K303" s="146"/>
      <c r="L303" s="146"/>
      <c r="M303" s="159" t="n">
        <f aca="false">IF(N303&gt;0,COUNTIF($N$7:N303,"&gt;0"),0)</f>
        <v>0</v>
      </c>
      <c r="N303" s="159" t="n">
        <f aca="false">IF(Engagés!C307="x",Engagés!B307,0)</f>
        <v>0</v>
      </c>
      <c r="O303" s="147" t="n">
        <f aca="false">IF(N303&gt;0,Engagés!E307,0)</f>
        <v>0</v>
      </c>
      <c r="P303" s="147" t="n">
        <f aca="false">IF(N303&gt;0,CONCATENATE(Engagés!F307," ",Engagés!G307),0)</f>
        <v>0</v>
      </c>
      <c r="Q303" s="147" t="n">
        <f aca="false">IF(N303&gt;0,Engagés!H307,0)</f>
        <v>0</v>
      </c>
      <c r="R303" s="14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7" t="n">
        <f aca="false">IF(ISNA(VLOOKUP(A304,M304:R1797,2,FALSE())),0,VLOOKUP(A304,M304:R1797,2,FALSE()))</f>
        <v>0</v>
      </c>
      <c r="D304" s="157" t="str">
        <f aca="false">IF(C304&lt;&gt;0,VLOOKUP(A304,M304:R1797,3,FALSE())," ")</f>
        <v> </v>
      </c>
      <c r="E304" s="158" t="n">
        <f aca="false">IF(C304&lt;&gt;0,VLOOKUP(A304,M304:R1797,4,FALSE()),0)</f>
        <v>0</v>
      </c>
      <c r="F304" s="158" t="n">
        <f aca="false">IF(C304&lt;&gt;0,VLOOKUP(A304,M304:R1797,5,FALSE()),0)</f>
        <v>0</v>
      </c>
      <c r="G304" s="157" t="n">
        <f aca="false">IF(C304&lt;&gt;0,VLOOKUP(A304,M304:R1797,6,FALSE()),0)</f>
        <v>0</v>
      </c>
      <c r="H304" s="157" t="n">
        <f aca="false">IF(C304&lt;&gt;0,VLOOKUP(A304,M304:S1797,7,FALSE()),0)</f>
        <v>0</v>
      </c>
      <c r="I304" s="157"/>
      <c r="J304" s="157"/>
      <c r="K304" s="146"/>
      <c r="L304" s="146"/>
      <c r="M304" s="159" t="n">
        <f aca="false">IF(N304&gt;0,COUNTIF($N$7:N304,"&gt;0"),0)</f>
        <v>0</v>
      </c>
      <c r="N304" s="159" t="n">
        <f aca="false">IF(Engagés!C308="x",Engagés!B308,0)</f>
        <v>0</v>
      </c>
      <c r="O304" s="147" t="n">
        <f aca="false">IF(N304&gt;0,Engagés!E308,0)</f>
        <v>0</v>
      </c>
      <c r="P304" s="147" t="n">
        <f aca="false">IF(N304&gt;0,CONCATENATE(Engagés!F308," ",Engagés!G308),0)</f>
        <v>0</v>
      </c>
      <c r="Q304" s="147" t="n">
        <f aca="false">IF(N304&gt;0,Engagés!H308,0)</f>
        <v>0</v>
      </c>
      <c r="R304" s="14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7" t="n">
        <f aca="false">IF(ISNA(VLOOKUP(A305,M305:R1798,2,FALSE())),0,VLOOKUP(A305,M305:R1798,2,FALSE()))</f>
        <v>0</v>
      </c>
      <c r="D305" s="157" t="str">
        <f aca="false">IF(C305&lt;&gt;0,VLOOKUP(A305,M305:R1798,3,FALSE())," ")</f>
        <v> </v>
      </c>
      <c r="E305" s="158" t="n">
        <f aca="false">IF(C305&lt;&gt;0,VLOOKUP(A305,M305:R1798,4,FALSE()),0)</f>
        <v>0</v>
      </c>
      <c r="F305" s="158" t="n">
        <f aca="false">IF(C305&lt;&gt;0,VLOOKUP(A305,M305:R1798,5,FALSE()),0)</f>
        <v>0</v>
      </c>
      <c r="G305" s="157" t="n">
        <f aca="false">IF(C305&lt;&gt;0,VLOOKUP(A305,M305:R1798,6,FALSE()),0)</f>
        <v>0</v>
      </c>
      <c r="H305" s="157" t="n">
        <f aca="false">IF(C305&lt;&gt;0,VLOOKUP(A305,M305:S1798,7,FALSE()),0)</f>
        <v>0</v>
      </c>
      <c r="I305" s="157"/>
      <c r="J305" s="157"/>
      <c r="K305" s="146"/>
      <c r="L305" s="146"/>
      <c r="M305" s="159" t="n">
        <f aca="false">IF(N305&gt;0,COUNTIF($N$7:N305,"&gt;0"),0)</f>
        <v>0</v>
      </c>
      <c r="N305" s="159" t="n">
        <f aca="false">IF(Engagés!C309="x",Engagés!B309,0)</f>
        <v>0</v>
      </c>
      <c r="O305" s="147" t="n">
        <f aca="false">IF(N305&gt;0,Engagés!E309,0)</f>
        <v>0</v>
      </c>
      <c r="P305" s="147" t="n">
        <f aca="false">IF(N305&gt;0,CONCATENATE(Engagés!F309," ",Engagés!G309),0)</f>
        <v>0</v>
      </c>
      <c r="Q305" s="147" t="n">
        <f aca="false">IF(N305&gt;0,Engagés!H309,0)</f>
        <v>0</v>
      </c>
      <c r="R305" s="14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7" t="n">
        <f aca="false">IF(ISNA(VLOOKUP(A306,M306:R1799,2,FALSE())),0,VLOOKUP(A306,M306:R1799,2,FALSE()))</f>
        <v>0</v>
      </c>
      <c r="D306" s="157" t="str">
        <f aca="false">IF(C306&lt;&gt;0,VLOOKUP(A306,M306:R1799,3,FALSE())," ")</f>
        <v> </v>
      </c>
      <c r="E306" s="158" t="n">
        <f aca="false">IF(C306&lt;&gt;0,VLOOKUP(A306,M306:R1799,4,FALSE()),0)</f>
        <v>0</v>
      </c>
      <c r="F306" s="158" t="n">
        <f aca="false">IF(C306&lt;&gt;0,VLOOKUP(A306,M306:R1799,5,FALSE()),0)</f>
        <v>0</v>
      </c>
      <c r="G306" s="157" t="n">
        <f aca="false">IF(C306&lt;&gt;0,VLOOKUP(A306,M306:R1799,6,FALSE()),0)</f>
        <v>0</v>
      </c>
      <c r="H306" s="157" t="n">
        <f aca="false">IF(C306&lt;&gt;0,VLOOKUP(A306,M306:S1799,7,FALSE()),0)</f>
        <v>0</v>
      </c>
      <c r="I306" s="157"/>
      <c r="J306" s="157"/>
      <c r="K306" s="146"/>
      <c r="L306" s="146"/>
      <c r="M306" s="159" t="n">
        <f aca="false">IF(N306&gt;0,COUNTIF($N$7:N306,"&gt;0"),0)</f>
        <v>0</v>
      </c>
      <c r="N306" s="159" t="n">
        <f aca="false">IF(Engagés!C310="x",Engagés!B310,0)</f>
        <v>0</v>
      </c>
      <c r="O306" s="147" t="n">
        <f aca="false">IF(N306&gt;0,Engagés!E310,0)</f>
        <v>0</v>
      </c>
      <c r="P306" s="147" t="n">
        <f aca="false">IF(N306&gt;0,CONCATENATE(Engagés!F310," ",Engagés!G310),0)</f>
        <v>0</v>
      </c>
      <c r="Q306" s="147" t="n">
        <f aca="false">IF(N306&gt;0,Engagés!H310,0)</f>
        <v>0</v>
      </c>
      <c r="R306" s="14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7" t="n">
        <f aca="false">IF(ISNA(VLOOKUP(A307,M307:R1800,2,FALSE())),0,VLOOKUP(A307,M307:R1800,2,FALSE()))</f>
        <v>0</v>
      </c>
      <c r="D307" s="157" t="str">
        <f aca="false">IF(C307&lt;&gt;0,VLOOKUP(A307,M307:R1800,3,FALSE())," ")</f>
        <v> </v>
      </c>
      <c r="E307" s="158" t="n">
        <f aca="false">IF(C307&lt;&gt;0,VLOOKUP(A307,M307:R1800,4,FALSE()),0)</f>
        <v>0</v>
      </c>
      <c r="F307" s="158" t="n">
        <f aca="false">IF(C307&lt;&gt;0,VLOOKUP(A307,M307:R1800,5,FALSE()),0)</f>
        <v>0</v>
      </c>
      <c r="G307" s="157" t="n">
        <f aca="false">IF(C307&lt;&gt;0,VLOOKUP(A307,M307:R1800,6,FALSE()),0)</f>
        <v>0</v>
      </c>
      <c r="H307" s="157" t="n">
        <f aca="false">IF(C307&lt;&gt;0,VLOOKUP(A307,M307:S1800,7,FALSE()),0)</f>
        <v>0</v>
      </c>
      <c r="I307" s="157"/>
      <c r="J307" s="157"/>
      <c r="K307" s="146"/>
      <c r="L307" s="146"/>
      <c r="M307" s="159" t="n">
        <f aca="false">IF(N307&gt;0,COUNTIF($N$7:N307,"&gt;0"),0)</f>
        <v>0</v>
      </c>
      <c r="N307" s="159" t="n">
        <f aca="false">IF(Engagés!C311="x",Engagés!B311,0)</f>
        <v>0</v>
      </c>
      <c r="O307" s="147" t="n">
        <f aca="false">IF(N307&gt;0,Engagés!E311,0)</f>
        <v>0</v>
      </c>
      <c r="P307" s="147" t="n">
        <f aca="false">IF(N307&gt;0,CONCATENATE(Engagés!F311," ",Engagés!G311),0)</f>
        <v>0</v>
      </c>
      <c r="Q307" s="147" t="n">
        <f aca="false">IF(N307&gt;0,Engagés!H311,0)</f>
        <v>0</v>
      </c>
      <c r="R307" s="14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7" t="n">
        <f aca="false">IF(ISNA(VLOOKUP(A308,M308:R1801,2,FALSE())),0,VLOOKUP(A308,M308:R1801,2,FALSE()))</f>
        <v>0</v>
      </c>
      <c r="D308" s="157" t="str">
        <f aca="false">IF(C308&lt;&gt;0,VLOOKUP(A308,M308:R1801,3,FALSE())," ")</f>
        <v> </v>
      </c>
      <c r="E308" s="158" t="n">
        <f aca="false">IF(C308&lt;&gt;0,VLOOKUP(A308,M308:R1801,4,FALSE()),0)</f>
        <v>0</v>
      </c>
      <c r="F308" s="158" t="n">
        <f aca="false">IF(C308&lt;&gt;0,VLOOKUP(A308,M308:R1801,5,FALSE()),0)</f>
        <v>0</v>
      </c>
      <c r="G308" s="157" t="n">
        <f aca="false">IF(C308&lt;&gt;0,VLOOKUP(A308,M308:R1801,6,FALSE()),0)</f>
        <v>0</v>
      </c>
      <c r="H308" s="157" t="n">
        <f aca="false">IF(C308&lt;&gt;0,VLOOKUP(A308,M308:S1801,7,FALSE()),0)</f>
        <v>0</v>
      </c>
      <c r="I308" s="157"/>
      <c r="J308" s="157"/>
      <c r="K308" s="146"/>
      <c r="L308" s="146"/>
      <c r="M308" s="159" t="n">
        <f aca="false">IF(N308&gt;0,COUNTIF($N$7:N308,"&gt;0"),0)</f>
        <v>0</v>
      </c>
      <c r="N308" s="159" t="n">
        <f aca="false">IF(Engagés!C312="x",Engagés!B312,0)</f>
        <v>0</v>
      </c>
      <c r="O308" s="147" t="n">
        <f aca="false">IF(N308&gt;0,Engagés!E312,0)</f>
        <v>0</v>
      </c>
      <c r="P308" s="147" t="n">
        <f aca="false">IF(N308&gt;0,CONCATENATE(Engagés!F312," ",Engagés!G312),0)</f>
        <v>0</v>
      </c>
      <c r="Q308" s="147" t="n">
        <f aca="false">IF(N308&gt;0,Engagés!H312,0)</f>
        <v>0</v>
      </c>
      <c r="R308" s="14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7" t="n">
        <f aca="false">IF(ISNA(VLOOKUP(A309,M309:R1802,2,FALSE())),0,VLOOKUP(A309,M309:R1802,2,FALSE()))</f>
        <v>0</v>
      </c>
      <c r="D309" s="157" t="str">
        <f aca="false">IF(C309&lt;&gt;0,VLOOKUP(A309,M309:R1802,3,FALSE())," ")</f>
        <v> </v>
      </c>
      <c r="E309" s="158" t="n">
        <f aca="false">IF(C309&lt;&gt;0,VLOOKUP(A309,M309:R1802,4,FALSE()),0)</f>
        <v>0</v>
      </c>
      <c r="F309" s="158" t="n">
        <f aca="false">IF(C309&lt;&gt;0,VLOOKUP(A309,M309:R1802,5,FALSE()),0)</f>
        <v>0</v>
      </c>
      <c r="G309" s="157" t="n">
        <f aca="false">IF(C309&lt;&gt;0,VLOOKUP(A309,M309:R1802,6,FALSE()),0)</f>
        <v>0</v>
      </c>
      <c r="H309" s="157" t="n">
        <f aca="false">IF(C309&lt;&gt;0,VLOOKUP(A309,M309:S1802,7,FALSE()),0)</f>
        <v>0</v>
      </c>
      <c r="I309" s="157"/>
      <c r="J309" s="157"/>
      <c r="K309" s="146"/>
      <c r="L309" s="146"/>
      <c r="M309" s="159" t="n">
        <f aca="false">IF(N309&gt;0,COUNTIF($N$7:N309,"&gt;0"),0)</f>
        <v>0</v>
      </c>
      <c r="N309" s="159" t="n">
        <f aca="false">IF(Engagés!C313="x",Engagés!B313,0)</f>
        <v>0</v>
      </c>
      <c r="O309" s="147" t="n">
        <f aca="false">IF(N309&gt;0,Engagés!E313,0)</f>
        <v>0</v>
      </c>
      <c r="P309" s="147" t="n">
        <f aca="false">IF(N309&gt;0,CONCATENATE(Engagés!F313," ",Engagés!G313),0)</f>
        <v>0</v>
      </c>
      <c r="Q309" s="147" t="n">
        <f aca="false">IF(N309&gt;0,Engagés!H313,0)</f>
        <v>0</v>
      </c>
      <c r="R309" s="14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7" t="n">
        <f aca="false">IF(ISNA(VLOOKUP(A310,M310:R1803,2,FALSE())),0,VLOOKUP(A310,M310:R1803,2,FALSE()))</f>
        <v>0</v>
      </c>
      <c r="D310" s="157" t="str">
        <f aca="false">IF(C310&lt;&gt;0,VLOOKUP(A310,M310:R1803,3,FALSE())," ")</f>
        <v> </v>
      </c>
      <c r="E310" s="158" t="n">
        <f aca="false">IF(C310&lt;&gt;0,VLOOKUP(A310,M310:R1803,4,FALSE()),0)</f>
        <v>0</v>
      </c>
      <c r="F310" s="158" t="n">
        <f aca="false">IF(C310&lt;&gt;0,VLOOKUP(A310,M310:R1803,5,FALSE()),0)</f>
        <v>0</v>
      </c>
      <c r="G310" s="157" t="n">
        <f aca="false">IF(C310&lt;&gt;0,VLOOKUP(A310,M310:R1803,6,FALSE()),0)</f>
        <v>0</v>
      </c>
      <c r="H310" s="157" t="n">
        <f aca="false">IF(C310&lt;&gt;0,VLOOKUP(A310,M310:S1803,7,FALSE()),0)</f>
        <v>0</v>
      </c>
      <c r="I310" s="157"/>
      <c r="J310" s="157"/>
      <c r="K310" s="146"/>
      <c r="L310" s="146"/>
      <c r="M310" s="159" t="n">
        <f aca="false">IF(N310&gt;0,COUNTIF($N$7:N310,"&gt;0"),0)</f>
        <v>0</v>
      </c>
      <c r="N310" s="159" t="n">
        <f aca="false">IF(Engagés!C314="x",Engagés!B314,0)</f>
        <v>0</v>
      </c>
      <c r="O310" s="147" t="n">
        <f aca="false">IF(N310&gt;0,Engagés!E314,0)</f>
        <v>0</v>
      </c>
      <c r="P310" s="147" t="n">
        <f aca="false">IF(N310&gt;0,CONCATENATE(Engagés!F314," ",Engagés!G314),0)</f>
        <v>0</v>
      </c>
      <c r="Q310" s="147" t="n">
        <f aca="false">IF(N310&gt;0,Engagés!H314,0)</f>
        <v>0</v>
      </c>
      <c r="R310" s="14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7" t="n">
        <f aca="false">IF(ISNA(VLOOKUP(A311,M311:R1804,2,FALSE())),0,VLOOKUP(A311,M311:R1804,2,FALSE()))</f>
        <v>0</v>
      </c>
      <c r="D311" s="157" t="str">
        <f aca="false">IF(C311&lt;&gt;0,VLOOKUP(A311,M311:R1804,3,FALSE())," ")</f>
        <v> </v>
      </c>
      <c r="E311" s="158" t="n">
        <f aca="false">IF(C311&lt;&gt;0,VLOOKUP(A311,M311:R1804,4,FALSE()),0)</f>
        <v>0</v>
      </c>
      <c r="F311" s="158" t="n">
        <f aca="false">IF(C311&lt;&gt;0,VLOOKUP(A311,M311:R1804,5,FALSE()),0)</f>
        <v>0</v>
      </c>
      <c r="G311" s="157" t="n">
        <f aca="false">IF(C311&lt;&gt;0,VLOOKUP(A311,M311:R1804,6,FALSE()),0)</f>
        <v>0</v>
      </c>
      <c r="H311" s="157" t="n">
        <f aca="false">IF(C311&lt;&gt;0,VLOOKUP(A311,M311:S1804,7,FALSE()),0)</f>
        <v>0</v>
      </c>
      <c r="I311" s="157"/>
      <c r="J311" s="157"/>
      <c r="K311" s="146"/>
      <c r="L311" s="146"/>
      <c r="M311" s="159" t="n">
        <f aca="false">IF(N311&gt;0,COUNTIF($N$7:N311,"&gt;0"),0)</f>
        <v>0</v>
      </c>
      <c r="N311" s="159" t="n">
        <f aca="false">IF(Engagés!C315="x",Engagés!B315,0)</f>
        <v>0</v>
      </c>
      <c r="O311" s="147" t="n">
        <f aca="false">IF(N311&gt;0,Engagés!E315,0)</f>
        <v>0</v>
      </c>
      <c r="P311" s="147" t="n">
        <f aca="false">IF(N311&gt;0,CONCATENATE(Engagés!F315," ",Engagés!G315),0)</f>
        <v>0</v>
      </c>
      <c r="Q311" s="147" t="n">
        <f aca="false">IF(N311&gt;0,Engagés!H315,0)</f>
        <v>0</v>
      </c>
      <c r="R311" s="14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7" t="n">
        <f aca="false">IF(ISNA(VLOOKUP(A312,M312:R1805,2,FALSE())),0,VLOOKUP(A312,M312:R1805,2,FALSE()))</f>
        <v>0</v>
      </c>
      <c r="D312" s="157" t="str">
        <f aca="false">IF(C312&lt;&gt;0,VLOOKUP(A312,M312:R1805,3,FALSE())," ")</f>
        <v> </v>
      </c>
      <c r="E312" s="158" t="n">
        <f aca="false">IF(C312&lt;&gt;0,VLOOKUP(A312,M312:R1805,4,FALSE()),0)</f>
        <v>0</v>
      </c>
      <c r="F312" s="158" t="n">
        <f aca="false">IF(C312&lt;&gt;0,VLOOKUP(A312,M312:R1805,5,FALSE()),0)</f>
        <v>0</v>
      </c>
      <c r="G312" s="157" t="n">
        <f aca="false">IF(C312&lt;&gt;0,VLOOKUP(A312,M312:R1805,6,FALSE()),0)</f>
        <v>0</v>
      </c>
      <c r="H312" s="157" t="n">
        <f aca="false">IF(C312&lt;&gt;0,VLOOKUP(A312,M312:S1805,7,FALSE()),0)</f>
        <v>0</v>
      </c>
      <c r="I312" s="157"/>
      <c r="J312" s="157"/>
      <c r="K312" s="146"/>
      <c r="L312" s="146"/>
      <c r="M312" s="159" t="n">
        <f aca="false">IF(N312&gt;0,COUNTIF($N$7:N312,"&gt;0"),0)</f>
        <v>0</v>
      </c>
      <c r="N312" s="159" t="n">
        <f aca="false">IF(Engagés!C316="x",Engagés!B316,0)</f>
        <v>0</v>
      </c>
      <c r="O312" s="147" t="n">
        <f aca="false">IF(N312&gt;0,Engagés!E316,0)</f>
        <v>0</v>
      </c>
      <c r="P312" s="147" t="n">
        <f aca="false">IF(N312&gt;0,CONCATENATE(Engagés!F316," ",Engagés!G316),0)</f>
        <v>0</v>
      </c>
      <c r="Q312" s="147" t="n">
        <f aca="false">IF(N312&gt;0,Engagés!H316,0)</f>
        <v>0</v>
      </c>
      <c r="R312" s="14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7" t="n">
        <f aca="false">IF(ISNA(VLOOKUP(A313,M313:R1806,2,FALSE())),0,VLOOKUP(A313,M313:R1806,2,FALSE()))</f>
        <v>0</v>
      </c>
      <c r="D313" s="157" t="str">
        <f aca="false">IF(C313&lt;&gt;0,VLOOKUP(A313,M313:R1806,3,FALSE())," ")</f>
        <v> </v>
      </c>
      <c r="E313" s="158" t="n">
        <f aca="false">IF(C313&lt;&gt;0,VLOOKUP(A313,M313:R1806,4,FALSE()),0)</f>
        <v>0</v>
      </c>
      <c r="F313" s="158" t="n">
        <f aca="false">IF(C313&lt;&gt;0,VLOOKUP(A313,M313:R1806,5,FALSE()),0)</f>
        <v>0</v>
      </c>
      <c r="G313" s="157" t="n">
        <f aca="false">IF(C313&lt;&gt;0,VLOOKUP(A313,M313:R1806,6,FALSE()),0)</f>
        <v>0</v>
      </c>
      <c r="H313" s="157" t="n">
        <f aca="false">IF(C313&lt;&gt;0,VLOOKUP(A313,M313:S1806,7,FALSE()),0)</f>
        <v>0</v>
      </c>
      <c r="I313" s="157"/>
      <c r="J313" s="157"/>
      <c r="K313" s="146"/>
      <c r="L313" s="146"/>
      <c r="M313" s="159" t="n">
        <f aca="false">IF(N313&gt;0,COUNTIF($N$7:N313,"&gt;0"),0)</f>
        <v>0</v>
      </c>
      <c r="N313" s="159" t="n">
        <f aca="false">IF(Engagés!C317="x",Engagés!B317,0)</f>
        <v>0</v>
      </c>
      <c r="O313" s="147" t="n">
        <f aca="false">IF(N313&gt;0,Engagés!E317,0)</f>
        <v>0</v>
      </c>
      <c r="P313" s="147" t="n">
        <f aca="false">IF(N313&gt;0,CONCATENATE(Engagés!F317," ",Engagés!G317),0)</f>
        <v>0</v>
      </c>
      <c r="Q313" s="147" t="n">
        <f aca="false">IF(N313&gt;0,Engagés!H317,0)</f>
        <v>0</v>
      </c>
      <c r="R313" s="14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7" t="n">
        <f aca="false">IF(ISNA(VLOOKUP(A314,M314:R1807,2,FALSE())),0,VLOOKUP(A314,M314:R1807,2,FALSE()))</f>
        <v>0</v>
      </c>
      <c r="D314" s="157" t="str">
        <f aca="false">IF(C314&lt;&gt;0,VLOOKUP(A314,M314:R1807,3,FALSE())," ")</f>
        <v> </v>
      </c>
      <c r="E314" s="158" t="n">
        <f aca="false">IF(C314&lt;&gt;0,VLOOKUP(A314,M314:R1807,4,FALSE()),0)</f>
        <v>0</v>
      </c>
      <c r="F314" s="158" t="n">
        <f aca="false">IF(C314&lt;&gt;0,VLOOKUP(A314,M314:R1807,5,FALSE()),0)</f>
        <v>0</v>
      </c>
      <c r="G314" s="157" t="n">
        <f aca="false">IF(C314&lt;&gt;0,VLOOKUP(A314,M314:R1807,6,FALSE()),0)</f>
        <v>0</v>
      </c>
      <c r="H314" s="157" t="n">
        <f aca="false">IF(C314&lt;&gt;0,VLOOKUP(A314,M314:S1807,7,FALSE()),0)</f>
        <v>0</v>
      </c>
      <c r="I314" s="157"/>
      <c r="J314" s="157"/>
      <c r="K314" s="146"/>
      <c r="L314" s="146"/>
      <c r="M314" s="159" t="n">
        <f aca="false">IF(N314&gt;0,COUNTIF($N$7:N314,"&gt;0"),0)</f>
        <v>0</v>
      </c>
      <c r="N314" s="159" t="n">
        <f aca="false">IF(Engagés!C318="x",Engagés!B318,0)</f>
        <v>0</v>
      </c>
      <c r="O314" s="147" t="n">
        <f aca="false">IF(N314&gt;0,Engagés!E318,0)</f>
        <v>0</v>
      </c>
      <c r="P314" s="147" t="n">
        <f aca="false">IF(N314&gt;0,CONCATENATE(Engagés!F318," ",Engagés!G318),0)</f>
        <v>0</v>
      </c>
      <c r="Q314" s="147" t="n">
        <f aca="false">IF(N314&gt;0,Engagés!H318,0)</f>
        <v>0</v>
      </c>
      <c r="R314" s="14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7" t="n">
        <f aca="false">IF(ISNA(VLOOKUP(A315,M315:R1808,2,FALSE())),0,VLOOKUP(A315,M315:R1808,2,FALSE()))</f>
        <v>0</v>
      </c>
      <c r="D315" s="157" t="str">
        <f aca="false">IF(C315&lt;&gt;0,VLOOKUP(A315,M315:R1808,3,FALSE())," ")</f>
        <v> </v>
      </c>
      <c r="E315" s="158" t="n">
        <f aca="false">IF(C315&lt;&gt;0,VLOOKUP(A315,M315:R1808,4,FALSE()),0)</f>
        <v>0</v>
      </c>
      <c r="F315" s="158" t="n">
        <f aca="false">IF(C315&lt;&gt;0,VLOOKUP(A315,M315:R1808,5,FALSE()),0)</f>
        <v>0</v>
      </c>
      <c r="G315" s="157" t="n">
        <f aca="false">IF(C315&lt;&gt;0,VLOOKUP(A315,M315:R1808,6,FALSE()),0)</f>
        <v>0</v>
      </c>
      <c r="H315" s="157" t="n">
        <f aca="false">IF(C315&lt;&gt;0,VLOOKUP(A315,M315:S1808,7,FALSE()),0)</f>
        <v>0</v>
      </c>
      <c r="I315" s="157"/>
      <c r="J315" s="157"/>
      <c r="K315" s="146"/>
      <c r="L315" s="146"/>
      <c r="M315" s="159" t="n">
        <f aca="false">IF(N315&gt;0,COUNTIF($N$7:N315,"&gt;0"),0)</f>
        <v>0</v>
      </c>
      <c r="N315" s="159" t="n">
        <f aca="false">IF(Engagés!C319="x",Engagés!B319,0)</f>
        <v>0</v>
      </c>
      <c r="O315" s="147" t="n">
        <f aca="false">IF(N315&gt;0,Engagés!E319,0)</f>
        <v>0</v>
      </c>
      <c r="P315" s="147" t="n">
        <f aca="false">IF(N315&gt;0,CONCATENATE(Engagés!F319," ",Engagés!G319),0)</f>
        <v>0</v>
      </c>
      <c r="Q315" s="147" t="n">
        <f aca="false">IF(N315&gt;0,Engagés!H319,0)</f>
        <v>0</v>
      </c>
      <c r="R315" s="14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7" t="n">
        <f aca="false">IF(ISNA(VLOOKUP(A316,M316:R1809,2,FALSE())),0,VLOOKUP(A316,M316:R1809,2,FALSE()))</f>
        <v>0</v>
      </c>
      <c r="D316" s="157" t="str">
        <f aca="false">IF(C316&lt;&gt;0,VLOOKUP(A316,M316:R1809,3,FALSE())," ")</f>
        <v> </v>
      </c>
      <c r="E316" s="158" t="n">
        <f aca="false">IF(C316&lt;&gt;0,VLOOKUP(A316,M316:R1809,4,FALSE()),0)</f>
        <v>0</v>
      </c>
      <c r="F316" s="158" t="n">
        <f aca="false">IF(C316&lt;&gt;0,VLOOKUP(A316,M316:R1809,5,FALSE()),0)</f>
        <v>0</v>
      </c>
      <c r="G316" s="157" t="n">
        <f aca="false">IF(C316&lt;&gt;0,VLOOKUP(A316,M316:R1809,6,FALSE()),0)</f>
        <v>0</v>
      </c>
      <c r="H316" s="157" t="n">
        <f aca="false">IF(C316&lt;&gt;0,VLOOKUP(A316,M316:S1809,7,FALSE()),0)</f>
        <v>0</v>
      </c>
      <c r="I316" s="157"/>
      <c r="J316" s="157"/>
      <c r="K316" s="146"/>
      <c r="L316" s="146"/>
      <c r="M316" s="159" t="n">
        <f aca="false">IF(N316&gt;0,COUNTIF($N$7:N316,"&gt;0"),0)</f>
        <v>0</v>
      </c>
      <c r="N316" s="159" t="n">
        <f aca="false">IF(Engagés!C320="x",Engagés!B320,0)</f>
        <v>0</v>
      </c>
      <c r="O316" s="147" t="n">
        <f aca="false">IF(N316&gt;0,Engagés!E320,0)</f>
        <v>0</v>
      </c>
      <c r="P316" s="147" t="n">
        <f aca="false">IF(N316&gt;0,CONCATENATE(Engagés!F320," ",Engagés!G320),0)</f>
        <v>0</v>
      </c>
      <c r="Q316" s="147" t="n">
        <f aca="false">IF(N316&gt;0,Engagés!H320,0)</f>
        <v>0</v>
      </c>
      <c r="R316" s="14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7" t="n">
        <f aca="false">IF(ISNA(VLOOKUP(A317,M317:R1810,2,FALSE())),0,VLOOKUP(A317,M317:R1810,2,FALSE()))</f>
        <v>0</v>
      </c>
      <c r="D317" s="157" t="str">
        <f aca="false">IF(C317&lt;&gt;0,VLOOKUP(A317,M317:R1810,3,FALSE())," ")</f>
        <v> </v>
      </c>
      <c r="E317" s="158" t="n">
        <f aca="false">IF(C317&lt;&gt;0,VLOOKUP(A317,M317:R1810,4,FALSE()),0)</f>
        <v>0</v>
      </c>
      <c r="F317" s="158" t="n">
        <f aca="false">IF(C317&lt;&gt;0,VLOOKUP(A317,M317:R1810,5,FALSE()),0)</f>
        <v>0</v>
      </c>
      <c r="G317" s="157" t="n">
        <f aca="false">IF(C317&lt;&gt;0,VLOOKUP(A317,M317:R1810,6,FALSE()),0)</f>
        <v>0</v>
      </c>
      <c r="H317" s="157" t="n">
        <f aca="false">IF(C317&lt;&gt;0,VLOOKUP(A317,M317:S1810,7,FALSE()),0)</f>
        <v>0</v>
      </c>
      <c r="I317" s="157"/>
      <c r="J317" s="157"/>
      <c r="K317" s="146"/>
      <c r="L317" s="146"/>
      <c r="M317" s="159" t="n">
        <f aca="false">IF(N317&gt;0,COUNTIF($N$7:N317,"&gt;0"),0)</f>
        <v>0</v>
      </c>
      <c r="N317" s="159" t="n">
        <f aca="false">IF(Engagés!C321="x",Engagés!B321,0)</f>
        <v>0</v>
      </c>
      <c r="O317" s="147" t="n">
        <f aca="false">IF(N317&gt;0,Engagés!E321,0)</f>
        <v>0</v>
      </c>
      <c r="P317" s="147" t="n">
        <f aca="false">IF(N317&gt;0,CONCATENATE(Engagés!F321," ",Engagés!G321),0)</f>
        <v>0</v>
      </c>
      <c r="Q317" s="147" t="n">
        <f aca="false">IF(N317&gt;0,Engagés!H321,0)</f>
        <v>0</v>
      </c>
      <c r="R317" s="14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7" t="n">
        <f aca="false">IF(ISNA(VLOOKUP(A318,M318:R1811,2,FALSE())),0,VLOOKUP(A318,M318:R1811,2,FALSE()))</f>
        <v>0</v>
      </c>
      <c r="D318" s="157" t="str">
        <f aca="false">IF(C318&lt;&gt;0,VLOOKUP(A318,M318:R1811,3,FALSE())," ")</f>
        <v> </v>
      </c>
      <c r="E318" s="158" t="n">
        <f aca="false">IF(C318&lt;&gt;0,VLOOKUP(A318,M318:R1811,4,FALSE()),0)</f>
        <v>0</v>
      </c>
      <c r="F318" s="158" t="n">
        <f aca="false">IF(C318&lt;&gt;0,VLOOKUP(A318,M318:R1811,5,FALSE()),0)</f>
        <v>0</v>
      </c>
      <c r="G318" s="157" t="n">
        <f aca="false">IF(C318&lt;&gt;0,VLOOKUP(A318,M318:R1811,6,FALSE()),0)</f>
        <v>0</v>
      </c>
      <c r="H318" s="157" t="n">
        <f aca="false">IF(C318&lt;&gt;0,VLOOKUP(A318,M318:S1811,7,FALSE()),0)</f>
        <v>0</v>
      </c>
      <c r="I318" s="157"/>
      <c r="J318" s="157"/>
      <c r="K318" s="146"/>
      <c r="L318" s="146"/>
      <c r="M318" s="159" t="n">
        <f aca="false">IF(N318&gt;0,COUNTIF($N$7:N318,"&gt;0"),0)</f>
        <v>0</v>
      </c>
      <c r="N318" s="159" t="n">
        <f aca="false">IF(Engagés!C322="x",Engagés!B322,0)</f>
        <v>0</v>
      </c>
      <c r="O318" s="147" t="n">
        <f aca="false">IF(N318&gt;0,Engagés!E322,0)</f>
        <v>0</v>
      </c>
      <c r="P318" s="147" t="n">
        <f aca="false">IF(N318&gt;0,CONCATENATE(Engagés!F322," ",Engagés!G322),0)</f>
        <v>0</v>
      </c>
      <c r="Q318" s="147" t="n">
        <f aca="false">IF(N318&gt;0,Engagés!H322,0)</f>
        <v>0</v>
      </c>
      <c r="R318" s="14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7" t="n">
        <f aca="false">IF(ISNA(VLOOKUP(A319,M319:R1812,2,FALSE())),0,VLOOKUP(A319,M319:R1812,2,FALSE()))</f>
        <v>0</v>
      </c>
      <c r="D319" s="157" t="str">
        <f aca="false">IF(C319&lt;&gt;0,VLOOKUP(A319,M319:R1812,3,FALSE())," ")</f>
        <v> </v>
      </c>
      <c r="E319" s="158" t="n">
        <f aca="false">IF(C319&lt;&gt;0,VLOOKUP(A319,M319:R1812,4,FALSE()),0)</f>
        <v>0</v>
      </c>
      <c r="F319" s="158" t="n">
        <f aca="false">IF(C319&lt;&gt;0,VLOOKUP(A319,M319:R1812,5,FALSE()),0)</f>
        <v>0</v>
      </c>
      <c r="G319" s="157" t="n">
        <f aca="false">IF(C319&lt;&gt;0,VLOOKUP(A319,M319:R1812,6,FALSE()),0)</f>
        <v>0</v>
      </c>
      <c r="H319" s="157" t="n">
        <f aca="false">IF(C319&lt;&gt;0,VLOOKUP(A319,M319:S1812,7,FALSE()),0)</f>
        <v>0</v>
      </c>
      <c r="I319" s="157"/>
      <c r="J319" s="157"/>
      <c r="K319" s="146"/>
      <c r="L319" s="146"/>
      <c r="M319" s="159" t="n">
        <f aca="false">IF(N319&gt;0,COUNTIF($N$7:N319,"&gt;0"),0)</f>
        <v>0</v>
      </c>
      <c r="N319" s="159" t="n">
        <f aca="false">IF(Engagés!C323="x",Engagés!B323,0)</f>
        <v>0</v>
      </c>
      <c r="O319" s="147" t="n">
        <f aca="false">IF(N319&gt;0,Engagés!E323,0)</f>
        <v>0</v>
      </c>
      <c r="P319" s="147" t="n">
        <f aca="false">IF(N319&gt;0,CONCATENATE(Engagés!F323," ",Engagés!G323),0)</f>
        <v>0</v>
      </c>
      <c r="Q319" s="147" t="n">
        <f aca="false">IF(N319&gt;0,Engagés!H323,0)</f>
        <v>0</v>
      </c>
      <c r="R319" s="14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7" t="n">
        <f aca="false">IF(ISNA(VLOOKUP(A320,M320:R1813,2,FALSE())),0,VLOOKUP(A320,M320:R1813,2,FALSE()))</f>
        <v>0</v>
      </c>
      <c r="D320" s="157" t="str">
        <f aca="false">IF(C320&lt;&gt;0,VLOOKUP(A320,M320:R1813,3,FALSE())," ")</f>
        <v> </v>
      </c>
      <c r="E320" s="158" t="n">
        <f aca="false">IF(C320&lt;&gt;0,VLOOKUP(A320,M320:R1813,4,FALSE()),0)</f>
        <v>0</v>
      </c>
      <c r="F320" s="158" t="n">
        <f aca="false">IF(C320&lt;&gt;0,VLOOKUP(A320,M320:R1813,5,FALSE()),0)</f>
        <v>0</v>
      </c>
      <c r="G320" s="157" t="n">
        <f aca="false">IF(C320&lt;&gt;0,VLOOKUP(A320,M320:R1813,6,FALSE()),0)</f>
        <v>0</v>
      </c>
      <c r="H320" s="157" t="n">
        <f aca="false">IF(C320&lt;&gt;0,VLOOKUP(A320,M320:S1813,7,FALSE()),0)</f>
        <v>0</v>
      </c>
      <c r="I320" s="157"/>
      <c r="J320" s="157"/>
      <c r="K320" s="146"/>
      <c r="L320" s="146"/>
      <c r="M320" s="159" t="n">
        <f aca="false">IF(N320&gt;0,COUNTIF($N$7:N320,"&gt;0"),0)</f>
        <v>0</v>
      </c>
      <c r="N320" s="159" t="n">
        <f aca="false">IF(Engagés!C324="x",Engagés!B324,0)</f>
        <v>0</v>
      </c>
      <c r="O320" s="147" t="n">
        <f aca="false">IF(N320&gt;0,Engagés!E324,0)</f>
        <v>0</v>
      </c>
      <c r="P320" s="147" t="n">
        <f aca="false">IF(N320&gt;0,CONCATENATE(Engagés!F324," ",Engagés!G324),0)</f>
        <v>0</v>
      </c>
      <c r="Q320" s="147" t="n">
        <f aca="false">IF(N320&gt;0,Engagés!H324,0)</f>
        <v>0</v>
      </c>
      <c r="R320" s="14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7" t="n">
        <f aca="false">IF(ISNA(VLOOKUP(A321,M321:R1814,2,FALSE())),0,VLOOKUP(A321,M321:R1814,2,FALSE()))</f>
        <v>0</v>
      </c>
      <c r="D321" s="157" t="str">
        <f aca="false">IF(C321&lt;&gt;0,VLOOKUP(A321,M321:R1814,3,FALSE())," ")</f>
        <v> </v>
      </c>
      <c r="E321" s="158" t="n">
        <f aca="false">IF(C321&lt;&gt;0,VLOOKUP(A321,M321:R1814,4,FALSE()),0)</f>
        <v>0</v>
      </c>
      <c r="F321" s="158" t="n">
        <f aca="false">IF(C321&lt;&gt;0,VLOOKUP(A321,M321:R1814,5,FALSE()),0)</f>
        <v>0</v>
      </c>
      <c r="G321" s="157" t="n">
        <f aca="false">IF(C321&lt;&gt;0,VLOOKUP(A321,M321:R1814,6,FALSE()),0)</f>
        <v>0</v>
      </c>
      <c r="H321" s="157" t="n">
        <f aca="false">IF(C321&lt;&gt;0,VLOOKUP(A321,M321:S1814,7,FALSE()),0)</f>
        <v>0</v>
      </c>
      <c r="I321" s="157"/>
      <c r="J321" s="157"/>
      <c r="K321" s="146"/>
      <c r="L321" s="146"/>
      <c r="M321" s="159" t="n">
        <f aca="false">IF(N321&gt;0,COUNTIF($N$7:N321,"&gt;0"),0)</f>
        <v>0</v>
      </c>
      <c r="N321" s="159" t="n">
        <f aca="false">IF(Engagés!C325="x",Engagés!B325,0)</f>
        <v>0</v>
      </c>
      <c r="O321" s="147" t="n">
        <f aca="false">IF(N321&gt;0,Engagés!E325,0)</f>
        <v>0</v>
      </c>
      <c r="P321" s="147" t="n">
        <f aca="false">IF(N321&gt;0,CONCATENATE(Engagés!F325," ",Engagés!G325),0)</f>
        <v>0</v>
      </c>
      <c r="Q321" s="147" t="n">
        <f aca="false">IF(N321&gt;0,Engagés!H325,0)</f>
        <v>0</v>
      </c>
      <c r="R321" s="14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7" t="n">
        <f aca="false">IF(ISNA(VLOOKUP(A322,M322:R1815,2,FALSE())),0,VLOOKUP(A322,M322:R1815,2,FALSE()))</f>
        <v>0</v>
      </c>
      <c r="D322" s="157" t="str">
        <f aca="false">IF(C322&lt;&gt;0,VLOOKUP(A322,M322:R1815,3,FALSE())," ")</f>
        <v> </v>
      </c>
      <c r="E322" s="158" t="n">
        <f aca="false">IF(C322&lt;&gt;0,VLOOKUP(A322,M322:R1815,4,FALSE()),0)</f>
        <v>0</v>
      </c>
      <c r="F322" s="158" t="n">
        <f aca="false">IF(C322&lt;&gt;0,VLOOKUP(A322,M322:R1815,5,FALSE()),0)</f>
        <v>0</v>
      </c>
      <c r="G322" s="157" t="n">
        <f aca="false">IF(C322&lt;&gt;0,VLOOKUP(A322,M322:R1815,6,FALSE()),0)</f>
        <v>0</v>
      </c>
      <c r="H322" s="157" t="n">
        <f aca="false">IF(C322&lt;&gt;0,VLOOKUP(A322,M322:S1815,7,FALSE()),0)</f>
        <v>0</v>
      </c>
      <c r="I322" s="157"/>
      <c r="J322" s="157"/>
      <c r="K322" s="146"/>
      <c r="L322" s="146"/>
      <c r="M322" s="159" t="n">
        <f aca="false">IF(N322&gt;0,COUNTIF($N$7:N322,"&gt;0"),0)</f>
        <v>0</v>
      </c>
      <c r="N322" s="159" t="n">
        <f aca="false">IF(Engagés!C326="x",Engagés!B326,0)</f>
        <v>0</v>
      </c>
      <c r="O322" s="147" t="n">
        <f aca="false">IF(N322&gt;0,Engagés!E326,0)</f>
        <v>0</v>
      </c>
      <c r="P322" s="147" t="n">
        <f aca="false">IF(N322&gt;0,CONCATENATE(Engagés!F326," ",Engagés!G326),0)</f>
        <v>0</v>
      </c>
      <c r="Q322" s="147" t="n">
        <f aca="false">IF(N322&gt;0,Engagés!H326,0)</f>
        <v>0</v>
      </c>
      <c r="R322" s="14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7" t="n">
        <f aca="false">IF(ISNA(VLOOKUP(A323,M323:R1816,2,FALSE())),0,VLOOKUP(A323,M323:R1816,2,FALSE()))</f>
        <v>0</v>
      </c>
      <c r="D323" s="157" t="str">
        <f aca="false">IF(C323&lt;&gt;0,VLOOKUP(A323,M323:R1816,3,FALSE())," ")</f>
        <v> </v>
      </c>
      <c r="E323" s="158" t="n">
        <f aca="false">IF(C323&lt;&gt;0,VLOOKUP(A323,M323:R1816,4,FALSE()),0)</f>
        <v>0</v>
      </c>
      <c r="F323" s="158" t="n">
        <f aca="false">IF(C323&lt;&gt;0,VLOOKUP(A323,M323:R1816,5,FALSE()),0)</f>
        <v>0</v>
      </c>
      <c r="G323" s="157" t="n">
        <f aca="false">IF(C323&lt;&gt;0,VLOOKUP(A323,M323:R1816,6,FALSE()),0)</f>
        <v>0</v>
      </c>
      <c r="H323" s="157" t="n">
        <f aca="false">IF(C323&lt;&gt;0,VLOOKUP(A323,M323:S1816,7,FALSE()),0)</f>
        <v>0</v>
      </c>
      <c r="I323" s="157"/>
      <c r="J323" s="157"/>
      <c r="K323" s="146"/>
      <c r="L323" s="146"/>
      <c r="M323" s="159" t="n">
        <f aca="false">IF(N323&gt;0,COUNTIF($N$7:N323,"&gt;0"),0)</f>
        <v>0</v>
      </c>
      <c r="N323" s="159" t="n">
        <f aca="false">IF(Engagés!C327="x",Engagés!B327,0)</f>
        <v>0</v>
      </c>
      <c r="O323" s="147" t="n">
        <f aca="false">IF(N323&gt;0,Engagés!E327,0)</f>
        <v>0</v>
      </c>
      <c r="P323" s="147" t="n">
        <f aca="false">IF(N323&gt;0,CONCATENATE(Engagés!F327," ",Engagés!G327),0)</f>
        <v>0</v>
      </c>
      <c r="Q323" s="147" t="n">
        <f aca="false">IF(N323&gt;0,Engagés!H327,0)</f>
        <v>0</v>
      </c>
      <c r="R323" s="14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7" t="n">
        <f aca="false">IF(ISNA(VLOOKUP(A324,M324:R1817,2,FALSE())),0,VLOOKUP(A324,M324:R1817,2,FALSE()))</f>
        <v>0</v>
      </c>
      <c r="D324" s="157" t="str">
        <f aca="false">IF(C324&lt;&gt;0,VLOOKUP(A324,M324:R1817,3,FALSE())," ")</f>
        <v> </v>
      </c>
      <c r="E324" s="158" t="n">
        <f aca="false">IF(C324&lt;&gt;0,VLOOKUP(A324,M324:R1817,4,FALSE()),0)</f>
        <v>0</v>
      </c>
      <c r="F324" s="158" t="n">
        <f aca="false">IF(C324&lt;&gt;0,VLOOKUP(A324,M324:R1817,5,FALSE()),0)</f>
        <v>0</v>
      </c>
      <c r="G324" s="157" t="n">
        <f aca="false">IF(C324&lt;&gt;0,VLOOKUP(A324,M324:R1817,6,FALSE()),0)</f>
        <v>0</v>
      </c>
      <c r="H324" s="157" t="n">
        <f aca="false">IF(C324&lt;&gt;0,VLOOKUP(A324,M324:S1817,7,FALSE()),0)</f>
        <v>0</v>
      </c>
      <c r="I324" s="157"/>
      <c r="J324" s="157"/>
      <c r="K324" s="146"/>
      <c r="L324" s="146"/>
      <c r="M324" s="159" t="n">
        <f aca="false">IF(N324&gt;0,COUNTIF($N$7:N324,"&gt;0"),0)</f>
        <v>0</v>
      </c>
      <c r="N324" s="159" t="n">
        <f aca="false">IF(Engagés!C328="x",Engagés!B328,0)</f>
        <v>0</v>
      </c>
      <c r="O324" s="147" t="n">
        <f aca="false">IF(N324&gt;0,Engagés!E328,0)</f>
        <v>0</v>
      </c>
      <c r="P324" s="147" t="n">
        <f aca="false">IF(N324&gt;0,CONCATENATE(Engagés!F328," ",Engagés!G328),0)</f>
        <v>0</v>
      </c>
      <c r="Q324" s="147" t="n">
        <f aca="false">IF(N324&gt;0,Engagés!H328,0)</f>
        <v>0</v>
      </c>
      <c r="R324" s="14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7" t="n">
        <f aca="false">IF(ISNA(VLOOKUP(A325,M325:R1818,2,FALSE())),0,VLOOKUP(A325,M325:R1818,2,FALSE()))</f>
        <v>0</v>
      </c>
      <c r="D325" s="157" t="str">
        <f aca="false">IF(C325&lt;&gt;0,VLOOKUP(A325,M325:R1818,3,FALSE())," ")</f>
        <v> </v>
      </c>
      <c r="E325" s="158" t="n">
        <f aca="false">IF(C325&lt;&gt;0,VLOOKUP(A325,M325:R1818,4,FALSE()),0)</f>
        <v>0</v>
      </c>
      <c r="F325" s="158" t="n">
        <f aca="false">IF(C325&lt;&gt;0,VLOOKUP(A325,M325:R1818,5,FALSE()),0)</f>
        <v>0</v>
      </c>
      <c r="G325" s="157" t="n">
        <f aca="false">IF(C325&lt;&gt;0,VLOOKUP(A325,M325:R1818,6,FALSE()),0)</f>
        <v>0</v>
      </c>
      <c r="H325" s="157" t="n">
        <f aca="false">IF(C325&lt;&gt;0,VLOOKUP(A325,M325:S1818,7,FALSE()),0)</f>
        <v>0</v>
      </c>
      <c r="I325" s="157"/>
      <c r="J325" s="157"/>
      <c r="K325" s="146"/>
      <c r="L325" s="146"/>
      <c r="M325" s="159" t="n">
        <f aca="false">IF(N325&gt;0,COUNTIF($N$7:N325,"&gt;0"),0)</f>
        <v>0</v>
      </c>
      <c r="N325" s="159" t="n">
        <f aca="false">IF(Engagés!C329="x",Engagés!B329,0)</f>
        <v>0</v>
      </c>
      <c r="O325" s="147" t="n">
        <f aca="false">IF(N325&gt;0,Engagés!E329,0)</f>
        <v>0</v>
      </c>
      <c r="P325" s="147" t="n">
        <f aca="false">IF(N325&gt;0,CONCATENATE(Engagés!F329," ",Engagés!G329),0)</f>
        <v>0</v>
      </c>
      <c r="Q325" s="147" t="n">
        <f aca="false">IF(N325&gt;0,Engagés!H329,0)</f>
        <v>0</v>
      </c>
      <c r="R325" s="14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7" t="n">
        <f aca="false">IF(ISNA(VLOOKUP(A326,M326:R1819,2,FALSE())),0,VLOOKUP(A326,M326:R1819,2,FALSE()))</f>
        <v>0</v>
      </c>
      <c r="D326" s="157" t="str">
        <f aca="false">IF(C326&lt;&gt;0,VLOOKUP(A326,M326:R1819,3,FALSE())," ")</f>
        <v> </v>
      </c>
      <c r="E326" s="158" t="n">
        <f aca="false">IF(C326&lt;&gt;0,VLOOKUP(A326,M326:R1819,4,FALSE()),0)</f>
        <v>0</v>
      </c>
      <c r="F326" s="158" t="n">
        <f aca="false">IF(C326&lt;&gt;0,VLOOKUP(A326,M326:R1819,5,FALSE()),0)</f>
        <v>0</v>
      </c>
      <c r="G326" s="157" t="n">
        <f aca="false">IF(C326&lt;&gt;0,VLOOKUP(A326,M326:R1819,6,FALSE()),0)</f>
        <v>0</v>
      </c>
      <c r="H326" s="157" t="n">
        <f aca="false">IF(C326&lt;&gt;0,VLOOKUP(A326,M326:S1819,7,FALSE()),0)</f>
        <v>0</v>
      </c>
      <c r="I326" s="157"/>
      <c r="J326" s="157"/>
      <c r="K326" s="146"/>
      <c r="L326" s="146"/>
      <c r="M326" s="159" t="n">
        <f aca="false">IF(N326&gt;0,COUNTIF($N$7:N326,"&gt;0"),0)</f>
        <v>0</v>
      </c>
      <c r="N326" s="159" t="n">
        <f aca="false">IF(Engagés!C330="x",Engagés!B330,0)</f>
        <v>0</v>
      </c>
      <c r="O326" s="147" t="n">
        <f aca="false">IF(N326&gt;0,Engagés!E330,0)</f>
        <v>0</v>
      </c>
      <c r="P326" s="147" t="n">
        <f aca="false">IF(N326&gt;0,CONCATENATE(Engagés!F330," ",Engagés!G330),0)</f>
        <v>0</v>
      </c>
      <c r="Q326" s="147" t="n">
        <f aca="false">IF(N326&gt;0,Engagés!H330,0)</f>
        <v>0</v>
      </c>
      <c r="R326" s="14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7" t="n">
        <f aca="false">IF(ISNA(VLOOKUP(A327,M327:R1820,2,FALSE())),0,VLOOKUP(A327,M327:R1820,2,FALSE()))</f>
        <v>0</v>
      </c>
      <c r="D327" s="157" t="str">
        <f aca="false">IF(C327&lt;&gt;0,VLOOKUP(A327,M327:R1820,3,FALSE())," ")</f>
        <v> </v>
      </c>
      <c r="E327" s="158" t="n">
        <f aca="false">IF(C327&lt;&gt;0,VLOOKUP(A327,M327:R1820,4,FALSE()),0)</f>
        <v>0</v>
      </c>
      <c r="F327" s="158" t="n">
        <f aca="false">IF(C327&lt;&gt;0,VLOOKUP(A327,M327:R1820,5,FALSE()),0)</f>
        <v>0</v>
      </c>
      <c r="G327" s="157" t="n">
        <f aca="false">IF(C327&lt;&gt;0,VLOOKUP(A327,M327:R1820,6,FALSE()),0)</f>
        <v>0</v>
      </c>
      <c r="H327" s="157" t="n">
        <f aca="false">IF(C327&lt;&gt;0,VLOOKUP(A327,M327:S1820,7,FALSE()),0)</f>
        <v>0</v>
      </c>
      <c r="I327" s="157"/>
      <c r="J327" s="157"/>
      <c r="K327" s="146"/>
      <c r="L327" s="146"/>
      <c r="M327" s="159" t="n">
        <f aca="false">IF(N327&gt;0,COUNTIF($N$7:N327,"&gt;0"),0)</f>
        <v>0</v>
      </c>
      <c r="N327" s="159" t="n">
        <f aca="false">IF(Engagés!C331="x",Engagés!B331,0)</f>
        <v>0</v>
      </c>
      <c r="O327" s="147" t="n">
        <f aca="false">IF(N327&gt;0,Engagés!E331,0)</f>
        <v>0</v>
      </c>
      <c r="P327" s="147" t="n">
        <f aca="false">IF(N327&gt;0,CONCATENATE(Engagés!F331," ",Engagés!G331),0)</f>
        <v>0</v>
      </c>
      <c r="Q327" s="147" t="n">
        <f aca="false">IF(N327&gt;0,Engagés!H331,0)</f>
        <v>0</v>
      </c>
      <c r="R327" s="14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7" t="n">
        <f aca="false">IF(ISNA(VLOOKUP(A328,M328:R1821,2,FALSE())),0,VLOOKUP(A328,M328:R1821,2,FALSE()))</f>
        <v>0</v>
      </c>
      <c r="D328" s="157" t="str">
        <f aca="false">IF(C328&lt;&gt;0,VLOOKUP(A328,M328:R1821,3,FALSE())," ")</f>
        <v> </v>
      </c>
      <c r="E328" s="158" t="n">
        <f aca="false">IF(C328&lt;&gt;0,VLOOKUP(A328,M328:R1821,4,FALSE()),0)</f>
        <v>0</v>
      </c>
      <c r="F328" s="158" t="n">
        <f aca="false">IF(C328&lt;&gt;0,VLOOKUP(A328,M328:R1821,5,FALSE()),0)</f>
        <v>0</v>
      </c>
      <c r="G328" s="157" t="n">
        <f aca="false">IF(C328&lt;&gt;0,VLOOKUP(A328,M328:R1821,6,FALSE()),0)</f>
        <v>0</v>
      </c>
      <c r="H328" s="157" t="n">
        <f aca="false">IF(C328&lt;&gt;0,VLOOKUP(A328,M328:S1821,7,FALSE()),0)</f>
        <v>0</v>
      </c>
      <c r="I328" s="157"/>
      <c r="J328" s="157"/>
      <c r="K328" s="146"/>
      <c r="L328" s="146"/>
      <c r="M328" s="159" t="n">
        <f aca="false">IF(N328&gt;0,COUNTIF($N$7:N328,"&gt;0"),0)</f>
        <v>0</v>
      </c>
      <c r="N328" s="159" t="n">
        <f aca="false">IF(Engagés!C332="x",Engagés!B332,0)</f>
        <v>0</v>
      </c>
      <c r="O328" s="147" t="n">
        <f aca="false">IF(N328&gt;0,Engagés!E332,0)</f>
        <v>0</v>
      </c>
      <c r="P328" s="147" t="n">
        <f aca="false">IF(N328&gt;0,CONCATENATE(Engagés!F332," ",Engagés!G332),0)</f>
        <v>0</v>
      </c>
      <c r="Q328" s="147" t="n">
        <f aca="false">IF(N328&gt;0,Engagés!H332,0)</f>
        <v>0</v>
      </c>
      <c r="R328" s="14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7" t="n">
        <f aca="false">IF(ISNA(VLOOKUP(A329,M329:R1822,2,FALSE())),0,VLOOKUP(A329,M329:R1822,2,FALSE()))</f>
        <v>0</v>
      </c>
      <c r="D329" s="157" t="str">
        <f aca="false">IF(C329&lt;&gt;0,VLOOKUP(A329,M329:R1822,3,FALSE())," ")</f>
        <v> </v>
      </c>
      <c r="E329" s="158" t="n">
        <f aca="false">IF(C329&lt;&gt;0,VLOOKUP(A329,M329:R1822,4,FALSE()),0)</f>
        <v>0</v>
      </c>
      <c r="F329" s="158" t="n">
        <f aca="false">IF(C329&lt;&gt;0,VLOOKUP(A329,M329:R1822,5,FALSE()),0)</f>
        <v>0</v>
      </c>
      <c r="G329" s="157" t="n">
        <f aca="false">IF(C329&lt;&gt;0,VLOOKUP(A329,M329:R1822,6,FALSE()),0)</f>
        <v>0</v>
      </c>
      <c r="H329" s="157" t="n">
        <f aca="false">IF(C329&lt;&gt;0,VLOOKUP(A329,M329:S1822,7,FALSE()),0)</f>
        <v>0</v>
      </c>
      <c r="I329" s="157"/>
      <c r="J329" s="157"/>
      <c r="K329" s="146"/>
      <c r="L329" s="146"/>
      <c r="M329" s="159" t="n">
        <f aca="false">IF(N329&gt;0,COUNTIF($N$7:N329,"&gt;0"),0)</f>
        <v>0</v>
      </c>
      <c r="N329" s="159" t="n">
        <f aca="false">IF(Engagés!C333="x",Engagés!B333,0)</f>
        <v>0</v>
      </c>
      <c r="O329" s="147" t="n">
        <f aca="false">IF(N329&gt;0,Engagés!E333,0)</f>
        <v>0</v>
      </c>
      <c r="P329" s="147" t="n">
        <f aca="false">IF(N329&gt;0,CONCATENATE(Engagés!F333," ",Engagés!G333),0)</f>
        <v>0</v>
      </c>
      <c r="Q329" s="147" t="n">
        <f aca="false">IF(N329&gt;0,Engagés!H333,0)</f>
        <v>0</v>
      </c>
      <c r="R329" s="14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7" t="n">
        <f aca="false">IF(ISNA(VLOOKUP(A330,M330:R1823,2,FALSE())),0,VLOOKUP(A330,M330:R1823,2,FALSE()))</f>
        <v>0</v>
      </c>
      <c r="D330" s="157" t="str">
        <f aca="false">IF(C330&lt;&gt;0,VLOOKUP(A330,M330:R1823,3,FALSE())," ")</f>
        <v> </v>
      </c>
      <c r="E330" s="158" t="n">
        <f aca="false">IF(C330&lt;&gt;0,VLOOKUP(A330,M330:R1823,4,FALSE()),0)</f>
        <v>0</v>
      </c>
      <c r="F330" s="158" t="n">
        <f aca="false">IF(C330&lt;&gt;0,VLOOKUP(A330,M330:R1823,5,FALSE()),0)</f>
        <v>0</v>
      </c>
      <c r="G330" s="157" t="n">
        <f aca="false">IF(C330&lt;&gt;0,VLOOKUP(A330,M330:R1823,6,FALSE()),0)</f>
        <v>0</v>
      </c>
      <c r="H330" s="157" t="n">
        <f aca="false">IF(C330&lt;&gt;0,VLOOKUP(A330,M330:S1823,7,FALSE()),0)</f>
        <v>0</v>
      </c>
      <c r="I330" s="157"/>
      <c r="J330" s="157"/>
      <c r="K330" s="146"/>
      <c r="L330" s="146"/>
      <c r="M330" s="159" t="n">
        <f aca="false">IF(N330&gt;0,COUNTIF($N$7:N330,"&gt;0"),0)</f>
        <v>0</v>
      </c>
      <c r="N330" s="159" t="n">
        <f aca="false">IF(Engagés!C334="x",Engagés!B334,0)</f>
        <v>0</v>
      </c>
      <c r="O330" s="147" t="n">
        <f aca="false">IF(N330&gt;0,Engagés!E334,0)</f>
        <v>0</v>
      </c>
      <c r="P330" s="147" t="n">
        <f aca="false">IF(N330&gt;0,CONCATENATE(Engagés!F334," ",Engagés!G334),0)</f>
        <v>0</v>
      </c>
      <c r="Q330" s="147" t="n">
        <f aca="false">IF(N330&gt;0,Engagés!H334,0)</f>
        <v>0</v>
      </c>
      <c r="R330" s="14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7" t="n">
        <f aca="false">IF(ISNA(VLOOKUP(A331,M331:R1824,2,FALSE())),0,VLOOKUP(A331,M331:R1824,2,FALSE()))</f>
        <v>0</v>
      </c>
      <c r="D331" s="157" t="str">
        <f aca="false">IF(C331&lt;&gt;0,VLOOKUP(A331,M331:R1824,3,FALSE())," ")</f>
        <v> </v>
      </c>
      <c r="E331" s="158" t="n">
        <f aca="false">IF(C331&lt;&gt;0,VLOOKUP(A331,M331:R1824,4,FALSE()),0)</f>
        <v>0</v>
      </c>
      <c r="F331" s="158" t="n">
        <f aca="false">IF(C331&lt;&gt;0,VLOOKUP(A331,M331:R1824,5,FALSE()),0)</f>
        <v>0</v>
      </c>
      <c r="G331" s="157" t="n">
        <f aca="false">IF(C331&lt;&gt;0,VLOOKUP(A331,M331:R1824,6,FALSE()),0)</f>
        <v>0</v>
      </c>
      <c r="H331" s="157" t="n">
        <f aca="false">IF(C331&lt;&gt;0,VLOOKUP(A331,M331:S1824,7,FALSE()),0)</f>
        <v>0</v>
      </c>
      <c r="I331" s="157"/>
      <c r="J331" s="157"/>
      <c r="K331" s="146"/>
      <c r="L331" s="146"/>
      <c r="M331" s="159" t="n">
        <f aca="false">IF(N331&gt;0,COUNTIF($N$7:N331,"&gt;0"),0)</f>
        <v>0</v>
      </c>
      <c r="N331" s="159" t="n">
        <f aca="false">IF(Engagés!C335="x",Engagés!B335,0)</f>
        <v>0</v>
      </c>
      <c r="O331" s="147" t="n">
        <f aca="false">IF(N331&gt;0,Engagés!E335,0)</f>
        <v>0</v>
      </c>
      <c r="P331" s="147" t="n">
        <f aca="false">IF(N331&gt;0,CONCATENATE(Engagés!F335," ",Engagés!G335),0)</f>
        <v>0</v>
      </c>
      <c r="Q331" s="147" t="n">
        <f aca="false">IF(N331&gt;0,Engagés!H335,0)</f>
        <v>0</v>
      </c>
      <c r="R331" s="14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7" t="n">
        <f aca="false">IF(ISNA(VLOOKUP(A332,M332:R1825,2,FALSE())),0,VLOOKUP(A332,M332:R1825,2,FALSE()))</f>
        <v>0</v>
      </c>
      <c r="D332" s="157" t="str">
        <f aca="false">IF(C332&lt;&gt;0,VLOOKUP(A332,M332:R1825,3,FALSE())," ")</f>
        <v> </v>
      </c>
      <c r="E332" s="158" t="n">
        <f aca="false">IF(C332&lt;&gt;0,VLOOKUP(A332,M332:R1825,4,FALSE()),0)</f>
        <v>0</v>
      </c>
      <c r="F332" s="158" t="n">
        <f aca="false">IF(C332&lt;&gt;0,VLOOKUP(A332,M332:R1825,5,FALSE()),0)</f>
        <v>0</v>
      </c>
      <c r="G332" s="157" t="n">
        <f aca="false">IF(C332&lt;&gt;0,VLOOKUP(A332,M332:R1825,6,FALSE()),0)</f>
        <v>0</v>
      </c>
      <c r="H332" s="157" t="n">
        <f aca="false">IF(C332&lt;&gt;0,VLOOKUP(A332,M332:S1825,7,FALSE()),0)</f>
        <v>0</v>
      </c>
      <c r="I332" s="157"/>
      <c r="J332" s="157"/>
      <c r="K332" s="146"/>
      <c r="L332" s="146"/>
      <c r="M332" s="159" t="n">
        <f aca="false">IF(N332&gt;0,COUNTIF($N$7:N332,"&gt;0"),0)</f>
        <v>0</v>
      </c>
      <c r="N332" s="159" t="n">
        <f aca="false">IF(Engagés!C336="x",Engagés!B336,0)</f>
        <v>0</v>
      </c>
      <c r="O332" s="147" t="n">
        <f aca="false">IF(N332&gt;0,Engagés!E336,0)</f>
        <v>0</v>
      </c>
      <c r="P332" s="147" t="n">
        <f aca="false">IF(N332&gt;0,CONCATENATE(Engagés!F336," ",Engagés!G336),0)</f>
        <v>0</v>
      </c>
      <c r="Q332" s="147" t="n">
        <f aca="false">IF(N332&gt;0,Engagés!H336,0)</f>
        <v>0</v>
      </c>
      <c r="R332" s="14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7" t="n">
        <f aca="false">IF(ISNA(VLOOKUP(A333,M333:R1826,2,FALSE())),0,VLOOKUP(A333,M333:R1826,2,FALSE()))</f>
        <v>0</v>
      </c>
      <c r="D333" s="157" t="str">
        <f aca="false">IF(C333&lt;&gt;0,VLOOKUP(A333,M333:R1826,3,FALSE())," ")</f>
        <v> </v>
      </c>
      <c r="E333" s="158" t="n">
        <f aca="false">IF(C333&lt;&gt;0,VLOOKUP(A333,M333:R1826,4,FALSE()),0)</f>
        <v>0</v>
      </c>
      <c r="F333" s="158" t="n">
        <f aca="false">IF(C333&lt;&gt;0,VLOOKUP(A333,M333:R1826,5,FALSE()),0)</f>
        <v>0</v>
      </c>
      <c r="G333" s="157" t="n">
        <f aca="false">IF(C333&lt;&gt;0,VLOOKUP(A333,M333:R1826,6,FALSE()),0)</f>
        <v>0</v>
      </c>
      <c r="H333" s="157" t="n">
        <f aca="false">IF(C333&lt;&gt;0,VLOOKUP(A333,M333:S1826,7,FALSE()),0)</f>
        <v>0</v>
      </c>
      <c r="I333" s="157"/>
      <c r="J333" s="157"/>
      <c r="K333" s="146"/>
      <c r="L333" s="146"/>
      <c r="M333" s="159" t="n">
        <f aca="false">IF(N333&gt;0,COUNTIF($N$7:N333,"&gt;0"),0)</f>
        <v>0</v>
      </c>
      <c r="N333" s="159" t="n">
        <f aca="false">IF(Engagés!C337="x",Engagés!B337,0)</f>
        <v>0</v>
      </c>
      <c r="O333" s="147" t="n">
        <f aca="false">IF(N333&gt;0,Engagés!E337,0)</f>
        <v>0</v>
      </c>
      <c r="P333" s="147" t="n">
        <f aca="false">IF(N333&gt;0,CONCATENATE(Engagés!F337," ",Engagés!G337),0)</f>
        <v>0</v>
      </c>
      <c r="Q333" s="147" t="n">
        <f aca="false">IF(N333&gt;0,Engagés!H337,0)</f>
        <v>0</v>
      </c>
      <c r="R333" s="14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7" t="n">
        <f aca="false">IF(ISNA(VLOOKUP(A334,M334:R1827,2,FALSE())),0,VLOOKUP(A334,M334:R1827,2,FALSE()))</f>
        <v>0</v>
      </c>
      <c r="D334" s="157" t="str">
        <f aca="false">IF(C334&lt;&gt;0,VLOOKUP(A334,M334:R1827,3,FALSE())," ")</f>
        <v> </v>
      </c>
      <c r="E334" s="158" t="n">
        <f aca="false">IF(C334&lt;&gt;0,VLOOKUP(A334,M334:R1827,4,FALSE()),0)</f>
        <v>0</v>
      </c>
      <c r="F334" s="158" t="n">
        <f aca="false">IF(C334&lt;&gt;0,VLOOKUP(A334,M334:R1827,5,FALSE()),0)</f>
        <v>0</v>
      </c>
      <c r="G334" s="157" t="n">
        <f aca="false">IF(C334&lt;&gt;0,VLOOKUP(A334,M334:R1827,6,FALSE()),0)</f>
        <v>0</v>
      </c>
      <c r="H334" s="157" t="n">
        <f aca="false">IF(C334&lt;&gt;0,VLOOKUP(A334,M334:S1827,7,FALSE()),0)</f>
        <v>0</v>
      </c>
      <c r="I334" s="157"/>
      <c r="J334" s="157"/>
      <c r="K334" s="146"/>
      <c r="L334" s="146"/>
      <c r="M334" s="159" t="n">
        <f aca="false">IF(N334&gt;0,COUNTIF($N$7:N334,"&gt;0"),0)</f>
        <v>0</v>
      </c>
      <c r="N334" s="159" t="n">
        <f aca="false">IF(Engagés!C338="x",Engagés!B338,0)</f>
        <v>0</v>
      </c>
      <c r="O334" s="147" t="n">
        <f aca="false">IF(N334&gt;0,Engagés!E338,0)</f>
        <v>0</v>
      </c>
      <c r="P334" s="147" t="n">
        <f aca="false">IF(N334&gt;0,CONCATENATE(Engagés!F338," ",Engagés!G338),0)</f>
        <v>0</v>
      </c>
      <c r="Q334" s="147" t="n">
        <f aca="false">IF(N334&gt;0,Engagés!H338,0)</f>
        <v>0</v>
      </c>
      <c r="R334" s="14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7" t="n">
        <f aca="false">IF(ISNA(VLOOKUP(A335,M335:R1828,2,FALSE())),0,VLOOKUP(A335,M335:R1828,2,FALSE()))</f>
        <v>0</v>
      </c>
      <c r="D335" s="157" t="str">
        <f aca="false">IF(C335&lt;&gt;0,VLOOKUP(A335,M335:R1828,3,FALSE())," ")</f>
        <v> </v>
      </c>
      <c r="E335" s="158" t="n">
        <f aca="false">IF(C335&lt;&gt;0,VLOOKUP(A335,M335:R1828,4,FALSE()),0)</f>
        <v>0</v>
      </c>
      <c r="F335" s="158" t="n">
        <f aca="false">IF(C335&lt;&gt;0,VLOOKUP(A335,M335:R1828,5,FALSE()),0)</f>
        <v>0</v>
      </c>
      <c r="G335" s="157" t="n">
        <f aca="false">IF(C335&lt;&gt;0,VLOOKUP(A335,M335:R1828,6,FALSE()),0)</f>
        <v>0</v>
      </c>
      <c r="H335" s="157" t="n">
        <f aca="false">IF(C335&lt;&gt;0,VLOOKUP(A335,M335:S1828,7,FALSE()),0)</f>
        <v>0</v>
      </c>
      <c r="I335" s="157"/>
      <c r="J335" s="157"/>
      <c r="K335" s="146"/>
      <c r="L335" s="146"/>
      <c r="M335" s="159" t="n">
        <f aca="false">IF(N335&gt;0,COUNTIF($N$7:N335,"&gt;0"),0)</f>
        <v>0</v>
      </c>
      <c r="N335" s="159" t="n">
        <f aca="false">IF(Engagés!C339="x",Engagés!B339,0)</f>
        <v>0</v>
      </c>
      <c r="O335" s="147" t="n">
        <f aca="false">IF(N335&gt;0,Engagés!E339,0)</f>
        <v>0</v>
      </c>
      <c r="P335" s="147" t="n">
        <f aca="false">IF(N335&gt;0,CONCATENATE(Engagés!F339," ",Engagés!G339),0)</f>
        <v>0</v>
      </c>
      <c r="Q335" s="147" t="n">
        <f aca="false">IF(N335&gt;0,Engagés!H339,0)</f>
        <v>0</v>
      </c>
      <c r="R335" s="14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7" t="n">
        <f aca="false">IF(ISNA(VLOOKUP(A336,M336:R1829,2,FALSE())),0,VLOOKUP(A336,M336:R1829,2,FALSE()))</f>
        <v>0</v>
      </c>
      <c r="D336" s="157" t="str">
        <f aca="false">IF(C336&lt;&gt;0,VLOOKUP(A336,M336:R1829,3,FALSE())," ")</f>
        <v> </v>
      </c>
      <c r="E336" s="158" t="n">
        <f aca="false">IF(C336&lt;&gt;0,VLOOKUP(A336,M336:R1829,4,FALSE()),0)</f>
        <v>0</v>
      </c>
      <c r="F336" s="158" t="n">
        <f aca="false">IF(C336&lt;&gt;0,VLOOKUP(A336,M336:R1829,5,FALSE()),0)</f>
        <v>0</v>
      </c>
      <c r="G336" s="157" t="n">
        <f aca="false">IF(C336&lt;&gt;0,VLOOKUP(A336,M336:R1829,6,FALSE()),0)</f>
        <v>0</v>
      </c>
      <c r="H336" s="157" t="n">
        <f aca="false">IF(C336&lt;&gt;0,VLOOKUP(A336,M336:S1829,7,FALSE()),0)</f>
        <v>0</v>
      </c>
      <c r="I336" s="157"/>
      <c r="J336" s="157"/>
      <c r="K336" s="146"/>
      <c r="L336" s="146"/>
      <c r="M336" s="159" t="n">
        <f aca="false">IF(N336&gt;0,COUNTIF($N$7:N336,"&gt;0"),0)</f>
        <v>0</v>
      </c>
      <c r="N336" s="159" t="n">
        <f aca="false">IF(Engagés!C340="x",Engagés!B340,0)</f>
        <v>0</v>
      </c>
      <c r="O336" s="147" t="n">
        <f aca="false">IF(N336&gt;0,Engagés!E340,0)</f>
        <v>0</v>
      </c>
      <c r="P336" s="147" t="n">
        <f aca="false">IF(N336&gt;0,CONCATENATE(Engagés!F340," ",Engagés!G340),0)</f>
        <v>0</v>
      </c>
      <c r="Q336" s="147" t="n">
        <f aca="false">IF(N336&gt;0,Engagés!H340,0)</f>
        <v>0</v>
      </c>
      <c r="R336" s="14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7" t="n">
        <f aca="false">IF(ISNA(VLOOKUP(A337,M337:R1830,2,FALSE())),0,VLOOKUP(A337,M337:R1830,2,FALSE()))</f>
        <v>0</v>
      </c>
      <c r="D337" s="157" t="str">
        <f aca="false">IF(C337&lt;&gt;0,VLOOKUP(A337,M337:R1830,3,FALSE())," ")</f>
        <v> </v>
      </c>
      <c r="E337" s="158" t="n">
        <f aca="false">IF(C337&lt;&gt;0,VLOOKUP(A337,M337:R1830,4,FALSE()),0)</f>
        <v>0</v>
      </c>
      <c r="F337" s="158" t="n">
        <f aca="false">IF(C337&lt;&gt;0,VLOOKUP(A337,M337:R1830,5,FALSE()),0)</f>
        <v>0</v>
      </c>
      <c r="G337" s="157" t="n">
        <f aca="false">IF(C337&lt;&gt;0,VLOOKUP(A337,M337:R1830,6,FALSE()),0)</f>
        <v>0</v>
      </c>
      <c r="H337" s="157" t="n">
        <f aca="false">IF(C337&lt;&gt;0,VLOOKUP(A337,M337:S1830,7,FALSE()),0)</f>
        <v>0</v>
      </c>
      <c r="I337" s="157"/>
      <c r="J337" s="157"/>
      <c r="K337" s="146"/>
      <c r="L337" s="146"/>
      <c r="M337" s="159" t="n">
        <f aca="false">IF(N337&gt;0,COUNTIF($N$7:N337,"&gt;0"),0)</f>
        <v>0</v>
      </c>
      <c r="N337" s="159" t="n">
        <f aca="false">IF(Engagés!C341="x",Engagés!B341,0)</f>
        <v>0</v>
      </c>
      <c r="O337" s="147" t="n">
        <f aca="false">IF(N337&gt;0,Engagés!E341,0)</f>
        <v>0</v>
      </c>
      <c r="P337" s="147" t="n">
        <f aca="false">IF(N337&gt;0,CONCATENATE(Engagés!F341," ",Engagés!G341),0)</f>
        <v>0</v>
      </c>
      <c r="Q337" s="147" t="n">
        <f aca="false">IF(N337&gt;0,Engagés!H341,0)</f>
        <v>0</v>
      </c>
      <c r="R337" s="14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7" t="n">
        <f aca="false">IF(ISNA(VLOOKUP(A338,M338:R1831,2,FALSE())),0,VLOOKUP(A338,M338:R1831,2,FALSE()))</f>
        <v>0</v>
      </c>
      <c r="D338" s="157" t="str">
        <f aca="false">IF(C338&lt;&gt;0,VLOOKUP(A338,M338:R1831,3,FALSE())," ")</f>
        <v> </v>
      </c>
      <c r="E338" s="158" t="n">
        <f aca="false">IF(C338&lt;&gt;0,VLOOKUP(A338,M338:R1831,4,FALSE()),0)</f>
        <v>0</v>
      </c>
      <c r="F338" s="158" t="n">
        <f aca="false">IF(C338&lt;&gt;0,VLOOKUP(A338,M338:R1831,5,FALSE()),0)</f>
        <v>0</v>
      </c>
      <c r="G338" s="157" t="n">
        <f aca="false">IF(C338&lt;&gt;0,VLOOKUP(A338,M338:R1831,6,FALSE()),0)</f>
        <v>0</v>
      </c>
      <c r="H338" s="157" t="n">
        <f aca="false">IF(C338&lt;&gt;0,VLOOKUP(A338,M338:S1831,7,FALSE()),0)</f>
        <v>0</v>
      </c>
      <c r="I338" s="157"/>
      <c r="J338" s="157"/>
      <c r="K338" s="146"/>
      <c r="L338" s="146"/>
      <c r="M338" s="159" t="n">
        <f aca="false">IF(N338&gt;0,COUNTIF($N$7:N338,"&gt;0"),0)</f>
        <v>0</v>
      </c>
      <c r="N338" s="159" t="n">
        <f aca="false">IF(Engagés!C342="x",Engagés!B342,0)</f>
        <v>0</v>
      </c>
      <c r="O338" s="147" t="n">
        <f aca="false">IF(N338&gt;0,Engagés!E342,0)</f>
        <v>0</v>
      </c>
      <c r="P338" s="147" t="n">
        <f aca="false">IF(N338&gt;0,CONCATENATE(Engagés!F342," ",Engagés!G342),0)</f>
        <v>0</v>
      </c>
      <c r="Q338" s="147" t="n">
        <f aca="false">IF(N338&gt;0,Engagés!H342,0)</f>
        <v>0</v>
      </c>
      <c r="R338" s="14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7" t="n">
        <f aca="false">IF(ISNA(VLOOKUP(A339,M339:R1832,2,FALSE())),0,VLOOKUP(A339,M339:R1832,2,FALSE()))</f>
        <v>0</v>
      </c>
      <c r="D339" s="157" t="str">
        <f aca="false">IF(C339&lt;&gt;0,VLOOKUP(A339,M339:R1832,3,FALSE())," ")</f>
        <v> </v>
      </c>
      <c r="E339" s="158" t="n">
        <f aca="false">IF(C339&lt;&gt;0,VLOOKUP(A339,M339:R1832,4,FALSE()),0)</f>
        <v>0</v>
      </c>
      <c r="F339" s="158" t="n">
        <f aca="false">IF(C339&lt;&gt;0,VLOOKUP(A339,M339:R1832,5,FALSE()),0)</f>
        <v>0</v>
      </c>
      <c r="G339" s="157" t="n">
        <f aca="false">IF(C339&lt;&gt;0,VLOOKUP(A339,M339:R1832,6,FALSE()),0)</f>
        <v>0</v>
      </c>
      <c r="H339" s="157" t="n">
        <f aca="false">IF(C339&lt;&gt;0,VLOOKUP(A339,M339:S1832,7,FALSE()),0)</f>
        <v>0</v>
      </c>
      <c r="I339" s="157"/>
      <c r="J339" s="157"/>
      <c r="K339" s="146"/>
      <c r="L339" s="146"/>
      <c r="M339" s="159" t="n">
        <f aca="false">IF(N339&gt;0,COUNTIF($N$7:N339,"&gt;0"),0)</f>
        <v>0</v>
      </c>
      <c r="N339" s="159" t="n">
        <f aca="false">IF(Engagés!C343="x",Engagés!B343,0)</f>
        <v>0</v>
      </c>
      <c r="O339" s="147" t="n">
        <f aca="false">IF(N339&gt;0,Engagés!E343,0)</f>
        <v>0</v>
      </c>
      <c r="P339" s="147" t="n">
        <f aca="false">IF(N339&gt;0,CONCATENATE(Engagés!F343," ",Engagés!G343),0)</f>
        <v>0</v>
      </c>
      <c r="Q339" s="147" t="n">
        <f aca="false">IF(N339&gt;0,Engagés!H343,0)</f>
        <v>0</v>
      </c>
      <c r="R339" s="14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7" t="n">
        <f aca="false">IF(ISNA(VLOOKUP(A340,M340:R1833,2,FALSE())),0,VLOOKUP(A340,M340:R1833,2,FALSE()))</f>
        <v>0</v>
      </c>
      <c r="D340" s="157" t="str">
        <f aca="false">IF(C340&lt;&gt;0,VLOOKUP(A340,M340:R1833,3,FALSE())," ")</f>
        <v> </v>
      </c>
      <c r="E340" s="158" t="n">
        <f aca="false">IF(C340&lt;&gt;0,VLOOKUP(A340,M340:R1833,4,FALSE()),0)</f>
        <v>0</v>
      </c>
      <c r="F340" s="158" t="n">
        <f aca="false">IF(C340&lt;&gt;0,VLOOKUP(A340,M340:R1833,5,FALSE()),0)</f>
        <v>0</v>
      </c>
      <c r="G340" s="157" t="n">
        <f aca="false">IF(C340&lt;&gt;0,VLOOKUP(A340,M340:R1833,6,FALSE()),0)</f>
        <v>0</v>
      </c>
      <c r="H340" s="157" t="n">
        <f aca="false">IF(C340&lt;&gt;0,VLOOKUP(A340,M340:S1833,7,FALSE()),0)</f>
        <v>0</v>
      </c>
      <c r="I340" s="157"/>
      <c r="J340" s="157"/>
      <c r="K340" s="146"/>
      <c r="L340" s="146"/>
      <c r="M340" s="159" t="n">
        <f aca="false">IF(N340&gt;0,COUNTIF($N$7:N340,"&gt;0"),0)</f>
        <v>0</v>
      </c>
      <c r="N340" s="159" t="n">
        <f aca="false">IF(Engagés!C344="x",Engagés!B344,0)</f>
        <v>0</v>
      </c>
      <c r="O340" s="147" t="n">
        <f aca="false">IF(N340&gt;0,Engagés!E344,0)</f>
        <v>0</v>
      </c>
      <c r="P340" s="147" t="n">
        <f aca="false">IF(N340&gt;0,CONCATENATE(Engagés!F344," ",Engagés!G344),0)</f>
        <v>0</v>
      </c>
      <c r="Q340" s="147" t="n">
        <f aca="false">IF(N340&gt;0,Engagés!H344,0)</f>
        <v>0</v>
      </c>
      <c r="R340" s="14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7" t="n">
        <f aca="false">IF(ISNA(VLOOKUP(A341,M341:R1834,2,FALSE())),0,VLOOKUP(A341,M341:R1834,2,FALSE()))</f>
        <v>0</v>
      </c>
      <c r="D341" s="157" t="str">
        <f aca="false">IF(C341&lt;&gt;0,VLOOKUP(A341,M341:R1834,3,FALSE())," ")</f>
        <v> </v>
      </c>
      <c r="E341" s="158" t="n">
        <f aca="false">IF(C341&lt;&gt;0,VLOOKUP(A341,M341:R1834,4,FALSE()),0)</f>
        <v>0</v>
      </c>
      <c r="F341" s="158" t="n">
        <f aca="false">IF(C341&lt;&gt;0,VLOOKUP(A341,M341:R1834,5,FALSE()),0)</f>
        <v>0</v>
      </c>
      <c r="G341" s="157" t="n">
        <f aca="false">IF(C341&lt;&gt;0,VLOOKUP(A341,M341:R1834,6,FALSE()),0)</f>
        <v>0</v>
      </c>
      <c r="H341" s="157" t="n">
        <f aca="false">IF(C341&lt;&gt;0,VLOOKUP(A341,M341:S1834,7,FALSE()),0)</f>
        <v>0</v>
      </c>
      <c r="I341" s="157"/>
      <c r="J341" s="157"/>
      <c r="K341" s="146"/>
      <c r="L341" s="146"/>
      <c r="M341" s="159" t="n">
        <f aca="false">IF(N341&gt;0,COUNTIF($N$7:N341,"&gt;0"),0)</f>
        <v>0</v>
      </c>
      <c r="N341" s="159" t="n">
        <f aca="false">IF(Engagés!C345="x",Engagés!B345,0)</f>
        <v>0</v>
      </c>
      <c r="O341" s="147" t="n">
        <f aca="false">IF(N341&gt;0,Engagés!E345,0)</f>
        <v>0</v>
      </c>
      <c r="P341" s="147" t="n">
        <f aca="false">IF(N341&gt;0,CONCATENATE(Engagés!F345," ",Engagés!G345),0)</f>
        <v>0</v>
      </c>
      <c r="Q341" s="147" t="n">
        <f aca="false">IF(N341&gt;0,Engagés!H345,0)</f>
        <v>0</v>
      </c>
      <c r="R341" s="14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7" t="n">
        <f aca="false">IF(ISNA(VLOOKUP(A342,M342:R1835,2,FALSE())),0,VLOOKUP(A342,M342:R1835,2,FALSE()))</f>
        <v>0</v>
      </c>
      <c r="D342" s="157" t="str">
        <f aca="false">IF(C342&lt;&gt;0,VLOOKUP(A342,M342:R1835,3,FALSE())," ")</f>
        <v> </v>
      </c>
      <c r="E342" s="158" t="n">
        <f aca="false">IF(C342&lt;&gt;0,VLOOKUP(A342,M342:R1835,4,FALSE()),0)</f>
        <v>0</v>
      </c>
      <c r="F342" s="158" t="n">
        <f aca="false">IF(C342&lt;&gt;0,VLOOKUP(A342,M342:R1835,5,FALSE()),0)</f>
        <v>0</v>
      </c>
      <c r="G342" s="157" t="n">
        <f aca="false">IF(C342&lt;&gt;0,VLOOKUP(A342,M342:R1835,6,FALSE()),0)</f>
        <v>0</v>
      </c>
      <c r="H342" s="157" t="n">
        <f aca="false">IF(C342&lt;&gt;0,VLOOKUP(A342,M342:S1835,7,FALSE()),0)</f>
        <v>0</v>
      </c>
      <c r="I342" s="157"/>
      <c r="J342" s="157"/>
      <c r="K342" s="146"/>
      <c r="L342" s="146"/>
      <c r="M342" s="159" t="n">
        <f aca="false">IF(N342&gt;0,COUNTIF($N$7:N342,"&gt;0"),0)</f>
        <v>0</v>
      </c>
      <c r="N342" s="159" t="n">
        <f aca="false">IF(Engagés!C346="x",Engagés!B346,0)</f>
        <v>0</v>
      </c>
      <c r="O342" s="147" t="n">
        <f aca="false">IF(N342&gt;0,Engagés!E346,0)</f>
        <v>0</v>
      </c>
      <c r="P342" s="147" t="n">
        <f aca="false">IF(N342&gt;0,CONCATENATE(Engagés!F346," ",Engagés!G346),0)</f>
        <v>0</v>
      </c>
      <c r="Q342" s="147" t="n">
        <f aca="false">IF(N342&gt;0,Engagés!H346,0)</f>
        <v>0</v>
      </c>
      <c r="R342" s="14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7" t="n">
        <f aca="false">IF(ISNA(VLOOKUP(A343,M343:R1836,2,FALSE())),0,VLOOKUP(A343,M343:R1836,2,FALSE()))</f>
        <v>0</v>
      </c>
      <c r="D343" s="157" t="str">
        <f aca="false">IF(C343&lt;&gt;0,VLOOKUP(A343,M343:R1836,3,FALSE())," ")</f>
        <v> </v>
      </c>
      <c r="E343" s="158" t="n">
        <f aca="false">IF(C343&lt;&gt;0,VLOOKUP(A343,M343:R1836,4,FALSE()),0)</f>
        <v>0</v>
      </c>
      <c r="F343" s="158" t="n">
        <f aca="false">IF(C343&lt;&gt;0,VLOOKUP(A343,M343:R1836,5,FALSE()),0)</f>
        <v>0</v>
      </c>
      <c r="G343" s="157" t="n">
        <f aca="false">IF(C343&lt;&gt;0,VLOOKUP(A343,M343:R1836,6,FALSE()),0)</f>
        <v>0</v>
      </c>
      <c r="H343" s="157" t="n">
        <f aca="false">IF(C343&lt;&gt;0,VLOOKUP(A343,M343:S1836,7,FALSE()),0)</f>
        <v>0</v>
      </c>
      <c r="I343" s="157"/>
      <c r="J343" s="157"/>
      <c r="K343" s="146"/>
      <c r="L343" s="146"/>
      <c r="M343" s="159" t="n">
        <f aca="false">IF(N343&gt;0,COUNTIF($N$7:N343,"&gt;0"),0)</f>
        <v>0</v>
      </c>
      <c r="N343" s="159" t="n">
        <f aca="false">IF(Engagés!C347="x",Engagés!B347,0)</f>
        <v>0</v>
      </c>
      <c r="O343" s="147" t="n">
        <f aca="false">IF(N343&gt;0,Engagés!E347,0)</f>
        <v>0</v>
      </c>
      <c r="P343" s="147" t="n">
        <f aca="false">IF(N343&gt;0,CONCATENATE(Engagés!F347," ",Engagés!G347),0)</f>
        <v>0</v>
      </c>
      <c r="Q343" s="147" t="n">
        <f aca="false">IF(N343&gt;0,Engagés!H347,0)</f>
        <v>0</v>
      </c>
      <c r="R343" s="14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7" t="n">
        <f aca="false">IF(ISNA(VLOOKUP(A344,M344:R1837,2,FALSE())),0,VLOOKUP(A344,M344:R1837,2,FALSE()))</f>
        <v>0</v>
      </c>
      <c r="D344" s="157" t="str">
        <f aca="false">IF(C344&lt;&gt;0,VLOOKUP(A344,M344:R1837,3,FALSE())," ")</f>
        <v> </v>
      </c>
      <c r="E344" s="158" t="n">
        <f aca="false">IF(C344&lt;&gt;0,VLOOKUP(A344,M344:R1837,4,FALSE()),0)</f>
        <v>0</v>
      </c>
      <c r="F344" s="158" t="n">
        <f aca="false">IF(C344&lt;&gt;0,VLOOKUP(A344,M344:R1837,5,FALSE()),0)</f>
        <v>0</v>
      </c>
      <c r="G344" s="157" t="n">
        <f aca="false">IF(C344&lt;&gt;0,VLOOKUP(A344,M344:R1837,6,FALSE()),0)</f>
        <v>0</v>
      </c>
      <c r="H344" s="157" t="n">
        <f aca="false">IF(C344&lt;&gt;0,VLOOKUP(A344,M344:S1837,7,FALSE()),0)</f>
        <v>0</v>
      </c>
      <c r="I344" s="157"/>
      <c r="J344" s="157"/>
      <c r="K344" s="146"/>
      <c r="L344" s="146"/>
      <c r="M344" s="159" t="n">
        <f aca="false">IF(N344&gt;0,COUNTIF($N$7:N344,"&gt;0"),0)</f>
        <v>0</v>
      </c>
      <c r="N344" s="159" t="n">
        <f aca="false">IF(Engagés!C348="x",Engagés!B348,0)</f>
        <v>0</v>
      </c>
      <c r="O344" s="147" t="n">
        <f aca="false">IF(N344&gt;0,Engagés!E348,0)</f>
        <v>0</v>
      </c>
      <c r="P344" s="147" t="n">
        <f aca="false">IF(N344&gt;0,CONCATENATE(Engagés!F348," ",Engagés!G348),0)</f>
        <v>0</v>
      </c>
      <c r="Q344" s="147" t="n">
        <f aca="false">IF(N344&gt;0,Engagés!H348,0)</f>
        <v>0</v>
      </c>
      <c r="R344" s="14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7" t="n">
        <f aca="false">IF(ISNA(VLOOKUP(A345,M345:R1838,2,FALSE())),0,VLOOKUP(A345,M345:R1838,2,FALSE()))</f>
        <v>0</v>
      </c>
      <c r="D345" s="157" t="str">
        <f aca="false">IF(C345&lt;&gt;0,VLOOKUP(A345,M345:R1838,3,FALSE())," ")</f>
        <v> </v>
      </c>
      <c r="E345" s="158" t="n">
        <f aca="false">IF(C345&lt;&gt;0,VLOOKUP(A345,M345:R1838,4,FALSE()),0)</f>
        <v>0</v>
      </c>
      <c r="F345" s="158" t="n">
        <f aca="false">IF(C345&lt;&gt;0,VLOOKUP(A345,M345:R1838,5,FALSE()),0)</f>
        <v>0</v>
      </c>
      <c r="G345" s="157" t="n">
        <f aca="false">IF(C345&lt;&gt;0,VLOOKUP(A345,M345:R1838,6,FALSE()),0)</f>
        <v>0</v>
      </c>
      <c r="H345" s="157" t="n">
        <f aca="false">IF(C345&lt;&gt;0,VLOOKUP(A345,M345:S1838,7,FALSE()),0)</f>
        <v>0</v>
      </c>
      <c r="I345" s="157"/>
      <c r="J345" s="157"/>
      <c r="K345" s="146"/>
      <c r="L345" s="146"/>
      <c r="M345" s="159" t="n">
        <f aca="false">IF(N345&gt;0,COUNTIF($N$7:N345,"&gt;0"),0)</f>
        <v>0</v>
      </c>
      <c r="N345" s="159" t="n">
        <f aca="false">IF(Engagés!C349="x",Engagés!B349,0)</f>
        <v>0</v>
      </c>
      <c r="O345" s="147" t="n">
        <f aca="false">IF(N345&gt;0,Engagés!E349,0)</f>
        <v>0</v>
      </c>
      <c r="P345" s="147" t="n">
        <f aca="false">IF(N345&gt;0,CONCATENATE(Engagés!F349," ",Engagés!G349),0)</f>
        <v>0</v>
      </c>
      <c r="Q345" s="147" t="n">
        <f aca="false">IF(N345&gt;0,Engagés!H349,0)</f>
        <v>0</v>
      </c>
      <c r="R345" s="14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7" t="n">
        <f aca="false">IF(ISNA(VLOOKUP(A346,M346:R1839,2,FALSE())),0,VLOOKUP(A346,M346:R1839,2,FALSE()))</f>
        <v>0</v>
      </c>
      <c r="D346" s="157" t="str">
        <f aca="false">IF(C346&lt;&gt;0,VLOOKUP(A346,M346:R1839,3,FALSE())," ")</f>
        <v> </v>
      </c>
      <c r="E346" s="158" t="n">
        <f aca="false">IF(C346&lt;&gt;0,VLOOKUP(A346,M346:R1839,4,FALSE()),0)</f>
        <v>0</v>
      </c>
      <c r="F346" s="158" t="n">
        <f aca="false">IF(C346&lt;&gt;0,VLOOKUP(A346,M346:R1839,5,FALSE()),0)</f>
        <v>0</v>
      </c>
      <c r="G346" s="157" t="n">
        <f aca="false">IF(C346&lt;&gt;0,VLOOKUP(A346,M346:R1839,6,FALSE()),0)</f>
        <v>0</v>
      </c>
      <c r="H346" s="157" t="n">
        <f aca="false">IF(C346&lt;&gt;0,VLOOKUP(A346,M346:S1839,7,FALSE()),0)</f>
        <v>0</v>
      </c>
      <c r="I346" s="157"/>
      <c r="J346" s="157"/>
      <c r="K346" s="146"/>
      <c r="L346" s="146"/>
      <c r="M346" s="159" t="n">
        <f aca="false">IF(N346&gt;0,COUNTIF($N$7:N346,"&gt;0"),0)</f>
        <v>0</v>
      </c>
      <c r="N346" s="159" t="n">
        <f aca="false">IF(Engagés!C350="x",Engagés!B350,0)</f>
        <v>0</v>
      </c>
      <c r="O346" s="147" t="n">
        <f aca="false">IF(N346&gt;0,Engagés!E350,0)</f>
        <v>0</v>
      </c>
      <c r="P346" s="147" t="n">
        <f aca="false">IF(N346&gt;0,CONCATENATE(Engagés!F350," ",Engagés!G350),0)</f>
        <v>0</v>
      </c>
      <c r="Q346" s="147" t="n">
        <f aca="false">IF(N346&gt;0,Engagés!H350,0)</f>
        <v>0</v>
      </c>
      <c r="R346" s="14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7" t="n">
        <f aca="false">IF(ISNA(VLOOKUP(A347,M347:R1840,2,FALSE())),0,VLOOKUP(A347,M347:R1840,2,FALSE()))</f>
        <v>0</v>
      </c>
      <c r="D347" s="157" t="str">
        <f aca="false">IF(C347&lt;&gt;0,VLOOKUP(A347,M347:R1840,3,FALSE())," ")</f>
        <v> </v>
      </c>
      <c r="E347" s="158" t="n">
        <f aca="false">IF(C347&lt;&gt;0,VLOOKUP(A347,M347:R1840,4,FALSE()),0)</f>
        <v>0</v>
      </c>
      <c r="F347" s="158" t="n">
        <f aca="false">IF(C347&lt;&gt;0,VLOOKUP(A347,M347:R1840,5,FALSE()),0)</f>
        <v>0</v>
      </c>
      <c r="G347" s="157" t="n">
        <f aca="false">IF(C347&lt;&gt;0,VLOOKUP(A347,M347:R1840,6,FALSE()),0)</f>
        <v>0</v>
      </c>
      <c r="H347" s="157" t="n">
        <f aca="false">IF(C347&lt;&gt;0,VLOOKUP(A347,M347:S1840,7,FALSE()),0)</f>
        <v>0</v>
      </c>
      <c r="I347" s="157"/>
      <c r="J347" s="157"/>
      <c r="K347" s="146"/>
      <c r="L347" s="146"/>
      <c r="M347" s="159" t="n">
        <f aca="false">IF(N347&gt;0,COUNTIF($N$7:N347,"&gt;0"),0)</f>
        <v>0</v>
      </c>
      <c r="N347" s="159" t="n">
        <f aca="false">IF(Engagés!C351="x",Engagés!B351,0)</f>
        <v>0</v>
      </c>
      <c r="O347" s="147" t="n">
        <f aca="false">IF(N347&gt;0,Engagés!E351,0)</f>
        <v>0</v>
      </c>
      <c r="P347" s="147" t="n">
        <f aca="false">IF(N347&gt;0,CONCATENATE(Engagés!F351," ",Engagés!G351),0)</f>
        <v>0</v>
      </c>
      <c r="Q347" s="147" t="n">
        <f aca="false">IF(N347&gt;0,Engagés!H351,0)</f>
        <v>0</v>
      </c>
      <c r="R347" s="14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7" t="n">
        <f aca="false">IF(ISNA(VLOOKUP(A348,M348:R1841,2,FALSE())),0,VLOOKUP(A348,M348:R1841,2,FALSE()))</f>
        <v>0</v>
      </c>
      <c r="D348" s="157" t="str">
        <f aca="false">IF(C348&lt;&gt;0,VLOOKUP(A348,M348:R1841,3,FALSE())," ")</f>
        <v> </v>
      </c>
      <c r="E348" s="158" t="n">
        <f aca="false">IF(C348&lt;&gt;0,VLOOKUP(A348,M348:R1841,4,FALSE()),0)</f>
        <v>0</v>
      </c>
      <c r="F348" s="158" t="n">
        <f aca="false">IF(C348&lt;&gt;0,VLOOKUP(A348,M348:R1841,5,FALSE()),0)</f>
        <v>0</v>
      </c>
      <c r="G348" s="157" t="n">
        <f aca="false">IF(C348&lt;&gt;0,VLOOKUP(A348,M348:R1841,6,FALSE()),0)</f>
        <v>0</v>
      </c>
      <c r="H348" s="157" t="n">
        <f aca="false">IF(C348&lt;&gt;0,VLOOKUP(A348,M348:S1841,7,FALSE()),0)</f>
        <v>0</v>
      </c>
      <c r="I348" s="157"/>
      <c r="J348" s="157"/>
      <c r="K348" s="146"/>
      <c r="L348" s="146"/>
      <c r="M348" s="159" t="n">
        <f aca="false">IF(N348&gt;0,COUNTIF($N$7:N348,"&gt;0"),0)</f>
        <v>0</v>
      </c>
      <c r="N348" s="159" t="n">
        <f aca="false">IF(Engagés!C352="x",Engagés!B352,0)</f>
        <v>0</v>
      </c>
      <c r="O348" s="147" t="n">
        <f aca="false">IF(N348&gt;0,Engagés!E352,0)</f>
        <v>0</v>
      </c>
      <c r="P348" s="147" t="n">
        <f aca="false">IF(N348&gt;0,CONCATENATE(Engagés!F352," ",Engagés!G352),0)</f>
        <v>0</v>
      </c>
      <c r="Q348" s="147" t="n">
        <f aca="false">IF(N348&gt;0,Engagés!H352,0)</f>
        <v>0</v>
      </c>
      <c r="R348" s="147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7" t="n">
        <f aca="false">IF(ISNA(VLOOKUP(A349,M349:R1842,2,FALSE())),0,VLOOKUP(A349,M349:R1842,2,FALSE()))</f>
        <v>0</v>
      </c>
      <c r="D349" s="157" t="str">
        <f aca="false">IF(C349&lt;&gt;0,VLOOKUP(A349,M349:R1842,3,FALSE())," ")</f>
        <v> </v>
      </c>
      <c r="E349" s="158" t="n">
        <f aca="false">IF(C349&lt;&gt;0,VLOOKUP(A349,M349:R1842,4,FALSE()),0)</f>
        <v>0</v>
      </c>
      <c r="F349" s="158" t="n">
        <f aca="false">IF(C349&lt;&gt;0,VLOOKUP(A349,M349:R1842,5,FALSE()),0)</f>
        <v>0</v>
      </c>
      <c r="G349" s="157" t="n">
        <f aca="false">IF(C349&lt;&gt;0,VLOOKUP(A349,M349:R1842,6,FALSE()),0)</f>
        <v>0</v>
      </c>
      <c r="H349" s="157" t="n">
        <f aca="false">IF(C349&lt;&gt;0,VLOOKUP(A349,M349:S1842,7,FALSE()),0)</f>
        <v>0</v>
      </c>
      <c r="I349" s="157"/>
      <c r="J349" s="157"/>
      <c r="K349" s="146"/>
      <c r="L349" s="146"/>
      <c r="M349" s="159" t="n">
        <f aca="false">IF(N349&gt;0,COUNTIF($N$7:N349,"&gt;0"),0)</f>
        <v>0</v>
      </c>
      <c r="N349" s="159" t="n">
        <f aca="false">IF(Engagés!C353="x",Engagés!B353,0)</f>
        <v>0</v>
      </c>
      <c r="O349" s="147" t="n">
        <f aca="false">IF(N349&gt;0,Engagés!E353,0)</f>
        <v>0</v>
      </c>
      <c r="P349" s="147" t="n">
        <f aca="false">IF(N349&gt;0,CONCATENATE(Engagés!F353," ",Engagés!G353),0)</f>
        <v>0</v>
      </c>
      <c r="Q349" s="147" t="n">
        <f aca="false">IF(N349&gt;0,Engagés!H353,0)</f>
        <v>0</v>
      </c>
      <c r="R349" s="147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7" t="n">
        <f aca="false">IF(ISNA(VLOOKUP(A350,M350:R1843,2,FALSE())),0,VLOOKUP(A350,M350:R1843,2,FALSE()))</f>
        <v>0</v>
      </c>
      <c r="D350" s="157" t="str">
        <f aca="false">IF(C350&lt;&gt;0,VLOOKUP(A350,M350:R1843,3,FALSE())," ")</f>
        <v> </v>
      </c>
      <c r="E350" s="158" t="n">
        <f aca="false">IF(C350&lt;&gt;0,VLOOKUP(A350,M350:R1843,4,FALSE()),0)</f>
        <v>0</v>
      </c>
      <c r="F350" s="158" t="n">
        <f aca="false">IF(C350&lt;&gt;0,VLOOKUP(A350,M350:R1843,5,FALSE()),0)</f>
        <v>0</v>
      </c>
      <c r="G350" s="157" t="n">
        <f aca="false">IF(C350&lt;&gt;0,VLOOKUP(A350,M350:R1843,6,FALSE()),0)</f>
        <v>0</v>
      </c>
      <c r="H350" s="157" t="n">
        <f aca="false">IF(C350&lt;&gt;0,VLOOKUP(A350,M350:S1843,7,FALSE()),0)</f>
        <v>0</v>
      </c>
      <c r="I350" s="157"/>
      <c r="J350" s="157"/>
      <c r="K350" s="146"/>
      <c r="L350" s="146"/>
      <c r="M350" s="159" t="n">
        <f aca="false">IF(N350&gt;0,COUNTIF($N$7:N350,"&gt;0"),0)</f>
        <v>0</v>
      </c>
      <c r="N350" s="159" t="n">
        <f aca="false">IF(Engagés!C354="x",Engagés!B354,0)</f>
        <v>0</v>
      </c>
      <c r="O350" s="147" t="n">
        <f aca="false">IF(N350&gt;0,Engagés!E354,0)</f>
        <v>0</v>
      </c>
      <c r="P350" s="147" t="n">
        <f aca="false">IF(N350&gt;0,CONCATENATE(Engagés!F354," ",Engagés!G354),0)</f>
        <v>0</v>
      </c>
      <c r="Q350" s="147" t="n">
        <f aca="false">IF(N350&gt;0,Engagés!H354,0)</f>
        <v>0</v>
      </c>
      <c r="R350" s="147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7" t="n">
        <f aca="false">IF(ISNA(VLOOKUP(A351,M351:R1844,2,FALSE())),0,VLOOKUP(A351,M351:R1844,2,FALSE()))</f>
        <v>0</v>
      </c>
      <c r="D351" s="157" t="str">
        <f aca="false">IF(C351&lt;&gt;0,VLOOKUP(A351,M351:R1844,3,FALSE())," ")</f>
        <v> </v>
      </c>
      <c r="E351" s="158" t="n">
        <f aca="false">IF(C351&lt;&gt;0,VLOOKUP(A351,M351:R1844,4,FALSE()),0)</f>
        <v>0</v>
      </c>
      <c r="F351" s="158" t="n">
        <f aca="false">IF(C351&lt;&gt;0,VLOOKUP(A351,M351:R1844,5,FALSE()),0)</f>
        <v>0</v>
      </c>
      <c r="G351" s="157" t="n">
        <f aca="false">IF(C351&lt;&gt;0,VLOOKUP(A351,M351:R1844,6,FALSE()),0)</f>
        <v>0</v>
      </c>
      <c r="H351" s="157" t="n">
        <f aca="false">IF(C351&lt;&gt;0,VLOOKUP(A351,M351:S1844,7,FALSE()),0)</f>
        <v>0</v>
      </c>
      <c r="I351" s="157"/>
      <c r="J351" s="157"/>
      <c r="K351" s="146"/>
      <c r="L351" s="146"/>
      <c r="M351" s="159" t="n">
        <f aca="false">IF(N351&gt;0,COUNTIF($N$7:N351,"&gt;0"),0)</f>
        <v>0</v>
      </c>
      <c r="N351" s="159" t="n">
        <f aca="false">IF(Engagés!C355="x",Engagés!B355,0)</f>
        <v>0</v>
      </c>
      <c r="O351" s="147" t="n">
        <f aca="false">IF(N351&gt;0,Engagés!E355,0)</f>
        <v>0</v>
      </c>
      <c r="P351" s="147" t="n">
        <f aca="false">IF(N351&gt;0,CONCATENATE(Engagés!F355," ",Engagés!G355),0)</f>
        <v>0</v>
      </c>
      <c r="Q351" s="147" t="n">
        <f aca="false">IF(N351&gt;0,Engagés!H355,0)</f>
        <v>0</v>
      </c>
      <c r="R351" s="147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7" t="n">
        <f aca="false">IF(ISNA(VLOOKUP(A352,M352:R1845,2,FALSE())),0,VLOOKUP(A352,M352:R1845,2,FALSE()))</f>
        <v>0</v>
      </c>
      <c r="D352" s="157" t="str">
        <f aca="false">IF(C352&lt;&gt;0,VLOOKUP(A352,M352:R1845,3,FALSE())," ")</f>
        <v> </v>
      </c>
      <c r="E352" s="158" t="n">
        <f aca="false">IF(C352&lt;&gt;0,VLOOKUP(A352,M352:R1845,4,FALSE()),0)</f>
        <v>0</v>
      </c>
      <c r="F352" s="158" t="n">
        <f aca="false">IF(C352&lt;&gt;0,VLOOKUP(A352,M352:R1845,5,FALSE()),0)</f>
        <v>0</v>
      </c>
      <c r="G352" s="157" t="n">
        <f aca="false">IF(C352&lt;&gt;0,VLOOKUP(A352,M352:R1845,6,FALSE()),0)</f>
        <v>0</v>
      </c>
      <c r="H352" s="157" t="n">
        <f aca="false">IF(C352&lt;&gt;0,VLOOKUP(A352,M352:S1845,7,FALSE()),0)</f>
        <v>0</v>
      </c>
      <c r="I352" s="157"/>
      <c r="J352" s="157"/>
      <c r="K352" s="146"/>
      <c r="L352" s="146"/>
      <c r="M352" s="159" t="n">
        <f aca="false">IF(N352&gt;0,COUNTIF($N$7:N352,"&gt;0"),0)</f>
        <v>0</v>
      </c>
      <c r="N352" s="159" t="n">
        <f aca="false">IF(Engagés!C356="x",Engagés!B356,0)</f>
        <v>0</v>
      </c>
      <c r="O352" s="147" t="n">
        <f aca="false">IF(N352&gt;0,Engagés!E356,0)</f>
        <v>0</v>
      </c>
      <c r="P352" s="147" t="n">
        <f aca="false">IF(N352&gt;0,CONCATENATE(Engagés!F356," ",Engagés!G356),0)</f>
        <v>0</v>
      </c>
      <c r="Q352" s="147" t="n">
        <f aca="false">IF(N352&gt;0,Engagés!H356,0)</f>
        <v>0</v>
      </c>
      <c r="R352" s="147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7" t="n">
        <f aca="false">IF(ISNA(VLOOKUP(A353,M353:R1846,2,FALSE())),0,VLOOKUP(A353,M353:R1846,2,FALSE()))</f>
        <v>0</v>
      </c>
      <c r="D353" s="157" t="str">
        <f aca="false">IF(C353&lt;&gt;0,VLOOKUP(A353,M353:R1846,3,FALSE())," ")</f>
        <v> </v>
      </c>
      <c r="E353" s="158" t="n">
        <f aca="false">IF(C353&lt;&gt;0,VLOOKUP(A353,M353:R1846,4,FALSE()),0)</f>
        <v>0</v>
      </c>
      <c r="F353" s="158" t="n">
        <f aca="false">IF(C353&lt;&gt;0,VLOOKUP(A353,M353:R1846,5,FALSE()),0)</f>
        <v>0</v>
      </c>
      <c r="G353" s="157" t="n">
        <f aca="false">IF(C353&lt;&gt;0,VLOOKUP(A353,M353:R1846,6,FALSE()),0)</f>
        <v>0</v>
      </c>
      <c r="H353" s="157" t="n">
        <f aca="false">IF(C353&lt;&gt;0,VLOOKUP(A353,M353:S1846,7,FALSE()),0)</f>
        <v>0</v>
      </c>
      <c r="I353" s="157"/>
      <c r="J353" s="157"/>
      <c r="K353" s="146"/>
      <c r="L353" s="146"/>
      <c r="M353" s="159" t="n">
        <f aca="false">IF(N353&gt;0,COUNTIF($N$7:N353,"&gt;0"),0)</f>
        <v>0</v>
      </c>
      <c r="N353" s="159" t="n">
        <f aca="false">IF(Engagés!C357="x",Engagés!B357,0)</f>
        <v>0</v>
      </c>
      <c r="O353" s="147" t="n">
        <f aca="false">IF(N353&gt;0,Engagés!E357,0)</f>
        <v>0</v>
      </c>
      <c r="P353" s="147" t="n">
        <f aca="false">IF(N353&gt;0,CONCATENATE(Engagés!F357," ",Engagés!G357),0)</f>
        <v>0</v>
      </c>
      <c r="Q353" s="147" t="n">
        <f aca="false">IF(N353&gt;0,Engagés!H357,0)</f>
        <v>0</v>
      </c>
      <c r="R353" s="147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7" t="n">
        <f aca="false">IF(ISNA(VLOOKUP(A354,M354:R1847,2,FALSE())),0,VLOOKUP(A354,M354:R1847,2,FALSE()))</f>
        <v>0</v>
      </c>
      <c r="D354" s="157" t="str">
        <f aca="false">IF(C354&lt;&gt;0,VLOOKUP(A354,M354:R1847,3,FALSE())," ")</f>
        <v> </v>
      </c>
      <c r="E354" s="158" t="n">
        <f aca="false">IF(C354&lt;&gt;0,VLOOKUP(A354,M354:R1847,4,FALSE()),0)</f>
        <v>0</v>
      </c>
      <c r="F354" s="158" t="n">
        <f aca="false">IF(C354&lt;&gt;0,VLOOKUP(A354,M354:R1847,5,FALSE()),0)</f>
        <v>0</v>
      </c>
      <c r="G354" s="157" t="n">
        <f aca="false">IF(C354&lt;&gt;0,VLOOKUP(A354,M354:R1847,6,FALSE()),0)</f>
        <v>0</v>
      </c>
      <c r="H354" s="157" t="n">
        <f aca="false">IF(C354&lt;&gt;0,VLOOKUP(A354,M354:S1847,7,FALSE()),0)</f>
        <v>0</v>
      </c>
      <c r="I354" s="157"/>
      <c r="J354" s="157"/>
      <c r="K354" s="146"/>
      <c r="L354" s="146"/>
      <c r="M354" s="159" t="n">
        <f aca="false">IF(N354&gt;0,COUNTIF($N$7:N354,"&gt;0"),0)</f>
        <v>0</v>
      </c>
      <c r="N354" s="159" t="n">
        <f aca="false">IF(Engagés!C358="x",Engagés!B358,0)</f>
        <v>0</v>
      </c>
      <c r="O354" s="147" t="n">
        <f aca="false">IF(N354&gt;0,Engagés!E358,0)</f>
        <v>0</v>
      </c>
      <c r="P354" s="147" t="n">
        <f aca="false">IF(N354&gt;0,CONCATENATE(Engagés!F358," ",Engagés!G358),0)</f>
        <v>0</v>
      </c>
      <c r="Q354" s="147" t="n">
        <f aca="false">IF(N354&gt;0,Engagés!H358,0)</f>
        <v>0</v>
      </c>
      <c r="R354" s="147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7" t="n">
        <f aca="false">IF(ISNA(VLOOKUP(A355,M355:R1848,2,FALSE())),0,VLOOKUP(A355,M355:R1848,2,FALSE()))</f>
        <v>0</v>
      </c>
      <c r="D355" s="157" t="str">
        <f aca="false">IF(C355&lt;&gt;0,VLOOKUP(A355,M355:R1848,3,FALSE())," ")</f>
        <v> </v>
      </c>
      <c r="E355" s="158" t="n">
        <f aca="false">IF(C355&lt;&gt;0,VLOOKUP(A355,M355:R1848,4,FALSE()),0)</f>
        <v>0</v>
      </c>
      <c r="F355" s="158" t="n">
        <f aca="false">IF(C355&lt;&gt;0,VLOOKUP(A355,M355:R1848,5,FALSE()),0)</f>
        <v>0</v>
      </c>
      <c r="G355" s="157" t="n">
        <f aca="false">IF(C355&lt;&gt;0,VLOOKUP(A355,M355:R1848,6,FALSE()),0)</f>
        <v>0</v>
      </c>
      <c r="H355" s="157" t="n">
        <f aca="false">IF(C355&lt;&gt;0,VLOOKUP(A355,M355:S1848,7,FALSE()),0)</f>
        <v>0</v>
      </c>
      <c r="I355" s="157"/>
      <c r="J355" s="157"/>
      <c r="K355" s="146"/>
      <c r="L355" s="146"/>
      <c r="M355" s="159" t="n">
        <f aca="false">IF(N355&gt;0,COUNTIF($N$7:N355,"&gt;0"),0)</f>
        <v>0</v>
      </c>
      <c r="N355" s="159" t="n">
        <f aca="false">IF(Engagés!C359="x",Engagés!B359,0)</f>
        <v>0</v>
      </c>
      <c r="O355" s="147" t="n">
        <f aca="false">IF(N355&gt;0,Engagés!E359,0)</f>
        <v>0</v>
      </c>
      <c r="P355" s="147" t="n">
        <f aca="false">IF(N355&gt;0,CONCATENATE(Engagés!F359," ",Engagés!G359),0)</f>
        <v>0</v>
      </c>
      <c r="Q355" s="147" t="n">
        <f aca="false">IF(N355&gt;0,Engagés!H359,0)</f>
        <v>0</v>
      </c>
      <c r="R355" s="147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7" t="n">
        <f aca="false">IF(ISNA(VLOOKUP(A356,M356:R1849,2,FALSE())),0,VLOOKUP(A356,M356:R1849,2,FALSE()))</f>
        <v>0</v>
      </c>
      <c r="D356" s="157" t="str">
        <f aca="false">IF(C356&lt;&gt;0,VLOOKUP(A356,M356:R1849,3,FALSE())," ")</f>
        <v> </v>
      </c>
      <c r="E356" s="158" t="n">
        <f aca="false">IF(C356&lt;&gt;0,VLOOKUP(A356,M356:R1849,4,FALSE()),0)</f>
        <v>0</v>
      </c>
      <c r="F356" s="158" t="n">
        <f aca="false">IF(C356&lt;&gt;0,VLOOKUP(A356,M356:R1849,5,FALSE()),0)</f>
        <v>0</v>
      </c>
      <c r="G356" s="157" t="n">
        <f aca="false">IF(C356&lt;&gt;0,VLOOKUP(A356,M356:R1849,6,FALSE()),0)</f>
        <v>0</v>
      </c>
      <c r="H356" s="157" t="n">
        <f aca="false">IF(C356&lt;&gt;0,VLOOKUP(A356,M356:S1849,7,FALSE()),0)</f>
        <v>0</v>
      </c>
      <c r="I356" s="157"/>
      <c r="J356" s="157"/>
      <c r="K356" s="146"/>
      <c r="L356" s="146"/>
      <c r="M356" s="159" t="n">
        <f aca="false">IF(N356&gt;0,COUNTIF($N$7:N356,"&gt;0"),0)</f>
        <v>0</v>
      </c>
      <c r="N356" s="159" t="n">
        <f aca="false">IF(Engagés!C360="x",Engagés!B360,0)</f>
        <v>0</v>
      </c>
      <c r="O356" s="147" t="n">
        <f aca="false">IF(N356&gt;0,Engagés!E360,0)</f>
        <v>0</v>
      </c>
      <c r="P356" s="147" t="n">
        <f aca="false">IF(N356&gt;0,CONCATENATE(Engagés!F360," ",Engagés!G360),0)</f>
        <v>0</v>
      </c>
      <c r="Q356" s="147" t="n">
        <f aca="false">IF(N356&gt;0,Engagés!H360,0)</f>
        <v>0</v>
      </c>
      <c r="R356" s="147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7" t="n">
        <f aca="false">IF(ISNA(VLOOKUP(A357,M357:R1850,2,FALSE())),0,VLOOKUP(A357,M357:R1850,2,FALSE()))</f>
        <v>0</v>
      </c>
      <c r="D357" s="157" t="str">
        <f aca="false">IF(C357&lt;&gt;0,VLOOKUP(A357,M357:R1850,3,FALSE())," ")</f>
        <v> </v>
      </c>
      <c r="E357" s="158" t="n">
        <f aca="false">IF(C357&lt;&gt;0,VLOOKUP(A357,M357:R1850,4,FALSE()),0)</f>
        <v>0</v>
      </c>
      <c r="F357" s="158" t="n">
        <f aca="false">IF(C357&lt;&gt;0,VLOOKUP(A357,M357:R1850,5,FALSE()),0)</f>
        <v>0</v>
      </c>
      <c r="G357" s="157" t="n">
        <f aca="false">IF(C357&lt;&gt;0,VLOOKUP(A357,M357:R1850,6,FALSE()),0)</f>
        <v>0</v>
      </c>
      <c r="H357" s="157" t="n">
        <f aca="false">IF(C357&lt;&gt;0,VLOOKUP(A357,M357:S1850,7,FALSE()),0)</f>
        <v>0</v>
      </c>
      <c r="I357" s="157"/>
      <c r="J357" s="157"/>
      <c r="K357" s="146"/>
      <c r="L357" s="146"/>
      <c r="M357" s="159" t="n">
        <f aca="false">IF(N357&gt;0,COUNTIF($N$7:N357,"&gt;0"),0)</f>
        <v>0</v>
      </c>
      <c r="N357" s="159" t="n">
        <f aca="false">IF(Engagés!C361="x",Engagés!B361,0)</f>
        <v>0</v>
      </c>
      <c r="O357" s="147" t="n">
        <f aca="false">IF(N357&gt;0,Engagés!E361,0)</f>
        <v>0</v>
      </c>
      <c r="P357" s="147" t="n">
        <f aca="false">IF(N357&gt;0,CONCATENATE(Engagés!F361," ",Engagés!G361),0)</f>
        <v>0</v>
      </c>
      <c r="Q357" s="147" t="n">
        <f aca="false">IF(N357&gt;0,Engagés!H361,0)</f>
        <v>0</v>
      </c>
      <c r="R357" s="147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7" t="n">
        <f aca="false">IF(ISNA(VLOOKUP(A358,M358:R1851,2,FALSE())),0,VLOOKUP(A358,M358:R1851,2,FALSE()))</f>
        <v>0</v>
      </c>
      <c r="D358" s="157" t="str">
        <f aca="false">IF(C358&lt;&gt;0,VLOOKUP(A358,M358:R1851,3,FALSE())," ")</f>
        <v> </v>
      </c>
      <c r="E358" s="158" t="n">
        <f aca="false">IF(C358&lt;&gt;0,VLOOKUP(A358,M358:R1851,4,FALSE()),0)</f>
        <v>0</v>
      </c>
      <c r="F358" s="158" t="n">
        <f aca="false">IF(C358&lt;&gt;0,VLOOKUP(A358,M358:R1851,5,FALSE()),0)</f>
        <v>0</v>
      </c>
      <c r="G358" s="157" t="n">
        <f aca="false">IF(C358&lt;&gt;0,VLOOKUP(A358,M358:R1851,6,FALSE()),0)</f>
        <v>0</v>
      </c>
      <c r="H358" s="157" t="n">
        <f aca="false">IF(C358&lt;&gt;0,VLOOKUP(A358,M358:S1851,7,FALSE()),0)</f>
        <v>0</v>
      </c>
      <c r="I358" s="157"/>
      <c r="J358" s="157"/>
      <c r="K358" s="146"/>
      <c r="L358" s="146"/>
      <c r="M358" s="159" t="n">
        <f aca="false">IF(N358&gt;0,COUNTIF($N$7:N358,"&gt;0"),0)</f>
        <v>0</v>
      </c>
      <c r="N358" s="159" t="n">
        <f aca="false">IF(Engagés!C362="x",Engagés!B362,0)</f>
        <v>0</v>
      </c>
      <c r="O358" s="147" t="n">
        <f aca="false">IF(N358&gt;0,Engagés!E362,0)</f>
        <v>0</v>
      </c>
      <c r="P358" s="147" t="n">
        <f aca="false">IF(N358&gt;0,CONCATENATE(Engagés!F362," ",Engagés!G362),0)</f>
        <v>0</v>
      </c>
      <c r="Q358" s="147" t="n">
        <f aca="false">IF(N358&gt;0,Engagés!H362,0)</f>
        <v>0</v>
      </c>
      <c r="R358" s="147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7" t="n">
        <f aca="false">IF(ISNA(VLOOKUP(A359,M359:R1852,2,FALSE())),0,VLOOKUP(A359,M359:R1852,2,FALSE()))</f>
        <v>0</v>
      </c>
      <c r="D359" s="157" t="str">
        <f aca="false">IF(C359&lt;&gt;0,VLOOKUP(A359,M359:R1852,3,FALSE())," ")</f>
        <v> </v>
      </c>
      <c r="E359" s="158" t="n">
        <f aca="false">IF(C359&lt;&gt;0,VLOOKUP(A359,M359:R1852,4,FALSE()),0)</f>
        <v>0</v>
      </c>
      <c r="F359" s="158" t="n">
        <f aca="false">IF(C359&lt;&gt;0,VLOOKUP(A359,M359:R1852,5,FALSE()),0)</f>
        <v>0</v>
      </c>
      <c r="G359" s="157" t="n">
        <f aca="false">IF(C359&lt;&gt;0,VLOOKUP(A359,M359:R1852,6,FALSE()),0)</f>
        <v>0</v>
      </c>
      <c r="H359" s="157" t="n">
        <f aca="false">IF(C359&lt;&gt;0,VLOOKUP(A359,M359:S1852,7,FALSE()),0)</f>
        <v>0</v>
      </c>
      <c r="I359" s="157"/>
      <c r="J359" s="157"/>
      <c r="K359" s="146"/>
      <c r="L359" s="146"/>
      <c r="M359" s="159" t="n">
        <f aca="false">IF(N359&gt;0,COUNTIF($N$7:N359,"&gt;0"),0)</f>
        <v>0</v>
      </c>
      <c r="N359" s="159" t="n">
        <f aca="false">IF(Engagés!C363="x",Engagés!B363,0)</f>
        <v>0</v>
      </c>
      <c r="O359" s="147" t="n">
        <f aca="false">IF(N359&gt;0,Engagés!E363,0)</f>
        <v>0</v>
      </c>
      <c r="P359" s="147" t="n">
        <f aca="false">IF(N359&gt;0,CONCATENATE(Engagés!F363," ",Engagés!G363),0)</f>
        <v>0</v>
      </c>
      <c r="Q359" s="147" t="n">
        <f aca="false">IF(N359&gt;0,Engagés!H363,0)</f>
        <v>0</v>
      </c>
      <c r="R359" s="147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7" t="n">
        <f aca="false">IF(ISNA(VLOOKUP(A360,M360:R1853,2,FALSE())),0,VLOOKUP(A360,M360:R1853,2,FALSE()))</f>
        <v>0</v>
      </c>
      <c r="D360" s="157" t="str">
        <f aca="false">IF(C360&lt;&gt;0,VLOOKUP(A360,M360:R1853,3,FALSE())," ")</f>
        <v> </v>
      </c>
      <c r="E360" s="158" t="n">
        <f aca="false">IF(C360&lt;&gt;0,VLOOKUP(A360,M360:R1853,4,FALSE()),0)</f>
        <v>0</v>
      </c>
      <c r="F360" s="158" t="n">
        <f aca="false">IF(C360&lt;&gt;0,VLOOKUP(A360,M360:R1853,5,FALSE()),0)</f>
        <v>0</v>
      </c>
      <c r="G360" s="157" t="n">
        <f aca="false">IF(C360&lt;&gt;0,VLOOKUP(A360,M360:R1853,6,FALSE()),0)</f>
        <v>0</v>
      </c>
      <c r="H360" s="157" t="n">
        <f aca="false">IF(C360&lt;&gt;0,VLOOKUP(A360,M360:S1853,7,FALSE()),0)</f>
        <v>0</v>
      </c>
      <c r="I360" s="157"/>
      <c r="J360" s="157"/>
      <c r="K360" s="146"/>
      <c r="L360" s="146"/>
      <c r="M360" s="159" t="n">
        <f aca="false">IF(N360&gt;0,COUNTIF($N$7:N360,"&gt;0"),0)</f>
        <v>0</v>
      </c>
      <c r="N360" s="159" t="n">
        <f aca="false">IF(Engagés!C364="x",Engagés!B364,0)</f>
        <v>0</v>
      </c>
      <c r="O360" s="147" t="n">
        <f aca="false">IF(N360&gt;0,Engagés!E364,0)</f>
        <v>0</v>
      </c>
      <c r="P360" s="147" t="n">
        <f aca="false">IF(N360&gt;0,CONCATENATE(Engagés!F364," ",Engagés!G364),0)</f>
        <v>0</v>
      </c>
      <c r="Q360" s="147" t="n">
        <f aca="false">IF(N360&gt;0,Engagés!H364,0)</f>
        <v>0</v>
      </c>
      <c r="R360" s="147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7" t="n">
        <f aca="false">IF(ISNA(VLOOKUP(A361,M361:R1854,2,FALSE())),0,VLOOKUP(A361,M361:R1854,2,FALSE()))</f>
        <v>0</v>
      </c>
      <c r="D361" s="157" t="str">
        <f aca="false">IF(C361&lt;&gt;0,VLOOKUP(A361,M361:R1854,3,FALSE())," ")</f>
        <v> </v>
      </c>
      <c r="E361" s="158" t="n">
        <f aca="false">IF(C361&lt;&gt;0,VLOOKUP(A361,M361:R1854,4,FALSE()),0)</f>
        <v>0</v>
      </c>
      <c r="F361" s="158" t="n">
        <f aca="false">IF(C361&lt;&gt;0,VLOOKUP(A361,M361:R1854,5,FALSE()),0)</f>
        <v>0</v>
      </c>
      <c r="G361" s="157" t="n">
        <f aca="false">IF(C361&lt;&gt;0,VLOOKUP(A361,M361:R1854,6,FALSE()),0)</f>
        <v>0</v>
      </c>
      <c r="H361" s="157" t="n">
        <f aca="false">IF(C361&lt;&gt;0,VLOOKUP(A361,M361:S1854,7,FALSE()),0)</f>
        <v>0</v>
      </c>
      <c r="I361" s="157"/>
      <c r="J361" s="157"/>
      <c r="K361" s="146"/>
      <c r="L361" s="146"/>
      <c r="M361" s="159" t="n">
        <f aca="false">IF(N361&gt;0,COUNTIF($N$7:N361,"&gt;0"),0)</f>
        <v>0</v>
      </c>
      <c r="N361" s="159" t="n">
        <f aca="false">IF(Engagés!C365="x",Engagés!B365,0)</f>
        <v>0</v>
      </c>
      <c r="O361" s="147" t="n">
        <f aca="false">IF(N361&gt;0,Engagés!E365,0)</f>
        <v>0</v>
      </c>
      <c r="P361" s="147" t="n">
        <f aca="false">IF(N361&gt;0,CONCATENATE(Engagés!F365," ",Engagés!G365),0)</f>
        <v>0</v>
      </c>
      <c r="Q361" s="147" t="n">
        <f aca="false">IF(N361&gt;0,Engagés!H365,0)</f>
        <v>0</v>
      </c>
      <c r="R361" s="147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7" t="n">
        <f aca="false">IF(ISNA(VLOOKUP(A362,M362:R1855,2,FALSE())),0,VLOOKUP(A362,M362:R1855,2,FALSE()))</f>
        <v>0</v>
      </c>
      <c r="D362" s="157" t="str">
        <f aca="false">IF(C362&lt;&gt;0,VLOOKUP(A362,M362:R1855,3,FALSE())," ")</f>
        <v> </v>
      </c>
      <c r="E362" s="158" t="n">
        <f aca="false">IF(C362&lt;&gt;0,VLOOKUP(A362,M362:R1855,4,FALSE()),0)</f>
        <v>0</v>
      </c>
      <c r="F362" s="158" t="n">
        <f aca="false">IF(C362&lt;&gt;0,VLOOKUP(A362,M362:R1855,5,FALSE()),0)</f>
        <v>0</v>
      </c>
      <c r="G362" s="157" t="n">
        <f aca="false">IF(C362&lt;&gt;0,VLOOKUP(A362,M362:R1855,6,FALSE()),0)</f>
        <v>0</v>
      </c>
      <c r="H362" s="157" t="n">
        <f aca="false">IF(C362&lt;&gt;0,VLOOKUP(A362,M362:S1855,7,FALSE()),0)</f>
        <v>0</v>
      </c>
      <c r="I362" s="157"/>
      <c r="J362" s="157"/>
      <c r="K362" s="146"/>
      <c r="L362" s="146"/>
      <c r="M362" s="159" t="n">
        <f aca="false">IF(N362&gt;0,COUNTIF($N$7:N362,"&gt;0"),0)</f>
        <v>0</v>
      </c>
      <c r="N362" s="159" t="n">
        <f aca="false">IF(Engagés!C366="x",Engagés!B366,0)</f>
        <v>0</v>
      </c>
      <c r="O362" s="147" t="n">
        <f aca="false">IF(N362&gt;0,Engagés!E366,0)</f>
        <v>0</v>
      </c>
      <c r="P362" s="147" t="n">
        <f aca="false">IF(N362&gt;0,CONCATENATE(Engagés!F366," ",Engagés!G366),0)</f>
        <v>0</v>
      </c>
      <c r="Q362" s="147" t="n">
        <f aca="false">IF(N362&gt;0,Engagés!H366,0)</f>
        <v>0</v>
      </c>
      <c r="R362" s="147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7" t="n">
        <f aca="false">IF(ISNA(VLOOKUP(A363,M363:R1856,2,FALSE())),0,VLOOKUP(A363,M363:R1856,2,FALSE()))</f>
        <v>0</v>
      </c>
      <c r="D363" s="157" t="str">
        <f aca="false">IF(C363&lt;&gt;0,VLOOKUP(A363,M363:R1856,3,FALSE())," ")</f>
        <v> </v>
      </c>
      <c r="E363" s="158" t="n">
        <f aca="false">IF(C363&lt;&gt;0,VLOOKUP(A363,M363:R1856,4,FALSE()),0)</f>
        <v>0</v>
      </c>
      <c r="F363" s="158" t="n">
        <f aca="false">IF(C363&lt;&gt;0,VLOOKUP(A363,M363:R1856,5,FALSE()),0)</f>
        <v>0</v>
      </c>
      <c r="G363" s="157" t="n">
        <f aca="false">IF(C363&lt;&gt;0,VLOOKUP(A363,M363:R1856,6,FALSE()),0)</f>
        <v>0</v>
      </c>
      <c r="H363" s="157" t="n">
        <f aca="false">IF(C363&lt;&gt;0,VLOOKUP(A363,M363:S1856,7,FALSE()),0)</f>
        <v>0</v>
      </c>
      <c r="I363" s="157"/>
      <c r="J363" s="157"/>
      <c r="K363" s="146"/>
      <c r="L363" s="146"/>
      <c r="M363" s="159" t="n">
        <f aca="false">IF(N363&gt;0,COUNTIF($N$7:N363,"&gt;0"),0)</f>
        <v>0</v>
      </c>
      <c r="N363" s="159" t="n">
        <f aca="false">IF(Engagés!C367="x",Engagés!B367,0)</f>
        <v>0</v>
      </c>
      <c r="O363" s="147" t="n">
        <f aca="false">IF(N363&gt;0,Engagés!E367,0)</f>
        <v>0</v>
      </c>
      <c r="P363" s="147" t="n">
        <f aca="false">IF(N363&gt;0,CONCATENATE(Engagés!F367," ",Engagés!G367),0)</f>
        <v>0</v>
      </c>
      <c r="Q363" s="147" t="n">
        <f aca="false">IF(N363&gt;0,Engagés!H367,0)</f>
        <v>0</v>
      </c>
      <c r="R363" s="147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7" t="n">
        <f aca="false">IF(ISNA(VLOOKUP(A364,M364:R1857,2,FALSE())),0,VLOOKUP(A364,M364:R1857,2,FALSE()))</f>
        <v>0</v>
      </c>
      <c r="D364" s="157" t="str">
        <f aca="false">IF(C364&lt;&gt;0,VLOOKUP(A364,M364:R1857,3,FALSE())," ")</f>
        <v> </v>
      </c>
      <c r="E364" s="158" t="n">
        <f aca="false">IF(C364&lt;&gt;0,VLOOKUP(A364,M364:R1857,4,FALSE()),0)</f>
        <v>0</v>
      </c>
      <c r="F364" s="158" t="n">
        <f aca="false">IF(C364&lt;&gt;0,VLOOKUP(A364,M364:R1857,5,FALSE()),0)</f>
        <v>0</v>
      </c>
      <c r="G364" s="157" t="n">
        <f aca="false">IF(C364&lt;&gt;0,VLOOKUP(A364,M364:R1857,6,FALSE()),0)</f>
        <v>0</v>
      </c>
      <c r="H364" s="157" t="n">
        <f aca="false">IF(C364&lt;&gt;0,VLOOKUP(A364,M364:S1857,7,FALSE()),0)</f>
        <v>0</v>
      </c>
      <c r="I364" s="157"/>
      <c r="J364" s="157"/>
      <c r="K364" s="146"/>
      <c r="L364" s="146"/>
      <c r="M364" s="159" t="n">
        <f aca="false">IF(N364&gt;0,COUNTIF($N$7:N364,"&gt;0"),0)</f>
        <v>0</v>
      </c>
      <c r="N364" s="159" t="n">
        <f aca="false">IF(Engagés!C368="x",Engagés!B368,0)</f>
        <v>0</v>
      </c>
      <c r="O364" s="147" t="n">
        <f aca="false">IF(N364&gt;0,Engagés!E368,0)</f>
        <v>0</v>
      </c>
      <c r="P364" s="147" t="n">
        <f aca="false">IF(N364&gt;0,CONCATENATE(Engagés!F368," ",Engagés!G368),0)</f>
        <v>0</v>
      </c>
      <c r="Q364" s="147" t="n">
        <f aca="false">IF(N364&gt;0,Engagés!H368,0)</f>
        <v>0</v>
      </c>
      <c r="R364" s="147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7" t="n">
        <f aca="false">IF(ISNA(VLOOKUP(A365,M365:R1858,2,FALSE())),0,VLOOKUP(A365,M365:R1858,2,FALSE()))</f>
        <v>0</v>
      </c>
      <c r="D365" s="157" t="str">
        <f aca="false">IF(C365&lt;&gt;0,VLOOKUP(A365,M365:R1858,3,FALSE())," ")</f>
        <v> </v>
      </c>
      <c r="E365" s="158" t="n">
        <f aca="false">IF(C365&lt;&gt;0,VLOOKUP(A365,M365:R1858,4,FALSE()),0)</f>
        <v>0</v>
      </c>
      <c r="F365" s="158" t="n">
        <f aca="false">IF(C365&lt;&gt;0,VLOOKUP(A365,M365:R1858,5,FALSE()),0)</f>
        <v>0</v>
      </c>
      <c r="G365" s="157" t="n">
        <f aca="false">IF(C365&lt;&gt;0,VLOOKUP(A365,M365:R1858,6,FALSE()),0)</f>
        <v>0</v>
      </c>
      <c r="H365" s="157" t="n">
        <f aca="false">IF(C365&lt;&gt;0,VLOOKUP(A365,M365:S1858,7,FALSE()),0)</f>
        <v>0</v>
      </c>
      <c r="I365" s="157"/>
      <c r="J365" s="157"/>
      <c r="K365" s="146"/>
      <c r="L365" s="146"/>
      <c r="M365" s="159" t="n">
        <f aca="false">IF(N365&gt;0,COUNTIF($N$7:N365,"&gt;0"),0)</f>
        <v>0</v>
      </c>
      <c r="N365" s="159" t="n">
        <f aca="false">IF(Engagés!C369="x",Engagés!B369,0)</f>
        <v>0</v>
      </c>
      <c r="O365" s="147" t="n">
        <f aca="false">IF(N365&gt;0,Engagés!E369,0)</f>
        <v>0</v>
      </c>
      <c r="P365" s="147" t="n">
        <f aca="false">IF(N365&gt;0,CONCATENATE(Engagés!F369," ",Engagés!G369),0)</f>
        <v>0</v>
      </c>
      <c r="Q365" s="147" t="n">
        <f aca="false">IF(N365&gt;0,Engagés!H369,0)</f>
        <v>0</v>
      </c>
      <c r="R365" s="147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7" t="n">
        <f aca="false">IF(ISNA(VLOOKUP(A366,M366:R1859,2,FALSE())),0,VLOOKUP(A366,M366:R1859,2,FALSE()))</f>
        <v>0</v>
      </c>
      <c r="D366" s="157" t="str">
        <f aca="false">IF(C366&lt;&gt;0,VLOOKUP(A366,M366:R1859,3,FALSE())," ")</f>
        <v> </v>
      </c>
      <c r="E366" s="158" t="n">
        <f aca="false">IF(C366&lt;&gt;0,VLOOKUP(A366,M366:R1859,4,FALSE()),0)</f>
        <v>0</v>
      </c>
      <c r="F366" s="158" t="n">
        <f aca="false">IF(C366&lt;&gt;0,VLOOKUP(A366,M366:R1859,5,FALSE()),0)</f>
        <v>0</v>
      </c>
      <c r="G366" s="157" t="n">
        <f aca="false">IF(C366&lt;&gt;0,VLOOKUP(A366,M366:R1859,6,FALSE()),0)</f>
        <v>0</v>
      </c>
      <c r="H366" s="157" t="n">
        <f aca="false">IF(C366&lt;&gt;0,VLOOKUP(A366,M366:S1859,7,FALSE()),0)</f>
        <v>0</v>
      </c>
      <c r="I366" s="157"/>
      <c r="J366" s="157"/>
      <c r="K366" s="146"/>
      <c r="L366" s="146"/>
      <c r="M366" s="159" t="n">
        <f aca="false">IF(N366&gt;0,COUNTIF($N$7:N366,"&gt;0"),0)</f>
        <v>0</v>
      </c>
      <c r="N366" s="159" t="n">
        <f aca="false">IF(Engagés!C370="x",Engagés!B370,0)</f>
        <v>0</v>
      </c>
      <c r="O366" s="147" t="n">
        <f aca="false">IF(N366&gt;0,Engagés!E370,0)</f>
        <v>0</v>
      </c>
      <c r="P366" s="147" t="n">
        <f aca="false">IF(N366&gt;0,CONCATENATE(Engagés!F370," ",Engagés!G370),0)</f>
        <v>0</v>
      </c>
      <c r="Q366" s="147" t="n">
        <f aca="false">IF(N366&gt;0,Engagés!H370,0)</f>
        <v>0</v>
      </c>
      <c r="R366" s="147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7" t="n">
        <f aca="false">IF(ISNA(VLOOKUP(A367,M367:R1860,2,FALSE())),0,VLOOKUP(A367,M367:R1860,2,FALSE()))</f>
        <v>0</v>
      </c>
      <c r="D367" s="157" t="str">
        <f aca="false">IF(C367&lt;&gt;0,VLOOKUP(A367,M367:R1860,3,FALSE())," ")</f>
        <v> </v>
      </c>
      <c r="E367" s="158" t="n">
        <f aca="false">IF(C367&lt;&gt;0,VLOOKUP(A367,M367:R1860,4,FALSE()),0)</f>
        <v>0</v>
      </c>
      <c r="F367" s="158" t="n">
        <f aca="false">IF(C367&lt;&gt;0,VLOOKUP(A367,M367:R1860,5,FALSE()),0)</f>
        <v>0</v>
      </c>
      <c r="G367" s="157" t="n">
        <f aca="false">IF(C367&lt;&gt;0,VLOOKUP(A367,M367:R1860,6,FALSE()),0)</f>
        <v>0</v>
      </c>
      <c r="H367" s="157" t="n">
        <f aca="false">IF(C367&lt;&gt;0,VLOOKUP(A367,M367:S1860,7,FALSE()),0)</f>
        <v>0</v>
      </c>
      <c r="I367" s="157"/>
      <c r="J367" s="157"/>
      <c r="K367" s="146"/>
      <c r="L367" s="146"/>
      <c r="M367" s="159" t="n">
        <f aca="false">IF(N367&gt;0,COUNTIF($N$7:N367,"&gt;0"),0)</f>
        <v>0</v>
      </c>
      <c r="N367" s="159" t="n">
        <f aca="false">IF(Engagés!C371="x",Engagés!B371,0)</f>
        <v>0</v>
      </c>
      <c r="O367" s="147" t="n">
        <f aca="false">IF(N367&gt;0,Engagés!E371,0)</f>
        <v>0</v>
      </c>
      <c r="P367" s="147" t="n">
        <f aca="false">IF(N367&gt;0,CONCATENATE(Engagés!F371," ",Engagés!G371),0)</f>
        <v>0</v>
      </c>
      <c r="Q367" s="147" t="n">
        <f aca="false">IF(N367&gt;0,Engagés!H371,0)</f>
        <v>0</v>
      </c>
      <c r="R367" s="147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7" t="n">
        <f aca="false">IF(ISNA(VLOOKUP(A368,M368:R1861,2,FALSE())),0,VLOOKUP(A368,M368:R1861,2,FALSE()))</f>
        <v>0</v>
      </c>
      <c r="D368" s="157" t="str">
        <f aca="false">IF(C368&lt;&gt;0,VLOOKUP(A368,M368:R1861,3,FALSE())," ")</f>
        <v> </v>
      </c>
      <c r="E368" s="158" t="n">
        <f aca="false">IF(C368&lt;&gt;0,VLOOKUP(A368,M368:R1861,4,FALSE()),0)</f>
        <v>0</v>
      </c>
      <c r="F368" s="158" t="n">
        <f aca="false">IF(C368&lt;&gt;0,VLOOKUP(A368,M368:R1861,5,FALSE()),0)</f>
        <v>0</v>
      </c>
      <c r="G368" s="157" t="n">
        <f aca="false">IF(C368&lt;&gt;0,VLOOKUP(A368,M368:R1861,6,FALSE()),0)</f>
        <v>0</v>
      </c>
      <c r="H368" s="157" t="n">
        <f aca="false">IF(C368&lt;&gt;0,VLOOKUP(A368,M368:S1861,7,FALSE()),0)</f>
        <v>0</v>
      </c>
      <c r="I368" s="157"/>
      <c r="J368" s="157"/>
      <c r="K368" s="146"/>
      <c r="L368" s="146"/>
      <c r="M368" s="159" t="n">
        <f aca="false">IF(N368&gt;0,COUNTIF($N$7:N368,"&gt;0"),0)</f>
        <v>0</v>
      </c>
      <c r="N368" s="159" t="n">
        <f aca="false">IF(Engagés!C372="x",Engagés!B372,0)</f>
        <v>0</v>
      </c>
      <c r="O368" s="147" t="n">
        <f aca="false">IF(N368&gt;0,Engagés!E372,0)</f>
        <v>0</v>
      </c>
      <c r="P368" s="147" t="n">
        <f aca="false">IF(N368&gt;0,CONCATENATE(Engagés!F372," ",Engagés!G372),0)</f>
        <v>0</v>
      </c>
      <c r="Q368" s="147" t="n">
        <f aca="false">IF(N368&gt;0,Engagés!H372,0)</f>
        <v>0</v>
      </c>
      <c r="R368" s="147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7" t="n">
        <f aca="false">IF(ISNA(VLOOKUP(A369,M369:R1862,2,FALSE())),0,VLOOKUP(A369,M369:R1862,2,FALSE()))</f>
        <v>0</v>
      </c>
      <c r="D369" s="157" t="str">
        <f aca="false">IF(C369&lt;&gt;0,VLOOKUP(A369,M369:R1862,3,FALSE())," ")</f>
        <v> </v>
      </c>
      <c r="E369" s="158" t="n">
        <f aca="false">IF(C369&lt;&gt;0,VLOOKUP(A369,M369:R1862,4,FALSE()),0)</f>
        <v>0</v>
      </c>
      <c r="F369" s="158" t="n">
        <f aca="false">IF(C369&lt;&gt;0,VLOOKUP(A369,M369:R1862,5,FALSE()),0)</f>
        <v>0</v>
      </c>
      <c r="G369" s="157" t="n">
        <f aca="false">IF(C369&lt;&gt;0,VLOOKUP(A369,M369:R1862,6,FALSE()),0)</f>
        <v>0</v>
      </c>
      <c r="H369" s="157" t="n">
        <f aca="false">IF(C369&lt;&gt;0,VLOOKUP(A369,M369:S1862,7,FALSE()),0)</f>
        <v>0</v>
      </c>
      <c r="I369" s="157"/>
      <c r="J369" s="157"/>
      <c r="K369" s="146"/>
      <c r="L369" s="146"/>
      <c r="M369" s="159" t="n">
        <f aca="false">IF(N369&gt;0,COUNTIF($N$7:N369,"&gt;0"),0)</f>
        <v>0</v>
      </c>
      <c r="N369" s="159" t="n">
        <f aca="false">IF(Engagés!C373="x",Engagés!B373,0)</f>
        <v>0</v>
      </c>
      <c r="O369" s="147" t="n">
        <f aca="false">IF(N369&gt;0,Engagés!E373,0)</f>
        <v>0</v>
      </c>
      <c r="P369" s="147" t="n">
        <f aca="false">IF(N369&gt;0,CONCATENATE(Engagés!F373," ",Engagés!G373),0)</f>
        <v>0</v>
      </c>
      <c r="Q369" s="147" t="n">
        <f aca="false">IF(N369&gt;0,Engagés!H373,0)</f>
        <v>0</v>
      </c>
      <c r="R369" s="147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7" t="n">
        <f aca="false">IF(ISNA(VLOOKUP(A370,M370:R1863,2,FALSE())),0,VLOOKUP(A370,M370:R1863,2,FALSE()))</f>
        <v>0</v>
      </c>
      <c r="D370" s="157" t="str">
        <f aca="false">IF(C370&lt;&gt;0,VLOOKUP(A370,M370:R1863,3,FALSE())," ")</f>
        <v> </v>
      </c>
      <c r="E370" s="158" t="n">
        <f aca="false">IF(C370&lt;&gt;0,VLOOKUP(A370,M370:R1863,4,FALSE()),0)</f>
        <v>0</v>
      </c>
      <c r="F370" s="158" t="n">
        <f aca="false">IF(C370&lt;&gt;0,VLOOKUP(A370,M370:R1863,5,FALSE()),0)</f>
        <v>0</v>
      </c>
      <c r="G370" s="157" t="n">
        <f aca="false">IF(C370&lt;&gt;0,VLOOKUP(A370,M370:R1863,6,FALSE()),0)</f>
        <v>0</v>
      </c>
      <c r="H370" s="157" t="n">
        <f aca="false">IF(C370&lt;&gt;0,VLOOKUP(A370,M370:S1863,7,FALSE()),0)</f>
        <v>0</v>
      </c>
      <c r="I370" s="157"/>
      <c r="J370" s="157"/>
      <c r="K370" s="146"/>
      <c r="L370" s="146"/>
      <c r="M370" s="159" t="n">
        <f aca="false">IF(N370&gt;0,COUNTIF($N$7:N370,"&gt;0"),0)</f>
        <v>0</v>
      </c>
      <c r="N370" s="159" t="n">
        <f aca="false">IF(Engagés!C374="x",Engagés!B374,0)</f>
        <v>0</v>
      </c>
      <c r="O370" s="147" t="n">
        <f aca="false">IF(N370&gt;0,Engagés!E374,0)</f>
        <v>0</v>
      </c>
      <c r="P370" s="147" t="n">
        <f aca="false">IF(N370&gt;0,CONCATENATE(Engagés!F374," ",Engagés!G374),0)</f>
        <v>0</v>
      </c>
      <c r="Q370" s="147" t="n">
        <f aca="false">IF(N370&gt;0,Engagés!H374,0)</f>
        <v>0</v>
      </c>
      <c r="R370" s="147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7" t="n">
        <f aca="false">IF(ISNA(VLOOKUP(A371,M371:R1864,2,FALSE())),0,VLOOKUP(A371,M371:R1864,2,FALSE()))</f>
        <v>0</v>
      </c>
      <c r="D371" s="157" t="str">
        <f aca="false">IF(C371&lt;&gt;0,VLOOKUP(A371,M371:R1864,3,FALSE())," ")</f>
        <v> </v>
      </c>
      <c r="E371" s="158" t="n">
        <f aca="false">IF(C371&lt;&gt;0,VLOOKUP(A371,M371:R1864,4,FALSE()),0)</f>
        <v>0</v>
      </c>
      <c r="F371" s="158" t="n">
        <f aca="false">IF(C371&lt;&gt;0,VLOOKUP(A371,M371:R1864,5,FALSE()),0)</f>
        <v>0</v>
      </c>
      <c r="G371" s="157" t="n">
        <f aca="false">IF(C371&lt;&gt;0,VLOOKUP(A371,M371:R1864,6,FALSE()),0)</f>
        <v>0</v>
      </c>
      <c r="H371" s="157" t="n">
        <f aca="false">IF(C371&lt;&gt;0,VLOOKUP(A371,M371:S1864,7,FALSE()),0)</f>
        <v>0</v>
      </c>
      <c r="I371" s="157"/>
      <c r="J371" s="157"/>
      <c r="K371" s="146"/>
      <c r="L371" s="146"/>
      <c r="M371" s="159" t="n">
        <f aca="false">IF(N371&gt;0,COUNTIF($N$7:N371,"&gt;0"),0)</f>
        <v>0</v>
      </c>
      <c r="N371" s="159" t="n">
        <f aca="false">IF(Engagés!C375="x",Engagés!B375,0)</f>
        <v>0</v>
      </c>
      <c r="O371" s="147" t="n">
        <f aca="false">IF(N371&gt;0,Engagés!E375,0)</f>
        <v>0</v>
      </c>
      <c r="P371" s="147" t="n">
        <f aca="false">IF(N371&gt;0,CONCATENATE(Engagés!F375," ",Engagés!G375),0)</f>
        <v>0</v>
      </c>
      <c r="Q371" s="147" t="n">
        <f aca="false">IF(N371&gt;0,Engagés!H375,0)</f>
        <v>0</v>
      </c>
      <c r="R371" s="147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7" t="n">
        <f aca="false">IF(ISNA(VLOOKUP(A372,M372:R1865,2,FALSE())),0,VLOOKUP(A372,M372:R1865,2,FALSE()))</f>
        <v>0</v>
      </c>
      <c r="D372" s="157" t="str">
        <f aca="false">IF(C372&lt;&gt;0,VLOOKUP(A372,M372:R1865,3,FALSE())," ")</f>
        <v> </v>
      </c>
      <c r="E372" s="158" t="n">
        <f aca="false">IF(C372&lt;&gt;0,VLOOKUP(A372,M372:R1865,4,FALSE()),0)</f>
        <v>0</v>
      </c>
      <c r="F372" s="158" t="n">
        <f aca="false">IF(C372&lt;&gt;0,VLOOKUP(A372,M372:R1865,5,FALSE()),0)</f>
        <v>0</v>
      </c>
      <c r="G372" s="157" t="n">
        <f aca="false">IF(C372&lt;&gt;0,VLOOKUP(A372,M372:R1865,6,FALSE()),0)</f>
        <v>0</v>
      </c>
      <c r="H372" s="157" t="n">
        <f aca="false">IF(C372&lt;&gt;0,VLOOKUP(A372,M372:S1865,7,FALSE()),0)</f>
        <v>0</v>
      </c>
      <c r="I372" s="157"/>
      <c r="J372" s="157"/>
      <c r="K372" s="146"/>
      <c r="L372" s="146"/>
      <c r="M372" s="159" t="n">
        <f aca="false">IF(N372&gt;0,COUNTIF($N$7:N372,"&gt;0"),0)</f>
        <v>0</v>
      </c>
      <c r="N372" s="159" t="n">
        <f aca="false">IF(Engagés!C376="x",Engagés!B376,0)</f>
        <v>0</v>
      </c>
      <c r="O372" s="147" t="n">
        <f aca="false">IF(N372&gt;0,Engagés!E376,0)</f>
        <v>0</v>
      </c>
      <c r="P372" s="147" t="n">
        <f aca="false">IF(N372&gt;0,CONCATENATE(Engagés!F376," ",Engagés!G376),0)</f>
        <v>0</v>
      </c>
      <c r="Q372" s="147" t="n">
        <f aca="false">IF(N372&gt;0,Engagés!H376,0)</f>
        <v>0</v>
      </c>
      <c r="R372" s="147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7" t="n">
        <f aca="false">IF(ISNA(VLOOKUP(A373,M373:R1866,2,FALSE())),0,VLOOKUP(A373,M373:R1866,2,FALSE()))</f>
        <v>0</v>
      </c>
      <c r="D373" s="157" t="str">
        <f aca="false">IF(C373&lt;&gt;0,VLOOKUP(A373,M373:R1866,3,FALSE())," ")</f>
        <v> </v>
      </c>
      <c r="E373" s="158" t="n">
        <f aca="false">IF(C373&lt;&gt;0,VLOOKUP(A373,M373:R1866,4,FALSE()),0)</f>
        <v>0</v>
      </c>
      <c r="F373" s="158" t="n">
        <f aca="false">IF(C373&lt;&gt;0,VLOOKUP(A373,M373:R1866,5,FALSE()),0)</f>
        <v>0</v>
      </c>
      <c r="G373" s="157" t="n">
        <f aca="false">IF(C373&lt;&gt;0,VLOOKUP(A373,M373:R1866,6,FALSE()),0)</f>
        <v>0</v>
      </c>
      <c r="H373" s="157" t="n">
        <f aca="false">IF(C373&lt;&gt;0,VLOOKUP(A373,M373:S1866,7,FALSE()),0)</f>
        <v>0</v>
      </c>
      <c r="I373" s="157"/>
      <c r="J373" s="157"/>
      <c r="K373" s="146"/>
      <c r="L373" s="146"/>
      <c r="M373" s="159" t="n">
        <f aca="false">IF(N373&gt;0,COUNTIF($N$7:N373,"&gt;0"),0)</f>
        <v>0</v>
      </c>
      <c r="N373" s="159" t="n">
        <f aca="false">IF(Engagés!C377="x",Engagés!B377,0)</f>
        <v>0</v>
      </c>
      <c r="O373" s="147" t="n">
        <f aca="false">IF(N373&gt;0,Engagés!E377,0)</f>
        <v>0</v>
      </c>
      <c r="P373" s="147" t="n">
        <f aca="false">IF(N373&gt;0,CONCATENATE(Engagés!F377," ",Engagés!G377),0)</f>
        <v>0</v>
      </c>
      <c r="Q373" s="147" t="n">
        <f aca="false">IF(N373&gt;0,Engagés!H377,0)</f>
        <v>0</v>
      </c>
      <c r="R373" s="147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7" t="n">
        <f aca="false">IF(ISNA(VLOOKUP(A374,M374:R1867,2,FALSE())),0,VLOOKUP(A374,M374:R1867,2,FALSE()))</f>
        <v>0</v>
      </c>
      <c r="D374" s="157" t="str">
        <f aca="false">IF(C374&lt;&gt;0,VLOOKUP(A374,M374:R1867,3,FALSE())," ")</f>
        <v> </v>
      </c>
      <c r="E374" s="158" t="n">
        <f aca="false">IF(C374&lt;&gt;0,VLOOKUP(A374,M374:R1867,4,FALSE()),0)</f>
        <v>0</v>
      </c>
      <c r="F374" s="158" t="n">
        <f aca="false">IF(C374&lt;&gt;0,VLOOKUP(A374,M374:R1867,5,FALSE()),0)</f>
        <v>0</v>
      </c>
      <c r="G374" s="157" t="n">
        <f aca="false">IF(C374&lt;&gt;0,VLOOKUP(A374,M374:R1867,6,FALSE()),0)</f>
        <v>0</v>
      </c>
      <c r="H374" s="157" t="n">
        <f aca="false">IF(C374&lt;&gt;0,VLOOKUP(A374,M374:S1867,7,FALSE()),0)</f>
        <v>0</v>
      </c>
      <c r="I374" s="157"/>
      <c r="J374" s="157"/>
      <c r="K374" s="146"/>
      <c r="L374" s="146"/>
      <c r="M374" s="159" t="n">
        <f aca="false">IF(N374&gt;0,COUNTIF($N$7:N374,"&gt;0"),0)</f>
        <v>0</v>
      </c>
      <c r="N374" s="159" t="n">
        <f aca="false">IF(Engagés!C378="x",Engagés!B378,0)</f>
        <v>0</v>
      </c>
      <c r="O374" s="147" t="n">
        <f aca="false">IF(N374&gt;0,Engagés!E378,0)</f>
        <v>0</v>
      </c>
      <c r="P374" s="147" t="n">
        <f aca="false">IF(N374&gt;0,CONCATENATE(Engagés!F378," ",Engagés!G378),0)</f>
        <v>0</v>
      </c>
      <c r="Q374" s="147" t="n">
        <f aca="false">IF(N374&gt;0,Engagés!H378,0)</f>
        <v>0</v>
      </c>
      <c r="R374" s="147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7" t="n">
        <f aca="false">IF(ISNA(VLOOKUP(A375,M375:R1868,2,FALSE())),0,VLOOKUP(A375,M375:R1868,2,FALSE()))</f>
        <v>0</v>
      </c>
      <c r="D375" s="157" t="str">
        <f aca="false">IF(C375&lt;&gt;0,VLOOKUP(A375,M375:R1868,3,FALSE())," ")</f>
        <v> </v>
      </c>
      <c r="E375" s="158" t="n">
        <f aca="false">IF(C375&lt;&gt;0,VLOOKUP(A375,M375:R1868,4,FALSE()),0)</f>
        <v>0</v>
      </c>
      <c r="F375" s="158" t="n">
        <f aca="false">IF(C375&lt;&gt;0,VLOOKUP(A375,M375:R1868,5,FALSE()),0)</f>
        <v>0</v>
      </c>
      <c r="G375" s="157" t="n">
        <f aca="false">IF(C375&lt;&gt;0,VLOOKUP(A375,M375:R1868,6,FALSE()),0)</f>
        <v>0</v>
      </c>
      <c r="H375" s="157" t="n">
        <f aca="false">IF(C375&lt;&gt;0,VLOOKUP(A375,M375:S1868,7,FALSE()),0)</f>
        <v>0</v>
      </c>
      <c r="I375" s="157"/>
      <c r="J375" s="157"/>
      <c r="K375" s="146"/>
      <c r="L375" s="146"/>
      <c r="M375" s="159" t="n">
        <f aca="false">IF(N375&gt;0,COUNTIF($N$7:N375,"&gt;0"),0)</f>
        <v>0</v>
      </c>
      <c r="N375" s="159" t="n">
        <f aca="false">IF(Engagés!C379="x",Engagés!B379,0)</f>
        <v>0</v>
      </c>
      <c r="O375" s="147" t="n">
        <f aca="false">IF(N375&gt;0,Engagés!E379,0)</f>
        <v>0</v>
      </c>
      <c r="P375" s="147" t="n">
        <f aca="false">IF(N375&gt;0,CONCATENATE(Engagés!F379," ",Engagés!G379),0)</f>
        <v>0</v>
      </c>
      <c r="Q375" s="147" t="n">
        <f aca="false">IF(N375&gt;0,Engagés!H379,0)</f>
        <v>0</v>
      </c>
      <c r="R375" s="147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7" t="n">
        <f aca="false">IF(ISNA(VLOOKUP(A376,M376:R1869,2,FALSE())),0,VLOOKUP(A376,M376:R1869,2,FALSE()))</f>
        <v>0</v>
      </c>
      <c r="D376" s="157" t="str">
        <f aca="false">IF(C376&lt;&gt;0,VLOOKUP(A376,M376:R1869,3,FALSE())," ")</f>
        <v> </v>
      </c>
      <c r="E376" s="158" t="n">
        <f aca="false">IF(C376&lt;&gt;0,VLOOKUP(A376,M376:R1869,4,FALSE()),0)</f>
        <v>0</v>
      </c>
      <c r="F376" s="158" t="n">
        <f aca="false">IF(C376&lt;&gt;0,VLOOKUP(A376,M376:R1869,5,FALSE()),0)</f>
        <v>0</v>
      </c>
      <c r="G376" s="157" t="n">
        <f aca="false">IF(C376&lt;&gt;0,VLOOKUP(A376,M376:R1869,6,FALSE()),0)</f>
        <v>0</v>
      </c>
      <c r="H376" s="157" t="n">
        <f aca="false">IF(C376&lt;&gt;0,VLOOKUP(A376,M376:S1869,7,FALSE()),0)</f>
        <v>0</v>
      </c>
      <c r="I376" s="157"/>
      <c r="J376" s="157"/>
      <c r="K376" s="146"/>
      <c r="L376" s="146"/>
      <c r="M376" s="159" t="n">
        <f aca="false">IF(N376&gt;0,COUNTIF($N$7:N376,"&gt;0"),0)</f>
        <v>0</v>
      </c>
      <c r="N376" s="159" t="n">
        <f aca="false">IF(Engagés!C380="x",Engagés!B380,0)</f>
        <v>0</v>
      </c>
      <c r="O376" s="147" t="n">
        <f aca="false">IF(N376&gt;0,Engagés!E380,0)</f>
        <v>0</v>
      </c>
      <c r="P376" s="147" t="n">
        <f aca="false">IF(N376&gt;0,CONCATENATE(Engagés!F380," ",Engagés!G380),0)</f>
        <v>0</v>
      </c>
      <c r="Q376" s="147" t="n">
        <f aca="false">IF(N376&gt;0,Engagés!H380,0)</f>
        <v>0</v>
      </c>
      <c r="R376" s="147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7" t="n">
        <f aca="false">IF(ISNA(VLOOKUP(A377,M377:R1870,2,FALSE())),0,VLOOKUP(A377,M377:R1870,2,FALSE()))</f>
        <v>0</v>
      </c>
      <c r="D377" s="157" t="str">
        <f aca="false">IF(C377&lt;&gt;0,VLOOKUP(A377,M377:R1870,3,FALSE())," ")</f>
        <v> </v>
      </c>
      <c r="E377" s="158" t="n">
        <f aca="false">IF(C377&lt;&gt;0,VLOOKUP(A377,M377:R1870,4,FALSE()),0)</f>
        <v>0</v>
      </c>
      <c r="F377" s="158" t="n">
        <f aca="false">IF(C377&lt;&gt;0,VLOOKUP(A377,M377:R1870,5,FALSE()),0)</f>
        <v>0</v>
      </c>
      <c r="G377" s="157" t="n">
        <f aca="false">IF(C377&lt;&gt;0,VLOOKUP(A377,M377:R1870,6,FALSE()),0)</f>
        <v>0</v>
      </c>
      <c r="H377" s="157" t="n">
        <f aca="false">IF(C377&lt;&gt;0,VLOOKUP(A377,M377:S1870,7,FALSE()),0)</f>
        <v>0</v>
      </c>
      <c r="I377" s="157"/>
      <c r="J377" s="157"/>
      <c r="K377" s="146"/>
      <c r="L377" s="146"/>
      <c r="M377" s="159" t="n">
        <f aca="false">IF(N377&gt;0,COUNTIF($N$7:N377,"&gt;0"),0)</f>
        <v>0</v>
      </c>
      <c r="N377" s="159" t="n">
        <f aca="false">IF(Engagés!C381="x",Engagés!B381,0)</f>
        <v>0</v>
      </c>
      <c r="O377" s="147" t="n">
        <f aca="false">IF(N377&gt;0,Engagés!E381,0)</f>
        <v>0</v>
      </c>
      <c r="P377" s="147" t="n">
        <f aca="false">IF(N377&gt;0,CONCATENATE(Engagés!F381," ",Engagés!G381),0)</f>
        <v>0</v>
      </c>
      <c r="Q377" s="147" t="n">
        <f aca="false">IF(N377&gt;0,Engagés!H381,0)</f>
        <v>0</v>
      </c>
      <c r="R377" s="147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7" t="n">
        <f aca="false">IF(ISNA(VLOOKUP(A378,M378:R1871,2,FALSE())),0,VLOOKUP(A378,M378:R1871,2,FALSE()))</f>
        <v>0</v>
      </c>
      <c r="D378" s="157" t="str">
        <f aca="false">IF(C378&lt;&gt;0,VLOOKUP(A378,M378:R1871,3,FALSE())," ")</f>
        <v> </v>
      </c>
      <c r="E378" s="158" t="n">
        <f aca="false">IF(C378&lt;&gt;0,VLOOKUP(A378,M378:R1871,4,FALSE()),0)</f>
        <v>0</v>
      </c>
      <c r="F378" s="158" t="n">
        <f aca="false">IF(C378&lt;&gt;0,VLOOKUP(A378,M378:R1871,5,FALSE()),0)</f>
        <v>0</v>
      </c>
      <c r="G378" s="157" t="n">
        <f aca="false">IF(C378&lt;&gt;0,VLOOKUP(A378,M378:R1871,6,FALSE()),0)</f>
        <v>0</v>
      </c>
      <c r="H378" s="157" t="n">
        <f aca="false">IF(C378&lt;&gt;0,VLOOKUP(A378,M378:S1871,7,FALSE()),0)</f>
        <v>0</v>
      </c>
      <c r="I378" s="157"/>
      <c r="J378" s="157"/>
      <c r="K378" s="146"/>
      <c r="L378" s="146"/>
      <c r="M378" s="159" t="n">
        <f aca="false">IF(N378&gt;0,COUNTIF($N$7:N378,"&gt;0"),0)</f>
        <v>0</v>
      </c>
      <c r="N378" s="159" t="n">
        <f aca="false">IF(Engagés!C382="x",Engagés!B382,0)</f>
        <v>0</v>
      </c>
      <c r="O378" s="147" t="n">
        <f aca="false">IF(N378&gt;0,Engagés!E382,0)</f>
        <v>0</v>
      </c>
      <c r="P378" s="147" t="n">
        <f aca="false">IF(N378&gt;0,CONCATENATE(Engagés!F382," ",Engagés!G382),0)</f>
        <v>0</v>
      </c>
      <c r="Q378" s="147" t="n">
        <f aca="false">IF(N378&gt;0,Engagés!H382,0)</f>
        <v>0</v>
      </c>
      <c r="R378" s="147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7" t="n">
        <f aca="false">IF(ISNA(VLOOKUP(A379,M379:R1872,2,FALSE())),0,VLOOKUP(A379,M379:R1872,2,FALSE()))</f>
        <v>0</v>
      </c>
      <c r="D379" s="157" t="str">
        <f aca="false">IF(C379&lt;&gt;0,VLOOKUP(A379,M379:R1872,3,FALSE())," ")</f>
        <v> </v>
      </c>
      <c r="E379" s="158" t="n">
        <f aca="false">IF(C379&lt;&gt;0,VLOOKUP(A379,M379:R1872,4,FALSE()),0)</f>
        <v>0</v>
      </c>
      <c r="F379" s="158" t="n">
        <f aca="false">IF(C379&lt;&gt;0,VLOOKUP(A379,M379:R1872,5,FALSE()),0)</f>
        <v>0</v>
      </c>
      <c r="G379" s="157" t="n">
        <f aca="false">IF(C379&lt;&gt;0,VLOOKUP(A379,M379:R1872,6,FALSE()),0)</f>
        <v>0</v>
      </c>
      <c r="H379" s="157" t="n">
        <f aca="false">IF(C379&lt;&gt;0,VLOOKUP(A379,M379:S1872,7,FALSE()),0)</f>
        <v>0</v>
      </c>
      <c r="I379" s="157"/>
      <c r="J379" s="157"/>
      <c r="K379" s="146"/>
      <c r="L379" s="146"/>
      <c r="M379" s="159" t="n">
        <f aca="false">IF(N379&gt;0,COUNTIF($N$7:N379,"&gt;0"),0)</f>
        <v>0</v>
      </c>
      <c r="N379" s="159" t="n">
        <f aca="false">IF(Engagés!C383="x",Engagés!B383,0)</f>
        <v>0</v>
      </c>
      <c r="O379" s="147" t="n">
        <f aca="false">IF(N379&gt;0,Engagés!E383,0)</f>
        <v>0</v>
      </c>
      <c r="P379" s="147" t="n">
        <f aca="false">IF(N379&gt;0,CONCATENATE(Engagés!F383," ",Engagés!G383),0)</f>
        <v>0</v>
      </c>
      <c r="Q379" s="147" t="n">
        <f aca="false">IF(N379&gt;0,Engagés!H383,0)</f>
        <v>0</v>
      </c>
      <c r="R379" s="147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7" t="n">
        <f aca="false">IF(ISNA(VLOOKUP(A380,M380:R1873,2,FALSE())),0,VLOOKUP(A380,M380:R1873,2,FALSE()))</f>
        <v>0</v>
      </c>
      <c r="D380" s="157" t="str">
        <f aca="false">IF(C380&lt;&gt;0,VLOOKUP(A380,M380:R1873,3,FALSE())," ")</f>
        <v> </v>
      </c>
      <c r="E380" s="158" t="n">
        <f aca="false">IF(C380&lt;&gt;0,VLOOKUP(A380,M380:R1873,4,FALSE()),0)</f>
        <v>0</v>
      </c>
      <c r="F380" s="158" t="n">
        <f aca="false">IF(C380&lt;&gt;0,VLOOKUP(A380,M380:R1873,5,FALSE()),0)</f>
        <v>0</v>
      </c>
      <c r="G380" s="157" t="n">
        <f aca="false">IF(C380&lt;&gt;0,VLOOKUP(A380,M380:R1873,6,FALSE()),0)</f>
        <v>0</v>
      </c>
      <c r="H380" s="157" t="n">
        <f aca="false">IF(C380&lt;&gt;0,VLOOKUP(A380,M380:S1873,7,FALSE()),0)</f>
        <v>0</v>
      </c>
      <c r="I380" s="157"/>
      <c r="J380" s="157"/>
      <c r="K380" s="146"/>
      <c r="L380" s="146"/>
      <c r="M380" s="159" t="n">
        <f aca="false">IF(N380&gt;0,COUNTIF($N$7:N380,"&gt;0"),0)</f>
        <v>0</v>
      </c>
      <c r="N380" s="159" t="n">
        <f aca="false">IF(Engagés!C384="x",Engagés!B384,0)</f>
        <v>0</v>
      </c>
      <c r="O380" s="147" t="n">
        <f aca="false">IF(N380&gt;0,Engagés!E384,0)</f>
        <v>0</v>
      </c>
      <c r="P380" s="147" t="n">
        <f aca="false">IF(N380&gt;0,CONCATENATE(Engagés!F384," ",Engagés!G384),0)</f>
        <v>0</v>
      </c>
      <c r="Q380" s="147" t="n">
        <f aca="false">IF(N380&gt;0,Engagés!H384,0)</f>
        <v>0</v>
      </c>
      <c r="R380" s="147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7" t="n">
        <f aca="false">IF(ISNA(VLOOKUP(A381,M381:R1874,2,FALSE())),0,VLOOKUP(A381,M381:R1874,2,FALSE()))</f>
        <v>0</v>
      </c>
      <c r="D381" s="157" t="str">
        <f aca="false">IF(C381&lt;&gt;0,VLOOKUP(A381,M381:R1874,3,FALSE())," ")</f>
        <v> </v>
      </c>
      <c r="E381" s="158" t="n">
        <f aca="false">IF(C381&lt;&gt;0,VLOOKUP(A381,M381:R1874,4,FALSE()),0)</f>
        <v>0</v>
      </c>
      <c r="F381" s="158" t="n">
        <f aca="false">IF(C381&lt;&gt;0,VLOOKUP(A381,M381:R1874,5,FALSE()),0)</f>
        <v>0</v>
      </c>
      <c r="G381" s="157" t="n">
        <f aca="false">IF(C381&lt;&gt;0,VLOOKUP(A381,M381:R1874,6,FALSE()),0)</f>
        <v>0</v>
      </c>
      <c r="H381" s="157" t="n">
        <f aca="false">IF(C381&lt;&gt;0,VLOOKUP(A381,M381:S1874,7,FALSE()),0)</f>
        <v>0</v>
      </c>
      <c r="I381" s="157"/>
      <c r="J381" s="157"/>
      <c r="K381" s="146"/>
      <c r="L381" s="146"/>
      <c r="M381" s="159" t="n">
        <f aca="false">IF(N381&gt;0,COUNTIF($N$7:N381,"&gt;0"),0)</f>
        <v>0</v>
      </c>
      <c r="N381" s="159" t="n">
        <f aca="false">IF(Engagés!C385="x",Engagés!B385,0)</f>
        <v>0</v>
      </c>
      <c r="O381" s="147" t="n">
        <f aca="false">IF(N381&gt;0,Engagés!E385,0)</f>
        <v>0</v>
      </c>
      <c r="P381" s="147" t="n">
        <f aca="false">IF(N381&gt;0,CONCATENATE(Engagés!F385," ",Engagés!G385),0)</f>
        <v>0</v>
      </c>
      <c r="Q381" s="147" t="n">
        <f aca="false">IF(N381&gt;0,Engagés!H385,0)</f>
        <v>0</v>
      </c>
      <c r="R381" s="147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7" t="n">
        <f aca="false">IF(ISNA(VLOOKUP(A382,M382:R1875,2,FALSE())),0,VLOOKUP(A382,M382:R1875,2,FALSE()))</f>
        <v>0</v>
      </c>
      <c r="D382" s="157" t="str">
        <f aca="false">IF(C382&lt;&gt;0,VLOOKUP(A382,M382:R1875,3,FALSE())," ")</f>
        <v> </v>
      </c>
      <c r="E382" s="158" t="n">
        <f aca="false">IF(C382&lt;&gt;0,VLOOKUP(A382,M382:R1875,4,FALSE()),0)</f>
        <v>0</v>
      </c>
      <c r="F382" s="158" t="n">
        <f aca="false">IF(C382&lt;&gt;0,VLOOKUP(A382,M382:R1875,5,FALSE()),0)</f>
        <v>0</v>
      </c>
      <c r="G382" s="157" t="n">
        <f aca="false">IF(C382&lt;&gt;0,VLOOKUP(A382,M382:R1875,6,FALSE()),0)</f>
        <v>0</v>
      </c>
      <c r="H382" s="157" t="n">
        <f aca="false">IF(C382&lt;&gt;0,VLOOKUP(A382,M382:S1875,7,FALSE()),0)</f>
        <v>0</v>
      </c>
      <c r="I382" s="157"/>
      <c r="J382" s="157"/>
      <c r="K382" s="146"/>
      <c r="L382" s="146"/>
      <c r="M382" s="159" t="n">
        <f aca="false">IF(N382&gt;0,COUNTIF($N$7:N382,"&gt;0"),0)</f>
        <v>0</v>
      </c>
      <c r="N382" s="159" t="n">
        <f aca="false">IF(Engagés!C386="x",Engagés!B386,0)</f>
        <v>0</v>
      </c>
      <c r="O382" s="147" t="n">
        <f aca="false">IF(N382&gt;0,Engagés!E386,0)</f>
        <v>0</v>
      </c>
      <c r="P382" s="147" t="n">
        <f aca="false">IF(N382&gt;0,CONCATENATE(Engagés!F386," ",Engagés!G386),0)</f>
        <v>0</v>
      </c>
      <c r="Q382" s="147" t="n">
        <f aca="false">IF(N382&gt;0,Engagés!H386,0)</f>
        <v>0</v>
      </c>
      <c r="R382" s="147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7" t="n">
        <f aca="false">IF(ISNA(VLOOKUP(A383,M383:R1876,2,FALSE())),0,VLOOKUP(A383,M383:R1876,2,FALSE()))</f>
        <v>0</v>
      </c>
      <c r="D383" s="157" t="str">
        <f aca="false">IF(C383&lt;&gt;0,VLOOKUP(A383,M383:R1876,3,FALSE())," ")</f>
        <v> </v>
      </c>
      <c r="E383" s="158" t="n">
        <f aca="false">IF(C383&lt;&gt;0,VLOOKUP(A383,M383:R1876,4,FALSE()),0)</f>
        <v>0</v>
      </c>
      <c r="F383" s="158" t="n">
        <f aca="false">IF(C383&lt;&gt;0,VLOOKUP(A383,M383:R1876,5,FALSE()),0)</f>
        <v>0</v>
      </c>
      <c r="G383" s="157" t="n">
        <f aca="false">IF(C383&lt;&gt;0,VLOOKUP(A383,M383:R1876,6,FALSE()),0)</f>
        <v>0</v>
      </c>
      <c r="H383" s="157" t="n">
        <f aca="false">IF(C383&lt;&gt;0,VLOOKUP(A383,M383:S1876,7,FALSE()),0)</f>
        <v>0</v>
      </c>
      <c r="I383" s="157"/>
      <c r="J383" s="157"/>
      <c r="K383" s="146"/>
      <c r="L383" s="146"/>
      <c r="M383" s="159" t="n">
        <f aca="false">IF(N383&gt;0,COUNTIF($N$7:N383,"&gt;0"),0)</f>
        <v>0</v>
      </c>
      <c r="N383" s="159" t="n">
        <f aca="false">IF(Engagés!C387="x",Engagés!B387,0)</f>
        <v>0</v>
      </c>
      <c r="O383" s="147" t="n">
        <f aca="false">IF(N383&gt;0,Engagés!E387,0)</f>
        <v>0</v>
      </c>
      <c r="P383" s="147" t="n">
        <f aca="false">IF(N383&gt;0,CONCATENATE(Engagés!F387," ",Engagés!G387),0)</f>
        <v>0</v>
      </c>
      <c r="Q383" s="147" t="n">
        <f aca="false">IF(N383&gt;0,Engagés!H387,0)</f>
        <v>0</v>
      </c>
      <c r="R383" s="147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7" t="n">
        <f aca="false">IF(ISNA(VLOOKUP(A384,M384:R1877,2,FALSE())),0,VLOOKUP(A384,M384:R1877,2,FALSE()))</f>
        <v>0</v>
      </c>
      <c r="D384" s="157" t="str">
        <f aca="false">IF(C384&lt;&gt;0,VLOOKUP(A384,M384:R1877,3,FALSE())," ")</f>
        <v> </v>
      </c>
      <c r="E384" s="158" t="n">
        <f aca="false">IF(C384&lt;&gt;0,VLOOKUP(A384,M384:R1877,4,FALSE()),0)</f>
        <v>0</v>
      </c>
      <c r="F384" s="158" t="n">
        <f aca="false">IF(C384&lt;&gt;0,VLOOKUP(A384,M384:R1877,5,FALSE()),0)</f>
        <v>0</v>
      </c>
      <c r="G384" s="157" t="n">
        <f aca="false">IF(C384&lt;&gt;0,VLOOKUP(A384,M384:R1877,6,FALSE()),0)</f>
        <v>0</v>
      </c>
      <c r="H384" s="157" t="n">
        <f aca="false">IF(C384&lt;&gt;0,VLOOKUP(A384,M384:S1877,7,FALSE()),0)</f>
        <v>0</v>
      </c>
      <c r="I384" s="157"/>
      <c r="J384" s="157"/>
      <c r="K384" s="146"/>
      <c r="L384" s="146"/>
      <c r="M384" s="159" t="n">
        <f aca="false">IF(N384&gt;0,COUNTIF($N$7:N384,"&gt;0"),0)</f>
        <v>0</v>
      </c>
      <c r="N384" s="159" t="n">
        <f aca="false">IF(Engagés!C388="x",Engagés!B388,0)</f>
        <v>0</v>
      </c>
      <c r="O384" s="147" t="n">
        <f aca="false">IF(N384&gt;0,Engagés!E388,0)</f>
        <v>0</v>
      </c>
      <c r="P384" s="147" t="n">
        <f aca="false">IF(N384&gt;0,CONCATENATE(Engagés!F388," ",Engagés!G388),0)</f>
        <v>0</v>
      </c>
      <c r="Q384" s="147" t="n">
        <f aca="false">IF(N384&gt;0,Engagés!H388,0)</f>
        <v>0</v>
      </c>
      <c r="R384" s="147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7" t="n">
        <f aca="false">IF(ISNA(VLOOKUP(A385,M385:R1878,2,FALSE())),0,VLOOKUP(A385,M385:R1878,2,FALSE()))</f>
        <v>0</v>
      </c>
      <c r="D385" s="157" t="str">
        <f aca="false">IF(C385&lt;&gt;0,VLOOKUP(A385,M385:R1878,3,FALSE())," ")</f>
        <v> </v>
      </c>
      <c r="E385" s="158" t="n">
        <f aca="false">IF(C385&lt;&gt;0,VLOOKUP(A385,M385:R1878,4,FALSE()),0)</f>
        <v>0</v>
      </c>
      <c r="F385" s="158" t="n">
        <f aca="false">IF(C385&lt;&gt;0,VLOOKUP(A385,M385:R1878,5,FALSE()),0)</f>
        <v>0</v>
      </c>
      <c r="G385" s="157" t="n">
        <f aca="false">IF(C385&lt;&gt;0,VLOOKUP(A385,M385:R1878,6,FALSE()),0)</f>
        <v>0</v>
      </c>
      <c r="H385" s="157" t="n">
        <f aca="false">IF(C385&lt;&gt;0,VLOOKUP(A385,M385:S1878,7,FALSE()),0)</f>
        <v>0</v>
      </c>
      <c r="I385" s="157"/>
      <c r="J385" s="157"/>
      <c r="K385" s="146"/>
      <c r="L385" s="146"/>
      <c r="M385" s="159" t="n">
        <f aca="false">IF(N385&gt;0,COUNTIF($N$7:N385,"&gt;0"),0)</f>
        <v>0</v>
      </c>
      <c r="N385" s="159" t="n">
        <f aca="false">IF(Engagés!C389="x",Engagés!B389,0)</f>
        <v>0</v>
      </c>
      <c r="O385" s="147" t="n">
        <f aca="false">IF(N385&gt;0,Engagés!E389,0)</f>
        <v>0</v>
      </c>
      <c r="P385" s="147" t="n">
        <f aca="false">IF(N385&gt;0,CONCATENATE(Engagés!F389," ",Engagés!G389),0)</f>
        <v>0</v>
      </c>
      <c r="Q385" s="147" t="n">
        <f aca="false">IF(N385&gt;0,Engagés!H389,0)</f>
        <v>0</v>
      </c>
      <c r="R385" s="147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7" t="n">
        <f aca="false">IF(ISNA(VLOOKUP(A386,M386:R1879,2,FALSE())),0,VLOOKUP(A386,M386:R1879,2,FALSE()))</f>
        <v>0</v>
      </c>
      <c r="D386" s="157" t="str">
        <f aca="false">IF(C386&lt;&gt;0,VLOOKUP(A386,M386:R1879,3,FALSE())," ")</f>
        <v> </v>
      </c>
      <c r="E386" s="158" t="n">
        <f aca="false">IF(C386&lt;&gt;0,VLOOKUP(A386,M386:R1879,4,FALSE()),0)</f>
        <v>0</v>
      </c>
      <c r="F386" s="158" t="n">
        <f aca="false">IF(C386&lt;&gt;0,VLOOKUP(A386,M386:R1879,5,FALSE()),0)</f>
        <v>0</v>
      </c>
      <c r="G386" s="157" t="n">
        <f aca="false">IF(C386&lt;&gt;0,VLOOKUP(A386,M386:R1879,6,FALSE()),0)</f>
        <v>0</v>
      </c>
      <c r="H386" s="157" t="n">
        <f aca="false">IF(C386&lt;&gt;0,VLOOKUP(A386,M386:S1879,7,FALSE()),0)</f>
        <v>0</v>
      </c>
      <c r="I386" s="157"/>
      <c r="J386" s="157"/>
      <c r="K386" s="146"/>
      <c r="L386" s="146"/>
      <c r="M386" s="159" t="n">
        <f aca="false">IF(N386&gt;0,COUNTIF($N$7:N386,"&gt;0"),0)</f>
        <v>0</v>
      </c>
      <c r="N386" s="159" t="n">
        <f aca="false">IF(Engagés!C390="x",Engagés!B390,0)</f>
        <v>0</v>
      </c>
      <c r="O386" s="147" t="n">
        <f aca="false">IF(N386&gt;0,Engagés!E390,0)</f>
        <v>0</v>
      </c>
      <c r="P386" s="147" t="n">
        <f aca="false">IF(N386&gt;0,CONCATENATE(Engagés!F390," ",Engagés!G390),0)</f>
        <v>0</v>
      </c>
      <c r="Q386" s="147" t="n">
        <f aca="false">IF(N386&gt;0,Engagés!H390,0)</f>
        <v>0</v>
      </c>
      <c r="R386" s="147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7" t="n">
        <f aca="false">IF(ISNA(VLOOKUP(A387,M387:R1880,2,FALSE())),0,VLOOKUP(A387,M387:R1880,2,FALSE()))</f>
        <v>0</v>
      </c>
      <c r="D387" s="157" t="str">
        <f aca="false">IF(C387&lt;&gt;0,VLOOKUP(A387,M387:R1880,3,FALSE())," ")</f>
        <v> </v>
      </c>
      <c r="E387" s="158" t="n">
        <f aca="false">IF(C387&lt;&gt;0,VLOOKUP(A387,M387:R1880,4,FALSE()),0)</f>
        <v>0</v>
      </c>
      <c r="F387" s="158" t="n">
        <f aca="false">IF(C387&lt;&gt;0,VLOOKUP(A387,M387:R1880,5,FALSE()),0)</f>
        <v>0</v>
      </c>
      <c r="G387" s="157" t="n">
        <f aca="false">IF(C387&lt;&gt;0,VLOOKUP(A387,M387:R1880,6,FALSE()),0)</f>
        <v>0</v>
      </c>
      <c r="H387" s="157" t="n">
        <f aca="false">IF(C387&lt;&gt;0,VLOOKUP(A387,M387:S1880,7,FALSE()),0)</f>
        <v>0</v>
      </c>
      <c r="I387" s="157"/>
      <c r="J387" s="157"/>
      <c r="K387" s="146"/>
      <c r="L387" s="146"/>
      <c r="M387" s="159" t="n">
        <f aca="false">IF(N387&gt;0,COUNTIF($N$7:N387,"&gt;0"),0)</f>
        <v>0</v>
      </c>
      <c r="N387" s="159" t="n">
        <f aca="false">IF(Engagés!C391="x",Engagés!B391,0)</f>
        <v>0</v>
      </c>
      <c r="O387" s="147" t="n">
        <f aca="false">IF(N387&gt;0,Engagés!E391,0)</f>
        <v>0</v>
      </c>
      <c r="P387" s="147" t="n">
        <f aca="false">IF(N387&gt;0,CONCATENATE(Engagés!F391," ",Engagés!G391),0)</f>
        <v>0</v>
      </c>
      <c r="Q387" s="147" t="n">
        <f aca="false">IF(N387&gt;0,Engagés!H391,0)</f>
        <v>0</v>
      </c>
      <c r="R387" s="147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7" t="n">
        <f aca="false">IF(ISNA(VLOOKUP(A388,M388:R1881,2,FALSE())),0,VLOOKUP(A388,M388:R1881,2,FALSE()))</f>
        <v>0</v>
      </c>
      <c r="D388" s="157" t="str">
        <f aca="false">IF(C388&lt;&gt;0,VLOOKUP(A388,M388:R1881,3,FALSE())," ")</f>
        <v> </v>
      </c>
      <c r="E388" s="158" t="n">
        <f aca="false">IF(C388&lt;&gt;0,VLOOKUP(A388,M388:R1881,4,FALSE()),0)</f>
        <v>0</v>
      </c>
      <c r="F388" s="158" t="n">
        <f aca="false">IF(C388&lt;&gt;0,VLOOKUP(A388,M388:R1881,5,FALSE()),0)</f>
        <v>0</v>
      </c>
      <c r="G388" s="157" t="n">
        <f aca="false">IF(C388&lt;&gt;0,VLOOKUP(A388,M388:R1881,6,FALSE()),0)</f>
        <v>0</v>
      </c>
      <c r="H388" s="157" t="n">
        <f aca="false">IF(C388&lt;&gt;0,VLOOKUP(A388,M388:S1881,7,FALSE()),0)</f>
        <v>0</v>
      </c>
      <c r="I388" s="157"/>
      <c r="J388" s="157"/>
      <c r="K388" s="146"/>
      <c r="L388" s="146"/>
      <c r="M388" s="159" t="n">
        <f aca="false">IF(N388&gt;0,COUNTIF($N$7:N388,"&gt;0"),0)</f>
        <v>0</v>
      </c>
      <c r="N388" s="159" t="n">
        <f aca="false">IF(Engagés!C392="x",Engagés!B392,0)</f>
        <v>0</v>
      </c>
      <c r="O388" s="147" t="n">
        <f aca="false">IF(N388&gt;0,Engagés!E392,0)</f>
        <v>0</v>
      </c>
      <c r="P388" s="147" t="n">
        <f aca="false">IF(N388&gt;0,CONCATENATE(Engagés!F392," ",Engagés!G392),0)</f>
        <v>0</v>
      </c>
      <c r="Q388" s="147" t="n">
        <f aca="false">IF(N388&gt;0,Engagés!H392,0)</f>
        <v>0</v>
      </c>
      <c r="R388" s="147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7" t="n">
        <f aca="false">IF(ISNA(VLOOKUP(A389,M389:R1882,2,FALSE())),0,VLOOKUP(A389,M389:R1882,2,FALSE()))</f>
        <v>0</v>
      </c>
      <c r="D389" s="157" t="str">
        <f aca="false">IF(C389&lt;&gt;0,VLOOKUP(A389,M389:R1882,3,FALSE())," ")</f>
        <v> </v>
      </c>
      <c r="E389" s="158" t="n">
        <f aca="false">IF(C389&lt;&gt;0,VLOOKUP(A389,M389:R1882,4,FALSE()),0)</f>
        <v>0</v>
      </c>
      <c r="F389" s="158" t="n">
        <f aca="false">IF(C389&lt;&gt;0,VLOOKUP(A389,M389:R1882,5,FALSE()),0)</f>
        <v>0</v>
      </c>
      <c r="G389" s="157" t="n">
        <f aca="false">IF(C389&lt;&gt;0,VLOOKUP(A389,M389:R1882,6,FALSE()),0)</f>
        <v>0</v>
      </c>
      <c r="H389" s="157" t="n">
        <f aca="false">IF(C389&lt;&gt;0,VLOOKUP(A389,M389:S1882,7,FALSE()),0)</f>
        <v>0</v>
      </c>
      <c r="I389" s="157"/>
      <c r="J389" s="157"/>
      <c r="K389" s="146"/>
      <c r="L389" s="146"/>
      <c r="M389" s="159" t="n">
        <f aca="false">IF(N389&gt;0,COUNTIF($N$7:N389,"&gt;0"),0)</f>
        <v>0</v>
      </c>
      <c r="N389" s="159" t="n">
        <f aca="false">IF(Engagés!C393="x",Engagés!B393,0)</f>
        <v>0</v>
      </c>
      <c r="O389" s="147" t="n">
        <f aca="false">IF(N389&gt;0,Engagés!E393,0)</f>
        <v>0</v>
      </c>
      <c r="P389" s="147" t="n">
        <f aca="false">IF(N389&gt;0,CONCATENATE(Engagés!F393," ",Engagés!G393),0)</f>
        <v>0</v>
      </c>
      <c r="Q389" s="147" t="n">
        <f aca="false">IF(N389&gt;0,Engagés!H393,0)</f>
        <v>0</v>
      </c>
      <c r="R389" s="147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7" t="n">
        <f aca="false">IF(ISNA(VLOOKUP(A390,M390:R1883,2,FALSE())),0,VLOOKUP(A390,M390:R1883,2,FALSE()))</f>
        <v>0</v>
      </c>
      <c r="D390" s="157" t="str">
        <f aca="false">IF(C390&lt;&gt;0,VLOOKUP(A390,M390:R1883,3,FALSE())," ")</f>
        <v> </v>
      </c>
      <c r="E390" s="158" t="n">
        <f aca="false">IF(C390&lt;&gt;0,VLOOKUP(A390,M390:R1883,4,FALSE()),0)</f>
        <v>0</v>
      </c>
      <c r="F390" s="158" t="n">
        <f aca="false">IF(C390&lt;&gt;0,VLOOKUP(A390,M390:R1883,5,FALSE()),0)</f>
        <v>0</v>
      </c>
      <c r="G390" s="157" t="n">
        <f aca="false">IF(C390&lt;&gt;0,VLOOKUP(A390,M390:R1883,6,FALSE()),0)</f>
        <v>0</v>
      </c>
      <c r="H390" s="157" t="n">
        <f aca="false">IF(C390&lt;&gt;0,VLOOKUP(A390,M390:S1883,7,FALSE()),0)</f>
        <v>0</v>
      </c>
      <c r="I390" s="157"/>
      <c r="J390" s="157"/>
      <c r="K390" s="146"/>
      <c r="L390" s="146"/>
      <c r="M390" s="159" t="n">
        <f aca="false">IF(N390&gt;0,COUNTIF($N$7:N390,"&gt;0"),0)</f>
        <v>0</v>
      </c>
      <c r="N390" s="159" t="n">
        <f aca="false">IF(Engagés!C394="x",Engagés!B394,0)</f>
        <v>0</v>
      </c>
      <c r="O390" s="147" t="n">
        <f aca="false">IF(N390&gt;0,Engagés!E394,0)</f>
        <v>0</v>
      </c>
      <c r="P390" s="147" t="n">
        <f aca="false">IF(N390&gt;0,CONCATENATE(Engagés!F394," ",Engagés!G394),0)</f>
        <v>0</v>
      </c>
      <c r="Q390" s="147" t="n">
        <f aca="false">IF(N390&gt;0,Engagés!H394,0)</f>
        <v>0</v>
      </c>
      <c r="R390" s="147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7" t="n">
        <f aca="false">IF(ISNA(VLOOKUP(A391,M391:R1884,2,FALSE())),0,VLOOKUP(A391,M391:R1884,2,FALSE()))</f>
        <v>0</v>
      </c>
      <c r="D391" s="157" t="str">
        <f aca="false">IF(C391&lt;&gt;0,VLOOKUP(A391,M391:R1884,3,FALSE())," ")</f>
        <v> </v>
      </c>
      <c r="E391" s="158" t="n">
        <f aca="false">IF(C391&lt;&gt;0,VLOOKUP(A391,M391:R1884,4,FALSE()),0)</f>
        <v>0</v>
      </c>
      <c r="F391" s="158" t="n">
        <f aca="false">IF(C391&lt;&gt;0,VLOOKUP(A391,M391:R1884,5,FALSE()),0)</f>
        <v>0</v>
      </c>
      <c r="G391" s="157" t="n">
        <f aca="false">IF(C391&lt;&gt;0,VLOOKUP(A391,M391:R1884,6,FALSE()),0)</f>
        <v>0</v>
      </c>
      <c r="H391" s="157" t="n">
        <f aca="false">IF(C391&lt;&gt;0,VLOOKUP(A391,M391:S1884,7,FALSE()),0)</f>
        <v>0</v>
      </c>
      <c r="I391" s="157"/>
      <c r="J391" s="157"/>
      <c r="K391" s="146"/>
      <c r="L391" s="146"/>
      <c r="M391" s="159" t="n">
        <f aca="false">IF(N391&gt;0,COUNTIF($N$7:N391,"&gt;0"),0)</f>
        <v>0</v>
      </c>
      <c r="N391" s="159" t="n">
        <f aca="false">IF(Engagés!C395="x",Engagés!B395,0)</f>
        <v>0</v>
      </c>
      <c r="O391" s="147" t="n">
        <f aca="false">IF(N391&gt;0,Engagés!E395,0)</f>
        <v>0</v>
      </c>
      <c r="P391" s="147" t="n">
        <f aca="false">IF(N391&gt;0,CONCATENATE(Engagés!F395," ",Engagés!G395),0)</f>
        <v>0</v>
      </c>
      <c r="Q391" s="147" t="n">
        <f aca="false">IF(N391&gt;0,Engagés!H395,0)</f>
        <v>0</v>
      </c>
      <c r="R391" s="147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7" t="n">
        <f aca="false">IF(ISNA(VLOOKUP(A392,M392:R1885,2,FALSE())),0,VLOOKUP(A392,M392:R1885,2,FALSE()))</f>
        <v>0</v>
      </c>
      <c r="D392" s="157" t="str">
        <f aca="false">IF(C392&lt;&gt;0,VLOOKUP(A392,M392:R1885,3,FALSE())," ")</f>
        <v> </v>
      </c>
      <c r="E392" s="158" t="n">
        <f aca="false">IF(C392&lt;&gt;0,VLOOKUP(A392,M392:R1885,4,FALSE()),0)</f>
        <v>0</v>
      </c>
      <c r="F392" s="158" t="n">
        <f aca="false">IF(C392&lt;&gt;0,VLOOKUP(A392,M392:R1885,5,FALSE()),0)</f>
        <v>0</v>
      </c>
      <c r="G392" s="157" t="n">
        <f aca="false">IF(C392&lt;&gt;0,VLOOKUP(A392,M392:R1885,6,FALSE()),0)</f>
        <v>0</v>
      </c>
      <c r="H392" s="157" t="n">
        <f aca="false">IF(C392&lt;&gt;0,VLOOKUP(A392,M392:S1885,7,FALSE()),0)</f>
        <v>0</v>
      </c>
      <c r="I392" s="157"/>
      <c r="J392" s="157"/>
      <c r="K392" s="146"/>
      <c r="L392" s="146"/>
      <c r="M392" s="159" t="n">
        <f aca="false">IF(N392&gt;0,COUNTIF($N$7:N392,"&gt;0"),0)</f>
        <v>0</v>
      </c>
      <c r="N392" s="159" t="n">
        <f aca="false">IF(Engagés!C396="x",Engagés!B396,0)</f>
        <v>0</v>
      </c>
      <c r="O392" s="147" t="n">
        <f aca="false">IF(N392&gt;0,Engagés!E396,0)</f>
        <v>0</v>
      </c>
      <c r="P392" s="147" t="n">
        <f aca="false">IF(N392&gt;0,CONCATENATE(Engagés!F396," ",Engagés!G396),0)</f>
        <v>0</v>
      </c>
      <c r="Q392" s="147" t="n">
        <f aca="false">IF(N392&gt;0,Engagés!H396,0)</f>
        <v>0</v>
      </c>
      <c r="R392" s="147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7" t="n">
        <f aca="false">IF(ISNA(VLOOKUP(A393,M393:R1886,2,FALSE())),0,VLOOKUP(A393,M393:R1886,2,FALSE()))</f>
        <v>0</v>
      </c>
      <c r="D393" s="157" t="str">
        <f aca="false">IF(C393&lt;&gt;0,VLOOKUP(A393,M393:R1886,3,FALSE())," ")</f>
        <v> </v>
      </c>
      <c r="E393" s="158" t="n">
        <f aca="false">IF(C393&lt;&gt;0,VLOOKUP(A393,M393:R1886,4,FALSE()),0)</f>
        <v>0</v>
      </c>
      <c r="F393" s="158" t="n">
        <f aca="false">IF(C393&lt;&gt;0,VLOOKUP(A393,M393:R1886,5,FALSE()),0)</f>
        <v>0</v>
      </c>
      <c r="G393" s="157" t="n">
        <f aca="false">IF(C393&lt;&gt;0,VLOOKUP(A393,M393:R1886,6,FALSE()),0)</f>
        <v>0</v>
      </c>
      <c r="H393" s="157" t="n">
        <f aca="false">IF(C393&lt;&gt;0,VLOOKUP(A393,M393:S1886,7,FALSE()),0)</f>
        <v>0</v>
      </c>
      <c r="I393" s="157"/>
      <c r="J393" s="157"/>
      <c r="K393" s="146"/>
      <c r="L393" s="146"/>
      <c r="M393" s="159" t="n">
        <f aca="false">IF(N393&gt;0,COUNTIF($N$7:N393,"&gt;0"),0)</f>
        <v>0</v>
      </c>
      <c r="N393" s="159" t="n">
        <f aca="false">IF(Engagés!C397="x",Engagés!B397,0)</f>
        <v>0</v>
      </c>
      <c r="O393" s="147" t="n">
        <f aca="false">IF(N393&gt;0,Engagés!E397,0)</f>
        <v>0</v>
      </c>
      <c r="P393" s="147" t="n">
        <f aca="false">IF(N393&gt;0,CONCATENATE(Engagés!F397," ",Engagés!G397),0)</f>
        <v>0</v>
      </c>
      <c r="Q393" s="147" t="n">
        <f aca="false">IF(N393&gt;0,Engagés!H397,0)</f>
        <v>0</v>
      </c>
      <c r="R393" s="147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7" t="n">
        <f aca="false">IF(ISNA(VLOOKUP(A394,M394:R1887,2,FALSE())),0,VLOOKUP(A394,M394:R1887,2,FALSE()))</f>
        <v>0</v>
      </c>
      <c r="D394" s="157" t="str">
        <f aca="false">IF(C394&lt;&gt;0,VLOOKUP(A394,M394:R1887,3,FALSE())," ")</f>
        <v> </v>
      </c>
      <c r="E394" s="158" t="n">
        <f aca="false">IF(C394&lt;&gt;0,VLOOKUP(A394,M394:R1887,4,FALSE()),0)</f>
        <v>0</v>
      </c>
      <c r="F394" s="158" t="n">
        <f aca="false">IF(C394&lt;&gt;0,VLOOKUP(A394,M394:R1887,5,FALSE()),0)</f>
        <v>0</v>
      </c>
      <c r="G394" s="157" t="n">
        <f aca="false">IF(C394&lt;&gt;0,VLOOKUP(A394,M394:R1887,6,FALSE()),0)</f>
        <v>0</v>
      </c>
      <c r="H394" s="157" t="n">
        <f aca="false">IF(C394&lt;&gt;0,VLOOKUP(A394,M394:S1887,7,FALSE()),0)</f>
        <v>0</v>
      </c>
      <c r="I394" s="157"/>
      <c r="J394" s="157"/>
      <c r="K394" s="146"/>
      <c r="L394" s="146"/>
      <c r="M394" s="159" t="n">
        <f aca="false">IF(N394&gt;0,COUNTIF($N$7:N394,"&gt;0"),0)</f>
        <v>0</v>
      </c>
      <c r="N394" s="159" t="n">
        <f aca="false">IF(Engagés!C398="x",Engagés!B398,0)</f>
        <v>0</v>
      </c>
      <c r="O394" s="147" t="n">
        <f aca="false">IF(N394&gt;0,Engagés!E398,0)</f>
        <v>0</v>
      </c>
      <c r="P394" s="147" t="n">
        <f aca="false">IF(N394&gt;0,CONCATENATE(Engagés!F398," ",Engagés!G398),0)</f>
        <v>0</v>
      </c>
      <c r="Q394" s="147" t="n">
        <f aca="false">IF(N394&gt;0,Engagés!H398,0)</f>
        <v>0</v>
      </c>
      <c r="R394" s="147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7" t="n">
        <f aca="false">IF(ISNA(VLOOKUP(A395,M395:R1888,2,FALSE())),0,VLOOKUP(A395,M395:R1888,2,FALSE()))</f>
        <v>0</v>
      </c>
      <c r="D395" s="157" t="str">
        <f aca="false">IF(C395&lt;&gt;0,VLOOKUP(A395,M395:R1888,3,FALSE())," ")</f>
        <v> </v>
      </c>
      <c r="E395" s="158" t="n">
        <f aca="false">IF(C395&lt;&gt;0,VLOOKUP(A395,M395:R1888,4,FALSE()),0)</f>
        <v>0</v>
      </c>
      <c r="F395" s="158" t="n">
        <f aca="false">IF(C395&lt;&gt;0,VLOOKUP(A395,M395:R1888,5,FALSE()),0)</f>
        <v>0</v>
      </c>
      <c r="G395" s="157" t="n">
        <f aca="false">IF(C395&lt;&gt;0,VLOOKUP(A395,M395:R1888,6,FALSE()),0)</f>
        <v>0</v>
      </c>
      <c r="H395" s="157" t="n">
        <f aca="false">IF(C395&lt;&gt;0,VLOOKUP(A395,M395:S1888,7,FALSE()),0)</f>
        <v>0</v>
      </c>
      <c r="I395" s="157"/>
      <c r="J395" s="157"/>
      <c r="K395" s="146"/>
      <c r="L395" s="146"/>
      <c r="M395" s="159" t="n">
        <f aca="false">IF(N395&gt;0,COUNTIF($N$7:N395,"&gt;0"),0)</f>
        <v>0</v>
      </c>
      <c r="N395" s="159" t="n">
        <f aca="false">IF(Engagés!C399="x",Engagés!B399,0)</f>
        <v>0</v>
      </c>
      <c r="O395" s="147" t="n">
        <f aca="false">IF(N395&gt;0,Engagés!E399,0)</f>
        <v>0</v>
      </c>
      <c r="P395" s="147" t="n">
        <f aca="false">IF(N395&gt;0,CONCATENATE(Engagés!F399," ",Engagés!G399),0)</f>
        <v>0</v>
      </c>
      <c r="Q395" s="147" t="n">
        <f aca="false">IF(N395&gt;0,Engagés!H399,0)</f>
        <v>0</v>
      </c>
      <c r="R395" s="147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7" t="n">
        <f aca="false">IF(ISNA(VLOOKUP(A396,M396:R1889,2,FALSE())),0,VLOOKUP(A396,M396:R1889,2,FALSE()))</f>
        <v>0</v>
      </c>
      <c r="D396" s="157" t="str">
        <f aca="false">IF(C396&lt;&gt;0,VLOOKUP(A396,M396:R1889,3,FALSE())," ")</f>
        <v> </v>
      </c>
      <c r="E396" s="158" t="n">
        <f aca="false">IF(C396&lt;&gt;0,VLOOKUP(A396,M396:R1889,4,FALSE()),0)</f>
        <v>0</v>
      </c>
      <c r="F396" s="158" t="n">
        <f aca="false">IF(C396&lt;&gt;0,VLOOKUP(A396,M396:R1889,5,FALSE()),0)</f>
        <v>0</v>
      </c>
      <c r="G396" s="157" t="n">
        <f aca="false">IF(C396&lt;&gt;0,VLOOKUP(A396,M396:R1889,6,FALSE()),0)</f>
        <v>0</v>
      </c>
      <c r="H396" s="157" t="n">
        <f aca="false">IF(C396&lt;&gt;0,VLOOKUP(A396,M396:S1889,7,FALSE()),0)</f>
        <v>0</v>
      </c>
      <c r="I396" s="157"/>
      <c r="J396" s="157"/>
      <c r="K396" s="146"/>
      <c r="L396" s="146"/>
      <c r="M396" s="159" t="n">
        <f aca="false">IF(N396&gt;0,COUNTIF($N$7:N396,"&gt;0"),0)</f>
        <v>0</v>
      </c>
      <c r="N396" s="159" t="n">
        <f aca="false">IF(Engagés!C400="x",Engagés!B400,0)</f>
        <v>0</v>
      </c>
      <c r="O396" s="147" t="n">
        <f aca="false">IF(N396&gt;0,Engagés!E400,0)</f>
        <v>0</v>
      </c>
      <c r="P396" s="147" t="n">
        <f aca="false">IF(N396&gt;0,CONCATENATE(Engagés!F400," ",Engagés!G400),0)</f>
        <v>0</v>
      </c>
      <c r="Q396" s="147" t="n">
        <f aca="false">IF(N396&gt;0,Engagés!H400,0)</f>
        <v>0</v>
      </c>
      <c r="R396" s="147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7" t="n">
        <f aca="false">IF(ISNA(VLOOKUP(A397,M397:R1890,2,FALSE())),0,VLOOKUP(A397,M397:R1890,2,FALSE()))</f>
        <v>0</v>
      </c>
      <c r="D397" s="157" t="str">
        <f aca="false">IF(C397&lt;&gt;0,VLOOKUP(A397,M397:R1890,3,FALSE())," ")</f>
        <v> </v>
      </c>
      <c r="E397" s="158" t="n">
        <f aca="false">IF(C397&lt;&gt;0,VLOOKUP(A397,M397:R1890,4,FALSE()),0)</f>
        <v>0</v>
      </c>
      <c r="F397" s="158" t="n">
        <f aca="false">IF(C397&lt;&gt;0,VLOOKUP(A397,M397:R1890,5,FALSE()),0)</f>
        <v>0</v>
      </c>
      <c r="G397" s="157" t="n">
        <f aca="false">IF(C397&lt;&gt;0,VLOOKUP(A397,M397:R1890,6,FALSE()),0)</f>
        <v>0</v>
      </c>
      <c r="H397" s="157" t="n">
        <f aca="false">IF(C397&lt;&gt;0,VLOOKUP(A397,M397:S1890,7,FALSE()),0)</f>
        <v>0</v>
      </c>
      <c r="I397" s="157"/>
      <c r="J397" s="157"/>
      <c r="K397" s="146"/>
      <c r="L397" s="146"/>
      <c r="M397" s="159" t="n">
        <f aca="false">IF(N397&gt;0,COUNTIF($N$7:N397,"&gt;0"),0)</f>
        <v>0</v>
      </c>
      <c r="N397" s="159" t="n">
        <f aca="false">IF(Engagés!C401="x",Engagés!B401,0)</f>
        <v>0</v>
      </c>
      <c r="O397" s="147" t="n">
        <f aca="false">IF(N397&gt;0,Engagés!E401,0)</f>
        <v>0</v>
      </c>
      <c r="P397" s="147" t="n">
        <f aca="false">IF(N397&gt;0,CONCATENATE(Engagés!F401," ",Engagés!G401),0)</f>
        <v>0</v>
      </c>
      <c r="Q397" s="147" t="n">
        <f aca="false">IF(N397&gt;0,Engagés!H401,0)</f>
        <v>0</v>
      </c>
      <c r="R397" s="147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7" t="n">
        <f aca="false">IF(ISNA(VLOOKUP(A398,M398:R1891,2,FALSE())),0,VLOOKUP(A398,M398:R1891,2,FALSE()))</f>
        <v>0</v>
      </c>
      <c r="D398" s="157" t="str">
        <f aca="false">IF(C398&lt;&gt;0,VLOOKUP(A398,M398:R1891,3,FALSE())," ")</f>
        <v> </v>
      </c>
      <c r="E398" s="158" t="n">
        <f aca="false">IF(C398&lt;&gt;0,VLOOKUP(A398,M398:R1891,4,FALSE()),0)</f>
        <v>0</v>
      </c>
      <c r="F398" s="158" t="n">
        <f aca="false">IF(C398&lt;&gt;0,VLOOKUP(A398,M398:R1891,5,FALSE()),0)</f>
        <v>0</v>
      </c>
      <c r="G398" s="157" t="n">
        <f aca="false">IF(C398&lt;&gt;0,VLOOKUP(A398,M398:R1891,6,FALSE()),0)</f>
        <v>0</v>
      </c>
      <c r="H398" s="157" t="n">
        <f aca="false">IF(C398&lt;&gt;0,VLOOKUP(A398,M398:S1891,7,FALSE()),0)</f>
        <v>0</v>
      </c>
      <c r="I398" s="157"/>
      <c r="J398" s="157"/>
      <c r="K398" s="146"/>
      <c r="L398" s="146"/>
      <c r="M398" s="159" t="n">
        <f aca="false">IF(N398&gt;0,COUNTIF($N$7:N398,"&gt;0"),0)</f>
        <v>0</v>
      </c>
      <c r="N398" s="159" t="n">
        <f aca="false">IF(Engagés!C402="x",Engagés!B402,0)</f>
        <v>0</v>
      </c>
      <c r="O398" s="147" t="n">
        <f aca="false">IF(N398&gt;0,Engagés!E402,0)</f>
        <v>0</v>
      </c>
      <c r="P398" s="147" t="n">
        <f aca="false">IF(N398&gt;0,CONCATENATE(Engagés!F402," ",Engagés!G402),0)</f>
        <v>0</v>
      </c>
      <c r="Q398" s="147" t="n">
        <f aca="false">IF(N398&gt;0,Engagés!H402,0)</f>
        <v>0</v>
      </c>
      <c r="R398" s="147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7" t="n">
        <f aca="false">IF(ISNA(VLOOKUP(A399,M399:R1892,2,FALSE())),0,VLOOKUP(A399,M399:R1892,2,FALSE()))</f>
        <v>0</v>
      </c>
      <c r="D399" s="157" t="str">
        <f aca="false">IF(C399&lt;&gt;0,VLOOKUP(A399,M399:R1892,3,FALSE())," ")</f>
        <v> </v>
      </c>
      <c r="E399" s="158" t="n">
        <f aca="false">IF(C399&lt;&gt;0,VLOOKUP(A399,M399:R1892,4,FALSE()),0)</f>
        <v>0</v>
      </c>
      <c r="F399" s="158" t="n">
        <f aca="false">IF(C399&lt;&gt;0,VLOOKUP(A399,M399:R1892,5,FALSE()),0)</f>
        <v>0</v>
      </c>
      <c r="G399" s="157" t="n">
        <f aca="false">IF(C399&lt;&gt;0,VLOOKUP(A399,M399:R1892,6,FALSE()),0)</f>
        <v>0</v>
      </c>
      <c r="H399" s="157" t="n">
        <f aca="false">IF(C399&lt;&gt;0,VLOOKUP(A399,M399:S1892,7,FALSE()),0)</f>
        <v>0</v>
      </c>
      <c r="I399" s="157"/>
      <c r="J399" s="157"/>
      <c r="K399" s="146"/>
      <c r="L399" s="146"/>
      <c r="M399" s="159" t="n">
        <f aca="false">IF(N399&gt;0,COUNTIF($N$7:N399,"&gt;0"),0)</f>
        <v>0</v>
      </c>
      <c r="N399" s="159" t="n">
        <f aca="false">IF(Engagés!C403="x",Engagés!B403,0)</f>
        <v>0</v>
      </c>
      <c r="O399" s="147" t="n">
        <f aca="false">IF(N399&gt;0,Engagés!E403,0)</f>
        <v>0</v>
      </c>
      <c r="P399" s="147" t="n">
        <f aca="false">IF(N399&gt;0,CONCATENATE(Engagés!F403," ",Engagés!G403),0)</f>
        <v>0</v>
      </c>
      <c r="Q399" s="147" t="n">
        <f aca="false">IF(N399&gt;0,Engagés!H403,0)</f>
        <v>0</v>
      </c>
      <c r="R399" s="147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7" t="n">
        <f aca="false">IF(ISNA(VLOOKUP(A400,M400:R1893,2,FALSE())),0,VLOOKUP(A400,M400:R1893,2,FALSE()))</f>
        <v>0</v>
      </c>
      <c r="D400" s="157" t="str">
        <f aca="false">IF(C400&lt;&gt;0,VLOOKUP(A400,M400:R1893,3,FALSE())," ")</f>
        <v> </v>
      </c>
      <c r="E400" s="158" t="n">
        <f aca="false">IF(C400&lt;&gt;0,VLOOKUP(A400,M400:R1893,4,FALSE()),0)</f>
        <v>0</v>
      </c>
      <c r="F400" s="158" t="n">
        <f aca="false">IF(C400&lt;&gt;0,VLOOKUP(A400,M400:R1893,5,FALSE()),0)</f>
        <v>0</v>
      </c>
      <c r="G400" s="157" t="n">
        <f aca="false">IF(C400&lt;&gt;0,VLOOKUP(A400,M400:R1893,6,FALSE()),0)</f>
        <v>0</v>
      </c>
      <c r="H400" s="157" t="n">
        <f aca="false">IF(C400&lt;&gt;0,VLOOKUP(A400,M400:S1893,7,FALSE()),0)</f>
        <v>0</v>
      </c>
      <c r="I400" s="157"/>
      <c r="J400" s="157"/>
      <c r="K400" s="146"/>
      <c r="L400" s="146"/>
      <c r="M400" s="159" t="n">
        <f aca="false">IF(N400&gt;0,COUNTIF($N$7:N400,"&gt;0"),0)</f>
        <v>0</v>
      </c>
      <c r="N400" s="159" t="n">
        <f aca="false">IF(Engagés!C404="x",Engagés!B404,0)</f>
        <v>0</v>
      </c>
      <c r="O400" s="147" t="n">
        <f aca="false">IF(N400&gt;0,Engagés!E404,0)</f>
        <v>0</v>
      </c>
      <c r="P400" s="147" t="n">
        <f aca="false">IF(N400&gt;0,CONCATENATE(Engagés!F404," ",Engagés!G404),0)</f>
        <v>0</v>
      </c>
      <c r="Q400" s="147" t="n">
        <f aca="false">IF(N400&gt;0,Engagés!H404,0)</f>
        <v>0</v>
      </c>
      <c r="R400" s="147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7" t="n">
        <f aca="false">IF(ISNA(VLOOKUP(A401,M401:R1894,2,FALSE())),0,VLOOKUP(A401,M401:R1894,2,FALSE()))</f>
        <v>0</v>
      </c>
      <c r="D401" s="157" t="str">
        <f aca="false">IF(C401&lt;&gt;0,VLOOKUP(A401,M401:R1894,3,FALSE())," ")</f>
        <v> </v>
      </c>
      <c r="E401" s="158" t="n">
        <f aca="false">IF(C401&lt;&gt;0,VLOOKUP(A401,M401:R1894,4,FALSE()),0)</f>
        <v>0</v>
      </c>
      <c r="F401" s="158" t="n">
        <f aca="false">IF(C401&lt;&gt;0,VLOOKUP(A401,M401:R1894,5,FALSE()),0)</f>
        <v>0</v>
      </c>
      <c r="G401" s="157" t="n">
        <f aca="false">IF(C401&lt;&gt;0,VLOOKUP(A401,M401:R1894,6,FALSE()),0)</f>
        <v>0</v>
      </c>
      <c r="H401" s="157" t="n">
        <f aca="false">IF(C401&lt;&gt;0,VLOOKUP(A401,M401:S1894,7,FALSE()),0)</f>
        <v>0</v>
      </c>
      <c r="I401" s="157"/>
      <c r="J401" s="157"/>
      <c r="K401" s="146"/>
      <c r="L401" s="146"/>
      <c r="M401" s="159" t="n">
        <f aca="false">IF(N401&gt;0,COUNTIF($N$7:N401,"&gt;0"),0)</f>
        <v>0</v>
      </c>
      <c r="N401" s="159" t="n">
        <f aca="false">IF(Engagés!C405="x",Engagés!B405,0)</f>
        <v>0</v>
      </c>
      <c r="O401" s="147" t="n">
        <f aca="false">IF(N401&gt;0,Engagés!E405,0)</f>
        <v>0</v>
      </c>
      <c r="P401" s="147" t="n">
        <f aca="false">IF(N401&gt;0,CONCATENATE(Engagés!F405," ",Engagés!G405),0)</f>
        <v>0</v>
      </c>
      <c r="Q401" s="147" t="n">
        <f aca="false">IF(N401&gt;0,Engagés!H405,0)</f>
        <v>0</v>
      </c>
      <c r="R401" s="147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7" t="n">
        <f aca="false">IF(ISNA(VLOOKUP(A402,M402:R1895,2,FALSE())),0,VLOOKUP(A402,M402:R1895,2,FALSE()))</f>
        <v>0</v>
      </c>
      <c r="D402" s="157" t="str">
        <f aca="false">IF(C402&lt;&gt;0,VLOOKUP(A402,M402:R1895,3,FALSE())," ")</f>
        <v> </v>
      </c>
      <c r="E402" s="158" t="n">
        <f aca="false">IF(C402&lt;&gt;0,VLOOKUP(A402,M402:R1895,4,FALSE()),0)</f>
        <v>0</v>
      </c>
      <c r="F402" s="158" t="n">
        <f aca="false">IF(C402&lt;&gt;0,VLOOKUP(A402,M402:R1895,5,FALSE()),0)</f>
        <v>0</v>
      </c>
      <c r="G402" s="157" t="n">
        <f aca="false">IF(C402&lt;&gt;0,VLOOKUP(A402,M402:R1895,6,FALSE()),0)</f>
        <v>0</v>
      </c>
      <c r="H402" s="157" t="n">
        <f aca="false">IF(C402&lt;&gt;0,VLOOKUP(A402,M402:S1895,7,FALSE()),0)</f>
        <v>0</v>
      </c>
      <c r="I402" s="157"/>
      <c r="J402" s="157"/>
      <c r="K402" s="146"/>
      <c r="L402" s="146"/>
      <c r="M402" s="159" t="n">
        <f aca="false">IF(N402&gt;0,COUNTIF($N$7:N402,"&gt;0"),0)</f>
        <v>0</v>
      </c>
      <c r="N402" s="159" t="n">
        <f aca="false">IF(Engagés!C406="x",Engagés!B406,0)</f>
        <v>0</v>
      </c>
      <c r="O402" s="147" t="n">
        <f aca="false">IF(N402&gt;0,Engagés!E406,0)</f>
        <v>0</v>
      </c>
      <c r="P402" s="147" t="n">
        <f aca="false">IF(N402&gt;0,CONCATENATE(Engagés!F406," ",Engagés!G406),0)</f>
        <v>0</v>
      </c>
      <c r="Q402" s="147" t="n">
        <f aca="false">IF(N402&gt;0,Engagés!H406,0)</f>
        <v>0</v>
      </c>
      <c r="R402" s="147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7" t="n">
        <f aca="false">IF(ISNA(VLOOKUP(A403,M403:R1896,2,FALSE())),0,VLOOKUP(A403,M403:R1896,2,FALSE()))</f>
        <v>0</v>
      </c>
      <c r="D403" s="157" t="str">
        <f aca="false">IF(C403&lt;&gt;0,VLOOKUP(A403,M403:R1896,3,FALSE())," ")</f>
        <v> </v>
      </c>
      <c r="E403" s="158" t="n">
        <f aca="false">IF(C403&lt;&gt;0,VLOOKUP(A403,M403:R1896,4,FALSE()),0)</f>
        <v>0</v>
      </c>
      <c r="F403" s="158" t="n">
        <f aca="false">IF(C403&lt;&gt;0,VLOOKUP(A403,M403:R1896,5,FALSE()),0)</f>
        <v>0</v>
      </c>
      <c r="G403" s="157" t="n">
        <f aca="false">IF(C403&lt;&gt;0,VLOOKUP(A403,M403:R1896,6,FALSE()),0)</f>
        <v>0</v>
      </c>
      <c r="H403" s="157" t="n">
        <f aca="false">IF(C403&lt;&gt;0,VLOOKUP(A403,M403:S1896,7,FALSE()),0)</f>
        <v>0</v>
      </c>
      <c r="I403" s="157"/>
      <c r="J403" s="157"/>
      <c r="K403" s="146"/>
      <c r="L403" s="146"/>
      <c r="M403" s="159" t="n">
        <f aca="false">IF(N403&gt;0,COUNTIF($N$7:N403,"&gt;0"),0)</f>
        <v>0</v>
      </c>
      <c r="N403" s="159" t="n">
        <f aca="false">IF(Engagés!C407="x",Engagés!B407,0)</f>
        <v>0</v>
      </c>
      <c r="O403" s="147" t="n">
        <f aca="false">IF(N403&gt;0,Engagés!E407,0)</f>
        <v>0</v>
      </c>
      <c r="P403" s="147" t="n">
        <f aca="false">IF(N403&gt;0,CONCATENATE(Engagés!F407," ",Engagés!G407),0)</f>
        <v>0</v>
      </c>
      <c r="Q403" s="147" t="n">
        <f aca="false">IF(N403&gt;0,Engagés!H407,0)</f>
        <v>0</v>
      </c>
      <c r="R403" s="147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7" t="n">
        <f aca="false">IF(ISNA(VLOOKUP(A404,M404:R1897,2,FALSE())),0,VLOOKUP(A404,M404:R1897,2,FALSE()))</f>
        <v>0</v>
      </c>
      <c r="D404" s="157" t="str">
        <f aca="false">IF(C404&lt;&gt;0,VLOOKUP(A404,M404:R1897,3,FALSE())," ")</f>
        <v> </v>
      </c>
      <c r="E404" s="158" t="n">
        <f aca="false">IF(C404&lt;&gt;0,VLOOKUP(A404,M404:R1897,4,FALSE()),0)</f>
        <v>0</v>
      </c>
      <c r="F404" s="158" t="n">
        <f aca="false">IF(C404&lt;&gt;0,VLOOKUP(A404,M404:R1897,5,FALSE()),0)</f>
        <v>0</v>
      </c>
      <c r="G404" s="157" t="n">
        <f aca="false">IF(C404&lt;&gt;0,VLOOKUP(A404,M404:R1897,6,FALSE()),0)</f>
        <v>0</v>
      </c>
      <c r="H404" s="157" t="n">
        <f aca="false">IF(C404&lt;&gt;0,VLOOKUP(A404,M404:S1897,7,FALSE()),0)</f>
        <v>0</v>
      </c>
      <c r="I404" s="157"/>
      <c r="J404" s="157"/>
      <c r="K404" s="146"/>
      <c r="L404" s="146"/>
      <c r="M404" s="159" t="n">
        <f aca="false">IF(N404&gt;0,COUNTIF($N$7:N404,"&gt;0"),0)</f>
        <v>0</v>
      </c>
      <c r="N404" s="159" t="n">
        <f aca="false">IF(Engagés!C408="x",Engagés!B408,0)</f>
        <v>0</v>
      </c>
      <c r="O404" s="147" t="n">
        <f aca="false">IF(N404&gt;0,Engagés!E408,0)</f>
        <v>0</v>
      </c>
      <c r="P404" s="147" t="n">
        <f aca="false">IF(N404&gt;0,CONCATENATE(Engagés!F408," ",Engagés!G408),0)</f>
        <v>0</v>
      </c>
      <c r="Q404" s="147" t="n">
        <f aca="false">IF(N404&gt;0,Engagés!H408,0)</f>
        <v>0</v>
      </c>
      <c r="R404" s="147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7" t="n">
        <f aca="false">IF(ISNA(VLOOKUP(A405,M405:R1898,2,FALSE())),0,VLOOKUP(A405,M405:R1898,2,FALSE()))</f>
        <v>0</v>
      </c>
      <c r="D405" s="157" t="str">
        <f aca="false">IF(C405&lt;&gt;0,VLOOKUP(A405,M405:R1898,3,FALSE())," ")</f>
        <v> </v>
      </c>
      <c r="E405" s="158" t="n">
        <f aca="false">IF(C405&lt;&gt;0,VLOOKUP(A405,M405:R1898,4,FALSE()),0)</f>
        <v>0</v>
      </c>
      <c r="F405" s="158" t="n">
        <f aca="false">IF(C405&lt;&gt;0,VLOOKUP(A405,M405:R1898,5,FALSE()),0)</f>
        <v>0</v>
      </c>
      <c r="G405" s="157" t="n">
        <f aca="false">IF(C405&lt;&gt;0,VLOOKUP(A405,M405:R1898,6,FALSE()),0)</f>
        <v>0</v>
      </c>
      <c r="H405" s="157" t="n">
        <f aca="false">IF(C405&lt;&gt;0,VLOOKUP(A405,M405:S1898,7,FALSE()),0)</f>
        <v>0</v>
      </c>
      <c r="I405" s="157"/>
      <c r="J405" s="157"/>
      <c r="K405" s="146"/>
      <c r="L405" s="146"/>
      <c r="M405" s="159" t="n">
        <f aca="false">IF(N405&gt;0,COUNTIF($N$7:N405,"&gt;0"),0)</f>
        <v>0</v>
      </c>
      <c r="N405" s="159" t="n">
        <f aca="false">IF(Engagés!C409="x",Engagés!B409,0)</f>
        <v>0</v>
      </c>
      <c r="O405" s="147" t="n">
        <f aca="false">IF(N405&gt;0,Engagés!E409,0)</f>
        <v>0</v>
      </c>
      <c r="P405" s="147" t="n">
        <f aca="false">IF(N405&gt;0,CONCATENATE(Engagés!F409," ",Engagés!G409),0)</f>
        <v>0</v>
      </c>
      <c r="Q405" s="147" t="n">
        <f aca="false">IF(N405&gt;0,Engagés!H409,0)</f>
        <v>0</v>
      </c>
      <c r="R405" s="147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7" t="n">
        <f aca="false">IF(ISNA(VLOOKUP(A406,M406:R1899,2,FALSE())),0,VLOOKUP(A406,M406:R1899,2,FALSE()))</f>
        <v>0</v>
      </c>
      <c r="D406" s="157" t="str">
        <f aca="false">IF(C406&lt;&gt;0,VLOOKUP(A406,M406:R1899,3,FALSE())," ")</f>
        <v> </v>
      </c>
      <c r="E406" s="158" t="n">
        <f aca="false">IF(C406&lt;&gt;0,VLOOKUP(A406,M406:R1899,4,FALSE()),0)</f>
        <v>0</v>
      </c>
      <c r="F406" s="158" t="n">
        <f aca="false">IF(C406&lt;&gt;0,VLOOKUP(A406,M406:R1899,5,FALSE()),0)</f>
        <v>0</v>
      </c>
      <c r="G406" s="157" t="n">
        <f aca="false">IF(C406&lt;&gt;0,VLOOKUP(A406,M406:R1899,6,FALSE()),0)</f>
        <v>0</v>
      </c>
      <c r="H406" s="157" t="n">
        <f aca="false">IF(C406&lt;&gt;0,VLOOKUP(A406,M406:S1899,7,FALSE()),0)</f>
        <v>0</v>
      </c>
      <c r="I406" s="157"/>
      <c r="J406" s="157"/>
      <c r="K406" s="146"/>
      <c r="L406" s="146"/>
      <c r="M406" s="159" t="n">
        <f aca="false">IF(N406&gt;0,COUNTIF($N$7:N406,"&gt;0"),0)</f>
        <v>0</v>
      </c>
      <c r="N406" s="159" t="n">
        <f aca="false">IF(Engagés!C410="x",Engagés!B410,0)</f>
        <v>0</v>
      </c>
      <c r="O406" s="147" t="n">
        <f aca="false">IF(N406&gt;0,Engagés!E410,0)</f>
        <v>0</v>
      </c>
      <c r="P406" s="147" t="n">
        <f aca="false">IF(N406&gt;0,CONCATENATE(Engagés!F410," ",Engagés!G410),0)</f>
        <v>0</v>
      </c>
      <c r="Q406" s="147" t="n">
        <f aca="false">IF(N406&gt;0,Engagés!H410,0)</f>
        <v>0</v>
      </c>
      <c r="R406" s="147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7" t="n">
        <f aca="false">IF(ISNA(VLOOKUP(A407,M407:R1900,2,FALSE())),0,VLOOKUP(A407,M407:R1900,2,FALSE()))</f>
        <v>0</v>
      </c>
      <c r="D407" s="157" t="str">
        <f aca="false">IF(C407&lt;&gt;0,VLOOKUP(A407,M407:R1900,3,FALSE())," ")</f>
        <v> </v>
      </c>
      <c r="E407" s="158" t="n">
        <f aca="false">IF(C407&lt;&gt;0,VLOOKUP(A407,M407:R1900,4,FALSE()),0)</f>
        <v>0</v>
      </c>
      <c r="F407" s="158" t="n">
        <f aca="false">IF(C407&lt;&gt;0,VLOOKUP(A407,M407:R1900,5,FALSE()),0)</f>
        <v>0</v>
      </c>
      <c r="G407" s="157" t="n">
        <f aca="false">IF(C407&lt;&gt;0,VLOOKUP(A407,M407:R1900,6,FALSE()),0)</f>
        <v>0</v>
      </c>
      <c r="H407" s="157" t="n">
        <f aca="false">IF(C407&lt;&gt;0,VLOOKUP(A407,M407:S1900,7,FALSE()),0)</f>
        <v>0</v>
      </c>
      <c r="I407" s="157"/>
      <c r="J407" s="157"/>
      <c r="K407" s="146"/>
      <c r="L407" s="146"/>
      <c r="M407" s="159" t="n">
        <f aca="false">IF(N407&gt;0,COUNTIF($N$7:N407,"&gt;0"),0)</f>
        <v>0</v>
      </c>
      <c r="N407" s="159" t="n">
        <f aca="false">IF(Engagés!C411="x",Engagés!B411,0)</f>
        <v>0</v>
      </c>
      <c r="O407" s="147" t="n">
        <f aca="false">IF(N407&gt;0,Engagés!E411,0)</f>
        <v>0</v>
      </c>
      <c r="P407" s="147" t="n">
        <f aca="false">IF(N407&gt;0,CONCATENATE(Engagés!F411," ",Engagés!G411),0)</f>
        <v>0</v>
      </c>
      <c r="Q407" s="147" t="n">
        <f aca="false">IF(N407&gt;0,Engagés!H411,0)</f>
        <v>0</v>
      </c>
      <c r="R407" s="147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7" t="n">
        <f aca="false">IF(ISNA(VLOOKUP(A408,M408:R1901,2,FALSE())),0,VLOOKUP(A408,M408:R1901,2,FALSE()))</f>
        <v>0</v>
      </c>
      <c r="D408" s="157" t="str">
        <f aca="false">IF(C408&lt;&gt;0,VLOOKUP(A408,M408:R1901,3,FALSE())," ")</f>
        <v> </v>
      </c>
      <c r="E408" s="158" t="n">
        <f aca="false">IF(C408&lt;&gt;0,VLOOKUP(A408,M408:R1901,4,FALSE()),0)</f>
        <v>0</v>
      </c>
      <c r="F408" s="158" t="n">
        <f aca="false">IF(C408&lt;&gt;0,VLOOKUP(A408,M408:R1901,5,FALSE()),0)</f>
        <v>0</v>
      </c>
      <c r="G408" s="157" t="n">
        <f aca="false">IF(C408&lt;&gt;0,VLOOKUP(A408,M408:R1901,6,FALSE()),0)</f>
        <v>0</v>
      </c>
      <c r="H408" s="157" t="n">
        <f aca="false">IF(C408&lt;&gt;0,VLOOKUP(A408,M408:S1901,7,FALSE()),0)</f>
        <v>0</v>
      </c>
      <c r="I408" s="157"/>
      <c r="J408" s="157"/>
      <c r="K408" s="146"/>
      <c r="L408" s="146"/>
      <c r="M408" s="159" t="n">
        <f aca="false">IF(N408&gt;0,COUNTIF($N$7:N408,"&gt;0"),0)</f>
        <v>0</v>
      </c>
      <c r="N408" s="159" t="n">
        <f aca="false">IF(Engagés!C412="x",Engagés!B412,0)</f>
        <v>0</v>
      </c>
      <c r="O408" s="147" t="n">
        <f aca="false">IF(N408&gt;0,Engagés!E412,0)</f>
        <v>0</v>
      </c>
      <c r="P408" s="147" t="n">
        <f aca="false">IF(N408&gt;0,CONCATENATE(Engagés!F412," ",Engagés!G412),0)</f>
        <v>0</v>
      </c>
      <c r="Q408" s="147" t="n">
        <f aca="false">IF(N408&gt;0,Engagés!H412,0)</f>
        <v>0</v>
      </c>
      <c r="R408" s="147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7" t="n">
        <f aca="false">IF(ISNA(VLOOKUP(A409,M409:R1902,2,FALSE())),0,VLOOKUP(A409,M409:R1902,2,FALSE()))</f>
        <v>0</v>
      </c>
      <c r="D409" s="157" t="str">
        <f aca="false">IF(C409&lt;&gt;0,VLOOKUP(A409,M409:R1902,3,FALSE())," ")</f>
        <v> </v>
      </c>
      <c r="E409" s="158" t="n">
        <f aca="false">IF(C409&lt;&gt;0,VLOOKUP(A409,M409:R1902,4,FALSE()),0)</f>
        <v>0</v>
      </c>
      <c r="F409" s="158" t="n">
        <f aca="false">IF(C409&lt;&gt;0,VLOOKUP(A409,M409:R1902,5,FALSE()),0)</f>
        <v>0</v>
      </c>
      <c r="G409" s="157" t="n">
        <f aca="false">IF(C409&lt;&gt;0,VLOOKUP(A409,M409:R1902,6,FALSE()),0)</f>
        <v>0</v>
      </c>
      <c r="H409" s="157" t="n">
        <f aca="false">IF(C409&lt;&gt;0,VLOOKUP(A409,M409:S1902,7,FALSE()),0)</f>
        <v>0</v>
      </c>
      <c r="I409" s="157"/>
      <c r="J409" s="157"/>
      <c r="K409" s="146"/>
      <c r="L409" s="146"/>
      <c r="M409" s="159" t="n">
        <f aca="false">IF(N409&gt;0,COUNTIF($N$7:N409,"&gt;0"),0)</f>
        <v>0</v>
      </c>
      <c r="N409" s="159" t="n">
        <f aca="false">IF(Engagés!C413="x",Engagés!B413,0)</f>
        <v>0</v>
      </c>
      <c r="O409" s="147" t="n">
        <f aca="false">IF(N409&gt;0,Engagés!E413,0)</f>
        <v>0</v>
      </c>
      <c r="P409" s="147" t="n">
        <f aca="false">IF(N409&gt;0,CONCATENATE(Engagés!F413," ",Engagés!G413),0)</f>
        <v>0</v>
      </c>
      <c r="Q409" s="147" t="n">
        <f aca="false">IF(N409&gt;0,Engagés!H413,0)</f>
        <v>0</v>
      </c>
      <c r="R409" s="147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7" t="n">
        <f aca="false">IF(ISNA(VLOOKUP(A410,M410:R1903,2,FALSE())),0,VLOOKUP(A410,M410:R1903,2,FALSE()))</f>
        <v>0</v>
      </c>
      <c r="D410" s="157" t="str">
        <f aca="false">IF(C410&lt;&gt;0,VLOOKUP(A410,M410:R1903,3,FALSE())," ")</f>
        <v> </v>
      </c>
      <c r="E410" s="158" t="n">
        <f aca="false">IF(C410&lt;&gt;0,VLOOKUP(A410,M410:R1903,4,FALSE()),0)</f>
        <v>0</v>
      </c>
      <c r="F410" s="158" t="n">
        <f aca="false">IF(C410&lt;&gt;0,VLOOKUP(A410,M410:R1903,5,FALSE()),0)</f>
        <v>0</v>
      </c>
      <c r="G410" s="157" t="n">
        <f aca="false">IF(C410&lt;&gt;0,VLOOKUP(A410,M410:R1903,6,FALSE()),0)</f>
        <v>0</v>
      </c>
      <c r="H410" s="157" t="n">
        <f aca="false">IF(C410&lt;&gt;0,VLOOKUP(A410,M410:S1903,7,FALSE()),0)</f>
        <v>0</v>
      </c>
      <c r="I410" s="157"/>
      <c r="J410" s="157"/>
      <c r="K410" s="146"/>
      <c r="L410" s="146"/>
      <c r="M410" s="159" t="n">
        <f aca="false">IF(N410&gt;0,COUNTIF($N$7:N410,"&gt;0"),0)</f>
        <v>0</v>
      </c>
      <c r="N410" s="159" t="n">
        <f aca="false">IF(Engagés!C414="x",Engagés!B414,0)</f>
        <v>0</v>
      </c>
      <c r="O410" s="147" t="n">
        <f aca="false">IF(N410&gt;0,Engagés!E414,0)</f>
        <v>0</v>
      </c>
      <c r="P410" s="147" t="n">
        <f aca="false">IF(N410&gt;0,CONCATENATE(Engagés!F414," ",Engagés!G414),0)</f>
        <v>0</v>
      </c>
      <c r="Q410" s="147" t="n">
        <f aca="false">IF(N410&gt;0,Engagés!H414,0)</f>
        <v>0</v>
      </c>
      <c r="R410" s="147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7" t="n">
        <f aca="false">IF(ISNA(VLOOKUP(A411,M411:R1904,2,FALSE())),0,VLOOKUP(A411,M411:R1904,2,FALSE()))</f>
        <v>0</v>
      </c>
      <c r="D411" s="157" t="str">
        <f aca="false">IF(C411&lt;&gt;0,VLOOKUP(A411,M411:R1904,3,FALSE())," ")</f>
        <v> </v>
      </c>
      <c r="E411" s="158" t="n">
        <f aca="false">IF(C411&lt;&gt;0,VLOOKUP(A411,M411:R1904,4,FALSE()),0)</f>
        <v>0</v>
      </c>
      <c r="F411" s="158" t="n">
        <f aca="false">IF(C411&lt;&gt;0,VLOOKUP(A411,M411:R1904,5,FALSE()),0)</f>
        <v>0</v>
      </c>
      <c r="G411" s="157" t="n">
        <f aca="false">IF(C411&lt;&gt;0,VLOOKUP(A411,M411:R1904,6,FALSE()),0)</f>
        <v>0</v>
      </c>
      <c r="H411" s="157" t="n">
        <f aca="false">IF(C411&lt;&gt;0,VLOOKUP(A411,M411:S1904,7,FALSE()),0)</f>
        <v>0</v>
      </c>
      <c r="I411" s="157"/>
      <c r="J411" s="157"/>
      <c r="K411" s="146"/>
      <c r="L411" s="146"/>
      <c r="M411" s="159" t="n">
        <f aca="false">IF(N411&gt;0,COUNTIF($N$7:N411,"&gt;0"),0)</f>
        <v>0</v>
      </c>
      <c r="N411" s="159" t="n">
        <f aca="false">IF(Engagés!C415="x",Engagés!B415,0)</f>
        <v>0</v>
      </c>
      <c r="O411" s="147" t="n">
        <f aca="false">IF(N411&gt;0,Engagés!E415,0)</f>
        <v>0</v>
      </c>
      <c r="P411" s="147" t="n">
        <f aca="false">IF(N411&gt;0,CONCATENATE(Engagés!F415," ",Engagés!G415),0)</f>
        <v>0</v>
      </c>
      <c r="Q411" s="147" t="n">
        <f aca="false">IF(N411&gt;0,Engagés!H415,0)</f>
        <v>0</v>
      </c>
      <c r="R411" s="147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7" t="n">
        <f aca="false">IF(ISNA(VLOOKUP(A412,M412:R1905,2,FALSE())),0,VLOOKUP(A412,M412:R1905,2,FALSE()))</f>
        <v>0</v>
      </c>
      <c r="D412" s="157" t="str">
        <f aca="false">IF(C412&lt;&gt;0,VLOOKUP(A412,M412:R1905,3,FALSE())," ")</f>
        <v> </v>
      </c>
      <c r="E412" s="158" t="n">
        <f aca="false">IF(C412&lt;&gt;0,VLOOKUP(A412,M412:R1905,4,FALSE()),0)</f>
        <v>0</v>
      </c>
      <c r="F412" s="158" t="n">
        <f aca="false">IF(C412&lt;&gt;0,VLOOKUP(A412,M412:R1905,5,FALSE()),0)</f>
        <v>0</v>
      </c>
      <c r="G412" s="157" t="n">
        <f aca="false">IF(C412&lt;&gt;0,VLOOKUP(A412,M412:R1905,6,FALSE()),0)</f>
        <v>0</v>
      </c>
      <c r="H412" s="157" t="n">
        <f aca="false">IF(C412&lt;&gt;0,VLOOKUP(A412,M412:S1905,7,FALSE()),0)</f>
        <v>0</v>
      </c>
      <c r="I412" s="157"/>
      <c r="J412" s="157"/>
      <c r="K412" s="146"/>
      <c r="L412" s="146"/>
      <c r="M412" s="159" t="n">
        <f aca="false">IF(N412&gt;0,COUNTIF($N$7:N412,"&gt;0"),0)</f>
        <v>0</v>
      </c>
      <c r="N412" s="159" t="n">
        <f aca="false">IF(Engagés!C416="x",Engagés!B416,0)</f>
        <v>0</v>
      </c>
      <c r="O412" s="147" t="n">
        <f aca="false">IF(N412&gt;0,Engagés!E416,0)</f>
        <v>0</v>
      </c>
      <c r="P412" s="147" t="n">
        <f aca="false">IF(N412&gt;0,CONCATENATE(Engagés!F416," ",Engagés!G416),0)</f>
        <v>0</v>
      </c>
      <c r="Q412" s="147" t="n">
        <f aca="false">IF(N412&gt;0,Engagés!H416,0)</f>
        <v>0</v>
      </c>
      <c r="R412" s="147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7" t="n">
        <f aca="false">IF(ISNA(VLOOKUP(A413,M413:R1906,2,FALSE())),0,VLOOKUP(A413,M413:R1906,2,FALSE()))</f>
        <v>0</v>
      </c>
      <c r="D413" s="157" t="str">
        <f aca="false">IF(C413&lt;&gt;0,VLOOKUP(A413,M413:R1906,3,FALSE())," ")</f>
        <v> </v>
      </c>
      <c r="E413" s="158" t="n">
        <f aca="false">IF(C413&lt;&gt;0,VLOOKUP(A413,M413:R1906,4,FALSE()),0)</f>
        <v>0</v>
      </c>
      <c r="F413" s="158" t="n">
        <f aca="false">IF(C413&lt;&gt;0,VLOOKUP(A413,M413:R1906,5,FALSE()),0)</f>
        <v>0</v>
      </c>
      <c r="G413" s="157" t="n">
        <f aca="false">IF(C413&lt;&gt;0,VLOOKUP(A413,M413:R1906,6,FALSE()),0)</f>
        <v>0</v>
      </c>
      <c r="H413" s="157" t="n">
        <f aca="false">IF(C413&lt;&gt;0,VLOOKUP(A413,M413:S1906,7,FALSE()),0)</f>
        <v>0</v>
      </c>
      <c r="I413" s="157"/>
      <c r="J413" s="157"/>
      <c r="K413" s="146"/>
      <c r="L413" s="146"/>
      <c r="M413" s="159" t="n">
        <f aca="false">IF(N413&gt;0,COUNTIF($N$7:N413,"&gt;0"),0)</f>
        <v>0</v>
      </c>
      <c r="N413" s="159" t="n">
        <f aca="false">IF(Engagés!C417="x",Engagés!B417,0)</f>
        <v>0</v>
      </c>
      <c r="O413" s="147" t="n">
        <f aca="false">IF(N413&gt;0,Engagés!E417,0)</f>
        <v>0</v>
      </c>
      <c r="P413" s="147" t="n">
        <f aca="false">IF(N413&gt;0,CONCATENATE(Engagés!F417," ",Engagés!G417),0)</f>
        <v>0</v>
      </c>
      <c r="Q413" s="147" t="n">
        <f aca="false">IF(N413&gt;0,Engagés!H417,0)</f>
        <v>0</v>
      </c>
      <c r="R413" s="147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7" t="n">
        <f aca="false">IF(ISNA(VLOOKUP(A414,M414:R1907,2,FALSE())),0,VLOOKUP(A414,M414:R1907,2,FALSE()))</f>
        <v>0</v>
      </c>
      <c r="D414" s="157" t="str">
        <f aca="false">IF(C414&lt;&gt;0,VLOOKUP(A414,M414:R1907,3,FALSE())," ")</f>
        <v> </v>
      </c>
      <c r="E414" s="158" t="n">
        <f aca="false">IF(C414&lt;&gt;0,VLOOKUP(A414,M414:R1907,4,FALSE()),0)</f>
        <v>0</v>
      </c>
      <c r="F414" s="158" t="n">
        <f aca="false">IF(C414&lt;&gt;0,VLOOKUP(A414,M414:R1907,5,FALSE()),0)</f>
        <v>0</v>
      </c>
      <c r="G414" s="157" t="n">
        <f aca="false">IF(C414&lt;&gt;0,VLOOKUP(A414,M414:R1907,6,FALSE()),0)</f>
        <v>0</v>
      </c>
      <c r="H414" s="157" t="n">
        <f aca="false">IF(C414&lt;&gt;0,VLOOKUP(A414,M414:S1907,7,FALSE()),0)</f>
        <v>0</v>
      </c>
      <c r="I414" s="157"/>
      <c r="J414" s="157"/>
      <c r="K414" s="146"/>
      <c r="L414" s="146"/>
      <c r="M414" s="159" t="n">
        <f aca="false">IF(N414&gt;0,COUNTIF($N$7:N414,"&gt;0"),0)</f>
        <v>0</v>
      </c>
      <c r="N414" s="159" t="n">
        <f aca="false">IF(Engagés!C418="x",Engagés!B418,0)</f>
        <v>0</v>
      </c>
      <c r="O414" s="147" t="n">
        <f aca="false">IF(N414&gt;0,Engagés!E418,0)</f>
        <v>0</v>
      </c>
      <c r="P414" s="147" t="n">
        <f aca="false">IF(N414&gt;0,CONCATENATE(Engagés!F418," ",Engagés!G418),0)</f>
        <v>0</v>
      </c>
      <c r="Q414" s="147" t="n">
        <f aca="false">IF(N414&gt;0,Engagés!H418,0)</f>
        <v>0</v>
      </c>
      <c r="R414" s="147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7" t="n">
        <f aca="false">IF(ISNA(VLOOKUP(A415,M415:R1908,2,FALSE())),0,VLOOKUP(A415,M415:R1908,2,FALSE()))</f>
        <v>0</v>
      </c>
      <c r="D415" s="157" t="str">
        <f aca="false">IF(C415&lt;&gt;0,VLOOKUP(A415,M415:R1908,3,FALSE())," ")</f>
        <v> </v>
      </c>
      <c r="E415" s="158" t="n">
        <f aca="false">IF(C415&lt;&gt;0,VLOOKUP(A415,M415:R1908,4,FALSE()),0)</f>
        <v>0</v>
      </c>
      <c r="F415" s="158" t="n">
        <f aca="false">IF(C415&lt;&gt;0,VLOOKUP(A415,M415:R1908,5,FALSE()),0)</f>
        <v>0</v>
      </c>
      <c r="G415" s="157" t="n">
        <f aca="false">IF(C415&lt;&gt;0,VLOOKUP(A415,M415:R1908,6,FALSE()),0)</f>
        <v>0</v>
      </c>
      <c r="H415" s="157" t="n">
        <f aca="false">IF(C415&lt;&gt;0,VLOOKUP(A415,M415:S1908,7,FALSE()),0)</f>
        <v>0</v>
      </c>
      <c r="I415" s="157"/>
      <c r="J415" s="157"/>
      <c r="K415" s="146"/>
      <c r="L415" s="146"/>
      <c r="M415" s="159" t="n">
        <f aca="false">IF(N415&gt;0,COUNTIF($N$7:N415,"&gt;0"),0)</f>
        <v>0</v>
      </c>
      <c r="N415" s="159" t="n">
        <f aca="false">IF(Engagés!C419="x",Engagés!B419,0)</f>
        <v>0</v>
      </c>
      <c r="O415" s="147" t="n">
        <f aca="false">IF(N415&gt;0,Engagés!E419,0)</f>
        <v>0</v>
      </c>
      <c r="P415" s="147" t="n">
        <f aca="false">IF(N415&gt;0,CONCATENATE(Engagés!F419," ",Engagés!G419),0)</f>
        <v>0</v>
      </c>
      <c r="Q415" s="147" t="n">
        <f aca="false">IF(N415&gt;0,Engagés!H419,0)</f>
        <v>0</v>
      </c>
      <c r="R415" s="147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7" t="n">
        <f aca="false">IF(ISNA(VLOOKUP(A416,M416:R1909,2,FALSE())),0,VLOOKUP(A416,M416:R1909,2,FALSE()))</f>
        <v>0</v>
      </c>
      <c r="D416" s="157" t="str">
        <f aca="false">IF(C416&lt;&gt;0,VLOOKUP(A416,M416:R1909,3,FALSE())," ")</f>
        <v> </v>
      </c>
      <c r="E416" s="158" t="n">
        <f aca="false">IF(C416&lt;&gt;0,VLOOKUP(A416,M416:R1909,4,FALSE()),0)</f>
        <v>0</v>
      </c>
      <c r="F416" s="158" t="n">
        <f aca="false">IF(C416&lt;&gt;0,VLOOKUP(A416,M416:R1909,5,FALSE()),0)</f>
        <v>0</v>
      </c>
      <c r="G416" s="157" t="n">
        <f aca="false">IF(C416&lt;&gt;0,VLOOKUP(A416,M416:R1909,6,FALSE()),0)</f>
        <v>0</v>
      </c>
      <c r="H416" s="157" t="n">
        <f aca="false">IF(C416&lt;&gt;0,VLOOKUP(A416,M416:S1909,7,FALSE()),0)</f>
        <v>0</v>
      </c>
      <c r="I416" s="157"/>
      <c r="J416" s="157"/>
      <c r="K416" s="146"/>
      <c r="L416" s="146"/>
      <c r="M416" s="159" t="n">
        <f aca="false">IF(N416&gt;0,COUNTIF($N$7:N416,"&gt;0"),0)</f>
        <v>0</v>
      </c>
      <c r="N416" s="159" t="n">
        <f aca="false">IF(Engagés!C420="x",Engagés!B420,0)</f>
        <v>0</v>
      </c>
      <c r="O416" s="147" t="n">
        <f aca="false">IF(N416&gt;0,Engagés!E420,0)</f>
        <v>0</v>
      </c>
      <c r="P416" s="147" t="n">
        <f aca="false">IF(N416&gt;0,CONCATENATE(Engagés!F420," ",Engagés!G420),0)</f>
        <v>0</v>
      </c>
      <c r="Q416" s="147" t="n">
        <f aca="false">IF(N416&gt;0,Engagés!H420,0)</f>
        <v>0</v>
      </c>
      <c r="R416" s="147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7" t="n">
        <f aca="false">IF(ISNA(VLOOKUP(A417,M417:R1910,2,FALSE())),0,VLOOKUP(A417,M417:R1910,2,FALSE()))</f>
        <v>0</v>
      </c>
      <c r="D417" s="157" t="str">
        <f aca="false">IF(C417&lt;&gt;0,VLOOKUP(A417,M417:R1910,3,FALSE())," ")</f>
        <v> </v>
      </c>
      <c r="E417" s="158" t="n">
        <f aca="false">IF(C417&lt;&gt;0,VLOOKUP(A417,M417:R1910,4,FALSE()),0)</f>
        <v>0</v>
      </c>
      <c r="F417" s="158" t="n">
        <f aca="false">IF(C417&lt;&gt;0,VLOOKUP(A417,M417:R1910,5,FALSE()),0)</f>
        <v>0</v>
      </c>
      <c r="G417" s="157" t="n">
        <f aca="false">IF(C417&lt;&gt;0,VLOOKUP(A417,M417:R1910,6,FALSE()),0)</f>
        <v>0</v>
      </c>
      <c r="H417" s="157" t="n">
        <f aca="false">IF(C417&lt;&gt;0,VLOOKUP(A417,M417:S1910,7,FALSE()),0)</f>
        <v>0</v>
      </c>
      <c r="I417" s="157"/>
      <c r="J417" s="157"/>
      <c r="K417" s="146"/>
      <c r="L417" s="146"/>
      <c r="M417" s="159" t="n">
        <f aca="false">IF(N417&gt;0,COUNTIF($N$7:N417,"&gt;0"),0)</f>
        <v>0</v>
      </c>
      <c r="N417" s="159" t="n">
        <f aca="false">IF(Engagés!C421="x",Engagés!B421,0)</f>
        <v>0</v>
      </c>
      <c r="O417" s="147" t="n">
        <f aca="false">IF(N417&gt;0,Engagés!E421,0)</f>
        <v>0</v>
      </c>
      <c r="P417" s="147" t="n">
        <f aca="false">IF(N417&gt;0,CONCATENATE(Engagés!F421," ",Engagés!G421),0)</f>
        <v>0</v>
      </c>
      <c r="Q417" s="147" t="n">
        <f aca="false">IF(N417&gt;0,Engagés!H421,0)</f>
        <v>0</v>
      </c>
      <c r="R417" s="147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7" t="n">
        <f aca="false">IF(ISNA(VLOOKUP(A418,M418:R1911,2,FALSE())),0,VLOOKUP(A418,M418:R1911,2,FALSE()))</f>
        <v>0</v>
      </c>
      <c r="D418" s="157" t="str">
        <f aca="false">IF(C418&lt;&gt;0,VLOOKUP(A418,M418:R1911,3,FALSE())," ")</f>
        <v> </v>
      </c>
      <c r="E418" s="158" t="n">
        <f aca="false">IF(C418&lt;&gt;0,VLOOKUP(A418,M418:R1911,4,FALSE()),0)</f>
        <v>0</v>
      </c>
      <c r="F418" s="158" t="n">
        <f aca="false">IF(C418&lt;&gt;0,VLOOKUP(A418,M418:R1911,5,FALSE()),0)</f>
        <v>0</v>
      </c>
      <c r="G418" s="157" t="n">
        <f aca="false">IF(C418&lt;&gt;0,VLOOKUP(A418,M418:R1911,6,FALSE()),0)</f>
        <v>0</v>
      </c>
      <c r="H418" s="157" t="n">
        <f aca="false">IF(C418&lt;&gt;0,VLOOKUP(A418,M418:S1911,7,FALSE()),0)</f>
        <v>0</v>
      </c>
      <c r="I418" s="157"/>
      <c r="J418" s="157"/>
      <c r="K418" s="146"/>
      <c r="L418" s="146"/>
      <c r="M418" s="159" t="n">
        <f aca="false">IF(N418&gt;0,COUNTIF($N$7:N418,"&gt;0"),0)</f>
        <v>0</v>
      </c>
      <c r="N418" s="159" t="n">
        <f aca="false">IF(Engagés!C422="x",Engagés!B422,0)</f>
        <v>0</v>
      </c>
      <c r="O418" s="147" t="n">
        <f aca="false">IF(N418&gt;0,Engagés!E422,0)</f>
        <v>0</v>
      </c>
      <c r="P418" s="147" t="n">
        <f aca="false">IF(N418&gt;0,CONCATENATE(Engagés!F422," ",Engagés!G422),0)</f>
        <v>0</v>
      </c>
      <c r="Q418" s="147" t="n">
        <f aca="false">IF(N418&gt;0,Engagés!H422,0)</f>
        <v>0</v>
      </c>
      <c r="R418" s="147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7" t="n">
        <f aca="false">IF(ISNA(VLOOKUP(A419,M419:R1912,2,FALSE())),0,VLOOKUP(A419,M419:R1912,2,FALSE()))</f>
        <v>0</v>
      </c>
      <c r="D419" s="157" t="str">
        <f aca="false">IF(C419&lt;&gt;0,VLOOKUP(A419,M419:R1912,3,FALSE())," ")</f>
        <v> </v>
      </c>
      <c r="E419" s="158" t="n">
        <f aca="false">IF(C419&lt;&gt;0,VLOOKUP(A419,M419:R1912,4,FALSE()),0)</f>
        <v>0</v>
      </c>
      <c r="F419" s="158" t="n">
        <f aca="false">IF(C419&lt;&gt;0,VLOOKUP(A419,M419:R1912,5,FALSE()),0)</f>
        <v>0</v>
      </c>
      <c r="G419" s="157" t="n">
        <f aca="false">IF(C419&lt;&gt;0,VLOOKUP(A419,M419:R1912,6,FALSE()),0)</f>
        <v>0</v>
      </c>
      <c r="H419" s="157" t="n">
        <f aca="false">IF(C419&lt;&gt;0,VLOOKUP(A419,M419:S1912,7,FALSE()),0)</f>
        <v>0</v>
      </c>
      <c r="I419" s="157"/>
      <c r="J419" s="157"/>
      <c r="K419" s="146"/>
      <c r="L419" s="146"/>
      <c r="M419" s="159" t="n">
        <f aca="false">IF(N419&gt;0,COUNTIF($N$7:N419,"&gt;0"),0)</f>
        <v>0</v>
      </c>
      <c r="N419" s="159" t="n">
        <f aca="false">IF(Engagés!C423="x",Engagés!B423,0)</f>
        <v>0</v>
      </c>
      <c r="O419" s="147" t="n">
        <f aca="false">IF(N419&gt;0,Engagés!E423,0)</f>
        <v>0</v>
      </c>
      <c r="P419" s="147" t="n">
        <f aca="false">IF(N419&gt;0,CONCATENATE(Engagés!F423," ",Engagés!G423),0)</f>
        <v>0</v>
      </c>
      <c r="Q419" s="147" t="n">
        <f aca="false">IF(N419&gt;0,Engagés!H423,0)</f>
        <v>0</v>
      </c>
      <c r="R419" s="147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7" t="n">
        <f aca="false">IF(ISNA(VLOOKUP(A420,M420:R1913,2,FALSE())),0,VLOOKUP(A420,M420:R1913,2,FALSE()))</f>
        <v>0</v>
      </c>
      <c r="D420" s="157" t="str">
        <f aca="false">IF(C420&lt;&gt;0,VLOOKUP(A420,M420:R1913,3,FALSE())," ")</f>
        <v> </v>
      </c>
      <c r="E420" s="158" t="n">
        <f aca="false">IF(C420&lt;&gt;0,VLOOKUP(A420,M420:R1913,4,FALSE()),0)</f>
        <v>0</v>
      </c>
      <c r="F420" s="158" t="n">
        <f aca="false">IF(C420&lt;&gt;0,VLOOKUP(A420,M420:R1913,5,FALSE()),0)</f>
        <v>0</v>
      </c>
      <c r="G420" s="157" t="n">
        <f aca="false">IF(C420&lt;&gt;0,VLOOKUP(A420,M420:R1913,6,FALSE()),0)</f>
        <v>0</v>
      </c>
      <c r="H420" s="157" t="n">
        <f aca="false">IF(C420&lt;&gt;0,VLOOKUP(A420,M420:S1913,7,FALSE()),0)</f>
        <v>0</v>
      </c>
      <c r="I420" s="157"/>
      <c r="J420" s="157"/>
      <c r="K420" s="146"/>
      <c r="L420" s="146"/>
      <c r="M420" s="159" t="n">
        <f aca="false">IF(N420&gt;0,COUNTIF($N$7:N420,"&gt;0"),0)</f>
        <v>0</v>
      </c>
      <c r="N420" s="159" t="n">
        <f aca="false">IF(Engagés!C424="x",Engagés!B424,0)</f>
        <v>0</v>
      </c>
      <c r="O420" s="147" t="n">
        <f aca="false">IF(N420&gt;0,Engagés!E424,0)</f>
        <v>0</v>
      </c>
      <c r="P420" s="147" t="n">
        <f aca="false">IF(N420&gt;0,CONCATENATE(Engagés!F424," ",Engagés!G424),0)</f>
        <v>0</v>
      </c>
      <c r="Q420" s="147" t="n">
        <f aca="false">IF(N420&gt;0,Engagés!H424,0)</f>
        <v>0</v>
      </c>
      <c r="R420" s="147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7" t="n">
        <f aca="false">IF(ISNA(VLOOKUP(A421,M421:R1914,2,FALSE())),0,VLOOKUP(A421,M421:R1914,2,FALSE()))</f>
        <v>0</v>
      </c>
      <c r="D421" s="157" t="str">
        <f aca="false">IF(C421&lt;&gt;0,VLOOKUP(A421,M421:R1914,3,FALSE())," ")</f>
        <v> </v>
      </c>
      <c r="E421" s="158" t="n">
        <f aca="false">IF(C421&lt;&gt;0,VLOOKUP(A421,M421:R1914,4,FALSE()),0)</f>
        <v>0</v>
      </c>
      <c r="F421" s="158" t="n">
        <f aca="false">IF(C421&lt;&gt;0,VLOOKUP(A421,M421:R1914,5,FALSE()),0)</f>
        <v>0</v>
      </c>
      <c r="G421" s="157" t="n">
        <f aca="false">IF(C421&lt;&gt;0,VLOOKUP(A421,M421:R1914,6,FALSE()),0)</f>
        <v>0</v>
      </c>
      <c r="H421" s="157" t="n">
        <f aca="false">IF(C421&lt;&gt;0,VLOOKUP(A421,M421:S1914,7,FALSE()),0)</f>
        <v>0</v>
      </c>
      <c r="I421" s="157"/>
      <c r="J421" s="157"/>
      <c r="K421" s="146"/>
      <c r="L421" s="146"/>
      <c r="M421" s="159" t="n">
        <f aca="false">IF(N421&gt;0,COUNTIF($N$7:N421,"&gt;0"),0)</f>
        <v>0</v>
      </c>
      <c r="N421" s="159" t="n">
        <f aca="false">IF(Engagés!C425="x",Engagés!B425,0)</f>
        <v>0</v>
      </c>
      <c r="O421" s="147" t="n">
        <f aca="false">IF(N421&gt;0,Engagés!E425,0)</f>
        <v>0</v>
      </c>
      <c r="P421" s="147" t="n">
        <f aca="false">IF(N421&gt;0,CONCATENATE(Engagés!F425," ",Engagés!G425),0)</f>
        <v>0</v>
      </c>
      <c r="Q421" s="147" t="n">
        <f aca="false">IF(N421&gt;0,Engagés!H425,0)</f>
        <v>0</v>
      </c>
      <c r="R421" s="147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7" t="n">
        <f aca="false">IF(ISNA(VLOOKUP(A422,M422:R1915,2,FALSE())),0,VLOOKUP(A422,M422:R1915,2,FALSE()))</f>
        <v>0</v>
      </c>
      <c r="D422" s="157" t="str">
        <f aca="false">IF(C422&lt;&gt;0,VLOOKUP(A422,M422:R1915,3,FALSE())," ")</f>
        <v> </v>
      </c>
      <c r="E422" s="158" t="n">
        <f aca="false">IF(C422&lt;&gt;0,VLOOKUP(A422,M422:R1915,4,FALSE()),0)</f>
        <v>0</v>
      </c>
      <c r="F422" s="158" t="n">
        <f aca="false">IF(C422&lt;&gt;0,VLOOKUP(A422,M422:R1915,5,FALSE()),0)</f>
        <v>0</v>
      </c>
      <c r="G422" s="157" t="n">
        <f aca="false">IF(C422&lt;&gt;0,VLOOKUP(A422,M422:R1915,6,FALSE()),0)</f>
        <v>0</v>
      </c>
      <c r="H422" s="157" t="n">
        <f aca="false">IF(C422&lt;&gt;0,VLOOKUP(A422,M422:S1915,7,FALSE()),0)</f>
        <v>0</v>
      </c>
      <c r="I422" s="157"/>
      <c r="J422" s="157"/>
      <c r="K422" s="146"/>
      <c r="L422" s="146"/>
      <c r="M422" s="159" t="n">
        <f aca="false">IF(N422&gt;0,COUNTIF($N$7:N422,"&gt;0"),0)</f>
        <v>0</v>
      </c>
      <c r="N422" s="159" t="n">
        <f aca="false">IF(Engagés!C426="x",Engagés!B426,0)</f>
        <v>0</v>
      </c>
      <c r="O422" s="147" t="n">
        <f aca="false">IF(N422&gt;0,Engagés!E426,0)</f>
        <v>0</v>
      </c>
      <c r="P422" s="147" t="n">
        <f aca="false">IF(N422&gt;0,CONCATENATE(Engagés!F426," ",Engagés!G426),0)</f>
        <v>0</v>
      </c>
      <c r="Q422" s="147" t="n">
        <f aca="false">IF(N422&gt;0,Engagés!H426,0)</f>
        <v>0</v>
      </c>
      <c r="R422" s="147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7" t="n">
        <f aca="false">IF(ISNA(VLOOKUP(A423,M423:R1916,2,FALSE())),0,VLOOKUP(A423,M423:R1916,2,FALSE()))</f>
        <v>0</v>
      </c>
      <c r="D423" s="157" t="str">
        <f aca="false">IF(C423&lt;&gt;0,VLOOKUP(A423,M423:R1916,3,FALSE())," ")</f>
        <v> </v>
      </c>
      <c r="E423" s="158" t="n">
        <f aca="false">IF(C423&lt;&gt;0,VLOOKUP(A423,M423:R1916,4,FALSE()),0)</f>
        <v>0</v>
      </c>
      <c r="F423" s="158" t="n">
        <f aca="false">IF(C423&lt;&gt;0,VLOOKUP(A423,M423:R1916,5,FALSE()),0)</f>
        <v>0</v>
      </c>
      <c r="G423" s="157" t="n">
        <f aca="false">IF(C423&lt;&gt;0,VLOOKUP(A423,M423:R1916,6,FALSE()),0)</f>
        <v>0</v>
      </c>
      <c r="H423" s="157" t="n">
        <f aca="false">IF(C423&lt;&gt;0,VLOOKUP(A423,M423:S1916,7,FALSE()),0)</f>
        <v>0</v>
      </c>
      <c r="I423" s="157"/>
      <c r="J423" s="157"/>
      <c r="K423" s="146"/>
      <c r="L423" s="146"/>
      <c r="M423" s="159" t="n">
        <f aca="false">IF(N423&gt;0,COUNTIF($N$7:N423,"&gt;0"),0)</f>
        <v>0</v>
      </c>
      <c r="N423" s="159" t="n">
        <f aca="false">IF(Engagés!C427="x",Engagés!B427,0)</f>
        <v>0</v>
      </c>
      <c r="O423" s="147" t="n">
        <f aca="false">IF(N423&gt;0,Engagés!E427,0)</f>
        <v>0</v>
      </c>
      <c r="P423" s="147" t="n">
        <f aca="false">IF(N423&gt;0,CONCATENATE(Engagés!F427," ",Engagés!G427),0)</f>
        <v>0</v>
      </c>
      <c r="Q423" s="147" t="n">
        <f aca="false">IF(N423&gt;0,Engagés!H427,0)</f>
        <v>0</v>
      </c>
      <c r="R423" s="147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7" t="n">
        <f aca="false">IF(ISNA(VLOOKUP(A424,M424:R1917,2,FALSE())),0,VLOOKUP(A424,M424:R1917,2,FALSE()))</f>
        <v>0</v>
      </c>
      <c r="D424" s="157" t="str">
        <f aca="false">IF(C424&lt;&gt;0,VLOOKUP(A424,M424:R1917,3,FALSE())," ")</f>
        <v> </v>
      </c>
      <c r="E424" s="158" t="n">
        <f aca="false">IF(C424&lt;&gt;0,VLOOKUP(A424,M424:R1917,4,FALSE()),0)</f>
        <v>0</v>
      </c>
      <c r="F424" s="158" t="n">
        <f aca="false">IF(C424&lt;&gt;0,VLOOKUP(A424,M424:R1917,5,FALSE()),0)</f>
        <v>0</v>
      </c>
      <c r="G424" s="157" t="n">
        <f aca="false">IF(C424&lt;&gt;0,VLOOKUP(A424,M424:R1917,6,FALSE()),0)</f>
        <v>0</v>
      </c>
      <c r="H424" s="157" t="n">
        <f aca="false">IF(C424&lt;&gt;0,VLOOKUP(A424,M424:S1917,7,FALSE()),0)</f>
        <v>0</v>
      </c>
      <c r="I424" s="157"/>
      <c r="J424" s="157"/>
      <c r="K424" s="146"/>
      <c r="L424" s="146"/>
      <c r="M424" s="159" t="n">
        <f aca="false">IF(N424&gt;0,COUNTIF($N$7:N424,"&gt;0"),0)</f>
        <v>0</v>
      </c>
      <c r="N424" s="159" t="n">
        <f aca="false">IF(Engagés!C428="x",Engagés!B428,0)</f>
        <v>0</v>
      </c>
      <c r="O424" s="147" t="n">
        <f aca="false">IF(N424&gt;0,Engagés!E428,0)</f>
        <v>0</v>
      </c>
      <c r="P424" s="147" t="n">
        <f aca="false">IF(N424&gt;0,CONCATENATE(Engagés!F428," ",Engagés!G428),0)</f>
        <v>0</v>
      </c>
      <c r="Q424" s="147" t="n">
        <f aca="false">IF(N424&gt;0,Engagés!H428,0)</f>
        <v>0</v>
      </c>
      <c r="R424" s="147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7" t="n">
        <f aca="false">IF(ISNA(VLOOKUP(A425,M425:R1918,2,FALSE())),0,VLOOKUP(A425,M425:R1918,2,FALSE()))</f>
        <v>0</v>
      </c>
      <c r="D425" s="157" t="str">
        <f aca="false">IF(C425&lt;&gt;0,VLOOKUP(A425,M425:R1918,3,FALSE())," ")</f>
        <v> </v>
      </c>
      <c r="E425" s="158" t="n">
        <f aca="false">IF(C425&lt;&gt;0,VLOOKUP(A425,M425:R1918,4,FALSE()),0)</f>
        <v>0</v>
      </c>
      <c r="F425" s="158" t="n">
        <f aca="false">IF(C425&lt;&gt;0,VLOOKUP(A425,M425:R1918,5,FALSE()),0)</f>
        <v>0</v>
      </c>
      <c r="G425" s="157" t="n">
        <f aca="false">IF(C425&lt;&gt;0,VLOOKUP(A425,M425:R1918,6,FALSE()),0)</f>
        <v>0</v>
      </c>
      <c r="H425" s="157" t="n">
        <f aca="false">IF(C425&lt;&gt;0,VLOOKUP(A425,M425:S1918,7,FALSE()),0)</f>
        <v>0</v>
      </c>
      <c r="I425" s="157"/>
      <c r="J425" s="157"/>
      <c r="K425" s="146"/>
      <c r="L425" s="146"/>
      <c r="M425" s="159" t="n">
        <f aca="false">IF(N425&gt;0,COUNTIF($N$7:N425,"&gt;0"),0)</f>
        <v>0</v>
      </c>
      <c r="N425" s="159" t="n">
        <f aca="false">IF(Engagés!C429="x",Engagés!B429,0)</f>
        <v>0</v>
      </c>
      <c r="O425" s="147" t="n">
        <f aca="false">IF(N425&gt;0,Engagés!E429,0)</f>
        <v>0</v>
      </c>
      <c r="P425" s="147" t="n">
        <f aca="false">IF(N425&gt;0,CONCATENATE(Engagés!F429," ",Engagés!G429),0)</f>
        <v>0</v>
      </c>
      <c r="Q425" s="147" t="n">
        <f aca="false">IF(N425&gt;0,Engagés!H429,0)</f>
        <v>0</v>
      </c>
      <c r="R425" s="147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7" t="n">
        <f aca="false">IF(ISNA(VLOOKUP(A426,M426:R1919,2,FALSE())),0,VLOOKUP(A426,M426:R1919,2,FALSE()))</f>
        <v>0</v>
      </c>
      <c r="D426" s="157" t="str">
        <f aca="false">IF(C426&lt;&gt;0,VLOOKUP(A426,M426:R1919,3,FALSE())," ")</f>
        <v> </v>
      </c>
      <c r="E426" s="158" t="n">
        <f aca="false">IF(C426&lt;&gt;0,VLOOKUP(A426,M426:R1919,4,FALSE()),0)</f>
        <v>0</v>
      </c>
      <c r="F426" s="158" t="n">
        <f aca="false">IF(C426&lt;&gt;0,VLOOKUP(A426,M426:R1919,5,FALSE()),0)</f>
        <v>0</v>
      </c>
      <c r="G426" s="157" t="n">
        <f aca="false">IF(C426&lt;&gt;0,VLOOKUP(A426,M426:R1919,6,FALSE()),0)</f>
        <v>0</v>
      </c>
      <c r="H426" s="157" t="n">
        <f aca="false">IF(C426&lt;&gt;0,VLOOKUP(A426,M426:S1919,7,FALSE()),0)</f>
        <v>0</v>
      </c>
      <c r="I426" s="157"/>
      <c r="J426" s="157"/>
      <c r="K426" s="146"/>
      <c r="L426" s="146"/>
      <c r="M426" s="159" t="n">
        <f aca="false">IF(N426&gt;0,COUNTIF($N$7:N426,"&gt;0"),0)</f>
        <v>0</v>
      </c>
      <c r="N426" s="159" t="n">
        <f aca="false">IF(Engagés!C430="x",Engagés!B430,0)</f>
        <v>0</v>
      </c>
      <c r="O426" s="147" t="n">
        <f aca="false">IF(N426&gt;0,Engagés!E430,0)</f>
        <v>0</v>
      </c>
      <c r="P426" s="147" t="n">
        <f aca="false">IF(N426&gt;0,CONCATENATE(Engagés!F430," ",Engagés!G430),0)</f>
        <v>0</v>
      </c>
      <c r="Q426" s="147" t="n">
        <f aca="false">IF(N426&gt;0,Engagés!H430,0)</f>
        <v>0</v>
      </c>
      <c r="R426" s="147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7" t="n">
        <f aca="false">IF(ISNA(VLOOKUP(A427,M427:R1920,2,FALSE())),0,VLOOKUP(A427,M427:R1920,2,FALSE()))</f>
        <v>0</v>
      </c>
      <c r="D427" s="157" t="str">
        <f aca="false">IF(C427&lt;&gt;0,VLOOKUP(A427,M427:R1920,3,FALSE())," ")</f>
        <v> </v>
      </c>
      <c r="E427" s="158" t="n">
        <f aca="false">IF(C427&lt;&gt;0,VLOOKUP(A427,M427:R1920,4,FALSE()),0)</f>
        <v>0</v>
      </c>
      <c r="F427" s="158" t="n">
        <f aca="false">IF(C427&lt;&gt;0,VLOOKUP(A427,M427:R1920,5,FALSE()),0)</f>
        <v>0</v>
      </c>
      <c r="G427" s="157" t="n">
        <f aca="false">IF(C427&lt;&gt;0,VLOOKUP(A427,M427:R1920,6,FALSE()),0)</f>
        <v>0</v>
      </c>
      <c r="H427" s="157" t="n">
        <f aca="false">IF(C427&lt;&gt;0,VLOOKUP(A427,M427:S1920,7,FALSE()),0)</f>
        <v>0</v>
      </c>
      <c r="I427" s="157"/>
      <c r="J427" s="157"/>
      <c r="K427" s="146"/>
      <c r="L427" s="146"/>
      <c r="M427" s="159" t="n">
        <f aca="false">IF(N427&gt;0,COUNTIF($N$7:N427,"&gt;0"),0)</f>
        <v>0</v>
      </c>
      <c r="N427" s="159" t="n">
        <f aca="false">IF(Engagés!C431="x",Engagés!B431,0)</f>
        <v>0</v>
      </c>
      <c r="O427" s="147" t="n">
        <f aca="false">IF(N427&gt;0,Engagés!E431,0)</f>
        <v>0</v>
      </c>
      <c r="P427" s="147" t="n">
        <f aca="false">IF(N427&gt;0,CONCATENATE(Engagés!F431," ",Engagés!G431),0)</f>
        <v>0</v>
      </c>
      <c r="Q427" s="147" t="n">
        <f aca="false">IF(N427&gt;0,Engagés!H431,0)</f>
        <v>0</v>
      </c>
      <c r="R427" s="147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7" t="n">
        <f aca="false">IF(ISNA(VLOOKUP(A428,M428:R1921,2,FALSE())),0,VLOOKUP(A428,M428:R1921,2,FALSE()))</f>
        <v>0</v>
      </c>
      <c r="D428" s="157" t="str">
        <f aca="false">IF(C428&lt;&gt;0,VLOOKUP(A428,M428:R1921,3,FALSE())," ")</f>
        <v> </v>
      </c>
      <c r="E428" s="158" t="n">
        <f aca="false">IF(C428&lt;&gt;0,VLOOKUP(A428,M428:R1921,4,FALSE()),0)</f>
        <v>0</v>
      </c>
      <c r="F428" s="158" t="n">
        <f aca="false">IF(C428&lt;&gt;0,VLOOKUP(A428,M428:R1921,5,FALSE()),0)</f>
        <v>0</v>
      </c>
      <c r="G428" s="157" t="n">
        <f aca="false">IF(C428&lt;&gt;0,VLOOKUP(A428,M428:R1921,6,FALSE()),0)</f>
        <v>0</v>
      </c>
      <c r="H428" s="157" t="n">
        <f aca="false">IF(C428&lt;&gt;0,VLOOKUP(A428,M428:S1921,7,FALSE()),0)</f>
        <v>0</v>
      </c>
      <c r="I428" s="157"/>
      <c r="J428" s="157"/>
      <c r="K428" s="146"/>
      <c r="L428" s="146"/>
      <c r="M428" s="159" t="n">
        <f aca="false">IF(N428&gt;0,COUNTIF($N$7:N428,"&gt;0"),0)</f>
        <v>0</v>
      </c>
      <c r="N428" s="159" t="n">
        <f aca="false">IF(Engagés!C432="x",Engagés!B432,0)</f>
        <v>0</v>
      </c>
      <c r="O428" s="147" t="n">
        <f aca="false">IF(N428&gt;0,Engagés!E432,0)</f>
        <v>0</v>
      </c>
      <c r="P428" s="147" t="n">
        <f aca="false">IF(N428&gt;0,CONCATENATE(Engagés!F432," ",Engagés!G432),0)</f>
        <v>0</v>
      </c>
      <c r="Q428" s="147" t="n">
        <f aca="false">IF(N428&gt;0,Engagés!H432,0)</f>
        <v>0</v>
      </c>
      <c r="R428" s="147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7" t="n">
        <f aca="false">IF(ISNA(VLOOKUP(A429,M429:R1922,2,FALSE())),0,VLOOKUP(A429,M429:R1922,2,FALSE()))</f>
        <v>0</v>
      </c>
      <c r="D429" s="157" t="str">
        <f aca="false">IF(C429&lt;&gt;0,VLOOKUP(A429,M429:R1922,3,FALSE())," ")</f>
        <v> </v>
      </c>
      <c r="E429" s="158" t="n">
        <f aca="false">IF(C429&lt;&gt;0,VLOOKUP(A429,M429:R1922,4,FALSE()),0)</f>
        <v>0</v>
      </c>
      <c r="F429" s="158" t="n">
        <f aca="false">IF(C429&lt;&gt;0,VLOOKUP(A429,M429:R1922,5,FALSE()),0)</f>
        <v>0</v>
      </c>
      <c r="G429" s="157" t="n">
        <f aca="false">IF(C429&lt;&gt;0,VLOOKUP(A429,M429:R1922,6,FALSE()),0)</f>
        <v>0</v>
      </c>
      <c r="H429" s="157" t="n">
        <f aca="false">IF(C429&lt;&gt;0,VLOOKUP(A429,M429:S1922,7,FALSE()),0)</f>
        <v>0</v>
      </c>
      <c r="I429" s="157"/>
      <c r="J429" s="157"/>
      <c r="K429" s="146"/>
      <c r="L429" s="146"/>
      <c r="M429" s="159" t="n">
        <f aca="false">IF(N429&gt;0,COUNTIF($N$7:N429,"&gt;0"),0)</f>
        <v>0</v>
      </c>
      <c r="N429" s="159" t="n">
        <f aca="false">IF(Engagés!C433="x",Engagés!B433,0)</f>
        <v>0</v>
      </c>
      <c r="O429" s="147" t="n">
        <f aca="false">IF(N429&gt;0,Engagés!E433,0)</f>
        <v>0</v>
      </c>
      <c r="P429" s="147" t="n">
        <f aca="false">IF(N429&gt;0,CONCATENATE(Engagés!F433," ",Engagés!G433),0)</f>
        <v>0</v>
      </c>
      <c r="Q429" s="147" t="n">
        <f aca="false">IF(N429&gt;0,Engagés!H433,0)</f>
        <v>0</v>
      </c>
      <c r="R429" s="147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7" t="n">
        <f aca="false">IF(ISNA(VLOOKUP(A430,M430:R1923,2,FALSE())),0,VLOOKUP(A430,M430:R1923,2,FALSE()))</f>
        <v>0</v>
      </c>
      <c r="D430" s="157" t="str">
        <f aca="false">IF(C430&lt;&gt;0,VLOOKUP(A430,M430:R1923,3,FALSE())," ")</f>
        <v> </v>
      </c>
      <c r="E430" s="158" t="n">
        <f aca="false">IF(C430&lt;&gt;0,VLOOKUP(A430,M430:R1923,4,FALSE()),0)</f>
        <v>0</v>
      </c>
      <c r="F430" s="158" t="n">
        <f aca="false">IF(C430&lt;&gt;0,VLOOKUP(A430,M430:R1923,5,FALSE()),0)</f>
        <v>0</v>
      </c>
      <c r="G430" s="157" t="n">
        <f aca="false">IF(C430&lt;&gt;0,VLOOKUP(A430,M430:R1923,6,FALSE()),0)</f>
        <v>0</v>
      </c>
      <c r="H430" s="157" t="n">
        <f aca="false">IF(C430&lt;&gt;0,VLOOKUP(A430,M430:S1923,7,FALSE()),0)</f>
        <v>0</v>
      </c>
      <c r="I430" s="157"/>
      <c r="J430" s="157"/>
      <c r="K430" s="146"/>
      <c r="L430" s="146"/>
      <c r="M430" s="159" t="n">
        <f aca="false">IF(N430&gt;0,COUNTIF($N$7:N430,"&gt;0"),0)</f>
        <v>0</v>
      </c>
      <c r="N430" s="159" t="n">
        <f aca="false">IF(Engagés!C434="x",Engagés!B434,0)</f>
        <v>0</v>
      </c>
      <c r="O430" s="147" t="n">
        <f aca="false">IF(N430&gt;0,Engagés!E434,0)</f>
        <v>0</v>
      </c>
      <c r="P430" s="147" t="n">
        <f aca="false">IF(N430&gt;0,CONCATENATE(Engagés!F434," ",Engagés!G434),0)</f>
        <v>0</v>
      </c>
      <c r="Q430" s="147" t="n">
        <f aca="false">IF(N430&gt;0,Engagés!H434,0)</f>
        <v>0</v>
      </c>
      <c r="R430" s="147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7" t="n">
        <f aca="false">IF(ISNA(VLOOKUP(A431,M431:R1924,2,FALSE())),0,VLOOKUP(A431,M431:R1924,2,FALSE()))</f>
        <v>0</v>
      </c>
      <c r="D431" s="157" t="str">
        <f aca="false">IF(C431&lt;&gt;0,VLOOKUP(A431,M431:R1924,3,FALSE())," ")</f>
        <v> </v>
      </c>
      <c r="E431" s="158" t="n">
        <f aca="false">IF(C431&lt;&gt;0,VLOOKUP(A431,M431:R1924,4,FALSE()),0)</f>
        <v>0</v>
      </c>
      <c r="F431" s="158" t="n">
        <f aca="false">IF(C431&lt;&gt;0,VLOOKUP(A431,M431:R1924,5,FALSE()),0)</f>
        <v>0</v>
      </c>
      <c r="G431" s="157" t="n">
        <f aca="false">IF(C431&lt;&gt;0,VLOOKUP(A431,M431:R1924,6,FALSE()),0)</f>
        <v>0</v>
      </c>
      <c r="H431" s="157" t="n">
        <f aca="false">IF(C431&lt;&gt;0,VLOOKUP(A431,M431:S1924,7,FALSE()),0)</f>
        <v>0</v>
      </c>
      <c r="I431" s="157"/>
      <c r="J431" s="157"/>
      <c r="K431" s="146"/>
      <c r="L431" s="146"/>
      <c r="M431" s="159" t="n">
        <f aca="false">IF(N431&gt;0,COUNTIF($N$7:N431,"&gt;0"),0)</f>
        <v>0</v>
      </c>
      <c r="N431" s="159" t="n">
        <f aca="false">IF(Engagés!C435="x",Engagés!B435,0)</f>
        <v>0</v>
      </c>
      <c r="O431" s="147" t="n">
        <f aca="false">IF(N431&gt;0,Engagés!E435,0)</f>
        <v>0</v>
      </c>
      <c r="P431" s="147" t="n">
        <f aca="false">IF(N431&gt;0,CONCATENATE(Engagés!F435," ",Engagés!G435),0)</f>
        <v>0</v>
      </c>
      <c r="Q431" s="147" t="n">
        <f aca="false">IF(N431&gt;0,Engagés!H435,0)</f>
        <v>0</v>
      </c>
      <c r="R431" s="147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7" t="n">
        <f aca="false">IF(ISNA(VLOOKUP(A432,M432:R1925,2,FALSE())),0,VLOOKUP(A432,M432:R1925,2,FALSE()))</f>
        <v>0</v>
      </c>
      <c r="D432" s="157" t="str">
        <f aca="false">IF(C432&lt;&gt;0,VLOOKUP(A432,M432:R1925,3,FALSE())," ")</f>
        <v> </v>
      </c>
      <c r="E432" s="158" t="n">
        <f aca="false">IF(C432&lt;&gt;0,VLOOKUP(A432,M432:R1925,4,FALSE()),0)</f>
        <v>0</v>
      </c>
      <c r="F432" s="158" t="n">
        <f aca="false">IF(C432&lt;&gt;0,VLOOKUP(A432,M432:R1925,5,FALSE()),0)</f>
        <v>0</v>
      </c>
      <c r="G432" s="157" t="n">
        <f aca="false">IF(C432&lt;&gt;0,VLOOKUP(A432,M432:R1925,6,FALSE()),0)</f>
        <v>0</v>
      </c>
      <c r="H432" s="157" t="n">
        <f aca="false">IF(C432&lt;&gt;0,VLOOKUP(A432,M432:S1925,7,FALSE()),0)</f>
        <v>0</v>
      </c>
      <c r="I432" s="157"/>
      <c r="J432" s="157"/>
      <c r="K432" s="146"/>
      <c r="L432" s="146"/>
      <c r="M432" s="159" t="n">
        <f aca="false">IF(N432&gt;0,COUNTIF($N$7:N432,"&gt;0"),0)</f>
        <v>0</v>
      </c>
      <c r="N432" s="159" t="n">
        <f aca="false">IF(Engagés!C436="x",Engagés!B436,0)</f>
        <v>0</v>
      </c>
      <c r="O432" s="147" t="n">
        <f aca="false">IF(N432&gt;0,Engagés!E436,0)</f>
        <v>0</v>
      </c>
      <c r="P432" s="147" t="n">
        <f aca="false">IF(N432&gt;0,CONCATENATE(Engagés!F436," ",Engagés!G436),0)</f>
        <v>0</v>
      </c>
      <c r="Q432" s="147" t="n">
        <f aca="false">IF(N432&gt;0,Engagés!H436,0)</f>
        <v>0</v>
      </c>
      <c r="R432" s="147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7" t="n">
        <f aca="false">IF(ISNA(VLOOKUP(A433,M433:R1926,2,FALSE())),0,VLOOKUP(A433,M433:R1926,2,FALSE()))</f>
        <v>0</v>
      </c>
      <c r="D433" s="157" t="str">
        <f aca="false">IF(C433&lt;&gt;0,VLOOKUP(A433,M433:R1926,3,FALSE())," ")</f>
        <v> </v>
      </c>
      <c r="E433" s="158" t="n">
        <f aca="false">IF(C433&lt;&gt;0,VLOOKUP(A433,M433:R1926,4,FALSE()),0)</f>
        <v>0</v>
      </c>
      <c r="F433" s="158" t="n">
        <f aca="false">IF(C433&lt;&gt;0,VLOOKUP(A433,M433:R1926,5,FALSE()),0)</f>
        <v>0</v>
      </c>
      <c r="G433" s="157" t="n">
        <f aca="false">IF(C433&lt;&gt;0,VLOOKUP(A433,M433:R1926,6,FALSE()),0)</f>
        <v>0</v>
      </c>
      <c r="H433" s="157" t="n">
        <f aca="false">IF(C433&lt;&gt;0,VLOOKUP(A433,M433:S1926,7,FALSE()),0)</f>
        <v>0</v>
      </c>
      <c r="I433" s="157"/>
      <c r="J433" s="157"/>
      <c r="K433" s="146"/>
      <c r="L433" s="146"/>
      <c r="M433" s="159" t="n">
        <f aca="false">IF(N433&gt;0,COUNTIF($N$7:N433,"&gt;0"),0)</f>
        <v>0</v>
      </c>
      <c r="N433" s="159" t="n">
        <f aca="false">IF(Engagés!C437="x",Engagés!B437,0)</f>
        <v>0</v>
      </c>
      <c r="O433" s="147" t="n">
        <f aca="false">IF(N433&gt;0,Engagés!E437,0)</f>
        <v>0</v>
      </c>
      <c r="P433" s="147" t="n">
        <f aca="false">IF(N433&gt;0,CONCATENATE(Engagés!F437," ",Engagés!G437),0)</f>
        <v>0</v>
      </c>
      <c r="Q433" s="147" t="n">
        <f aca="false">IF(N433&gt;0,Engagés!H437,0)</f>
        <v>0</v>
      </c>
      <c r="R433" s="147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7" t="n">
        <f aca="false">IF(ISNA(VLOOKUP(A434,M434:R1927,2,FALSE())),0,VLOOKUP(A434,M434:R1927,2,FALSE()))</f>
        <v>0</v>
      </c>
      <c r="D434" s="157" t="str">
        <f aca="false">IF(C434&lt;&gt;0,VLOOKUP(A434,M434:R1927,3,FALSE())," ")</f>
        <v> </v>
      </c>
      <c r="E434" s="158" t="n">
        <f aca="false">IF(C434&lt;&gt;0,VLOOKUP(A434,M434:R1927,4,FALSE()),0)</f>
        <v>0</v>
      </c>
      <c r="F434" s="158" t="n">
        <f aca="false">IF(C434&lt;&gt;0,VLOOKUP(A434,M434:R1927,5,FALSE()),0)</f>
        <v>0</v>
      </c>
      <c r="G434" s="157" t="n">
        <f aca="false">IF(C434&lt;&gt;0,VLOOKUP(A434,M434:R1927,6,FALSE()),0)</f>
        <v>0</v>
      </c>
      <c r="H434" s="157" t="n">
        <f aca="false">IF(C434&lt;&gt;0,VLOOKUP(A434,M434:S1927,7,FALSE()),0)</f>
        <v>0</v>
      </c>
      <c r="I434" s="157"/>
      <c r="J434" s="157"/>
      <c r="K434" s="146"/>
      <c r="L434" s="146"/>
      <c r="M434" s="159" t="n">
        <f aca="false">IF(N434&gt;0,COUNTIF($N$7:N434,"&gt;0"),0)</f>
        <v>0</v>
      </c>
      <c r="N434" s="159" t="n">
        <f aca="false">IF(Engagés!C438="x",Engagés!B438,0)</f>
        <v>0</v>
      </c>
      <c r="O434" s="147" t="n">
        <f aca="false">IF(N434&gt;0,Engagés!E438,0)</f>
        <v>0</v>
      </c>
      <c r="P434" s="147" t="n">
        <f aca="false">IF(N434&gt;0,CONCATENATE(Engagés!F438," ",Engagés!G438),0)</f>
        <v>0</v>
      </c>
      <c r="Q434" s="147" t="n">
        <f aca="false">IF(N434&gt;0,Engagés!H438,0)</f>
        <v>0</v>
      </c>
      <c r="R434" s="147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7" t="n">
        <f aca="false">IF(ISNA(VLOOKUP(A435,M435:R1928,2,FALSE())),0,VLOOKUP(A435,M435:R1928,2,FALSE()))</f>
        <v>0</v>
      </c>
      <c r="D435" s="157" t="str">
        <f aca="false">IF(C435&lt;&gt;0,VLOOKUP(A435,M435:R1928,3,FALSE())," ")</f>
        <v> </v>
      </c>
      <c r="E435" s="158" t="n">
        <f aca="false">IF(C435&lt;&gt;0,VLOOKUP(A435,M435:R1928,4,FALSE()),0)</f>
        <v>0</v>
      </c>
      <c r="F435" s="158" t="n">
        <f aca="false">IF(C435&lt;&gt;0,VLOOKUP(A435,M435:R1928,5,FALSE()),0)</f>
        <v>0</v>
      </c>
      <c r="G435" s="157" t="n">
        <f aca="false">IF(C435&lt;&gt;0,VLOOKUP(A435,M435:R1928,6,FALSE()),0)</f>
        <v>0</v>
      </c>
      <c r="H435" s="157" t="n">
        <f aca="false">IF(C435&lt;&gt;0,VLOOKUP(A435,M435:S1928,7,FALSE()),0)</f>
        <v>0</v>
      </c>
      <c r="I435" s="157"/>
      <c r="J435" s="157"/>
      <c r="K435" s="146"/>
      <c r="L435" s="146"/>
      <c r="M435" s="159" t="n">
        <f aca="false">IF(N435&gt;0,COUNTIF($N$7:N435,"&gt;0"),0)</f>
        <v>0</v>
      </c>
      <c r="N435" s="159" t="n">
        <f aca="false">IF(Engagés!C439="x",Engagés!B439,0)</f>
        <v>0</v>
      </c>
      <c r="O435" s="147" t="n">
        <f aca="false">IF(N435&gt;0,Engagés!E439,0)</f>
        <v>0</v>
      </c>
      <c r="P435" s="147" t="n">
        <f aca="false">IF(N435&gt;0,CONCATENATE(Engagés!F439," ",Engagés!G439),0)</f>
        <v>0</v>
      </c>
      <c r="Q435" s="147" t="n">
        <f aca="false">IF(N435&gt;0,Engagés!H439,0)</f>
        <v>0</v>
      </c>
      <c r="R435" s="147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7" t="n">
        <f aca="false">IF(ISNA(VLOOKUP(A436,M436:R1929,2,FALSE())),0,VLOOKUP(A436,M436:R1929,2,FALSE()))</f>
        <v>0</v>
      </c>
      <c r="D436" s="157" t="str">
        <f aca="false">IF(C436&lt;&gt;0,VLOOKUP(A436,M436:R1929,3,FALSE())," ")</f>
        <v> </v>
      </c>
      <c r="E436" s="158" t="n">
        <f aca="false">IF(C436&lt;&gt;0,VLOOKUP(A436,M436:R1929,4,FALSE()),0)</f>
        <v>0</v>
      </c>
      <c r="F436" s="158" t="n">
        <f aca="false">IF(C436&lt;&gt;0,VLOOKUP(A436,M436:R1929,5,FALSE()),0)</f>
        <v>0</v>
      </c>
      <c r="G436" s="157" t="n">
        <f aca="false">IF(C436&lt;&gt;0,VLOOKUP(A436,M436:R1929,6,FALSE()),0)</f>
        <v>0</v>
      </c>
      <c r="H436" s="157" t="n">
        <f aca="false">IF(C436&lt;&gt;0,VLOOKUP(A436,M436:S1929,7,FALSE()),0)</f>
        <v>0</v>
      </c>
      <c r="I436" s="157"/>
      <c r="J436" s="157"/>
      <c r="K436" s="146"/>
      <c r="L436" s="146"/>
      <c r="M436" s="159" t="n">
        <f aca="false">IF(N436&gt;0,COUNTIF($N$7:N436,"&gt;0"),0)</f>
        <v>0</v>
      </c>
      <c r="N436" s="159" t="n">
        <f aca="false">IF(Engagés!C440="x",Engagés!B440,0)</f>
        <v>0</v>
      </c>
      <c r="O436" s="147" t="n">
        <f aca="false">IF(N436&gt;0,Engagés!E440,0)</f>
        <v>0</v>
      </c>
      <c r="P436" s="147" t="n">
        <f aca="false">IF(N436&gt;0,CONCATENATE(Engagés!F440," ",Engagés!G440),0)</f>
        <v>0</v>
      </c>
      <c r="Q436" s="147" t="n">
        <f aca="false">IF(N436&gt;0,Engagés!H440,0)</f>
        <v>0</v>
      </c>
      <c r="R436" s="147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7" t="n">
        <f aca="false">IF(ISNA(VLOOKUP(A437,M437:R1930,2,FALSE())),0,VLOOKUP(A437,M437:R1930,2,FALSE()))</f>
        <v>0</v>
      </c>
      <c r="D437" s="157" t="str">
        <f aca="false">IF(C437&lt;&gt;0,VLOOKUP(A437,M437:R1930,3,FALSE())," ")</f>
        <v> </v>
      </c>
      <c r="E437" s="158" t="n">
        <f aca="false">IF(C437&lt;&gt;0,VLOOKUP(A437,M437:R1930,4,FALSE()),0)</f>
        <v>0</v>
      </c>
      <c r="F437" s="158" t="n">
        <f aca="false">IF(C437&lt;&gt;0,VLOOKUP(A437,M437:R1930,5,FALSE()),0)</f>
        <v>0</v>
      </c>
      <c r="G437" s="157" t="n">
        <f aca="false">IF(C437&lt;&gt;0,VLOOKUP(A437,M437:R1930,6,FALSE()),0)</f>
        <v>0</v>
      </c>
      <c r="H437" s="157" t="n">
        <f aca="false">IF(C437&lt;&gt;0,VLOOKUP(A437,M437:S1930,7,FALSE()),0)</f>
        <v>0</v>
      </c>
      <c r="I437" s="157"/>
      <c r="J437" s="157"/>
      <c r="K437" s="146"/>
      <c r="L437" s="146"/>
      <c r="M437" s="159" t="n">
        <f aca="false">IF(N437&gt;0,COUNTIF($N$7:N437,"&gt;0"),0)</f>
        <v>0</v>
      </c>
      <c r="N437" s="159" t="n">
        <f aca="false">IF(Engagés!C441="x",Engagés!B441,0)</f>
        <v>0</v>
      </c>
      <c r="O437" s="147" t="n">
        <f aca="false">IF(N437&gt;0,Engagés!E441,0)</f>
        <v>0</v>
      </c>
      <c r="P437" s="147" t="n">
        <f aca="false">IF(N437&gt;0,CONCATENATE(Engagés!F441," ",Engagés!G441),0)</f>
        <v>0</v>
      </c>
      <c r="Q437" s="147" t="n">
        <f aca="false">IF(N437&gt;0,Engagés!H441,0)</f>
        <v>0</v>
      </c>
      <c r="R437" s="147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7" t="n">
        <f aca="false">IF(ISNA(VLOOKUP(A438,M438:R1931,2,FALSE())),0,VLOOKUP(A438,M438:R1931,2,FALSE()))</f>
        <v>0</v>
      </c>
      <c r="D438" s="157" t="str">
        <f aca="false">IF(C438&lt;&gt;0,VLOOKUP(A438,M438:R1931,3,FALSE())," ")</f>
        <v> </v>
      </c>
      <c r="E438" s="158" t="n">
        <f aca="false">IF(C438&lt;&gt;0,VLOOKUP(A438,M438:R1931,4,FALSE()),0)</f>
        <v>0</v>
      </c>
      <c r="F438" s="158" t="n">
        <f aca="false">IF(C438&lt;&gt;0,VLOOKUP(A438,M438:R1931,5,FALSE()),0)</f>
        <v>0</v>
      </c>
      <c r="G438" s="157" t="n">
        <f aca="false">IF(C438&lt;&gt;0,VLOOKUP(A438,M438:R1931,6,FALSE()),0)</f>
        <v>0</v>
      </c>
      <c r="H438" s="157" t="n">
        <f aca="false">IF(C438&lt;&gt;0,VLOOKUP(A438,M438:S1931,7,FALSE()),0)</f>
        <v>0</v>
      </c>
      <c r="I438" s="157"/>
      <c r="J438" s="157"/>
      <c r="K438" s="146"/>
      <c r="L438" s="146"/>
      <c r="M438" s="159" t="n">
        <f aca="false">IF(N438&gt;0,COUNTIF($N$7:N438,"&gt;0"),0)</f>
        <v>0</v>
      </c>
      <c r="N438" s="159" t="n">
        <f aca="false">IF(Engagés!C442="x",Engagés!B442,0)</f>
        <v>0</v>
      </c>
      <c r="O438" s="147" t="n">
        <f aca="false">IF(N438&gt;0,Engagés!E442,0)</f>
        <v>0</v>
      </c>
      <c r="P438" s="147" t="n">
        <f aca="false">IF(N438&gt;0,CONCATENATE(Engagés!F442," ",Engagés!G442),0)</f>
        <v>0</v>
      </c>
      <c r="Q438" s="147" t="n">
        <f aca="false">IF(N438&gt;0,Engagés!H442,0)</f>
        <v>0</v>
      </c>
      <c r="R438" s="147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7" t="n">
        <f aca="false">IF(ISNA(VLOOKUP(A439,M439:R1932,2,FALSE())),0,VLOOKUP(A439,M439:R1932,2,FALSE()))</f>
        <v>0</v>
      </c>
      <c r="D439" s="157" t="str">
        <f aca="false">IF(C439&lt;&gt;0,VLOOKUP(A439,M439:R1932,3,FALSE())," ")</f>
        <v> </v>
      </c>
      <c r="E439" s="158" t="n">
        <f aca="false">IF(C439&lt;&gt;0,VLOOKUP(A439,M439:R1932,4,FALSE()),0)</f>
        <v>0</v>
      </c>
      <c r="F439" s="158" t="n">
        <f aca="false">IF(C439&lt;&gt;0,VLOOKUP(A439,M439:R1932,5,FALSE()),0)</f>
        <v>0</v>
      </c>
      <c r="G439" s="157" t="n">
        <f aca="false">IF(C439&lt;&gt;0,VLOOKUP(A439,M439:R1932,6,FALSE()),0)</f>
        <v>0</v>
      </c>
      <c r="H439" s="157" t="n">
        <f aca="false">IF(C439&lt;&gt;0,VLOOKUP(A439,M439:S1932,7,FALSE()),0)</f>
        <v>0</v>
      </c>
      <c r="I439" s="157"/>
      <c r="J439" s="157"/>
      <c r="K439" s="146"/>
      <c r="L439" s="146"/>
      <c r="M439" s="159" t="n">
        <f aca="false">IF(N439&gt;0,COUNTIF($N$7:N439,"&gt;0"),0)</f>
        <v>0</v>
      </c>
      <c r="N439" s="159" t="n">
        <f aca="false">IF(Engagés!C443="x",Engagés!B443,0)</f>
        <v>0</v>
      </c>
      <c r="O439" s="147" t="n">
        <f aca="false">IF(N439&gt;0,Engagés!E443,0)</f>
        <v>0</v>
      </c>
      <c r="P439" s="147" t="n">
        <f aca="false">IF(N439&gt;0,CONCATENATE(Engagés!F443," ",Engagés!G443),0)</f>
        <v>0</v>
      </c>
      <c r="Q439" s="147" t="n">
        <f aca="false">IF(N439&gt;0,Engagés!H443,0)</f>
        <v>0</v>
      </c>
      <c r="R439" s="147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7" t="n">
        <f aca="false">IF(ISNA(VLOOKUP(A440,M440:R1933,2,FALSE())),0,VLOOKUP(A440,M440:R1933,2,FALSE()))</f>
        <v>0</v>
      </c>
      <c r="D440" s="157" t="str">
        <f aca="false">IF(C440&lt;&gt;0,VLOOKUP(A440,M440:R1933,3,FALSE())," ")</f>
        <v> </v>
      </c>
      <c r="E440" s="158" t="n">
        <f aca="false">IF(C440&lt;&gt;0,VLOOKUP(A440,M440:R1933,4,FALSE()),0)</f>
        <v>0</v>
      </c>
      <c r="F440" s="158" t="n">
        <f aca="false">IF(C440&lt;&gt;0,VLOOKUP(A440,M440:R1933,5,FALSE()),0)</f>
        <v>0</v>
      </c>
      <c r="G440" s="157" t="n">
        <f aca="false">IF(C440&lt;&gt;0,VLOOKUP(A440,M440:R1933,6,FALSE()),0)</f>
        <v>0</v>
      </c>
      <c r="H440" s="157" t="n">
        <f aca="false">IF(C440&lt;&gt;0,VLOOKUP(A440,M440:S1933,7,FALSE()),0)</f>
        <v>0</v>
      </c>
      <c r="I440" s="157"/>
      <c r="J440" s="157"/>
      <c r="K440" s="146"/>
      <c r="L440" s="146"/>
      <c r="M440" s="159" t="n">
        <f aca="false">IF(N440&gt;0,COUNTIF($N$7:N440,"&gt;0"),0)</f>
        <v>0</v>
      </c>
      <c r="N440" s="159" t="n">
        <f aca="false">IF(Engagés!C444="x",Engagés!B444,0)</f>
        <v>0</v>
      </c>
      <c r="O440" s="147" t="n">
        <f aca="false">IF(N440&gt;0,Engagés!E444,0)</f>
        <v>0</v>
      </c>
      <c r="P440" s="147" t="n">
        <f aca="false">IF(N440&gt;0,CONCATENATE(Engagés!F444," ",Engagés!G444),0)</f>
        <v>0</v>
      </c>
      <c r="Q440" s="147" t="n">
        <f aca="false">IF(N440&gt;0,Engagés!H444,0)</f>
        <v>0</v>
      </c>
      <c r="R440" s="147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7" t="n">
        <f aca="false">IF(ISNA(VLOOKUP(A441,M441:R1934,2,FALSE())),0,VLOOKUP(A441,M441:R1934,2,FALSE()))</f>
        <v>0</v>
      </c>
      <c r="D441" s="157" t="str">
        <f aca="false">IF(C441&lt;&gt;0,VLOOKUP(A441,M441:R1934,3,FALSE())," ")</f>
        <v> </v>
      </c>
      <c r="E441" s="158" t="n">
        <f aca="false">IF(C441&lt;&gt;0,VLOOKUP(A441,M441:R1934,4,FALSE()),0)</f>
        <v>0</v>
      </c>
      <c r="F441" s="158" t="n">
        <f aca="false">IF(C441&lt;&gt;0,VLOOKUP(A441,M441:R1934,5,FALSE()),0)</f>
        <v>0</v>
      </c>
      <c r="G441" s="157" t="n">
        <f aca="false">IF(C441&lt;&gt;0,VLOOKUP(A441,M441:R1934,6,FALSE()),0)</f>
        <v>0</v>
      </c>
      <c r="H441" s="157" t="n">
        <f aca="false">IF(C441&lt;&gt;0,VLOOKUP(A441,M441:S1934,7,FALSE()),0)</f>
        <v>0</v>
      </c>
      <c r="I441" s="157"/>
      <c r="J441" s="157"/>
      <c r="K441" s="146"/>
      <c r="L441" s="146"/>
      <c r="M441" s="159" t="n">
        <f aca="false">IF(N441&gt;0,COUNTIF($N$7:N441,"&gt;0"),0)</f>
        <v>0</v>
      </c>
      <c r="N441" s="159" t="n">
        <f aca="false">IF(Engagés!C445="x",Engagés!B445,0)</f>
        <v>0</v>
      </c>
      <c r="O441" s="147" t="n">
        <f aca="false">IF(N441&gt;0,Engagés!E445,0)</f>
        <v>0</v>
      </c>
      <c r="P441" s="147" t="n">
        <f aca="false">IF(N441&gt;0,CONCATENATE(Engagés!F445," ",Engagés!G445),0)</f>
        <v>0</v>
      </c>
      <c r="Q441" s="147" t="n">
        <f aca="false">IF(N441&gt;0,Engagés!H445,0)</f>
        <v>0</v>
      </c>
      <c r="R441" s="147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7" t="n">
        <f aca="false">IF(ISNA(VLOOKUP(A442,M442:R1935,2,FALSE())),0,VLOOKUP(A442,M442:R1935,2,FALSE()))</f>
        <v>0</v>
      </c>
      <c r="D442" s="157" t="str">
        <f aca="false">IF(C442&lt;&gt;0,VLOOKUP(A442,M442:R1935,3,FALSE())," ")</f>
        <v> </v>
      </c>
      <c r="E442" s="158" t="n">
        <f aca="false">IF(C442&lt;&gt;0,VLOOKUP(A442,M442:R1935,4,FALSE()),0)</f>
        <v>0</v>
      </c>
      <c r="F442" s="158" t="n">
        <f aca="false">IF(C442&lt;&gt;0,VLOOKUP(A442,M442:R1935,5,FALSE()),0)</f>
        <v>0</v>
      </c>
      <c r="G442" s="157" t="n">
        <f aca="false">IF(C442&lt;&gt;0,VLOOKUP(A442,M442:R1935,6,FALSE()),0)</f>
        <v>0</v>
      </c>
      <c r="H442" s="157" t="n">
        <f aca="false">IF(C442&lt;&gt;0,VLOOKUP(A442,M442:S1935,7,FALSE()),0)</f>
        <v>0</v>
      </c>
      <c r="I442" s="157"/>
      <c r="J442" s="157"/>
      <c r="K442" s="146"/>
      <c r="L442" s="146"/>
      <c r="M442" s="159" t="n">
        <f aca="false">IF(N442&gt;0,COUNTIF($N$7:N442,"&gt;0"),0)</f>
        <v>0</v>
      </c>
      <c r="N442" s="159" t="n">
        <f aca="false">IF(Engagés!C446="x",Engagés!B446,0)</f>
        <v>0</v>
      </c>
      <c r="O442" s="147" t="n">
        <f aca="false">IF(N442&gt;0,Engagés!E446,0)</f>
        <v>0</v>
      </c>
      <c r="P442" s="147" t="n">
        <f aca="false">IF(N442&gt;0,CONCATENATE(Engagés!F446," ",Engagés!G446),0)</f>
        <v>0</v>
      </c>
      <c r="Q442" s="147" t="n">
        <f aca="false">IF(N442&gt;0,Engagés!H446,0)</f>
        <v>0</v>
      </c>
      <c r="R442" s="147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7" t="n">
        <f aca="false">IF(ISNA(VLOOKUP(A443,M443:R1936,2,FALSE())),0,VLOOKUP(A443,M443:R1936,2,FALSE()))</f>
        <v>0</v>
      </c>
      <c r="D443" s="157" t="str">
        <f aca="false">IF(C443&lt;&gt;0,VLOOKUP(A443,M443:R1936,3,FALSE())," ")</f>
        <v> </v>
      </c>
      <c r="E443" s="158" t="n">
        <f aca="false">IF(C443&lt;&gt;0,VLOOKUP(A443,M443:R1936,4,FALSE()),0)</f>
        <v>0</v>
      </c>
      <c r="F443" s="158" t="n">
        <f aca="false">IF(C443&lt;&gt;0,VLOOKUP(A443,M443:R1936,5,FALSE()),0)</f>
        <v>0</v>
      </c>
      <c r="G443" s="157" t="n">
        <f aca="false">IF(C443&lt;&gt;0,VLOOKUP(A443,M443:R1936,6,FALSE()),0)</f>
        <v>0</v>
      </c>
      <c r="H443" s="157" t="n">
        <f aca="false">IF(C443&lt;&gt;0,VLOOKUP(A443,M443:S1936,7,FALSE()),0)</f>
        <v>0</v>
      </c>
      <c r="I443" s="157"/>
      <c r="J443" s="157"/>
      <c r="K443" s="146"/>
      <c r="L443" s="146"/>
      <c r="M443" s="159" t="n">
        <f aca="false">IF(N443&gt;0,COUNTIF($N$7:N443,"&gt;0"),0)</f>
        <v>0</v>
      </c>
      <c r="N443" s="159" t="n">
        <f aca="false">IF(Engagés!C447="x",Engagés!B447,0)</f>
        <v>0</v>
      </c>
      <c r="O443" s="147" t="n">
        <f aca="false">IF(N443&gt;0,Engagés!E447,0)</f>
        <v>0</v>
      </c>
      <c r="P443" s="147" t="n">
        <f aca="false">IF(N443&gt;0,CONCATENATE(Engagés!F447," ",Engagés!G447),0)</f>
        <v>0</v>
      </c>
      <c r="Q443" s="147" t="n">
        <f aca="false">IF(N443&gt;0,Engagés!H447,0)</f>
        <v>0</v>
      </c>
      <c r="R443" s="147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7" t="n">
        <f aca="false">IF(ISNA(VLOOKUP(A444,M444:R1937,2,FALSE())),0,VLOOKUP(A444,M444:R1937,2,FALSE()))</f>
        <v>0</v>
      </c>
      <c r="D444" s="157" t="str">
        <f aca="false">IF(C444&lt;&gt;0,VLOOKUP(A444,M444:R1937,3,FALSE())," ")</f>
        <v> </v>
      </c>
      <c r="E444" s="158" t="n">
        <f aca="false">IF(C444&lt;&gt;0,VLOOKUP(A444,M444:R1937,4,FALSE()),0)</f>
        <v>0</v>
      </c>
      <c r="F444" s="158" t="n">
        <f aca="false">IF(C444&lt;&gt;0,VLOOKUP(A444,M444:R1937,5,FALSE()),0)</f>
        <v>0</v>
      </c>
      <c r="G444" s="157" t="n">
        <f aca="false">IF(C444&lt;&gt;0,VLOOKUP(A444,M444:R1937,6,FALSE()),0)</f>
        <v>0</v>
      </c>
      <c r="H444" s="157" t="n">
        <f aca="false">IF(C444&lt;&gt;0,VLOOKUP(A444,M444:S1937,7,FALSE()),0)</f>
        <v>0</v>
      </c>
      <c r="I444" s="157"/>
      <c r="J444" s="157"/>
      <c r="K444" s="146"/>
      <c r="L444" s="146"/>
      <c r="M444" s="159" t="n">
        <f aca="false">IF(N444&gt;0,COUNTIF($N$7:N444,"&gt;0"),0)</f>
        <v>0</v>
      </c>
      <c r="N444" s="159" t="n">
        <f aca="false">IF(Engagés!C448="x",Engagés!B448,0)</f>
        <v>0</v>
      </c>
      <c r="O444" s="147" t="n">
        <f aca="false">IF(N444&gt;0,Engagés!E448,0)</f>
        <v>0</v>
      </c>
      <c r="P444" s="147" t="n">
        <f aca="false">IF(N444&gt;0,CONCATENATE(Engagés!F448," ",Engagés!G448),0)</f>
        <v>0</v>
      </c>
      <c r="Q444" s="147" t="n">
        <f aca="false">IF(N444&gt;0,Engagés!H448,0)</f>
        <v>0</v>
      </c>
      <c r="R444" s="147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7" t="n">
        <f aca="false">IF(ISNA(VLOOKUP(A445,M445:R1938,2,FALSE())),0,VLOOKUP(A445,M445:R1938,2,FALSE()))</f>
        <v>0</v>
      </c>
      <c r="D445" s="157" t="str">
        <f aca="false">IF(C445&lt;&gt;0,VLOOKUP(A445,M445:R1938,3,FALSE())," ")</f>
        <v> </v>
      </c>
      <c r="E445" s="158" t="n">
        <f aca="false">IF(C445&lt;&gt;0,VLOOKUP(A445,M445:R1938,4,FALSE()),0)</f>
        <v>0</v>
      </c>
      <c r="F445" s="158" t="n">
        <f aca="false">IF(C445&lt;&gt;0,VLOOKUP(A445,M445:R1938,5,FALSE()),0)</f>
        <v>0</v>
      </c>
      <c r="G445" s="157" t="n">
        <f aca="false">IF(C445&lt;&gt;0,VLOOKUP(A445,M445:R1938,6,FALSE()),0)</f>
        <v>0</v>
      </c>
      <c r="H445" s="157" t="n">
        <f aca="false">IF(C445&lt;&gt;0,VLOOKUP(A445,M445:S1938,7,FALSE()),0)</f>
        <v>0</v>
      </c>
      <c r="I445" s="157"/>
      <c r="J445" s="157"/>
      <c r="K445" s="146"/>
      <c r="L445" s="146"/>
      <c r="M445" s="159" t="n">
        <f aca="false">IF(N445&gt;0,COUNTIF($N$7:N445,"&gt;0"),0)</f>
        <v>0</v>
      </c>
      <c r="N445" s="159" t="n">
        <f aca="false">IF(Engagés!C449="x",Engagés!B449,0)</f>
        <v>0</v>
      </c>
      <c r="O445" s="147" t="n">
        <f aca="false">IF(N445&gt;0,Engagés!E449,0)</f>
        <v>0</v>
      </c>
      <c r="P445" s="147" t="n">
        <f aca="false">IF(N445&gt;0,CONCATENATE(Engagés!F449," ",Engagés!G449),0)</f>
        <v>0</v>
      </c>
      <c r="Q445" s="147" t="n">
        <f aca="false">IF(N445&gt;0,Engagés!H449,0)</f>
        <v>0</v>
      </c>
      <c r="R445" s="147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7" t="n">
        <f aca="false">IF(ISNA(VLOOKUP(A446,M446:R1939,2,FALSE())),0,VLOOKUP(A446,M446:R1939,2,FALSE()))</f>
        <v>0</v>
      </c>
      <c r="D446" s="157" t="str">
        <f aca="false">IF(C446&lt;&gt;0,VLOOKUP(A446,M446:R1939,3,FALSE())," ")</f>
        <v> </v>
      </c>
      <c r="E446" s="158" t="n">
        <f aca="false">IF(C446&lt;&gt;0,VLOOKUP(A446,M446:R1939,4,FALSE()),0)</f>
        <v>0</v>
      </c>
      <c r="F446" s="158" t="n">
        <f aca="false">IF(C446&lt;&gt;0,VLOOKUP(A446,M446:R1939,5,FALSE()),0)</f>
        <v>0</v>
      </c>
      <c r="G446" s="157" t="n">
        <f aca="false">IF(C446&lt;&gt;0,VLOOKUP(A446,M446:R1939,6,FALSE()),0)</f>
        <v>0</v>
      </c>
      <c r="H446" s="157" t="n">
        <f aca="false">IF(C446&lt;&gt;0,VLOOKUP(A446,M446:S1939,7,FALSE()),0)</f>
        <v>0</v>
      </c>
      <c r="I446" s="157"/>
      <c r="J446" s="157"/>
      <c r="K446" s="146"/>
      <c r="L446" s="146"/>
      <c r="M446" s="159" t="n">
        <f aca="false">IF(N446&gt;0,COUNTIF($N$7:N446,"&gt;0"),0)</f>
        <v>0</v>
      </c>
      <c r="N446" s="159" t="n">
        <f aca="false">IF(Engagés!C450="x",Engagés!B450,0)</f>
        <v>0</v>
      </c>
      <c r="O446" s="147" t="n">
        <f aca="false">IF(N446&gt;0,Engagés!E450,0)</f>
        <v>0</v>
      </c>
      <c r="P446" s="147" t="n">
        <f aca="false">IF(N446&gt;0,CONCATENATE(Engagés!F450," ",Engagés!G450),0)</f>
        <v>0</v>
      </c>
      <c r="Q446" s="147" t="n">
        <f aca="false">IF(N446&gt;0,Engagés!H450,0)</f>
        <v>0</v>
      </c>
      <c r="R446" s="147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7" t="n">
        <f aca="false">IF(ISNA(VLOOKUP(A447,M447:R1940,2,FALSE())),0,VLOOKUP(A447,M447:R1940,2,FALSE()))</f>
        <v>0</v>
      </c>
      <c r="D447" s="157" t="str">
        <f aca="false">IF(C447&lt;&gt;0,VLOOKUP(A447,M447:R1940,3,FALSE())," ")</f>
        <v> </v>
      </c>
      <c r="E447" s="158" t="n">
        <f aca="false">IF(C447&lt;&gt;0,VLOOKUP(A447,M447:R1940,4,FALSE()),0)</f>
        <v>0</v>
      </c>
      <c r="F447" s="158" t="n">
        <f aca="false">IF(C447&lt;&gt;0,VLOOKUP(A447,M447:R1940,5,FALSE()),0)</f>
        <v>0</v>
      </c>
      <c r="G447" s="157" t="n">
        <f aca="false">IF(C447&lt;&gt;0,VLOOKUP(A447,M447:R1940,6,FALSE()),0)</f>
        <v>0</v>
      </c>
      <c r="H447" s="157" t="n">
        <f aca="false">IF(C447&lt;&gt;0,VLOOKUP(A447,M447:S1940,7,FALSE()),0)</f>
        <v>0</v>
      </c>
      <c r="I447" s="157"/>
      <c r="J447" s="157"/>
      <c r="K447" s="146"/>
      <c r="L447" s="146"/>
      <c r="M447" s="159" t="n">
        <f aca="false">IF(N447&gt;0,COUNTIF($N$7:N447,"&gt;0"),0)</f>
        <v>0</v>
      </c>
      <c r="N447" s="159" t="n">
        <f aca="false">IF(Engagés!C451="x",Engagés!B451,0)</f>
        <v>0</v>
      </c>
      <c r="O447" s="147" t="n">
        <f aca="false">IF(N447&gt;0,Engagés!E451,0)</f>
        <v>0</v>
      </c>
      <c r="P447" s="147" t="n">
        <f aca="false">IF(N447&gt;0,CONCATENATE(Engagés!F451," ",Engagés!G451),0)</f>
        <v>0</v>
      </c>
      <c r="Q447" s="147" t="n">
        <f aca="false">IF(N447&gt;0,Engagés!H451,0)</f>
        <v>0</v>
      </c>
      <c r="R447" s="147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7" t="n">
        <f aca="false">IF(ISNA(VLOOKUP(A448,M448:R1941,2,FALSE())),0,VLOOKUP(A448,M448:R1941,2,FALSE()))</f>
        <v>0</v>
      </c>
      <c r="D448" s="157" t="str">
        <f aca="false">IF(C448&lt;&gt;0,VLOOKUP(A448,M448:R1941,3,FALSE())," ")</f>
        <v> </v>
      </c>
      <c r="E448" s="158" t="n">
        <f aca="false">IF(C448&lt;&gt;0,VLOOKUP(A448,M448:R1941,4,FALSE()),0)</f>
        <v>0</v>
      </c>
      <c r="F448" s="158" t="n">
        <f aca="false">IF(C448&lt;&gt;0,VLOOKUP(A448,M448:R1941,5,FALSE()),0)</f>
        <v>0</v>
      </c>
      <c r="G448" s="157" t="n">
        <f aca="false">IF(C448&lt;&gt;0,VLOOKUP(A448,M448:R1941,6,FALSE()),0)</f>
        <v>0</v>
      </c>
      <c r="H448" s="157" t="n">
        <f aca="false">IF(C448&lt;&gt;0,VLOOKUP(A448,M448:S1941,7,FALSE()),0)</f>
        <v>0</v>
      </c>
      <c r="I448" s="157"/>
      <c r="J448" s="157"/>
      <c r="K448" s="146"/>
      <c r="L448" s="146"/>
      <c r="M448" s="159" t="n">
        <f aca="false">IF(N448&gt;0,COUNTIF($N$7:N448,"&gt;0"),0)</f>
        <v>0</v>
      </c>
      <c r="N448" s="159" t="n">
        <f aca="false">IF(Engagés!C452="x",Engagés!B452,0)</f>
        <v>0</v>
      </c>
      <c r="O448" s="147" t="n">
        <f aca="false">IF(N448&gt;0,Engagés!E452,0)</f>
        <v>0</v>
      </c>
      <c r="P448" s="147" t="n">
        <f aca="false">IF(N448&gt;0,CONCATENATE(Engagés!F452," ",Engagés!G452),0)</f>
        <v>0</v>
      </c>
      <c r="Q448" s="147" t="n">
        <f aca="false">IF(N448&gt;0,Engagés!H452,0)</f>
        <v>0</v>
      </c>
      <c r="R448" s="147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7" t="n">
        <f aca="false">IF(ISNA(VLOOKUP(A449,M449:R1942,2,FALSE())),0,VLOOKUP(A449,M449:R1942,2,FALSE()))</f>
        <v>0</v>
      </c>
      <c r="D449" s="157" t="str">
        <f aca="false">IF(C449&lt;&gt;0,VLOOKUP(A449,M449:R1942,3,FALSE())," ")</f>
        <v> </v>
      </c>
      <c r="E449" s="158" t="n">
        <f aca="false">IF(C449&lt;&gt;0,VLOOKUP(A449,M449:R1942,4,FALSE()),0)</f>
        <v>0</v>
      </c>
      <c r="F449" s="158" t="n">
        <f aca="false">IF(C449&lt;&gt;0,VLOOKUP(A449,M449:R1942,5,FALSE()),0)</f>
        <v>0</v>
      </c>
      <c r="G449" s="157" t="n">
        <f aca="false">IF(C449&lt;&gt;0,VLOOKUP(A449,M449:R1942,6,FALSE()),0)</f>
        <v>0</v>
      </c>
      <c r="H449" s="157" t="n">
        <f aca="false">IF(C449&lt;&gt;0,VLOOKUP(A449,M449:S1942,7,FALSE()),0)</f>
        <v>0</v>
      </c>
      <c r="I449" s="157"/>
      <c r="J449" s="157"/>
      <c r="K449" s="146"/>
      <c r="L449" s="146"/>
      <c r="M449" s="159" t="n">
        <f aca="false">IF(N449&gt;0,COUNTIF($N$7:N449,"&gt;0"),0)</f>
        <v>0</v>
      </c>
      <c r="N449" s="159" t="n">
        <f aca="false">IF(Engagés!C453="x",Engagés!B453,0)</f>
        <v>0</v>
      </c>
      <c r="O449" s="147" t="n">
        <f aca="false">IF(N449&gt;0,Engagés!E453,0)</f>
        <v>0</v>
      </c>
      <c r="P449" s="147" t="n">
        <f aca="false">IF(N449&gt;0,CONCATENATE(Engagés!F453," ",Engagés!G453),0)</f>
        <v>0</v>
      </c>
      <c r="Q449" s="147" t="n">
        <f aca="false">IF(N449&gt;0,Engagés!H453,0)</f>
        <v>0</v>
      </c>
      <c r="R449" s="147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7" t="n">
        <f aca="false">IF(ISNA(VLOOKUP(A450,M450:R1943,2,FALSE())),0,VLOOKUP(A450,M450:R1943,2,FALSE()))</f>
        <v>0</v>
      </c>
      <c r="D450" s="157" t="str">
        <f aca="false">IF(C450&lt;&gt;0,VLOOKUP(A450,M450:R1943,3,FALSE())," ")</f>
        <v> </v>
      </c>
      <c r="E450" s="158" t="n">
        <f aca="false">IF(C450&lt;&gt;0,VLOOKUP(A450,M450:R1943,4,FALSE()),0)</f>
        <v>0</v>
      </c>
      <c r="F450" s="158" t="n">
        <f aca="false">IF(C450&lt;&gt;0,VLOOKUP(A450,M450:R1943,5,FALSE()),0)</f>
        <v>0</v>
      </c>
      <c r="G450" s="157" t="n">
        <f aca="false">IF(C450&lt;&gt;0,VLOOKUP(A450,M450:R1943,6,FALSE()),0)</f>
        <v>0</v>
      </c>
      <c r="H450" s="157" t="n">
        <f aca="false">IF(C450&lt;&gt;0,VLOOKUP(A450,M450:S1943,7,FALSE()),0)</f>
        <v>0</v>
      </c>
      <c r="I450" s="157"/>
      <c r="J450" s="157"/>
      <c r="K450" s="146"/>
      <c r="L450" s="146"/>
      <c r="M450" s="159" t="n">
        <f aca="false">IF(N450&gt;0,COUNTIF($N$7:N450,"&gt;0"),0)</f>
        <v>0</v>
      </c>
      <c r="N450" s="159" t="n">
        <f aca="false">IF(Engagés!C454="x",Engagés!B454,0)</f>
        <v>0</v>
      </c>
      <c r="O450" s="147" t="n">
        <f aca="false">IF(N450&gt;0,Engagés!E454,0)</f>
        <v>0</v>
      </c>
      <c r="P450" s="147" t="n">
        <f aca="false">IF(N450&gt;0,CONCATENATE(Engagés!F454," ",Engagés!G454),0)</f>
        <v>0</v>
      </c>
      <c r="Q450" s="147" t="n">
        <f aca="false">IF(N450&gt;0,Engagés!H454,0)</f>
        <v>0</v>
      </c>
      <c r="R450" s="147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7" t="n">
        <f aca="false">IF(ISNA(VLOOKUP(A451,M451:R1944,2,FALSE())),0,VLOOKUP(A451,M451:R1944,2,FALSE()))</f>
        <v>0</v>
      </c>
      <c r="D451" s="157" t="str">
        <f aca="false">IF(C451&lt;&gt;0,VLOOKUP(A451,M451:R1944,3,FALSE())," ")</f>
        <v> </v>
      </c>
      <c r="E451" s="158" t="n">
        <f aca="false">IF(C451&lt;&gt;0,VLOOKUP(A451,M451:R1944,4,FALSE()),0)</f>
        <v>0</v>
      </c>
      <c r="F451" s="158" t="n">
        <f aca="false">IF(C451&lt;&gt;0,VLOOKUP(A451,M451:R1944,5,FALSE()),0)</f>
        <v>0</v>
      </c>
      <c r="G451" s="157" t="n">
        <f aca="false">IF(C451&lt;&gt;0,VLOOKUP(A451,M451:R1944,6,FALSE()),0)</f>
        <v>0</v>
      </c>
      <c r="H451" s="157" t="n">
        <f aca="false">IF(C451&lt;&gt;0,VLOOKUP(A451,M451:S1944,7,FALSE()),0)</f>
        <v>0</v>
      </c>
      <c r="I451" s="157"/>
      <c r="J451" s="157"/>
      <c r="K451" s="146"/>
      <c r="L451" s="146"/>
      <c r="M451" s="159" t="n">
        <f aca="false">IF(N451&gt;0,COUNTIF($N$7:N451,"&gt;0"),0)</f>
        <v>0</v>
      </c>
      <c r="N451" s="159" t="n">
        <f aca="false">IF(Engagés!C455="x",Engagés!B455,0)</f>
        <v>0</v>
      </c>
      <c r="O451" s="147" t="n">
        <f aca="false">IF(N451&gt;0,Engagés!E455,0)</f>
        <v>0</v>
      </c>
      <c r="P451" s="147" t="n">
        <f aca="false">IF(N451&gt;0,CONCATENATE(Engagés!F455," ",Engagés!G455),0)</f>
        <v>0</v>
      </c>
      <c r="Q451" s="147" t="n">
        <f aca="false">IF(N451&gt;0,Engagés!H455,0)</f>
        <v>0</v>
      </c>
      <c r="R451" s="147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7" t="n">
        <f aca="false">IF(ISNA(VLOOKUP(A452,M452:R1945,2,FALSE())),0,VLOOKUP(A452,M452:R1945,2,FALSE()))</f>
        <v>0</v>
      </c>
      <c r="D452" s="157" t="str">
        <f aca="false">IF(C452&lt;&gt;0,VLOOKUP(A452,M452:R1945,3,FALSE())," ")</f>
        <v> </v>
      </c>
      <c r="E452" s="158" t="n">
        <f aca="false">IF(C452&lt;&gt;0,VLOOKUP(A452,M452:R1945,4,FALSE()),0)</f>
        <v>0</v>
      </c>
      <c r="F452" s="158" t="n">
        <f aca="false">IF(C452&lt;&gt;0,VLOOKUP(A452,M452:R1945,5,FALSE()),0)</f>
        <v>0</v>
      </c>
      <c r="G452" s="157" t="n">
        <f aca="false">IF(C452&lt;&gt;0,VLOOKUP(A452,M452:R1945,6,FALSE()),0)</f>
        <v>0</v>
      </c>
      <c r="H452" s="157" t="n">
        <f aca="false">IF(C452&lt;&gt;0,VLOOKUP(A452,M452:S1945,7,FALSE()),0)</f>
        <v>0</v>
      </c>
      <c r="I452" s="157"/>
      <c r="J452" s="157"/>
      <c r="K452" s="146"/>
      <c r="L452" s="146"/>
      <c r="M452" s="159" t="n">
        <f aca="false">IF(N452&gt;0,COUNTIF($N$7:N452,"&gt;0"),0)</f>
        <v>0</v>
      </c>
      <c r="N452" s="159" t="n">
        <f aca="false">IF(Engagés!C456="x",Engagés!B456,0)</f>
        <v>0</v>
      </c>
      <c r="O452" s="147" t="n">
        <f aca="false">IF(N452&gt;0,Engagés!E456,0)</f>
        <v>0</v>
      </c>
      <c r="P452" s="147" t="n">
        <f aca="false">IF(N452&gt;0,CONCATENATE(Engagés!F456," ",Engagés!G456),0)</f>
        <v>0</v>
      </c>
      <c r="Q452" s="147" t="n">
        <f aca="false">IF(N452&gt;0,Engagés!H456,0)</f>
        <v>0</v>
      </c>
      <c r="R452" s="147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7" t="n">
        <f aca="false">IF(ISNA(VLOOKUP(A453,M453:R1946,2,FALSE())),0,VLOOKUP(A453,M453:R1946,2,FALSE()))</f>
        <v>0</v>
      </c>
      <c r="D453" s="157" t="str">
        <f aca="false">IF(C453&lt;&gt;0,VLOOKUP(A453,M453:R1946,3,FALSE())," ")</f>
        <v> </v>
      </c>
      <c r="E453" s="158" t="n">
        <f aca="false">IF(C453&lt;&gt;0,VLOOKUP(A453,M453:R1946,4,FALSE()),0)</f>
        <v>0</v>
      </c>
      <c r="F453" s="158" t="n">
        <f aca="false">IF(C453&lt;&gt;0,VLOOKUP(A453,M453:R1946,5,FALSE()),0)</f>
        <v>0</v>
      </c>
      <c r="G453" s="157" t="n">
        <f aca="false">IF(C453&lt;&gt;0,VLOOKUP(A453,M453:R1946,6,FALSE()),0)</f>
        <v>0</v>
      </c>
      <c r="H453" s="157" t="n">
        <f aca="false">IF(C453&lt;&gt;0,VLOOKUP(A453,M453:S1946,7,FALSE()),0)</f>
        <v>0</v>
      </c>
      <c r="I453" s="157"/>
      <c r="J453" s="157"/>
      <c r="K453" s="146"/>
      <c r="L453" s="146"/>
      <c r="M453" s="159" t="n">
        <f aca="false">IF(N453&gt;0,COUNTIF($N$7:N453,"&gt;0"),0)</f>
        <v>0</v>
      </c>
      <c r="N453" s="159" t="n">
        <f aca="false">IF(Engagés!C457="x",Engagés!B457,0)</f>
        <v>0</v>
      </c>
      <c r="O453" s="147" t="n">
        <f aca="false">IF(N453&gt;0,Engagés!E457,0)</f>
        <v>0</v>
      </c>
      <c r="P453" s="147" t="n">
        <f aca="false">IF(N453&gt;0,CONCATENATE(Engagés!F457," ",Engagés!G457),0)</f>
        <v>0</v>
      </c>
      <c r="Q453" s="147" t="n">
        <f aca="false">IF(N453&gt;0,Engagés!H457,0)</f>
        <v>0</v>
      </c>
      <c r="R453" s="147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7" t="n">
        <f aca="false">IF(ISNA(VLOOKUP(A454,M454:R1947,2,FALSE())),0,VLOOKUP(A454,M454:R1947,2,FALSE()))</f>
        <v>0</v>
      </c>
      <c r="D454" s="157" t="str">
        <f aca="false">IF(C454&lt;&gt;0,VLOOKUP(A454,M454:R1947,3,FALSE())," ")</f>
        <v> </v>
      </c>
      <c r="E454" s="158" t="n">
        <f aca="false">IF(C454&lt;&gt;0,VLOOKUP(A454,M454:R1947,4,FALSE()),0)</f>
        <v>0</v>
      </c>
      <c r="F454" s="158" t="n">
        <f aca="false">IF(C454&lt;&gt;0,VLOOKUP(A454,M454:R1947,5,FALSE()),0)</f>
        <v>0</v>
      </c>
      <c r="G454" s="157" t="n">
        <f aca="false">IF(C454&lt;&gt;0,VLOOKUP(A454,M454:R1947,6,FALSE()),0)</f>
        <v>0</v>
      </c>
      <c r="H454" s="157" t="n">
        <f aca="false">IF(C454&lt;&gt;0,VLOOKUP(A454,M454:S1947,7,FALSE()),0)</f>
        <v>0</v>
      </c>
      <c r="I454" s="157"/>
      <c r="J454" s="157"/>
      <c r="K454" s="146"/>
      <c r="L454" s="146"/>
      <c r="M454" s="159" t="n">
        <f aca="false">IF(N454&gt;0,COUNTIF($N$7:N454,"&gt;0"),0)</f>
        <v>0</v>
      </c>
      <c r="N454" s="159" t="n">
        <f aca="false">IF(Engagés!C458="x",Engagés!B458,0)</f>
        <v>0</v>
      </c>
      <c r="O454" s="147" t="n">
        <f aca="false">IF(N454&gt;0,Engagés!E458,0)</f>
        <v>0</v>
      </c>
      <c r="P454" s="147" t="n">
        <f aca="false">IF(N454&gt;0,CONCATENATE(Engagés!F458," ",Engagés!G458),0)</f>
        <v>0</v>
      </c>
      <c r="Q454" s="147" t="n">
        <f aca="false">IF(N454&gt;0,Engagés!H458,0)</f>
        <v>0</v>
      </c>
      <c r="R454" s="147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7" t="n">
        <f aca="false">IF(ISNA(VLOOKUP(A455,M455:R1948,2,FALSE())),0,VLOOKUP(A455,M455:R1948,2,FALSE()))</f>
        <v>0</v>
      </c>
      <c r="D455" s="157" t="str">
        <f aca="false">IF(C455&lt;&gt;0,VLOOKUP(A455,M455:R1948,3,FALSE())," ")</f>
        <v> </v>
      </c>
      <c r="E455" s="158" t="n">
        <f aca="false">IF(C455&lt;&gt;0,VLOOKUP(A455,M455:R1948,4,FALSE()),0)</f>
        <v>0</v>
      </c>
      <c r="F455" s="158" t="n">
        <f aca="false">IF(C455&lt;&gt;0,VLOOKUP(A455,M455:R1948,5,FALSE()),0)</f>
        <v>0</v>
      </c>
      <c r="G455" s="157" t="n">
        <f aca="false">IF(C455&lt;&gt;0,VLOOKUP(A455,M455:R1948,6,FALSE()),0)</f>
        <v>0</v>
      </c>
      <c r="H455" s="157" t="n">
        <f aca="false">IF(C455&lt;&gt;0,VLOOKUP(A455,M455:S1948,7,FALSE()),0)</f>
        <v>0</v>
      </c>
      <c r="I455" s="157"/>
      <c r="J455" s="157"/>
      <c r="K455" s="146"/>
      <c r="L455" s="146"/>
      <c r="M455" s="159" t="n">
        <f aca="false">IF(N455&gt;0,COUNTIF($N$7:N455,"&gt;0"),0)</f>
        <v>0</v>
      </c>
      <c r="N455" s="159" t="n">
        <f aca="false">IF(Engagés!C459="x",Engagés!B459,0)</f>
        <v>0</v>
      </c>
      <c r="O455" s="147" t="n">
        <f aca="false">IF(N455&gt;0,Engagés!E459,0)</f>
        <v>0</v>
      </c>
      <c r="P455" s="147" t="n">
        <f aca="false">IF(N455&gt;0,CONCATENATE(Engagés!F459," ",Engagés!G459),0)</f>
        <v>0</v>
      </c>
      <c r="Q455" s="147" t="n">
        <f aca="false">IF(N455&gt;0,Engagés!H459,0)</f>
        <v>0</v>
      </c>
      <c r="R455" s="147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7" t="n">
        <f aca="false">IF(ISNA(VLOOKUP(A456,M456:R1949,2,FALSE())),0,VLOOKUP(A456,M456:R1949,2,FALSE()))</f>
        <v>0</v>
      </c>
      <c r="D456" s="157" t="str">
        <f aca="false">IF(C456&lt;&gt;0,VLOOKUP(A456,M456:R1949,3,FALSE())," ")</f>
        <v> </v>
      </c>
      <c r="E456" s="158" t="n">
        <f aca="false">IF(C456&lt;&gt;0,VLOOKUP(A456,M456:R1949,4,FALSE()),0)</f>
        <v>0</v>
      </c>
      <c r="F456" s="158" t="n">
        <f aca="false">IF(C456&lt;&gt;0,VLOOKUP(A456,M456:R1949,5,FALSE()),0)</f>
        <v>0</v>
      </c>
      <c r="G456" s="157" t="n">
        <f aca="false">IF(C456&lt;&gt;0,VLOOKUP(A456,M456:R1949,6,FALSE()),0)</f>
        <v>0</v>
      </c>
      <c r="H456" s="157" t="n">
        <f aca="false">IF(C456&lt;&gt;0,VLOOKUP(A456,M456:S1949,7,FALSE()),0)</f>
        <v>0</v>
      </c>
      <c r="I456" s="157"/>
      <c r="J456" s="157"/>
      <c r="K456" s="146"/>
      <c r="L456" s="146"/>
      <c r="M456" s="159" t="n">
        <f aca="false">IF(N456&gt;0,COUNTIF($N$7:N456,"&gt;0"),0)</f>
        <v>0</v>
      </c>
      <c r="N456" s="159" t="n">
        <f aca="false">IF(Engagés!C460="x",Engagés!B460,0)</f>
        <v>0</v>
      </c>
      <c r="O456" s="147" t="n">
        <f aca="false">IF(N456&gt;0,Engagés!E460,0)</f>
        <v>0</v>
      </c>
      <c r="P456" s="147" t="n">
        <f aca="false">IF(N456&gt;0,CONCATENATE(Engagés!F460," ",Engagés!G460),0)</f>
        <v>0</v>
      </c>
      <c r="Q456" s="147" t="n">
        <f aca="false">IF(N456&gt;0,Engagés!H460,0)</f>
        <v>0</v>
      </c>
      <c r="R456" s="147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7" t="n">
        <f aca="false">IF(ISNA(VLOOKUP(A457,M457:R1950,2,FALSE())),0,VLOOKUP(A457,M457:R1950,2,FALSE()))</f>
        <v>0</v>
      </c>
      <c r="D457" s="157" t="str">
        <f aca="false">IF(C457&lt;&gt;0,VLOOKUP(A457,M457:R1950,3,FALSE())," ")</f>
        <v> </v>
      </c>
      <c r="E457" s="158" t="n">
        <f aca="false">IF(C457&lt;&gt;0,VLOOKUP(A457,M457:R1950,4,FALSE()),0)</f>
        <v>0</v>
      </c>
      <c r="F457" s="158" t="n">
        <f aca="false">IF(C457&lt;&gt;0,VLOOKUP(A457,M457:R1950,5,FALSE()),0)</f>
        <v>0</v>
      </c>
      <c r="G457" s="157" t="n">
        <f aca="false">IF(C457&lt;&gt;0,VLOOKUP(A457,M457:R1950,6,FALSE()),0)</f>
        <v>0</v>
      </c>
      <c r="H457" s="157" t="n">
        <f aca="false">IF(C457&lt;&gt;0,VLOOKUP(A457,M457:S1950,7,FALSE()),0)</f>
        <v>0</v>
      </c>
      <c r="I457" s="157"/>
      <c r="J457" s="157"/>
      <c r="K457" s="146"/>
      <c r="L457" s="146"/>
      <c r="M457" s="159" t="n">
        <f aca="false">IF(N457&gt;0,COUNTIF($N$7:N457,"&gt;0"),0)</f>
        <v>0</v>
      </c>
      <c r="N457" s="159" t="n">
        <f aca="false">IF(Engagés!C461="x",Engagés!B461,0)</f>
        <v>0</v>
      </c>
      <c r="O457" s="147" t="n">
        <f aca="false">IF(N457&gt;0,Engagés!E461,0)</f>
        <v>0</v>
      </c>
      <c r="P457" s="147" t="n">
        <f aca="false">IF(N457&gt;0,CONCATENATE(Engagés!F461," ",Engagés!G461),0)</f>
        <v>0</v>
      </c>
      <c r="Q457" s="147" t="n">
        <f aca="false">IF(N457&gt;0,Engagés!H461,0)</f>
        <v>0</v>
      </c>
      <c r="R457" s="147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7" t="n">
        <f aca="false">IF(ISNA(VLOOKUP(A458,M458:R1951,2,FALSE())),0,VLOOKUP(A458,M458:R1951,2,FALSE()))</f>
        <v>0</v>
      </c>
      <c r="D458" s="157" t="str">
        <f aca="false">IF(C458&lt;&gt;0,VLOOKUP(A458,M458:R1951,3,FALSE())," ")</f>
        <v> </v>
      </c>
      <c r="E458" s="158" t="n">
        <f aca="false">IF(C458&lt;&gt;0,VLOOKUP(A458,M458:R1951,4,FALSE()),0)</f>
        <v>0</v>
      </c>
      <c r="F458" s="158" t="n">
        <f aca="false">IF(C458&lt;&gt;0,VLOOKUP(A458,M458:R1951,5,FALSE()),0)</f>
        <v>0</v>
      </c>
      <c r="G458" s="157" t="n">
        <f aca="false">IF(C458&lt;&gt;0,VLOOKUP(A458,M458:R1951,6,FALSE()),0)</f>
        <v>0</v>
      </c>
      <c r="H458" s="157" t="n">
        <f aca="false">IF(C458&lt;&gt;0,VLOOKUP(A458,M458:S1951,7,FALSE()),0)</f>
        <v>0</v>
      </c>
      <c r="I458" s="157"/>
      <c r="J458" s="157"/>
      <c r="K458" s="146"/>
      <c r="L458" s="146"/>
      <c r="M458" s="159" t="n">
        <f aca="false">IF(N458&gt;0,COUNTIF($N$7:N458,"&gt;0"),0)</f>
        <v>0</v>
      </c>
      <c r="N458" s="159" t="n">
        <f aca="false">IF(Engagés!C462="x",Engagés!B462,0)</f>
        <v>0</v>
      </c>
      <c r="O458" s="147" t="n">
        <f aca="false">IF(N458&gt;0,Engagés!E462,0)</f>
        <v>0</v>
      </c>
      <c r="P458" s="147" t="n">
        <f aca="false">IF(N458&gt;0,CONCATENATE(Engagés!F462," ",Engagés!G462),0)</f>
        <v>0</v>
      </c>
      <c r="Q458" s="147" t="n">
        <f aca="false">IF(N458&gt;0,Engagés!H462,0)</f>
        <v>0</v>
      </c>
      <c r="R458" s="147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7" t="n">
        <f aca="false">IF(ISNA(VLOOKUP(A459,M459:R1952,2,FALSE())),0,VLOOKUP(A459,M459:R1952,2,FALSE()))</f>
        <v>0</v>
      </c>
      <c r="D459" s="157" t="str">
        <f aca="false">IF(C459&lt;&gt;0,VLOOKUP(A459,M459:R1952,3,FALSE())," ")</f>
        <v> </v>
      </c>
      <c r="E459" s="158" t="n">
        <f aca="false">IF(C459&lt;&gt;0,VLOOKUP(A459,M459:R1952,4,FALSE()),0)</f>
        <v>0</v>
      </c>
      <c r="F459" s="158" t="n">
        <f aca="false">IF(C459&lt;&gt;0,VLOOKUP(A459,M459:R1952,5,FALSE()),0)</f>
        <v>0</v>
      </c>
      <c r="G459" s="157" t="n">
        <f aca="false">IF(C459&lt;&gt;0,VLOOKUP(A459,M459:R1952,6,FALSE()),0)</f>
        <v>0</v>
      </c>
      <c r="H459" s="157" t="n">
        <f aca="false">IF(C459&lt;&gt;0,VLOOKUP(A459,M459:S1952,7,FALSE()),0)</f>
        <v>0</v>
      </c>
      <c r="I459" s="157"/>
      <c r="J459" s="157"/>
      <c r="K459" s="146"/>
      <c r="L459" s="146"/>
      <c r="M459" s="159" t="n">
        <f aca="false">IF(N459&gt;0,COUNTIF($N$7:N459,"&gt;0"),0)</f>
        <v>0</v>
      </c>
      <c r="N459" s="159" t="n">
        <f aca="false">IF(Engagés!C463="x",Engagés!B463,0)</f>
        <v>0</v>
      </c>
      <c r="O459" s="147" t="n">
        <f aca="false">IF(N459&gt;0,Engagés!E463,0)</f>
        <v>0</v>
      </c>
      <c r="P459" s="147" t="n">
        <f aca="false">IF(N459&gt;0,CONCATENATE(Engagés!F463," ",Engagés!G463),0)</f>
        <v>0</v>
      </c>
      <c r="Q459" s="147" t="n">
        <f aca="false">IF(N459&gt;0,Engagés!H463,0)</f>
        <v>0</v>
      </c>
      <c r="R459" s="147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7" t="n">
        <f aca="false">IF(ISNA(VLOOKUP(A460,M460:R1953,2,FALSE())),0,VLOOKUP(A460,M460:R1953,2,FALSE()))</f>
        <v>0</v>
      </c>
      <c r="D460" s="157" t="str">
        <f aca="false">IF(C460&lt;&gt;0,VLOOKUP(A460,M460:R1953,3,FALSE())," ")</f>
        <v> </v>
      </c>
      <c r="E460" s="158" t="n">
        <f aca="false">IF(C460&lt;&gt;0,VLOOKUP(A460,M460:R1953,4,FALSE()),0)</f>
        <v>0</v>
      </c>
      <c r="F460" s="158" t="n">
        <f aca="false">IF(C460&lt;&gt;0,VLOOKUP(A460,M460:R1953,5,FALSE()),0)</f>
        <v>0</v>
      </c>
      <c r="G460" s="157" t="n">
        <f aca="false">IF(C460&lt;&gt;0,VLOOKUP(A460,M460:R1953,6,FALSE()),0)</f>
        <v>0</v>
      </c>
      <c r="H460" s="157" t="n">
        <f aca="false">IF(C460&lt;&gt;0,VLOOKUP(A460,M460:S1953,7,FALSE()),0)</f>
        <v>0</v>
      </c>
      <c r="I460" s="157"/>
      <c r="J460" s="157"/>
      <c r="K460" s="146"/>
      <c r="L460" s="146"/>
      <c r="M460" s="159" t="n">
        <f aca="false">IF(N460&gt;0,COUNTIF($N$7:N460,"&gt;0"),0)</f>
        <v>0</v>
      </c>
      <c r="N460" s="159" t="n">
        <f aca="false">IF(Engagés!C464="x",Engagés!B464,0)</f>
        <v>0</v>
      </c>
      <c r="O460" s="147" t="n">
        <f aca="false">IF(N460&gt;0,Engagés!E464,0)</f>
        <v>0</v>
      </c>
      <c r="P460" s="147" t="n">
        <f aca="false">IF(N460&gt;0,CONCATENATE(Engagés!F464," ",Engagés!G464),0)</f>
        <v>0</v>
      </c>
      <c r="Q460" s="147" t="n">
        <f aca="false">IF(N460&gt;0,Engagés!H464,0)</f>
        <v>0</v>
      </c>
      <c r="R460" s="147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7" t="n">
        <f aca="false">IF(ISNA(VLOOKUP(A461,M461:R1954,2,FALSE())),0,VLOOKUP(A461,M461:R1954,2,FALSE()))</f>
        <v>0</v>
      </c>
      <c r="D461" s="157" t="str">
        <f aca="false">IF(C461&lt;&gt;0,VLOOKUP(A461,M461:R1954,3,FALSE())," ")</f>
        <v> </v>
      </c>
      <c r="E461" s="158" t="n">
        <f aca="false">IF(C461&lt;&gt;0,VLOOKUP(A461,M461:R1954,4,FALSE()),0)</f>
        <v>0</v>
      </c>
      <c r="F461" s="158" t="n">
        <f aca="false">IF(C461&lt;&gt;0,VLOOKUP(A461,M461:R1954,5,FALSE()),0)</f>
        <v>0</v>
      </c>
      <c r="G461" s="157" t="n">
        <f aca="false">IF(C461&lt;&gt;0,VLOOKUP(A461,M461:R1954,6,FALSE()),0)</f>
        <v>0</v>
      </c>
      <c r="H461" s="157" t="n">
        <f aca="false">IF(C461&lt;&gt;0,VLOOKUP(A461,M461:S1954,7,FALSE()),0)</f>
        <v>0</v>
      </c>
      <c r="I461" s="157"/>
      <c r="J461" s="157"/>
      <c r="K461" s="146"/>
      <c r="L461" s="146"/>
      <c r="M461" s="159" t="n">
        <f aca="false">IF(N461&gt;0,COUNTIF($N$7:N461,"&gt;0"),0)</f>
        <v>0</v>
      </c>
      <c r="N461" s="159" t="n">
        <f aca="false">IF(Engagés!C465="x",Engagés!B465,0)</f>
        <v>0</v>
      </c>
      <c r="O461" s="147" t="n">
        <f aca="false">IF(N461&gt;0,Engagés!E465,0)</f>
        <v>0</v>
      </c>
      <c r="P461" s="147" t="n">
        <f aca="false">IF(N461&gt;0,CONCATENATE(Engagés!F465," ",Engagés!G465),0)</f>
        <v>0</v>
      </c>
      <c r="Q461" s="147" t="n">
        <f aca="false">IF(N461&gt;0,Engagés!H465,0)</f>
        <v>0</v>
      </c>
      <c r="R461" s="147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7" t="n">
        <f aca="false">IF(ISNA(VLOOKUP(A462,M462:R1955,2,FALSE())),0,VLOOKUP(A462,M462:R1955,2,FALSE()))</f>
        <v>0</v>
      </c>
      <c r="D462" s="157" t="str">
        <f aca="false">IF(C462&lt;&gt;0,VLOOKUP(A462,M462:R1955,3,FALSE())," ")</f>
        <v> </v>
      </c>
      <c r="E462" s="158" t="n">
        <f aca="false">IF(C462&lt;&gt;0,VLOOKUP(A462,M462:R1955,4,FALSE()),0)</f>
        <v>0</v>
      </c>
      <c r="F462" s="158" t="n">
        <f aca="false">IF(C462&lt;&gt;0,VLOOKUP(A462,M462:R1955,5,FALSE()),0)</f>
        <v>0</v>
      </c>
      <c r="G462" s="157" t="n">
        <f aca="false">IF(C462&lt;&gt;0,VLOOKUP(A462,M462:R1955,6,FALSE()),0)</f>
        <v>0</v>
      </c>
      <c r="H462" s="157" t="n">
        <f aca="false">IF(C462&lt;&gt;0,VLOOKUP(A462,M462:S1955,7,FALSE()),0)</f>
        <v>0</v>
      </c>
      <c r="I462" s="157"/>
      <c r="J462" s="157"/>
      <c r="K462" s="146"/>
      <c r="L462" s="146"/>
      <c r="M462" s="159" t="n">
        <f aca="false">IF(N462&gt;0,COUNTIF($N$7:N462,"&gt;0"),0)</f>
        <v>0</v>
      </c>
      <c r="N462" s="159" t="n">
        <f aca="false">IF(Engagés!C466="x",Engagés!B466,0)</f>
        <v>0</v>
      </c>
      <c r="O462" s="147" t="n">
        <f aca="false">IF(N462&gt;0,Engagés!E466,0)</f>
        <v>0</v>
      </c>
      <c r="P462" s="147" t="n">
        <f aca="false">IF(N462&gt;0,CONCATENATE(Engagés!F466," ",Engagés!G466),0)</f>
        <v>0</v>
      </c>
      <c r="Q462" s="147" t="n">
        <f aca="false">IF(N462&gt;0,Engagés!H466,0)</f>
        <v>0</v>
      </c>
      <c r="R462" s="147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7" t="n">
        <f aca="false">IF(ISNA(VLOOKUP(A463,M463:R1956,2,FALSE())),0,VLOOKUP(A463,M463:R1956,2,FALSE()))</f>
        <v>0</v>
      </c>
      <c r="D463" s="157" t="str">
        <f aca="false">IF(C463&lt;&gt;0,VLOOKUP(A463,M463:R1956,3,FALSE())," ")</f>
        <v> </v>
      </c>
      <c r="E463" s="158" t="n">
        <f aca="false">IF(C463&lt;&gt;0,VLOOKUP(A463,M463:R1956,4,FALSE()),0)</f>
        <v>0</v>
      </c>
      <c r="F463" s="158" t="n">
        <f aca="false">IF(C463&lt;&gt;0,VLOOKUP(A463,M463:R1956,5,FALSE()),0)</f>
        <v>0</v>
      </c>
      <c r="G463" s="157" t="n">
        <f aca="false">IF(C463&lt;&gt;0,VLOOKUP(A463,M463:R1956,6,FALSE()),0)</f>
        <v>0</v>
      </c>
      <c r="H463" s="157" t="n">
        <f aca="false">IF(C463&lt;&gt;0,VLOOKUP(A463,M463:S1956,7,FALSE()),0)</f>
        <v>0</v>
      </c>
      <c r="I463" s="157"/>
      <c r="J463" s="157"/>
      <c r="K463" s="146"/>
      <c r="L463" s="146"/>
      <c r="M463" s="159" t="n">
        <f aca="false">IF(N463&gt;0,COUNTIF($N$7:N463,"&gt;0"),0)</f>
        <v>0</v>
      </c>
      <c r="N463" s="159" t="n">
        <f aca="false">IF(Engagés!C467="x",Engagés!B467,0)</f>
        <v>0</v>
      </c>
      <c r="O463" s="147" t="n">
        <f aca="false">IF(N463&gt;0,Engagés!E467,0)</f>
        <v>0</v>
      </c>
      <c r="P463" s="147" t="n">
        <f aca="false">IF(N463&gt;0,CONCATENATE(Engagés!F467," ",Engagés!G467),0)</f>
        <v>0</v>
      </c>
      <c r="Q463" s="147" t="n">
        <f aca="false">IF(N463&gt;0,Engagés!H467,0)</f>
        <v>0</v>
      </c>
      <c r="R463" s="147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7" t="n">
        <f aca="false">IF(ISNA(VLOOKUP(A464,M464:R1957,2,FALSE())),0,VLOOKUP(A464,M464:R1957,2,FALSE()))</f>
        <v>0</v>
      </c>
      <c r="D464" s="157" t="str">
        <f aca="false">IF(C464&lt;&gt;0,VLOOKUP(A464,M464:R1957,3,FALSE())," ")</f>
        <v> </v>
      </c>
      <c r="E464" s="158" t="n">
        <f aca="false">IF(C464&lt;&gt;0,VLOOKUP(A464,M464:R1957,4,FALSE()),0)</f>
        <v>0</v>
      </c>
      <c r="F464" s="158" t="n">
        <f aca="false">IF(C464&lt;&gt;0,VLOOKUP(A464,M464:R1957,5,FALSE()),0)</f>
        <v>0</v>
      </c>
      <c r="G464" s="157" t="n">
        <f aca="false">IF(C464&lt;&gt;0,VLOOKUP(A464,M464:R1957,6,FALSE()),0)</f>
        <v>0</v>
      </c>
      <c r="H464" s="157" t="n">
        <f aca="false">IF(C464&lt;&gt;0,VLOOKUP(A464,M464:S1957,7,FALSE()),0)</f>
        <v>0</v>
      </c>
      <c r="I464" s="157"/>
      <c r="J464" s="157"/>
      <c r="K464" s="146"/>
      <c r="L464" s="146"/>
      <c r="M464" s="159" t="n">
        <f aca="false">IF(N464&gt;0,COUNTIF($N$7:N464,"&gt;0"),0)</f>
        <v>0</v>
      </c>
      <c r="N464" s="159" t="n">
        <f aca="false">IF(Engagés!C468="x",Engagés!B468,0)</f>
        <v>0</v>
      </c>
      <c r="O464" s="147" t="n">
        <f aca="false">IF(N464&gt;0,Engagés!E468,0)</f>
        <v>0</v>
      </c>
      <c r="P464" s="147" t="n">
        <f aca="false">IF(N464&gt;0,CONCATENATE(Engagés!F468," ",Engagés!G468),0)</f>
        <v>0</v>
      </c>
      <c r="Q464" s="147" t="n">
        <f aca="false">IF(N464&gt;0,Engagés!H468,0)</f>
        <v>0</v>
      </c>
      <c r="R464" s="147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7" t="n">
        <f aca="false">IF(ISNA(VLOOKUP(A465,M465:R1958,2,FALSE())),0,VLOOKUP(A465,M465:R1958,2,FALSE()))</f>
        <v>0</v>
      </c>
      <c r="D465" s="157" t="str">
        <f aca="false">IF(C465&lt;&gt;0,VLOOKUP(A465,M465:R1958,3,FALSE())," ")</f>
        <v> </v>
      </c>
      <c r="E465" s="158" t="n">
        <f aca="false">IF(C465&lt;&gt;0,VLOOKUP(A465,M465:R1958,4,FALSE()),0)</f>
        <v>0</v>
      </c>
      <c r="F465" s="158" t="n">
        <f aca="false">IF(C465&lt;&gt;0,VLOOKUP(A465,M465:R1958,5,FALSE()),0)</f>
        <v>0</v>
      </c>
      <c r="G465" s="157" t="n">
        <f aca="false">IF(C465&lt;&gt;0,VLOOKUP(A465,M465:R1958,6,FALSE()),0)</f>
        <v>0</v>
      </c>
      <c r="H465" s="157" t="n">
        <f aca="false">IF(C465&lt;&gt;0,VLOOKUP(A465,M465:S1958,7,FALSE()),0)</f>
        <v>0</v>
      </c>
      <c r="I465" s="157"/>
      <c r="J465" s="157"/>
      <c r="K465" s="146"/>
      <c r="L465" s="146"/>
      <c r="M465" s="159" t="n">
        <f aca="false">IF(N465&gt;0,COUNTIF($N$7:N465,"&gt;0"),0)</f>
        <v>0</v>
      </c>
      <c r="N465" s="159" t="n">
        <f aca="false">IF(Engagés!C469="x",Engagés!B469,0)</f>
        <v>0</v>
      </c>
      <c r="O465" s="147" t="n">
        <f aca="false">IF(N465&gt;0,Engagés!E469,0)</f>
        <v>0</v>
      </c>
      <c r="P465" s="147" t="n">
        <f aca="false">IF(N465&gt;0,CONCATENATE(Engagés!F469," ",Engagés!G469),0)</f>
        <v>0</v>
      </c>
      <c r="Q465" s="147" t="n">
        <f aca="false">IF(N465&gt;0,Engagés!H469,0)</f>
        <v>0</v>
      </c>
      <c r="R465" s="147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7" t="n">
        <f aca="false">IF(ISNA(VLOOKUP(A466,M466:R1959,2,FALSE())),0,VLOOKUP(A466,M466:R1959,2,FALSE()))</f>
        <v>0</v>
      </c>
      <c r="D466" s="157" t="str">
        <f aca="false">IF(C466&lt;&gt;0,VLOOKUP(A466,M466:R1959,3,FALSE())," ")</f>
        <v> </v>
      </c>
      <c r="E466" s="158" t="n">
        <f aca="false">IF(C466&lt;&gt;0,VLOOKUP(A466,M466:R1959,4,FALSE()),0)</f>
        <v>0</v>
      </c>
      <c r="F466" s="158" t="n">
        <f aca="false">IF(C466&lt;&gt;0,VLOOKUP(A466,M466:R1959,5,FALSE()),0)</f>
        <v>0</v>
      </c>
      <c r="G466" s="157" t="n">
        <f aca="false">IF(C466&lt;&gt;0,VLOOKUP(A466,M466:R1959,6,FALSE()),0)</f>
        <v>0</v>
      </c>
      <c r="H466" s="157" t="n">
        <f aca="false">IF(C466&lt;&gt;0,VLOOKUP(A466,M466:S1959,7,FALSE()),0)</f>
        <v>0</v>
      </c>
      <c r="I466" s="157"/>
      <c r="J466" s="157"/>
      <c r="K466" s="146"/>
      <c r="L466" s="146"/>
      <c r="M466" s="159" t="n">
        <f aca="false">IF(N466&gt;0,COUNTIF($N$7:N466,"&gt;0"),0)</f>
        <v>0</v>
      </c>
      <c r="N466" s="159" t="n">
        <f aca="false">IF(Engagés!C470="x",Engagés!B470,0)</f>
        <v>0</v>
      </c>
      <c r="O466" s="147" t="n">
        <f aca="false">IF(N466&gt;0,Engagés!E470,0)</f>
        <v>0</v>
      </c>
      <c r="P466" s="147" t="n">
        <f aca="false">IF(N466&gt;0,CONCATENATE(Engagés!F470," ",Engagés!G470),0)</f>
        <v>0</v>
      </c>
      <c r="Q466" s="147" t="n">
        <f aca="false">IF(N466&gt;0,Engagés!H470,0)</f>
        <v>0</v>
      </c>
      <c r="R466" s="147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7" t="n">
        <f aca="false">IF(ISNA(VLOOKUP(A467,M467:R1960,2,FALSE())),0,VLOOKUP(A467,M467:R1960,2,FALSE()))</f>
        <v>0</v>
      </c>
      <c r="D467" s="157" t="str">
        <f aca="false">IF(C467&lt;&gt;0,VLOOKUP(A467,M467:R1960,3,FALSE())," ")</f>
        <v> </v>
      </c>
      <c r="E467" s="158" t="n">
        <f aca="false">IF(C467&lt;&gt;0,VLOOKUP(A467,M467:R1960,4,FALSE()),0)</f>
        <v>0</v>
      </c>
      <c r="F467" s="158" t="n">
        <f aca="false">IF(C467&lt;&gt;0,VLOOKUP(A467,M467:R1960,5,FALSE()),0)</f>
        <v>0</v>
      </c>
      <c r="G467" s="157" t="n">
        <f aca="false">IF(C467&lt;&gt;0,VLOOKUP(A467,M467:R1960,6,FALSE()),0)</f>
        <v>0</v>
      </c>
      <c r="H467" s="157" t="n">
        <f aca="false">IF(C467&lt;&gt;0,VLOOKUP(A467,M467:S1960,7,FALSE()),0)</f>
        <v>0</v>
      </c>
      <c r="I467" s="157"/>
      <c r="J467" s="157"/>
      <c r="K467" s="146"/>
      <c r="L467" s="146"/>
      <c r="M467" s="159" t="n">
        <f aca="false">IF(N467&gt;0,COUNTIF($N$7:N467,"&gt;0"),0)</f>
        <v>0</v>
      </c>
      <c r="N467" s="159" t="n">
        <f aca="false">IF(Engagés!C471="x",Engagés!B471,0)</f>
        <v>0</v>
      </c>
      <c r="O467" s="147" t="n">
        <f aca="false">IF(N467&gt;0,Engagés!E471,0)</f>
        <v>0</v>
      </c>
      <c r="P467" s="147" t="n">
        <f aca="false">IF(N467&gt;0,CONCATENATE(Engagés!F471," ",Engagés!G471),0)</f>
        <v>0</v>
      </c>
      <c r="Q467" s="147" t="n">
        <f aca="false">IF(N467&gt;0,Engagés!H471,0)</f>
        <v>0</v>
      </c>
      <c r="R467" s="147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7" t="n">
        <f aca="false">IF(ISNA(VLOOKUP(A468,M468:R1961,2,FALSE())),0,VLOOKUP(A468,M468:R1961,2,FALSE()))</f>
        <v>0</v>
      </c>
      <c r="D468" s="157" t="str">
        <f aca="false">IF(C468&lt;&gt;0,VLOOKUP(A468,M468:R1961,3,FALSE())," ")</f>
        <v> </v>
      </c>
      <c r="E468" s="158" t="n">
        <f aca="false">IF(C468&lt;&gt;0,VLOOKUP(A468,M468:R1961,4,FALSE()),0)</f>
        <v>0</v>
      </c>
      <c r="F468" s="158" t="n">
        <f aca="false">IF(C468&lt;&gt;0,VLOOKUP(A468,M468:R1961,5,FALSE()),0)</f>
        <v>0</v>
      </c>
      <c r="G468" s="157" t="n">
        <f aca="false">IF(C468&lt;&gt;0,VLOOKUP(A468,M468:R1961,6,FALSE()),0)</f>
        <v>0</v>
      </c>
      <c r="H468" s="157" t="n">
        <f aca="false">IF(C468&lt;&gt;0,VLOOKUP(A468,M468:S1961,7,FALSE()),0)</f>
        <v>0</v>
      </c>
      <c r="I468" s="157"/>
      <c r="J468" s="157"/>
      <c r="K468" s="146"/>
      <c r="L468" s="146"/>
      <c r="M468" s="159" t="n">
        <f aca="false">IF(N468&gt;0,COUNTIF($N$7:N468,"&gt;0"),0)</f>
        <v>0</v>
      </c>
      <c r="N468" s="159" t="n">
        <f aca="false">IF(Engagés!C472="x",Engagés!B472,0)</f>
        <v>0</v>
      </c>
      <c r="O468" s="147" t="n">
        <f aca="false">IF(N468&gt;0,Engagés!E472,0)</f>
        <v>0</v>
      </c>
      <c r="P468" s="147" t="n">
        <f aca="false">IF(N468&gt;0,CONCATENATE(Engagés!F472," ",Engagés!G472),0)</f>
        <v>0</v>
      </c>
      <c r="Q468" s="147" t="n">
        <f aca="false">IF(N468&gt;0,Engagés!H472,0)</f>
        <v>0</v>
      </c>
      <c r="R468" s="147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7" t="n">
        <f aca="false">IF(ISNA(VLOOKUP(A469,M469:R1962,2,FALSE())),0,VLOOKUP(A469,M469:R1962,2,FALSE()))</f>
        <v>0</v>
      </c>
      <c r="D469" s="157" t="str">
        <f aca="false">IF(C469&lt;&gt;0,VLOOKUP(A469,M469:R1962,3,FALSE())," ")</f>
        <v> </v>
      </c>
      <c r="E469" s="158" t="n">
        <f aca="false">IF(C469&lt;&gt;0,VLOOKUP(A469,M469:R1962,4,FALSE()),0)</f>
        <v>0</v>
      </c>
      <c r="F469" s="158" t="n">
        <f aca="false">IF(C469&lt;&gt;0,VLOOKUP(A469,M469:R1962,5,FALSE()),0)</f>
        <v>0</v>
      </c>
      <c r="G469" s="157" t="n">
        <f aca="false">IF(C469&lt;&gt;0,VLOOKUP(A469,M469:R1962,6,FALSE()),0)</f>
        <v>0</v>
      </c>
      <c r="H469" s="157" t="n">
        <f aca="false">IF(C469&lt;&gt;0,VLOOKUP(A469,M469:S1962,7,FALSE()),0)</f>
        <v>0</v>
      </c>
      <c r="I469" s="157"/>
      <c r="J469" s="157"/>
      <c r="K469" s="146"/>
      <c r="L469" s="146"/>
      <c r="M469" s="159" t="n">
        <f aca="false">IF(N469&gt;0,COUNTIF($N$7:N469,"&gt;0"),0)</f>
        <v>0</v>
      </c>
      <c r="N469" s="159" t="n">
        <f aca="false">IF(Engagés!C473="x",Engagés!B473,0)</f>
        <v>0</v>
      </c>
      <c r="O469" s="147" t="n">
        <f aca="false">IF(N469&gt;0,Engagés!E473,0)</f>
        <v>0</v>
      </c>
      <c r="P469" s="147" t="n">
        <f aca="false">IF(N469&gt;0,CONCATENATE(Engagés!F473," ",Engagés!G473),0)</f>
        <v>0</v>
      </c>
      <c r="Q469" s="147" t="n">
        <f aca="false">IF(N469&gt;0,Engagés!H473,0)</f>
        <v>0</v>
      </c>
      <c r="R469" s="147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7" t="n">
        <f aca="false">IF(ISNA(VLOOKUP(A470,M470:R1963,2,FALSE())),0,VLOOKUP(A470,M470:R1963,2,FALSE()))</f>
        <v>0</v>
      </c>
      <c r="D470" s="157" t="str">
        <f aca="false">IF(C470&lt;&gt;0,VLOOKUP(A470,M470:R1963,3,FALSE())," ")</f>
        <v> </v>
      </c>
      <c r="E470" s="158" t="n">
        <f aca="false">IF(C470&lt;&gt;0,VLOOKUP(A470,M470:R1963,4,FALSE()),0)</f>
        <v>0</v>
      </c>
      <c r="F470" s="158" t="n">
        <f aca="false">IF(C470&lt;&gt;0,VLOOKUP(A470,M470:R1963,5,FALSE()),0)</f>
        <v>0</v>
      </c>
      <c r="G470" s="157" t="n">
        <f aca="false">IF(C470&lt;&gt;0,VLOOKUP(A470,M470:R1963,6,FALSE()),0)</f>
        <v>0</v>
      </c>
      <c r="H470" s="157" t="n">
        <f aca="false">IF(C470&lt;&gt;0,VLOOKUP(A470,M470:S1963,7,FALSE()),0)</f>
        <v>0</v>
      </c>
      <c r="I470" s="157"/>
      <c r="J470" s="157"/>
      <c r="K470" s="146"/>
      <c r="L470" s="146"/>
      <c r="M470" s="159" t="n">
        <f aca="false">IF(N470&gt;0,COUNTIF($N$7:N470,"&gt;0"),0)</f>
        <v>0</v>
      </c>
      <c r="N470" s="159" t="n">
        <f aca="false">IF(Engagés!C474="x",Engagés!B474,0)</f>
        <v>0</v>
      </c>
      <c r="O470" s="147" t="n">
        <f aca="false">IF(N470&gt;0,Engagés!E474,0)</f>
        <v>0</v>
      </c>
      <c r="P470" s="147" t="n">
        <f aca="false">IF(N470&gt;0,CONCATENATE(Engagés!F474," ",Engagés!G474),0)</f>
        <v>0</v>
      </c>
      <c r="Q470" s="147" t="n">
        <f aca="false">IF(N470&gt;0,Engagés!H474,0)</f>
        <v>0</v>
      </c>
      <c r="R470" s="147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7" t="n">
        <f aca="false">IF(ISNA(VLOOKUP(A471,M471:R1964,2,FALSE())),0,VLOOKUP(A471,M471:R1964,2,FALSE()))</f>
        <v>0</v>
      </c>
      <c r="D471" s="157" t="str">
        <f aca="false">IF(C471&lt;&gt;0,VLOOKUP(A471,M471:R1964,3,FALSE())," ")</f>
        <v> </v>
      </c>
      <c r="E471" s="158" t="n">
        <f aca="false">IF(C471&lt;&gt;0,VLOOKUP(A471,M471:R1964,4,FALSE()),0)</f>
        <v>0</v>
      </c>
      <c r="F471" s="158" t="n">
        <f aca="false">IF(C471&lt;&gt;0,VLOOKUP(A471,M471:R1964,5,FALSE()),0)</f>
        <v>0</v>
      </c>
      <c r="G471" s="157" t="n">
        <f aca="false">IF(C471&lt;&gt;0,VLOOKUP(A471,M471:R1964,6,FALSE()),0)</f>
        <v>0</v>
      </c>
      <c r="H471" s="157" t="n">
        <f aca="false">IF(C471&lt;&gt;0,VLOOKUP(A471,M471:S1964,7,FALSE()),0)</f>
        <v>0</v>
      </c>
      <c r="I471" s="157"/>
      <c r="J471" s="157"/>
      <c r="K471" s="146"/>
      <c r="L471" s="146"/>
      <c r="M471" s="159" t="n">
        <f aca="false">IF(N471&gt;0,COUNTIF($N$7:N471,"&gt;0"),0)</f>
        <v>0</v>
      </c>
      <c r="N471" s="159" t="n">
        <f aca="false">IF(Engagés!C475="x",Engagés!B475,0)</f>
        <v>0</v>
      </c>
      <c r="O471" s="147" t="n">
        <f aca="false">IF(N471&gt;0,Engagés!E475,0)</f>
        <v>0</v>
      </c>
      <c r="P471" s="147" t="n">
        <f aca="false">IF(N471&gt;0,CONCATENATE(Engagés!F475," ",Engagés!G475),0)</f>
        <v>0</v>
      </c>
      <c r="Q471" s="147" t="n">
        <f aca="false">IF(N471&gt;0,Engagés!H475,0)</f>
        <v>0</v>
      </c>
      <c r="R471" s="147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7" t="n">
        <f aca="false">IF(ISNA(VLOOKUP(A472,M472:R1965,2,FALSE())),0,VLOOKUP(A472,M472:R1965,2,FALSE()))</f>
        <v>0</v>
      </c>
      <c r="D472" s="157" t="str">
        <f aca="false">IF(C472&lt;&gt;0,VLOOKUP(A472,M472:R1965,3,FALSE())," ")</f>
        <v> </v>
      </c>
      <c r="E472" s="158" t="n">
        <f aca="false">IF(C472&lt;&gt;0,VLOOKUP(A472,M472:R1965,4,FALSE()),0)</f>
        <v>0</v>
      </c>
      <c r="F472" s="158" t="n">
        <f aca="false">IF(C472&lt;&gt;0,VLOOKUP(A472,M472:R1965,5,FALSE()),0)</f>
        <v>0</v>
      </c>
      <c r="G472" s="157" t="n">
        <f aca="false">IF(C472&lt;&gt;0,VLOOKUP(A472,M472:R1965,6,FALSE()),0)</f>
        <v>0</v>
      </c>
      <c r="H472" s="157" t="n">
        <f aca="false">IF(C472&lt;&gt;0,VLOOKUP(A472,M472:S1965,7,FALSE()),0)</f>
        <v>0</v>
      </c>
      <c r="I472" s="157"/>
      <c r="J472" s="157"/>
      <c r="K472" s="146"/>
      <c r="L472" s="146"/>
      <c r="M472" s="159" t="n">
        <f aca="false">IF(N472&gt;0,COUNTIF($N$7:N472,"&gt;0"),0)</f>
        <v>0</v>
      </c>
      <c r="N472" s="159" t="n">
        <f aca="false">IF(Engagés!C476="x",Engagés!B476,0)</f>
        <v>0</v>
      </c>
      <c r="O472" s="147" t="n">
        <f aca="false">IF(N472&gt;0,Engagés!E476,0)</f>
        <v>0</v>
      </c>
      <c r="P472" s="147" t="n">
        <f aca="false">IF(N472&gt;0,CONCATENATE(Engagés!F476," ",Engagés!G476),0)</f>
        <v>0</v>
      </c>
      <c r="Q472" s="147" t="n">
        <f aca="false">IF(N472&gt;0,Engagés!H476,0)</f>
        <v>0</v>
      </c>
      <c r="R472" s="147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7" t="n">
        <f aca="false">IF(ISNA(VLOOKUP(A473,M473:R1966,2,FALSE())),0,VLOOKUP(A473,M473:R1966,2,FALSE()))</f>
        <v>0</v>
      </c>
      <c r="D473" s="157" t="str">
        <f aca="false">IF(C473&lt;&gt;0,VLOOKUP(A473,M473:R1966,3,FALSE())," ")</f>
        <v> </v>
      </c>
      <c r="E473" s="158" t="n">
        <f aca="false">IF(C473&lt;&gt;0,VLOOKUP(A473,M473:R1966,4,FALSE()),0)</f>
        <v>0</v>
      </c>
      <c r="F473" s="158" t="n">
        <f aca="false">IF(C473&lt;&gt;0,VLOOKUP(A473,M473:R1966,5,FALSE()),0)</f>
        <v>0</v>
      </c>
      <c r="G473" s="157" t="n">
        <f aca="false">IF(C473&lt;&gt;0,VLOOKUP(A473,M473:R1966,6,FALSE()),0)</f>
        <v>0</v>
      </c>
      <c r="H473" s="157" t="n">
        <f aca="false">IF(C473&lt;&gt;0,VLOOKUP(A473,M473:S1966,7,FALSE()),0)</f>
        <v>0</v>
      </c>
      <c r="I473" s="157"/>
      <c r="J473" s="157"/>
      <c r="K473" s="146"/>
      <c r="L473" s="146"/>
      <c r="M473" s="159" t="n">
        <f aca="false">IF(N473&gt;0,COUNTIF($N$7:N473,"&gt;0"),0)</f>
        <v>0</v>
      </c>
      <c r="N473" s="159" t="n">
        <f aca="false">IF(Engagés!C477="x",Engagés!B477,0)</f>
        <v>0</v>
      </c>
      <c r="O473" s="147" t="n">
        <f aca="false">IF(N473&gt;0,Engagés!E477,0)</f>
        <v>0</v>
      </c>
      <c r="P473" s="147" t="n">
        <f aca="false">IF(N473&gt;0,CONCATENATE(Engagés!F477," ",Engagés!G477),0)</f>
        <v>0</v>
      </c>
      <c r="Q473" s="147" t="n">
        <f aca="false">IF(N473&gt;0,Engagés!H477,0)</f>
        <v>0</v>
      </c>
      <c r="R473" s="147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7" t="n">
        <f aca="false">IF(ISNA(VLOOKUP(A474,M474:R1967,2,FALSE())),0,VLOOKUP(A474,M474:R1967,2,FALSE()))</f>
        <v>0</v>
      </c>
      <c r="D474" s="157" t="str">
        <f aca="false">IF(C474&lt;&gt;0,VLOOKUP(A474,M474:R1967,3,FALSE())," ")</f>
        <v> </v>
      </c>
      <c r="E474" s="158" t="n">
        <f aca="false">IF(C474&lt;&gt;0,VLOOKUP(A474,M474:R1967,4,FALSE()),0)</f>
        <v>0</v>
      </c>
      <c r="F474" s="158" t="n">
        <f aca="false">IF(C474&lt;&gt;0,VLOOKUP(A474,M474:R1967,5,FALSE()),0)</f>
        <v>0</v>
      </c>
      <c r="G474" s="157" t="n">
        <f aca="false">IF(C474&lt;&gt;0,VLOOKUP(A474,M474:R1967,6,FALSE()),0)</f>
        <v>0</v>
      </c>
      <c r="H474" s="157" t="n">
        <f aca="false">IF(C474&lt;&gt;0,VLOOKUP(A474,M474:S1967,7,FALSE()),0)</f>
        <v>0</v>
      </c>
      <c r="I474" s="157"/>
      <c r="J474" s="157"/>
      <c r="K474" s="146"/>
      <c r="L474" s="146"/>
      <c r="M474" s="159" t="n">
        <f aca="false">IF(N474&gt;0,COUNTIF($N$7:N474,"&gt;0"),0)</f>
        <v>0</v>
      </c>
      <c r="N474" s="159" t="n">
        <f aca="false">IF(Engagés!C478="x",Engagés!B478,0)</f>
        <v>0</v>
      </c>
      <c r="O474" s="147" t="n">
        <f aca="false">IF(N474&gt;0,Engagés!E478,0)</f>
        <v>0</v>
      </c>
      <c r="P474" s="147" t="n">
        <f aca="false">IF(N474&gt;0,CONCATENATE(Engagés!F478," ",Engagés!G478),0)</f>
        <v>0</v>
      </c>
      <c r="Q474" s="147" t="n">
        <f aca="false">IF(N474&gt;0,Engagés!H478,0)</f>
        <v>0</v>
      </c>
      <c r="R474" s="147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7" t="n">
        <f aca="false">IF(ISNA(VLOOKUP(A475,M475:R1968,2,FALSE())),0,VLOOKUP(A475,M475:R1968,2,FALSE()))</f>
        <v>0</v>
      </c>
      <c r="D475" s="157" t="str">
        <f aca="false">IF(C475&lt;&gt;0,VLOOKUP(A475,M475:R1968,3,FALSE())," ")</f>
        <v> </v>
      </c>
      <c r="E475" s="158" t="n">
        <f aca="false">IF(C475&lt;&gt;0,VLOOKUP(A475,M475:R1968,4,FALSE()),0)</f>
        <v>0</v>
      </c>
      <c r="F475" s="158" t="n">
        <f aca="false">IF(C475&lt;&gt;0,VLOOKUP(A475,M475:R1968,5,FALSE()),0)</f>
        <v>0</v>
      </c>
      <c r="G475" s="157" t="n">
        <f aca="false">IF(C475&lt;&gt;0,VLOOKUP(A475,M475:R1968,6,FALSE()),0)</f>
        <v>0</v>
      </c>
      <c r="H475" s="157" t="n">
        <f aca="false">IF(C475&lt;&gt;0,VLOOKUP(A475,M475:S1968,7,FALSE()),0)</f>
        <v>0</v>
      </c>
      <c r="I475" s="157"/>
      <c r="J475" s="157"/>
      <c r="K475" s="146"/>
      <c r="L475" s="146"/>
      <c r="M475" s="159" t="n">
        <f aca="false">IF(N475&gt;0,COUNTIF($N$7:N475,"&gt;0"),0)</f>
        <v>0</v>
      </c>
      <c r="N475" s="159" t="n">
        <f aca="false">IF(Engagés!C479="x",Engagés!B479,0)</f>
        <v>0</v>
      </c>
      <c r="O475" s="147" t="n">
        <f aca="false">IF(N475&gt;0,Engagés!E479,0)</f>
        <v>0</v>
      </c>
      <c r="P475" s="147" t="n">
        <f aca="false">IF(N475&gt;0,CONCATENATE(Engagés!F479," ",Engagés!G479),0)</f>
        <v>0</v>
      </c>
      <c r="Q475" s="147" t="n">
        <f aca="false">IF(N475&gt;0,Engagés!H479,0)</f>
        <v>0</v>
      </c>
      <c r="R475" s="147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7" t="n">
        <f aca="false">IF(ISNA(VLOOKUP(A476,M476:R1969,2,FALSE())),0,VLOOKUP(A476,M476:R1969,2,FALSE()))</f>
        <v>0</v>
      </c>
      <c r="D476" s="157" t="str">
        <f aca="false">IF(C476&lt;&gt;0,VLOOKUP(A476,M476:R1969,3,FALSE())," ")</f>
        <v> </v>
      </c>
      <c r="E476" s="158" t="n">
        <f aca="false">IF(C476&lt;&gt;0,VLOOKUP(A476,M476:R1969,4,FALSE()),0)</f>
        <v>0</v>
      </c>
      <c r="F476" s="158" t="n">
        <f aca="false">IF(C476&lt;&gt;0,VLOOKUP(A476,M476:R1969,5,FALSE()),0)</f>
        <v>0</v>
      </c>
      <c r="G476" s="157" t="n">
        <f aca="false">IF(C476&lt;&gt;0,VLOOKUP(A476,M476:R1969,6,FALSE()),0)</f>
        <v>0</v>
      </c>
      <c r="H476" s="157" t="n">
        <f aca="false">IF(C476&lt;&gt;0,VLOOKUP(A476,M476:S1969,7,FALSE()),0)</f>
        <v>0</v>
      </c>
      <c r="I476" s="157"/>
      <c r="J476" s="157"/>
      <c r="K476" s="146"/>
      <c r="L476" s="146"/>
      <c r="M476" s="159" t="n">
        <f aca="false">IF(N476&gt;0,COUNTIF($N$7:N476,"&gt;0"),0)</f>
        <v>0</v>
      </c>
      <c r="N476" s="159" t="n">
        <f aca="false">IF(Engagés!C480="x",Engagés!B480,0)</f>
        <v>0</v>
      </c>
      <c r="O476" s="147" t="n">
        <f aca="false">IF(N476&gt;0,Engagés!E480,0)</f>
        <v>0</v>
      </c>
      <c r="P476" s="147" t="n">
        <f aca="false">IF(N476&gt;0,CONCATENATE(Engagés!F480," ",Engagés!G480),0)</f>
        <v>0</v>
      </c>
      <c r="Q476" s="147" t="n">
        <f aca="false">IF(N476&gt;0,Engagés!H480,0)</f>
        <v>0</v>
      </c>
      <c r="R476" s="147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7" t="n">
        <f aca="false">IF(ISNA(VLOOKUP(A477,M477:R1970,2,FALSE())),0,VLOOKUP(A477,M477:R1970,2,FALSE()))</f>
        <v>0</v>
      </c>
      <c r="D477" s="157" t="str">
        <f aca="false">IF(C477&lt;&gt;0,VLOOKUP(A477,M477:R1970,3,FALSE())," ")</f>
        <v> </v>
      </c>
      <c r="E477" s="158" t="n">
        <f aca="false">IF(C477&lt;&gt;0,VLOOKUP(A477,M477:R1970,4,FALSE()),0)</f>
        <v>0</v>
      </c>
      <c r="F477" s="158" t="n">
        <f aca="false">IF(C477&lt;&gt;0,VLOOKUP(A477,M477:R1970,5,FALSE()),0)</f>
        <v>0</v>
      </c>
      <c r="G477" s="157" t="n">
        <f aca="false">IF(C477&lt;&gt;0,VLOOKUP(A477,M477:R1970,6,FALSE()),0)</f>
        <v>0</v>
      </c>
      <c r="H477" s="157" t="n">
        <f aca="false">IF(C477&lt;&gt;0,VLOOKUP(A477,M477:S1970,7,FALSE()),0)</f>
        <v>0</v>
      </c>
      <c r="I477" s="157"/>
      <c r="J477" s="157"/>
      <c r="K477" s="146"/>
      <c r="L477" s="146"/>
      <c r="M477" s="159" t="n">
        <f aca="false">IF(N477&gt;0,COUNTIF($N$7:N477,"&gt;0"),0)</f>
        <v>0</v>
      </c>
      <c r="N477" s="159" t="n">
        <f aca="false">IF(Engagés!C481="x",Engagés!B481,0)</f>
        <v>0</v>
      </c>
      <c r="O477" s="147" t="n">
        <f aca="false">IF(N477&gt;0,Engagés!E481,0)</f>
        <v>0</v>
      </c>
      <c r="P477" s="147" t="n">
        <f aca="false">IF(N477&gt;0,CONCATENATE(Engagés!F481," ",Engagés!G481),0)</f>
        <v>0</v>
      </c>
      <c r="Q477" s="147" t="n">
        <f aca="false">IF(N477&gt;0,Engagés!H481,0)</f>
        <v>0</v>
      </c>
      <c r="R477" s="147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7" t="n">
        <f aca="false">IF(ISNA(VLOOKUP(A478,M478:R1971,2,FALSE())),0,VLOOKUP(A478,M478:R1971,2,FALSE()))</f>
        <v>0</v>
      </c>
      <c r="D478" s="157" t="str">
        <f aca="false">IF(C478&lt;&gt;0,VLOOKUP(A478,M478:R1971,3,FALSE())," ")</f>
        <v> </v>
      </c>
      <c r="E478" s="158" t="n">
        <f aca="false">IF(C478&lt;&gt;0,VLOOKUP(A478,M478:R1971,4,FALSE()),0)</f>
        <v>0</v>
      </c>
      <c r="F478" s="158" t="n">
        <f aca="false">IF(C478&lt;&gt;0,VLOOKUP(A478,M478:R1971,5,FALSE()),0)</f>
        <v>0</v>
      </c>
      <c r="G478" s="157" t="n">
        <f aca="false">IF(C478&lt;&gt;0,VLOOKUP(A478,M478:R1971,6,FALSE()),0)</f>
        <v>0</v>
      </c>
      <c r="H478" s="157" t="n">
        <f aca="false">IF(C478&lt;&gt;0,VLOOKUP(A478,M478:S1971,7,FALSE()),0)</f>
        <v>0</v>
      </c>
      <c r="I478" s="157"/>
      <c r="J478" s="157"/>
      <c r="K478" s="146"/>
      <c r="L478" s="146"/>
      <c r="M478" s="159" t="n">
        <f aca="false">IF(N478&gt;0,COUNTIF($N$7:N478,"&gt;0"),0)</f>
        <v>0</v>
      </c>
      <c r="N478" s="159" t="n">
        <f aca="false">IF(Engagés!C482="x",Engagés!B482,0)</f>
        <v>0</v>
      </c>
      <c r="O478" s="147" t="n">
        <f aca="false">IF(N478&gt;0,Engagés!E482,0)</f>
        <v>0</v>
      </c>
      <c r="P478" s="147" t="n">
        <f aca="false">IF(N478&gt;0,CONCATENATE(Engagés!F482," ",Engagés!G482),0)</f>
        <v>0</v>
      </c>
      <c r="Q478" s="147" t="n">
        <f aca="false">IF(N478&gt;0,Engagés!H482,0)</f>
        <v>0</v>
      </c>
      <c r="R478" s="147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7" t="n">
        <f aca="false">IF(ISNA(VLOOKUP(A479,M479:R1972,2,FALSE())),0,VLOOKUP(A479,M479:R1972,2,FALSE()))</f>
        <v>0</v>
      </c>
      <c r="D479" s="157" t="str">
        <f aca="false">IF(C479&lt;&gt;0,VLOOKUP(A479,M479:R1972,3,FALSE())," ")</f>
        <v> </v>
      </c>
      <c r="E479" s="158" t="n">
        <f aca="false">IF(C479&lt;&gt;0,VLOOKUP(A479,M479:R1972,4,FALSE()),0)</f>
        <v>0</v>
      </c>
      <c r="F479" s="158" t="n">
        <f aca="false">IF(C479&lt;&gt;0,VLOOKUP(A479,M479:R1972,5,FALSE()),0)</f>
        <v>0</v>
      </c>
      <c r="G479" s="157" t="n">
        <f aca="false">IF(C479&lt;&gt;0,VLOOKUP(A479,M479:R1972,6,FALSE()),0)</f>
        <v>0</v>
      </c>
      <c r="H479" s="157" t="n">
        <f aca="false">IF(C479&lt;&gt;0,VLOOKUP(A479,M479:S1972,7,FALSE()),0)</f>
        <v>0</v>
      </c>
      <c r="I479" s="157"/>
      <c r="J479" s="157"/>
      <c r="K479" s="146"/>
      <c r="L479" s="146"/>
      <c r="M479" s="159" t="n">
        <f aca="false">IF(N479&gt;0,COUNTIF($N$7:N479,"&gt;0"),0)</f>
        <v>0</v>
      </c>
      <c r="N479" s="159" t="n">
        <f aca="false">IF(Engagés!C483="x",Engagés!B483,0)</f>
        <v>0</v>
      </c>
      <c r="O479" s="147" t="n">
        <f aca="false">IF(N479&gt;0,Engagés!E483,0)</f>
        <v>0</v>
      </c>
      <c r="P479" s="147" t="n">
        <f aca="false">IF(N479&gt;0,CONCATENATE(Engagés!F483," ",Engagés!G483),0)</f>
        <v>0</v>
      </c>
      <c r="Q479" s="147" t="n">
        <f aca="false">IF(N479&gt;0,Engagés!H483,0)</f>
        <v>0</v>
      </c>
      <c r="R479" s="147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7" t="n">
        <f aca="false">IF(ISNA(VLOOKUP(A480,M480:R1973,2,FALSE())),0,VLOOKUP(A480,M480:R1973,2,FALSE()))</f>
        <v>0</v>
      </c>
      <c r="D480" s="157" t="str">
        <f aca="false">IF(C480&lt;&gt;0,VLOOKUP(A480,M480:R1973,3,FALSE())," ")</f>
        <v> </v>
      </c>
      <c r="E480" s="158" t="n">
        <f aca="false">IF(C480&lt;&gt;0,VLOOKUP(A480,M480:R1973,4,FALSE()),0)</f>
        <v>0</v>
      </c>
      <c r="F480" s="158" t="n">
        <f aca="false">IF(C480&lt;&gt;0,VLOOKUP(A480,M480:R1973,5,FALSE()),0)</f>
        <v>0</v>
      </c>
      <c r="G480" s="157" t="n">
        <f aca="false">IF(C480&lt;&gt;0,VLOOKUP(A480,M480:R1973,6,FALSE()),0)</f>
        <v>0</v>
      </c>
      <c r="H480" s="157" t="n">
        <f aca="false">IF(C480&lt;&gt;0,VLOOKUP(A480,M480:S1973,7,FALSE()),0)</f>
        <v>0</v>
      </c>
      <c r="I480" s="157"/>
      <c r="J480" s="157"/>
      <c r="K480" s="146"/>
      <c r="L480" s="146"/>
      <c r="M480" s="159" t="n">
        <f aca="false">IF(N480&gt;0,COUNTIF($N$7:N480,"&gt;0"),0)</f>
        <v>0</v>
      </c>
      <c r="N480" s="159" t="n">
        <f aca="false">IF(Engagés!C484="x",Engagés!B484,0)</f>
        <v>0</v>
      </c>
      <c r="O480" s="147" t="n">
        <f aca="false">IF(N480&gt;0,Engagés!E484,0)</f>
        <v>0</v>
      </c>
      <c r="P480" s="147" t="n">
        <f aca="false">IF(N480&gt;0,CONCATENATE(Engagés!F484," ",Engagés!G484),0)</f>
        <v>0</v>
      </c>
      <c r="Q480" s="147" t="n">
        <f aca="false">IF(N480&gt;0,Engagés!H484,0)</f>
        <v>0</v>
      </c>
      <c r="R480" s="147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7" t="n">
        <f aca="false">IF(ISNA(VLOOKUP(A481,M481:R1974,2,FALSE())),0,VLOOKUP(A481,M481:R1974,2,FALSE()))</f>
        <v>0</v>
      </c>
      <c r="D481" s="157" t="str">
        <f aca="false">IF(C481&lt;&gt;0,VLOOKUP(A481,M481:R1974,3,FALSE())," ")</f>
        <v> </v>
      </c>
      <c r="E481" s="158" t="n">
        <f aca="false">IF(C481&lt;&gt;0,VLOOKUP(A481,M481:R1974,4,FALSE()),0)</f>
        <v>0</v>
      </c>
      <c r="F481" s="158" t="n">
        <f aca="false">IF(C481&lt;&gt;0,VLOOKUP(A481,M481:R1974,5,FALSE()),0)</f>
        <v>0</v>
      </c>
      <c r="G481" s="157" t="n">
        <f aca="false">IF(C481&lt;&gt;0,VLOOKUP(A481,M481:R1974,6,FALSE()),0)</f>
        <v>0</v>
      </c>
      <c r="H481" s="157" t="n">
        <f aca="false">IF(C481&lt;&gt;0,VLOOKUP(A481,M481:S1974,7,FALSE()),0)</f>
        <v>0</v>
      </c>
      <c r="I481" s="157"/>
      <c r="J481" s="157"/>
      <c r="K481" s="146"/>
      <c r="L481" s="146"/>
      <c r="M481" s="159" t="n">
        <f aca="false">IF(N481&gt;0,COUNTIF($N$7:N481,"&gt;0"),0)</f>
        <v>0</v>
      </c>
      <c r="N481" s="159" t="n">
        <f aca="false">IF(Engagés!C485="x",Engagés!B485,0)</f>
        <v>0</v>
      </c>
      <c r="O481" s="147" t="n">
        <f aca="false">IF(N481&gt;0,Engagés!E485,0)</f>
        <v>0</v>
      </c>
      <c r="P481" s="147" t="n">
        <f aca="false">IF(N481&gt;0,CONCATENATE(Engagés!F485," ",Engagés!G485),0)</f>
        <v>0</v>
      </c>
      <c r="Q481" s="147" t="n">
        <f aca="false">IF(N481&gt;0,Engagés!H485,0)</f>
        <v>0</v>
      </c>
      <c r="R481" s="147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7" t="n">
        <f aca="false">IF(ISNA(VLOOKUP(A482,M482:R1975,2,FALSE())),0,VLOOKUP(A482,M482:R1975,2,FALSE()))</f>
        <v>0</v>
      </c>
      <c r="D482" s="157" t="str">
        <f aca="false">IF(C482&lt;&gt;0,VLOOKUP(A482,M482:R1975,3,FALSE())," ")</f>
        <v> </v>
      </c>
      <c r="E482" s="158" t="n">
        <f aca="false">IF(C482&lt;&gt;0,VLOOKUP(A482,M482:R1975,4,FALSE()),0)</f>
        <v>0</v>
      </c>
      <c r="F482" s="158" t="n">
        <f aca="false">IF(C482&lt;&gt;0,VLOOKUP(A482,M482:R1975,5,FALSE()),0)</f>
        <v>0</v>
      </c>
      <c r="G482" s="157" t="n">
        <f aca="false">IF(C482&lt;&gt;0,VLOOKUP(A482,M482:R1975,6,FALSE()),0)</f>
        <v>0</v>
      </c>
      <c r="H482" s="157" t="n">
        <f aca="false">IF(C482&lt;&gt;0,VLOOKUP(A482,M482:S1975,7,FALSE()),0)</f>
        <v>0</v>
      </c>
      <c r="I482" s="157"/>
      <c r="J482" s="157"/>
      <c r="K482" s="146"/>
      <c r="L482" s="146"/>
      <c r="M482" s="159" t="n">
        <f aca="false">IF(N482&gt;0,COUNTIF($N$7:N482,"&gt;0"),0)</f>
        <v>0</v>
      </c>
      <c r="N482" s="159" t="n">
        <f aca="false">IF(Engagés!C486="x",Engagés!B486,0)</f>
        <v>0</v>
      </c>
      <c r="O482" s="147" t="n">
        <f aca="false">IF(N482&gt;0,Engagés!E486,0)</f>
        <v>0</v>
      </c>
      <c r="P482" s="147" t="n">
        <f aca="false">IF(N482&gt;0,CONCATENATE(Engagés!F486," ",Engagés!G486),0)</f>
        <v>0</v>
      </c>
      <c r="Q482" s="147" t="n">
        <f aca="false">IF(N482&gt;0,Engagés!H486,0)</f>
        <v>0</v>
      </c>
      <c r="R482" s="147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7" t="n">
        <f aca="false">IF(ISNA(VLOOKUP(A483,M483:R1976,2,FALSE())),0,VLOOKUP(A483,M483:R1976,2,FALSE()))</f>
        <v>0</v>
      </c>
      <c r="D483" s="157" t="str">
        <f aca="false">IF(C483&lt;&gt;0,VLOOKUP(A483,M483:R1976,3,FALSE())," ")</f>
        <v> </v>
      </c>
      <c r="E483" s="158" t="n">
        <f aca="false">IF(C483&lt;&gt;0,VLOOKUP(A483,M483:R1976,4,FALSE()),0)</f>
        <v>0</v>
      </c>
      <c r="F483" s="158" t="n">
        <f aca="false">IF(C483&lt;&gt;0,VLOOKUP(A483,M483:R1976,5,FALSE()),0)</f>
        <v>0</v>
      </c>
      <c r="G483" s="157" t="n">
        <f aca="false">IF(C483&lt;&gt;0,VLOOKUP(A483,M483:R1976,6,FALSE()),0)</f>
        <v>0</v>
      </c>
      <c r="H483" s="157" t="n">
        <f aca="false">IF(C483&lt;&gt;0,VLOOKUP(A483,M483:S1976,7,FALSE()),0)</f>
        <v>0</v>
      </c>
      <c r="I483" s="157"/>
      <c r="J483" s="157"/>
      <c r="K483" s="146"/>
      <c r="L483" s="146"/>
      <c r="M483" s="159" t="n">
        <f aca="false">IF(N483&gt;0,COUNTIF($N$7:N483,"&gt;0"),0)</f>
        <v>0</v>
      </c>
      <c r="N483" s="159" t="n">
        <f aca="false">IF(Engagés!C487="x",Engagés!B487,0)</f>
        <v>0</v>
      </c>
      <c r="O483" s="147" t="n">
        <f aca="false">IF(N483&gt;0,Engagés!E487,0)</f>
        <v>0</v>
      </c>
      <c r="P483" s="147" t="n">
        <f aca="false">IF(N483&gt;0,CONCATENATE(Engagés!F487," ",Engagés!G487),0)</f>
        <v>0</v>
      </c>
      <c r="Q483" s="147" t="n">
        <f aca="false">IF(N483&gt;0,Engagés!H487,0)</f>
        <v>0</v>
      </c>
      <c r="R483" s="147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7" t="n">
        <f aca="false">IF(ISNA(VLOOKUP(A484,M484:R1977,2,FALSE())),0,VLOOKUP(A484,M484:R1977,2,FALSE()))</f>
        <v>0</v>
      </c>
      <c r="D484" s="157" t="str">
        <f aca="false">IF(C484&lt;&gt;0,VLOOKUP(A484,M484:R1977,3,FALSE())," ")</f>
        <v> </v>
      </c>
      <c r="E484" s="158" t="n">
        <f aca="false">IF(C484&lt;&gt;0,VLOOKUP(A484,M484:R1977,4,FALSE()),0)</f>
        <v>0</v>
      </c>
      <c r="F484" s="158" t="n">
        <f aca="false">IF(C484&lt;&gt;0,VLOOKUP(A484,M484:R1977,5,FALSE()),0)</f>
        <v>0</v>
      </c>
      <c r="G484" s="157" t="n">
        <f aca="false">IF(C484&lt;&gt;0,VLOOKUP(A484,M484:R1977,6,FALSE()),0)</f>
        <v>0</v>
      </c>
      <c r="H484" s="157" t="n">
        <f aca="false">IF(C484&lt;&gt;0,VLOOKUP(A484,M484:S1977,7,FALSE()),0)</f>
        <v>0</v>
      </c>
      <c r="I484" s="157"/>
      <c r="J484" s="157"/>
      <c r="K484" s="146"/>
      <c r="L484" s="146"/>
      <c r="M484" s="159" t="n">
        <f aca="false">IF(N484&gt;0,COUNTIF($N$7:N484,"&gt;0"),0)</f>
        <v>0</v>
      </c>
      <c r="N484" s="159" t="n">
        <f aca="false">IF(Engagés!C488="x",Engagés!B488,0)</f>
        <v>0</v>
      </c>
      <c r="O484" s="147" t="n">
        <f aca="false">IF(N484&gt;0,Engagés!E488,0)</f>
        <v>0</v>
      </c>
      <c r="P484" s="147" t="n">
        <f aca="false">IF(N484&gt;0,CONCATENATE(Engagés!F488," ",Engagés!G488),0)</f>
        <v>0</v>
      </c>
      <c r="Q484" s="147" t="n">
        <f aca="false">IF(N484&gt;0,Engagés!H488,0)</f>
        <v>0</v>
      </c>
      <c r="R484" s="147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7" t="n">
        <f aca="false">IF(ISNA(VLOOKUP(A485,M485:R1978,2,FALSE())),0,VLOOKUP(A485,M485:R1978,2,FALSE()))</f>
        <v>0</v>
      </c>
      <c r="D485" s="157" t="str">
        <f aca="false">IF(C485&lt;&gt;0,VLOOKUP(A485,M485:R1978,3,FALSE())," ")</f>
        <v> </v>
      </c>
      <c r="E485" s="158" t="n">
        <f aca="false">IF(C485&lt;&gt;0,VLOOKUP(A485,M485:R1978,4,FALSE()),0)</f>
        <v>0</v>
      </c>
      <c r="F485" s="158" t="n">
        <f aca="false">IF(C485&lt;&gt;0,VLOOKUP(A485,M485:R1978,5,FALSE()),0)</f>
        <v>0</v>
      </c>
      <c r="G485" s="157" t="n">
        <f aca="false">IF(C485&lt;&gt;0,VLOOKUP(A485,M485:R1978,6,FALSE()),0)</f>
        <v>0</v>
      </c>
      <c r="H485" s="157" t="n">
        <f aca="false">IF(C485&lt;&gt;0,VLOOKUP(A485,M485:S1978,7,FALSE()),0)</f>
        <v>0</v>
      </c>
      <c r="I485" s="157"/>
      <c r="J485" s="157"/>
      <c r="K485" s="146"/>
      <c r="L485" s="146"/>
      <c r="M485" s="159" t="n">
        <f aca="false">IF(N485&gt;0,COUNTIF($N$7:N485,"&gt;0"),0)</f>
        <v>0</v>
      </c>
      <c r="N485" s="159" t="n">
        <f aca="false">IF(Engagés!C489="x",Engagés!B489,0)</f>
        <v>0</v>
      </c>
      <c r="O485" s="147" t="n">
        <f aca="false">IF(N485&gt;0,Engagés!E489,0)</f>
        <v>0</v>
      </c>
      <c r="P485" s="147" t="n">
        <f aca="false">IF(N485&gt;0,CONCATENATE(Engagés!F489," ",Engagés!G489),0)</f>
        <v>0</v>
      </c>
      <c r="Q485" s="147" t="n">
        <f aca="false">IF(N485&gt;0,Engagés!H489,0)</f>
        <v>0</v>
      </c>
      <c r="R485" s="147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7" t="n">
        <f aca="false">IF(ISNA(VLOOKUP(A486,M486:R1979,2,FALSE())),0,VLOOKUP(A486,M486:R1979,2,FALSE()))</f>
        <v>0</v>
      </c>
      <c r="D486" s="157" t="str">
        <f aca="false">IF(C486&lt;&gt;0,VLOOKUP(A486,M486:R1979,3,FALSE())," ")</f>
        <v> </v>
      </c>
      <c r="E486" s="158" t="n">
        <f aca="false">IF(C486&lt;&gt;0,VLOOKUP(A486,M486:R1979,4,FALSE()),0)</f>
        <v>0</v>
      </c>
      <c r="F486" s="158" t="n">
        <f aca="false">IF(C486&lt;&gt;0,VLOOKUP(A486,M486:R1979,5,FALSE()),0)</f>
        <v>0</v>
      </c>
      <c r="G486" s="157" t="n">
        <f aca="false">IF(C486&lt;&gt;0,VLOOKUP(A486,M486:R1979,6,FALSE()),0)</f>
        <v>0</v>
      </c>
      <c r="H486" s="157" t="n">
        <f aca="false">IF(C486&lt;&gt;0,VLOOKUP(A486,M486:S1979,7,FALSE()),0)</f>
        <v>0</v>
      </c>
      <c r="I486" s="157"/>
      <c r="J486" s="157"/>
      <c r="K486" s="146"/>
      <c r="L486" s="146"/>
      <c r="M486" s="159" t="n">
        <f aca="false">IF(N486&gt;0,COUNTIF($N$7:N486,"&gt;0"),0)</f>
        <v>0</v>
      </c>
      <c r="N486" s="159" t="n">
        <f aca="false">IF(Engagés!C490="x",Engagés!B490,0)</f>
        <v>0</v>
      </c>
      <c r="O486" s="147" t="n">
        <f aca="false">IF(N486&gt;0,Engagés!E490,0)</f>
        <v>0</v>
      </c>
      <c r="P486" s="147" t="n">
        <f aca="false">IF(N486&gt;0,CONCATENATE(Engagés!F490," ",Engagés!G490),0)</f>
        <v>0</v>
      </c>
      <c r="Q486" s="147" t="n">
        <f aca="false">IF(N486&gt;0,Engagés!H490,0)</f>
        <v>0</v>
      </c>
      <c r="R486" s="147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7" t="n">
        <f aca="false">IF(ISNA(VLOOKUP(A487,M487:R1980,2,FALSE())),0,VLOOKUP(A487,M487:R1980,2,FALSE()))</f>
        <v>0</v>
      </c>
      <c r="D487" s="157" t="str">
        <f aca="false">IF(C487&lt;&gt;0,VLOOKUP(A487,M487:R1980,3,FALSE())," ")</f>
        <v> </v>
      </c>
      <c r="E487" s="158" t="n">
        <f aca="false">IF(C487&lt;&gt;0,VLOOKUP(A487,M487:R1980,4,FALSE()),0)</f>
        <v>0</v>
      </c>
      <c r="F487" s="158" t="n">
        <f aca="false">IF(C487&lt;&gt;0,VLOOKUP(A487,M487:R1980,5,FALSE()),0)</f>
        <v>0</v>
      </c>
      <c r="G487" s="157" t="n">
        <f aca="false">IF(C487&lt;&gt;0,VLOOKUP(A487,M487:R1980,6,FALSE()),0)</f>
        <v>0</v>
      </c>
      <c r="H487" s="157" t="n">
        <f aca="false">IF(C487&lt;&gt;0,VLOOKUP(A487,M487:S1980,7,FALSE()),0)</f>
        <v>0</v>
      </c>
      <c r="I487" s="157"/>
      <c r="J487" s="157"/>
      <c r="K487" s="146"/>
      <c r="L487" s="146"/>
      <c r="M487" s="159" t="n">
        <f aca="false">IF(N487&gt;0,COUNTIF($N$7:N487,"&gt;0"),0)</f>
        <v>0</v>
      </c>
      <c r="N487" s="159" t="n">
        <f aca="false">IF(Engagés!C491="x",Engagés!B491,0)</f>
        <v>0</v>
      </c>
      <c r="O487" s="147" t="n">
        <f aca="false">IF(N487&gt;0,Engagés!E491,0)</f>
        <v>0</v>
      </c>
      <c r="P487" s="147" t="n">
        <f aca="false">IF(N487&gt;0,CONCATENATE(Engagés!F491," ",Engagés!G491),0)</f>
        <v>0</v>
      </c>
      <c r="Q487" s="147" t="n">
        <f aca="false">IF(N487&gt;0,Engagés!H491,0)</f>
        <v>0</v>
      </c>
      <c r="R487" s="147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7" t="n">
        <f aca="false">IF(ISNA(VLOOKUP(A488,M488:R1981,2,FALSE())),0,VLOOKUP(A488,M488:R1981,2,FALSE()))</f>
        <v>0</v>
      </c>
      <c r="D488" s="157" t="str">
        <f aca="false">IF(C488&lt;&gt;0,VLOOKUP(A488,M488:R1981,3,FALSE())," ")</f>
        <v> </v>
      </c>
      <c r="E488" s="158" t="n">
        <f aca="false">IF(C488&lt;&gt;0,VLOOKUP(A488,M488:R1981,4,FALSE()),0)</f>
        <v>0</v>
      </c>
      <c r="F488" s="158" t="n">
        <f aca="false">IF(C488&lt;&gt;0,VLOOKUP(A488,M488:R1981,5,FALSE()),0)</f>
        <v>0</v>
      </c>
      <c r="G488" s="157" t="n">
        <f aca="false">IF(C488&lt;&gt;0,VLOOKUP(A488,M488:R1981,6,FALSE()),0)</f>
        <v>0</v>
      </c>
      <c r="H488" s="157" t="n">
        <f aca="false">IF(C488&lt;&gt;0,VLOOKUP(A488,M488:S1981,7,FALSE()),0)</f>
        <v>0</v>
      </c>
      <c r="I488" s="157"/>
      <c r="J488" s="157"/>
      <c r="K488" s="146"/>
      <c r="L488" s="146"/>
      <c r="M488" s="159" t="n">
        <f aca="false">IF(N488&gt;0,COUNTIF($N$7:N488,"&gt;0"),0)</f>
        <v>0</v>
      </c>
      <c r="N488" s="159" t="n">
        <f aca="false">IF(Engagés!C492="x",Engagés!B492,0)</f>
        <v>0</v>
      </c>
      <c r="O488" s="147" t="n">
        <f aca="false">IF(N488&gt;0,Engagés!E492,0)</f>
        <v>0</v>
      </c>
      <c r="P488" s="147" t="n">
        <f aca="false">IF(N488&gt;0,CONCATENATE(Engagés!F492," ",Engagés!G492),0)</f>
        <v>0</v>
      </c>
      <c r="Q488" s="147" t="n">
        <f aca="false">IF(N488&gt;0,Engagés!H492,0)</f>
        <v>0</v>
      </c>
      <c r="R488" s="147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7" t="n">
        <f aca="false">IF(ISNA(VLOOKUP(A489,M489:R1982,2,FALSE())),0,VLOOKUP(A489,M489:R1982,2,FALSE()))</f>
        <v>0</v>
      </c>
      <c r="D489" s="157" t="str">
        <f aca="false">IF(C489&lt;&gt;0,VLOOKUP(A489,M489:R1982,3,FALSE())," ")</f>
        <v> </v>
      </c>
      <c r="E489" s="158" t="n">
        <f aca="false">IF(C489&lt;&gt;0,VLOOKUP(A489,M489:R1982,4,FALSE()),0)</f>
        <v>0</v>
      </c>
      <c r="F489" s="158" t="n">
        <f aca="false">IF(C489&lt;&gt;0,VLOOKUP(A489,M489:R1982,5,FALSE()),0)</f>
        <v>0</v>
      </c>
      <c r="G489" s="157" t="n">
        <f aca="false">IF(C489&lt;&gt;0,VLOOKUP(A489,M489:R1982,6,FALSE()),0)</f>
        <v>0</v>
      </c>
      <c r="H489" s="157" t="n">
        <f aca="false">IF(C489&lt;&gt;0,VLOOKUP(A489,M489:S1982,7,FALSE()),0)</f>
        <v>0</v>
      </c>
      <c r="I489" s="157"/>
      <c r="J489" s="157"/>
      <c r="K489" s="146"/>
      <c r="L489" s="146"/>
      <c r="M489" s="159" t="n">
        <f aca="false">IF(N489&gt;0,COUNTIF($N$7:N489,"&gt;0"),0)</f>
        <v>0</v>
      </c>
      <c r="N489" s="159" t="n">
        <f aca="false">IF(Engagés!C493="x",Engagés!B493,0)</f>
        <v>0</v>
      </c>
      <c r="O489" s="147" t="n">
        <f aca="false">IF(N489&gt;0,Engagés!E493,0)</f>
        <v>0</v>
      </c>
      <c r="P489" s="147" t="n">
        <f aca="false">IF(N489&gt;0,CONCATENATE(Engagés!F493," ",Engagés!G493),0)</f>
        <v>0</v>
      </c>
      <c r="Q489" s="147" t="n">
        <f aca="false">IF(N489&gt;0,Engagés!H493,0)</f>
        <v>0</v>
      </c>
      <c r="R489" s="147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7" t="n">
        <f aca="false">IF(ISNA(VLOOKUP(A490,M490:R1983,2,FALSE())),0,VLOOKUP(A490,M490:R1983,2,FALSE()))</f>
        <v>0</v>
      </c>
      <c r="D490" s="157" t="str">
        <f aca="false">IF(C490&lt;&gt;0,VLOOKUP(A490,M490:R1983,3,FALSE())," ")</f>
        <v> </v>
      </c>
      <c r="E490" s="158" t="n">
        <f aca="false">IF(C490&lt;&gt;0,VLOOKUP(A490,M490:R1983,4,FALSE()),0)</f>
        <v>0</v>
      </c>
      <c r="F490" s="158" t="n">
        <f aca="false">IF(C490&lt;&gt;0,VLOOKUP(A490,M490:R1983,5,FALSE()),0)</f>
        <v>0</v>
      </c>
      <c r="G490" s="157" t="n">
        <f aca="false">IF(C490&lt;&gt;0,VLOOKUP(A490,M490:R1983,6,FALSE()),0)</f>
        <v>0</v>
      </c>
      <c r="H490" s="157" t="n">
        <f aca="false">IF(C490&lt;&gt;0,VLOOKUP(A490,M490:S1983,7,FALSE()),0)</f>
        <v>0</v>
      </c>
      <c r="I490" s="157"/>
      <c r="J490" s="157"/>
      <c r="K490" s="146"/>
      <c r="L490" s="146"/>
      <c r="M490" s="159" t="n">
        <f aca="false">IF(N490&gt;0,COUNTIF($N$7:N490,"&gt;0"),0)</f>
        <v>0</v>
      </c>
      <c r="N490" s="159" t="n">
        <f aca="false">IF(Engagés!C494="x",Engagés!B494,0)</f>
        <v>0</v>
      </c>
      <c r="O490" s="147" t="n">
        <f aca="false">IF(N490&gt;0,Engagés!E494,0)</f>
        <v>0</v>
      </c>
      <c r="P490" s="147" t="n">
        <f aca="false">IF(N490&gt;0,CONCATENATE(Engagés!F494," ",Engagés!G494),0)</f>
        <v>0</v>
      </c>
      <c r="Q490" s="147" t="n">
        <f aca="false">IF(N490&gt;0,Engagés!H494,0)</f>
        <v>0</v>
      </c>
      <c r="R490" s="147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7" t="n">
        <f aca="false">IF(ISNA(VLOOKUP(A491,M491:R1984,2,FALSE())),0,VLOOKUP(A491,M491:R1984,2,FALSE()))</f>
        <v>0</v>
      </c>
      <c r="D491" s="157" t="str">
        <f aca="false">IF(C491&lt;&gt;0,VLOOKUP(A491,M491:R1984,3,FALSE())," ")</f>
        <v> </v>
      </c>
      <c r="E491" s="158" t="n">
        <f aca="false">IF(C491&lt;&gt;0,VLOOKUP(A491,M491:R1984,4,FALSE()),0)</f>
        <v>0</v>
      </c>
      <c r="F491" s="158" t="n">
        <f aca="false">IF(C491&lt;&gt;0,VLOOKUP(A491,M491:R1984,5,FALSE()),0)</f>
        <v>0</v>
      </c>
      <c r="G491" s="157" t="n">
        <f aca="false">IF(C491&lt;&gt;0,VLOOKUP(A491,M491:R1984,6,FALSE()),0)</f>
        <v>0</v>
      </c>
      <c r="H491" s="157" t="n">
        <f aca="false">IF(C491&lt;&gt;0,VLOOKUP(A491,M491:S1984,7,FALSE()),0)</f>
        <v>0</v>
      </c>
      <c r="I491" s="157"/>
      <c r="J491" s="157"/>
      <c r="K491" s="146"/>
      <c r="L491" s="146"/>
      <c r="M491" s="159" t="n">
        <f aca="false">IF(N491&gt;0,COUNTIF($N$7:N491,"&gt;0"),0)</f>
        <v>0</v>
      </c>
      <c r="N491" s="159" t="n">
        <f aca="false">IF(Engagés!C495="x",Engagés!B495,0)</f>
        <v>0</v>
      </c>
      <c r="O491" s="147" t="n">
        <f aca="false">IF(N491&gt;0,Engagés!E495,0)</f>
        <v>0</v>
      </c>
      <c r="P491" s="147" t="n">
        <f aca="false">IF(N491&gt;0,CONCATENATE(Engagés!F495," ",Engagés!G495),0)</f>
        <v>0</v>
      </c>
      <c r="Q491" s="147" t="n">
        <f aca="false">IF(N491&gt;0,Engagés!H495,0)</f>
        <v>0</v>
      </c>
      <c r="R491" s="147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7" t="n">
        <f aca="false">IF(ISNA(VLOOKUP(A492,M492:R1985,2,FALSE())),0,VLOOKUP(A492,M492:R1985,2,FALSE()))</f>
        <v>0</v>
      </c>
      <c r="D492" s="157" t="str">
        <f aca="false">IF(C492&lt;&gt;0,VLOOKUP(A492,M492:R1985,3,FALSE())," ")</f>
        <v> </v>
      </c>
      <c r="E492" s="158" t="n">
        <f aca="false">IF(C492&lt;&gt;0,VLOOKUP(A492,M492:R1985,4,FALSE()),0)</f>
        <v>0</v>
      </c>
      <c r="F492" s="158" t="n">
        <f aca="false">IF(C492&lt;&gt;0,VLOOKUP(A492,M492:R1985,5,FALSE()),0)</f>
        <v>0</v>
      </c>
      <c r="G492" s="157" t="n">
        <f aca="false">IF(C492&lt;&gt;0,VLOOKUP(A492,M492:R1985,6,FALSE()),0)</f>
        <v>0</v>
      </c>
      <c r="H492" s="157" t="n">
        <f aca="false">IF(C492&lt;&gt;0,VLOOKUP(A492,M492:S1985,7,FALSE()),0)</f>
        <v>0</v>
      </c>
      <c r="I492" s="157"/>
      <c r="J492" s="157"/>
      <c r="K492" s="146"/>
      <c r="L492" s="146"/>
      <c r="M492" s="159" t="n">
        <f aca="false">IF(N492&gt;0,COUNTIF($N$7:N492,"&gt;0"),0)</f>
        <v>0</v>
      </c>
      <c r="N492" s="159" t="n">
        <f aca="false">IF(Engagés!C496="x",Engagés!B496,0)</f>
        <v>0</v>
      </c>
      <c r="O492" s="147" t="n">
        <f aca="false">IF(N492&gt;0,Engagés!E496,0)</f>
        <v>0</v>
      </c>
      <c r="P492" s="147" t="n">
        <f aca="false">IF(N492&gt;0,CONCATENATE(Engagés!F496," ",Engagés!G496),0)</f>
        <v>0</v>
      </c>
      <c r="Q492" s="147" t="n">
        <f aca="false">IF(N492&gt;0,Engagés!H496,0)</f>
        <v>0</v>
      </c>
      <c r="R492" s="147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7" t="n">
        <f aca="false">IF(ISNA(VLOOKUP(A493,M493:R1986,2,FALSE())),0,VLOOKUP(A493,M493:R1986,2,FALSE()))</f>
        <v>0</v>
      </c>
      <c r="D493" s="157" t="str">
        <f aca="false">IF(C493&lt;&gt;0,VLOOKUP(A493,M493:R1986,3,FALSE())," ")</f>
        <v> </v>
      </c>
      <c r="E493" s="158" t="n">
        <f aca="false">IF(C493&lt;&gt;0,VLOOKUP(A493,M493:R1986,4,FALSE()),0)</f>
        <v>0</v>
      </c>
      <c r="F493" s="158" t="n">
        <f aca="false">IF(C493&lt;&gt;0,VLOOKUP(A493,M493:R1986,5,FALSE()),0)</f>
        <v>0</v>
      </c>
      <c r="G493" s="157" t="n">
        <f aca="false">IF(C493&lt;&gt;0,VLOOKUP(A493,M493:R1986,6,FALSE()),0)</f>
        <v>0</v>
      </c>
      <c r="H493" s="157" t="n">
        <f aca="false">IF(C493&lt;&gt;0,VLOOKUP(A493,M493:S1986,7,FALSE()),0)</f>
        <v>0</v>
      </c>
      <c r="I493" s="157"/>
      <c r="J493" s="157"/>
      <c r="K493" s="146"/>
      <c r="L493" s="146"/>
      <c r="M493" s="159" t="n">
        <f aca="false">IF(N493&gt;0,COUNTIF($N$7:N493,"&gt;0"),0)</f>
        <v>0</v>
      </c>
      <c r="N493" s="159" t="n">
        <f aca="false">IF(Engagés!C497="x",Engagés!B497,0)</f>
        <v>0</v>
      </c>
      <c r="O493" s="147" t="n">
        <f aca="false">IF(N493&gt;0,Engagés!E497,0)</f>
        <v>0</v>
      </c>
      <c r="P493" s="147" t="n">
        <f aca="false">IF(N493&gt;0,CONCATENATE(Engagés!F497," ",Engagés!G497),0)</f>
        <v>0</v>
      </c>
      <c r="Q493" s="147" t="n">
        <f aca="false">IF(N493&gt;0,Engagés!H497,0)</f>
        <v>0</v>
      </c>
      <c r="R493" s="147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7" t="n">
        <f aca="false">IF(ISNA(VLOOKUP(A494,M494:R1987,2,FALSE())),0,VLOOKUP(A494,M494:R1987,2,FALSE()))</f>
        <v>0</v>
      </c>
      <c r="D494" s="157" t="str">
        <f aca="false">IF(C494&lt;&gt;0,VLOOKUP(A494,M494:R1987,3,FALSE())," ")</f>
        <v> </v>
      </c>
      <c r="E494" s="158" t="n">
        <f aca="false">IF(C494&lt;&gt;0,VLOOKUP(A494,M494:R1987,4,FALSE()),0)</f>
        <v>0</v>
      </c>
      <c r="F494" s="158" t="n">
        <f aca="false">IF(C494&lt;&gt;0,VLOOKUP(A494,M494:R1987,5,FALSE()),0)</f>
        <v>0</v>
      </c>
      <c r="G494" s="157" t="n">
        <f aca="false">IF(C494&lt;&gt;0,VLOOKUP(A494,M494:R1987,6,FALSE()),0)</f>
        <v>0</v>
      </c>
      <c r="H494" s="157" t="n">
        <f aca="false">IF(C494&lt;&gt;0,VLOOKUP(A494,M494:S1987,7,FALSE()),0)</f>
        <v>0</v>
      </c>
      <c r="I494" s="157"/>
      <c r="J494" s="157"/>
      <c r="K494" s="146"/>
      <c r="L494" s="146"/>
      <c r="M494" s="159" t="n">
        <f aca="false">IF(N494&gt;0,COUNTIF($N$7:N494,"&gt;0"),0)</f>
        <v>0</v>
      </c>
      <c r="N494" s="159" t="n">
        <f aca="false">IF(Engagés!C498="x",Engagés!B498,0)</f>
        <v>0</v>
      </c>
      <c r="O494" s="147" t="n">
        <f aca="false">IF(N494&gt;0,Engagés!E498,0)</f>
        <v>0</v>
      </c>
      <c r="P494" s="147" t="n">
        <f aca="false">IF(N494&gt;0,CONCATENATE(Engagés!F498," ",Engagés!G498),0)</f>
        <v>0</v>
      </c>
      <c r="Q494" s="147" t="n">
        <f aca="false">IF(N494&gt;0,Engagés!H498,0)</f>
        <v>0</v>
      </c>
      <c r="R494" s="147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7" t="n">
        <f aca="false">IF(ISNA(VLOOKUP(A495,M495:R1988,2,FALSE())),0,VLOOKUP(A495,M495:R1988,2,FALSE()))</f>
        <v>0</v>
      </c>
      <c r="D495" s="157" t="str">
        <f aca="false">IF(C495&lt;&gt;0,VLOOKUP(A495,M495:R1988,3,FALSE())," ")</f>
        <v> </v>
      </c>
      <c r="E495" s="158" t="n">
        <f aca="false">IF(C495&lt;&gt;0,VLOOKUP(A495,M495:R1988,4,FALSE()),0)</f>
        <v>0</v>
      </c>
      <c r="F495" s="158" t="n">
        <f aca="false">IF(C495&lt;&gt;0,VLOOKUP(A495,M495:R1988,5,FALSE()),0)</f>
        <v>0</v>
      </c>
      <c r="G495" s="157" t="n">
        <f aca="false">IF(C495&lt;&gt;0,VLOOKUP(A495,M495:R1988,6,FALSE()),0)</f>
        <v>0</v>
      </c>
      <c r="H495" s="157" t="n">
        <f aca="false">IF(C495&lt;&gt;0,VLOOKUP(A495,M495:S1988,7,FALSE()),0)</f>
        <v>0</v>
      </c>
      <c r="I495" s="157"/>
      <c r="J495" s="157"/>
      <c r="K495" s="146"/>
      <c r="L495" s="146"/>
      <c r="M495" s="159" t="n">
        <f aca="false">IF(N495&gt;0,COUNTIF($N$7:N495,"&gt;0"),0)</f>
        <v>0</v>
      </c>
      <c r="N495" s="159" t="n">
        <f aca="false">IF(Engagés!C499="x",Engagés!B499,0)</f>
        <v>0</v>
      </c>
      <c r="O495" s="147" t="n">
        <f aca="false">IF(N495&gt;0,Engagés!E499,0)</f>
        <v>0</v>
      </c>
      <c r="P495" s="147" t="n">
        <f aca="false">IF(N495&gt;0,CONCATENATE(Engagés!F499," ",Engagés!G499),0)</f>
        <v>0</v>
      </c>
      <c r="Q495" s="147" t="n">
        <f aca="false">IF(N495&gt;0,Engagés!H499,0)</f>
        <v>0</v>
      </c>
      <c r="R495" s="147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7" t="n">
        <f aca="false">IF(ISNA(VLOOKUP(A496,M496:R1989,2,FALSE())),0,VLOOKUP(A496,M496:R1989,2,FALSE()))</f>
        <v>0</v>
      </c>
      <c r="D496" s="157" t="str">
        <f aca="false">IF(C496&lt;&gt;0,VLOOKUP(A496,M496:R1989,3,FALSE())," ")</f>
        <v> </v>
      </c>
      <c r="E496" s="158" t="n">
        <f aca="false">IF(C496&lt;&gt;0,VLOOKUP(A496,M496:R1989,4,FALSE()),0)</f>
        <v>0</v>
      </c>
      <c r="F496" s="158" t="n">
        <f aca="false">IF(C496&lt;&gt;0,VLOOKUP(A496,M496:R1989,5,FALSE()),0)</f>
        <v>0</v>
      </c>
      <c r="G496" s="157" t="n">
        <f aca="false">IF(C496&lt;&gt;0,VLOOKUP(A496,M496:R1989,6,FALSE()),0)</f>
        <v>0</v>
      </c>
      <c r="H496" s="157" t="n">
        <f aca="false">IF(C496&lt;&gt;0,VLOOKUP(A496,M496:S1989,7,FALSE()),0)</f>
        <v>0</v>
      </c>
      <c r="I496" s="157"/>
      <c r="J496" s="157"/>
      <c r="K496" s="146"/>
      <c r="L496" s="146"/>
      <c r="M496" s="159" t="n">
        <f aca="false">IF(N496&gt;0,COUNTIF($N$7:N496,"&gt;0"),0)</f>
        <v>0</v>
      </c>
      <c r="N496" s="159" t="n">
        <f aca="false">IF(Engagés!C500="x",Engagés!B500,0)</f>
        <v>0</v>
      </c>
      <c r="O496" s="147" t="n">
        <f aca="false">IF(N496&gt;0,Engagés!E500,0)</f>
        <v>0</v>
      </c>
      <c r="P496" s="147" t="n">
        <f aca="false">IF(N496&gt;0,CONCATENATE(Engagés!F500," ",Engagés!G500),0)</f>
        <v>0</v>
      </c>
      <c r="Q496" s="147" t="n">
        <f aca="false">IF(N496&gt;0,Engagés!H500,0)</f>
        <v>0</v>
      </c>
      <c r="R496" s="147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7" t="n">
        <f aca="false">IF(ISNA(VLOOKUP(A497,M497:R1990,2,FALSE())),0,VLOOKUP(A497,M497:R1990,2,FALSE()))</f>
        <v>0</v>
      </c>
      <c r="D497" s="157" t="str">
        <f aca="false">IF(C497&lt;&gt;0,VLOOKUP(A497,M497:R1990,3,FALSE())," ")</f>
        <v> </v>
      </c>
      <c r="E497" s="158" t="n">
        <f aca="false">IF(C497&lt;&gt;0,VLOOKUP(A497,M497:R1990,4,FALSE()),0)</f>
        <v>0</v>
      </c>
      <c r="F497" s="158" t="n">
        <f aca="false">IF(C497&lt;&gt;0,VLOOKUP(A497,M497:R1990,5,FALSE()),0)</f>
        <v>0</v>
      </c>
      <c r="G497" s="157" t="n">
        <f aca="false">IF(C497&lt;&gt;0,VLOOKUP(A497,M497:R1990,6,FALSE()),0)</f>
        <v>0</v>
      </c>
      <c r="H497" s="157" t="n">
        <f aca="false">IF(C497&lt;&gt;0,VLOOKUP(A497,M497:S1990,7,FALSE()),0)</f>
        <v>0</v>
      </c>
      <c r="I497" s="157"/>
      <c r="J497" s="157"/>
      <c r="K497" s="146"/>
      <c r="L497" s="146"/>
      <c r="M497" s="159" t="n">
        <f aca="false">IF(N497&gt;0,COUNTIF($N$7:N497,"&gt;0"),0)</f>
        <v>0</v>
      </c>
      <c r="N497" s="159" t="n">
        <f aca="false">IF(Engagés!C501="x",Engagés!B501,0)</f>
        <v>0</v>
      </c>
      <c r="O497" s="147" t="n">
        <f aca="false">IF(N497&gt;0,Engagés!E501,0)</f>
        <v>0</v>
      </c>
      <c r="P497" s="147" t="n">
        <f aca="false">IF(N497&gt;0,CONCATENATE(Engagés!F501," ",Engagés!G501),0)</f>
        <v>0</v>
      </c>
      <c r="Q497" s="147" t="n">
        <f aca="false">IF(N497&gt;0,Engagés!H501,0)</f>
        <v>0</v>
      </c>
      <c r="R497" s="147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7" t="n">
        <f aca="false">IF(ISNA(VLOOKUP(A498,M498:R1991,2,FALSE())),0,VLOOKUP(A498,M498:R1991,2,FALSE()))</f>
        <v>0</v>
      </c>
      <c r="D498" s="157" t="str">
        <f aca="false">IF(C498&lt;&gt;0,VLOOKUP(A498,M498:R1991,3,FALSE())," ")</f>
        <v> </v>
      </c>
      <c r="E498" s="158" t="n">
        <f aca="false">IF(C498&lt;&gt;0,VLOOKUP(A498,M498:R1991,4,FALSE()),0)</f>
        <v>0</v>
      </c>
      <c r="F498" s="158" t="n">
        <f aca="false">IF(C498&lt;&gt;0,VLOOKUP(A498,M498:R1991,5,FALSE()),0)</f>
        <v>0</v>
      </c>
      <c r="G498" s="157" t="n">
        <f aca="false">IF(C498&lt;&gt;0,VLOOKUP(A498,M498:R1991,6,FALSE()),0)</f>
        <v>0</v>
      </c>
      <c r="H498" s="157" t="n">
        <f aca="false">IF(C498&lt;&gt;0,VLOOKUP(A498,M498:S1991,7,FALSE()),0)</f>
        <v>0</v>
      </c>
      <c r="I498" s="157"/>
      <c r="J498" s="157"/>
      <c r="K498" s="146"/>
      <c r="L498" s="146"/>
      <c r="M498" s="159" t="n">
        <f aca="false">IF(N498&gt;0,COUNTIF($N$7:N498,"&gt;0"),0)</f>
        <v>0</v>
      </c>
      <c r="N498" s="159" t="n">
        <f aca="false">IF(Engagés!C502="x",Engagés!B502,0)</f>
        <v>0</v>
      </c>
      <c r="O498" s="147" t="n">
        <f aca="false">IF(N498&gt;0,Engagés!E502,0)</f>
        <v>0</v>
      </c>
      <c r="P498" s="147" t="n">
        <f aca="false">IF(N498&gt;0,CONCATENATE(Engagés!F502," ",Engagés!G502),0)</f>
        <v>0</v>
      </c>
      <c r="Q498" s="147" t="n">
        <f aca="false">IF(N498&gt;0,Engagés!H502,0)</f>
        <v>0</v>
      </c>
      <c r="R498" s="147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7" t="n">
        <f aca="false">IF(ISNA(VLOOKUP(A499,M499:R1992,2,FALSE())),0,VLOOKUP(A499,M499:R1992,2,FALSE()))</f>
        <v>0</v>
      </c>
      <c r="D499" s="157" t="str">
        <f aca="false">IF(C499&lt;&gt;0,VLOOKUP(A499,M499:R1992,3,FALSE())," ")</f>
        <v> </v>
      </c>
      <c r="E499" s="158" t="n">
        <f aca="false">IF(C499&lt;&gt;0,VLOOKUP(A499,M499:R1992,4,FALSE()),0)</f>
        <v>0</v>
      </c>
      <c r="F499" s="158" t="n">
        <f aca="false">IF(C499&lt;&gt;0,VLOOKUP(A499,M499:R1992,5,FALSE()),0)</f>
        <v>0</v>
      </c>
      <c r="G499" s="157" t="n">
        <f aca="false">IF(C499&lt;&gt;0,VLOOKUP(A499,M499:R1992,6,FALSE()),0)</f>
        <v>0</v>
      </c>
      <c r="H499" s="157" t="n">
        <f aca="false">IF(C499&lt;&gt;0,VLOOKUP(A499,M499:S1992,7,FALSE()),0)</f>
        <v>0</v>
      </c>
      <c r="I499" s="157"/>
      <c r="J499" s="157"/>
      <c r="K499" s="146"/>
      <c r="L499" s="146"/>
      <c r="M499" s="159" t="n">
        <f aca="false">IF(N499&gt;0,COUNTIF($N$7:N499,"&gt;0"),0)</f>
        <v>0</v>
      </c>
      <c r="N499" s="159" t="n">
        <f aca="false">IF(Engagés!C503="x",Engagés!B503,0)</f>
        <v>0</v>
      </c>
      <c r="O499" s="147" t="n">
        <f aca="false">IF(N499&gt;0,Engagés!E503,0)</f>
        <v>0</v>
      </c>
      <c r="P499" s="147" t="n">
        <f aca="false">IF(N499&gt;0,CONCATENATE(Engagés!F503," ",Engagés!G503),0)</f>
        <v>0</v>
      </c>
      <c r="Q499" s="147" t="n">
        <f aca="false">IF(N499&gt;0,Engagés!H503,0)</f>
        <v>0</v>
      </c>
      <c r="R499" s="147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7" t="n">
        <f aca="false">IF(ISNA(VLOOKUP(A500,M500:R1993,2,FALSE())),0,VLOOKUP(A500,M500:R1993,2,FALSE()))</f>
        <v>0</v>
      </c>
      <c r="D500" s="157" t="str">
        <f aca="false">IF(C500&lt;&gt;0,VLOOKUP(A500,M500:R1993,3,FALSE())," ")</f>
        <v> </v>
      </c>
      <c r="E500" s="158" t="n">
        <f aca="false">IF(C500&lt;&gt;0,VLOOKUP(A500,M500:R1993,4,FALSE()),0)</f>
        <v>0</v>
      </c>
      <c r="F500" s="158" t="n">
        <f aca="false">IF(C500&lt;&gt;0,VLOOKUP(A500,M500:R1993,5,FALSE()),0)</f>
        <v>0</v>
      </c>
      <c r="G500" s="157" t="n">
        <f aca="false">IF(C500&lt;&gt;0,VLOOKUP(A500,M500:R1993,6,FALSE()),0)</f>
        <v>0</v>
      </c>
      <c r="H500" s="157" t="n">
        <f aca="false">IF(C500&lt;&gt;0,VLOOKUP(A500,M500:S1993,7,FALSE()),0)</f>
        <v>0</v>
      </c>
      <c r="I500" s="157"/>
      <c r="J500" s="157"/>
      <c r="K500" s="146"/>
      <c r="L500" s="146"/>
      <c r="M500" s="159" t="n">
        <f aca="false">IF(N500&gt;0,COUNTIF($N$7:N500,"&gt;0"),0)</f>
        <v>0</v>
      </c>
      <c r="N500" s="159" t="n">
        <f aca="false">IF(Engagés!C504="x",Engagés!B504,0)</f>
        <v>0</v>
      </c>
      <c r="O500" s="147" t="n">
        <f aca="false">IF(N500&gt;0,Engagés!E504,0)</f>
        <v>0</v>
      </c>
      <c r="P500" s="147" t="n">
        <f aca="false">IF(N500&gt;0,CONCATENATE(Engagés!F504," ",Engagés!G504),0)</f>
        <v>0</v>
      </c>
      <c r="Q500" s="147" t="n">
        <f aca="false">IF(N500&gt;0,Engagés!H504,0)</f>
        <v>0</v>
      </c>
      <c r="R500" s="147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7" t="n">
        <f aca="false">IF(ISNA(VLOOKUP(A501,M501:R1994,2,FALSE())),0,VLOOKUP(A501,M501:R1994,2,FALSE()))</f>
        <v>0</v>
      </c>
      <c r="D501" s="157" t="str">
        <f aca="false">IF(C501&lt;&gt;0,VLOOKUP(A501,M501:R1994,3,FALSE())," ")</f>
        <v> </v>
      </c>
      <c r="E501" s="158" t="n">
        <f aca="false">IF(C501&lt;&gt;0,VLOOKUP(A501,M501:R1994,4,FALSE()),0)</f>
        <v>0</v>
      </c>
      <c r="F501" s="158" t="n">
        <f aca="false">IF(C501&lt;&gt;0,VLOOKUP(A501,M501:R1994,5,FALSE()),0)</f>
        <v>0</v>
      </c>
      <c r="G501" s="157" t="n">
        <f aca="false">IF(C501&lt;&gt;0,VLOOKUP(A501,M501:R1994,6,FALSE()),0)</f>
        <v>0</v>
      </c>
      <c r="H501" s="157" t="n">
        <f aca="false">IF(C501&lt;&gt;0,VLOOKUP(A501,M501:S1994,7,FALSE()),0)</f>
        <v>0</v>
      </c>
      <c r="I501" s="157"/>
      <c r="J501" s="157"/>
      <c r="K501" s="146"/>
      <c r="L501" s="146"/>
      <c r="M501" s="159" t="n">
        <f aca="false">IF(N501&gt;0,COUNTIF($N$7:N501,"&gt;0"),0)</f>
        <v>0</v>
      </c>
      <c r="N501" s="159" t="n">
        <f aca="false">IF(Engagés!C505="x",Engagés!B505,0)</f>
        <v>0</v>
      </c>
      <c r="O501" s="147" t="n">
        <f aca="false">IF(N501&gt;0,Engagés!E505,0)</f>
        <v>0</v>
      </c>
      <c r="P501" s="147" t="n">
        <f aca="false">IF(N501&gt;0,CONCATENATE(Engagés!F505," ",Engagés!G505),0)</f>
        <v>0</v>
      </c>
      <c r="Q501" s="147" t="n">
        <f aca="false">IF(N501&gt;0,Engagés!H505,0)</f>
        <v>0</v>
      </c>
      <c r="R501" s="147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7" t="n">
        <f aca="false">IF(ISNA(VLOOKUP(A502,M502:R1995,2,FALSE())),0,VLOOKUP(A502,M502:R1995,2,FALSE()))</f>
        <v>0</v>
      </c>
      <c r="D502" s="157" t="str">
        <f aca="false">IF(C502&lt;&gt;0,VLOOKUP(A502,M502:R1995,3,FALSE())," ")</f>
        <v> </v>
      </c>
      <c r="E502" s="158" t="n">
        <f aca="false">IF(C502&lt;&gt;0,VLOOKUP(A502,M502:R1995,4,FALSE()),0)</f>
        <v>0</v>
      </c>
      <c r="F502" s="158" t="n">
        <f aca="false">IF(C502&lt;&gt;0,VLOOKUP(A502,M502:R1995,5,FALSE()),0)</f>
        <v>0</v>
      </c>
      <c r="G502" s="157" t="n">
        <f aca="false">IF(C502&lt;&gt;0,VLOOKUP(A502,M502:R1995,6,FALSE()),0)</f>
        <v>0</v>
      </c>
      <c r="H502" s="157" t="n">
        <f aca="false">IF(C502&lt;&gt;0,VLOOKUP(A502,M502:S1995,7,FALSE()),0)</f>
        <v>0</v>
      </c>
      <c r="I502" s="157"/>
      <c r="J502" s="157"/>
      <c r="K502" s="146"/>
      <c r="L502" s="146"/>
      <c r="M502" s="159" t="n">
        <f aca="false">IF(N502&gt;0,COUNTIF($N$7:N502,"&gt;0"),0)</f>
        <v>0</v>
      </c>
      <c r="N502" s="159" t="n">
        <f aca="false">IF(Engagés!C506="x",Engagés!B506,0)</f>
        <v>0</v>
      </c>
      <c r="O502" s="147" t="n">
        <f aca="false">IF(N502&gt;0,Engagés!E506,0)</f>
        <v>0</v>
      </c>
      <c r="P502" s="147" t="n">
        <f aca="false">IF(N502&gt;0,CONCATENATE(Engagés!F506," ",Engagés!G506),0)</f>
        <v>0</v>
      </c>
      <c r="Q502" s="147" t="n">
        <f aca="false">IF(N502&gt;0,Engagés!H506,0)</f>
        <v>0</v>
      </c>
      <c r="R502" s="147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7" t="n">
        <f aca="false">IF(ISNA(VLOOKUP(A503,M503:R1996,2,FALSE())),0,VLOOKUP(A503,M503:R1996,2,FALSE()))</f>
        <v>0</v>
      </c>
      <c r="D503" s="157" t="str">
        <f aca="false">IF(C503&lt;&gt;0,VLOOKUP(A503,M503:R1996,3,FALSE())," ")</f>
        <v> </v>
      </c>
      <c r="E503" s="158" t="n">
        <f aca="false">IF(C503&lt;&gt;0,VLOOKUP(A503,M503:R1996,4,FALSE()),0)</f>
        <v>0</v>
      </c>
      <c r="F503" s="158" t="n">
        <f aca="false">IF(C503&lt;&gt;0,VLOOKUP(A503,M503:R1996,5,FALSE()),0)</f>
        <v>0</v>
      </c>
      <c r="G503" s="157" t="n">
        <f aca="false">IF(C503&lt;&gt;0,VLOOKUP(A503,M503:R1996,6,FALSE()),0)</f>
        <v>0</v>
      </c>
      <c r="H503" s="157" t="n">
        <f aca="false">IF(C503&lt;&gt;0,VLOOKUP(A503,M503:S1996,7,FALSE()),0)</f>
        <v>0</v>
      </c>
      <c r="I503" s="157"/>
      <c r="J503" s="157"/>
      <c r="K503" s="146"/>
      <c r="L503" s="146"/>
      <c r="M503" s="159" t="n">
        <f aca="false">IF(N503&gt;0,COUNTIF($N$7:N503,"&gt;0"),0)</f>
        <v>0</v>
      </c>
      <c r="N503" s="159" t="n">
        <f aca="false">IF(Engagés!C507="x",Engagés!B507,0)</f>
        <v>0</v>
      </c>
      <c r="O503" s="147" t="n">
        <f aca="false">IF(N503&gt;0,Engagés!E507,0)</f>
        <v>0</v>
      </c>
      <c r="P503" s="147" t="n">
        <f aca="false">IF(N503&gt;0,CONCATENATE(Engagés!F507," ",Engagés!G507),0)</f>
        <v>0</v>
      </c>
      <c r="Q503" s="147" t="n">
        <f aca="false">IF(N503&gt;0,Engagés!H507,0)</f>
        <v>0</v>
      </c>
      <c r="R503" s="147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7" t="n">
        <f aca="false">IF(ISNA(VLOOKUP(A504,M504:R1997,2,FALSE())),0,VLOOKUP(A504,M504:R1997,2,FALSE()))</f>
        <v>0</v>
      </c>
      <c r="D504" s="157" t="str">
        <f aca="false">IF(C504&lt;&gt;0,VLOOKUP(A504,M504:R1997,3,FALSE())," ")</f>
        <v> </v>
      </c>
      <c r="E504" s="158" t="n">
        <f aca="false">IF(C504&lt;&gt;0,VLOOKUP(A504,M504:R1997,4,FALSE()),0)</f>
        <v>0</v>
      </c>
      <c r="F504" s="158" t="n">
        <f aca="false">IF(C504&lt;&gt;0,VLOOKUP(A504,M504:R1997,5,FALSE()),0)</f>
        <v>0</v>
      </c>
      <c r="G504" s="157" t="n">
        <f aca="false">IF(C504&lt;&gt;0,VLOOKUP(A504,M504:R1997,6,FALSE()),0)</f>
        <v>0</v>
      </c>
      <c r="H504" s="157" t="n">
        <f aca="false">IF(C504&lt;&gt;0,VLOOKUP(A504,M504:S1997,7,FALSE()),0)</f>
        <v>0</v>
      </c>
      <c r="I504" s="157"/>
      <c r="J504" s="157"/>
      <c r="K504" s="146"/>
      <c r="L504" s="146"/>
      <c r="M504" s="159" t="n">
        <f aca="false">IF(N504&gt;0,COUNTIF($N$7:N504,"&gt;0"),0)</f>
        <v>0</v>
      </c>
      <c r="N504" s="159" t="n">
        <f aca="false">IF(Engagés!C508="x",Engagés!B508,0)</f>
        <v>0</v>
      </c>
      <c r="O504" s="147" t="n">
        <f aca="false">IF(N504&gt;0,Engagés!E508,0)</f>
        <v>0</v>
      </c>
      <c r="P504" s="147" t="n">
        <f aca="false">IF(N504&gt;0,CONCATENATE(Engagés!F508," ",Engagés!G508),0)</f>
        <v>0</v>
      </c>
      <c r="Q504" s="147" t="n">
        <f aca="false">IF(N504&gt;0,Engagés!H508,0)</f>
        <v>0</v>
      </c>
      <c r="R504" s="147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7" t="n">
        <f aca="false">IF(ISNA(VLOOKUP(A505,M505:R1998,2,FALSE())),0,VLOOKUP(A505,M505:R1998,2,FALSE()))</f>
        <v>0</v>
      </c>
      <c r="D505" s="157" t="str">
        <f aca="false">IF(C505&lt;&gt;0,VLOOKUP(A505,M505:R1998,3,FALSE())," ")</f>
        <v> </v>
      </c>
      <c r="E505" s="158" t="n">
        <f aca="false">IF(C505&lt;&gt;0,VLOOKUP(A505,M505:R1998,4,FALSE()),0)</f>
        <v>0</v>
      </c>
      <c r="F505" s="158" t="n">
        <f aca="false">IF(C505&lt;&gt;0,VLOOKUP(A505,M505:R1998,5,FALSE()),0)</f>
        <v>0</v>
      </c>
      <c r="G505" s="157" t="n">
        <f aca="false">IF(C505&lt;&gt;0,VLOOKUP(A505,M505:R1998,6,FALSE()),0)</f>
        <v>0</v>
      </c>
      <c r="H505" s="157" t="n">
        <f aca="false">IF(C505&lt;&gt;0,VLOOKUP(A505,M505:S1998,7,FALSE()),0)</f>
        <v>0</v>
      </c>
      <c r="I505" s="157"/>
      <c r="J505" s="157"/>
      <c r="K505" s="146"/>
      <c r="L505" s="146"/>
      <c r="M505" s="159" t="n">
        <f aca="false">IF(N505&gt;0,COUNTIF($N$7:N505,"&gt;0"),0)</f>
        <v>0</v>
      </c>
      <c r="N505" s="159" t="n">
        <f aca="false">IF(Engagés!C509="x",Engagés!B509,0)</f>
        <v>0</v>
      </c>
      <c r="O505" s="147" t="n">
        <f aca="false">IF(N505&gt;0,Engagés!E509,0)</f>
        <v>0</v>
      </c>
      <c r="P505" s="147" t="n">
        <f aca="false">IF(N505&gt;0,CONCATENATE(Engagés!F509," ",Engagés!G509),0)</f>
        <v>0</v>
      </c>
      <c r="Q505" s="147" t="n">
        <f aca="false">IF(N505&gt;0,Engagés!H509,0)</f>
        <v>0</v>
      </c>
      <c r="R505" s="147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7" t="n">
        <f aca="false">IF(ISNA(VLOOKUP(A506,M506:R1999,2,FALSE())),0,VLOOKUP(A506,M506:R1999,2,FALSE()))</f>
        <v>0</v>
      </c>
      <c r="D506" s="157" t="str">
        <f aca="false">IF(C506&lt;&gt;0,VLOOKUP(A506,M506:R1999,3,FALSE())," ")</f>
        <v> </v>
      </c>
      <c r="E506" s="158" t="n">
        <f aca="false">IF(C506&lt;&gt;0,VLOOKUP(A506,M506:R1999,4,FALSE()),0)</f>
        <v>0</v>
      </c>
      <c r="F506" s="158" t="n">
        <f aca="false">IF(C506&lt;&gt;0,VLOOKUP(A506,M506:R1999,5,FALSE()),0)</f>
        <v>0</v>
      </c>
      <c r="G506" s="157" t="n">
        <f aca="false">IF(C506&lt;&gt;0,VLOOKUP(A506,M506:R1999,6,FALSE()),0)</f>
        <v>0</v>
      </c>
      <c r="H506" s="157" t="n">
        <f aca="false">IF(C506&lt;&gt;0,VLOOKUP(A506,M506:S1999,7,FALSE()),0)</f>
        <v>0</v>
      </c>
      <c r="I506" s="157"/>
      <c r="J506" s="157"/>
      <c r="K506" s="146"/>
      <c r="L506" s="146"/>
      <c r="M506" s="159" t="n">
        <f aca="false">IF(N506&gt;0,COUNTIF($N$7:N506,"&gt;0"),0)</f>
        <v>0</v>
      </c>
      <c r="N506" s="159" t="n">
        <f aca="false">IF(Engagés!C510="x",Engagés!B510,0)</f>
        <v>0</v>
      </c>
      <c r="O506" s="147" t="n">
        <f aca="false">IF(N506&gt;0,Engagés!E510,0)</f>
        <v>0</v>
      </c>
      <c r="P506" s="147" t="n">
        <f aca="false">IF(N506&gt;0,CONCATENATE(Engagés!F510," ",Engagés!G510),0)</f>
        <v>0</v>
      </c>
      <c r="Q506" s="147" t="n">
        <f aca="false">IF(N506&gt;0,Engagés!H510,0)</f>
        <v>0</v>
      </c>
      <c r="R506" s="147" t="n">
        <f aca="false">IF(N506&gt;0,Engagés!I510,0)</f>
        <v>0</v>
      </c>
    </row>
    <row r="507" customFormat="false" ht="13.8" hidden="false" customHeight="false" outlineLevel="0" collapsed="false">
      <c r="C507" s="157"/>
      <c r="E507" s="160"/>
      <c r="F507" s="160"/>
      <c r="L507" s="146"/>
      <c r="M507" s="159" t="n">
        <f aca="false">IF(N507&gt;0,COUNTIF($N$7:N507,"&gt;0"),0)</f>
        <v>0</v>
      </c>
      <c r="N507" s="161" t="n">
        <f aca="false">IF('Enga manuel'!I6&lt;&gt;0,'Enga manuel'!G6,0)</f>
        <v>0</v>
      </c>
      <c r="O507" s="161" t="n">
        <f aca="false">IF('Enga manuel'!J6&lt;&gt;" ",'Enga manuel'!I6,0)</f>
        <v>0</v>
      </c>
      <c r="P507" s="161" t="n">
        <f aca="false">IF('Enga manuel'!J6&lt;&gt;" ",CONCATENATE('Enga manuel'!J6," ",'Enga manuel'!K6),0)</f>
        <v>0</v>
      </c>
      <c r="Q507" s="161" t="n">
        <f aca="false">IF('Enga manuel'!J6&lt;&gt;" ",'Enga manuel'!L6,0)</f>
        <v>0</v>
      </c>
      <c r="R507" s="161" t="n">
        <f aca="false">IF('Enga manuel'!J6&lt;&gt;" ",'Enga manuel'!M6,0)</f>
        <v>0</v>
      </c>
      <c r="S507" s="161" t="n">
        <f aca="false">IF('Enga manuel'!K6&lt;&gt;" ",'Enga manuel'!N6,0)</f>
        <v>0</v>
      </c>
      <c r="T507" s="161" t="n">
        <f aca="false">IF('Enga manuel'!M6&lt;&gt;" ",'Enga manuel'!P6,0)</f>
        <v>0</v>
      </c>
    </row>
    <row r="508" customFormat="false" ht="13.8" hidden="false" customHeight="false" outlineLevel="0" collapsed="false">
      <c r="C508" s="157"/>
      <c r="E508" s="160"/>
      <c r="F508" s="160"/>
      <c r="L508" s="146"/>
      <c r="M508" s="159" t="n">
        <f aca="false">IF(N508&gt;0,COUNTIF($N$7:N508,"&gt;0"),0)</f>
        <v>0</v>
      </c>
      <c r="N508" s="161" t="n">
        <f aca="false">IF('Enga manuel'!I7&lt;&gt;0,'Enga manuel'!G7,0)</f>
        <v>0</v>
      </c>
      <c r="O508" s="162" t="n">
        <f aca="false">IF('Enga manuel'!J7&lt;&gt;" ",'Enga manuel'!I7,0)</f>
        <v>0</v>
      </c>
      <c r="P508" s="162" t="n">
        <f aca="false">IF('Enga manuel'!J7&lt;&gt;" ",CONCATENATE('Enga manuel'!J7," ",'Enga manuel'!K7),0)</f>
        <v>0</v>
      </c>
      <c r="Q508" s="162" t="n">
        <f aca="false">IF('Enga manuel'!J7&lt;&gt;" ",'Enga manuel'!L7,0)</f>
        <v>0</v>
      </c>
      <c r="R508" s="162" t="n">
        <f aca="false">IF('Enga manuel'!J7&lt;&gt;" ",'Enga manuel'!M7,0)</f>
        <v>0</v>
      </c>
      <c r="S508" s="161" t="n">
        <f aca="false">IF('Enga manuel'!K7&lt;&gt;" ",'Enga manuel'!N7,0)</f>
        <v>0</v>
      </c>
      <c r="T508" s="161" t="n">
        <f aca="false">IF('Enga manuel'!M7&lt;&gt;" ",'Enga manuel'!P7,0)</f>
        <v>0</v>
      </c>
    </row>
    <row r="509" customFormat="false" ht="13.8" hidden="false" customHeight="false" outlineLevel="0" collapsed="false">
      <c r="C509" s="157"/>
      <c r="E509" s="160"/>
      <c r="F509" s="160"/>
      <c r="L509" s="146"/>
      <c r="M509" s="159" t="n">
        <f aca="false">IF(N509&gt;0,COUNTIF($N$7:N509,"&gt;0"),0)</f>
        <v>0</v>
      </c>
      <c r="N509" s="161" t="n">
        <f aca="false">IF('Enga manuel'!I8&lt;&gt;0,'Enga manuel'!G8,0)</f>
        <v>0</v>
      </c>
      <c r="O509" s="162" t="n">
        <f aca="false">IF('Enga manuel'!J8&lt;&gt;" ",'Enga manuel'!I8,0)</f>
        <v>0</v>
      </c>
      <c r="P509" s="162" t="n">
        <f aca="false">IF('Enga manuel'!J8&lt;&gt;" ",CONCATENATE('Enga manuel'!J8," ",'Enga manuel'!K8),0)</f>
        <v>0</v>
      </c>
      <c r="Q509" s="162" t="n">
        <f aca="false">IF('Enga manuel'!J8&lt;&gt;" ",'Enga manuel'!L8,0)</f>
        <v>0</v>
      </c>
      <c r="R509" s="162" t="n">
        <f aca="false">IF('Enga manuel'!J8&lt;&gt;" ",'Enga manuel'!M8,0)</f>
        <v>0</v>
      </c>
      <c r="S509" s="161" t="n">
        <f aca="false">IF('Enga manuel'!K8&lt;&gt;" ",'Enga manuel'!N8,0)</f>
        <v>0</v>
      </c>
      <c r="T509" s="161" t="n">
        <f aca="false">IF('Enga manuel'!M8&lt;&gt;" ",'Enga manuel'!P8,0)</f>
        <v>0</v>
      </c>
    </row>
    <row r="510" customFormat="false" ht="13.8" hidden="false" customHeight="false" outlineLevel="0" collapsed="false">
      <c r="C510" s="157"/>
      <c r="E510" s="160"/>
      <c r="F510" s="160"/>
      <c r="L510" s="146"/>
      <c r="M510" s="159" t="n">
        <f aca="false">IF(N510&gt;0,COUNTIF($N$7:N510,"&gt;0"),0)</f>
        <v>0</v>
      </c>
      <c r="N510" s="161" t="n">
        <f aca="false">IF('Enga manuel'!I9&lt;&gt;0,'Enga manuel'!G9,0)</f>
        <v>0</v>
      </c>
      <c r="O510" s="162" t="n">
        <f aca="false">IF('Enga manuel'!J9&lt;&gt;" ",'Enga manuel'!I9,0)</f>
        <v>0</v>
      </c>
      <c r="P510" s="162" t="n">
        <f aca="false">IF('Enga manuel'!J9&lt;&gt;" ",CONCATENATE('Enga manuel'!J9," ",'Enga manuel'!K9),0)</f>
        <v>0</v>
      </c>
      <c r="Q510" s="162" t="n">
        <f aca="false">IF('Enga manuel'!J9&lt;&gt;" ",'Enga manuel'!L9,0)</f>
        <v>0</v>
      </c>
      <c r="R510" s="162" t="n">
        <f aca="false">IF('Enga manuel'!J9&lt;&gt;" ",'Enga manuel'!M9,0)</f>
        <v>0</v>
      </c>
      <c r="S510" s="161" t="n">
        <f aca="false">IF('Enga manuel'!K9&lt;&gt;" ",'Enga manuel'!N9,0)</f>
        <v>0</v>
      </c>
      <c r="T510" s="161" t="n">
        <f aca="false">IF('Enga manuel'!M9&lt;&gt;" ",'Enga manuel'!P9,0)</f>
        <v>0</v>
      </c>
    </row>
    <row r="511" customFormat="false" ht="13.8" hidden="false" customHeight="false" outlineLevel="0" collapsed="false">
      <c r="C511" s="157"/>
      <c r="E511" s="160"/>
      <c r="F511" s="160"/>
      <c r="L511" s="146"/>
      <c r="M511" s="159" t="n">
        <f aca="false">IF(N511&gt;0,COUNTIF($N$7:N511,"&gt;0"),0)</f>
        <v>0</v>
      </c>
      <c r="N511" s="161" t="n">
        <f aca="false">IF('Enga manuel'!I10&lt;&gt;0,'Enga manuel'!G10,0)</f>
        <v>0</v>
      </c>
      <c r="O511" s="162" t="n">
        <f aca="false">IF('Enga manuel'!J10&lt;&gt;" ",'Enga manuel'!I10,0)</f>
        <v>0</v>
      </c>
      <c r="P511" s="162" t="n">
        <f aca="false">IF('Enga manuel'!J10&lt;&gt;" ",CONCATENATE('Enga manuel'!J10," ",'Enga manuel'!K10),0)</f>
        <v>0</v>
      </c>
      <c r="Q511" s="162" t="n">
        <f aca="false">IF('Enga manuel'!J10&lt;&gt;" ",'Enga manuel'!L10,0)</f>
        <v>0</v>
      </c>
      <c r="R511" s="162" t="n">
        <f aca="false">IF('Enga manuel'!J10&lt;&gt;" ",'Enga manuel'!M10,0)</f>
        <v>0</v>
      </c>
      <c r="S511" s="161" t="n">
        <f aca="false">IF('Enga manuel'!K10&lt;&gt;" ",'Enga manuel'!N10,0)</f>
        <v>0</v>
      </c>
      <c r="T511" s="161" t="n">
        <f aca="false">IF('Enga manuel'!M10&lt;&gt;" ",'Enga manuel'!P10,0)</f>
        <v>0</v>
      </c>
    </row>
    <row r="512" customFormat="false" ht="13.8" hidden="false" customHeight="false" outlineLevel="0" collapsed="false">
      <c r="C512" s="157"/>
      <c r="E512" s="160"/>
      <c r="F512" s="160"/>
      <c r="L512" s="146"/>
      <c r="M512" s="159" t="n">
        <f aca="false">IF(N512&gt;0,COUNTIF($N$7:N512,"&gt;0"),0)</f>
        <v>0</v>
      </c>
      <c r="N512" s="161" t="n">
        <f aca="false">IF('Enga manuel'!I11&lt;&gt;0,'Enga manuel'!G11,0)</f>
        <v>0</v>
      </c>
      <c r="O512" s="162" t="n">
        <f aca="false">IF('Enga manuel'!J11&lt;&gt;" ",'Enga manuel'!I11,0)</f>
        <v>0</v>
      </c>
      <c r="P512" s="162" t="n">
        <f aca="false">IF('Enga manuel'!J11&lt;&gt;" ",CONCATENATE('Enga manuel'!J11," ",'Enga manuel'!K11),0)</f>
        <v>0</v>
      </c>
      <c r="Q512" s="162" t="n">
        <f aca="false">IF('Enga manuel'!J11&lt;&gt;" ",'Enga manuel'!L11,0)</f>
        <v>0</v>
      </c>
      <c r="R512" s="162" t="n">
        <f aca="false">IF('Enga manuel'!J11&lt;&gt;" ",'Enga manuel'!M11,0)</f>
        <v>0</v>
      </c>
      <c r="S512" s="161" t="n">
        <f aca="false">IF('Enga manuel'!K11&lt;&gt;" ",'Enga manuel'!N11,0)</f>
        <v>0</v>
      </c>
      <c r="T512" s="161" t="n">
        <f aca="false">IF('Enga manuel'!M11&lt;&gt;" ",'Enga manuel'!P11,0)</f>
        <v>0</v>
      </c>
    </row>
    <row r="513" customFormat="false" ht="13.8" hidden="false" customHeight="false" outlineLevel="0" collapsed="false">
      <c r="C513" s="157"/>
      <c r="E513" s="160"/>
      <c r="F513" s="160"/>
      <c r="L513" s="146"/>
      <c r="M513" s="159" t="n">
        <f aca="false">IF(N513&gt;0,COUNTIF($N$7:N513,"&gt;0"),0)</f>
        <v>0</v>
      </c>
      <c r="N513" s="161" t="n">
        <f aca="false">IF('Enga manuel'!I12&lt;&gt;0,'Enga manuel'!G12,0)</f>
        <v>0</v>
      </c>
      <c r="O513" s="162" t="n">
        <f aca="false">IF('Enga manuel'!J12&lt;&gt;" ",'Enga manuel'!I12,0)</f>
        <v>0</v>
      </c>
      <c r="P513" s="162" t="n">
        <f aca="false">IF('Enga manuel'!J12&lt;&gt;" ",CONCATENATE('Enga manuel'!J12," ",'Enga manuel'!K12),0)</f>
        <v>0</v>
      </c>
      <c r="Q513" s="162" t="n">
        <f aca="false">IF('Enga manuel'!J12&lt;&gt;" ",'Enga manuel'!L12,0)</f>
        <v>0</v>
      </c>
      <c r="R513" s="162" t="n">
        <f aca="false">IF('Enga manuel'!J12&lt;&gt;" ",'Enga manuel'!M12,0)</f>
        <v>0</v>
      </c>
      <c r="S513" s="161" t="n">
        <f aca="false">IF('Enga manuel'!K12&lt;&gt;" ",'Enga manuel'!N12,0)</f>
        <v>0</v>
      </c>
      <c r="T513" s="161" t="n">
        <f aca="false">IF('Enga manuel'!M12&lt;&gt;" ",'Enga manuel'!P12,0)</f>
        <v>0</v>
      </c>
    </row>
    <row r="514" customFormat="false" ht="13.8" hidden="false" customHeight="false" outlineLevel="0" collapsed="false">
      <c r="C514" s="157"/>
      <c r="E514" s="160"/>
      <c r="F514" s="160"/>
      <c r="L514" s="146"/>
      <c r="M514" s="159" t="n">
        <f aca="false">IF(N514&gt;0,COUNTIF($N$7:N514,"&gt;0"),0)</f>
        <v>0</v>
      </c>
      <c r="N514" s="161" t="n">
        <f aca="false">IF('Enga manuel'!I13&lt;&gt;0,'Enga manuel'!G13,0)</f>
        <v>0</v>
      </c>
      <c r="O514" s="162" t="n">
        <f aca="false">IF('Enga manuel'!J13&lt;&gt;" ",'Enga manuel'!I13,0)</f>
        <v>0</v>
      </c>
      <c r="P514" s="162" t="n">
        <f aca="false">IF('Enga manuel'!J13&lt;&gt;" ",CONCATENATE('Enga manuel'!J13," ",'Enga manuel'!K13),0)</f>
        <v>0</v>
      </c>
      <c r="Q514" s="162" t="n">
        <f aca="false">IF('Enga manuel'!J13&lt;&gt;" ",'Enga manuel'!L13,0)</f>
        <v>0</v>
      </c>
      <c r="R514" s="162" t="n">
        <f aca="false">IF('Enga manuel'!J13&lt;&gt;" ",'Enga manuel'!M13,0)</f>
        <v>0</v>
      </c>
      <c r="S514" s="161" t="n">
        <f aca="false">IF('Enga manuel'!K13&lt;&gt;" ",'Enga manuel'!N13,0)</f>
        <v>0</v>
      </c>
      <c r="T514" s="161" t="n">
        <f aca="false">IF('Enga manuel'!M13&lt;&gt;" ",'Enga manuel'!P13,0)</f>
        <v>0</v>
      </c>
    </row>
    <row r="515" customFormat="false" ht="13.8" hidden="false" customHeight="false" outlineLevel="0" collapsed="false">
      <c r="C515" s="157"/>
      <c r="E515" s="160"/>
      <c r="F515" s="160"/>
      <c r="L515" s="146"/>
      <c r="M515" s="159" t="n">
        <f aca="false">IF(N515&gt;0,COUNTIF($N$7:N515,"&gt;0"),0)</f>
        <v>0</v>
      </c>
      <c r="N515" s="161" t="n">
        <f aca="false">IF('Enga manuel'!I14&lt;&gt;0,'Enga manuel'!G14,0)</f>
        <v>0</v>
      </c>
      <c r="O515" s="162" t="n">
        <f aca="false">IF('Enga manuel'!J14&lt;&gt;" ",'Enga manuel'!I14,0)</f>
        <v>0</v>
      </c>
      <c r="P515" s="162" t="n">
        <f aca="false">IF('Enga manuel'!J14&lt;&gt;" ",CONCATENATE('Enga manuel'!J14," ",'Enga manuel'!K14),0)</f>
        <v>0</v>
      </c>
      <c r="Q515" s="162" t="n">
        <f aca="false">IF('Enga manuel'!J14&lt;&gt;" ",'Enga manuel'!L14,0)</f>
        <v>0</v>
      </c>
      <c r="R515" s="162" t="n">
        <f aca="false">IF('Enga manuel'!J14&lt;&gt;" ",'Enga manuel'!M14,0)</f>
        <v>0</v>
      </c>
      <c r="S515" s="161" t="n">
        <f aca="false">IF('Enga manuel'!K14&lt;&gt;" ",'Enga manuel'!N14,0)</f>
        <v>0</v>
      </c>
      <c r="T515" s="161" t="n">
        <f aca="false">IF('Enga manuel'!M14&lt;&gt;" ",'Enga manuel'!P14,0)</f>
        <v>0</v>
      </c>
    </row>
    <row r="516" customFormat="false" ht="13.8" hidden="false" customHeight="false" outlineLevel="0" collapsed="false">
      <c r="C516" s="157"/>
      <c r="E516" s="160"/>
      <c r="F516" s="160"/>
      <c r="L516" s="146"/>
      <c r="M516" s="159" t="n">
        <f aca="false">IF(N516&gt;0,COUNTIF($N$7:N516,"&gt;0"),0)</f>
        <v>0</v>
      </c>
      <c r="N516" s="161" t="n">
        <f aca="false">IF('Enga manuel'!I15&lt;&gt;0,'Enga manuel'!G15,0)</f>
        <v>0</v>
      </c>
      <c r="O516" s="162" t="n">
        <f aca="false">IF('Enga manuel'!J15&lt;&gt;" ",'Enga manuel'!I15,0)</f>
        <v>0</v>
      </c>
      <c r="P516" s="162" t="n">
        <f aca="false">IF('Enga manuel'!J15&lt;&gt;" ",CONCATENATE('Enga manuel'!J15," ",'Enga manuel'!K15),0)</f>
        <v>0</v>
      </c>
      <c r="Q516" s="162" t="n">
        <f aca="false">IF('Enga manuel'!J15&lt;&gt;" ",'Enga manuel'!L15,0)</f>
        <v>0</v>
      </c>
      <c r="R516" s="162" t="n">
        <f aca="false">IF('Enga manuel'!J15&lt;&gt;" ",'Enga manuel'!M15,0)</f>
        <v>0</v>
      </c>
      <c r="S516" s="161" t="n">
        <f aca="false">IF('Enga manuel'!K15&lt;&gt;" ",'Enga manuel'!N15,0)</f>
        <v>0</v>
      </c>
      <c r="T516" s="161" t="n">
        <f aca="false">IF('Enga manuel'!M15&lt;&gt;" ",'Enga manuel'!P15,0)</f>
        <v>0</v>
      </c>
    </row>
    <row r="517" customFormat="false" ht="13.8" hidden="false" customHeight="false" outlineLevel="0" collapsed="false">
      <c r="C517" s="157"/>
      <c r="E517" s="160"/>
      <c r="F517" s="160"/>
      <c r="L517" s="146"/>
      <c r="M517" s="159" t="n">
        <f aca="false">IF(N517&gt;0,COUNTIF($N$7:N517,"&gt;0"),0)</f>
        <v>0</v>
      </c>
      <c r="N517" s="161" t="n">
        <f aca="false">IF('Enga manuel'!I16&lt;&gt;0,'Enga manuel'!G16,0)</f>
        <v>0</v>
      </c>
      <c r="O517" s="162" t="n">
        <f aca="false">IF('Enga manuel'!J16&lt;&gt;" ",'Enga manuel'!I16,0)</f>
        <v>0</v>
      </c>
      <c r="P517" s="162" t="n">
        <f aca="false">IF('Enga manuel'!J16&lt;&gt;" ",CONCATENATE('Enga manuel'!J16," ",'Enga manuel'!K16),0)</f>
        <v>0</v>
      </c>
      <c r="Q517" s="162" t="n">
        <f aca="false">IF('Enga manuel'!J16&lt;&gt;" ",'Enga manuel'!L16,0)</f>
        <v>0</v>
      </c>
      <c r="R517" s="162" t="n">
        <f aca="false">IF('Enga manuel'!J16&lt;&gt;" ",'Enga manuel'!M16,0)</f>
        <v>0</v>
      </c>
      <c r="S517" s="161" t="n">
        <f aca="false">IF('Enga manuel'!K16&lt;&gt;" ",'Enga manuel'!N16,0)</f>
        <v>0</v>
      </c>
      <c r="T517" s="161" t="n">
        <f aca="false">IF('Enga manuel'!M16&lt;&gt;" ",'Enga manuel'!P16,0)</f>
        <v>0</v>
      </c>
    </row>
    <row r="518" customFormat="false" ht="13.8" hidden="false" customHeight="false" outlineLevel="0" collapsed="false">
      <c r="C518" s="157"/>
      <c r="E518" s="160"/>
      <c r="F518" s="160"/>
      <c r="L518" s="146"/>
      <c r="M518" s="159" t="n">
        <f aca="false">IF(N518&gt;0,COUNTIF($N$7:N518,"&gt;0"),0)</f>
        <v>0</v>
      </c>
      <c r="N518" s="161" t="n">
        <f aca="false">IF('Enga manuel'!I17&lt;&gt;0,'Enga manuel'!G17,0)</f>
        <v>0</v>
      </c>
      <c r="O518" s="162" t="n">
        <f aca="false">IF('Enga manuel'!J17&lt;&gt;" ",'Enga manuel'!I17,0)</f>
        <v>0</v>
      </c>
      <c r="P518" s="162" t="n">
        <f aca="false">IF('Enga manuel'!J17&lt;&gt;" ",CONCATENATE('Enga manuel'!J17," ",'Enga manuel'!K17),0)</f>
        <v>0</v>
      </c>
      <c r="Q518" s="162" t="n">
        <f aca="false">IF('Enga manuel'!J17&lt;&gt;" ",'Enga manuel'!L17,0)</f>
        <v>0</v>
      </c>
      <c r="R518" s="162" t="n">
        <f aca="false">IF('Enga manuel'!J17&lt;&gt;" ",'Enga manuel'!M17,0)</f>
        <v>0</v>
      </c>
      <c r="S518" s="161" t="n">
        <f aca="false">IF('Enga manuel'!K17&lt;&gt;" ",'Enga manuel'!N17,0)</f>
        <v>0</v>
      </c>
      <c r="T518" s="161" t="n">
        <f aca="false">IF('Enga manuel'!M17&lt;&gt;" ",'Enga manuel'!P17,0)</f>
        <v>0</v>
      </c>
    </row>
    <row r="519" customFormat="false" ht="13.8" hidden="false" customHeight="false" outlineLevel="0" collapsed="false">
      <c r="C519" s="157"/>
      <c r="E519" s="160"/>
      <c r="F519" s="160"/>
      <c r="L519" s="146"/>
      <c r="M519" s="159" t="n">
        <f aca="false">IF(N519&gt;0,COUNTIF($N$7:N519,"&gt;0"),0)</f>
        <v>0</v>
      </c>
      <c r="N519" s="161" t="n">
        <f aca="false">IF('Enga manuel'!I18&lt;&gt;0,'Enga manuel'!G18,0)</f>
        <v>0</v>
      </c>
      <c r="O519" s="162" t="n">
        <f aca="false">IF('Enga manuel'!J18&lt;&gt;" ",'Enga manuel'!I18,0)</f>
        <v>0</v>
      </c>
      <c r="P519" s="162" t="n">
        <f aca="false">IF('Enga manuel'!J18&lt;&gt;" ",CONCATENATE('Enga manuel'!J18," ",'Enga manuel'!K18),0)</f>
        <v>0</v>
      </c>
      <c r="Q519" s="162" t="n">
        <f aca="false">IF('Enga manuel'!J18&lt;&gt;" ",'Enga manuel'!L18,0)</f>
        <v>0</v>
      </c>
      <c r="R519" s="162" t="n">
        <f aca="false">IF('Enga manuel'!J18&lt;&gt;" ",'Enga manuel'!M18,0)</f>
        <v>0</v>
      </c>
      <c r="S519" s="161" t="n">
        <f aca="false">IF('Enga manuel'!K18&lt;&gt;" ",'Enga manuel'!N18,0)</f>
        <v>0</v>
      </c>
      <c r="T519" s="161" t="n">
        <f aca="false">IF('Enga manuel'!M18&lt;&gt;" ",'Enga manuel'!P18,0)</f>
        <v>0</v>
      </c>
    </row>
    <row r="520" customFormat="false" ht="13.8" hidden="false" customHeight="false" outlineLevel="0" collapsed="false">
      <c r="C520" s="157"/>
      <c r="E520" s="160"/>
      <c r="F520" s="160"/>
      <c r="L520" s="146"/>
      <c r="M520" s="159" t="n">
        <f aca="false">IF(N520&gt;0,COUNTIF($N$7:N520,"&gt;0"),0)</f>
        <v>0</v>
      </c>
      <c r="N520" s="161" t="n">
        <f aca="false">IF('Enga manuel'!I19&lt;&gt;0,'Enga manuel'!G19,0)</f>
        <v>0</v>
      </c>
      <c r="O520" s="162" t="n">
        <f aca="false">IF('Enga manuel'!J19&lt;&gt;" ",'Enga manuel'!I19,0)</f>
        <v>0</v>
      </c>
      <c r="P520" s="162" t="n">
        <f aca="false">IF('Enga manuel'!J19&lt;&gt;" ",CONCATENATE('Enga manuel'!J19," ",'Enga manuel'!K19),0)</f>
        <v>0</v>
      </c>
      <c r="Q520" s="162" t="n">
        <f aca="false">IF('Enga manuel'!J19&lt;&gt;" ",'Enga manuel'!L19,0)</f>
        <v>0</v>
      </c>
      <c r="R520" s="162" t="n">
        <f aca="false">IF('Enga manuel'!J19&lt;&gt;" ",'Enga manuel'!M19,0)</f>
        <v>0</v>
      </c>
      <c r="S520" s="161" t="n">
        <f aca="false">IF('Enga manuel'!K19&lt;&gt;" ",'Enga manuel'!N19,0)</f>
        <v>0</v>
      </c>
      <c r="T520" s="161" t="n">
        <f aca="false">IF('Enga manuel'!M19&lt;&gt;" ",'Enga manuel'!P19,0)</f>
        <v>0</v>
      </c>
    </row>
    <row r="521" customFormat="false" ht="13.8" hidden="false" customHeight="false" outlineLevel="0" collapsed="false">
      <c r="C521" s="157"/>
      <c r="E521" s="160"/>
      <c r="F521" s="160"/>
      <c r="L521" s="146"/>
      <c r="M521" s="159" t="n">
        <f aca="false">IF(N521&gt;0,COUNTIF($N$7:N521,"&gt;0"),0)</f>
        <v>0</v>
      </c>
      <c r="N521" s="161" t="n">
        <f aca="false">IF('Enga manuel'!I20&lt;&gt;0,'Enga manuel'!G20,0)</f>
        <v>0</v>
      </c>
      <c r="O521" s="162" t="n">
        <f aca="false">IF('Enga manuel'!J20&lt;&gt;" ",'Enga manuel'!I20,0)</f>
        <v>0</v>
      </c>
      <c r="P521" s="162" t="n">
        <f aca="false">IF('Enga manuel'!J20&lt;&gt;" ",CONCATENATE('Enga manuel'!J20," ",'Enga manuel'!K20),0)</f>
        <v>0</v>
      </c>
      <c r="Q521" s="162" t="n">
        <f aca="false">IF('Enga manuel'!J20&lt;&gt;" ",'Enga manuel'!L20,0)</f>
        <v>0</v>
      </c>
      <c r="R521" s="162" t="n">
        <f aca="false">IF('Enga manuel'!J20&lt;&gt;" ",'Enga manuel'!M20,0)</f>
        <v>0</v>
      </c>
      <c r="S521" s="161" t="n">
        <f aca="false">IF('Enga manuel'!K20&lt;&gt;" ",'Enga manuel'!N20,0)</f>
        <v>0</v>
      </c>
      <c r="T521" s="161" t="n">
        <f aca="false">IF('Enga manuel'!M20&lt;&gt;" ",'Enga manuel'!P20,0)</f>
        <v>0</v>
      </c>
    </row>
    <row r="522" customFormat="false" ht="13.8" hidden="false" customHeight="false" outlineLevel="0" collapsed="false">
      <c r="C522" s="157"/>
      <c r="E522" s="160"/>
      <c r="F522" s="160"/>
      <c r="L522" s="146"/>
      <c r="M522" s="159" t="n">
        <f aca="false">IF(N522&gt;0,COUNTIF($N$7:N522,"&gt;0"),0)</f>
        <v>0</v>
      </c>
      <c r="N522" s="161" t="n">
        <f aca="false">IF('Enga manuel'!I21&lt;&gt;0,'Enga manuel'!G21,0)</f>
        <v>0</v>
      </c>
      <c r="O522" s="162" t="n">
        <f aca="false">IF('Enga manuel'!J21&lt;&gt;" ",'Enga manuel'!I21,0)</f>
        <v>0</v>
      </c>
      <c r="P522" s="162" t="n">
        <f aca="false">IF('Enga manuel'!J21&lt;&gt;" ",CONCATENATE('Enga manuel'!J21," ",'Enga manuel'!K21),0)</f>
        <v>0</v>
      </c>
      <c r="Q522" s="162" t="n">
        <f aca="false">IF('Enga manuel'!J21&lt;&gt;" ",'Enga manuel'!L21,0)</f>
        <v>0</v>
      </c>
      <c r="R522" s="162" t="n">
        <f aca="false">IF('Enga manuel'!J21&lt;&gt;" ",'Enga manuel'!M21,0)</f>
        <v>0</v>
      </c>
      <c r="S522" s="161" t="n">
        <f aca="false">IF('Enga manuel'!K21&lt;&gt;" ",'Enga manuel'!N21,0)</f>
        <v>0</v>
      </c>
      <c r="T522" s="161" t="n">
        <f aca="false">IF('Enga manuel'!M21&lt;&gt;" ",'Enga manuel'!P21,0)</f>
        <v>0</v>
      </c>
    </row>
    <row r="523" customFormat="false" ht="13.8" hidden="false" customHeight="false" outlineLevel="0" collapsed="false">
      <c r="C523" s="157"/>
      <c r="E523" s="160"/>
      <c r="F523" s="160"/>
      <c r="L523" s="146"/>
      <c r="M523" s="159" t="n">
        <f aca="false">IF(N523&gt;0,COUNTIF($N$7:N523,"&gt;0"),0)</f>
        <v>0</v>
      </c>
      <c r="N523" s="161" t="n">
        <f aca="false">IF('Enga manuel'!I22&lt;&gt;0,'Enga manuel'!G22,0)</f>
        <v>0</v>
      </c>
      <c r="O523" s="162" t="n">
        <f aca="false">IF('Enga manuel'!J22&lt;&gt;" ",'Enga manuel'!I22,0)</f>
        <v>0</v>
      </c>
      <c r="P523" s="162" t="n">
        <f aca="false">IF('Enga manuel'!J22&lt;&gt;" ",CONCATENATE('Enga manuel'!J22," ",'Enga manuel'!K22),0)</f>
        <v>0</v>
      </c>
      <c r="Q523" s="162" t="n">
        <f aca="false">IF('Enga manuel'!J22&lt;&gt;" ",'Enga manuel'!L22,0)</f>
        <v>0</v>
      </c>
      <c r="R523" s="162" t="n">
        <f aca="false">IF('Enga manuel'!J22&lt;&gt;" ",'Enga manuel'!M22,0)</f>
        <v>0</v>
      </c>
      <c r="S523" s="161" t="n">
        <f aca="false">IF('Enga manuel'!K22&lt;&gt;" ",'Enga manuel'!N22,0)</f>
        <v>0</v>
      </c>
      <c r="T523" s="161" t="n">
        <f aca="false">IF('Enga manuel'!M22&lt;&gt;" ",'Enga manuel'!P22,0)</f>
        <v>0</v>
      </c>
    </row>
    <row r="524" customFormat="false" ht="13.8" hidden="false" customHeight="false" outlineLevel="0" collapsed="false">
      <c r="C524" s="157"/>
      <c r="E524" s="160"/>
      <c r="F524" s="160"/>
      <c r="L524" s="146"/>
      <c r="M524" s="159" t="n">
        <f aca="false">IF(N524&gt;0,COUNTIF($N$7:N524,"&gt;0"),0)</f>
        <v>0</v>
      </c>
      <c r="N524" s="161" t="n">
        <f aca="false">IF('Enga manuel'!I23&lt;&gt;0,'Enga manuel'!G23,0)</f>
        <v>0</v>
      </c>
      <c r="O524" s="162" t="n">
        <f aca="false">IF('Enga manuel'!J23&lt;&gt;" ",'Enga manuel'!I23,0)</f>
        <v>0</v>
      </c>
      <c r="P524" s="162" t="n">
        <f aca="false">IF('Enga manuel'!J23&lt;&gt;" ",CONCATENATE('Enga manuel'!J23," ",'Enga manuel'!K23),0)</f>
        <v>0</v>
      </c>
      <c r="Q524" s="162" t="n">
        <f aca="false">IF('Enga manuel'!J23&lt;&gt;" ",'Enga manuel'!L23,0)</f>
        <v>0</v>
      </c>
      <c r="R524" s="162" t="n">
        <f aca="false">IF('Enga manuel'!J23&lt;&gt;" ",'Enga manuel'!M23,0)</f>
        <v>0</v>
      </c>
      <c r="S524" s="161" t="n">
        <f aca="false">IF('Enga manuel'!K23&lt;&gt;" ",'Enga manuel'!N23,0)</f>
        <v>0</v>
      </c>
      <c r="T524" s="161" t="n">
        <f aca="false">IF('Enga manuel'!M23&lt;&gt;" ",'Enga manuel'!P23,0)</f>
        <v>0</v>
      </c>
    </row>
    <row r="525" customFormat="false" ht="13.8" hidden="false" customHeight="false" outlineLevel="0" collapsed="false">
      <c r="C525" s="157"/>
      <c r="E525" s="160"/>
      <c r="F525" s="160"/>
      <c r="L525" s="146"/>
      <c r="M525" s="159" t="n">
        <f aca="false">IF(N525&gt;0,COUNTIF($N$7:N525,"&gt;0"),0)</f>
        <v>0</v>
      </c>
      <c r="N525" s="161" t="n">
        <f aca="false">IF('Enga manuel'!I24&lt;&gt;0,'Enga manuel'!G24,0)</f>
        <v>0</v>
      </c>
      <c r="O525" s="162" t="n">
        <f aca="false">IF('Enga manuel'!J24&lt;&gt;" ",'Enga manuel'!I24,0)</f>
        <v>0</v>
      </c>
      <c r="P525" s="162" t="str">
        <f aca="false">IF('Enga manuel'!J24&lt;&gt;" ",CONCATENATE('Enga manuel'!J24," ",'Enga manuel'!K24),0)</f>
        <v> </v>
      </c>
      <c r="Q525" s="162" t="n">
        <f aca="false">IF('Enga manuel'!J24&lt;&gt;" ",'Enga manuel'!L24,0)</f>
        <v>0</v>
      </c>
      <c r="R525" s="162" t="n">
        <f aca="false">IF('Enga manuel'!J24&lt;&gt;" ",'Enga manuel'!M24,0)</f>
        <v>0</v>
      </c>
      <c r="S525" s="161" t="n">
        <f aca="false">IF('Enga manuel'!K24&lt;&gt;" ",'Enga manuel'!N24,0)</f>
        <v>0</v>
      </c>
      <c r="T525" s="161" t="n">
        <f aca="false">IF('Enga manuel'!M24&lt;&gt;" ",'Enga manuel'!P24,0)</f>
        <v>0</v>
      </c>
    </row>
    <row r="526" customFormat="false" ht="13.8" hidden="false" customHeight="false" outlineLevel="0" collapsed="false">
      <c r="C526" s="157"/>
      <c r="E526" s="160"/>
      <c r="F526" s="160"/>
      <c r="L526" s="146"/>
      <c r="M526" s="159" t="n">
        <f aca="false">IF(N526&gt;0,COUNTIF($N$7:N526,"&gt;0"),0)</f>
        <v>0</v>
      </c>
      <c r="N526" s="161" t="n">
        <f aca="false">IF('Enga manuel'!I25&lt;&gt;0,'Enga manuel'!G25,0)</f>
        <v>0</v>
      </c>
      <c r="O526" s="162" t="n">
        <f aca="false">IF('Enga manuel'!J25&lt;&gt;" ",'Enga manuel'!I25,0)</f>
        <v>0</v>
      </c>
      <c r="P526" s="162" t="str">
        <f aca="false">IF('Enga manuel'!J25&lt;&gt;" ",CONCATENATE('Enga manuel'!J25," ",'Enga manuel'!K25),0)</f>
        <v> </v>
      </c>
      <c r="Q526" s="162" t="n">
        <f aca="false">IF('Enga manuel'!J25&lt;&gt;" ",'Enga manuel'!L25,0)</f>
        <v>0</v>
      </c>
      <c r="R526" s="162" t="n">
        <f aca="false">IF('Enga manuel'!J25&lt;&gt;" ",'Enga manuel'!M25,0)</f>
        <v>0</v>
      </c>
      <c r="S526" s="161" t="n">
        <f aca="false">IF('Enga manuel'!K25&lt;&gt;" ",'Enga manuel'!N25,0)</f>
        <v>0</v>
      </c>
      <c r="T526" s="161" t="n">
        <f aca="false">IF('Enga manuel'!M25&lt;&gt;" ",'Enga manuel'!P25,0)</f>
        <v>0</v>
      </c>
    </row>
    <row r="527" customFormat="false" ht="13.8" hidden="false" customHeight="false" outlineLevel="0" collapsed="false">
      <c r="C527" s="157"/>
      <c r="E527" s="160"/>
      <c r="F527" s="160"/>
      <c r="L527" s="146"/>
      <c r="M527" s="159" t="n">
        <f aca="false">IF(N527&gt;0,COUNTIF($N$7:N527,"&gt;0"),0)</f>
        <v>0</v>
      </c>
      <c r="N527" s="161" t="n">
        <f aca="false">IF('Enga manuel'!I26&lt;&gt;0,'Enga manuel'!G26,0)</f>
        <v>0</v>
      </c>
      <c r="O527" s="162" t="n">
        <f aca="false">IF('Enga manuel'!J26&lt;&gt;" ",'Enga manuel'!I26,0)</f>
        <v>0</v>
      </c>
      <c r="P527" s="162" t="str">
        <f aca="false">IF('Enga manuel'!J26&lt;&gt;" ",CONCATENATE('Enga manuel'!J26," ",'Enga manuel'!K26),0)</f>
        <v> </v>
      </c>
      <c r="Q527" s="162" t="n">
        <f aca="false">IF('Enga manuel'!J26&lt;&gt;" ",'Enga manuel'!L26,0)</f>
        <v>0</v>
      </c>
      <c r="R527" s="162" t="n">
        <f aca="false">IF('Enga manuel'!J26&lt;&gt;" ",'Enga manuel'!M26,0)</f>
        <v>0</v>
      </c>
      <c r="S527" s="161" t="n">
        <f aca="false">IF('Enga manuel'!K26&lt;&gt;" ",'Enga manuel'!N26,0)</f>
        <v>0</v>
      </c>
      <c r="T527" s="161" t="n">
        <f aca="false">IF('Enga manuel'!M26&lt;&gt;" ",'Enga manuel'!P26,0)</f>
        <v>0</v>
      </c>
    </row>
    <row r="528" customFormat="false" ht="13.8" hidden="false" customHeight="false" outlineLevel="0" collapsed="false">
      <c r="C528" s="157"/>
      <c r="E528" s="160"/>
      <c r="F528" s="160"/>
      <c r="L528" s="146"/>
      <c r="M528" s="159" t="n">
        <f aca="false">IF(N528&gt;0,COUNTIF($N$7:N528,"&gt;0"),0)</f>
        <v>0</v>
      </c>
      <c r="N528" s="161" t="n">
        <f aca="false">IF('Enga manuel'!I27&lt;&gt;0,'Enga manuel'!G27,0)</f>
        <v>0</v>
      </c>
      <c r="O528" s="162" t="n">
        <f aca="false">IF('Enga manuel'!J27&lt;&gt;" ",'Enga manuel'!I27,0)</f>
        <v>0</v>
      </c>
      <c r="P528" s="162" t="str">
        <f aca="false">IF('Enga manuel'!J27&lt;&gt;" ",CONCATENATE('Enga manuel'!J27," ",'Enga manuel'!K27),0)</f>
        <v> </v>
      </c>
      <c r="Q528" s="162" t="n">
        <f aca="false">IF('Enga manuel'!J27&lt;&gt;" ",'Enga manuel'!L27,0)</f>
        <v>0</v>
      </c>
      <c r="R528" s="162" t="n">
        <f aca="false">IF('Enga manuel'!J27&lt;&gt;" ",'Enga manuel'!M27,0)</f>
        <v>0</v>
      </c>
      <c r="S528" s="161" t="n">
        <f aca="false">IF('Enga manuel'!K27&lt;&gt;" ",'Enga manuel'!N27,0)</f>
        <v>0</v>
      </c>
      <c r="T528" s="161" t="n">
        <f aca="false">IF('Enga manuel'!M27&lt;&gt;" ",'Enga manuel'!P27,0)</f>
        <v>0</v>
      </c>
    </row>
    <row r="529" customFormat="false" ht="13.8" hidden="false" customHeight="false" outlineLevel="0" collapsed="false">
      <c r="C529" s="157"/>
      <c r="E529" s="160"/>
      <c r="F529" s="160"/>
      <c r="L529" s="146"/>
      <c r="M529" s="159" t="n">
        <f aca="false">IF(N529&gt;0,COUNTIF($N$7:N529,"&gt;0"),0)</f>
        <v>0</v>
      </c>
      <c r="N529" s="161" t="n">
        <f aca="false">IF('Enga manuel'!I28&lt;&gt;0,'Enga manuel'!G28,0)</f>
        <v>0</v>
      </c>
      <c r="O529" s="162" t="n">
        <f aca="false">IF('Enga manuel'!J28&lt;&gt;" ",'Enga manuel'!I28,0)</f>
        <v>0</v>
      </c>
      <c r="P529" s="162" t="str">
        <f aca="false">IF('Enga manuel'!J28&lt;&gt;" ",CONCATENATE('Enga manuel'!J28," ",'Enga manuel'!K28),0)</f>
        <v> </v>
      </c>
      <c r="Q529" s="162" t="n">
        <f aca="false">IF('Enga manuel'!J28&lt;&gt;" ",'Enga manuel'!L28,0)</f>
        <v>0</v>
      </c>
      <c r="R529" s="162" t="n">
        <f aca="false">IF('Enga manuel'!J28&lt;&gt;" ",'Enga manuel'!M28,0)</f>
        <v>0</v>
      </c>
      <c r="S529" s="161" t="n">
        <f aca="false">IF('Enga manuel'!K28&lt;&gt;" ",'Enga manuel'!N28,0)</f>
        <v>0</v>
      </c>
      <c r="T529" s="161" t="n">
        <f aca="false">IF('Enga manuel'!M28&lt;&gt;" ",'Enga manuel'!P28,0)</f>
        <v>0</v>
      </c>
    </row>
    <row r="530" customFormat="false" ht="13.8" hidden="false" customHeight="false" outlineLevel="0" collapsed="false">
      <c r="C530" s="157"/>
      <c r="E530" s="160"/>
      <c r="F530" s="160"/>
      <c r="L530" s="146"/>
      <c r="M530" s="159" t="n">
        <f aca="false">IF(N530&gt;0,COUNTIF($N$7:N530,"&gt;0"),0)</f>
        <v>0</v>
      </c>
      <c r="N530" s="161" t="n">
        <f aca="false">IF('Enga manuel'!I29&lt;&gt;0,'Enga manuel'!G29,0)</f>
        <v>0</v>
      </c>
      <c r="O530" s="162" t="n">
        <f aca="false">IF('Enga manuel'!J29&lt;&gt;" ",'Enga manuel'!I29,0)</f>
        <v>0</v>
      </c>
      <c r="P530" s="162" t="str">
        <f aca="false">IF('Enga manuel'!J29&lt;&gt;" ",CONCATENATE('Enga manuel'!J29," ",'Enga manuel'!K29),0)</f>
        <v> </v>
      </c>
      <c r="Q530" s="162" t="n">
        <f aca="false">IF('Enga manuel'!J29&lt;&gt;" ",'Enga manuel'!L29,0)</f>
        <v>0</v>
      </c>
      <c r="R530" s="162" t="n">
        <f aca="false">IF('Enga manuel'!J29&lt;&gt;" ",'Enga manuel'!M29,0)</f>
        <v>0</v>
      </c>
      <c r="S530" s="161" t="n">
        <f aca="false">IF('Enga manuel'!K29&lt;&gt;" ",'Enga manuel'!N29,0)</f>
        <v>0</v>
      </c>
      <c r="T530" s="161" t="n">
        <f aca="false">IF('Enga manuel'!M29&lt;&gt;" ",'Enga manuel'!P29,0)</f>
        <v>0</v>
      </c>
    </row>
    <row r="531" customFormat="false" ht="13.8" hidden="false" customHeight="false" outlineLevel="0" collapsed="false">
      <c r="C531" s="157"/>
      <c r="E531" s="160"/>
      <c r="F531" s="160"/>
      <c r="L531" s="146"/>
      <c r="M531" s="159" t="n">
        <f aca="false">IF(N531&gt;0,COUNTIF($N$7:N531,"&gt;0"),0)</f>
        <v>0</v>
      </c>
      <c r="N531" s="161" t="n">
        <f aca="false">IF('Enga manuel'!I30&lt;&gt;0,'Enga manuel'!G30,0)</f>
        <v>0</v>
      </c>
      <c r="O531" s="162" t="n">
        <f aca="false">IF('Enga manuel'!J30&lt;&gt;" ",'Enga manuel'!I30,0)</f>
        <v>0</v>
      </c>
      <c r="P531" s="162" t="str">
        <f aca="false">IF('Enga manuel'!J30&lt;&gt;" ",CONCATENATE('Enga manuel'!J30," ",'Enga manuel'!K30),0)</f>
        <v> </v>
      </c>
      <c r="Q531" s="162" t="n">
        <f aca="false">IF('Enga manuel'!J30&lt;&gt;" ",'Enga manuel'!L30,0)</f>
        <v>0</v>
      </c>
      <c r="R531" s="162" t="n">
        <f aca="false">IF('Enga manuel'!J30&lt;&gt;" ",'Enga manuel'!M30,0)</f>
        <v>0</v>
      </c>
      <c r="S531" s="161" t="n">
        <f aca="false">IF('Enga manuel'!K30&lt;&gt;" ",'Enga manuel'!N30,0)</f>
        <v>0</v>
      </c>
      <c r="T531" s="161" t="n">
        <f aca="false">IF('Enga manuel'!M30&lt;&gt;" ",'Enga manuel'!P30,0)</f>
        <v>0</v>
      </c>
    </row>
    <row r="532" customFormat="false" ht="13.8" hidden="false" customHeight="false" outlineLevel="0" collapsed="false">
      <c r="C532" s="157"/>
      <c r="E532" s="160"/>
      <c r="F532" s="160"/>
      <c r="L532" s="146"/>
      <c r="M532" s="159" t="n">
        <f aca="false">IF(N532&gt;0,COUNTIF($N$7:N532,"&gt;0"),0)</f>
        <v>0</v>
      </c>
      <c r="N532" s="161" t="n">
        <f aca="false">IF('Enga manuel'!I31&lt;&gt;0,'Enga manuel'!G31,0)</f>
        <v>0</v>
      </c>
      <c r="O532" s="162" t="n">
        <f aca="false">IF('Enga manuel'!J31&lt;&gt;" ",'Enga manuel'!I31,0)</f>
        <v>0</v>
      </c>
      <c r="P532" s="162" t="str">
        <f aca="false">IF('Enga manuel'!J31&lt;&gt;" ",CONCATENATE('Enga manuel'!J31," ",'Enga manuel'!K31),0)</f>
        <v> </v>
      </c>
      <c r="Q532" s="162" t="n">
        <f aca="false">IF('Enga manuel'!J31&lt;&gt;" ",'Enga manuel'!L31,0)</f>
        <v>0</v>
      </c>
      <c r="R532" s="162" t="n">
        <f aca="false">IF('Enga manuel'!J31&lt;&gt;" ",'Enga manuel'!M31,0)</f>
        <v>0</v>
      </c>
      <c r="S532" s="161" t="n">
        <f aca="false">IF('Enga manuel'!K31&lt;&gt;" ",'Enga manuel'!N31,0)</f>
        <v>0</v>
      </c>
      <c r="T532" s="161" t="n">
        <f aca="false">IF('Enga manuel'!M31&lt;&gt;" ",'Enga manuel'!P31,0)</f>
        <v>0</v>
      </c>
    </row>
    <row r="533" customFormat="false" ht="13.8" hidden="false" customHeight="false" outlineLevel="0" collapsed="false">
      <c r="C533" s="157"/>
      <c r="E533" s="160"/>
      <c r="F533" s="160"/>
      <c r="L533" s="146"/>
      <c r="M533" s="159" t="n">
        <f aca="false">IF(N533&gt;0,COUNTIF($N$7:N533,"&gt;0"),0)</f>
        <v>0</v>
      </c>
      <c r="N533" s="161" t="n">
        <f aca="false">IF('Enga manuel'!I32&lt;&gt;0,'Enga manuel'!G32,0)</f>
        <v>0</v>
      </c>
      <c r="O533" s="162" t="n">
        <f aca="false">IF('Enga manuel'!J32&lt;&gt;" ",'Enga manuel'!I32,0)</f>
        <v>0</v>
      </c>
      <c r="P533" s="162" t="str">
        <f aca="false">IF('Enga manuel'!J32&lt;&gt;" ",CONCATENATE('Enga manuel'!J32," ",'Enga manuel'!K32),0)</f>
        <v> </v>
      </c>
      <c r="Q533" s="162" t="n">
        <f aca="false">IF('Enga manuel'!J32&lt;&gt;" ",'Enga manuel'!L32,0)</f>
        <v>0</v>
      </c>
      <c r="R533" s="162" t="n">
        <f aca="false">IF('Enga manuel'!J32&lt;&gt;" ",'Enga manuel'!M32,0)</f>
        <v>0</v>
      </c>
      <c r="S533" s="161" t="n">
        <f aca="false">IF('Enga manuel'!K32&lt;&gt;" ",'Enga manuel'!N32,0)</f>
        <v>0</v>
      </c>
      <c r="T533" s="161" t="n">
        <f aca="false">IF('Enga manuel'!M32&lt;&gt;" ",'Enga manuel'!P32,0)</f>
        <v>0</v>
      </c>
    </row>
    <row r="534" customFormat="false" ht="13.8" hidden="false" customHeight="false" outlineLevel="0" collapsed="false">
      <c r="C534" s="157"/>
      <c r="E534" s="160"/>
      <c r="F534" s="160"/>
      <c r="L534" s="146"/>
      <c r="M534" s="159" t="n">
        <f aca="false">IF(N534&gt;0,COUNTIF($N$7:N534,"&gt;0"),0)</f>
        <v>0</v>
      </c>
      <c r="N534" s="161" t="n">
        <f aca="false">IF('Enga manuel'!I33&lt;&gt;0,'Enga manuel'!G33,0)</f>
        <v>0</v>
      </c>
      <c r="O534" s="162" t="n">
        <f aca="false">IF('Enga manuel'!J33&lt;&gt;" ",'Enga manuel'!I33,0)</f>
        <v>0</v>
      </c>
      <c r="P534" s="162" t="str">
        <f aca="false">IF('Enga manuel'!J33&lt;&gt;" ",CONCATENATE('Enga manuel'!J33," ",'Enga manuel'!K33),0)</f>
        <v> </v>
      </c>
      <c r="Q534" s="162" t="n">
        <f aca="false">IF('Enga manuel'!J33&lt;&gt;" ",'Enga manuel'!L33,0)</f>
        <v>0</v>
      </c>
      <c r="R534" s="162" t="n">
        <f aca="false">IF('Enga manuel'!J33&lt;&gt;" ",'Enga manuel'!M33,0)</f>
        <v>0</v>
      </c>
      <c r="S534" s="161" t="n">
        <f aca="false">IF('Enga manuel'!K33&lt;&gt;" ",'Enga manuel'!N33,0)</f>
        <v>0</v>
      </c>
      <c r="T534" s="161" t="n">
        <f aca="false">IF('Enga manuel'!M33&lt;&gt;" ",'Enga manuel'!P33,0)</f>
        <v>0</v>
      </c>
    </row>
    <row r="535" customFormat="false" ht="13.8" hidden="false" customHeight="false" outlineLevel="0" collapsed="false">
      <c r="C535" s="157"/>
      <c r="E535" s="160"/>
      <c r="F535" s="160"/>
      <c r="L535" s="146"/>
      <c r="M535" s="159" t="n">
        <f aca="false">IF(N535&gt;0,COUNTIF($N$7:N535,"&gt;0"),0)</f>
        <v>0</v>
      </c>
      <c r="N535" s="161" t="n">
        <f aca="false">IF('Enga manuel'!I34&lt;&gt;0,'Enga manuel'!G34,0)</f>
        <v>0</v>
      </c>
      <c r="O535" s="162" t="n">
        <f aca="false">IF('Enga manuel'!J34&lt;&gt;" ",'Enga manuel'!I34,0)</f>
        <v>0</v>
      </c>
      <c r="P535" s="162" t="str">
        <f aca="false">IF('Enga manuel'!J34&lt;&gt;" ",CONCATENATE('Enga manuel'!J34," ",'Enga manuel'!K34),0)</f>
        <v> </v>
      </c>
      <c r="Q535" s="162" t="n">
        <f aca="false">IF('Enga manuel'!J34&lt;&gt;" ",'Enga manuel'!L34,0)</f>
        <v>0</v>
      </c>
      <c r="R535" s="162" t="n">
        <f aca="false">IF('Enga manuel'!J34&lt;&gt;" ",'Enga manuel'!M34,0)</f>
        <v>0</v>
      </c>
      <c r="S535" s="161" t="n">
        <f aca="false">IF('Enga manuel'!K34&lt;&gt;" ",'Enga manuel'!N34,0)</f>
        <v>0</v>
      </c>
      <c r="T535" s="161" t="n">
        <f aca="false">IF('Enga manuel'!M34&lt;&gt;" ",'Enga manuel'!P34,0)</f>
        <v>0</v>
      </c>
    </row>
    <row r="536" customFormat="false" ht="13.8" hidden="false" customHeight="false" outlineLevel="0" collapsed="false">
      <c r="C536" s="157"/>
      <c r="E536" s="160"/>
      <c r="F536" s="160"/>
      <c r="L536" s="146"/>
      <c r="M536" s="159" t="n">
        <f aca="false">IF(N536&gt;0,COUNTIF($N$7:N536,"&gt;0"),0)</f>
        <v>0</v>
      </c>
      <c r="N536" s="161" t="n">
        <f aca="false">IF('Enga manuel'!I35&lt;&gt;0,'Enga manuel'!G35,0)</f>
        <v>0</v>
      </c>
      <c r="O536" s="162" t="n">
        <f aca="false">IF('Enga manuel'!J35&lt;&gt;" ",'Enga manuel'!I35,0)</f>
        <v>0</v>
      </c>
      <c r="P536" s="162" t="str">
        <f aca="false">IF('Enga manuel'!J35&lt;&gt;" ",CONCATENATE('Enga manuel'!J35," ",'Enga manuel'!K35),0)</f>
        <v> </v>
      </c>
      <c r="Q536" s="162" t="n">
        <f aca="false">IF('Enga manuel'!J35&lt;&gt;" ",'Enga manuel'!L35,0)</f>
        <v>0</v>
      </c>
      <c r="R536" s="162" t="n">
        <f aca="false">IF('Enga manuel'!J35&lt;&gt;" ",'Enga manuel'!M35,0)</f>
        <v>0</v>
      </c>
      <c r="S536" s="161" t="n">
        <f aca="false">IF('Enga manuel'!K35&lt;&gt;" ",'Enga manuel'!N35,0)</f>
        <v>0</v>
      </c>
      <c r="T536" s="161" t="n">
        <f aca="false">IF('Enga manuel'!M35&lt;&gt;" ",'Enga manuel'!P35,0)</f>
        <v>0</v>
      </c>
    </row>
    <row r="537" customFormat="false" ht="13.8" hidden="false" customHeight="false" outlineLevel="0" collapsed="false">
      <c r="C537" s="157"/>
      <c r="E537" s="160"/>
      <c r="F537" s="160"/>
      <c r="L537" s="146"/>
      <c r="M537" s="159" t="n">
        <f aca="false">IF(N537&gt;0,COUNTIF($N$7:N537,"&gt;0"),0)</f>
        <v>0</v>
      </c>
      <c r="N537" s="161" t="n">
        <f aca="false">IF('Enga manuel'!I36&lt;&gt;0,'Enga manuel'!G36,0)</f>
        <v>0</v>
      </c>
      <c r="O537" s="162" t="n">
        <f aca="false">IF('Enga manuel'!J36&lt;&gt;" ",'Enga manuel'!I36,0)</f>
        <v>0</v>
      </c>
      <c r="P537" s="162" t="str">
        <f aca="false">IF('Enga manuel'!J36&lt;&gt;" ",CONCATENATE('Enga manuel'!J36," ",'Enga manuel'!K36),0)</f>
        <v> </v>
      </c>
      <c r="Q537" s="162" t="n">
        <f aca="false">IF('Enga manuel'!J36&lt;&gt;" ",'Enga manuel'!L36,0)</f>
        <v>0</v>
      </c>
      <c r="R537" s="162" t="n">
        <f aca="false">IF('Enga manuel'!J36&lt;&gt;" ",'Enga manuel'!M36,0)</f>
        <v>0</v>
      </c>
      <c r="S537" s="161" t="n">
        <f aca="false">IF('Enga manuel'!K36&lt;&gt;" ",'Enga manuel'!N36,0)</f>
        <v>0</v>
      </c>
      <c r="T537" s="161" t="n">
        <f aca="false">IF('Enga manuel'!M36&lt;&gt;" ",'Enga manuel'!P36,0)</f>
        <v>0</v>
      </c>
    </row>
    <row r="538" customFormat="false" ht="13.8" hidden="false" customHeight="false" outlineLevel="0" collapsed="false">
      <c r="C538" s="157"/>
      <c r="E538" s="160"/>
      <c r="F538" s="160"/>
      <c r="L538" s="146"/>
      <c r="M538" s="159" t="n">
        <f aca="false">IF(N538&gt;0,COUNTIF($N$7:N538,"&gt;0"),0)</f>
        <v>0</v>
      </c>
      <c r="N538" s="161" t="n">
        <f aca="false">IF('Enga manuel'!I37&lt;&gt;0,'Enga manuel'!G37,0)</f>
        <v>0</v>
      </c>
      <c r="O538" s="162" t="n">
        <f aca="false">IF('Enga manuel'!J37&lt;&gt;" ",'Enga manuel'!I37,0)</f>
        <v>0</v>
      </c>
      <c r="P538" s="162" t="str">
        <f aca="false">IF('Enga manuel'!J37&lt;&gt;" ",CONCATENATE('Enga manuel'!J37," ",'Enga manuel'!K37),0)</f>
        <v> </v>
      </c>
      <c r="Q538" s="162" t="n">
        <f aca="false">IF('Enga manuel'!J37&lt;&gt;" ",'Enga manuel'!L37,0)</f>
        <v>0</v>
      </c>
      <c r="R538" s="162" t="n">
        <f aca="false">IF('Enga manuel'!J37&lt;&gt;" ",'Enga manuel'!M37,0)</f>
        <v>0</v>
      </c>
      <c r="S538" s="161" t="n">
        <f aca="false">IF('Enga manuel'!K37&lt;&gt;" ",'Enga manuel'!N37,0)</f>
        <v>0</v>
      </c>
      <c r="T538" s="161" t="n">
        <f aca="false">IF('Enga manuel'!M37&lt;&gt;" ",'Enga manuel'!P37,0)</f>
        <v>0</v>
      </c>
    </row>
    <row r="539" customFormat="false" ht="13.8" hidden="false" customHeight="false" outlineLevel="0" collapsed="false">
      <c r="C539" s="157"/>
      <c r="E539" s="160"/>
      <c r="F539" s="160"/>
      <c r="L539" s="146"/>
      <c r="M539" s="159" t="n">
        <f aca="false">IF(N539&gt;0,COUNTIF($N$7:N539,"&gt;0"),0)</f>
        <v>0</v>
      </c>
      <c r="N539" s="161" t="n">
        <f aca="false">IF('Enga manuel'!I38&lt;&gt;0,'Enga manuel'!G38,0)</f>
        <v>0</v>
      </c>
      <c r="O539" s="162" t="n">
        <f aca="false">IF('Enga manuel'!J38&lt;&gt;" ",'Enga manuel'!I38,0)</f>
        <v>0</v>
      </c>
      <c r="P539" s="162" t="str">
        <f aca="false">IF('Enga manuel'!J38&lt;&gt;" ",CONCATENATE('Enga manuel'!J38," ",'Enga manuel'!K38),0)</f>
        <v> </v>
      </c>
      <c r="Q539" s="162" t="n">
        <f aca="false">IF('Enga manuel'!J38&lt;&gt;" ",'Enga manuel'!L38,0)</f>
        <v>0</v>
      </c>
      <c r="R539" s="162" t="n">
        <f aca="false">IF('Enga manuel'!J38&lt;&gt;" ",'Enga manuel'!M38,0)</f>
        <v>0</v>
      </c>
      <c r="S539" s="161" t="n">
        <f aca="false">IF('Enga manuel'!K38&lt;&gt;" ",'Enga manuel'!N38,0)</f>
        <v>0</v>
      </c>
      <c r="T539" s="161" t="n">
        <f aca="false">IF('Enga manuel'!M38&lt;&gt;" ",'Enga manuel'!P38,0)</f>
        <v>0</v>
      </c>
    </row>
    <row r="540" customFormat="false" ht="13.8" hidden="false" customHeight="false" outlineLevel="0" collapsed="false">
      <c r="C540" s="157"/>
      <c r="E540" s="160"/>
      <c r="F540" s="160"/>
      <c r="L540" s="146"/>
      <c r="M540" s="159" t="n">
        <f aca="false">IF(N540&gt;0,COUNTIF($N$7:N540,"&gt;0"),0)</f>
        <v>0</v>
      </c>
      <c r="N540" s="161" t="n">
        <f aca="false">IF('Enga manuel'!I39&lt;&gt;0,'Enga manuel'!G39,0)</f>
        <v>0</v>
      </c>
      <c r="O540" s="162" t="n">
        <f aca="false">IF('Enga manuel'!J39&lt;&gt;" ",'Enga manuel'!I39,0)</f>
        <v>0</v>
      </c>
      <c r="P540" s="162" t="str">
        <f aca="false">IF('Enga manuel'!J39&lt;&gt;" ",CONCATENATE('Enga manuel'!J39," ",'Enga manuel'!K39),0)</f>
        <v> </v>
      </c>
      <c r="Q540" s="162" t="n">
        <f aca="false">IF('Enga manuel'!J39&lt;&gt;" ",'Enga manuel'!L39,0)</f>
        <v>0</v>
      </c>
      <c r="R540" s="162" t="n">
        <f aca="false">IF('Enga manuel'!J39&lt;&gt;" ",'Enga manuel'!M39,0)</f>
        <v>0</v>
      </c>
      <c r="S540" s="161" t="n">
        <f aca="false">IF('Enga manuel'!K39&lt;&gt;" ",'Enga manuel'!N39,0)</f>
        <v>0</v>
      </c>
      <c r="T540" s="161" t="n">
        <f aca="false">IF('Enga manuel'!M39&lt;&gt;" ",'Enga manuel'!P39,0)</f>
        <v>0</v>
      </c>
    </row>
    <row r="541" customFormat="false" ht="13.8" hidden="false" customHeight="false" outlineLevel="0" collapsed="false">
      <c r="C541" s="157"/>
      <c r="E541" s="160"/>
      <c r="F541" s="160"/>
      <c r="L541" s="146"/>
      <c r="M541" s="159" t="n">
        <f aca="false">IF(N541&gt;0,COUNTIF($N$7:N541,"&gt;0"),0)</f>
        <v>0</v>
      </c>
      <c r="N541" s="161" t="n">
        <f aca="false">IF('Enga manuel'!I40&lt;&gt;0,'Enga manuel'!G40,0)</f>
        <v>0</v>
      </c>
      <c r="O541" s="162" t="n">
        <f aca="false">IF('Enga manuel'!J40&lt;&gt;" ",'Enga manuel'!I40,0)</f>
        <v>0</v>
      </c>
      <c r="P541" s="162" t="str">
        <f aca="false">IF('Enga manuel'!J40&lt;&gt;" ",CONCATENATE('Enga manuel'!J40," ",'Enga manuel'!K40),0)</f>
        <v> </v>
      </c>
      <c r="Q541" s="162" t="n">
        <f aca="false">IF('Enga manuel'!J40&lt;&gt;" ",'Enga manuel'!L40,0)</f>
        <v>0</v>
      </c>
      <c r="R541" s="162" t="n">
        <f aca="false">IF('Enga manuel'!J40&lt;&gt;" ",'Enga manuel'!M40,0)</f>
        <v>0</v>
      </c>
      <c r="S541" s="161" t="n">
        <f aca="false">IF('Enga manuel'!K40&lt;&gt;" ",'Enga manuel'!N40,0)</f>
        <v>0</v>
      </c>
      <c r="T541" s="161" t="n">
        <f aca="false">IF('Enga manuel'!M40&lt;&gt;" ",'Enga manuel'!P40,0)</f>
        <v>0</v>
      </c>
    </row>
    <row r="542" customFormat="false" ht="13.8" hidden="false" customHeight="false" outlineLevel="0" collapsed="false">
      <c r="C542" s="157"/>
      <c r="E542" s="160"/>
      <c r="F542" s="160"/>
      <c r="L542" s="146"/>
      <c r="M542" s="159" t="n">
        <f aca="false">IF(N542&gt;0,COUNTIF($N$7:N542,"&gt;0"),0)</f>
        <v>0</v>
      </c>
      <c r="N542" s="161" t="n">
        <f aca="false">IF('Enga manuel'!I41&lt;&gt;0,'Enga manuel'!G41,0)</f>
        <v>0</v>
      </c>
      <c r="O542" s="162" t="n">
        <f aca="false">IF('Enga manuel'!J41&lt;&gt;" ",'Enga manuel'!I41,0)</f>
        <v>0</v>
      </c>
      <c r="P542" s="162" t="str">
        <f aca="false">IF('Enga manuel'!J41&lt;&gt;" ",CONCATENATE('Enga manuel'!J41," ",'Enga manuel'!K41),0)</f>
        <v> </v>
      </c>
      <c r="Q542" s="162" t="n">
        <f aca="false">IF('Enga manuel'!J41&lt;&gt;" ",'Enga manuel'!L41,0)</f>
        <v>0</v>
      </c>
      <c r="R542" s="162" t="n">
        <f aca="false">IF('Enga manuel'!J41&lt;&gt;" ",'Enga manuel'!M41,0)</f>
        <v>0</v>
      </c>
      <c r="S542" s="161" t="n">
        <f aca="false">IF('Enga manuel'!K41&lt;&gt;" ",'Enga manuel'!N41,0)</f>
        <v>0</v>
      </c>
      <c r="T542" s="161" t="n">
        <f aca="false">IF('Enga manuel'!M41&lt;&gt;" ",'Enga manuel'!P41,0)</f>
        <v>0</v>
      </c>
    </row>
    <row r="543" customFormat="false" ht="13.8" hidden="false" customHeight="false" outlineLevel="0" collapsed="false">
      <c r="C543" s="157"/>
      <c r="E543" s="160"/>
      <c r="F543" s="160"/>
      <c r="L543" s="146"/>
      <c r="M543" s="159" t="n">
        <f aca="false">IF(N543&gt;0,COUNTIF($N$7:N543,"&gt;0"),0)</f>
        <v>0</v>
      </c>
      <c r="N543" s="161" t="n">
        <f aca="false">IF('Enga manuel'!I42&lt;&gt;0,'Enga manuel'!G42,0)</f>
        <v>0</v>
      </c>
      <c r="O543" s="162" t="n">
        <f aca="false">IF('Enga manuel'!J42&lt;&gt;" ",'Enga manuel'!I42,0)</f>
        <v>0</v>
      </c>
      <c r="P543" s="162" t="str">
        <f aca="false">IF('Enga manuel'!J42&lt;&gt;" ",CONCATENATE('Enga manuel'!J42," ",'Enga manuel'!K42),0)</f>
        <v> </v>
      </c>
      <c r="Q543" s="162" t="n">
        <f aca="false">IF('Enga manuel'!J42&lt;&gt;" ",'Enga manuel'!L42,0)</f>
        <v>0</v>
      </c>
      <c r="R543" s="162" t="n">
        <f aca="false">IF('Enga manuel'!J42&lt;&gt;" ",'Enga manuel'!M42,0)</f>
        <v>0</v>
      </c>
      <c r="S543" s="161" t="n">
        <f aca="false">IF('Enga manuel'!K42&lt;&gt;" ",'Enga manuel'!N42,0)</f>
        <v>0</v>
      </c>
      <c r="T543" s="161" t="n">
        <f aca="false">IF('Enga manuel'!M42&lt;&gt;" ",'Enga manuel'!P42,0)</f>
        <v>0</v>
      </c>
    </row>
    <row r="544" customFormat="false" ht="13.8" hidden="false" customHeight="false" outlineLevel="0" collapsed="false">
      <c r="C544" s="157"/>
      <c r="E544" s="160"/>
      <c r="F544" s="160"/>
      <c r="L544" s="146"/>
      <c r="M544" s="159" t="n">
        <f aca="false">IF(N544&gt;0,COUNTIF($N$7:N544,"&gt;0"),0)</f>
        <v>0</v>
      </c>
      <c r="N544" s="161" t="n">
        <f aca="false">IF('Enga manuel'!I43&lt;&gt;0,'Enga manuel'!G43,0)</f>
        <v>0</v>
      </c>
      <c r="O544" s="162" t="n">
        <f aca="false">IF('Enga manuel'!J43&lt;&gt;" ",'Enga manuel'!I43,0)</f>
        <v>0</v>
      </c>
      <c r="P544" s="162" t="str">
        <f aca="false">IF('Enga manuel'!J43&lt;&gt;" ",CONCATENATE('Enga manuel'!J43," ",'Enga manuel'!K43),0)</f>
        <v> </v>
      </c>
      <c r="Q544" s="162" t="n">
        <f aca="false">IF('Enga manuel'!J43&lt;&gt;" ",'Enga manuel'!L43,0)</f>
        <v>0</v>
      </c>
      <c r="R544" s="162" t="n">
        <f aca="false">IF('Enga manuel'!J43&lt;&gt;" ",'Enga manuel'!M43,0)</f>
        <v>0</v>
      </c>
      <c r="S544" s="161" t="n">
        <f aca="false">IF('Enga manuel'!K43&lt;&gt;" ",'Enga manuel'!N43,0)</f>
        <v>0</v>
      </c>
      <c r="T544" s="161" t="n">
        <f aca="false">IF('Enga manuel'!M43&lt;&gt;" ",'Enga manuel'!P43,0)</f>
        <v>0</v>
      </c>
    </row>
    <row r="545" customFormat="false" ht="13.8" hidden="false" customHeight="false" outlineLevel="0" collapsed="false">
      <c r="C545" s="157"/>
      <c r="E545" s="160"/>
      <c r="F545" s="160"/>
      <c r="L545" s="146"/>
      <c r="M545" s="159" t="n">
        <f aca="false">IF(N545&gt;0,COUNTIF($N$7:N545,"&gt;0"),0)</f>
        <v>0</v>
      </c>
      <c r="N545" s="161" t="n">
        <f aca="false">IF('Enga manuel'!I44&lt;&gt;0,'Enga manuel'!G44,0)</f>
        <v>0</v>
      </c>
      <c r="O545" s="162" t="n">
        <f aca="false">IF('Enga manuel'!J44&lt;&gt;" ",'Enga manuel'!I44,0)</f>
        <v>0</v>
      </c>
      <c r="P545" s="162" t="str">
        <f aca="false">IF('Enga manuel'!J44&lt;&gt;" ",CONCATENATE('Enga manuel'!J44," ",'Enga manuel'!K44),0)</f>
        <v> </v>
      </c>
      <c r="Q545" s="162" t="n">
        <f aca="false">IF('Enga manuel'!J44&lt;&gt;" ",'Enga manuel'!L44,0)</f>
        <v>0</v>
      </c>
      <c r="R545" s="162" t="n">
        <f aca="false">IF('Enga manuel'!J44&lt;&gt;" ",'Enga manuel'!M44,0)</f>
        <v>0</v>
      </c>
      <c r="S545" s="161" t="n">
        <f aca="false">IF('Enga manuel'!K44&lt;&gt;" ",'Enga manuel'!N44,0)</f>
        <v>0</v>
      </c>
      <c r="T545" s="161" t="n">
        <f aca="false">IF('Enga manuel'!M44&lt;&gt;" ",'Enga manuel'!P44,0)</f>
        <v>0</v>
      </c>
    </row>
    <row r="546" customFormat="false" ht="13.8" hidden="false" customHeight="false" outlineLevel="0" collapsed="false">
      <c r="C546" s="157"/>
      <c r="E546" s="160"/>
      <c r="F546" s="160"/>
      <c r="L546" s="146"/>
      <c r="M546" s="159" t="n">
        <f aca="false">IF(N546&gt;0,COUNTIF($N$7:N546,"&gt;0"),0)</f>
        <v>0</v>
      </c>
      <c r="N546" s="161" t="n">
        <f aca="false">IF('Enga manuel'!I45&lt;&gt;0,'Enga manuel'!G45,0)</f>
        <v>0</v>
      </c>
      <c r="O546" s="162" t="n">
        <f aca="false">IF('Enga manuel'!J45&lt;&gt;" ",'Enga manuel'!I45,0)</f>
        <v>0</v>
      </c>
      <c r="P546" s="162" t="str">
        <f aca="false">IF('Enga manuel'!J45&lt;&gt;" ",CONCATENATE('Enga manuel'!J45," ",'Enga manuel'!K45),0)</f>
        <v> </v>
      </c>
      <c r="Q546" s="162" t="n">
        <f aca="false">IF('Enga manuel'!J45&lt;&gt;" ",'Enga manuel'!L45,0)</f>
        <v>0</v>
      </c>
      <c r="R546" s="162" t="n">
        <f aca="false">IF('Enga manuel'!J45&lt;&gt;" ",'Enga manuel'!M45,0)</f>
        <v>0</v>
      </c>
      <c r="S546" s="161" t="n">
        <f aca="false">IF('Enga manuel'!K45&lt;&gt;" ",'Enga manuel'!N45,0)</f>
        <v>0</v>
      </c>
      <c r="T546" s="161" t="n">
        <f aca="false">IF('Enga manuel'!M45&lt;&gt;" ",'Enga manuel'!P45,0)</f>
        <v>0</v>
      </c>
    </row>
    <row r="547" customFormat="false" ht="13.8" hidden="false" customHeight="false" outlineLevel="0" collapsed="false">
      <c r="C547" s="157"/>
      <c r="E547" s="160"/>
      <c r="F547" s="160"/>
      <c r="L547" s="146"/>
      <c r="M547" s="159" t="n">
        <f aca="false">IF(N547&gt;0,COUNTIF($N$7:N547,"&gt;0"),0)</f>
        <v>0</v>
      </c>
      <c r="N547" s="161" t="n">
        <f aca="false">IF('Enga manuel'!I46&lt;&gt;0,'Enga manuel'!G46,0)</f>
        <v>0</v>
      </c>
      <c r="O547" s="162" t="n">
        <f aca="false">IF('Enga manuel'!J46&lt;&gt;" ",'Enga manuel'!I46,0)</f>
        <v>0</v>
      </c>
      <c r="P547" s="162" t="str">
        <f aca="false">IF('Enga manuel'!J46&lt;&gt;" ",CONCATENATE('Enga manuel'!J46," ",'Enga manuel'!K46),0)</f>
        <v> </v>
      </c>
      <c r="Q547" s="162" t="n">
        <f aca="false">IF('Enga manuel'!J46&lt;&gt;" ",'Enga manuel'!L46,0)</f>
        <v>0</v>
      </c>
      <c r="R547" s="162" t="n">
        <f aca="false">IF('Enga manuel'!J46&lt;&gt;" ",'Enga manuel'!M46,0)</f>
        <v>0</v>
      </c>
      <c r="S547" s="161" t="n">
        <f aca="false">IF('Enga manuel'!K46&lt;&gt;" ",'Enga manuel'!N46,0)</f>
        <v>0</v>
      </c>
      <c r="T547" s="161" t="n">
        <f aca="false">IF('Enga manuel'!M46&lt;&gt;" ",'Enga manuel'!P46,0)</f>
        <v>0</v>
      </c>
    </row>
    <row r="548" customFormat="false" ht="13.8" hidden="false" customHeight="false" outlineLevel="0" collapsed="false">
      <c r="C548" s="157"/>
      <c r="E548" s="160"/>
      <c r="F548" s="160"/>
      <c r="L548" s="146"/>
      <c r="M548" s="159" t="n">
        <f aca="false">IF(N548&gt;0,COUNTIF($N$7:N548,"&gt;0"),0)</f>
        <v>0</v>
      </c>
      <c r="N548" s="161" t="n">
        <f aca="false">IF('Enga manuel'!I47&lt;&gt;0,'Enga manuel'!G47,0)</f>
        <v>0</v>
      </c>
      <c r="O548" s="162" t="n">
        <f aca="false">IF('Enga manuel'!J47&lt;&gt;" ",'Enga manuel'!I47,0)</f>
        <v>0</v>
      </c>
      <c r="P548" s="162" t="str">
        <f aca="false">IF('Enga manuel'!J47&lt;&gt;" ",CONCATENATE('Enga manuel'!J47," ",'Enga manuel'!K47),0)</f>
        <v> </v>
      </c>
      <c r="Q548" s="162" t="n">
        <f aca="false">IF('Enga manuel'!J47&lt;&gt;" ",'Enga manuel'!L47,0)</f>
        <v>0</v>
      </c>
      <c r="R548" s="162" t="n">
        <f aca="false">IF('Enga manuel'!J47&lt;&gt;" ",'Enga manuel'!M47,0)</f>
        <v>0</v>
      </c>
      <c r="S548" s="161" t="n">
        <f aca="false">IF('Enga manuel'!K47&lt;&gt;" ",'Enga manuel'!N47,0)</f>
        <v>0</v>
      </c>
      <c r="T548" s="161" t="n">
        <f aca="false">IF('Enga manuel'!M47&lt;&gt;" ",'Enga manuel'!P47,0)</f>
        <v>0</v>
      </c>
    </row>
    <row r="549" customFormat="false" ht="13.8" hidden="false" customHeight="false" outlineLevel="0" collapsed="false">
      <c r="C549" s="157"/>
      <c r="E549" s="160"/>
      <c r="F549" s="160"/>
      <c r="L549" s="146"/>
      <c r="M549" s="159" t="n">
        <f aca="false">IF(N549&gt;0,COUNTIF($N$7:N549,"&gt;0"),0)</f>
        <v>0</v>
      </c>
      <c r="N549" s="161" t="n">
        <f aca="false">IF('Enga manuel'!I48&lt;&gt;0,'Enga manuel'!G48,0)</f>
        <v>0</v>
      </c>
      <c r="O549" s="162" t="n">
        <f aca="false">IF('Enga manuel'!J48&lt;&gt;" ",'Enga manuel'!I48,0)</f>
        <v>0</v>
      </c>
      <c r="P549" s="162" t="str">
        <f aca="false">IF('Enga manuel'!J48&lt;&gt;" ",CONCATENATE('Enga manuel'!J48," ",'Enga manuel'!K48),0)</f>
        <v> </v>
      </c>
      <c r="Q549" s="162" t="n">
        <f aca="false">IF('Enga manuel'!J48&lt;&gt;" ",'Enga manuel'!L48,0)</f>
        <v>0</v>
      </c>
      <c r="R549" s="162" t="n">
        <f aca="false">IF('Enga manuel'!J48&lt;&gt;" ",'Enga manuel'!M48,0)</f>
        <v>0</v>
      </c>
      <c r="S549" s="161" t="n">
        <f aca="false">IF('Enga manuel'!K48&lt;&gt;" ",'Enga manuel'!N48,0)</f>
        <v>0</v>
      </c>
      <c r="T549" s="161" t="n">
        <f aca="false">IF('Enga manuel'!M48&lt;&gt;" ",'Enga manuel'!P48,0)</f>
        <v>0</v>
      </c>
    </row>
    <row r="550" customFormat="false" ht="13.8" hidden="false" customHeight="false" outlineLevel="0" collapsed="false">
      <c r="C550" s="157"/>
      <c r="E550" s="160"/>
      <c r="F550" s="160"/>
      <c r="L550" s="146"/>
      <c r="M550" s="159" t="n">
        <f aca="false">IF(N550&gt;0,COUNTIF($N$7:N550,"&gt;0"),0)</f>
        <v>0</v>
      </c>
      <c r="N550" s="161" t="n">
        <f aca="false">IF('Enga manuel'!I49&lt;&gt;0,'Enga manuel'!G49,0)</f>
        <v>0</v>
      </c>
      <c r="O550" s="162" t="n">
        <f aca="false">IF('Enga manuel'!J49&lt;&gt;" ",'Enga manuel'!I49,0)</f>
        <v>0</v>
      </c>
      <c r="P550" s="162" t="str">
        <f aca="false">IF('Enga manuel'!J49&lt;&gt;" ",CONCATENATE('Enga manuel'!J49," ",'Enga manuel'!K49),0)</f>
        <v> </v>
      </c>
      <c r="Q550" s="162" t="n">
        <f aca="false">IF('Enga manuel'!J49&lt;&gt;" ",'Enga manuel'!L49,0)</f>
        <v>0</v>
      </c>
      <c r="R550" s="162" t="n">
        <f aca="false">IF('Enga manuel'!J49&lt;&gt;" ",'Enga manuel'!M49,0)</f>
        <v>0</v>
      </c>
      <c r="S550" s="161" t="n">
        <f aca="false">IF('Enga manuel'!K49&lt;&gt;" ",'Enga manuel'!N49,0)</f>
        <v>0</v>
      </c>
      <c r="T550" s="161" t="n">
        <f aca="false">IF('Enga manuel'!M49&lt;&gt;" ",'Enga manuel'!P49,0)</f>
        <v>0</v>
      </c>
    </row>
    <row r="551" customFormat="false" ht="13.8" hidden="false" customHeight="false" outlineLevel="0" collapsed="false">
      <c r="C551" s="157"/>
      <c r="E551" s="160"/>
      <c r="F551" s="160"/>
      <c r="L551" s="146"/>
      <c r="M551" s="159" t="n">
        <f aca="false">IF(N551&gt;0,COUNTIF($N$7:N551,"&gt;0"),0)</f>
        <v>0</v>
      </c>
      <c r="N551" s="161" t="n">
        <f aca="false">IF('Enga manuel'!I50&lt;&gt;0,'Enga manuel'!G50,0)</f>
        <v>0</v>
      </c>
      <c r="O551" s="162" t="n">
        <f aca="false">IF('Enga manuel'!J50&lt;&gt;" ",'Enga manuel'!I50,0)</f>
        <v>0</v>
      </c>
      <c r="P551" s="162" t="str">
        <f aca="false">IF('Enga manuel'!J50&lt;&gt;" ",CONCATENATE('Enga manuel'!J50," ",'Enga manuel'!K50),0)</f>
        <v> </v>
      </c>
      <c r="Q551" s="162" t="n">
        <f aca="false">IF('Enga manuel'!J50&lt;&gt;" ",'Enga manuel'!L50,0)</f>
        <v>0</v>
      </c>
      <c r="R551" s="162" t="n">
        <f aca="false">IF('Enga manuel'!J50&lt;&gt;" ",'Enga manuel'!M50,0)</f>
        <v>0</v>
      </c>
      <c r="S551" s="161" t="n">
        <f aca="false">IF('Enga manuel'!K50&lt;&gt;" ",'Enga manuel'!N50,0)</f>
        <v>0</v>
      </c>
      <c r="T551" s="161" t="n">
        <f aca="false">IF('Enga manuel'!M50&lt;&gt;" ",'Enga manuel'!P50,0)</f>
        <v>0</v>
      </c>
    </row>
    <row r="552" customFormat="false" ht="13.8" hidden="false" customHeight="false" outlineLevel="0" collapsed="false">
      <c r="C552" s="157"/>
      <c r="E552" s="160"/>
      <c r="F552" s="160"/>
      <c r="L552" s="146"/>
      <c r="M552" s="159" t="n">
        <f aca="false">IF(N552&gt;0,COUNTIF($N$7:N552,"&gt;0"),0)</f>
        <v>0</v>
      </c>
      <c r="N552" s="161" t="n">
        <f aca="false">IF('Enga manuel'!I51&lt;&gt;0,'Enga manuel'!G51,0)</f>
        <v>0</v>
      </c>
      <c r="O552" s="162" t="n">
        <f aca="false">IF('Enga manuel'!J51&lt;&gt;" ",'Enga manuel'!I51,0)</f>
        <v>0</v>
      </c>
      <c r="P552" s="162" t="str">
        <f aca="false">IF('Enga manuel'!J51&lt;&gt;" ",CONCATENATE('Enga manuel'!J51," ",'Enga manuel'!K51),0)</f>
        <v> </v>
      </c>
      <c r="Q552" s="162" t="n">
        <f aca="false">IF('Enga manuel'!J51&lt;&gt;" ",'Enga manuel'!L51,0)</f>
        <v>0</v>
      </c>
      <c r="R552" s="162" t="n">
        <f aca="false">IF('Enga manuel'!J51&lt;&gt;" ",'Enga manuel'!M51,0)</f>
        <v>0</v>
      </c>
      <c r="S552" s="161" t="n">
        <f aca="false">IF('Enga manuel'!K51&lt;&gt;" ",'Enga manuel'!N51,0)</f>
        <v>0</v>
      </c>
      <c r="T552" s="161" t="n">
        <f aca="false">IF('Enga manuel'!M51&lt;&gt;" ",'Enga manuel'!P51,0)</f>
        <v>0</v>
      </c>
    </row>
    <row r="553" customFormat="false" ht="13.8" hidden="false" customHeight="false" outlineLevel="0" collapsed="false">
      <c r="C553" s="157"/>
      <c r="E553" s="160"/>
      <c r="F553" s="160"/>
      <c r="L553" s="146"/>
      <c r="M553" s="159" t="n">
        <f aca="false">IF(N553&gt;0,COUNTIF($N$7:N553,"&gt;0"),0)</f>
        <v>0</v>
      </c>
      <c r="N553" s="161" t="n">
        <f aca="false">IF('Enga manuel'!I52&lt;&gt;0,'Enga manuel'!G52,0)</f>
        <v>0</v>
      </c>
      <c r="O553" s="162" t="n">
        <f aca="false">IF('Enga manuel'!J52&lt;&gt;" ",'Enga manuel'!I52,0)</f>
        <v>0</v>
      </c>
      <c r="P553" s="162" t="str">
        <f aca="false">IF('Enga manuel'!J52&lt;&gt;" ",CONCATENATE('Enga manuel'!J52," ",'Enga manuel'!K52),0)</f>
        <v> </v>
      </c>
      <c r="Q553" s="162" t="n">
        <f aca="false">IF('Enga manuel'!J52&lt;&gt;" ",'Enga manuel'!L52,0)</f>
        <v>0</v>
      </c>
      <c r="R553" s="162" t="n">
        <f aca="false">IF('Enga manuel'!J52&lt;&gt;" ",'Enga manuel'!M52,0)</f>
        <v>0</v>
      </c>
      <c r="S553" s="161" t="n">
        <f aca="false">IF('Enga manuel'!K52&lt;&gt;" ",'Enga manuel'!N52,0)</f>
        <v>0</v>
      </c>
      <c r="T553" s="161" t="n">
        <f aca="false">IF('Enga manuel'!M52&lt;&gt;" ",'Enga manuel'!P52,0)</f>
        <v>0</v>
      </c>
    </row>
    <row r="554" customFormat="false" ht="13.8" hidden="false" customHeight="false" outlineLevel="0" collapsed="false">
      <c r="C554" s="157"/>
      <c r="E554" s="160"/>
      <c r="F554" s="160"/>
      <c r="L554" s="146"/>
      <c r="M554" s="159" t="n">
        <f aca="false">IF(N554&gt;0,COUNTIF($N$7:N554,"&gt;0"),0)</f>
        <v>0</v>
      </c>
      <c r="N554" s="161" t="n">
        <f aca="false">IF('Enga manuel'!I53&lt;&gt;0,'Enga manuel'!G53,0)</f>
        <v>0</v>
      </c>
      <c r="O554" s="162" t="n">
        <f aca="false">IF('Enga manuel'!J53&lt;&gt;" ",'Enga manuel'!I53,0)</f>
        <v>0</v>
      </c>
      <c r="P554" s="162" t="str">
        <f aca="false">IF('Enga manuel'!J53&lt;&gt;" ",CONCATENATE('Enga manuel'!J53," ",'Enga manuel'!K53),0)</f>
        <v> </v>
      </c>
      <c r="Q554" s="162" t="n">
        <f aca="false">IF('Enga manuel'!J53&lt;&gt;" ",'Enga manuel'!L53,0)</f>
        <v>0</v>
      </c>
      <c r="R554" s="162" t="n">
        <f aca="false">IF('Enga manuel'!J53&lt;&gt;" ",'Enga manuel'!M53,0)</f>
        <v>0</v>
      </c>
      <c r="S554" s="161" t="n">
        <f aca="false">IF('Enga manuel'!K53&lt;&gt;" ",'Enga manuel'!N53,0)</f>
        <v>0</v>
      </c>
      <c r="T554" s="161" t="n">
        <f aca="false">IF('Enga manuel'!M53&lt;&gt;" ",'Enga manuel'!P53,0)</f>
        <v>0</v>
      </c>
    </row>
    <row r="555" customFormat="false" ht="13.8" hidden="false" customHeight="false" outlineLevel="0" collapsed="false">
      <c r="C555" s="157"/>
      <c r="E555" s="160"/>
      <c r="F555" s="160"/>
      <c r="L555" s="146"/>
      <c r="M555" s="159" t="n">
        <f aca="false">IF(N555&gt;0,COUNTIF($N$7:N555,"&gt;0"),0)</f>
        <v>0</v>
      </c>
      <c r="N555" s="161" t="n">
        <f aca="false">IF('Enga manuel'!I54&lt;&gt;0,'Enga manuel'!G54,0)</f>
        <v>0</v>
      </c>
      <c r="O555" s="162" t="n">
        <f aca="false">IF('Enga manuel'!J54&lt;&gt;" ",'Enga manuel'!I54,0)</f>
        <v>0</v>
      </c>
      <c r="P555" s="162" t="str">
        <f aca="false">IF('Enga manuel'!J54&lt;&gt;" ",CONCATENATE('Enga manuel'!J54," ",'Enga manuel'!K54),0)</f>
        <v> </v>
      </c>
      <c r="Q555" s="162" t="n">
        <f aca="false">IF('Enga manuel'!J54&lt;&gt;" ",'Enga manuel'!L54,0)</f>
        <v>0</v>
      </c>
      <c r="R555" s="162" t="n">
        <f aca="false">IF('Enga manuel'!J54&lt;&gt;" ",'Enga manuel'!M54,0)</f>
        <v>0</v>
      </c>
      <c r="S555" s="161" t="n">
        <f aca="false">IF('Enga manuel'!K54&lt;&gt;" ",'Enga manuel'!N54,0)</f>
        <v>0</v>
      </c>
      <c r="T555" s="161" t="n">
        <f aca="false">IF('Enga manuel'!M54&lt;&gt;" ",'Enga manuel'!P54,0)</f>
        <v>0</v>
      </c>
    </row>
    <row r="556" customFormat="false" ht="13.8" hidden="false" customHeight="false" outlineLevel="0" collapsed="false">
      <c r="C556" s="157"/>
      <c r="E556" s="160"/>
      <c r="F556" s="160"/>
      <c r="L556" s="146"/>
      <c r="M556" s="159" t="n">
        <f aca="false">IF(N556&gt;0,COUNTIF($N$7:N556,"&gt;0"),0)</f>
        <v>0</v>
      </c>
      <c r="N556" s="161" t="n">
        <f aca="false">IF('Enga manuel'!I55&lt;&gt;0,'Enga manuel'!G55,0)</f>
        <v>0</v>
      </c>
      <c r="O556" s="162" t="n">
        <f aca="false">IF('Enga manuel'!J55&lt;&gt;" ",'Enga manuel'!I55,0)</f>
        <v>0</v>
      </c>
      <c r="P556" s="162" t="str">
        <f aca="false">IF('Enga manuel'!J55&lt;&gt;" ",CONCATENATE('Enga manuel'!J55," ",'Enga manuel'!K55),0)</f>
        <v> </v>
      </c>
      <c r="Q556" s="162" t="n">
        <f aca="false">IF('Enga manuel'!J55&lt;&gt;" ",'Enga manuel'!L55,0)</f>
        <v>0</v>
      </c>
      <c r="R556" s="162" t="n">
        <f aca="false">IF('Enga manuel'!J55&lt;&gt;" ",'Enga manuel'!M55,0)</f>
        <v>0</v>
      </c>
      <c r="S556" s="161" t="n">
        <f aca="false">IF('Enga manuel'!K55&lt;&gt;" ",'Enga manuel'!N55,0)</f>
        <v>0</v>
      </c>
      <c r="T556" s="161" t="n">
        <f aca="false">IF('Enga manuel'!M55&lt;&gt;" ",'Enga manuel'!P55,0)</f>
        <v>0</v>
      </c>
    </row>
    <row r="557" customFormat="false" ht="13.8" hidden="false" customHeight="false" outlineLevel="0" collapsed="false">
      <c r="C557" s="157"/>
      <c r="E557" s="160"/>
      <c r="F557" s="160"/>
      <c r="L557" s="146"/>
      <c r="M557" s="159" t="n">
        <f aca="false">IF(N557&gt;0,COUNTIF($N$7:N557,"&gt;0"),0)</f>
        <v>0</v>
      </c>
      <c r="N557" s="161" t="n">
        <f aca="false">IF('Enga manuel'!I56&lt;&gt;0,'Enga manuel'!G56,0)</f>
        <v>0</v>
      </c>
      <c r="O557" s="162" t="n">
        <f aca="false">IF('Enga manuel'!J56&lt;&gt;" ",'Enga manuel'!I56,0)</f>
        <v>0</v>
      </c>
      <c r="P557" s="162" t="str">
        <f aca="false">IF('Enga manuel'!J56&lt;&gt;" ",CONCATENATE('Enga manuel'!J56," ",'Enga manuel'!K56),0)</f>
        <v> </v>
      </c>
      <c r="Q557" s="162" t="n">
        <f aca="false">IF('Enga manuel'!J56&lt;&gt;" ",'Enga manuel'!L56,0)</f>
        <v>0</v>
      </c>
      <c r="R557" s="162" t="n">
        <f aca="false">IF('Enga manuel'!J56&lt;&gt;" ",'Enga manuel'!M56,0)</f>
        <v>0</v>
      </c>
      <c r="S557" s="161" t="n">
        <f aca="false">IF('Enga manuel'!K56&lt;&gt;" ",'Enga manuel'!N56,0)</f>
        <v>0</v>
      </c>
      <c r="T557" s="161" t="n">
        <f aca="false">IF('Enga manuel'!M56&lt;&gt;" ",'Enga manuel'!P56,0)</f>
        <v>0</v>
      </c>
    </row>
    <row r="558" customFormat="false" ht="13.8" hidden="false" customHeight="false" outlineLevel="0" collapsed="false">
      <c r="C558" s="157"/>
      <c r="E558" s="160"/>
      <c r="F558" s="160"/>
      <c r="L558" s="146"/>
      <c r="M558" s="159" t="n">
        <f aca="false">IF(N558&gt;0,COUNTIF($N$7:N558,"&gt;0"),0)</f>
        <v>0</v>
      </c>
      <c r="N558" s="161" t="n">
        <f aca="false">IF('Enga manuel'!I57&lt;&gt;0,'Enga manuel'!G57,0)</f>
        <v>0</v>
      </c>
      <c r="O558" s="162" t="n">
        <f aca="false">IF('Enga manuel'!J57&lt;&gt;" ",'Enga manuel'!I57,0)</f>
        <v>0</v>
      </c>
      <c r="P558" s="162" t="str">
        <f aca="false">IF('Enga manuel'!J57&lt;&gt;" ",CONCATENATE('Enga manuel'!J57," ",'Enga manuel'!K57),0)</f>
        <v> </v>
      </c>
      <c r="Q558" s="162" t="n">
        <f aca="false">IF('Enga manuel'!J57&lt;&gt;" ",'Enga manuel'!L57,0)</f>
        <v>0</v>
      </c>
      <c r="R558" s="162" t="n">
        <f aca="false">IF('Enga manuel'!J57&lt;&gt;" ",'Enga manuel'!M57,0)</f>
        <v>0</v>
      </c>
      <c r="S558" s="161" t="n">
        <f aca="false">IF('Enga manuel'!K57&lt;&gt;" ",'Enga manuel'!N57,0)</f>
        <v>0</v>
      </c>
      <c r="T558" s="161" t="n">
        <f aca="false">IF('Enga manuel'!M57&lt;&gt;" ",'Enga manuel'!P57,0)</f>
        <v>0</v>
      </c>
    </row>
    <row r="559" customFormat="false" ht="13.8" hidden="false" customHeight="false" outlineLevel="0" collapsed="false">
      <c r="C559" s="157"/>
      <c r="E559" s="160"/>
      <c r="F559" s="160"/>
      <c r="L559" s="146"/>
      <c r="M559" s="159" t="n">
        <f aca="false">IF(N559&gt;0,COUNTIF($N$7:N559,"&gt;0"),0)</f>
        <v>0</v>
      </c>
      <c r="N559" s="161" t="n">
        <f aca="false">IF('Enga manuel'!I58&lt;&gt;0,'Enga manuel'!G58,0)</f>
        <v>0</v>
      </c>
      <c r="O559" s="162" t="n">
        <f aca="false">IF('Enga manuel'!J58&lt;&gt;" ",'Enga manuel'!I58,0)</f>
        <v>0</v>
      </c>
      <c r="P559" s="162" t="str">
        <f aca="false">IF('Enga manuel'!J58&lt;&gt;" ",CONCATENATE('Enga manuel'!J58," ",'Enga manuel'!K58),0)</f>
        <v> </v>
      </c>
      <c r="Q559" s="162" t="n">
        <f aca="false">IF('Enga manuel'!J58&lt;&gt;" ",'Enga manuel'!L58,0)</f>
        <v>0</v>
      </c>
      <c r="R559" s="162" t="n">
        <f aca="false">IF('Enga manuel'!J58&lt;&gt;" ",'Enga manuel'!M58,0)</f>
        <v>0</v>
      </c>
      <c r="S559" s="161" t="n">
        <f aca="false">IF('Enga manuel'!K58&lt;&gt;" ",'Enga manuel'!N58,0)</f>
        <v>0</v>
      </c>
      <c r="T559" s="161" t="n">
        <f aca="false">IF('Enga manuel'!M58&lt;&gt;" ",'Enga manuel'!P58,0)</f>
        <v>0</v>
      </c>
    </row>
    <row r="560" customFormat="false" ht="13.8" hidden="false" customHeight="false" outlineLevel="0" collapsed="false">
      <c r="C560" s="157"/>
      <c r="E560" s="160"/>
      <c r="F560" s="160"/>
      <c r="L560" s="146"/>
      <c r="M560" s="159" t="n">
        <f aca="false">IF(N560&gt;0,COUNTIF($N$7:N560,"&gt;0"),0)</f>
        <v>0</v>
      </c>
      <c r="N560" s="161" t="n">
        <f aca="false">IF('Enga manuel'!I59&lt;&gt;0,'Enga manuel'!G59,0)</f>
        <v>0</v>
      </c>
      <c r="O560" s="162" t="n">
        <f aca="false">IF('Enga manuel'!J59&lt;&gt;" ",'Enga manuel'!I59,0)</f>
        <v>0</v>
      </c>
      <c r="P560" s="162" t="str">
        <f aca="false">IF('Enga manuel'!J59&lt;&gt;" ",CONCATENATE('Enga manuel'!J59," ",'Enga manuel'!K59),0)</f>
        <v> </v>
      </c>
      <c r="Q560" s="162" t="n">
        <f aca="false">IF('Enga manuel'!J59&lt;&gt;" ",'Enga manuel'!L59,0)</f>
        <v>0</v>
      </c>
      <c r="R560" s="162" t="n">
        <f aca="false">IF('Enga manuel'!J59&lt;&gt;" ",'Enga manuel'!M59,0)</f>
        <v>0</v>
      </c>
      <c r="S560" s="161" t="n">
        <f aca="false">IF('Enga manuel'!K59&lt;&gt;" ",'Enga manuel'!N59,0)</f>
        <v>0</v>
      </c>
      <c r="T560" s="161" t="n">
        <f aca="false">IF('Enga manuel'!M59&lt;&gt;" ",'Enga manuel'!P59,0)</f>
        <v>0</v>
      </c>
    </row>
    <row r="561" customFormat="false" ht="13.8" hidden="false" customHeight="false" outlineLevel="0" collapsed="false">
      <c r="C561" s="157"/>
      <c r="E561" s="160"/>
      <c r="F561" s="160"/>
      <c r="L561" s="146"/>
      <c r="M561" s="159" t="n">
        <f aca="false">IF(N561&gt;0,COUNTIF($N$7:N561,"&gt;0"),0)</f>
        <v>0</v>
      </c>
      <c r="N561" s="161" t="n">
        <f aca="false">IF('Enga manuel'!I60&lt;&gt;0,'Enga manuel'!G60,0)</f>
        <v>0</v>
      </c>
      <c r="O561" s="162" t="n">
        <f aca="false">IF('Enga manuel'!J60&lt;&gt;" ",'Enga manuel'!I60,0)</f>
        <v>0</v>
      </c>
      <c r="P561" s="162" t="str">
        <f aca="false">IF('Enga manuel'!J60&lt;&gt;" ",CONCATENATE('Enga manuel'!J60," ",'Enga manuel'!K60),0)</f>
        <v> </v>
      </c>
      <c r="Q561" s="162" t="n">
        <f aca="false">IF('Enga manuel'!J60&lt;&gt;" ",'Enga manuel'!L60,0)</f>
        <v>0</v>
      </c>
      <c r="R561" s="162" t="n">
        <f aca="false">IF('Enga manuel'!J60&lt;&gt;" ",'Enga manuel'!M60,0)</f>
        <v>0</v>
      </c>
      <c r="S561" s="161" t="n">
        <f aca="false">IF('Enga manuel'!K60&lt;&gt;" ",'Enga manuel'!N60,0)</f>
        <v>0</v>
      </c>
      <c r="T561" s="161" t="n">
        <f aca="false">IF('Enga manuel'!M60&lt;&gt;" ",'Enga manuel'!P60,0)</f>
        <v>0</v>
      </c>
    </row>
    <row r="562" customFormat="false" ht="13.8" hidden="false" customHeight="false" outlineLevel="0" collapsed="false">
      <c r="C562" s="157"/>
      <c r="E562" s="160"/>
      <c r="F562" s="160"/>
      <c r="L562" s="146"/>
      <c r="M562" s="159" t="n">
        <f aca="false">IF(N562&gt;0,COUNTIF($N$7:N562,"&gt;0"),0)</f>
        <v>0</v>
      </c>
      <c r="N562" s="161" t="n">
        <f aca="false">IF('Enga manuel'!I61&lt;&gt;0,'Enga manuel'!G61,0)</f>
        <v>0</v>
      </c>
      <c r="O562" s="162" t="n">
        <f aca="false">IF('Enga manuel'!J61&lt;&gt;" ",'Enga manuel'!I61,0)</f>
        <v>0</v>
      </c>
      <c r="P562" s="162" t="str">
        <f aca="false">IF('Enga manuel'!J61&lt;&gt;" ",CONCATENATE('Enga manuel'!J61," ",'Enga manuel'!K61),0)</f>
        <v> </v>
      </c>
      <c r="Q562" s="162" t="n">
        <f aca="false">IF('Enga manuel'!J61&lt;&gt;" ",'Enga manuel'!L61,0)</f>
        <v>0</v>
      </c>
      <c r="R562" s="162" t="n">
        <f aca="false">IF('Enga manuel'!J61&lt;&gt;" ",'Enga manuel'!M61,0)</f>
        <v>0</v>
      </c>
      <c r="S562" s="161" t="n">
        <f aca="false">IF('Enga manuel'!K61&lt;&gt;" ",'Enga manuel'!N61,0)</f>
        <v>0</v>
      </c>
      <c r="T562" s="161" t="n">
        <f aca="false">IF('Enga manuel'!M61&lt;&gt;" ",'Enga manuel'!P61,0)</f>
        <v>0</v>
      </c>
    </row>
    <row r="563" customFormat="false" ht="13.8" hidden="false" customHeight="false" outlineLevel="0" collapsed="false">
      <c r="C563" s="157"/>
      <c r="E563" s="160"/>
      <c r="F563" s="160"/>
      <c r="L563" s="146"/>
      <c r="M563" s="159" t="n">
        <f aca="false">IF(N563&gt;0,COUNTIF($N$7:N563,"&gt;0"),0)</f>
        <v>0</v>
      </c>
      <c r="N563" s="161" t="n">
        <f aca="false">IF('Enga manuel'!I62&lt;&gt;0,'Enga manuel'!G62,0)</f>
        <v>0</v>
      </c>
      <c r="O563" s="162" t="n">
        <f aca="false">IF('Enga manuel'!J62&lt;&gt;" ",'Enga manuel'!I62,0)</f>
        <v>0</v>
      </c>
      <c r="P563" s="162" t="str">
        <f aca="false">IF('Enga manuel'!J62&lt;&gt;" ",CONCATENATE('Enga manuel'!J62," ",'Enga manuel'!K62),0)</f>
        <v> </v>
      </c>
      <c r="Q563" s="162" t="n">
        <f aca="false">IF('Enga manuel'!J62&lt;&gt;" ",'Enga manuel'!L62,0)</f>
        <v>0</v>
      </c>
      <c r="R563" s="162" t="n">
        <f aca="false">IF('Enga manuel'!J62&lt;&gt;" ",'Enga manuel'!M62,0)</f>
        <v>0</v>
      </c>
      <c r="S563" s="161" t="n">
        <f aca="false">IF('Enga manuel'!K62&lt;&gt;" ",'Enga manuel'!N62,0)</f>
        <v>0</v>
      </c>
      <c r="T563" s="161" t="n">
        <f aca="false">IF('Enga manuel'!M62&lt;&gt;" ",'Enga manuel'!P62,0)</f>
        <v>0</v>
      </c>
    </row>
    <row r="564" customFormat="false" ht="13.8" hidden="false" customHeight="false" outlineLevel="0" collapsed="false">
      <c r="C564" s="157"/>
      <c r="E564" s="160"/>
      <c r="F564" s="160"/>
      <c r="L564" s="146"/>
      <c r="M564" s="159" t="n">
        <f aca="false">IF(N564&gt;0,COUNTIF($N$7:N564,"&gt;0"),0)</f>
        <v>0</v>
      </c>
      <c r="N564" s="161" t="n">
        <f aca="false">IF('Enga manuel'!I63&lt;&gt;0,'Enga manuel'!G63,0)</f>
        <v>0</v>
      </c>
      <c r="O564" s="162" t="n">
        <f aca="false">IF('Enga manuel'!J63&lt;&gt;" ",'Enga manuel'!I63,0)</f>
        <v>0</v>
      </c>
      <c r="P564" s="162" t="str">
        <f aca="false">IF('Enga manuel'!J63&lt;&gt;" ",CONCATENATE('Enga manuel'!J63," ",'Enga manuel'!K63),0)</f>
        <v> </v>
      </c>
      <c r="Q564" s="162" t="n">
        <f aca="false">IF('Enga manuel'!J63&lt;&gt;" ",'Enga manuel'!L63,0)</f>
        <v>0</v>
      </c>
      <c r="R564" s="162" t="n">
        <f aca="false">IF('Enga manuel'!J63&lt;&gt;" ",'Enga manuel'!M63,0)</f>
        <v>0</v>
      </c>
      <c r="S564" s="161" t="n">
        <f aca="false">IF('Enga manuel'!K63&lt;&gt;" ",'Enga manuel'!N63,0)</f>
        <v>0</v>
      </c>
      <c r="T564" s="161" t="n">
        <f aca="false">IF('Enga manuel'!M63&lt;&gt;" ",'Enga manuel'!P63,0)</f>
        <v>0</v>
      </c>
    </row>
    <row r="565" customFormat="false" ht="13.8" hidden="false" customHeight="false" outlineLevel="0" collapsed="false">
      <c r="C565" s="157"/>
      <c r="E565" s="160"/>
      <c r="F565" s="160"/>
      <c r="L565" s="146"/>
      <c r="M565" s="159" t="n">
        <f aca="false">IF(N565&gt;0,COUNTIF($N$7:N565,"&gt;0"),0)</f>
        <v>0</v>
      </c>
      <c r="N565" s="161" t="n">
        <f aca="false">IF('Enga manuel'!I64&lt;&gt;0,'Enga manuel'!G64,0)</f>
        <v>0</v>
      </c>
      <c r="O565" s="162" t="n">
        <f aca="false">IF('Enga manuel'!J64&lt;&gt;" ",'Enga manuel'!I64,0)</f>
        <v>0</v>
      </c>
      <c r="P565" s="162" t="str">
        <f aca="false">IF('Enga manuel'!J64&lt;&gt;" ",CONCATENATE('Enga manuel'!J64," ",'Enga manuel'!K64),0)</f>
        <v> </v>
      </c>
      <c r="Q565" s="162" t="n">
        <f aca="false">IF('Enga manuel'!J64&lt;&gt;" ",'Enga manuel'!L64,0)</f>
        <v>0</v>
      </c>
      <c r="R565" s="162" t="n">
        <f aca="false">IF('Enga manuel'!J64&lt;&gt;" ",'Enga manuel'!M64,0)</f>
        <v>0</v>
      </c>
      <c r="S565" s="161" t="n">
        <f aca="false">IF('Enga manuel'!K64&lt;&gt;" ",'Enga manuel'!N64,0)</f>
        <v>0</v>
      </c>
      <c r="T565" s="161" t="n">
        <f aca="false">IF('Enga manuel'!M64&lt;&gt;" ",'Enga manuel'!P64,0)</f>
        <v>0</v>
      </c>
    </row>
    <row r="566" customFormat="false" ht="13.8" hidden="false" customHeight="false" outlineLevel="0" collapsed="false">
      <c r="C566" s="157"/>
      <c r="E566" s="160"/>
      <c r="F566" s="160"/>
      <c r="L566" s="146"/>
      <c r="M566" s="159" t="n">
        <f aca="false">IF(N566&gt;0,COUNTIF($N$7:N566,"&gt;0"),0)</f>
        <v>0</v>
      </c>
      <c r="N566" s="161" t="n">
        <f aca="false">IF('Enga manuel'!I65&lt;&gt;0,'Enga manuel'!G65,0)</f>
        <v>0</v>
      </c>
      <c r="O566" s="162" t="n">
        <f aca="false">IF('Enga manuel'!J65&lt;&gt;" ",'Enga manuel'!I65,0)</f>
        <v>0</v>
      </c>
      <c r="P566" s="162" t="str">
        <f aca="false">IF('Enga manuel'!J65&lt;&gt;" ",CONCATENATE('Enga manuel'!J65," ",'Enga manuel'!K65),0)</f>
        <v> </v>
      </c>
      <c r="Q566" s="162" t="n">
        <f aca="false">IF('Enga manuel'!J65&lt;&gt;" ",'Enga manuel'!L65,0)</f>
        <v>0</v>
      </c>
      <c r="R566" s="162" t="n">
        <f aca="false">IF('Enga manuel'!J65&lt;&gt;" ",'Enga manuel'!M65,0)</f>
        <v>0</v>
      </c>
      <c r="S566" s="161" t="n">
        <f aca="false">IF('Enga manuel'!K65&lt;&gt;" ",'Enga manuel'!N65,0)</f>
        <v>0</v>
      </c>
      <c r="T566" s="161" t="n">
        <f aca="false">IF('Enga manuel'!M65&lt;&gt;" ",'Enga manuel'!P65,0)</f>
        <v>0</v>
      </c>
    </row>
    <row r="567" customFormat="false" ht="13.8" hidden="false" customHeight="false" outlineLevel="0" collapsed="false">
      <c r="C567" s="157"/>
      <c r="E567" s="160"/>
      <c r="F567" s="160"/>
      <c r="L567" s="146"/>
      <c r="M567" s="159" t="n">
        <f aca="false">IF(N567&gt;0,COUNTIF($N$7:N567,"&gt;0"),0)</f>
        <v>0</v>
      </c>
      <c r="N567" s="161" t="n">
        <f aca="false">IF('Enga manuel'!I66&lt;&gt;0,'Enga manuel'!G66,0)</f>
        <v>0</v>
      </c>
      <c r="O567" s="162" t="n">
        <f aca="false">IF('Enga manuel'!J66&lt;&gt;" ",'Enga manuel'!I66,0)</f>
        <v>0</v>
      </c>
      <c r="P567" s="162" t="str">
        <f aca="false">IF('Enga manuel'!J66&lt;&gt;" ",CONCATENATE('Enga manuel'!J66," ",'Enga manuel'!K66),0)</f>
        <v> </v>
      </c>
      <c r="Q567" s="162" t="n">
        <f aca="false">IF('Enga manuel'!J66&lt;&gt;" ",'Enga manuel'!L66,0)</f>
        <v>0</v>
      </c>
      <c r="R567" s="162" t="n">
        <f aca="false">IF('Enga manuel'!J66&lt;&gt;" ",'Enga manuel'!M66,0)</f>
        <v>0</v>
      </c>
      <c r="S567" s="161" t="n">
        <f aca="false">IF('Enga manuel'!K66&lt;&gt;" ",'Enga manuel'!N66,0)</f>
        <v>0</v>
      </c>
      <c r="T567" s="161" t="n">
        <f aca="false">IF('Enga manuel'!M66&lt;&gt;" ",'Enga manuel'!P66,0)</f>
        <v>0</v>
      </c>
    </row>
    <row r="568" customFormat="false" ht="13.8" hidden="false" customHeight="false" outlineLevel="0" collapsed="false">
      <c r="C568" s="157"/>
      <c r="E568" s="160"/>
      <c r="F568" s="160"/>
      <c r="L568" s="146"/>
      <c r="M568" s="159" t="n">
        <f aca="false">IF(N568&gt;0,COUNTIF($N$7:N568,"&gt;0"),0)</f>
        <v>0</v>
      </c>
      <c r="N568" s="161" t="n">
        <f aca="false">IF('Enga manuel'!I67&lt;&gt;0,'Enga manuel'!G67,0)</f>
        <v>0</v>
      </c>
      <c r="O568" s="162" t="n">
        <f aca="false">IF('Enga manuel'!J67&lt;&gt;" ",'Enga manuel'!I67,0)</f>
        <v>0</v>
      </c>
      <c r="P568" s="162" t="str">
        <f aca="false">IF('Enga manuel'!J67&lt;&gt;" ",CONCATENATE('Enga manuel'!J67," ",'Enga manuel'!K67),0)</f>
        <v> </v>
      </c>
      <c r="Q568" s="162" t="n">
        <f aca="false">IF('Enga manuel'!J67&lt;&gt;" ",'Enga manuel'!L67,0)</f>
        <v>0</v>
      </c>
      <c r="R568" s="162" t="n">
        <f aca="false">IF('Enga manuel'!J67&lt;&gt;" ",'Enga manuel'!M67,0)</f>
        <v>0</v>
      </c>
      <c r="S568" s="161" t="n">
        <f aca="false">IF('Enga manuel'!K67&lt;&gt;" ",'Enga manuel'!N67,0)</f>
        <v>0</v>
      </c>
      <c r="T568" s="161" t="n">
        <f aca="false">IF('Enga manuel'!M67&lt;&gt;" ",'Enga manuel'!P67,0)</f>
        <v>0</v>
      </c>
    </row>
    <row r="569" customFormat="false" ht="13.8" hidden="false" customHeight="false" outlineLevel="0" collapsed="false">
      <c r="C569" s="157"/>
      <c r="E569" s="160"/>
      <c r="F569" s="160"/>
      <c r="L569" s="146"/>
      <c r="M569" s="159" t="n">
        <f aca="false">IF(N569&gt;0,COUNTIF($N$7:N569,"&gt;0"),0)</f>
        <v>0</v>
      </c>
      <c r="N569" s="161" t="n">
        <f aca="false">IF('Enga manuel'!I68&lt;&gt;0,'Enga manuel'!G68,0)</f>
        <v>0</v>
      </c>
      <c r="O569" s="162" t="n">
        <f aca="false">IF('Enga manuel'!J68&lt;&gt;" ",'Enga manuel'!I68,0)</f>
        <v>0</v>
      </c>
      <c r="P569" s="162" t="str">
        <f aca="false">IF('Enga manuel'!J68&lt;&gt;" ",CONCATENATE('Enga manuel'!J68," ",'Enga manuel'!K68),0)</f>
        <v> </v>
      </c>
      <c r="Q569" s="162" t="n">
        <f aca="false">IF('Enga manuel'!J68&lt;&gt;" ",'Enga manuel'!L68,0)</f>
        <v>0</v>
      </c>
      <c r="R569" s="162" t="n">
        <f aca="false">IF('Enga manuel'!J68&lt;&gt;" ",'Enga manuel'!M68,0)</f>
        <v>0</v>
      </c>
      <c r="S569" s="161" t="n">
        <f aca="false">IF('Enga manuel'!K68&lt;&gt;" ",'Enga manuel'!N68,0)</f>
        <v>0</v>
      </c>
      <c r="T569" s="161" t="n">
        <f aca="false">IF('Enga manuel'!M68&lt;&gt;" ",'Enga manuel'!P68,0)</f>
        <v>0</v>
      </c>
    </row>
    <row r="570" customFormat="false" ht="13.8" hidden="false" customHeight="false" outlineLevel="0" collapsed="false">
      <c r="C570" s="157"/>
      <c r="E570" s="160"/>
      <c r="F570" s="160"/>
      <c r="L570" s="146"/>
      <c r="M570" s="159" t="n">
        <f aca="false">IF(N570&gt;0,COUNTIF($N$7:N570,"&gt;0"),0)</f>
        <v>0</v>
      </c>
      <c r="N570" s="161" t="n">
        <f aca="false">IF('Enga manuel'!I69&lt;&gt;0,'Enga manuel'!G69,0)</f>
        <v>0</v>
      </c>
      <c r="O570" s="162" t="n">
        <f aca="false">IF('Enga manuel'!J69&lt;&gt;" ",'Enga manuel'!I69,0)</f>
        <v>0</v>
      </c>
      <c r="P570" s="162" t="str">
        <f aca="false">IF('Enga manuel'!J69&lt;&gt;" ",CONCATENATE('Enga manuel'!J69," ",'Enga manuel'!K69),0)</f>
        <v> </v>
      </c>
      <c r="Q570" s="162" t="n">
        <f aca="false">IF('Enga manuel'!J69&lt;&gt;" ",'Enga manuel'!L69,0)</f>
        <v>0</v>
      </c>
      <c r="R570" s="162" t="n">
        <f aca="false">IF('Enga manuel'!J69&lt;&gt;" ",'Enga manuel'!M69,0)</f>
        <v>0</v>
      </c>
      <c r="S570" s="161" t="n">
        <f aca="false">IF('Enga manuel'!K69&lt;&gt;" ",'Enga manuel'!N69,0)</f>
        <v>0</v>
      </c>
      <c r="T570" s="161" t="n">
        <f aca="false">IF('Enga manuel'!M69&lt;&gt;" ",'Enga manuel'!P69,0)</f>
        <v>0</v>
      </c>
    </row>
    <row r="571" customFormat="false" ht="13.8" hidden="false" customHeight="false" outlineLevel="0" collapsed="false">
      <c r="C571" s="157"/>
      <c r="E571" s="160"/>
      <c r="F571" s="160"/>
      <c r="L571" s="146"/>
      <c r="M571" s="159" t="n">
        <f aca="false">IF(N571&gt;0,COUNTIF($N$7:N571,"&gt;0"),0)</f>
        <v>0</v>
      </c>
      <c r="N571" s="161" t="n">
        <f aca="false">IF('Enga manuel'!I70&lt;&gt;0,'Enga manuel'!G70,0)</f>
        <v>0</v>
      </c>
      <c r="O571" s="162" t="n">
        <f aca="false">IF('Enga manuel'!J70&lt;&gt;" ",'Enga manuel'!I70,0)</f>
        <v>0</v>
      </c>
      <c r="P571" s="162" t="str">
        <f aca="false">IF('Enga manuel'!J70&lt;&gt;" ",CONCATENATE('Enga manuel'!J70," ",'Enga manuel'!K70),0)</f>
        <v> </v>
      </c>
      <c r="Q571" s="162" t="n">
        <f aca="false">IF('Enga manuel'!J70&lt;&gt;" ",'Enga manuel'!L70,0)</f>
        <v>0</v>
      </c>
      <c r="R571" s="162" t="n">
        <f aca="false">IF('Enga manuel'!J70&lt;&gt;" ",'Enga manuel'!M70,0)</f>
        <v>0</v>
      </c>
      <c r="S571" s="161" t="n">
        <f aca="false">IF('Enga manuel'!K70&lt;&gt;" ",'Enga manuel'!N70,0)</f>
        <v>0</v>
      </c>
      <c r="T571" s="161" t="n">
        <f aca="false">IF('Enga manuel'!M70&lt;&gt;" ",'Enga manuel'!P70,0)</f>
        <v>0</v>
      </c>
    </row>
    <row r="572" customFormat="false" ht="13.8" hidden="false" customHeight="false" outlineLevel="0" collapsed="false">
      <c r="C572" s="157"/>
      <c r="E572" s="160"/>
      <c r="F572" s="160"/>
      <c r="L572" s="146"/>
      <c r="M572" s="159" t="n">
        <f aca="false">IF(N572&gt;0,COUNTIF($N$7:N572,"&gt;0"),0)</f>
        <v>0</v>
      </c>
      <c r="N572" s="161" t="n">
        <f aca="false">IF('Enga manuel'!I71&lt;&gt;0,'Enga manuel'!G71,0)</f>
        <v>0</v>
      </c>
      <c r="O572" s="162" t="n">
        <f aca="false">IF('Enga manuel'!J71&lt;&gt;" ",'Enga manuel'!I71,0)</f>
        <v>0</v>
      </c>
      <c r="P572" s="162" t="str">
        <f aca="false">IF('Enga manuel'!J71&lt;&gt;" ",CONCATENATE('Enga manuel'!J71," ",'Enga manuel'!K71),0)</f>
        <v> </v>
      </c>
      <c r="Q572" s="162" t="n">
        <f aca="false">IF('Enga manuel'!J71&lt;&gt;" ",'Enga manuel'!L71,0)</f>
        <v>0</v>
      </c>
      <c r="R572" s="162" t="n">
        <f aca="false">IF('Enga manuel'!J71&lt;&gt;" ",'Enga manuel'!M71,0)</f>
        <v>0</v>
      </c>
      <c r="S572" s="161" t="n">
        <f aca="false">IF('Enga manuel'!K71&lt;&gt;" ",'Enga manuel'!N71,0)</f>
        <v>0</v>
      </c>
      <c r="T572" s="161" t="n">
        <f aca="false">IF('Enga manuel'!M71&lt;&gt;" ",'Enga manuel'!P71,0)</f>
        <v>0</v>
      </c>
    </row>
    <row r="573" customFormat="false" ht="13.8" hidden="false" customHeight="false" outlineLevel="0" collapsed="false">
      <c r="C573" s="157"/>
      <c r="E573" s="160"/>
      <c r="F573" s="160"/>
      <c r="L573" s="146"/>
      <c r="M573" s="159" t="n">
        <f aca="false">IF(N573&gt;0,COUNTIF($N$7:N573,"&gt;0"),0)</f>
        <v>0</v>
      </c>
      <c r="N573" s="161" t="n">
        <f aca="false">IF('Enga manuel'!I72&lt;&gt;0,'Enga manuel'!G72,0)</f>
        <v>0</v>
      </c>
      <c r="O573" s="162" t="n">
        <f aca="false">IF('Enga manuel'!J72&lt;&gt;" ",'Enga manuel'!I72,0)</f>
        <v>0</v>
      </c>
      <c r="P573" s="162" t="str">
        <f aca="false">IF('Enga manuel'!J72&lt;&gt;" ",CONCATENATE('Enga manuel'!J72," ",'Enga manuel'!K72),0)</f>
        <v> </v>
      </c>
      <c r="Q573" s="162" t="n">
        <f aca="false">IF('Enga manuel'!J72&lt;&gt;" ",'Enga manuel'!L72,0)</f>
        <v>0</v>
      </c>
      <c r="R573" s="162" t="n">
        <f aca="false">IF('Enga manuel'!J72&lt;&gt;" ",'Enga manuel'!M72,0)</f>
        <v>0</v>
      </c>
      <c r="S573" s="161" t="n">
        <f aca="false">IF('Enga manuel'!K72&lt;&gt;" ",'Enga manuel'!N72,0)</f>
        <v>0</v>
      </c>
      <c r="T573" s="161" t="n">
        <f aca="false">IF('Enga manuel'!M72&lt;&gt;" ",'Enga manuel'!P72,0)</f>
        <v>0</v>
      </c>
    </row>
    <row r="574" customFormat="false" ht="13.8" hidden="false" customHeight="false" outlineLevel="0" collapsed="false">
      <c r="C574" s="157"/>
      <c r="E574" s="160"/>
      <c r="F574" s="160"/>
      <c r="L574" s="146"/>
      <c r="M574" s="159" t="n">
        <f aca="false">IF(N574&gt;0,COUNTIF($N$7:N574,"&gt;0"),0)</f>
        <v>0</v>
      </c>
      <c r="N574" s="161" t="n">
        <f aca="false">IF('Enga manuel'!I73&lt;&gt;0,'Enga manuel'!G73,0)</f>
        <v>0</v>
      </c>
      <c r="O574" s="162" t="n">
        <f aca="false">IF('Enga manuel'!J73&lt;&gt;" ",'Enga manuel'!I73,0)</f>
        <v>0</v>
      </c>
      <c r="P574" s="162" t="str">
        <f aca="false">IF('Enga manuel'!J73&lt;&gt;" ",CONCATENATE('Enga manuel'!J73," ",'Enga manuel'!K73),0)</f>
        <v> </v>
      </c>
      <c r="Q574" s="162" t="n">
        <f aca="false">IF('Enga manuel'!J73&lt;&gt;" ",'Enga manuel'!L73,0)</f>
        <v>0</v>
      </c>
      <c r="R574" s="162" t="n">
        <f aca="false">IF('Enga manuel'!J73&lt;&gt;" ",'Enga manuel'!M73,0)</f>
        <v>0</v>
      </c>
      <c r="S574" s="161" t="n">
        <f aca="false">IF('Enga manuel'!K73&lt;&gt;" ",'Enga manuel'!N73,0)</f>
        <v>0</v>
      </c>
      <c r="T574" s="161" t="n">
        <f aca="false">IF('Enga manuel'!M73&lt;&gt;" ",'Enga manuel'!P73,0)</f>
        <v>0</v>
      </c>
    </row>
    <row r="575" customFormat="false" ht="13.8" hidden="false" customHeight="false" outlineLevel="0" collapsed="false">
      <c r="C575" s="157"/>
      <c r="E575" s="160"/>
      <c r="F575" s="160"/>
      <c r="L575" s="146"/>
      <c r="M575" s="159" t="n">
        <f aca="false">IF(N575&gt;0,COUNTIF($N$7:N575,"&gt;0"),0)</f>
        <v>0</v>
      </c>
      <c r="N575" s="161" t="n">
        <f aca="false">IF('Enga manuel'!I74&lt;&gt;0,'Enga manuel'!G74,0)</f>
        <v>0</v>
      </c>
      <c r="O575" s="162" t="n">
        <f aca="false">IF('Enga manuel'!J74&lt;&gt;" ",'Enga manuel'!I74,0)</f>
        <v>0</v>
      </c>
      <c r="P575" s="162" t="str">
        <f aca="false">IF('Enga manuel'!J74&lt;&gt;" ",CONCATENATE('Enga manuel'!J74," ",'Enga manuel'!K74),0)</f>
        <v> </v>
      </c>
      <c r="Q575" s="162" t="n">
        <f aca="false">IF('Enga manuel'!J74&lt;&gt;" ",'Enga manuel'!L74,0)</f>
        <v>0</v>
      </c>
      <c r="R575" s="162" t="n">
        <f aca="false">IF('Enga manuel'!J74&lt;&gt;" ",'Enga manuel'!M74,0)</f>
        <v>0</v>
      </c>
      <c r="S575" s="161" t="n">
        <f aca="false">IF('Enga manuel'!K74&lt;&gt;" ",'Enga manuel'!N74,0)</f>
        <v>0</v>
      </c>
      <c r="T575" s="161" t="n">
        <f aca="false">IF('Enga manuel'!M74&lt;&gt;" ",'Enga manuel'!P74,0)</f>
        <v>0</v>
      </c>
    </row>
    <row r="576" customFormat="false" ht="13.8" hidden="false" customHeight="false" outlineLevel="0" collapsed="false">
      <c r="C576" s="157"/>
      <c r="E576" s="160"/>
      <c r="F576" s="160"/>
      <c r="L576" s="146"/>
      <c r="M576" s="159" t="n">
        <f aca="false">IF(N576&gt;0,COUNTIF($N$7:N576,"&gt;0"),0)</f>
        <v>0</v>
      </c>
      <c r="N576" s="161" t="n">
        <f aca="false">IF('Enga manuel'!I75&lt;&gt;0,'Enga manuel'!G75,0)</f>
        <v>0</v>
      </c>
      <c r="O576" s="162" t="n">
        <f aca="false">IF('Enga manuel'!J75&lt;&gt;" ",'Enga manuel'!I75,0)</f>
        <v>0</v>
      </c>
      <c r="P576" s="162" t="str">
        <f aca="false">IF('Enga manuel'!J75&lt;&gt;" ",CONCATENATE('Enga manuel'!J75," ",'Enga manuel'!K75),0)</f>
        <v> </v>
      </c>
      <c r="Q576" s="162" t="n">
        <f aca="false">IF('Enga manuel'!J75&lt;&gt;" ",'Enga manuel'!L75,0)</f>
        <v>0</v>
      </c>
      <c r="R576" s="162" t="n">
        <f aca="false">IF('Enga manuel'!J75&lt;&gt;" ",'Enga manuel'!M75,0)</f>
        <v>0</v>
      </c>
      <c r="S576" s="161" t="n">
        <f aca="false">IF('Enga manuel'!K75&lt;&gt;" ",'Enga manuel'!N75,0)</f>
        <v>0</v>
      </c>
      <c r="T576" s="161" t="n">
        <f aca="false">IF('Enga manuel'!M75&lt;&gt;" ",'Enga manuel'!P75,0)</f>
        <v>0</v>
      </c>
    </row>
    <row r="577" customFormat="false" ht="13.8" hidden="false" customHeight="false" outlineLevel="0" collapsed="false">
      <c r="C577" s="157"/>
      <c r="E577" s="160"/>
      <c r="F577" s="160"/>
      <c r="L577" s="146"/>
      <c r="M577" s="159" t="n">
        <f aca="false">IF(N577&gt;0,COUNTIF($N$7:N577,"&gt;0"),0)</f>
        <v>0</v>
      </c>
      <c r="N577" s="161" t="n">
        <f aca="false">IF('Enga manuel'!I76&lt;&gt;0,'Enga manuel'!G76,0)</f>
        <v>0</v>
      </c>
      <c r="O577" s="162" t="n">
        <f aca="false">IF('Enga manuel'!J76&lt;&gt;" ",'Enga manuel'!I76,0)</f>
        <v>0</v>
      </c>
      <c r="P577" s="162" t="str">
        <f aca="false">IF('Enga manuel'!J76&lt;&gt;" ",CONCATENATE('Enga manuel'!J76," ",'Enga manuel'!K76),0)</f>
        <v> </v>
      </c>
      <c r="Q577" s="162" t="n">
        <f aca="false">IF('Enga manuel'!J76&lt;&gt;" ",'Enga manuel'!L76,0)</f>
        <v>0</v>
      </c>
      <c r="R577" s="162" t="n">
        <f aca="false">IF('Enga manuel'!J76&lt;&gt;" ",'Enga manuel'!M76,0)</f>
        <v>0</v>
      </c>
      <c r="S577" s="161" t="n">
        <f aca="false">IF('Enga manuel'!K76&lt;&gt;" ",'Enga manuel'!N76,0)</f>
        <v>0</v>
      </c>
      <c r="T577" s="161" t="n">
        <f aca="false">IF('Enga manuel'!M76&lt;&gt;" ",'Enga manuel'!P76,0)</f>
        <v>0</v>
      </c>
    </row>
    <row r="578" customFormat="false" ht="13.8" hidden="false" customHeight="false" outlineLevel="0" collapsed="false">
      <c r="C578" s="157"/>
      <c r="E578" s="160"/>
      <c r="F578" s="160"/>
      <c r="L578" s="146"/>
      <c r="M578" s="159" t="n">
        <f aca="false">IF(N578&gt;0,COUNTIF($N$7:N578,"&gt;0"),0)</f>
        <v>0</v>
      </c>
      <c r="N578" s="161" t="n">
        <f aca="false">IF('Enga manuel'!I77&lt;&gt;0,'Enga manuel'!G77,0)</f>
        <v>0</v>
      </c>
      <c r="O578" s="162" t="n">
        <f aca="false">IF('Enga manuel'!J77&lt;&gt;" ",'Enga manuel'!I77,0)</f>
        <v>0</v>
      </c>
      <c r="P578" s="162" t="str">
        <f aca="false">IF('Enga manuel'!J77&lt;&gt;" ",CONCATENATE('Enga manuel'!J77," ",'Enga manuel'!K77),0)</f>
        <v> </v>
      </c>
      <c r="Q578" s="162" t="n">
        <f aca="false">IF('Enga manuel'!J77&lt;&gt;" ",'Enga manuel'!L77,0)</f>
        <v>0</v>
      </c>
      <c r="R578" s="162" t="n">
        <f aca="false">IF('Enga manuel'!J77&lt;&gt;" ",'Enga manuel'!M77,0)</f>
        <v>0</v>
      </c>
      <c r="S578" s="161" t="n">
        <f aca="false">IF('Enga manuel'!K77&lt;&gt;" ",'Enga manuel'!N77,0)</f>
        <v>0</v>
      </c>
      <c r="T578" s="161" t="n">
        <f aca="false">IF('Enga manuel'!M77&lt;&gt;" ",'Enga manuel'!P77,0)</f>
        <v>0</v>
      </c>
    </row>
    <row r="579" customFormat="false" ht="13.8" hidden="false" customHeight="false" outlineLevel="0" collapsed="false">
      <c r="C579" s="157"/>
      <c r="E579" s="160"/>
      <c r="F579" s="160"/>
      <c r="L579" s="146"/>
      <c r="M579" s="159" t="n">
        <f aca="false">IF(N579&gt;0,COUNTIF($N$7:N579,"&gt;0"),0)</f>
        <v>0</v>
      </c>
      <c r="N579" s="161" t="n">
        <f aca="false">IF('Enga manuel'!I78&lt;&gt;0,'Enga manuel'!G78,0)</f>
        <v>0</v>
      </c>
      <c r="O579" s="162" t="n">
        <f aca="false">IF('Enga manuel'!J78&lt;&gt;" ",'Enga manuel'!I78,0)</f>
        <v>0</v>
      </c>
      <c r="P579" s="162" t="str">
        <f aca="false">IF('Enga manuel'!J78&lt;&gt;" ",CONCATENATE('Enga manuel'!J78," ",'Enga manuel'!K78),0)</f>
        <v> </v>
      </c>
      <c r="Q579" s="162" t="n">
        <f aca="false">IF('Enga manuel'!J78&lt;&gt;" ",'Enga manuel'!L78,0)</f>
        <v>0</v>
      </c>
      <c r="R579" s="162" t="n">
        <f aca="false">IF('Enga manuel'!J78&lt;&gt;" ",'Enga manuel'!M78,0)</f>
        <v>0</v>
      </c>
      <c r="S579" s="161" t="n">
        <f aca="false">IF('Enga manuel'!K78&lt;&gt;" ",'Enga manuel'!N78,0)</f>
        <v>0</v>
      </c>
      <c r="T579" s="161" t="n">
        <f aca="false">IF('Enga manuel'!M78&lt;&gt;" ",'Enga manuel'!P78,0)</f>
        <v>0</v>
      </c>
    </row>
    <row r="580" customFormat="false" ht="13.8" hidden="false" customHeight="false" outlineLevel="0" collapsed="false">
      <c r="C580" s="157"/>
      <c r="E580" s="160"/>
      <c r="F580" s="160"/>
      <c r="L580" s="146"/>
      <c r="M580" s="159" t="n">
        <f aca="false">IF(N580&gt;0,COUNTIF($N$7:N580,"&gt;0"),0)</f>
        <v>0</v>
      </c>
      <c r="N580" s="161" t="n">
        <f aca="false">IF('Enga manuel'!I79&lt;&gt;0,'Enga manuel'!G79,0)</f>
        <v>0</v>
      </c>
      <c r="O580" s="162" t="n">
        <f aca="false">IF('Enga manuel'!J79&lt;&gt;" ",'Enga manuel'!I79,0)</f>
        <v>0</v>
      </c>
      <c r="P580" s="162" t="str">
        <f aca="false">IF('Enga manuel'!J79&lt;&gt;" ",CONCATENATE('Enga manuel'!J79," ",'Enga manuel'!K79),0)</f>
        <v> </v>
      </c>
      <c r="Q580" s="162" t="n">
        <f aca="false">IF('Enga manuel'!J79&lt;&gt;" ",'Enga manuel'!L79,0)</f>
        <v>0</v>
      </c>
      <c r="R580" s="162" t="n">
        <f aca="false">IF('Enga manuel'!J79&lt;&gt;" ",'Enga manuel'!M79,0)</f>
        <v>0</v>
      </c>
      <c r="S580" s="161" t="n">
        <f aca="false">IF('Enga manuel'!K79&lt;&gt;" ",'Enga manuel'!N79,0)</f>
        <v>0</v>
      </c>
      <c r="T580" s="161" t="n">
        <f aca="false">IF('Enga manuel'!M79&lt;&gt;" ",'Enga manuel'!P79,0)</f>
        <v>0</v>
      </c>
    </row>
    <row r="581" customFormat="false" ht="13.8" hidden="false" customHeight="false" outlineLevel="0" collapsed="false">
      <c r="C581" s="157"/>
      <c r="E581" s="160"/>
      <c r="F581" s="160"/>
      <c r="L581" s="146"/>
      <c r="M581" s="159" t="n">
        <f aca="false">IF(N581&gt;0,COUNTIF($N$7:N581,"&gt;0"),0)</f>
        <v>0</v>
      </c>
      <c r="N581" s="161" t="n">
        <f aca="false">IF('Enga manuel'!I80&lt;&gt;0,'Enga manuel'!G80,0)</f>
        <v>0</v>
      </c>
      <c r="O581" s="162" t="n">
        <f aca="false">IF('Enga manuel'!J80&lt;&gt;" ",'Enga manuel'!I80,0)</f>
        <v>0</v>
      </c>
      <c r="P581" s="162" t="str">
        <f aca="false">IF('Enga manuel'!J80&lt;&gt;" ",CONCATENATE('Enga manuel'!J80," ",'Enga manuel'!K80),0)</f>
        <v> </v>
      </c>
      <c r="Q581" s="162" t="n">
        <f aca="false">IF('Enga manuel'!J80&lt;&gt;" ",'Enga manuel'!L80,0)</f>
        <v>0</v>
      </c>
      <c r="R581" s="162" t="n">
        <f aca="false">IF('Enga manuel'!J80&lt;&gt;" ",'Enga manuel'!M80,0)</f>
        <v>0</v>
      </c>
      <c r="S581" s="161" t="n">
        <f aca="false">IF('Enga manuel'!K80&lt;&gt;" ",'Enga manuel'!N80,0)</f>
        <v>0</v>
      </c>
      <c r="T581" s="161" t="n">
        <f aca="false">IF('Enga manuel'!M80&lt;&gt;" ",'Enga manuel'!P80,0)</f>
        <v>0</v>
      </c>
    </row>
    <row r="582" customFormat="false" ht="13.8" hidden="false" customHeight="false" outlineLevel="0" collapsed="false">
      <c r="C582" s="157"/>
      <c r="E582" s="160"/>
      <c r="F582" s="160"/>
      <c r="L582" s="146"/>
      <c r="M582" s="159" t="n">
        <f aca="false">IF(N582&gt;0,COUNTIF($N$7:N582,"&gt;0"),0)</f>
        <v>0</v>
      </c>
      <c r="N582" s="161" t="n">
        <f aca="false">IF('Enga manuel'!I81&lt;&gt;0,'Enga manuel'!G81,0)</f>
        <v>0</v>
      </c>
      <c r="O582" s="162" t="n">
        <f aca="false">IF('Enga manuel'!J81&lt;&gt;" ",'Enga manuel'!I81,0)</f>
        <v>0</v>
      </c>
      <c r="P582" s="162" t="str">
        <f aca="false">IF('Enga manuel'!J81&lt;&gt;" ",CONCATENATE('Enga manuel'!J81," ",'Enga manuel'!K81),0)</f>
        <v> </v>
      </c>
      <c r="Q582" s="162" t="n">
        <f aca="false">IF('Enga manuel'!J81&lt;&gt;" ",'Enga manuel'!L81,0)</f>
        <v>0</v>
      </c>
      <c r="R582" s="162" t="n">
        <f aca="false">IF('Enga manuel'!J81&lt;&gt;" ",'Enga manuel'!M81,0)</f>
        <v>0</v>
      </c>
      <c r="S582" s="161" t="n">
        <f aca="false">IF('Enga manuel'!K81&lt;&gt;" ",'Enga manuel'!N81,0)</f>
        <v>0</v>
      </c>
      <c r="T582" s="161" t="n">
        <f aca="false">IF('Enga manuel'!M81&lt;&gt;" ",'Enga manuel'!P81,0)</f>
        <v>0</v>
      </c>
    </row>
    <row r="583" customFormat="false" ht="13.8" hidden="false" customHeight="false" outlineLevel="0" collapsed="false">
      <c r="C583" s="157"/>
      <c r="E583" s="160"/>
      <c r="F583" s="160"/>
      <c r="L583" s="146"/>
      <c r="M583" s="159" t="n">
        <f aca="false">IF(N583&gt;0,COUNTIF($N$7:N583,"&gt;0"),0)</f>
        <v>0</v>
      </c>
      <c r="N583" s="161" t="n">
        <f aca="false">IF('Enga manuel'!I82&lt;&gt;0,'Enga manuel'!G82,0)</f>
        <v>0</v>
      </c>
      <c r="O583" s="162" t="n">
        <f aca="false">IF('Enga manuel'!J82&lt;&gt;" ",'Enga manuel'!I82,0)</f>
        <v>0</v>
      </c>
      <c r="P583" s="162" t="str">
        <f aca="false">IF('Enga manuel'!J82&lt;&gt;" ",CONCATENATE('Enga manuel'!J82," ",'Enga manuel'!K82),0)</f>
        <v> </v>
      </c>
      <c r="Q583" s="162" t="n">
        <f aca="false">IF('Enga manuel'!J82&lt;&gt;" ",'Enga manuel'!L82,0)</f>
        <v>0</v>
      </c>
      <c r="R583" s="162" t="n">
        <f aca="false">IF('Enga manuel'!J82&lt;&gt;" ",'Enga manuel'!M82,0)</f>
        <v>0</v>
      </c>
      <c r="S583" s="161" t="n">
        <f aca="false">IF('Enga manuel'!K82&lt;&gt;" ",'Enga manuel'!N82,0)</f>
        <v>0</v>
      </c>
      <c r="T583" s="161" t="n">
        <f aca="false">IF('Enga manuel'!M82&lt;&gt;" ",'Enga manuel'!P82,0)</f>
        <v>0</v>
      </c>
    </row>
    <row r="584" customFormat="false" ht="13.8" hidden="false" customHeight="false" outlineLevel="0" collapsed="false">
      <c r="C584" s="157"/>
      <c r="E584" s="160"/>
      <c r="F584" s="160"/>
      <c r="L584" s="146"/>
      <c r="M584" s="159" t="n">
        <f aca="false">IF(N584&gt;0,COUNTIF($N$7:N584,"&gt;0"),0)</f>
        <v>0</v>
      </c>
      <c r="N584" s="161" t="n">
        <f aca="false">IF('Enga manuel'!I83&lt;&gt;0,'Enga manuel'!G83,0)</f>
        <v>0</v>
      </c>
      <c r="O584" s="162" t="n">
        <f aca="false">IF('Enga manuel'!J83&lt;&gt;" ",'Enga manuel'!I83,0)</f>
        <v>0</v>
      </c>
      <c r="P584" s="162" t="str">
        <f aca="false">IF('Enga manuel'!J83&lt;&gt;" ",CONCATENATE('Enga manuel'!J83," ",'Enga manuel'!K83),0)</f>
        <v> </v>
      </c>
      <c r="Q584" s="162" t="n">
        <f aca="false">IF('Enga manuel'!J83&lt;&gt;" ",'Enga manuel'!L83,0)</f>
        <v>0</v>
      </c>
      <c r="R584" s="162" t="n">
        <f aca="false">IF('Enga manuel'!J83&lt;&gt;" ",'Enga manuel'!M83,0)</f>
        <v>0</v>
      </c>
      <c r="S584" s="161" t="n">
        <f aca="false">IF('Enga manuel'!K83&lt;&gt;" ",'Enga manuel'!N83,0)</f>
        <v>0</v>
      </c>
      <c r="T584" s="161" t="n">
        <f aca="false">IF('Enga manuel'!M83&lt;&gt;" ",'Enga manuel'!P83,0)</f>
        <v>0</v>
      </c>
    </row>
    <row r="585" customFormat="false" ht="13.8" hidden="false" customHeight="false" outlineLevel="0" collapsed="false">
      <c r="C585" s="157"/>
      <c r="E585" s="160"/>
      <c r="F585" s="160"/>
      <c r="L585" s="146"/>
      <c r="M585" s="159" t="n">
        <f aca="false">IF(N585&gt;0,COUNTIF($N$7:N585,"&gt;0"),0)</f>
        <v>0</v>
      </c>
      <c r="N585" s="161" t="n">
        <f aca="false">IF('Enga manuel'!I84&lt;&gt;0,'Enga manuel'!G84,0)</f>
        <v>0</v>
      </c>
      <c r="O585" s="162" t="n">
        <f aca="false">IF('Enga manuel'!J84&lt;&gt;" ",'Enga manuel'!I84,0)</f>
        <v>0</v>
      </c>
      <c r="P585" s="162" t="str">
        <f aca="false">IF('Enga manuel'!J84&lt;&gt;" ",CONCATENATE('Enga manuel'!J84," ",'Enga manuel'!K84),0)</f>
        <v> </v>
      </c>
      <c r="Q585" s="162" t="n">
        <f aca="false">IF('Enga manuel'!J84&lt;&gt;" ",'Enga manuel'!L84,0)</f>
        <v>0</v>
      </c>
      <c r="R585" s="162" t="n">
        <f aca="false">IF('Enga manuel'!J84&lt;&gt;" ",'Enga manuel'!M84,0)</f>
        <v>0</v>
      </c>
      <c r="S585" s="161" t="n">
        <f aca="false">IF('Enga manuel'!K84&lt;&gt;" ",'Enga manuel'!N84,0)</f>
        <v>0</v>
      </c>
      <c r="T585" s="161" t="n">
        <f aca="false">IF('Enga manuel'!M84&lt;&gt;" ",'Enga manuel'!P84,0)</f>
        <v>0</v>
      </c>
    </row>
    <row r="586" customFormat="false" ht="13.8" hidden="false" customHeight="false" outlineLevel="0" collapsed="false">
      <c r="C586" s="157"/>
      <c r="E586" s="160"/>
      <c r="F586" s="160"/>
      <c r="L586" s="146"/>
      <c r="M586" s="159" t="n">
        <f aca="false">IF(N586&gt;0,COUNTIF($N$7:N586,"&gt;0"),0)</f>
        <v>0</v>
      </c>
      <c r="N586" s="161" t="n">
        <f aca="false">IF('Enga manuel'!I85&lt;&gt;0,'Enga manuel'!G85,0)</f>
        <v>0</v>
      </c>
      <c r="O586" s="162" t="n">
        <f aca="false">IF('Enga manuel'!J85&lt;&gt;" ",'Enga manuel'!I85,0)</f>
        <v>0</v>
      </c>
      <c r="P586" s="162" t="str">
        <f aca="false">IF('Enga manuel'!J85&lt;&gt;" ",CONCATENATE('Enga manuel'!J85," ",'Enga manuel'!K85),0)</f>
        <v> </v>
      </c>
      <c r="Q586" s="162" t="n">
        <f aca="false">IF('Enga manuel'!J85&lt;&gt;" ",'Enga manuel'!L85,0)</f>
        <v>0</v>
      </c>
      <c r="R586" s="162" t="n">
        <f aca="false">IF('Enga manuel'!J85&lt;&gt;" ",'Enga manuel'!M85,0)</f>
        <v>0</v>
      </c>
      <c r="S586" s="161" t="n">
        <f aca="false">IF('Enga manuel'!K85&lt;&gt;" ",'Enga manuel'!N85,0)</f>
        <v>0</v>
      </c>
      <c r="T586" s="161" t="n">
        <f aca="false">IF('Enga manuel'!M85&lt;&gt;" ",'Enga manuel'!P85,0)</f>
        <v>0</v>
      </c>
    </row>
    <row r="587" customFormat="false" ht="13.8" hidden="false" customHeight="false" outlineLevel="0" collapsed="false">
      <c r="C587" s="157"/>
      <c r="E587" s="160"/>
      <c r="F587" s="160"/>
      <c r="L587" s="146"/>
      <c r="M587" s="159" t="n">
        <f aca="false">IF(N587&gt;0,COUNTIF($N$7:N587,"&gt;0"),0)</f>
        <v>0</v>
      </c>
      <c r="N587" s="161" t="n">
        <f aca="false">IF('Enga manuel'!I86&lt;&gt;0,'Enga manuel'!G86,0)</f>
        <v>0</v>
      </c>
      <c r="O587" s="162" t="n">
        <f aca="false">IF('Enga manuel'!J86&lt;&gt;" ",'Enga manuel'!I86,0)</f>
        <v>0</v>
      </c>
      <c r="P587" s="162" t="str">
        <f aca="false">IF('Enga manuel'!J86&lt;&gt;" ",CONCATENATE('Enga manuel'!J86," ",'Enga manuel'!K86),0)</f>
        <v> </v>
      </c>
      <c r="Q587" s="162" t="n">
        <f aca="false">IF('Enga manuel'!J86&lt;&gt;" ",'Enga manuel'!L86,0)</f>
        <v>0</v>
      </c>
      <c r="R587" s="162" t="n">
        <f aca="false">IF('Enga manuel'!J86&lt;&gt;" ",'Enga manuel'!M86,0)</f>
        <v>0</v>
      </c>
      <c r="S587" s="161" t="n">
        <f aca="false">IF('Enga manuel'!K86&lt;&gt;" ",'Enga manuel'!N86,0)</f>
        <v>0</v>
      </c>
      <c r="T587" s="161" t="n">
        <f aca="false">IF('Enga manuel'!M86&lt;&gt;" ",'Enga manuel'!P86,0)</f>
        <v>0</v>
      </c>
    </row>
    <row r="588" customFormat="false" ht="13.8" hidden="false" customHeight="false" outlineLevel="0" collapsed="false">
      <c r="C588" s="157"/>
      <c r="E588" s="160"/>
      <c r="F588" s="160"/>
      <c r="L588" s="146"/>
      <c r="M588" s="159" t="n">
        <f aca="false">IF(N588&gt;0,COUNTIF($N$7:N588,"&gt;0"),0)</f>
        <v>0</v>
      </c>
      <c r="N588" s="161" t="n">
        <f aca="false">IF('Enga manuel'!I87&lt;&gt;0,'Enga manuel'!G87,0)</f>
        <v>0</v>
      </c>
      <c r="O588" s="162" t="n">
        <f aca="false">IF('Enga manuel'!J87&lt;&gt;" ",'Enga manuel'!I87,0)</f>
        <v>0</v>
      </c>
      <c r="P588" s="162" t="str">
        <f aca="false">IF('Enga manuel'!J87&lt;&gt;" ",CONCATENATE('Enga manuel'!J87," ",'Enga manuel'!K87),0)</f>
        <v> </v>
      </c>
      <c r="Q588" s="162" t="n">
        <f aca="false">IF('Enga manuel'!J87&lt;&gt;" ",'Enga manuel'!L87,0)</f>
        <v>0</v>
      </c>
      <c r="R588" s="162" t="n">
        <f aca="false">IF('Enga manuel'!J87&lt;&gt;" ",'Enga manuel'!M87,0)</f>
        <v>0</v>
      </c>
      <c r="S588" s="161" t="n">
        <f aca="false">IF('Enga manuel'!K87&lt;&gt;" ",'Enga manuel'!N87,0)</f>
        <v>0</v>
      </c>
      <c r="T588" s="161" t="n">
        <f aca="false">IF('Enga manuel'!M87&lt;&gt;" ",'Enga manuel'!P87,0)</f>
        <v>0</v>
      </c>
    </row>
    <row r="589" customFormat="false" ht="13.8" hidden="false" customHeight="false" outlineLevel="0" collapsed="false">
      <c r="C589" s="157"/>
      <c r="E589" s="160"/>
      <c r="F589" s="160"/>
      <c r="L589" s="146"/>
      <c r="M589" s="159" t="n">
        <f aca="false">IF(N589&gt;0,COUNTIF($N$7:N589,"&gt;0"),0)</f>
        <v>0</v>
      </c>
      <c r="N589" s="161" t="n">
        <f aca="false">IF('Enga manuel'!I88&lt;&gt;0,'Enga manuel'!G88,0)</f>
        <v>0</v>
      </c>
      <c r="O589" s="162" t="n">
        <f aca="false">IF('Enga manuel'!J88&lt;&gt;" ",'Enga manuel'!I88,0)</f>
        <v>0</v>
      </c>
      <c r="P589" s="162" t="str">
        <f aca="false">IF('Enga manuel'!J88&lt;&gt;" ",CONCATENATE('Enga manuel'!J88," ",'Enga manuel'!K88),0)</f>
        <v> </v>
      </c>
      <c r="Q589" s="162" t="n">
        <f aca="false">IF('Enga manuel'!J88&lt;&gt;" ",'Enga manuel'!L88,0)</f>
        <v>0</v>
      </c>
      <c r="R589" s="162" t="n">
        <f aca="false">IF('Enga manuel'!J88&lt;&gt;" ",'Enga manuel'!M88,0)</f>
        <v>0</v>
      </c>
      <c r="S589" s="161" t="n">
        <f aca="false">IF('Enga manuel'!K88&lt;&gt;" ",'Enga manuel'!N88,0)</f>
        <v>0</v>
      </c>
      <c r="T589" s="161" t="n">
        <f aca="false">IF('Enga manuel'!M88&lt;&gt;" ",'Enga manuel'!P88,0)</f>
        <v>0</v>
      </c>
    </row>
    <row r="590" customFormat="false" ht="13.8" hidden="false" customHeight="false" outlineLevel="0" collapsed="false">
      <c r="C590" s="157"/>
      <c r="E590" s="160"/>
      <c r="F590" s="160"/>
      <c r="L590" s="146"/>
      <c r="M590" s="159" t="n">
        <f aca="false">IF(N590&gt;0,COUNTIF($N$7:N590,"&gt;0"),0)</f>
        <v>0</v>
      </c>
      <c r="N590" s="161" t="n">
        <f aca="false">IF('Enga manuel'!I89&lt;&gt;0,'Enga manuel'!G89,0)</f>
        <v>0</v>
      </c>
      <c r="O590" s="162" t="n">
        <f aca="false">IF('Enga manuel'!J89&lt;&gt;" ",'Enga manuel'!I89,0)</f>
        <v>0</v>
      </c>
      <c r="P590" s="162" t="str">
        <f aca="false">IF('Enga manuel'!J89&lt;&gt;" ",CONCATENATE('Enga manuel'!J89," ",'Enga manuel'!K89),0)</f>
        <v> </v>
      </c>
      <c r="Q590" s="162" t="n">
        <f aca="false">IF('Enga manuel'!J89&lt;&gt;" ",'Enga manuel'!L89,0)</f>
        <v>0</v>
      </c>
      <c r="R590" s="162" t="n">
        <f aca="false">IF('Enga manuel'!J89&lt;&gt;" ",'Enga manuel'!M89,0)</f>
        <v>0</v>
      </c>
      <c r="S590" s="161" t="n">
        <f aca="false">IF('Enga manuel'!K89&lt;&gt;" ",'Enga manuel'!N89,0)</f>
        <v>0</v>
      </c>
      <c r="T590" s="161" t="n">
        <f aca="false">IF('Enga manuel'!M89&lt;&gt;" ",'Enga manuel'!P89,0)</f>
        <v>0</v>
      </c>
    </row>
    <row r="591" customFormat="false" ht="13.8" hidden="false" customHeight="false" outlineLevel="0" collapsed="false">
      <c r="C591" s="157"/>
      <c r="E591" s="160"/>
      <c r="F591" s="160"/>
      <c r="L591" s="146"/>
      <c r="M591" s="159" t="n">
        <f aca="false">IF(N591&gt;0,COUNTIF($N$7:N591,"&gt;0"),0)</f>
        <v>0</v>
      </c>
      <c r="N591" s="161" t="n">
        <f aca="false">IF('Enga manuel'!I90&lt;&gt;0,'Enga manuel'!G90,0)</f>
        <v>0</v>
      </c>
      <c r="O591" s="162" t="n">
        <f aca="false">IF('Enga manuel'!J90&lt;&gt;" ",'Enga manuel'!I90,0)</f>
        <v>0</v>
      </c>
      <c r="P591" s="162" t="str">
        <f aca="false">IF('Enga manuel'!J90&lt;&gt;" ",CONCATENATE('Enga manuel'!J90," ",'Enga manuel'!K90),0)</f>
        <v> </v>
      </c>
      <c r="Q591" s="162" t="n">
        <f aca="false">IF('Enga manuel'!J90&lt;&gt;" ",'Enga manuel'!L90,0)</f>
        <v>0</v>
      </c>
      <c r="R591" s="162" t="n">
        <f aca="false">IF('Enga manuel'!J90&lt;&gt;" ",'Enga manuel'!M90,0)</f>
        <v>0</v>
      </c>
      <c r="S591" s="161" t="n">
        <f aca="false">IF('Enga manuel'!K90&lt;&gt;" ",'Enga manuel'!N90,0)</f>
        <v>0</v>
      </c>
      <c r="T591" s="161" t="n">
        <f aca="false">IF('Enga manuel'!M90&lt;&gt;" ",'Enga manuel'!P90,0)</f>
        <v>0</v>
      </c>
    </row>
    <row r="592" customFormat="false" ht="13.8" hidden="false" customHeight="false" outlineLevel="0" collapsed="false">
      <c r="C592" s="157"/>
      <c r="E592" s="160"/>
      <c r="F592" s="160"/>
      <c r="L592" s="146"/>
      <c r="M592" s="159" t="n">
        <f aca="false">IF(N592&gt;0,COUNTIF($N$7:N592,"&gt;0"),0)</f>
        <v>0</v>
      </c>
      <c r="N592" s="161" t="n">
        <f aca="false">IF('Enga manuel'!I91&lt;&gt;0,'Enga manuel'!G91,0)</f>
        <v>0</v>
      </c>
      <c r="O592" s="162" t="n">
        <f aca="false">IF('Enga manuel'!J91&lt;&gt;" ",'Enga manuel'!I91,0)</f>
        <v>0</v>
      </c>
      <c r="P592" s="162" t="str">
        <f aca="false">IF('Enga manuel'!J91&lt;&gt;" ",CONCATENATE('Enga manuel'!J91," ",'Enga manuel'!K91),0)</f>
        <v> </v>
      </c>
      <c r="Q592" s="162" t="n">
        <f aca="false">IF('Enga manuel'!J91&lt;&gt;" ",'Enga manuel'!L91,0)</f>
        <v>0</v>
      </c>
      <c r="R592" s="162" t="n">
        <f aca="false">IF('Enga manuel'!J91&lt;&gt;" ",'Enga manuel'!M91,0)</f>
        <v>0</v>
      </c>
      <c r="S592" s="161" t="n">
        <f aca="false">IF('Enga manuel'!K91&lt;&gt;" ",'Enga manuel'!N91,0)</f>
        <v>0</v>
      </c>
      <c r="T592" s="161" t="n">
        <f aca="false">IF('Enga manuel'!M91&lt;&gt;" ",'Enga manuel'!P91,0)</f>
        <v>0</v>
      </c>
    </row>
    <row r="593" customFormat="false" ht="13.8" hidden="false" customHeight="false" outlineLevel="0" collapsed="false">
      <c r="C593" s="157"/>
      <c r="E593" s="160"/>
      <c r="F593" s="160"/>
      <c r="L593" s="146"/>
      <c r="M593" s="159" t="n">
        <f aca="false">IF(N593&gt;0,COUNTIF($N$7:N593,"&gt;0"),0)</f>
        <v>0</v>
      </c>
      <c r="N593" s="161" t="n">
        <f aca="false">IF('Enga manuel'!I92&lt;&gt;0,'Enga manuel'!G92,0)</f>
        <v>0</v>
      </c>
      <c r="O593" s="162" t="n">
        <f aca="false">IF('Enga manuel'!J92&lt;&gt;" ",'Enga manuel'!I92,0)</f>
        <v>0</v>
      </c>
      <c r="P593" s="162" t="str">
        <f aca="false">IF('Enga manuel'!J92&lt;&gt;" ",CONCATENATE('Enga manuel'!J92," ",'Enga manuel'!K92),0)</f>
        <v> </v>
      </c>
      <c r="Q593" s="162" t="n">
        <f aca="false">IF('Enga manuel'!J92&lt;&gt;" ",'Enga manuel'!L92,0)</f>
        <v>0</v>
      </c>
      <c r="R593" s="162" t="n">
        <f aca="false">IF('Enga manuel'!J92&lt;&gt;" ",'Enga manuel'!M92,0)</f>
        <v>0</v>
      </c>
      <c r="S593" s="161" t="n">
        <f aca="false">IF('Enga manuel'!K92&lt;&gt;" ",'Enga manuel'!N92,0)</f>
        <v>0</v>
      </c>
      <c r="T593" s="161" t="n">
        <f aca="false">IF('Enga manuel'!M92&lt;&gt;" ",'Enga manuel'!P92,0)</f>
        <v>0</v>
      </c>
    </row>
    <row r="594" customFormat="false" ht="13.8" hidden="false" customHeight="false" outlineLevel="0" collapsed="false">
      <c r="C594" s="157"/>
      <c r="E594" s="160"/>
      <c r="F594" s="160"/>
      <c r="L594" s="146"/>
      <c r="M594" s="159" t="n">
        <f aca="false">IF(N594&gt;0,COUNTIF($N$7:N594,"&gt;0"),0)</f>
        <v>0</v>
      </c>
      <c r="N594" s="161" t="n">
        <f aca="false">IF('Enga manuel'!I93&lt;&gt;0,'Enga manuel'!G93,0)</f>
        <v>0</v>
      </c>
      <c r="O594" s="162" t="n">
        <f aca="false">IF('Enga manuel'!J93&lt;&gt;" ",'Enga manuel'!I93,0)</f>
        <v>0</v>
      </c>
      <c r="P594" s="162" t="str">
        <f aca="false">IF('Enga manuel'!J93&lt;&gt;" ",CONCATENATE('Enga manuel'!J93," ",'Enga manuel'!K93),0)</f>
        <v> </v>
      </c>
      <c r="Q594" s="162" t="n">
        <f aca="false">IF('Enga manuel'!J93&lt;&gt;" ",'Enga manuel'!L93,0)</f>
        <v>0</v>
      </c>
      <c r="R594" s="162" t="n">
        <f aca="false">IF('Enga manuel'!J93&lt;&gt;" ",'Enga manuel'!M93,0)</f>
        <v>0</v>
      </c>
      <c r="S594" s="161" t="n">
        <f aca="false">IF('Enga manuel'!K93&lt;&gt;" ",'Enga manuel'!N93,0)</f>
        <v>0</v>
      </c>
      <c r="T594" s="161" t="n">
        <f aca="false">IF('Enga manuel'!M93&lt;&gt;" ",'Enga manuel'!P93,0)</f>
        <v>0</v>
      </c>
    </row>
    <row r="595" customFormat="false" ht="13.8" hidden="false" customHeight="false" outlineLevel="0" collapsed="false">
      <c r="C595" s="157"/>
      <c r="E595" s="160"/>
      <c r="F595" s="160"/>
      <c r="L595" s="146"/>
      <c r="M595" s="159" t="n">
        <f aca="false">IF(N595&gt;0,COUNTIF($N$7:N595,"&gt;0"),0)</f>
        <v>0</v>
      </c>
      <c r="N595" s="161" t="n">
        <f aca="false">IF('Enga manuel'!I94&lt;&gt;0,'Enga manuel'!G94,0)</f>
        <v>0</v>
      </c>
      <c r="O595" s="162" t="n">
        <f aca="false">IF('Enga manuel'!J94&lt;&gt;" ",'Enga manuel'!I94,0)</f>
        <v>0</v>
      </c>
      <c r="P595" s="162" t="str">
        <f aca="false">IF('Enga manuel'!J94&lt;&gt;" ",CONCATENATE('Enga manuel'!J94," ",'Enga manuel'!K94),0)</f>
        <v> </v>
      </c>
      <c r="Q595" s="162" t="n">
        <f aca="false">IF('Enga manuel'!J94&lt;&gt;" ",'Enga manuel'!L94,0)</f>
        <v>0</v>
      </c>
      <c r="R595" s="162" t="n">
        <f aca="false">IF('Enga manuel'!J94&lt;&gt;" ",'Enga manuel'!M94,0)</f>
        <v>0</v>
      </c>
      <c r="S595" s="161" t="n">
        <f aca="false">IF('Enga manuel'!K94&lt;&gt;" ",'Enga manuel'!N94,0)</f>
        <v>0</v>
      </c>
      <c r="T595" s="161" t="n">
        <f aca="false">IF('Enga manuel'!M94&lt;&gt;" ",'Enga manuel'!P94,0)</f>
        <v>0</v>
      </c>
    </row>
    <row r="596" customFormat="false" ht="13.8" hidden="false" customHeight="false" outlineLevel="0" collapsed="false">
      <c r="C596" s="157"/>
      <c r="E596" s="160"/>
      <c r="F596" s="160"/>
      <c r="L596" s="146"/>
      <c r="M596" s="159" t="n">
        <f aca="false">IF(N596&gt;0,COUNTIF($N$7:N596,"&gt;0"),0)</f>
        <v>0</v>
      </c>
      <c r="N596" s="161" t="n">
        <f aca="false">IF('Enga manuel'!I95&lt;&gt;0,'Enga manuel'!G95,0)</f>
        <v>0</v>
      </c>
      <c r="O596" s="162" t="n">
        <f aca="false">IF('Enga manuel'!J95&lt;&gt;" ",'Enga manuel'!I95,0)</f>
        <v>0</v>
      </c>
      <c r="P596" s="162" t="str">
        <f aca="false">IF('Enga manuel'!J95&lt;&gt;" ",CONCATENATE('Enga manuel'!J95," ",'Enga manuel'!K95),0)</f>
        <v> </v>
      </c>
      <c r="Q596" s="162" t="n">
        <f aca="false">IF('Enga manuel'!J95&lt;&gt;" ",'Enga manuel'!L95,0)</f>
        <v>0</v>
      </c>
      <c r="R596" s="162" t="n">
        <f aca="false">IF('Enga manuel'!J95&lt;&gt;" ",'Enga manuel'!M95,0)</f>
        <v>0</v>
      </c>
      <c r="S596" s="161" t="n">
        <f aca="false">IF('Enga manuel'!K95&lt;&gt;" ",'Enga manuel'!N95,0)</f>
        <v>0</v>
      </c>
      <c r="T596" s="161" t="n">
        <f aca="false">IF('Enga manuel'!M95&lt;&gt;" ",'Enga manuel'!P95,0)</f>
        <v>0</v>
      </c>
    </row>
    <row r="597" customFormat="false" ht="13.8" hidden="false" customHeight="false" outlineLevel="0" collapsed="false">
      <c r="C597" s="157"/>
      <c r="E597" s="160"/>
      <c r="F597" s="160"/>
      <c r="L597" s="146"/>
      <c r="M597" s="159" t="n">
        <f aca="false">IF(N597&gt;0,COUNTIF($N$7:N597,"&gt;0"),0)</f>
        <v>0</v>
      </c>
      <c r="N597" s="161" t="n">
        <f aca="false">IF('Enga manuel'!I96&lt;&gt;0,'Enga manuel'!G96,0)</f>
        <v>0</v>
      </c>
      <c r="O597" s="162" t="n">
        <f aca="false">IF('Enga manuel'!J96&lt;&gt;" ",'Enga manuel'!I96,0)</f>
        <v>0</v>
      </c>
      <c r="P597" s="162" t="str">
        <f aca="false">IF('Enga manuel'!J96&lt;&gt;" ",CONCATENATE('Enga manuel'!J96," ",'Enga manuel'!K96),0)</f>
        <v> </v>
      </c>
      <c r="Q597" s="162" t="n">
        <f aca="false">IF('Enga manuel'!J96&lt;&gt;" ",'Enga manuel'!L96,0)</f>
        <v>0</v>
      </c>
      <c r="R597" s="162" t="n">
        <f aca="false">IF('Enga manuel'!J96&lt;&gt;" ",'Enga manuel'!M96,0)</f>
        <v>0</v>
      </c>
      <c r="S597" s="161" t="n">
        <f aca="false">IF('Enga manuel'!K96&lt;&gt;" ",'Enga manuel'!N96,0)</f>
        <v>0</v>
      </c>
      <c r="T597" s="161" t="n">
        <f aca="false">IF('Enga manuel'!M96&lt;&gt;" ",'Enga manuel'!P96,0)</f>
        <v>0</v>
      </c>
    </row>
    <row r="598" customFormat="false" ht="13.8" hidden="false" customHeight="false" outlineLevel="0" collapsed="false">
      <c r="C598" s="157"/>
      <c r="E598" s="160"/>
      <c r="F598" s="160"/>
      <c r="L598" s="146"/>
      <c r="M598" s="159" t="n">
        <f aca="false">IF(N598&gt;0,COUNTIF($N$7:N598,"&gt;0"),0)</f>
        <v>0</v>
      </c>
      <c r="N598" s="161" t="n">
        <f aca="false">IF('Enga manuel'!I97&lt;&gt;0,'Enga manuel'!G97,0)</f>
        <v>0</v>
      </c>
      <c r="O598" s="162" t="n">
        <f aca="false">IF('Enga manuel'!J97&lt;&gt;" ",'Enga manuel'!I97,0)</f>
        <v>0</v>
      </c>
      <c r="P598" s="162" t="str">
        <f aca="false">IF('Enga manuel'!J97&lt;&gt;" ",CONCATENATE('Enga manuel'!J97," ",'Enga manuel'!K97),0)</f>
        <v> </v>
      </c>
      <c r="Q598" s="162" t="n">
        <f aca="false">IF('Enga manuel'!J97&lt;&gt;" ",'Enga manuel'!L97,0)</f>
        <v>0</v>
      </c>
      <c r="R598" s="162" t="n">
        <f aca="false">IF('Enga manuel'!J97&lt;&gt;" ",'Enga manuel'!M97,0)</f>
        <v>0</v>
      </c>
      <c r="S598" s="161" t="n">
        <f aca="false">IF('Enga manuel'!K97&lt;&gt;" ",'Enga manuel'!N97,0)</f>
        <v>0</v>
      </c>
      <c r="T598" s="161" t="n">
        <f aca="false">IF('Enga manuel'!M97&lt;&gt;" ",'Enga manuel'!P97,0)</f>
        <v>0</v>
      </c>
    </row>
    <row r="599" customFormat="false" ht="13.8" hidden="false" customHeight="false" outlineLevel="0" collapsed="false">
      <c r="C599" s="157"/>
      <c r="E599" s="160"/>
      <c r="F599" s="160"/>
      <c r="L599" s="146"/>
      <c r="M599" s="159" t="n">
        <f aca="false">IF(N599&gt;0,COUNTIF($N$7:N599,"&gt;0"),0)</f>
        <v>0</v>
      </c>
      <c r="N599" s="161" t="n">
        <f aca="false">IF('Enga manuel'!I98&lt;&gt;0,'Enga manuel'!G98,0)</f>
        <v>0</v>
      </c>
      <c r="O599" s="162" t="n">
        <f aca="false">IF('Enga manuel'!J98&lt;&gt;" ",'Enga manuel'!I98,0)</f>
        <v>0</v>
      </c>
      <c r="P599" s="162" t="str">
        <f aca="false">IF('Enga manuel'!J98&lt;&gt;" ",CONCATENATE('Enga manuel'!J98," ",'Enga manuel'!K98),0)</f>
        <v> </v>
      </c>
      <c r="Q599" s="162" t="n">
        <f aca="false">IF('Enga manuel'!J98&lt;&gt;" ",'Enga manuel'!L98,0)</f>
        <v>0</v>
      </c>
      <c r="R599" s="162" t="n">
        <f aca="false">IF('Enga manuel'!J98&lt;&gt;" ",'Enga manuel'!M98,0)</f>
        <v>0</v>
      </c>
      <c r="S599" s="161" t="n">
        <f aca="false">IF('Enga manuel'!K98&lt;&gt;" ",'Enga manuel'!N98,0)</f>
        <v>0</v>
      </c>
      <c r="T599" s="161" t="n">
        <f aca="false">IF('Enga manuel'!M98&lt;&gt;" ",'Enga manuel'!P98,0)</f>
        <v>0</v>
      </c>
    </row>
    <row r="600" customFormat="false" ht="13.8" hidden="false" customHeight="false" outlineLevel="0" collapsed="false">
      <c r="C600" s="157"/>
      <c r="E600" s="160"/>
      <c r="F600" s="160"/>
      <c r="L600" s="146"/>
      <c r="M600" s="159" t="n">
        <f aca="false">IF(N600&gt;0,COUNTIF($N$7:N600,"&gt;0"),0)</f>
        <v>0</v>
      </c>
      <c r="N600" s="161" t="n">
        <f aca="false">IF('Enga manuel'!I99&lt;&gt;0,'Enga manuel'!G99,0)</f>
        <v>0</v>
      </c>
      <c r="O600" s="162" t="n">
        <f aca="false">IF('Enga manuel'!J99&lt;&gt;" ",'Enga manuel'!I99,0)</f>
        <v>0</v>
      </c>
      <c r="P600" s="162" t="str">
        <f aca="false">IF('Enga manuel'!J99&lt;&gt;" ",CONCATENATE('Enga manuel'!J99," ",'Enga manuel'!K99),0)</f>
        <v> </v>
      </c>
      <c r="Q600" s="162" t="n">
        <f aca="false">IF('Enga manuel'!J99&lt;&gt;" ",'Enga manuel'!L99,0)</f>
        <v>0</v>
      </c>
      <c r="R600" s="162" t="n">
        <f aca="false">IF('Enga manuel'!J99&lt;&gt;" ",'Enga manuel'!M99,0)</f>
        <v>0</v>
      </c>
      <c r="S600" s="161" t="n">
        <f aca="false">IF('Enga manuel'!K99&lt;&gt;" ",'Enga manuel'!N99,0)</f>
        <v>0</v>
      </c>
      <c r="T600" s="161" t="n">
        <f aca="false">IF('Enga manuel'!M99&lt;&gt;" ",'Enga manuel'!P99,0)</f>
        <v>0</v>
      </c>
    </row>
    <row r="601" customFormat="false" ht="13.8" hidden="false" customHeight="false" outlineLevel="0" collapsed="false">
      <c r="C601" s="157"/>
      <c r="E601" s="160"/>
      <c r="F601" s="160"/>
      <c r="L601" s="146"/>
      <c r="M601" s="159" t="n">
        <f aca="false">IF(N601&gt;0,COUNTIF($N$7:N601,"&gt;0"),0)</f>
        <v>0</v>
      </c>
      <c r="N601" s="161" t="n">
        <f aca="false">IF('Enga manuel'!I100&lt;&gt;0,'Enga manuel'!G100,0)</f>
        <v>0</v>
      </c>
      <c r="O601" s="162" t="n">
        <f aca="false">IF('Enga manuel'!J100&lt;&gt;" ",'Enga manuel'!I100,0)</f>
        <v>0</v>
      </c>
      <c r="P601" s="162" t="str">
        <f aca="false">IF('Enga manuel'!J100&lt;&gt;" ",CONCATENATE('Enga manuel'!J100," ",'Enga manuel'!K100),0)</f>
        <v> </v>
      </c>
      <c r="Q601" s="162" t="n">
        <f aca="false">IF('Enga manuel'!J100&lt;&gt;" ",'Enga manuel'!L100,0)</f>
        <v>0</v>
      </c>
      <c r="R601" s="162" t="n">
        <f aca="false">IF('Enga manuel'!J100&lt;&gt;" ",'Enga manuel'!M100,0)</f>
        <v>0</v>
      </c>
      <c r="S601" s="161" t="n">
        <f aca="false">IF('Enga manuel'!K100&lt;&gt;" ",'Enga manuel'!N100,0)</f>
        <v>0</v>
      </c>
      <c r="T601" s="161" t="n">
        <f aca="false">IF('Enga manuel'!M100&lt;&gt;" ",'Enga manuel'!P100,0)</f>
        <v>0</v>
      </c>
    </row>
    <row r="602" customFormat="false" ht="1.95" hidden="false" customHeight="true" outlineLevel="0" collapsed="false">
      <c r="C602" s="157"/>
      <c r="E602" s="160"/>
      <c r="F602" s="160"/>
      <c r="L602" s="146"/>
      <c r="M602" s="159" t="n">
        <f aca="false">IF(N602&gt;0,COUNTIF($N$7:N602,"&gt;0"),0)</f>
        <v>0</v>
      </c>
      <c r="N602" s="161" t="n">
        <f aca="false">IF('Enga manuel'!I101&lt;&gt;0,'Enga manuel'!G101,0)</f>
        <v>0</v>
      </c>
      <c r="O602" s="162" t="n">
        <f aca="false">IF('Enga manuel'!J101&lt;&gt;" ",'Enga manuel'!I101,0)</f>
        <v>0</v>
      </c>
      <c r="P602" s="162" t="str">
        <f aca="false">IF('Enga manuel'!J101&lt;&gt;" ",CONCATENATE('Enga manuel'!J101," ",'Enga manuel'!K101),0)</f>
        <v> </v>
      </c>
      <c r="Q602" s="162" t="n">
        <f aca="false">IF('Enga manuel'!J101&lt;&gt;" ",'Enga manuel'!L101,0)</f>
        <v>0</v>
      </c>
      <c r="R602" s="162" t="n">
        <f aca="false">IF('Enga manuel'!J101&lt;&gt;" ",'Enga manuel'!M101,0)</f>
        <v>0</v>
      </c>
      <c r="S602" s="161" t="n">
        <f aca="false">IF('Enga manuel'!K101&lt;&gt;" ",'Enga manuel'!N101,0)</f>
        <v>0</v>
      </c>
      <c r="T602" s="161" t="n">
        <f aca="false">IF('Enga manuel'!M101&lt;&gt;" ",'Enga manuel'!P101,0)</f>
        <v>0</v>
      </c>
    </row>
    <row r="603" customFormat="false" ht="13.8" hidden="false" customHeight="false" outlineLevel="0" collapsed="false">
      <c r="C603" s="157"/>
      <c r="E603" s="160"/>
      <c r="F603" s="160"/>
      <c r="L603" s="146"/>
      <c r="M603" s="159" t="n">
        <f aca="false">IF(N603&gt;0,COUNTIF($N$7:N603,"&gt;0"),0)</f>
        <v>0</v>
      </c>
      <c r="N603" s="161" t="n">
        <f aca="false">IF('Enga manuel'!I102&lt;&gt;0,'Enga manuel'!G102,0)</f>
        <v>0</v>
      </c>
      <c r="O603" s="162" t="n">
        <f aca="false">IF('Enga manuel'!J102&lt;&gt;" ",'Enga manuel'!I102,0)</f>
        <v>0</v>
      </c>
      <c r="P603" s="162" t="str">
        <f aca="false">IF('Enga manuel'!J102&lt;&gt;" ",CONCATENATE('Enga manuel'!J102," ",'Enga manuel'!K102),0)</f>
        <v> </v>
      </c>
      <c r="Q603" s="162" t="n">
        <f aca="false">IF('Enga manuel'!J102&lt;&gt;" ",'Enga manuel'!L102,0)</f>
        <v>0</v>
      </c>
      <c r="R603" s="162" t="n">
        <f aca="false">IF('Enga manuel'!J102&lt;&gt;" ",'Enga manuel'!M102,0)</f>
        <v>0</v>
      </c>
      <c r="S603" s="161" t="n">
        <f aca="false">IF('Enga manuel'!K102&lt;&gt;" ",'Enga manuel'!N102,0)</f>
        <v>0</v>
      </c>
      <c r="T603" s="161" t="n">
        <f aca="false">IF('Enga manuel'!M102&lt;&gt;" ",'Enga manuel'!P102,0)</f>
        <v>0</v>
      </c>
    </row>
    <row r="604" customFormat="false" ht="13.8" hidden="false" customHeight="false" outlineLevel="0" collapsed="false">
      <c r="C604" s="157"/>
      <c r="E604" s="160"/>
      <c r="F604" s="160"/>
      <c r="L604" s="146"/>
      <c r="M604" s="159" t="n">
        <f aca="false">IF(N604&gt;0,COUNTIF($N$7:N604,"&gt;0"),0)</f>
        <v>0</v>
      </c>
      <c r="N604" s="161" t="n">
        <f aca="false">IF('Enga manuel'!I103&lt;&gt;0,'Enga manuel'!G103,0)</f>
        <v>0</v>
      </c>
      <c r="O604" s="162" t="n">
        <f aca="false">IF('Enga manuel'!J103&lt;&gt;" ",'Enga manuel'!I103,0)</f>
        <v>0</v>
      </c>
      <c r="P604" s="162" t="str">
        <f aca="false">IF('Enga manuel'!J103&lt;&gt;" ",CONCATENATE('Enga manuel'!J103," ",'Enga manuel'!K103),0)</f>
        <v> </v>
      </c>
      <c r="Q604" s="162" t="n">
        <f aca="false">IF('Enga manuel'!J103&lt;&gt;" ",'Enga manuel'!L103,0)</f>
        <v>0</v>
      </c>
      <c r="R604" s="162" t="n">
        <f aca="false">IF('Enga manuel'!J103&lt;&gt;" ",'Enga manuel'!M103,0)</f>
        <v>0</v>
      </c>
      <c r="S604" s="161" t="n">
        <f aca="false">IF('Enga manuel'!K103&lt;&gt;" ",'Enga manuel'!N103,0)</f>
        <v>0</v>
      </c>
      <c r="T604" s="161" t="n">
        <f aca="false">IF('Enga manuel'!M103&lt;&gt;" ",'Enga manuel'!P103,0)</f>
        <v>0</v>
      </c>
    </row>
    <row r="605" customFormat="false" ht="13.8" hidden="false" customHeight="false" outlineLevel="0" collapsed="false">
      <c r="C605" s="157"/>
      <c r="E605" s="160"/>
      <c r="F605" s="160"/>
      <c r="L605" s="146"/>
      <c r="M605" s="159" t="n">
        <f aca="false">IF(N605&gt;0,COUNTIF($N$7:N605,"&gt;0"),0)</f>
        <v>0</v>
      </c>
      <c r="N605" s="161" t="n">
        <f aca="false">IF('Enga manuel'!I104&lt;&gt;0,'Enga manuel'!G104,0)</f>
        <v>0</v>
      </c>
      <c r="O605" s="162" t="n">
        <f aca="false">IF('Enga manuel'!J104&lt;&gt;" ",'Enga manuel'!I104,0)</f>
        <v>0</v>
      </c>
      <c r="P605" s="162" t="str">
        <f aca="false">IF('Enga manuel'!J104&lt;&gt;" ",CONCATENATE('Enga manuel'!J104," ",'Enga manuel'!K104),0)</f>
        <v> </v>
      </c>
      <c r="Q605" s="162" t="n">
        <f aca="false">IF('Enga manuel'!J104&lt;&gt;" ",'Enga manuel'!L104,0)</f>
        <v>0</v>
      </c>
      <c r="R605" s="162" t="n">
        <f aca="false">IF('Enga manuel'!J104&lt;&gt;" ",'Enga manuel'!M104,0)</f>
        <v>0</v>
      </c>
      <c r="S605" s="161" t="n">
        <f aca="false">IF('Enga manuel'!K104&lt;&gt;" ",'Enga manuel'!N104,0)</f>
        <v>0</v>
      </c>
      <c r="T605" s="161" t="n">
        <f aca="false">IF('Enga manuel'!M104&lt;&gt;" ",'Enga manuel'!P104,0)</f>
        <v>0</v>
      </c>
    </row>
    <row r="606" customFormat="false" ht="13.8" hidden="false" customHeight="false" outlineLevel="0" collapsed="false">
      <c r="C606" s="157"/>
      <c r="E606" s="160"/>
      <c r="F606" s="160"/>
      <c r="L606" s="146"/>
      <c r="M606" s="159" t="n">
        <f aca="false">IF(N606&gt;0,COUNTIF($N$7:N606,"&gt;0"),0)</f>
        <v>0</v>
      </c>
      <c r="N606" s="161" t="n">
        <f aca="false">IF('Enga manuel'!I105&lt;&gt;0,'Enga manuel'!G105,0)</f>
        <v>0</v>
      </c>
      <c r="O606" s="162" t="n">
        <f aca="false">IF('Enga manuel'!J105&lt;&gt;" ",'Enga manuel'!I105,0)</f>
        <v>0</v>
      </c>
      <c r="P606" s="162" t="str">
        <f aca="false">IF('Enga manuel'!J105&lt;&gt;" ",CONCATENATE('Enga manuel'!J105," ",'Enga manuel'!K105),0)</f>
        <v> </v>
      </c>
      <c r="Q606" s="162" t="n">
        <f aca="false">IF('Enga manuel'!J105&lt;&gt;" ",'Enga manuel'!L105,0)</f>
        <v>0</v>
      </c>
      <c r="R606" s="162" t="n">
        <f aca="false">IF('Enga manuel'!J105&lt;&gt;" ",'Enga manuel'!M105,0)</f>
        <v>0</v>
      </c>
      <c r="S606" s="161" t="n">
        <f aca="false">IF('Enga manuel'!K105&lt;&gt;" ",'Enga manuel'!N105,0)</f>
        <v>0</v>
      </c>
      <c r="T606" s="161" t="n">
        <f aca="false">IF('Enga manuel'!M105&lt;&gt;" ",'Enga manuel'!P105,0)</f>
        <v>0</v>
      </c>
    </row>
    <row r="607" customFormat="false" ht="13.8" hidden="false" customHeight="false" outlineLevel="0" collapsed="false">
      <c r="C607" s="157"/>
      <c r="E607" s="160"/>
      <c r="F607" s="160"/>
      <c r="L607" s="146"/>
      <c r="M607" s="159" t="n">
        <f aca="false">IF(N607&gt;0,COUNTIF($N$7:N607,"&gt;0"),0)</f>
        <v>0</v>
      </c>
      <c r="N607" s="161" t="n">
        <f aca="false">IF('Enga manuel'!I106&lt;&gt;0,'Enga manuel'!G106,0)</f>
        <v>0</v>
      </c>
      <c r="O607" s="162" t="n">
        <f aca="false">IF('Enga manuel'!J106&lt;&gt;" ",'Enga manuel'!I106,0)</f>
        <v>0</v>
      </c>
      <c r="P607" s="162" t="str">
        <f aca="false">IF('Enga manuel'!J106&lt;&gt;" ",CONCATENATE('Enga manuel'!J106," ",'Enga manuel'!K106),0)</f>
        <v> </v>
      </c>
      <c r="Q607" s="162" t="n">
        <f aca="false">IF('Enga manuel'!J106&lt;&gt;" ",'Enga manuel'!L106,0)</f>
        <v>0</v>
      </c>
      <c r="R607" s="162" t="n">
        <f aca="false">IF('Enga manuel'!J106&lt;&gt;" ",'Enga manuel'!M106,0)</f>
        <v>0</v>
      </c>
      <c r="S607" s="161" t="n">
        <f aca="false">IF('Enga manuel'!K106&lt;&gt;" ",'Enga manuel'!N106,0)</f>
        <v>0</v>
      </c>
      <c r="T607" s="161" t="n">
        <f aca="false">IF('Enga manuel'!M106&lt;&gt;" ",'Enga manuel'!P106,0)</f>
        <v>0</v>
      </c>
    </row>
    <row r="608" customFormat="false" ht="13.8" hidden="false" customHeight="false" outlineLevel="0" collapsed="false">
      <c r="C608" s="157"/>
      <c r="E608" s="160"/>
      <c r="F608" s="160"/>
      <c r="L608" s="146"/>
      <c r="M608" s="159" t="n">
        <f aca="false">IF(N608&gt;0,COUNTIF($N$7:N608,"&gt;0"),0)</f>
        <v>0</v>
      </c>
      <c r="N608" s="161" t="n">
        <f aca="false">IF('Enga manuel'!I107&lt;&gt;0,'Enga manuel'!G107,0)</f>
        <v>0</v>
      </c>
      <c r="O608" s="162" t="n">
        <f aca="false">IF('Enga manuel'!J107&lt;&gt;" ",'Enga manuel'!I107,0)</f>
        <v>0</v>
      </c>
      <c r="P608" s="162" t="str">
        <f aca="false">IF('Enga manuel'!J107&lt;&gt;" ",CONCATENATE('Enga manuel'!J107," ",'Enga manuel'!K107),0)</f>
        <v> </v>
      </c>
      <c r="Q608" s="162" t="n">
        <f aca="false">IF('Enga manuel'!J107&lt;&gt;" ",'Enga manuel'!L107,0)</f>
        <v>0</v>
      </c>
      <c r="R608" s="162" t="n">
        <f aca="false">IF('Enga manuel'!J107&lt;&gt;" ",'Enga manuel'!M107,0)</f>
        <v>0</v>
      </c>
      <c r="S608" s="161" t="n">
        <f aca="false">IF('Enga manuel'!K107&lt;&gt;" ",'Enga manuel'!N107,0)</f>
        <v>0</v>
      </c>
      <c r="T608" s="161" t="n">
        <f aca="false">IF('Enga manuel'!M107&lt;&gt;" ",'Enga manuel'!P107,0)</f>
        <v>0</v>
      </c>
    </row>
    <row r="609" customFormat="false" ht="13.8" hidden="false" customHeight="false" outlineLevel="0" collapsed="false">
      <c r="C609" s="157"/>
      <c r="E609" s="160"/>
      <c r="F609" s="160"/>
      <c r="L609" s="146"/>
      <c r="M609" s="159" t="n">
        <f aca="false">IF(N609&gt;0,COUNTIF($N$7:N609,"&gt;0"),0)</f>
        <v>0</v>
      </c>
      <c r="N609" s="161" t="n">
        <f aca="false">IF('Enga manuel'!I108&lt;&gt;0,'Enga manuel'!G108,0)</f>
        <v>0</v>
      </c>
      <c r="O609" s="162" t="n">
        <f aca="false">IF('Enga manuel'!J108&lt;&gt;" ",'Enga manuel'!I108,0)</f>
        <v>0</v>
      </c>
      <c r="P609" s="162" t="str">
        <f aca="false">IF('Enga manuel'!J108&lt;&gt;" ",CONCATENATE('Enga manuel'!J108," ",'Enga manuel'!K108),0)</f>
        <v> </v>
      </c>
      <c r="Q609" s="162" t="n">
        <f aca="false">IF('Enga manuel'!J108&lt;&gt;" ",'Enga manuel'!L108,0)</f>
        <v>0</v>
      </c>
      <c r="R609" s="162" t="n">
        <f aca="false">IF('Enga manuel'!J108&lt;&gt;" ",'Enga manuel'!M108,0)</f>
        <v>0</v>
      </c>
      <c r="S609" s="161" t="n">
        <f aca="false">IF('Enga manuel'!K108&lt;&gt;" ",'Enga manuel'!N108,0)</f>
        <v>0</v>
      </c>
      <c r="T609" s="161" t="n">
        <f aca="false">IF('Enga manuel'!M108&lt;&gt;" ",'Enga manuel'!P108,0)</f>
        <v>0</v>
      </c>
    </row>
    <row r="610" customFormat="false" ht="13.8" hidden="false" customHeight="false" outlineLevel="0" collapsed="false">
      <c r="C610" s="157"/>
      <c r="E610" s="160"/>
      <c r="F610" s="160"/>
      <c r="L610" s="146"/>
      <c r="M610" s="159" t="n">
        <f aca="false">IF(N610&gt;0,COUNTIF($N$7:N610,"&gt;0"),0)</f>
        <v>0</v>
      </c>
      <c r="N610" s="161" t="n">
        <f aca="false">IF('Enga manuel'!I109&lt;&gt;0,'Enga manuel'!G109,0)</f>
        <v>0</v>
      </c>
      <c r="O610" s="162" t="n">
        <f aca="false">IF('Enga manuel'!J109&lt;&gt;" ",'Enga manuel'!I109,0)</f>
        <v>0</v>
      </c>
      <c r="P610" s="162" t="str">
        <f aca="false">IF('Enga manuel'!J109&lt;&gt;" ",CONCATENATE('Enga manuel'!J109," ",'Enga manuel'!K109),0)</f>
        <v> </v>
      </c>
      <c r="Q610" s="162" t="n">
        <f aca="false">IF('Enga manuel'!J109&lt;&gt;" ",'Enga manuel'!L109,0)</f>
        <v>0</v>
      </c>
      <c r="R610" s="162" t="n">
        <f aca="false">IF('Enga manuel'!J109&lt;&gt;" ",'Enga manuel'!M109,0)</f>
        <v>0</v>
      </c>
      <c r="S610" s="161" t="n">
        <f aca="false">IF('Enga manuel'!K109&lt;&gt;" ",'Enga manuel'!N109,0)</f>
        <v>0</v>
      </c>
      <c r="T610" s="161" t="n">
        <f aca="false">IF('Enga manuel'!M109&lt;&gt;" ",'Enga manuel'!P109,0)</f>
        <v>0</v>
      </c>
    </row>
    <row r="611" customFormat="false" ht="13.8" hidden="false" customHeight="false" outlineLevel="0" collapsed="false">
      <c r="C611" s="157"/>
      <c r="E611" s="160"/>
      <c r="F611" s="160"/>
      <c r="L611" s="146"/>
      <c r="M611" s="159" t="n">
        <f aca="false">IF(N611&gt;0,COUNTIF($N$7:N611,"&gt;0"),0)</f>
        <v>0</v>
      </c>
      <c r="N611" s="161" t="n">
        <f aca="false">IF('Enga manuel'!I110&lt;&gt;0,'Enga manuel'!G110,0)</f>
        <v>0</v>
      </c>
      <c r="O611" s="162" t="n">
        <f aca="false">IF('Enga manuel'!J110&lt;&gt;" ",'Enga manuel'!I110,0)</f>
        <v>0</v>
      </c>
      <c r="P611" s="162" t="str">
        <f aca="false">IF('Enga manuel'!J110&lt;&gt;" ",CONCATENATE('Enga manuel'!J110," ",'Enga manuel'!K110),0)</f>
        <v> </v>
      </c>
      <c r="Q611" s="162" t="n">
        <f aca="false">IF('Enga manuel'!J110&lt;&gt;" ",'Enga manuel'!L110,0)</f>
        <v>0</v>
      </c>
      <c r="R611" s="162" t="n">
        <f aca="false">IF('Enga manuel'!J110&lt;&gt;" ",'Enga manuel'!M110,0)</f>
        <v>0</v>
      </c>
      <c r="S611" s="161" t="n">
        <f aca="false">IF('Enga manuel'!K110&lt;&gt;" ",'Enga manuel'!N110,0)</f>
        <v>0</v>
      </c>
      <c r="T611" s="161" t="n">
        <f aca="false">IF('Enga manuel'!M110&lt;&gt;" ",'Enga manuel'!P110,0)</f>
        <v>0</v>
      </c>
    </row>
    <row r="612" customFormat="false" ht="13.8" hidden="false" customHeight="false" outlineLevel="0" collapsed="false">
      <c r="C612" s="157"/>
      <c r="E612" s="160"/>
      <c r="F612" s="160"/>
      <c r="L612" s="146"/>
      <c r="M612" s="159" t="n">
        <f aca="false">IF(N612&gt;0,COUNTIF($N$7:N612,"&gt;0"),0)</f>
        <v>0</v>
      </c>
      <c r="N612" s="161" t="n">
        <f aca="false">IF('Enga manuel'!I111&lt;&gt;0,'Enga manuel'!G111,0)</f>
        <v>0</v>
      </c>
      <c r="O612" s="162" t="n">
        <f aca="false">IF('Enga manuel'!J111&lt;&gt;" ",'Enga manuel'!I111,0)</f>
        <v>0</v>
      </c>
      <c r="P612" s="162" t="str">
        <f aca="false">IF('Enga manuel'!J111&lt;&gt;" ",CONCATENATE('Enga manuel'!J111," ",'Enga manuel'!K111),0)</f>
        <v> </v>
      </c>
      <c r="Q612" s="162" t="n">
        <f aca="false">IF('Enga manuel'!J111&lt;&gt;" ",'Enga manuel'!L111,0)</f>
        <v>0</v>
      </c>
      <c r="R612" s="162" t="n">
        <f aca="false">IF('Enga manuel'!J111&lt;&gt;" ",'Enga manuel'!M111,0)</f>
        <v>0</v>
      </c>
      <c r="S612" s="161" t="n">
        <f aca="false">IF('Enga manuel'!K111&lt;&gt;" ",'Enga manuel'!N111,0)</f>
        <v>0</v>
      </c>
      <c r="T612" s="161" t="n">
        <f aca="false">IF('Enga manuel'!M111&lt;&gt;" ",'Enga manuel'!P111,0)</f>
        <v>0</v>
      </c>
    </row>
    <row r="613" customFormat="false" ht="13.8" hidden="false" customHeight="false" outlineLevel="0" collapsed="false">
      <c r="C613" s="157"/>
      <c r="E613" s="160"/>
      <c r="F613" s="160"/>
      <c r="L613" s="146"/>
      <c r="M613" s="159" t="n">
        <f aca="false">IF(N613&gt;0,COUNTIF($N$7:N613,"&gt;0"),0)</f>
        <v>0</v>
      </c>
      <c r="N613" s="161" t="n">
        <f aca="false">IF('Enga manuel'!I112&lt;&gt;0,'Enga manuel'!G112,0)</f>
        <v>0</v>
      </c>
      <c r="O613" s="162" t="n">
        <f aca="false">IF('Enga manuel'!J112&lt;&gt;" ",'Enga manuel'!I112,0)</f>
        <v>0</v>
      </c>
      <c r="P613" s="162" t="str">
        <f aca="false">IF('Enga manuel'!J112&lt;&gt;" ",CONCATENATE('Enga manuel'!J112," ",'Enga manuel'!K112),0)</f>
        <v> </v>
      </c>
      <c r="Q613" s="162" t="n">
        <f aca="false">IF('Enga manuel'!J112&lt;&gt;" ",'Enga manuel'!L112,0)</f>
        <v>0</v>
      </c>
      <c r="R613" s="162" t="n">
        <f aca="false">IF('Enga manuel'!J112&lt;&gt;" ",'Enga manuel'!M112,0)</f>
        <v>0</v>
      </c>
      <c r="S613" s="161" t="n">
        <f aca="false">IF('Enga manuel'!K112&lt;&gt;" ",'Enga manuel'!N112,0)</f>
        <v>0</v>
      </c>
      <c r="T613" s="161" t="n">
        <f aca="false">IF('Enga manuel'!M112&lt;&gt;" ",'Enga manuel'!P112,0)</f>
        <v>0</v>
      </c>
    </row>
    <row r="614" customFormat="false" ht="13.8" hidden="false" customHeight="false" outlineLevel="0" collapsed="false">
      <c r="C614" s="157"/>
      <c r="E614" s="160"/>
      <c r="F614" s="160"/>
      <c r="L614" s="146"/>
      <c r="M614" s="159" t="n">
        <f aca="false">IF(N614&gt;0,COUNTIF($N$7:N614,"&gt;0"),0)</f>
        <v>0</v>
      </c>
      <c r="N614" s="161" t="n">
        <f aca="false">IF('Enga manuel'!I113&lt;&gt;0,'Enga manuel'!G113,0)</f>
        <v>0</v>
      </c>
      <c r="O614" s="162" t="n">
        <f aca="false">IF('Enga manuel'!J113&lt;&gt;" ",'Enga manuel'!I113,0)</f>
        <v>0</v>
      </c>
      <c r="P614" s="162" t="str">
        <f aca="false">IF('Enga manuel'!J113&lt;&gt;" ",CONCATENATE('Enga manuel'!J113," ",'Enga manuel'!K113),0)</f>
        <v> </v>
      </c>
      <c r="Q614" s="162" t="n">
        <f aca="false">IF('Enga manuel'!J113&lt;&gt;" ",'Enga manuel'!L113,0)</f>
        <v>0</v>
      </c>
      <c r="R614" s="162" t="n">
        <f aca="false">IF('Enga manuel'!J113&lt;&gt;" ",'Enga manuel'!M113,0)</f>
        <v>0</v>
      </c>
      <c r="S614" s="161" t="n">
        <f aca="false">IF('Enga manuel'!K113&lt;&gt;" ",'Enga manuel'!N113,0)</f>
        <v>0</v>
      </c>
      <c r="T614" s="161" t="n">
        <f aca="false">IF('Enga manuel'!M113&lt;&gt;" ",'Enga manuel'!P113,0)</f>
        <v>0</v>
      </c>
    </row>
    <row r="615" customFormat="false" ht="13.8" hidden="false" customHeight="false" outlineLevel="0" collapsed="false">
      <c r="C615" s="157"/>
      <c r="E615" s="160"/>
      <c r="F615" s="160"/>
      <c r="L615" s="146"/>
      <c r="M615" s="159" t="n">
        <f aca="false">IF(N615&gt;0,COUNTIF($N$7:N615,"&gt;0"),0)</f>
        <v>0</v>
      </c>
      <c r="N615" s="161" t="n">
        <f aca="false">IF('Enga manuel'!I114&lt;&gt;0,'Enga manuel'!G114,0)</f>
        <v>0</v>
      </c>
      <c r="O615" s="162" t="n">
        <f aca="false">IF('Enga manuel'!J114&lt;&gt;" ",'Enga manuel'!I114,0)</f>
        <v>0</v>
      </c>
      <c r="P615" s="162" t="str">
        <f aca="false">IF('Enga manuel'!J114&lt;&gt;" ",CONCATENATE('Enga manuel'!J114," ",'Enga manuel'!K114),0)</f>
        <v> </v>
      </c>
      <c r="Q615" s="162" t="n">
        <f aca="false">IF('Enga manuel'!J114&lt;&gt;" ",'Enga manuel'!L114,0)</f>
        <v>0</v>
      </c>
      <c r="R615" s="162" t="n">
        <f aca="false">IF('Enga manuel'!J114&lt;&gt;" ",'Enga manuel'!M114,0)</f>
        <v>0</v>
      </c>
      <c r="S615" s="161" t="n">
        <f aca="false">IF('Enga manuel'!K114&lt;&gt;" ",'Enga manuel'!N114,0)</f>
        <v>0</v>
      </c>
      <c r="T615" s="161" t="n">
        <f aca="false">IF('Enga manuel'!M114&lt;&gt;" ",'Enga manuel'!P114,0)</f>
        <v>0</v>
      </c>
    </row>
    <row r="616" customFormat="false" ht="13.8" hidden="false" customHeight="false" outlineLevel="0" collapsed="false">
      <c r="C616" s="157"/>
      <c r="E616" s="160"/>
      <c r="F616" s="160"/>
      <c r="L616" s="146"/>
      <c r="M616" s="159" t="n">
        <f aca="false">IF(N616&gt;0,COUNTIF($N$7:N616,"&gt;0"),0)</f>
        <v>0</v>
      </c>
      <c r="N616" s="161" t="n">
        <f aca="false">IF('Enga manuel'!I115&lt;&gt;0,'Enga manuel'!G115,0)</f>
        <v>0</v>
      </c>
      <c r="O616" s="162" t="n">
        <f aca="false">IF('Enga manuel'!J115&lt;&gt;" ",'Enga manuel'!I115,0)</f>
        <v>0</v>
      </c>
      <c r="P616" s="162" t="str">
        <f aca="false">IF('Enga manuel'!J115&lt;&gt;" ",CONCATENATE('Enga manuel'!J115," ",'Enga manuel'!K115),0)</f>
        <v> </v>
      </c>
      <c r="Q616" s="162" t="n">
        <f aca="false">IF('Enga manuel'!J115&lt;&gt;" ",'Enga manuel'!L115,0)</f>
        <v>0</v>
      </c>
      <c r="R616" s="162" t="n">
        <f aca="false">IF('Enga manuel'!J115&lt;&gt;" ",'Enga manuel'!M115,0)</f>
        <v>0</v>
      </c>
      <c r="S616" s="161" t="n">
        <f aca="false">IF('Enga manuel'!K115&lt;&gt;" ",'Enga manuel'!N115,0)</f>
        <v>0</v>
      </c>
      <c r="T616" s="161" t="n">
        <f aca="false">IF('Enga manuel'!M115&lt;&gt;" ",'Enga manuel'!P115,0)</f>
        <v>0</v>
      </c>
    </row>
    <row r="617" customFormat="false" ht="13.8" hidden="false" customHeight="false" outlineLevel="0" collapsed="false">
      <c r="C617" s="157"/>
      <c r="E617" s="160"/>
      <c r="F617" s="160"/>
      <c r="L617" s="146"/>
      <c r="M617" s="159" t="n">
        <f aca="false">IF(N617&gt;0,COUNTIF($N$7:N617,"&gt;0"),0)</f>
        <v>0</v>
      </c>
      <c r="N617" s="161" t="n">
        <f aca="false">IF('Enga manuel'!I116&lt;&gt;0,'Enga manuel'!G116,0)</f>
        <v>0</v>
      </c>
      <c r="O617" s="162" t="n">
        <f aca="false">IF('Enga manuel'!J116&lt;&gt;" ",'Enga manuel'!I116,0)</f>
        <v>0</v>
      </c>
      <c r="P617" s="162" t="str">
        <f aca="false">IF('Enga manuel'!J116&lt;&gt;" ",CONCATENATE('Enga manuel'!J116," ",'Enga manuel'!K116),0)</f>
        <v> </v>
      </c>
      <c r="Q617" s="162" t="n">
        <f aca="false">IF('Enga manuel'!J116&lt;&gt;" ",'Enga manuel'!L116,0)</f>
        <v>0</v>
      </c>
      <c r="R617" s="162" t="n">
        <f aca="false">IF('Enga manuel'!J116&lt;&gt;" ",'Enga manuel'!M116,0)</f>
        <v>0</v>
      </c>
      <c r="S617" s="161" t="n">
        <f aca="false">IF('Enga manuel'!K116&lt;&gt;" ",'Enga manuel'!N116,0)</f>
        <v>0</v>
      </c>
      <c r="T617" s="161" t="n">
        <f aca="false">IF('Enga manuel'!M116&lt;&gt;" ",'Enga manuel'!P116,0)</f>
        <v>0</v>
      </c>
    </row>
    <row r="618" customFormat="false" ht="13.8" hidden="false" customHeight="false" outlineLevel="0" collapsed="false">
      <c r="C618" s="157"/>
      <c r="E618" s="160"/>
      <c r="F618" s="160"/>
      <c r="L618" s="146"/>
      <c r="M618" s="159" t="n">
        <f aca="false">IF(N618&gt;0,COUNTIF($N$7:N618,"&gt;0"),0)</f>
        <v>0</v>
      </c>
      <c r="N618" s="161" t="n">
        <f aca="false">IF('Enga manuel'!I117&lt;&gt;0,'Enga manuel'!G117,0)</f>
        <v>0</v>
      </c>
      <c r="O618" s="162" t="n">
        <f aca="false">IF('Enga manuel'!J117&lt;&gt;" ",'Enga manuel'!I117,0)</f>
        <v>0</v>
      </c>
      <c r="P618" s="162" t="str">
        <f aca="false">IF('Enga manuel'!J117&lt;&gt;" ",CONCATENATE('Enga manuel'!J117," ",'Enga manuel'!K117),0)</f>
        <v> </v>
      </c>
      <c r="Q618" s="162" t="n">
        <f aca="false">IF('Enga manuel'!J117&lt;&gt;" ",'Enga manuel'!L117,0)</f>
        <v>0</v>
      </c>
      <c r="R618" s="162" t="n">
        <f aca="false">IF('Enga manuel'!J117&lt;&gt;" ",'Enga manuel'!M117,0)</f>
        <v>0</v>
      </c>
      <c r="S618" s="161" t="n">
        <f aca="false">IF('Enga manuel'!K117&lt;&gt;" ",'Enga manuel'!N117,0)</f>
        <v>0</v>
      </c>
      <c r="T618" s="161" t="n">
        <f aca="false">IF('Enga manuel'!M117&lt;&gt;" ",'Enga manuel'!P117,0)</f>
        <v>0</v>
      </c>
    </row>
    <row r="619" customFormat="false" ht="13.8" hidden="false" customHeight="false" outlineLevel="0" collapsed="false">
      <c r="C619" s="157"/>
      <c r="E619" s="160"/>
      <c r="F619" s="160"/>
      <c r="L619" s="146"/>
      <c r="M619" s="159" t="n">
        <f aca="false">IF(N619&gt;0,COUNTIF($N$7:N619,"&gt;0"),0)</f>
        <v>0</v>
      </c>
      <c r="N619" s="161" t="n">
        <f aca="false">IF('Enga manuel'!I118&lt;&gt;0,'Enga manuel'!G118,0)</f>
        <v>0</v>
      </c>
      <c r="O619" s="162" t="n">
        <f aca="false">IF('Enga manuel'!J118&lt;&gt;" ",'Enga manuel'!I118,0)</f>
        <v>0</v>
      </c>
      <c r="P619" s="162" t="str">
        <f aca="false">IF('Enga manuel'!J118&lt;&gt;" ",CONCATENATE('Enga manuel'!J118," ",'Enga manuel'!K118),0)</f>
        <v> </v>
      </c>
      <c r="Q619" s="162" t="n">
        <f aca="false">IF('Enga manuel'!J118&lt;&gt;" ",'Enga manuel'!L118,0)</f>
        <v>0</v>
      </c>
      <c r="R619" s="162" t="n">
        <f aca="false">IF('Enga manuel'!J118&lt;&gt;" ",'Enga manuel'!M118,0)</f>
        <v>0</v>
      </c>
      <c r="S619" s="161" t="n">
        <f aca="false">IF('Enga manuel'!K118&lt;&gt;" ",'Enga manuel'!N118,0)</f>
        <v>0</v>
      </c>
      <c r="T619" s="161" t="n">
        <f aca="false">IF('Enga manuel'!M118&lt;&gt;" ",'Enga manuel'!P118,0)</f>
        <v>0</v>
      </c>
    </row>
    <row r="620" customFormat="false" ht="13.8" hidden="false" customHeight="false" outlineLevel="0" collapsed="false">
      <c r="C620" s="157"/>
      <c r="E620" s="160"/>
      <c r="F620" s="160"/>
      <c r="L620" s="146"/>
      <c r="M620" s="159" t="n">
        <f aca="false">IF(N620&gt;0,COUNTIF($N$7:N620,"&gt;0"),0)</f>
        <v>0</v>
      </c>
      <c r="N620" s="161" t="n">
        <f aca="false">IF('Enga manuel'!I119&lt;&gt;0,'Enga manuel'!G119,0)</f>
        <v>0</v>
      </c>
      <c r="O620" s="162" t="n">
        <f aca="false">IF('Enga manuel'!J119&lt;&gt;" ",'Enga manuel'!I119,0)</f>
        <v>0</v>
      </c>
      <c r="P620" s="162" t="str">
        <f aca="false">IF('Enga manuel'!J119&lt;&gt;" ",CONCATENATE('Enga manuel'!J119," ",'Enga manuel'!K119),0)</f>
        <v> </v>
      </c>
      <c r="Q620" s="162" t="n">
        <f aca="false">IF('Enga manuel'!J119&lt;&gt;" ",'Enga manuel'!L119,0)</f>
        <v>0</v>
      </c>
      <c r="R620" s="162" t="n">
        <f aca="false">IF('Enga manuel'!J119&lt;&gt;" ",'Enga manuel'!M119,0)</f>
        <v>0</v>
      </c>
      <c r="S620" s="161" t="n">
        <f aca="false">IF('Enga manuel'!K119&lt;&gt;" ",'Enga manuel'!N119,0)</f>
        <v>0</v>
      </c>
      <c r="T620" s="161" t="n">
        <f aca="false">IF('Enga manuel'!M119&lt;&gt;" ",'Enga manuel'!P119,0)</f>
        <v>0</v>
      </c>
    </row>
    <row r="621" customFormat="false" ht="13.8" hidden="false" customHeight="false" outlineLevel="0" collapsed="false">
      <c r="C621" s="157"/>
      <c r="E621" s="160"/>
      <c r="F621" s="160"/>
      <c r="L621" s="146"/>
      <c r="M621" s="159" t="n">
        <f aca="false">IF(N621&gt;0,COUNTIF($N$7:N621,"&gt;0"),0)</f>
        <v>0</v>
      </c>
      <c r="N621" s="161" t="n">
        <f aca="false">IF('Enga manuel'!I120&lt;&gt;0,'Enga manuel'!G120,0)</f>
        <v>0</v>
      </c>
      <c r="O621" s="162" t="n">
        <f aca="false">IF('Enga manuel'!J120&lt;&gt;" ",'Enga manuel'!I120,0)</f>
        <v>0</v>
      </c>
      <c r="P621" s="162" t="str">
        <f aca="false">IF('Enga manuel'!J120&lt;&gt;" ",CONCATENATE('Enga manuel'!J120," ",'Enga manuel'!K120),0)</f>
        <v> </v>
      </c>
      <c r="Q621" s="162" t="n">
        <f aca="false">IF('Enga manuel'!J120&lt;&gt;" ",'Enga manuel'!L120,0)</f>
        <v>0</v>
      </c>
      <c r="R621" s="162" t="n">
        <f aca="false">IF('Enga manuel'!J120&lt;&gt;" ",'Enga manuel'!M120,0)</f>
        <v>0</v>
      </c>
      <c r="S621" s="161" t="n">
        <f aca="false">IF('Enga manuel'!K120&lt;&gt;" ",'Enga manuel'!N120,0)</f>
        <v>0</v>
      </c>
      <c r="T621" s="161" t="n">
        <f aca="false">IF('Enga manuel'!M120&lt;&gt;" ",'Enga manuel'!P120,0)</f>
        <v>0</v>
      </c>
    </row>
    <row r="622" customFormat="false" ht="13.8" hidden="false" customHeight="false" outlineLevel="0" collapsed="false">
      <c r="C622" s="157"/>
      <c r="E622" s="160"/>
      <c r="F622" s="160"/>
      <c r="L622" s="146"/>
      <c r="M622" s="159" t="n">
        <f aca="false">IF(N622&gt;0,COUNTIF($N$7:N622,"&gt;0"),0)</f>
        <v>0</v>
      </c>
      <c r="N622" s="161" t="n">
        <f aca="false">IF('Enga manuel'!I121&lt;&gt;0,'Enga manuel'!G121,0)</f>
        <v>0</v>
      </c>
      <c r="O622" s="162" t="n">
        <f aca="false">IF('Enga manuel'!J121&lt;&gt;" ",'Enga manuel'!I121,0)</f>
        <v>0</v>
      </c>
      <c r="P622" s="162" t="str">
        <f aca="false">IF('Enga manuel'!J121&lt;&gt;" ",CONCATENATE('Enga manuel'!J121," ",'Enga manuel'!K121),0)</f>
        <v> </v>
      </c>
      <c r="Q622" s="162" t="n">
        <f aca="false">IF('Enga manuel'!J121&lt;&gt;" ",'Enga manuel'!L121,0)</f>
        <v>0</v>
      </c>
      <c r="R622" s="162" t="n">
        <f aca="false">IF('Enga manuel'!J121&lt;&gt;" ",'Enga manuel'!M121,0)</f>
        <v>0</v>
      </c>
      <c r="S622" s="161" t="n">
        <f aca="false">IF('Enga manuel'!K121&lt;&gt;" ",'Enga manuel'!N121,0)</f>
        <v>0</v>
      </c>
      <c r="T622" s="161" t="n">
        <f aca="false">IF('Enga manuel'!M121&lt;&gt;" ",'Enga manuel'!P121,0)</f>
        <v>0</v>
      </c>
    </row>
    <row r="623" customFormat="false" ht="13.8" hidden="false" customHeight="false" outlineLevel="0" collapsed="false">
      <c r="C623" s="157"/>
      <c r="E623" s="160"/>
      <c r="F623" s="160"/>
      <c r="L623" s="146"/>
      <c r="M623" s="159" t="n">
        <f aca="false">IF(N623&gt;0,COUNTIF($N$7:N623,"&gt;0"),0)</f>
        <v>0</v>
      </c>
      <c r="N623" s="161" t="n">
        <f aca="false">IF('Enga manuel'!I122&lt;&gt;0,'Enga manuel'!G122,0)</f>
        <v>0</v>
      </c>
      <c r="O623" s="162" t="n">
        <f aca="false">IF('Enga manuel'!J122&lt;&gt;" ",'Enga manuel'!I122,0)</f>
        <v>0</v>
      </c>
      <c r="P623" s="162" t="str">
        <f aca="false">IF('Enga manuel'!J122&lt;&gt;" ",CONCATENATE('Enga manuel'!J122," ",'Enga manuel'!K122),0)</f>
        <v> </v>
      </c>
      <c r="Q623" s="162" t="n">
        <f aca="false">IF('Enga manuel'!J122&lt;&gt;" ",'Enga manuel'!L122,0)</f>
        <v>0</v>
      </c>
      <c r="R623" s="162" t="n">
        <f aca="false">IF('Enga manuel'!J122&lt;&gt;" ",'Enga manuel'!M122,0)</f>
        <v>0</v>
      </c>
      <c r="S623" s="161" t="n">
        <f aca="false">IF('Enga manuel'!K122&lt;&gt;" ",'Enga manuel'!N122,0)</f>
        <v>0</v>
      </c>
      <c r="T623" s="161" t="n">
        <f aca="false">IF('Enga manuel'!M122&lt;&gt;" ",'Enga manuel'!P122,0)</f>
        <v>0</v>
      </c>
    </row>
    <row r="624" customFormat="false" ht="13.8" hidden="false" customHeight="false" outlineLevel="0" collapsed="false">
      <c r="C624" s="157"/>
      <c r="E624" s="160"/>
      <c r="F624" s="160"/>
      <c r="L624" s="146"/>
      <c r="M624" s="159" t="n">
        <f aca="false">IF(N624&gt;0,COUNTIF($N$7:N624,"&gt;0"),0)</f>
        <v>0</v>
      </c>
      <c r="N624" s="161" t="n">
        <f aca="false">IF('Enga manuel'!I123&lt;&gt;0,'Enga manuel'!G123,0)</f>
        <v>0</v>
      </c>
      <c r="O624" s="162" t="n">
        <f aca="false">IF('Enga manuel'!J123&lt;&gt;" ",'Enga manuel'!I123,0)</f>
        <v>0</v>
      </c>
      <c r="P624" s="162" t="str">
        <f aca="false">IF('Enga manuel'!J123&lt;&gt;" ",CONCATENATE('Enga manuel'!J123," ",'Enga manuel'!K123),0)</f>
        <v> </v>
      </c>
      <c r="Q624" s="162" t="n">
        <f aca="false">IF('Enga manuel'!J123&lt;&gt;" ",'Enga manuel'!L123,0)</f>
        <v>0</v>
      </c>
      <c r="R624" s="162" t="n">
        <f aca="false">IF('Enga manuel'!J123&lt;&gt;" ",'Enga manuel'!M123,0)</f>
        <v>0</v>
      </c>
      <c r="S624" s="161" t="n">
        <f aca="false">IF('Enga manuel'!K123&lt;&gt;" ",'Enga manuel'!N123,0)</f>
        <v>0</v>
      </c>
      <c r="T624" s="161" t="n">
        <f aca="false">IF('Enga manuel'!M123&lt;&gt;" ",'Enga manuel'!P123,0)</f>
        <v>0</v>
      </c>
    </row>
    <row r="625" customFormat="false" ht="13.8" hidden="false" customHeight="false" outlineLevel="0" collapsed="false">
      <c r="C625" s="157"/>
      <c r="E625" s="160"/>
      <c r="F625" s="160"/>
      <c r="L625" s="146"/>
      <c r="M625" s="159" t="n">
        <f aca="false">IF(N625&gt;0,COUNTIF($N$7:N625,"&gt;0"),0)</f>
        <v>0</v>
      </c>
      <c r="N625" s="161" t="n">
        <f aca="false">IF('Enga manuel'!I124&lt;&gt;0,'Enga manuel'!G124,0)</f>
        <v>0</v>
      </c>
      <c r="O625" s="162" t="n">
        <f aca="false">IF('Enga manuel'!J124&lt;&gt;" ",'Enga manuel'!I124,0)</f>
        <v>0</v>
      </c>
      <c r="P625" s="162" t="str">
        <f aca="false">IF('Enga manuel'!J124&lt;&gt;" ",CONCATENATE('Enga manuel'!J124," ",'Enga manuel'!K124),0)</f>
        <v> </v>
      </c>
      <c r="Q625" s="162" t="n">
        <f aca="false">IF('Enga manuel'!J124&lt;&gt;" ",'Enga manuel'!L124,0)</f>
        <v>0</v>
      </c>
      <c r="R625" s="162" t="n">
        <f aca="false">IF('Enga manuel'!J124&lt;&gt;" ",'Enga manuel'!M124,0)</f>
        <v>0</v>
      </c>
      <c r="S625" s="161" t="n">
        <f aca="false">IF('Enga manuel'!K124&lt;&gt;" ",'Enga manuel'!N124,0)</f>
        <v>0</v>
      </c>
      <c r="T625" s="161" t="n">
        <f aca="false">IF('Enga manuel'!M124&lt;&gt;" ",'Enga manuel'!P124,0)</f>
        <v>0</v>
      </c>
    </row>
    <row r="626" customFormat="false" ht="13.8" hidden="false" customHeight="false" outlineLevel="0" collapsed="false">
      <c r="C626" s="157"/>
      <c r="E626" s="160"/>
      <c r="F626" s="160"/>
      <c r="L626" s="146"/>
      <c r="M626" s="159" t="n">
        <f aca="false">IF(N626&gt;0,COUNTIF($N$7:N626,"&gt;0"),0)</f>
        <v>0</v>
      </c>
      <c r="N626" s="161" t="n">
        <f aca="false">IF('Enga manuel'!I125&lt;&gt;0,'Enga manuel'!G125,0)</f>
        <v>0</v>
      </c>
      <c r="O626" s="162" t="n">
        <f aca="false">IF('Enga manuel'!J125&lt;&gt;" ",'Enga manuel'!I125,0)</f>
        <v>0</v>
      </c>
      <c r="P626" s="162" t="str">
        <f aca="false">IF('Enga manuel'!J125&lt;&gt;" ",CONCATENATE('Enga manuel'!J125," ",'Enga manuel'!K125),0)</f>
        <v> </v>
      </c>
      <c r="Q626" s="162" t="n">
        <f aca="false">IF('Enga manuel'!J125&lt;&gt;" ",'Enga manuel'!L125,0)</f>
        <v>0</v>
      </c>
      <c r="R626" s="162" t="n">
        <f aca="false">IF('Enga manuel'!J125&lt;&gt;" ",'Enga manuel'!M125,0)</f>
        <v>0</v>
      </c>
      <c r="S626" s="161" t="n">
        <f aca="false">IF('Enga manuel'!K125&lt;&gt;" ",'Enga manuel'!N125,0)</f>
        <v>0</v>
      </c>
      <c r="T626" s="161" t="n">
        <f aca="false">IF('Enga manuel'!M125&lt;&gt;" ",'Enga manuel'!P125,0)</f>
        <v>0</v>
      </c>
    </row>
    <row r="627" customFormat="false" ht="13.8" hidden="false" customHeight="false" outlineLevel="0" collapsed="false">
      <c r="C627" s="157"/>
      <c r="E627" s="160"/>
      <c r="F627" s="160"/>
      <c r="L627" s="146"/>
      <c r="M627" s="159" t="n">
        <f aca="false">IF(N627&gt;0,COUNTIF($N$7:N627,"&gt;0"),0)</f>
        <v>0</v>
      </c>
      <c r="N627" s="161" t="n">
        <f aca="false">IF('Enga manuel'!I126&lt;&gt;0,'Enga manuel'!G126,0)</f>
        <v>0</v>
      </c>
      <c r="O627" s="162" t="n">
        <f aca="false">IF('Enga manuel'!J126&lt;&gt;" ",'Enga manuel'!I126,0)</f>
        <v>0</v>
      </c>
      <c r="P627" s="162" t="str">
        <f aca="false">IF('Enga manuel'!J126&lt;&gt;" ",CONCATENATE('Enga manuel'!J126," ",'Enga manuel'!K126),0)</f>
        <v> </v>
      </c>
      <c r="Q627" s="162" t="n">
        <f aca="false">IF('Enga manuel'!J126&lt;&gt;" ",'Enga manuel'!L126,0)</f>
        <v>0</v>
      </c>
      <c r="R627" s="162" t="n">
        <f aca="false">IF('Enga manuel'!J126&lt;&gt;" ",'Enga manuel'!M126,0)</f>
        <v>0</v>
      </c>
      <c r="S627" s="161" t="n">
        <f aca="false">IF('Enga manuel'!K126&lt;&gt;" ",'Enga manuel'!N126,0)</f>
        <v>0</v>
      </c>
      <c r="T627" s="161" t="n">
        <f aca="false">IF('Enga manuel'!M126&lt;&gt;" ",'Enga manuel'!P126,0)</f>
        <v>0</v>
      </c>
    </row>
    <row r="628" customFormat="false" ht="13.8" hidden="false" customHeight="false" outlineLevel="0" collapsed="false">
      <c r="C628" s="157"/>
      <c r="E628" s="160"/>
      <c r="F628" s="160"/>
      <c r="L628" s="146"/>
      <c r="M628" s="159" t="n">
        <f aca="false">IF(N628&gt;0,COUNTIF($N$7:N628,"&gt;0"),0)</f>
        <v>0</v>
      </c>
      <c r="N628" s="161" t="n">
        <f aca="false">IF('Enga manuel'!I127&lt;&gt;0,'Enga manuel'!G127,0)</f>
        <v>0</v>
      </c>
      <c r="O628" s="162" t="n">
        <f aca="false">IF('Enga manuel'!J127&lt;&gt;" ",'Enga manuel'!I127,0)</f>
        <v>0</v>
      </c>
      <c r="P628" s="162" t="str">
        <f aca="false">IF('Enga manuel'!J127&lt;&gt;" ",CONCATENATE('Enga manuel'!J127," ",'Enga manuel'!K127),0)</f>
        <v> </v>
      </c>
      <c r="Q628" s="162" t="n">
        <f aca="false">IF('Enga manuel'!J127&lt;&gt;" ",'Enga manuel'!L127,0)</f>
        <v>0</v>
      </c>
      <c r="R628" s="162" t="n">
        <f aca="false">IF('Enga manuel'!J127&lt;&gt;" ",'Enga manuel'!M127,0)</f>
        <v>0</v>
      </c>
      <c r="S628" s="161" t="n">
        <f aca="false">IF('Enga manuel'!K127&lt;&gt;" ",'Enga manuel'!N127,0)</f>
        <v>0</v>
      </c>
      <c r="T628" s="161" t="n">
        <f aca="false">IF('Enga manuel'!M127&lt;&gt;" ",'Enga manuel'!P127,0)</f>
        <v>0</v>
      </c>
    </row>
    <row r="629" customFormat="false" ht="13.8" hidden="false" customHeight="false" outlineLevel="0" collapsed="false">
      <c r="C629" s="157"/>
      <c r="E629" s="160"/>
      <c r="F629" s="160"/>
      <c r="L629" s="146"/>
      <c r="M629" s="159" t="n">
        <f aca="false">IF(N629&gt;0,COUNTIF($N$7:N629,"&gt;0"),0)</f>
        <v>0</v>
      </c>
      <c r="N629" s="161" t="n">
        <f aca="false">IF('Enga manuel'!I128&lt;&gt;0,'Enga manuel'!G128,0)</f>
        <v>0</v>
      </c>
      <c r="O629" s="162" t="n">
        <f aca="false">IF('Enga manuel'!J128&lt;&gt;" ",'Enga manuel'!I128,0)</f>
        <v>0</v>
      </c>
      <c r="P629" s="162" t="str">
        <f aca="false">IF('Enga manuel'!J128&lt;&gt;" ",CONCATENATE('Enga manuel'!J128," ",'Enga manuel'!K128),0)</f>
        <v> </v>
      </c>
      <c r="Q629" s="162" t="n">
        <f aca="false">IF('Enga manuel'!J128&lt;&gt;" ",'Enga manuel'!L128,0)</f>
        <v>0</v>
      </c>
      <c r="R629" s="162" t="n">
        <f aca="false">IF('Enga manuel'!J128&lt;&gt;" ",'Enga manuel'!M128,0)</f>
        <v>0</v>
      </c>
      <c r="S629" s="161" t="n">
        <f aca="false">IF('Enga manuel'!K128&lt;&gt;" ",'Enga manuel'!N128,0)</f>
        <v>0</v>
      </c>
      <c r="T629" s="161" t="n">
        <f aca="false">IF('Enga manuel'!M128&lt;&gt;" ",'Enga manuel'!P128,0)</f>
        <v>0</v>
      </c>
    </row>
    <row r="630" customFormat="false" ht="13.8" hidden="false" customHeight="false" outlineLevel="0" collapsed="false">
      <c r="C630" s="157"/>
      <c r="E630" s="160"/>
      <c r="F630" s="160"/>
      <c r="L630" s="146"/>
      <c r="M630" s="159" t="n">
        <f aca="false">IF(N630&gt;0,COUNTIF($N$7:N630,"&gt;0"),0)</f>
        <v>0</v>
      </c>
      <c r="N630" s="161" t="n">
        <f aca="false">IF('Enga manuel'!I129&lt;&gt;0,'Enga manuel'!G129,0)</f>
        <v>0</v>
      </c>
      <c r="O630" s="162" t="n">
        <f aca="false">IF('Enga manuel'!J129&lt;&gt;" ",'Enga manuel'!I129,0)</f>
        <v>0</v>
      </c>
      <c r="P630" s="162" t="str">
        <f aca="false">IF('Enga manuel'!J129&lt;&gt;" ",CONCATENATE('Enga manuel'!J129," ",'Enga manuel'!K129),0)</f>
        <v> </v>
      </c>
      <c r="Q630" s="162" t="n">
        <f aca="false">IF('Enga manuel'!J129&lt;&gt;" ",'Enga manuel'!L129,0)</f>
        <v>0</v>
      </c>
      <c r="R630" s="162" t="n">
        <f aca="false">IF('Enga manuel'!J129&lt;&gt;" ",'Enga manuel'!M129,0)</f>
        <v>0</v>
      </c>
      <c r="S630" s="161" t="n">
        <f aca="false">IF('Enga manuel'!K129&lt;&gt;" ",'Enga manuel'!N129,0)</f>
        <v>0</v>
      </c>
      <c r="T630" s="161" t="n">
        <f aca="false">IF('Enga manuel'!M129&lt;&gt;" ",'Enga manuel'!P129,0)</f>
        <v>0</v>
      </c>
    </row>
    <row r="631" customFormat="false" ht="13.8" hidden="false" customHeight="false" outlineLevel="0" collapsed="false">
      <c r="C631" s="157"/>
      <c r="E631" s="160"/>
      <c r="F631" s="160"/>
      <c r="L631" s="146"/>
      <c r="M631" s="159" t="n">
        <f aca="false">IF(N631&gt;0,COUNTIF($N$7:N631,"&gt;0"),0)</f>
        <v>0</v>
      </c>
      <c r="N631" s="161" t="n">
        <f aca="false">IF('Enga manuel'!I130&lt;&gt;0,'Enga manuel'!G130,0)</f>
        <v>0</v>
      </c>
      <c r="O631" s="162" t="n">
        <f aca="false">IF('Enga manuel'!J130&lt;&gt;" ",'Enga manuel'!I130,0)</f>
        <v>0</v>
      </c>
      <c r="P631" s="162" t="str">
        <f aca="false">IF('Enga manuel'!J130&lt;&gt;" ",CONCATENATE('Enga manuel'!J130," ",'Enga manuel'!K130),0)</f>
        <v> </v>
      </c>
      <c r="Q631" s="162" t="n">
        <f aca="false">IF('Enga manuel'!J130&lt;&gt;" ",'Enga manuel'!L130,0)</f>
        <v>0</v>
      </c>
      <c r="R631" s="162" t="n">
        <f aca="false">IF('Enga manuel'!J130&lt;&gt;" ",'Enga manuel'!M130,0)</f>
        <v>0</v>
      </c>
      <c r="S631" s="161" t="n">
        <f aca="false">IF('Enga manuel'!K130&lt;&gt;" ",'Enga manuel'!N130,0)</f>
        <v>0</v>
      </c>
      <c r="T631" s="161" t="n">
        <f aca="false">IF('Enga manuel'!M130&lt;&gt;" ",'Enga manuel'!P130,0)</f>
        <v>0</v>
      </c>
    </row>
    <row r="632" customFormat="false" ht="13.8" hidden="false" customHeight="false" outlineLevel="0" collapsed="false">
      <c r="C632" s="157"/>
      <c r="E632" s="160"/>
      <c r="F632" s="160"/>
      <c r="L632" s="146"/>
      <c r="M632" s="159" t="n">
        <f aca="false">IF(N632&gt;0,COUNTIF($N$7:N632,"&gt;0"),0)</f>
        <v>0</v>
      </c>
      <c r="N632" s="161" t="n">
        <f aca="false">IF('Enga manuel'!I131&lt;&gt;0,'Enga manuel'!G131,0)</f>
        <v>0</v>
      </c>
      <c r="O632" s="162" t="n">
        <f aca="false">IF('Enga manuel'!J131&lt;&gt;" ",'Enga manuel'!I131,0)</f>
        <v>0</v>
      </c>
      <c r="P632" s="162" t="str">
        <f aca="false">IF('Enga manuel'!J131&lt;&gt;" ",CONCATENATE('Enga manuel'!J131," ",'Enga manuel'!K131),0)</f>
        <v> </v>
      </c>
      <c r="Q632" s="162" t="n">
        <f aca="false">IF('Enga manuel'!J131&lt;&gt;" ",'Enga manuel'!L131,0)</f>
        <v>0</v>
      </c>
      <c r="R632" s="162" t="n">
        <f aca="false">IF('Enga manuel'!J131&lt;&gt;" ",'Enga manuel'!M131,0)</f>
        <v>0</v>
      </c>
      <c r="S632" s="161" t="n">
        <f aca="false">IF('Enga manuel'!K131&lt;&gt;" ",'Enga manuel'!N131,0)</f>
        <v>0</v>
      </c>
      <c r="T632" s="161" t="n">
        <f aca="false">IF('Enga manuel'!M131&lt;&gt;" ",'Enga manuel'!P131,0)</f>
        <v>0</v>
      </c>
    </row>
    <row r="633" customFormat="false" ht="13.8" hidden="false" customHeight="false" outlineLevel="0" collapsed="false">
      <c r="C633" s="157"/>
      <c r="E633" s="160"/>
      <c r="F633" s="160"/>
      <c r="L633" s="146"/>
      <c r="M633" s="159" t="n">
        <f aca="false">IF(N633&gt;0,COUNTIF($N$7:N633,"&gt;0"),0)</f>
        <v>0</v>
      </c>
      <c r="N633" s="161" t="n">
        <f aca="false">IF('Enga manuel'!I132&lt;&gt;0,'Enga manuel'!G132,0)</f>
        <v>0</v>
      </c>
      <c r="O633" s="162" t="n">
        <f aca="false">IF('Enga manuel'!J132&lt;&gt;" ",'Enga manuel'!I132,0)</f>
        <v>0</v>
      </c>
      <c r="P633" s="162" t="str">
        <f aca="false">IF('Enga manuel'!J132&lt;&gt;" ",CONCATENATE('Enga manuel'!J132," ",'Enga manuel'!K132),0)</f>
        <v> </v>
      </c>
      <c r="Q633" s="162" t="n">
        <f aca="false">IF('Enga manuel'!J132&lt;&gt;" ",'Enga manuel'!L132,0)</f>
        <v>0</v>
      </c>
      <c r="R633" s="162" t="n">
        <f aca="false">IF('Enga manuel'!J132&lt;&gt;" ",'Enga manuel'!M132,0)</f>
        <v>0</v>
      </c>
      <c r="S633" s="161" t="n">
        <f aca="false">IF('Enga manuel'!K132&lt;&gt;" ",'Enga manuel'!N132,0)</f>
        <v>0</v>
      </c>
      <c r="T633" s="161" t="n">
        <f aca="false">IF('Enga manuel'!M132&lt;&gt;" ",'Enga manuel'!P132,0)</f>
        <v>0</v>
      </c>
    </row>
    <row r="634" customFormat="false" ht="13.8" hidden="false" customHeight="false" outlineLevel="0" collapsed="false">
      <c r="C634" s="157"/>
      <c r="E634" s="160"/>
      <c r="F634" s="160"/>
      <c r="L634" s="146"/>
      <c r="M634" s="159" t="n">
        <f aca="false">IF(N634&gt;0,COUNTIF($N$7:N634,"&gt;0"),0)</f>
        <v>0</v>
      </c>
      <c r="N634" s="161" t="n">
        <f aca="false">IF('Enga manuel'!I133&lt;&gt;0,'Enga manuel'!G133,0)</f>
        <v>0</v>
      </c>
      <c r="O634" s="162" t="n">
        <f aca="false">IF('Enga manuel'!J133&lt;&gt;" ",'Enga manuel'!I133,0)</f>
        <v>0</v>
      </c>
      <c r="P634" s="162" t="str">
        <f aca="false">IF('Enga manuel'!J133&lt;&gt;" ",CONCATENATE('Enga manuel'!J133," ",'Enga manuel'!K133),0)</f>
        <v> </v>
      </c>
      <c r="Q634" s="162" t="n">
        <f aca="false">IF('Enga manuel'!J133&lt;&gt;" ",'Enga manuel'!L133,0)</f>
        <v>0</v>
      </c>
      <c r="R634" s="162" t="n">
        <f aca="false">IF('Enga manuel'!J133&lt;&gt;" ",'Enga manuel'!M133,0)</f>
        <v>0</v>
      </c>
      <c r="S634" s="161" t="n">
        <f aca="false">IF('Enga manuel'!K133&lt;&gt;" ",'Enga manuel'!N133,0)</f>
        <v>0</v>
      </c>
      <c r="T634" s="161" t="n">
        <f aca="false">IF('Enga manuel'!M133&lt;&gt;" ",'Enga manuel'!P133,0)</f>
        <v>0</v>
      </c>
    </row>
    <row r="635" customFormat="false" ht="13.8" hidden="false" customHeight="false" outlineLevel="0" collapsed="false">
      <c r="C635" s="157"/>
      <c r="E635" s="160"/>
      <c r="F635" s="160"/>
      <c r="L635" s="146"/>
      <c r="M635" s="159" t="n">
        <f aca="false">IF(N635&gt;0,COUNTIF($N$7:N635,"&gt;0"),0)</f>
        <v>0</v>
      </c>
      <c r="N635" s="161" t="n">
        <f aca="false">IF('Enga manuel'!I134&lt;&gt;0,'Enga manuel'!G134,0)</f>
        <v>0</v>
      </c>
      <c r="O635" s="162" t="n">
        <f aca="false">IF('Enga manuel'!J134&lt;&gt;" ",'Enga manuel'!I134,0)</f>
        <v>0</v>
      </c>
      <c r="P635" s="162" t="str">
        <f aca="false">IF('Enga manuel'!J134&lt;&gt;" ",CONCATENATE('Enga manuel'!J134," ",'Enga manuel'!K134),0)</f>
        <v> </v>
      </c>
      <c r="Q635" s="162" t="n">
        <f aca="false">IF('Enga manuel'!J134&lt;&gt;" ",'Enga manuel'!L134,0)</f>
        <v>0</v>
      </c>
      <c r="R635" s="162" t="n">
        <f aca="false">IF('Enga manuel'!J134&lt;&gt;" ",'Enga manuel'!M134,0)</f>
        <v>0</v>
      </c>
      <c r="S635" s="161" t="n">
        <f aca="false">IF('Enga manuel'!K134&lt;&gt;" ",'Enga manuel'!N134,0)</f>
        <v>0</v>
      </c>
      <c r="T635" s="161" t="n">
        <f aca="false">IF('Enga manuel'!M134&lt;&gt;" ",'Enga manuel'!P134,0)</f>
        <v>0</v>
      </c>
    </row>
    <row r="636" customFormat="false" ht="13.8" hidden="false" customHeight="false" outlineLevel="0" collapsed="false">
      <c r="C636" s="157"/>
      <c r="E636" s="160"/>
      <c r="F636" s="160"/>
      <c r="L636" s="146"/>
      <c r="M636" s="159" t="n">
        <f aca="false">IF(N636&gt;0,COUNTIF($N$7:N636,"&gt;0"),0)</f>
        <v>0</v>
      </c>
      <c r="N636" s="161" t="n">
        <f aca="false">IF('Enga manuel'!I135&lt;&gt;0,'Enga manuel'!G135,0)</f>
        <v>0</v>
      </c>
      <c r="O636" s="162" t="n">
        <f aca="false">IF('Enga manuel'!J135&lt;&gt;" ",'Enga manuel'!I135,0)</f>
        <v>0</v>
      </c>
      <c r="P636" s="162" t="str">
        <f aca="false">IF('Enga manuel'!J135&lt;&gt;" ",CONCATENATE('Enga manuel'!J135," ",'Enga manuel'!K135),0)</f>
        <v> </v>
      </c>
      <c r="Q636" s="162" t="n">
        <f aca="false">IF('Enga manuel'!J135&lt;&gt;" ",'Enga manuel'!L135,0)</f>
        <v>0</v>
      </c>
      <c r="R636" s="162" t="n">
        <f aca="false">IF('Enga manuel'!J135&lt;&gt;" ",'Enga manuel'!M135,0)</f>
        <v>0</v>
      </c>
      <c r="S636" s="161" t="n">
        <f aca="false">IF('Enga manuel'!K135&lt;&gt;" ",'Enga manuel'!N135,0)</f>
        <v>0</v>
      </c>
      <c r="T636" s="161" t="n">
        <f aca="false">IF('Enga manuel'!M135&lt;&gt;" ",'Enga manuel'!P135,0)</f>
        <v>0</v>
      </c>
    </row>
    <row r="637" customFormat="false" ht="13.8" hidden="false" customHeight="false" outlineLevel="0" collapsed="false">
      <c r="C637" s="157"/>
      <c r="E637" s="160"/>
      <c r="F637" s="160"/>
      <c r="L637" s="146"/>
      <c r="M637" s="159" t="n">
        <f aca="false">IF(N637&gt;0,COUNTIF($N$7:N637,"&gt;0"),0)</f>
        <v>0</v>
      </c>
      <c r="N637" s="161" t="n">
        <f aca="false">IF('Enga manuel'!I136&lt;&gt;0,'Enga manuel'!G136,0)</f>
        <v>0</v>
      </c>
      <c r="O637" s="162" t="n">
        <f aca="false">IF('Enga manuel'!J136&lt;&gt;" ",'Enga manuel'!I136,0)</f>
        <v>0</v>
      </c>
      <c r="P637" s="162" t="str">
        <f aca="false">IF('Enga manuel'!J136&lt;&gt;" ",CONCATENATE('Enga manuel'!J136," ",'Enga manuel'!K136),0)</f>
        <v> </v>
      </c>
      <c r="Q637" s="162" t="n">
        <f aca="false">IF('Enga manuel'!J136&lt;&gt;" ",'Enga manuel'!L136,0)</f>
        <v>0</v>
      </c>
      <c r="R637" s="162" t="n">
        <f aca="false">IF('Enga manuel'!J136&lt;&gt;" ",'Enga manuel'!M136,0)</f>
        <v>0</v>
      </c>
      <c r="S637" s="161" t="n">
        <f aca="false">IF('Enga manuel'!K136&lt;&gt;" ",'Enga manuel'!N136,0)</f>
        <v>0</v>
      </c>
      <c r="T637" s="161" t="n">
        <f aca="false">IF('Enga manuel'!M136&lt;&gt;" ",'Enga manuel'!P136,0)</f>
        <v>0</v>
      </c>
    </row>
    <row r="638" customFormat="false" ht="13.8" hidden="false" customHeight="false" outlineLevel="0" collapsed="false">
      <c r="C638" s="157"/>
      <c r="E638" s="160"/>
      <c r="F638" s="160"/>
      <c r="L638" s="146"/>
      <c r="M638" s="159" t="n">
        <f aca="false">IF(N638&gt;0,COUNTIF($N$7:N638,"&gt;0"),0)</f>
        <v>0</v>
      </c>
      <c r="N638" s="161" t="n">
        <f aca="false">IF('Enga manuel'!I137&lt;&gt;0,'Enga manuel'!G137,0)</f>
        <v>0</v>
      </c>
      <c r="O638" s="162" t="n">
        <f aca="false">IF('Enga manuel'!J137&lt;&gt;" ",'Enga manuel'!I137,0)</f>
        <v>0</v>
      </c>
      <c r="P638" s="162" t="str">
        <f aca="false">IF('Enga manuel'!J137&lt;&gt;" ",CONCATENATE('Enga manuel'!J137," ",'Enga manuel'!K137),0)</f>
        <v> </v>
      </c>
      <c r="Q638" s="162" t="n">
        <f aca="false">IF('Enga manuel'!J137&lt;&gt;" ",'Enga manuel'!L137,0)</f>
        <v>0</v>
      </c>
      <c r="R638" s="162" t="n">
        <f aca="false">IF('Enga manuel'!J137&lt;&gt;" ",'Enga manuel'!M137,0)</f>
        <v>0</v>
      </c>
      <c r="S638" s="161" t="n">
        <f aca="false">IF('Enga manuel'!K137&lt;&gt;" ",'Enga manuel'!N137,0)</f>
        <v>0</v>
      </c>
      <c r="T638" s="161" t="n">
        <f aca="false">IF('Enga manuel'!M137&lt;&gt;" ",'Enga manuel'!P137,0)</f>
        <v>0</v>
      </c>
    </row>
    <row r="639" customFormat="false" ht="13.8" hidden="false" customHeight="false" outlineLevel="0" collapsed="false">
      <c r="C639" s="157"/>
      <c r="E639" s="160"/>
      <c r="F639" s="160"/>
      <c r="L639" s="146"/>
      <c r="M639" s="159" t="n">
        <f aca="false">IF(N639&gt;0,COUNTIF($N$7:N639,"&gt;0"),0)</f>
        <v>0</v>
      </c>
      <c r="N639" s="161" t="n">
        <f aca="false">IF('Enga manuel'!I138&lt;&gt;0,'Enga manuel'!G138,0)</f>
        <v>0</v>
      </c>
      <c r="O639" s="162" t="n">
        <f aca="false">IF('Enga manuel'!J138&lt;&gt;" ",'Enga manuel'!I138,0)</f>
        <v>0</v>
      </c>
      <c r="P639" s="162" t="str">
        <f aca="false">IF('Enga manuel'!J138&lt;&gt;" ",CONCATENATE('Enga manuel'!J138," ",'Enga manuel'!K138),0)</f>
        <v> </v>
      </c>
      <c r="Q639" s="162" t="n">
        <f aca="false">IF('Enga manuel'!J138&lt;&gt;" ",'Enga manuel'!L138,0)</f>
        <v>0</v>
      </c>
      <c r="R639" s="162" t="n">
        <f aca="false">IF('Enga manuel'!J138&lt;&gt;" ",'Enga manuel'!M138,0)</f>
        <v>0</v>
      </c>
      <c r="S639" s="161" t="n">
        <f aca="false">IF('Enga manuel'!K138&lt;&gt;" ",'Enga manuel'!N138,0)</f>
        <v>0</v>
      </c>
      <c r="T639" s="161" t="n">
        <f aca="false">IF('Enga manuel'!M138&lt;&gt;" ",'Enga manuel'!P138,0)</f>
        <v>0</v>
      </c>
    </row>
    <row r="640" customFormat="false" ht="13.8" hidden="false" customHeight="false" outlineLevel="0" collapsed="false">
      <c r="C640" s="157"/>
      <c r="E640" s="160"/>
      <c r="F640" s="160"/>
      <c r="L640" s="146"/>
      <c r="M640" s="159" t="n">
        <f aca="false">IF(N640&gt;0,COUNTIF($N$7:N640,"&gt;0"),0)</f>
        <v>0</v>
      </c>
      <c r="N640" s="161" t="n">
        <f aca="false">IF('Enga manuel'!I139&lt;&gt;0,'Enga manuel'!G139,0)</f>
        <v>0</v>
      </c>
      <c r="O640" s="162" t="n">
        <f aca="false">IF('Enga manuel'!J139&lt;&gt;" ",'Enga manuel'!I139,0)</f>
        <v>0</v>
      </c>
      <c r="P640" s="162" t="str">
        <f aca="false">IF('Enga manuel'!J139&lt;&gt;" ",CONCATENATE('Enga manuel'!J139," ",'Enga manuel'!K139),0)</f>
        <v> </v>
      </c>
      <c r="Q640" s="162" t="n">
        <f aca="false">IF('Enga manuel'!J139&lt;&gt;" ",'Enga manuel'!L139,0)</f>
        <v>0</v>
      </c>
      <c r="R640" s="162" t="n">
        <f aca="false">IF('Enga manuel'!J139&lt;&gt;" ",'Enga manuel'!M139,0)</f>
        <v>0</v>
      </c>
      <c r="S640" s="161" t="n">
        <f aca="false">IF('Enga manuel'!K139&lt;&gt;" ",'Enga manuel'!N139,0)</f>
        <v>0</v>
      </c>
      <c r="T640" s="161" t="n">
        <f aca="false">IF('Enga manuel'!M139&lt;&gt;" ",'Enga manuel'!P139,0)</f>
        <v>0</v>
      </c>
    </row>
    <row r="641" customFormat="false" ht="13.8" hidden="false" customHeight="false" outlineLevel="0" collapsed="false">
      <c r="C641" s="157"/>
      <c r="E641" s="160"/>
      <c r="F641" s="160"/>
      <c r="L641" s="146"/>
      <c r="M641" s="159" t="n">
        <f aca="false">IF(N641&gt;0,COUNTIF($N$7:N641,"&gt;0"),0)</f>
        <v>0</v>
      </c>
      <c r="N641" s="161" t="n">
        <f aca="false">IF('Enga manuel'!I140&lt;&gt;0,'Enga manuel'!G140,0)</f>
        <v>0</v>
      </c>
      <c r="O641" s="162" t="n">
        <f aca="false">IF('Enga manuel'!J140&lt;&gt;" ",'Enga manuel'!I140,0)</f>
        <v>0</v>
      </c>
      <c r="P641" s="162" t="str">
        <f aca="false">IF('Enga manuel'!J140&lt;&gt;" ",CONCATENATE('Enga manuel'!J140," ",'Enga manuel'!K140),0)</f>
        <v> </v>
      </c>
      <c r="Q641" s="162" t="n">
        <f aca="false">IF('Enga manuel'!J140&lt;&gt;" ",'Enga manuel'!L140,0)</f>
        <v>0</v>
      </c>
      <c r="R641" s="162" t="n">
        <f aca="false">IF('Enga manuel'!J140&lt;&gt;" ",'Enga manuel'!M140,0)</f>
        <v>0</v>
      </c>
      <c r="S641" s="161" t="n">
        <f aca="false">IF('Enga manuel'!K140&lt;&gt;" ",'Enga manuel'!N140,0)</f>
        <v>0</v>
      </c>
      <c r="T641" s="161" t="n">
        <f aca="false">IF('Enga manuel'!M140&lt;&gt;" ",'Enga manuel'!P140,0)</f>
        <v>0</v>
      </c>
    </row>
    <row r="642" customFormat="false" ht="13.8" hidden="false" customHeight="false" outlineLevel="0" collapsed="false">
      <c r="C642" s="157"/>
      <c r="E642" s="160"/>
      <c r="F642" s="160"/>
      <c r="L642" s="146"/>
      <c r="M642" s="159" t="n">
        <f aca="false">IF(N642&gt;0,COUNTIF($N$7:N642,"&gt;0"),0)</f>
        <v>0</v>
      </c>
      <c r="N642" s="161" t="n">
        <f aca="false">IF('Enga manuel'!I141&lt;&gt;0,'Enga manuel'!G141,0)</f>
        <v>0</v>
      </c>
      <c r="O642" s="162" t="n">
        <f aca="false">IF('Enga manuel'!J141&lt;&gt;" ",'Enga manuel'!I141,0)</f>
        <v>0</v>
      </c>
      <c r="P642" s="162" t="str">
        <f aca="false">IF('Enga manuel'!J141&lt;&gt;" ",CONCATENATE('Enga manuel'!J141," ",'Enga manuel'!K141),0)</f>
        <v> </v>
      </c>
      <c r="Q642" s="162" t="n">
        <f aca="false">IF('Enga manuel'!J141&lt;&gt;" ",'Enga manuel'!L141,0)</f>
        <v>0</v>
      </c>
      <c r="R642" s="162" t="n">
        <f aca="false">IF('Enga manuel'!J141&lt;&gt;" ",'Enga manuel'!M141,0)</f>
        <v>0</v>
      </c>
      <c r="S642" s="161" t="n">
        <f aca="false">IF('Enga manuel'!K141&lt;&gt;" ",'Enga manuel'!N141,0)</f>
        <v>0</v>
      </c>
      <c r="T642" s="161" t="n">
        <f aca="false">IF('Enga manuel'!M141&lt;&gt;" ",'Enga manuel'!P141,0)</f>
        <v>0</v>
      </c>
    </row>
    <row r="643" customFormat="false" ht="13.8" hidden="false" customHeight="false" outlineLevel="0" collapsed="false">
      <c r="C643" s="157"/>
      <c r="E643" s="160"/>
      <c r="F643" s="160"/>
      <c r="L643" s="146"/>
      <c r="M643" s="159" t="n">
        <f aca="false">IF(N643&gt;0,COUNTIF($N$7:N643,"&gt;0"),0)</f>
        <v>0</v>
      </c>
      <c r="N643" s="161" t="n">
        <f aca="false">IF('Enga manuel'!I142&lt;&gt;0,'Enga manuel'!G142,0)</f>
        <v>0</v>
      </c>
      <c r="O643" s="162" t="n">
        <f aca="false">IF('Enga manuel'!J142&lt;&gt;" ",'Enga manuel'!I142,0)</f>
        <v>0</v>
      </c>
      <c r="P643" s="162" t="str">
        <f aca="false">IF('Enga manuel'!J142&lt;&gt;" ",CONCATENATE('Enga manuel'!J142," ",'Enga manuel'!K142),0)</f>
        <v> </v>
      </c>
      <c r="Q643" s="162" t="n">
        <f aca="false">IF('Enga manuel'!J142&lt;&gt;" ",'Enga manuel'!L142,0)</f>
        <v>0</v>
      </c>
      <c r="R643" s="162" t="n">
        <f aca="false">IF('Enga manuel'!J142&lt;&gt;" ",'Enga manuel'!M142,0)</f>
        <v>0</v>
      </c>
      <c r="S643" s="161" t="n">
        <f aca="false">IF('Enga manuel'!K142&lt;&gt;" ",'Enga manuel'!N142,0)</f>
        <v>0</v>
      </c>
      <c r="T643" s="161" t="n">
        <f aca="false">IF('Enga manuel'!M142&lt;&gt;" ",'Enga manuel'!P142,0)</f>
        <v>0</v>
      </c>
    </row>
    <row r="644" customFormat="false" ht="13.8" hidden="false" customHeight="false" outlineLevel="0" collapsed="false">
      <c r="C644" s="157"/>
      <c r="E644" s="160"/>
      <c r="F644" s="160"/>
      <c r="L644" s="146"/>
      <c r="M644" s="159" t="n">
        <f aca="false">IF(N644&gt;0,COUNTIF($N$7:N644,"&gt;0"),0)</f>
        <v>0</v>
      </c>
      <c r="N644" s="161" t="n">
        <f aca="false">IF('Enga manuel'!I143&lt;&gt;0,'Enga manuel'!G143,0)</f>
        <v>0</v>
      </c>
      <c r="O644" s="162" t="n">
        <f aca="false">IF('Enga manuel'!J143&lt;&gt;" ",'Enga manuel'!I143,0)</f>
        <v>0</v>
      </c>
      <c r="P644" s="162" t="str">
        <f aca="false">IF('Enga manuel'!J143&lt;&gt;" ",CONCATENATE('Enga manuel'!J143," ",'Enga manuel'!K143),0)</f>
        <v> </v>
      </c>
      <c r="Q644" s="162" t="n">
        <f aca="false">IF('Enga manuel'!J143&lt;&gt;" ",'Enga manuel'!L143,0)</f>
        <v>0</v>
      </c>
      <c r="R644" s="162" t="n">
        <f aca="false">IF('Enga manuel'!J143&lt;&gt;" ",'Enga manuel'!M143,0)</f>
        <v>0</v>
      </c>
      <c r="S644" s="161" t="n">
        <f aca="false">IF('Enga manuel'!K143&lt;&gt;" ",'Enga manuel'!N143,0)</f>
        <v>0</v>
      </c>
      <c r="T644" s="161" t="n">
        <f aca="false">IF('Enga manuel'!M143&lt;&gt;" ",'Enga manuel'!P143,0)</f>
        <v>0</v>
      </c>
    </row>
    <row r="645" customFormat="false" ht="13.8" hidden="false" customHeight="false" outlineLevel="0" collapsed="false">
      <c r="C645" s="157"/>
      <c r="E645" s="160"/>
      <c r="F645" s="160"/>
      <c r="M645" s="159" t="n">
        <f aca="false">IF(N645&gt;0,COUNTIF($N$7:N645,"&gt;0"),0)</f>
        <v>0</v>
      </c>
      <c r="N645" s="161" t="n">
        <f aca="false">IF('Enga manuel'!I144&lt;&gt;0,'Enga manuel'!G144,0)</f>
        <v>0</v>
      </c>
      <c r="O645" s="162" t="n">
        <f aca="false">IF('Enga manuel'!J144&lt;&gt;" ",'Enga manuel'!I144,0)</f>
        <v>0</v>
      </c>
      <c r="P645" s="162" t="str">
        <f aca="false">IF('Enga manuel'!J144&lt;&gt;" ",CONCATENATE('Enga manuel'!J144," ",'Enga manuel'!K144),0)</f>
        <v> </v>
      </c>
      <c r="Q645" s="162" t="n">
        <f aca="false">IF('Enga manuel'!J144&lt;&gt;" ",'Enga manuel'!L144,0)</f>
        <v>0</v>
      </c>
      <c r="R645" s="162" t="n">
        <f aca="false">IF('Enga manuel'!J144&lt;&gt;" ",'Enga manuel'!M144,0)</f>
        <v>0</v>
      </c>
      <c r="S645" s="161" t="n">
        <f aca="false">IF('Enga manuel'!K144&lt;&gt;" ",'Enga manuel'!N144,0)</f>
        <v>0</v>
      </c>
      <c r="T645" s="161" t="n">
        <f aca="false">IF('Enga manuel'!M144&lt;&gt;" ",'Enga manuel'!P144,0)</f>
        <v>0</v>
      </c>
    </row>
    <row r="646" customFormat="false" ht="13.8" hidden="false" customHeight="false" outlineLevel="0" collapsed="false">
      <c r="C646" s="157"/>
      <c r="E646" s="160"/>
      <c r="F646" s="160"/>
      <c r="M646" s="159" t="n">
        <f aca="false">IF(N646&gt;0,COUNTIF($N$7:N646,"&gt;0"),0)</f>
        <v>0</v>
      </c>
      <c r="N646" s="161" t="n">
        <f aca="false">IF('Enga manuel'!I145&lt;&gt;0,'Enga manuel'!G145,0)</f>
        <v>0</v>
      </c>
      <c r="O646" s="162" t="n">
        <f aca="false">IF('Enga manuel'!J145&lt;&gt;" ",'Enga manuel'!I145,0)</f>
        <v>0</v>
      </c>
      <c r="P646" s="162" t="str">
        <f aca="false">IF('Enga manuel'!J145&lt;&gt;" ",CONCATENATE('Enga manuel'!J145," ",'Enga manuel'!K145),0)</f>
        <v> </v>
      </c>
      <c r="Q646" s="162" t="n">
        <f aca="false">IF('Enga manuel'!J145&lt;&gt;" ",'Enga manuel'!L145,0)</f>
        <v>0</v>
      </c>
      <c r="R646" s="162" t="n">
        <f aca="false">IF('Enga manuel'!J145&lt;&gt;" ",'Enga manuel'!M145,0)</f>
        <v>0</v>
      </c>
      <c r="S646" s="161" t="n">
        <f aca="false">IF('Enga manuel'!K145&lt;&gt;" ",'Enga manuel'!N145,0)</f>
        <v>0</v>
      </c>
      <c r="T646" s="161" t="n">
        <f aca="false">IF('Enga manuel'!M145&lt;&gt;" ",'Enga manuel'!P145,0)</f>
        <v>0</v>
      </c>
    </row>
    <row r="647" customFormat="false" ht="13.8" hidden="false" customHeight="false" outlineLevel="0" collapsed="false">
      <c r="C647" s="157"/>
      <c r="E647" s="160"/>
      <c r="F647" s="160"/>
      <c r="M647" s="159" t="n">
        <f aca="false">IF(N647&gt;0,COUNTIF($N$7:N647,"&gt;0"),0)</f>
        <v>0</v>
      </c>
      <c r="N647" s="161" t="n">
        <f aca="false">IF('Enga manuel'!I146&lt;&gt;0,'Enga manuel'!G146,0)</f>
        <v>0</v>
      </c>
      <c r="O647" s="162" t="n">
        <f aca="false">IF('Enga manuel'!J146&lt;&gt;" ",'Enga manuel'!I146,0)</f>
        <v>0</v>
      </c>
      <c r="P647" s="162" t="str">
        <f aca="false">IF('Enga manuel'!J146&lt;&gt;" ",CONCATENATE('Enga manuel'!J146," ",'Enga manuel'!K146),0)</f>
        <v> </v>
      </c>
      <c r="Q647" s="162" t="n">
        <f aca="false">IF('Enga manuel'!J146&lt;&gt;" ",'Enga manuel'!L146,0)</f>
        <v>0</v>
      </c>
      <c r="R647" s="162" t="n">
        <f aca="false">IF('Enga manuel'!J146&lt;&gt;" ",'Enga manuel'!M146,0)</f>
        <v>0</v>
      </c>
      <c r="S647" s="161" t="n">
        <f aca="false">IF('Enga manuel'!K146&lt;&gt;" ",'Enga manuel'!N146,0)</f>
        <v>0</v>
      </c>
      <c r="T647" s="161" t="n">
        <f aca="false">IF('Enga manuel'!M146&lt;&gt;" ",'Enga manuel'!P146,0)</f>
        <v>0</v>
      </c>
    </row>
    <row r="648" customFormat="false" ht="13.8" hidden="false" customHeight="false" outlineLevel="0" collapsed="false">
      <c r="C648" s="157"/>
      <c r="E648" s="160"/>
      <c r="F648" s="160"/>
      <c r="M648" s="159" t="n">
        <f aca="false">IF(N648&gt;0,COUNTIF($N$7:N648,"&gt;0"),0)</f>
        <v>0</v>
      </c>
      <c r="N648" s="161" t="n">
        <f aca="false">IF('Enga manuel'!I147&lt;&gt;0,'Enga manuel'!G147,0)</f>
        <v>0</v>
      </c>
      <c r="O648" s="162" t="n">
        <f aca="false">IF('Enga manuel'!J147&lt;&gt;" ",'Enga manuel'!I147,0)</f>
        <v>0</v>
      </c>
      <c r="P648" s="162" t="str">
        <f aca="false">IF('Enga manuel'!J147&lt;&gt;" ",CONCATENATE('Enga manuel'!J147," ",'Enga manuel'!K147),0)</f>
        <v> </v>
      </c>
      <c r="Q648" s="162" t="n">
        <f aca="false">IF('Enga manuel'!J147&lt;&gt;" ",'Enga manuel'!L147,0)</f>
        <v>0</v>
      </c>
      <c r="R648" s="162" t="n">
        <f aca="false">IF('Enga manuel'!J147&lt;&gt;" ",'Enga manuel'!M147,0)</f>
        <v>0</v>
      </c>
      <c r="S648" s="161" t="n">
        <f aca="false">IF('Enga manuel'!K147&lt;&gt;" ",'Enga manuel'!N147,0)</f>
        <v>0</v>
      </c>
      <c r="T648" s="161" t="n">
        <f aca="false">IF('Enga manuel'!M147&lt;&gt;" ",'Enga manuel'!P147,0)</f>
        <v>0</v>
      </c>
    </row>
    <row r="649" customFormat="false" ht="13.8" hidden="false" customHeight="false" outlineLevel="0" collapsed="false">
      <c r="C649" s="157"/>
      <c r="E649" s="160"/>
      <c r="F649" s="160"/>
      <c r="M649" s="159" t="n">
        <f aca="false">IF(N649&gt;0,COUNTIF($N$7:N649,"&gt;0"),0)</f>
        <v>0</v>
      </c>
      <c r="N649" s="161" t="n">
        <f aca="false">IF('Enga manuel'!I148&lt;&gt;0,'Enga manuel'!G148,0)</f>
        <v>0</v>
      </c>
      <c r="O649" s="162" t="n">
        <f aca="false">IF('Enga manuel'!J148&lt;&gt;" ",'Enga manuel'!I148,0)</f>
        <v>0</v>
      </c>
      <c r="P649" s="162" t="str">
        <f aca="false">IF('Enga manuel'!J148&lt;&gt;" ",CONCATENATE('Enga manuel'!J148," ",'Enga manuel'!K148),0)</f>
        <v> </v>
      </c>
      <c r="Q649" s="162" t="n">
        <f aca="false">IF('Enga manuel'!J148&lt;&gt;" ",'Enga manuel'!L148,0)</f>
        <v>0</v>
      </c>
      <c r="R649" s="162" t="n">
        <f aca="false">IF('Enga manuel'!J148&lt;&gt;" ",'Enga manuel'!M148,0)</f>
        <v>0</v>
      </c>
      <c r="S649" s="161" t="n">
        <f aca="false">IF('Enga manuel'!K148&lt;&gt;" ",'Enga manuel'!N148,0)</f>
        <v>0</v>
      </c>
      <c r="T649" s="161" t="n">
        <f aca="false">IF('Enga manuel'!M148&lt;&gt;" ",'Enga manuel'!P148,0)</f>
        <v>0</v>
      </c>
    </row>
    <row r="650" customFormat="false" ht="13.8" hidden="false" customHeight="false" outlineLevel="0" collapsed="false">
      <c r="C650" s="157"/>
      <c r="E650" s="160"/>
      <c r="F650" s="160"/>
      <c r="M650" s="159" t="n">
        <f aca="false">IF(N650&gt;0,COUNTIF($N$7:N650,"&gt;0"),0)</f>
        <v>0</v>
      </c>
      <c r="N650" s="161" t="n">
        <f aca="false">IF('Enga manuel'!I149&lt;&gt;0,'Enga manuel'!G149,0)</f>
        <v>0</v>
      </c>
      <c r="O650" s="162" t="n">
        <f aca="false">IF('Enga manuel'!J149&lt;&gt;" ",'Enga manuel'!I149,0)</f>
        <v>0</v>
      </c>
      <c r="P650" s="162" t="str">
        <f aca="false">IF('Enga manuel'!J149&lt;&gt;" ",CONCATENATE('Enga manuel'!J149," ",'Enga manuel'!K149),0)</f>
        <v> </v>
      </c>
      <c r="Q650" s="162" t="n">
        <f aca="false">IF('Enga manuel'!J149&lt;&gt;" ",'Enga manuel'!L149,0)</f>
        <v>0</v>
      </c>
      <c r="R650" s="162" t="n">
        <f aca="false">IF('Enga manuel'!J149&lt;&gt;" ",'Enga manuel'!M149,0)</f>
        <v>0</v>
      </c>
      <c r="S650" s="161" t="n">
        <f aca="false">IF('Enga manuel'!K149&lt;&gt;" ",'Enga manuel'!N149,0)</f>
        <v>0</v>
      </c>
      <c r="T650" s="161" t="n">
        <f aca="false">IF('Enga manuel'!M149&lt;&gt;" ",'Enga manuel'!P149,0)</f>
        <v>0</v>
      </c>
    </row>
    <row r="651" customFormat="false" ht="13.8" hidden="false" customHeight="false" outlineLevel="0" collapsed="false">
      <c r="C651" s="157"/>
      <c r="E651" s="160"/>
      <c r="F651" s="160"/>
      <c r="M651" s="159" t="n">
        <f aca="false">IF(N651&gt;0,COUNTIF($N$7:N651,"&gt;0"),0)</f>
        <v>0</v>
      </c>
      <c r="N651" s="161" t="n">
        <f aca="false">IF('Enga manuel'!I150&lt;&gt;0,'Enga manuel'!G150,0)</f>
        <v>0</v>
      </c>
      <c r="O651" s="162" t="n">
        <f aca="false">IF('Enga manuel'!J150&lt;&gt;" ",'Enga manuel'!I150,0)</f>
        <v>0</v>
      </c>
      <c r="P651" s="162" t="str">
        <f aca="false">IF('Enga manuel'!J150&lt;&gt;" ",CONCATENATE('Enga manuel'!J150," ",'Enga manuel'!K150),0)</f>
        <v> </v>
      </c>
      <c r="Q651" s="162" t="n">
        <f aca="false">IF('Enga manuel'!J150&lt;&gt;" ",'Enga manuel'!L150,0)</f>
        <v>0</v>
      </c>
      <c r="R651" s="162" t="n">
        <f aca="false">IF('Enga manuel'!J150&lt;&gt;" ",'Enga manuel'!M150,0)</f>
        <v>0</v>
      </c>
      <c r="S651" s="161" t="n">
        <f aca="false">IF('Enga manuel'!K150&lt;&gt;" ",'Enga manuel'!N150,0)</f>
        <v>0</v>
      </c>
      <c r="T651" s="161" t="n">
        <f aca="false">IF('Enga manuel'!M150&lt;&gt;" ",'Enga manuel'!P150,0)</f>
        <v>0</v>
      </c>
    </row>
    <row r="652" customFormat="false" ht="13.8" hidden="false" customHeight="false" outlineLevel="0" collapsed="false">
      <c r="C652" s="157"/>
      <c r="E652" s="160"/>
      <c r="F652" s="160"/>
      <c r="M652" s="159" t="n">
        <f aca="false">IF(N652&gt;0,COUNTIF($N$7:N652,"&gt;0"),0)</f>
        <v>0</v>
      </c>
      <c r="N652" s="161" t="n">
        <f aca="false">IF('Enga manuel'!I151&lt;&gt;0,'Enga manuel'!G151,0)</f>
        <v>0</v>
      </c>
      <c r="O652" s="162" t="n">
        <f aca="false">IF('Enga manuel'!J151&lt;&gt;" ",'Enga manuel'!I151,0)</f>
        <v>0</v>
      </c>
      <c r="P652" s="162" t="str">
        <f aca="false">IF('Enga manuel'!J151&lt;&gt;" ",CONCATENATE('Enga manuel'!J151," ",'Enga manuel'!K151),0)</f>
        <v> </v>
      </c>
      <c r="Q652" s="162" t="n">
        <f aca="false">IF('Enga manuel'!J151&lt;&gt;" ",'Enga manuel'!L151,0)</f>
        <v>0</v>
      </c>
      <c r="R652" s="162" t="n">
        <f aca="false">IF('Enga manuel'!J151&lt;&gt;" ",'Enga manuel'!M151,0)</f>
        <v>0</v>
      </c>
      <c r="S652" s="161" t="n">
        <f aca="false">IF('Enga manuel'!K151&lt;&gt;" ",'Enga manuel'!N151,0)</f>
        <v>0</v>
      </c>
      <c r="T652" s="161" t="n">
        <f aca="false">IF('Enga manuel'!M151&lt;&gt;" ",'Enga manuel'!P151,0)</f>
        <v>0</v>
      </c>
    </row>
    <row r="653" customFormat="false" ht="13.8" hidden="false" customHeight="false" outlineLevel="0" collapsed="false">
      <c r="C653" s="157"/>
      <c r="E653" s="160"/>
      <c r="F653" s="160"/>
      <c r="M653" s="159" t="n">
        <f aca="false">IF(N653&gt;0,COUNTIF($N$7:N653,"&gt;0"),0)</f>
        <v>0</v>
      </c>
      <c r="N653" s="161" t="n">
        <f aca="false">IF('Enga manuel'!I152&lt;&gt;0,'Enga manuel'!G152,0)</f>
        <v>0</v>
      </c>
      <c r="O653" s="162" t="n">
        <f aca="false">IF('Enga manuel'!J152&lt;&gt;" ",'Enga manuel'!I152,0)</f>
        <v>0</v>
      </c>
      <c r="P653" s="162" t="str">
        <f aca="false">IF('Enga manuel'!J152&lt;&gt;" ",CONCATENATE('Enga manuel'!J152," ",'Enga manuel'!K152),0)</f>
        <v> </v>
      </c>
      <c r="Q653" s="162" t="n">
        <f aca="false">IF('Enga manuel'!J152&lt;&gt;" ",'Enga manuel'!L152,0)</f>
        <v>0</v>
      </c>
      <c r="R653" s="162" t="n">
        <f aca="false">IF('Enga manuel'!J152&lt;&gt;" ",'Enga manuel'!M152,0)</f>
        <v>0</v>
      </c>
      <c r="S653" s="161" t="n">
        <f aca="false">IF('Enga manuel'!K152&lt;&gt;" ",'Enga manuel'!N152,0)</f>
        <v>0</v>
      </c>
      <c r="T653" s="161" t="n">
        <f aca="false">IF('Enga manuel'!M152&lt;&gt;" ",'Enga manuel'!P152,0)</f>
        <v>0</v>
      </c>
    </row>
    <row r="654" customFormat="false" ht="13.8" hidden="false" customHeight="false" outlineLevel="0" collapsed="false">
      <c r="C654" s="157"/>
      <c r="E654" s="160"/>
      <c r="F654" s="160"/>
      <c r="M654" s="159" t="n">
        <f aca="false">IF(N654&gt;0,COUNTIF($N$7:N654,"&gt;0"),0)</f>
        <v>0</v>
      </c>
      <c r="N654" s="161" t="n">
        <f aca="false">IF('Enga manuel'!I153&lt;&gt;0,'Enga manuel'!G153,0)</f>
        <v>0</v>
      </c>
      <c r="O654" s="162" t="n">
        <f aca="false">IF('Enga manuel'!J153&lt;&gt;" ",'Enga manuel'!I153,0)</f>
        <v>0</v>
      </c>
      <c r="P654" s="162" t="str">
        <f aca="false">IF('Enga manuel'!J153&lt;&gt;" ",CONCATENATE('Enga manuel'!J153," ",'Enga manuel'!K153),0)</f>
        <v> </v>
      </c>
      <c r="Q654" s="162" t="n">
        <f aca="false">IF('Enga manuel'!J153&lt;&gt;" ",'Enga manuel'!L153,0)</f>
        <v>0</v>
      </c>
      <c r="R654" s="162" t="n">
        <f aca="false">IF('Enga manuel'!J153&lt;&gt;" ",'Enga manuel'!M153,0)</f>
        <v>0</v>
      </c>
      <c r="S654" s="161" t="n">
        <f aca="false">IF('Enga manuel'!K153&lt;&gt;" ",'Enga manuel'!N153,0)</f>
        <v>0</v>
      </c>
      <c r="T654" s="161" t="n">
        <f aca="false">IF('Enga manuel'!M153&lt;&gt;" ",'Enga manuel'!P153,0)</f>
        <v>0</v>
      </c>
    </row>
    <row r="655" customFormat="false" ht="13.8" hidden="false" customHeight="false" outlineLevel="0" collapsed="false">
      <c r="C655" s="157"/>
      <c r="E655" s="160"/>
      <c r="F655" s="160"/>
      <c r="M655" s="159" t="n">
        <f aca="false">IF(N655&gt;0,COUNTIF($N$7:N655,"&gt;0"),0)</f>
        <v>0</v>
      </c>
      <c r="N655" s="161" t="n">
        <f aca="false">IF('Enga manuel'!I154&lt;&gt;0,'Enga manuel'!G154,0)</f>
        <v>0</v>
      </c>
      <c r="O655" s="162" t="n">
        <f aca="false">IF('Enga manuel'!J154&lt;&gt;" ",'Enga manuel'!I154,0)</f>
        <v>0</v>
      </c>
      <c r="P655" s="162" t="str">
        <f aca="false">IF('Enga manuel'!J154&lt;&gt;" ",CONCATENATE('Enga manuel'!J154," ",'Enga manuel'!K154),0)</f>
        <v> </v>
      </c>
      <c r="Q655" s="162" t="n">
        <f aca="false">IF('Enga manuel'!J154&lt;&gt;" ",'Enga manuel'!L154,0)</f>
        <v>0</v>
      </c>
      <c r="R655" s="162" t="n">
        <f aca="false">IF('Enga manuel'!J154&lt;&gt;" ",'Enga manuel'!M154,0)</f>
        <v>0</v>
      </c>
      <c r="S655" s="161" t="n">
        <f aca="false">IF('Enga manuel'!K154&lt;&gt;" ",'Enga manuel'!N154,0)</f>
        <v>0</v>
      </c>
      <c r="T655" s="161" t="n">
        <f aca="false">IF('Enga manuel'!M154&lt;&gt;" ",'Enga manuel'!P154,0)</f>
        <v>0</v>
      </c>
    </row>
    <row r="656" customFormat="false" ht="13.8" hidden="false" customHeight="false" outlineLevel="0" collapsed="false">
      <c r="C656" s="157"/>
      <c r="E656" s="160"/>
      <c r="F656" s="160"/>
      <c r="M656" s="159" t="n">
        <f aca="false">IF(N656&gt;0,COUNTIF($N$7:N656,"&gt;0"),0)</f>
        <v>0</v>
      </c>
      <c r="N656" s="161" t="n">
        <f aca="false">IF('Enga manuel'!I155&lt;&gt;0,'Enga manuel'!G155,0)</f>
        <v>0</v>
      </c>
      <c r="O656" s="162" t="n">
        <f aca="false">IF('Enga manuel'!J155&lt;&gt;" ",'Enga manuel'!I155,0)</f>
        <v>0</v>
      </c>
      <c r="P656" s="162" t="str">
        <f aca="false">IF('Enga manuel'!J155&lt;&gt;" ",CONCATENATE('Enga manuel'!J155," ",'Enga manuel'!K155),0)</f>
        <v> </v>
      </c>
      <c r="Q656" s="162" t="n">
        <f aca="false">IF('Enga manuel'!J155&lt;&gt;" ",'Enga manuel'!L155,0)</f>
        <v>0</v>
      </c>
      <c r="R656" s="162" t="n">
        <f aca="false">IF('Enga manuel'!J155&lt;&gt;" ",'Enga manuel'!M155,0)</f>
        <v>0</v>
      </c>
      <c r="S656" s="161" t="n">
        <f aca="false">IF('Enga manuel'!K155&lt;&gt;" ",'Enga manuel'!N155,0)</f>
        <v>0</v>
      </c>
      <c r="T656" s="161" t="n">
        <f aca="false">IF('Enga manuel'!M155&lt;&gt;" ",'Enga manuel'!P155,0)</f>
        <v>0</v>
      </c>
    </row>
    <row r="657" customFormat="false" ht="13.8" hidden="false" customHeight="false" outlineLevel="0" collapsed="false">
      <c r="C657" s="157"/>
      <c r="E657" s="160"/>
      <c r="F657" s="160"/>
      <c r="M657" s="159" t="n">
        <f aca="false">IF(N657&gt;0,COUNTIF($N$7:N657,"&gt;0"),0)</f>
        <v>0</v>
      </c>
      <c r="N657" s="161" t="n">
        <f aca="false">IF('Enga manuel'!I156&lt;&gt;0,'Enga manuel'!G156,0)</f>
        <v>0</v>
      </c>
      <c r="O657" s="162" t="n">
        <f aca="false">IF('Enga manuel'!J156&lt;&gt;" ",'Enga manuel'!I156,0)</f>
        <v>0</v>
      </c>
      <c r="P657" s="162" t="str">
        <f aca="false">IF('Enga manuel'!J156&lt;&gt;" ",CONCATENATE('Enga manuel'!J156," ",'Enga manuel'!K156),0)</f>
        <v> </v>
      </c>
      <c r="Q657" s="162" t="n">
        <f aca="false">IF('Enga manuel'!J156&lt;&gt;" ",'Enga manuel'!L156,0)</f>
        <v>0</v>
      </c>
      <c r="R657" s="162" t="n">
        <f aca="false">IF('Enga manuel'!J156&lt;&gt;" ",'Enga manuel'!M156,0)</f>
        <v>0</v>
      </c>
      <c r="S657" s="161" t="n">
        <f aca="false">IF('Enga manuel'!K156&lt;&gt;" ",'Enga manuel'!N156,0)</f>
        <v>0</v>
      </c>
      <c r="T657" s="161" t="n">
        <f aca="false">IF('Enga manuel'!M156&lt;&gt;" ",'Enga manuel'!P156,0)</f>
        <v>0</v>
      </c>
    </row>
    <row r="658" customFormat="false" ht="13.8" hidden="false" customHeight="false" outlineLevel="0" collapsed="false">
      <c r="C658" s="157"/>
      <c r="E658" s="160"/>
      <c r="F658" s="160"/>
      <c r="M658" s="159" t="n">
        <f aca="false">IF(N658&gt;0,COUNTIF($N$7:N658,"&gt;0"),0)</f>
        <v>0</v>
      </c>
      <c r="N658" s="161" t="n">
        <f aca="false">IF('Enga manuel'!I157&lt;&gt;0,'Enga manuel'!G157,0)</f>
        <v>0</v>
      </c>
      <c r="O658" s="162" t="n">
        <f aca="false">IF('Enga manuel'!J157&lt;&gt;" ",'Enga manuel'!I157,0)</f>
        <v>0</v>
      </c>
      <c r="P658" s="162" t="str">
        <f aca="false">IF('Enga manuel'!J157&lt;&gt;" ",CONCATENATE('Enga manuel'!J157," ",'Enga manuel'!K157),0)</f>
        <v> </v>
      </c>
      <c r="Q658" s="162" t="n">
        <f aca="false">IF('Enga manuel'!J157&lt;&gt;" ",'Enga manuel'!L157,0)</f>
        <v>0</v>
      </c>
      <c r="R658" s="162" t="n">
        <f aca="false">IF('Enga manuel'!J157&lt;&gt;" ",'Enga manuel'!M157,0)</f>
        <v>0</v>
      </c>
      <c r="S658" s="161" t="n">
        <f aca="false">IF('Enga manuel'!K157&lt;&gt;" ",'Enga manuel'!N157,0)</f>
        <v>0</v>
      </c>
      <c r="T658" s="161" t="n">
        <f aca="false">IF('Enga manuel'!M157&lt;&gt;" ",'Enga manuel'!P157,0)</f>
        <v>0</v>
      </c>
    </row>
    <row r="659" customFormat="false" ht="13.8" hidden="false" customHeight="false" outlineLevel="0" collapsed="false">
      <c r="C659" s="157"/>
      <c r="E659" s="160"/>
      <c r="F659" s="160"/>
      <c r="M659" s="159" t="n">
        <f aca="false">IF(N659&gt;0,COUNTIF($N$7:N659,"&gt;0"),0)</f>
        <v>0</v>
      </c>
      <c r="N659" s="161" t="n">
        <f aca="false">IF('Enga manuel'!I158&lt;&gt;0,'Enga manuel'!G158,0)</f>
        <v>0</v>
      </c>
      <c r="O659" s="162" t="n">
        <f aca="false">IF('Enga manuel'!J158&lt;&gt;" ",'Enga manuel'!I158,0)</f>
        <v>0</v>
      </c>
      <c r="P659" s="162" t="str">
        <f aca="false">IF('Enga manuel'!J158&lt;&gt;" ",CONCATENATE('Enga manuel'!J158," ",'Enga manuel'!K158),0)</f>
        <v> </v>
      </c>
      <c r="Q659" s="162" t="n">
        <f aca="false">IF('Enga manuel'!J158&lt;&gt;" ",'Enga manuel'!L158,0)</f>
        <v>0</v>
      </c>
      <c r="R659" s="162" t="n">
        <f aca="false">IF('Enga manuel'!J158&lt;&gt;" ",'Enga manuel'!M158,0)</f>
        <v>0</v>
      </c>
      <c r="S659" s="161" t="n">
        <f aca="false">IF('Enga manuel'!K158&lt;&gt;" ",'Enga manuel'!N158,0)</f>
        <v>0</v>
      </c>
      <c r="T659" s="161" t="n">
        <f aca="false">IF('Enga manuel'!M158&lt;&gt;" ",'Enga manuel'!P158,0)</f>
        <v>0</v>
      </c>
    </row>
    <row r="660" customFormat="false" ht="13.8" hidden="false" customHeight="false" outlineLevel="0" collapsed="false">
      <c r="C660" s="157"/>
      <c r="E660" s="160"/>
      <c r="F660" s="160"/>
      <c r="M660" s="159" t="n">
        <f aca="false">IF(N660&gt;0,COUNTIF($N$7:N660,"&gt;0"),0)</f>
        <v>0</v>
      </c>
      <c r="N660" s="161" t="n">
        <f aca="false">IF('Enga manuel'!I159&lt;&gt;0,'Enga manuel'!G159,0)</f>
        <v>0</v>
      </c>
      <c r="O660" s="162" t="n">
        <f aca="false">IF('Enga manuel'!J159&lt;&gt;" ",'Enga manuel'!I159,0)</f>
        <v>0</v>
      </c>
      <c r="P660" s="162" t="str">
        <f aca="false">IF('Enga manuel'!J159&lt;&gt;" ",CONCATENATE('Enga manuel'!J159," ",'Enga manuel'!K159),0)</f>
        <v> </v>
      </c>
      <c r="Q660" s="162" t="n">
        <f aca="false">IF('Enga manuel'!J159&lt;&gt;" ",'Enga manuel'!L159,0)</f>
        <v>0</v>
      </c>
      <c r="R660" s="162" t="n">
        <f aca="false">IF('Enga manuel'!J159&lt;&gt;" ",'Enga manuel'!M159,0)</f>
        <v>0</v>
      </c>
      <c r="S660" s="161" t="n">
        <f aca="false">IF('Enga manuel'!K159&lt;&gt;" ",'Enga manuel'!N159,0)</f>
        <v>0</v>
      </c>
      <c r="T660" s="161" t="n">
        <f aca="false">IF('Enga manuel'!M159&lt;&gt;" ",'Enga manuel'!P159,0)</f>
        <v>0</v>
      </c>
    </row>
    <row r="661" customFormat="false" ht="13.8" hidden="false" customHeight="false" outlineLevel="0" collapsed="false">
      <c r="C661" s="157"/>
      <c r="E661" s="160"/>
      <c r="F661" s="160"/>
      <c r="M661" s="159" t="n">
        <f aca="false">IF(N661&gt;0,COUNTIF($N$7:N661,"&gt;0"),0)</f>
        <v>0</v>
      </c>
      <c r="N661" s="161" t="n">
        <f aca="false">IF('Enga manuel'!I160&lt;&gt;0,'Enga manuel'!G160,0)</f>
        <v>0</v>
      </c>
      <c r="O661" s="162" t="n">
        <f aca="false">IF('Enga manuel'!J160&lt;&gt;" ",'Enga manuel'!I160,0)</f>
        <v>0</v>
      </c>
      <c r="P661" s="162" t="str">
        <f aca="false">IF('Enga manuel'!J160&lt;&gt;" ",CONCATENATE('Enga manuel'!J160," ",'Enga manuel'!K160),0)</f>
        <v> </v>
      </c>
      <c r="Q661" s="162" t="n">
        <f aca="false">IF('Enga manuel'!J160&lt;&gt;" ",'Enga manuel'!L160,0)</f>
        <v>0</v>
      </c>
      <c r="R661" s="162" t="n">
        <f aca="false">IF('Enga manuel'!J160&lt;&gt;" ",'Enga manuel'!M160,0)</f>
        <v>0</v>
      </c>
      <c r="S661" s="161" t="n">
        <f aca="false">IF('Enga manuel'!K160&lt;&gt;" ",'Enga manuel'!N160,0)</f>
        <v>0</v>
      </c>
      <c r="T661" s="161" t="n">
        <f aca="false">IF('Enga manuel'!M160&lt;&gt;" ",'Enga manuel'!P160,0)</f>
        <v>0</v>
      </c>
    </row>
    <row r="662" customFormat="false" ht="13.8" hidden="false" customHeight="false" outlineLevel="0" collapsed="false">
      <c r="C662" s="157"/>
      <c r="E662" s="160"/>
      <c r="F662" s="160"/>
      <c r="M662" s="159" t="n">
        <f aca="false">IF(N662&gt;0,COUNTIF($N$7:N662,"&gt;0"),0)</f>
        <v>0</v>
      </c>
      <c r="N662" s="161" t="n">
        <f aca="false">IF('Enga manuel'!I161&lt;&gt;0,'Enga manuel'!G161,0)</f>
        <v>0</v>
      </c>
      <c r="O662" s="162" t="n">
        <f aca="false">IF('Enga manuel'!J161&lt;&gt;" ",'Enga manuel'!I161,0)</f>
        <v>0</v>
      </c>
      <c r="P662" s="162" t="str">
        <f aca="false">IF('Enga manuel'!J161&lt;&gt;" ",CONCATENATE('Enga manuel'!J161," ",'Enga manuel'!K161),0)</f>
        <v> </v>
      </c>
      <c r="Q662" s="162" t="n">
        <f aca="false">IF('Enga manuel'!J161&lt;&gt;" ",'Enga manuel'!L161,0)</f>
        <v>0</v>
      </c>
      <c r="R662" s="162" t="n">
        <f aca="false">IF('Enga manuel'!J161&lt;&gt;" ",'Enga manuel'!M161,0)</f>
        <v>0</v>
      </c>
      <c r="S662" s="161" t="n">
        <f aca="false">IF('Enga manuel'!K161&lt;&gt;" ",'Enga manuel'!N161,0)</f>
        <v>0</v>
      </c>
      <c r="T662" s="161" t="n">
        <f aca="false">IF('Enga manuel'!M161&lt;&gt;" ",'Enga manuel'!P161,0)</f>
        <v>0</v>
      </c>
    </row>
    <row r="663" customFormat="false" ht="13.8" hidden="false" customHeight="false" outlineLevel="0" collapsed="false">
      <c r="C663" s="157"/>
      <c r="E663" s="160"/>
      <c r="F663" s="160"/>
      <c r="M663" s="159" t="n">
        <f aca="false">IF(N663&gt;0,COUNTIF($N$7:N663,"&gt;0"),0)</f>
        <v>0</v>
      </c>
      <c r="N663" s="161" t="n">
        <f aca="false">IF('Enga manuel'!I162&lt;&gt;0,'Enga manuel'!G162,0)</f>
        <v>0</v>
      </c>
      <c r="O663" s="162" t="n">
        <f aca="false">IF('Enga manuel'!J162&lt;&gt;" ",'Enga manuel'!I162,0)</f>
        <v>0</v>
      </c>
      <c r="P663" s="162" t="str">
        <f aca="false">IF('Enga manuel'!J162&lt;&gt;" ",CONCATENATE('Enga manuel'!J162," ",'Enga manuel'!K162),0)</f>
        <v> </v>
      </c>
      <c r="Q663" s="162" t="n">
        <f aca="false">IF('Enga manuel'!J162&lt;&gt;" ",'Enga manuel'!L162,0)</f>
        <v>0</v>
      </c>
      <c r="R663" s="162" t="n">
        <f aca="false">IF('Enga manuel'!J162&lt;&gt;" ",'Enga manuel'!M162,0)</f>
        <v>0</v>
      </c>
      <c r="S663" s="161" t="n">
        <f aca="false">IF('Enga manuel'!K162&lt;&gt;" ",'Enga manuel'!N162,0)</f>
        <v>0</v>
      </c>
      <c r="T663" s="161" t="n">
        <f aca="false">IF('Enga manuel'!M162&lt;&gt;" ",'Enga manuel'!P162,0)</f>
        <v>0</v>
      </c>
    </row>
    <row r="664" customFormat="false" ht="13.8" hidden="false" customHeight="false" outlineLevel="0" collapsed="false">
      <c r="C664" s="157"/>
      <c r="E664" s="160"/>
      <c r="F664" s="160"/>
      <c r="M664" s="159" t="n">
        <f aca="false">IF(N664&gt;0,COUNTIF($N$7:N664,"&gt;0"),0)</f>
        <v>0</v>
      </c>
      <c r="N664" s="161" t="n">
        <f aca="false">IF('Enga manuel'!I163&lt;&gt;0,'Enga manuel'!G163,0)</f>
        <v>0</v>
      </c>
      <c r="O664" s="162" t="n">
        <f aca="false">IF('Enga manuel'!J163&lt;&gt;" ",'Enga manuel'!I163,0)</f>
        <v>0</v>
      </c>
      <c r="P664" s="162" t="str">
        <f aca="false">IF('Enga manuel'!J163&lt;&gt;" ",CONCATENATE('Enga manuel'!J163," ",'Enga manuel'!K163),0)</f>
        <v> </v>
      </c>
      <c r="Q664" s="162" t="n">
        <f aca="false">IF('Enga manuel'!J163&lt;&gt;" ",'Enga manuel'!L163,0)</f>
        <v>0</v>
      </c>
      <c r="R664" s="162" t="n">
        <f aca="false">IF('Enga manuel'!J163&lt;&gt;" ",'Enga manuel'!M163,0)</f>
        <v>0</v>
      </c>
      <c r="S664" s="161" t="n">
        <f aca="false">IF('Enga manuel'!K163&lt;&gt;" ",'Enga manuel'!N163,0)</f>
        <v>0</v>
      </c>
      <c r="T664" s="161" t="n">
        <f aca="false">IF('Enga manuel'!M163&lt;&gt;" ",'Enga manuel'!P163,0)</f>
        <v>0</v>
      </c>
    </row>
    <row r="665" customFormat="false" ht="13.8" hidden="false" customHeight="false" outlineLevel="0" collapsed="false">
      <c r="C665" s="157"/>
      <c r="E665" s="160"/>
      <c r="F665" s="160"/>
      <c r="M665" s="159" t="n">
        <f aca="false">IF(N665&gt;0,COUNTIF($N$7:N665,"&gt;0"),0)</f>
        <v>0</v>
      </c>
      <c r="N665" s="161" t="n">
        <f aca="false">IF('Enga manuel'!I164&lt;&gt;0,'Enga manuel'!G164,0)</f>
        <v>0</v>
      </c>
      <c r="O665" s="162" t="n">
        <f aca="false">IF('Enga manuel'!J164&lt;&gt;" ",'Enga manuel'!I164,0)</f>
        <v>0</v>
      </c>
      <c r="P665" s="162" t="str">
        <f aca="false">IF('Enga manuel'!J164&lt;&gt;" ",CONCATENATE('Enga manuel'!J164," ",'Enga manuel'!K164),0)</f>
        <v> </v>
      </c>
      <c r="Q665" s="162" t="n">
        <f aca="false">IF('Enga manuel'!J164&lt;&gt;" ",'Enga manuel'!L164,0)</f>
        <v>0</v>
      </c>
      <c r="R665" s="162" t="n">
        <f aca="false">IF('Enga manuel'!J164&lt;&gt;" ",'Enga manuel'!M164,0)</f>
        <v>0</v>
      </c>
      <c r="S665" s="161" t="n">
        <f aca="false">IF('Enga manuel'!K164&lt;&gt;" ",'Enga manuel'!N164,0)</f>
        <v>0</v>
      </c>
      <c r="T665" s="161" t="n">
        <f aca="false">IF('Enga manuel'!M164&lt;&gt;" ",'Enga manuel'!P164,0)</f>
        <v>0</v>
      </c>
    </row>
    <row r="666" customFormat="false" ht="13.8" hidden="false" customHeight="false" outlineLevel="0" collapsed="false">
      <c r="C666" s="157"/>
      <c r="E666" s="160"/>
      <c r="F666" s="160"/>
      <c r="M666" s="159" t="n">
        <f aca="false">IF(N666&gt;0,COUNTIF($N$7:N666,"&gt;0"),0)</f>
        <v>0</v>
      </c>
      <c r="N666" s="161" t="n">
        <f aca="false">IF('Enga manuel'!I165&lt;&gt;0,'Enga manuel'!G165,0)</f>
        <v>0</v>
      </c>
      <c r="O666" s="162" t="n">
        <f aca="false">IF('Enga manuel'!J165&lt;&gt;" ",'Enga manuel'!I165,0)</f>
        <v>0</v>
      </c>
      <c r="P666" s="162" t="str">
        <f aca="false">IF('Enga manuel'!J165&lt;&gt;" ",CONCATENATE('Enga manuel'!J165," ",'Enga manuel'!K165),0)</f>
        <v> </v>
      </c>
      <c r="Q666" s="162" t="n">
        <f aca="false">IF('Enga manuel'!J165&lt;&gt;" ",'Enga manuel'!L165,0)</f>
        <v>0</v>
      </c>
      <c r="R666" s="162" t="n">
        <f aca="false">IF('Enga manuel'!J165&lt;&gt;" ",'Enga manuel'!M165,0)</f>
        <v>0</v>
      </c>
      <c r="S666" s="161" t="n">
        <f aca="false">IF('Enga manuel'!K165&lt;&gt;" ",'Enga manuel'!N165,0)</f>
        <v>0</v>
      </c>
      <c r="T666" s="161" t="n">
        <f aca="false">IF('Enga manuel'!M165&lt;&gt;" ",'Enga manuel'!P165,0)</f>
        <v>0</v>
      </c>
    </row>
    <row r="667" customFormat="false" ht="13.8" hidden="false" customHeight="false" outlineLevel="0" collapsed="false">
      <c r="C667" s="157"/>
      <c r="E667" s="160"/>
      <c r="F667" s="160"/>
      <c r="M667" s="159" t="n">
        <f aca="false">IF(N667&gt;0,COUNTIF($N$7:N667,"&gt;0"),0)</f>
        <v>0</v>
      </c>
      <c r="N667" s="161" t="n">
        <f aca="false">IF('Enga manuel'!I166&lt;&gt;0,'Enga manuel'!G166,0)</f>
        <v>0</v>
      </c>
      <c r="O667" s="162" t="n">
        <f aca="false">IF('Enga manuel'!J166&lt;&gt;" ",'Enga manuel'!I166,0)</f>
        <v>0</v>
      </c>
      <c r="P667" s="162" t="str">
        <f aca="false">IF('Enga manuel'!J166&lt;&gt;" ",CONCATENATE('Enga manuel'!J166," ",'Enga manuel'!K166),0)</f>
        <v> </v>
      </c>
      <c r="Q667" s="162" t="n">
        <f aca="false">IF('Enga manuel'!J166&lt;&gt;" ",'Enga manuel'!L166,0)</f>
        <v>0</v>
      </c>
      <c r="R667" s="162" t="n">
        <f aca="false">IF('Enga manuel'!J166&lt;&gt;" ",'Enga manuel'!M166,0)</f>
        <v>0</v>
      </c>
      <c r="S667" s="161" t="n">
        <f aca="false">IF('Enga manuel'!K166&lt;&gt;" ",'Enga manuel'!N166,0)</f>
        <v>0</v>
      </c>
      <c r="T667" s="161" t="n">
        <f aca="false">IF('Enga manuel'!M166&lt;&gt;" ",'Enga manuel'!P166,0)</f>
        <v>0</v>
      </c>
    </row>
    <row r="668" customFormat="false" ht="13.8" hidden="false" customHeight="false" outlineLevel="0" collapsed="false">
      <c r="C668" s="157"/>
      <c r="E668" s="160"/>
      <c r="F668" s="160"/>
      <c r="M668" s="159" t="n">
        <f aca="false">IF(N668&gt;0,COUNTIF($N$7:N668,"&gt;0"),0)</f>
        <v>0</v>
      </c>
      <c r="N668" s="161" t="n">
        <f aca="false">IF('Enga manuel'!I167&lt;&gt;0,'Enga manuel'!G167,0)</f>
        <v>0</v>
      </c>
      <c r="O668" s="162" t="n">
        <f aca="false">IF('Enga manuel'!J167&lt;&gt;" ",'Enga manuel'!I167,0)</f>
        <v>0</v>
      </c>
      <c r="P668" s="162" t="str">
        <f aca="false">IF('Enga manuel'!J167&lt;&gt;" ",CONCATENATE('Enga manuel'!J167," ",'Enga manuel'!K167),0)</f>
        <v> </v>
      </c>
      <c r="Q668" s="162" t="n">
        <f aca="false">IF('Enga manuel'!J167&lt;&gt;" ",'Enga manuel'!L167,0)</f>
        <v>0</v>
      </c>
      <c r="R668" s="162" t="n">
        <f aca="false">IF('Enga manuel'!J167&lt;&gt;" ",'Enga manuel'!M167,0)</f>
        <v>0</v>
      </c>
      <c r="S668" s="161" t="n">
        <f aca="false">IF('Enga manuel'!K167&lt;&gt;" ",'Enga manuel'!N167,0)</f>
        <v>0</v>
      </c>
      <c r="T668" s="161" t="n">
        <f aca="false">IF('Enga manuel'!M167&lt;&gt;" ",'Enga manuel'!P167,0)</f>
        <v>0</v>
      </c>
    </row>
    <row r="669" customFormat="false" ht="13.8" hidden="false" customHeight="false" outlineLevel="0" collapsed="false">
      <c r="C669" s="157"/>
      <c r="E669" s="160"/>
      <c r="F669" s="160"/>
      <c r="M669" s="159" t="n">
        <f aca="false">IF(N669&gt;0,COUNTIF($N$7:N669,"&gt;0"),0)</f>
        <v>0</v>
      </c>
      <c r="N669" s="161" t="n">
        <f aca="false">IF('Enga manuel'!I168&lt;&gt;0,'Enga manuel'!G168,0)</f>
        <v>0</v>
      </c>
      <c r="O669" s="162" t="n">
        <f aca="false">IF('Enga manuel'!J168&lt;&gt;" ",'Enga manuel'!I168,0)</f>
        <v>0</v>
      </c>
      <c r="P669" s="162" t="str">
        <f aca="false">IF('Enga manuel'!J168&lt;&gt;" ",CONCATENATE('Enga manuel'!J168," ",'Enga manuel'!K168),0)</f>
        <v> </v>
      </c>
      <c r="Q669" s="162" t="n">
        <f aca="false">IF('Enga manuel'!J168&lt;&gt;" ",'Enga manuel'!L168,0)</f>
        <v>0</v>
      </c>
      <c r="R669" s="162" t="n">
        <f aca="false">IF('Enga manuel'!J168&lt;&gt;" ",'Enga manuel'!M168,0)</f>
        <v>0</v>
      </c>
      <c r="S669" s="161" t="n">
        <f aca="false">IF('Enga manuel'!K168&lt;&gt;" ",'Enga manuel'!N168,0)</f>
        <v>0</v>
      </c>
      <c r="T669" s="161" t="n">
        <f aca="false">IF('Enga manuel'!M168&lt;&gt;" ",'Enga manuel'!P168,0)</f>
        <v>0</v>
      </c>
    </row>
    <row r="670" customFormat="false" ht="13.8" hidden="false" customHeight="false" outlineLevel="0" collapsed="false">
      <c r="C670" s="157"/>
      <c r="E670" s="160"/>
      <c r="F670" s="160"/>
      <c r="M670" s="159" t="n">
        <f aca="false">IF(N670&gt;0,COUNTIF($N$7:N670,"&gt;0"),0)</f>
        <v>0</v>
      </c>
      <c r="N670" s="161" t="n">
        <f aca="false">IF('Enga manuel'!I169&lt;&gt;0,'Enga manuel'!G169,0)</f>
        <v>0</v>
      </c>
      <c r="O670" s="162" t="n">
        <f aca="false">IF('Enga manuel'!J169&lt;&gt;" ",'Enga manuel'!I169,0)</f>
        <v>0</v>
      </c>
      <c r="P670" s="162" t="str">
        <f aca="false">IF('Enga manuel'!J169&lt;&gt;" ",CONCATENATE('Enga manuel'!J169," ",'Enga manuel'!K169),0)</f>
        <v> </v>
      </c>
      <c r="Q670" s="162" t="n">
        <f aca="false">IF('Enga manuel'!J169&lt;&gt;" ",'Enga manuel'!L169,0)</f>
        <v>0</v>
      </c>
      <c r="R670" s="162" t="n">
        <f aca="false">IF('Enga manuel'!J169&lt;&gt;" ",'Enga manuel'!M169,0)</f>
        <v>0</v>
      </c>
      <c r="S670" s="161" t="n">
        <f aca="false">IF('Enga manuel'!K169&lt;&gt;" ",'Enga manuel'!N169,0)</f>
        <v>0</v>
      </c>
      <c r="T670" s="161" t="n">
        <f aca="false">IF('Enga manuel'!M169&lt;&gt;" ",'Enga manuel'!P169,0)</f>
        <v>0</v>
      </c>
    </row>
    <row r="671" customFormat="false" ht="13.8" hidden="false" customHeight="false" outlineLevel="0" collapsed="false">
      <c r="C671" s="157"/>
      <c r="E671" s="160"/>
      <c r="F671" s="160"/>
      <c r="M671" s="159" t="n">
        <f aca="false">IF(N671&gt;0,COUNTIF($N$7:N671,"&gt;0"),0)</f>
        <v>0</v>
      </c>
      <c r="N671" s="161" t="n">
        <f aca="false">IF('Enga manuel'!I170&lt;&gt;0,'Enga manuel'!G170,0)</f>
        <v>0</v>
      </c>
      <c r="O671" s="162" t="n">
        <f aca="false">IF('Enga manuel'!J170&lt;&gt;" ",'Enga manuel'!I170,0)</f>
        <v>0</v>
      </c>
      <c r="P671" s="162" t="str">
        <f aca="false">IF('Enga manuel'!J170&lt;&gt;" ",CONCATENATE('Enga manuel'!J170," ",'Enga manuel'!K170),0)</f>
        <v> </v>
      </c>
      <c r="Q671" s="162" t="n">
        <f aca="false">IF('Enga manuel'!J170&lt;&gt;" ",'Enga manuel'!L170,0)</f>
        <v>0</v>
      </c>
      <c r="R671" s="162" t="n">
        <f aca="false">IF('Enga manuel'!J170&lt;&gt;" ",'Enga manuel'!M170,0)</f>
        <v>0</v>
      </c>
      <c r="S671" s="161" t="n">
        <f aca="false">IF('Enga manuel'!K170&lt;&gt;" ",'Enga manuel'!N170,0)</f>
        <v>0</v>
      </c>
      <c r="T671" s="161" t="n">
        <f aca="false">IF('Enga manuel'!M170&lt;&gt;" ",'Enga manuel'!P170,0)</f>
        <v>0</v>
      </c>
    </row>
    <row r="672" customFormat="false" ht="13.8" hidden="false" customHeight="false" outlineLevel="0" collapsed="false">
      <c r="C672" s="157"/>
      <c r="E672" s="160"/>
      <c r="F672" s="160"/>
      <c r="M672" s="159" t="n">
        <f aca="false">IF(N672&gt;0,COUNTIF($N$7:N672,"&gt;0"),0)</f>
        <v>0</v>
      </c>
      <c r="N672" s="161" t="n">
        <f aca="false">IF('Enga manuel'!I171&lt;&gt;0,'Enga manuel'!G171,0)</f>
        <v>0</v>
      </c>
      <c r="O672" s="162" t="n">
        <f aca="false">IF('Enga manuel'!J171&lt;&gt;" ",'Enga manuel'!I171,0)</f>
        <v>0</v>
      </c>
      <c r="P672" s="162" t="str">
        <f aca="false">IF('Enga manuel'!J171&lt;&gt;" ",CONCATENATE('Enga manuel'!J171," ",'Enga manuel'!K171),0)</f>
        <v> </v>
      </c>
      <c r="Q672" s="162" t="n">
        <f aca="false">IF('Enga manuel'!J171&lt;&gt;" ",'Enga manuel'!L171,0)</f>
        <v>0</v>
      </c>
      <c r="R672" s="162" t="n">
        <f aca="false">IF('Enga manuel'!J171&lt;&gt;" ",'Enga manuel'!M171,0)</f>
        <v>0</v>
      </c>
      <c r="S672" s="161" t="n">
        <f aca="false">IF('Enga manuel'!K171&lt;&gt;" ",'Enga manuel'!N171,0)</f>
        <v>0</v>
      </c>
      <c r="T672" s="161" t="n">
        <f aca="false">IF('Enga manuel'!M171&lt;&gt;" ",'Enga manuel'!P171,0)</f>
        <v>0</v>
      </c>
    </row>
    <row r="673" customFormat="false" ht="13.8" hidden="false" customHeight="false" outlineLevel="0" collapsed="false">
      <c r="C673" s="157"/>
      <c r="E673" s="160"/>
      <c r="F673" s="160"/>
      <c r="M673" s="159" t="n">
        <f aca="false">IF(N673&gt;0,COUNTIF($N$7:N673,"&gt;0"),0)</f>
        <v>0</v>
      </c>
      <c r="N673" s="161" t="n">
        <f aca="false">IF('Enga manuel'!I172&lt;&gt;0,'Enga manuel'!G172,0)</f>
        <v>0</v>
      </c>
      <c r="O673" s="162" t="n">
        <f aca="false">IF('Enga manuel'!J172&lt;&gt;" ",'Enga manuel'!I172,0)</f>
        <v>0</v>
      </c>
      <c r="P673" s="162" t="str">
        <f aca="false">IF('Enga manuel'!J172&lt;&gt;" ",CONCATENATE('Enga manuel'!J172," ",'Enga manuel'!K172),0)</f>
        <v> </v>
      </c>
      <c r="Q673" s="162" t="n">
        <f aca="false">IF('Enga manuel'!J172&lt;&gt;" ",'Enga manuel'!L172,0)</f>
        <v>0</v>
      </c>
      <c r="R673" s="162" t="n">
        <f aca="false">IF('Enga manuel'!J172&lt;&gt;" ",'Enga manuel'!M172,0)</f>
        <v>0</v>
      </c>
      <c r="S673" s="161" t="n">
        <f aca="false">IF('Enga manuel'!K172&lt;&gt;" ",'Enga manuel'!N172,0)</f>
        <v>0</v>
      </c>
      <c r="T673" s="161" t="n">
        <f aca="false">IF('Enga manuel'!M172&lt;&gt;" ",'Enga manuel'!P172,0)</f>
        <v>0</v>
      </c>
    </row>
    <row r="674" customFormat="false" ht="13.8" hidden="false" customHeight="false" outlineLevel="0" collapsed="false">
      <c r="C674" s="157"/>
      <c r="E674" s="160"/>
      <c r="F674" s="160"/>
      <c r="M674" s="159" t="n">
        <f aca="false">IF(N674&gt;0,COUNTIF($N$7:N674,"&gt;0"),0)</f>
        <v>0</v>
      </c>
      <c r="N674" s="161" t="n">
        <f aca="false">IF('Enga manuel'!I173&lt;&gt;0,'Enga manuel'!G173,0)</f>
        <v>0</v>
      </c>
      <c r="O674" s="162" t="n">
        <f aca="false">IF('Enga manuel'!J173&lt;&gt;" ",'Enga manuel'!I173,0)</f>
        <v>0</v>
      </c>
      <c r="P674" s="162" t="str">
        <f aca="false">IF('Enga manuel'!J173&lt;&gt;" ",CONCATENATE('Enga manuel'!J173," ",'Enga manuel'!K173),0)</f>
        <v> </v>
      </c>
      <c r="Q674" s="162" t="n">
        <f aca="false">IF('Enga manuel'!J173&lt;&gt;" ",'Enga manuel'!L173,0)</f>
        <v>0</v>
      </c>
      <c r="R674" s="162" t="n">
        <f aca="false">IF('Enga manuel'!J173&lt;&gt;" ",'Enga manuel'!M173,0)</f>
        <v>0</v>
      </c>
      <c r="S674" s="161" t="n">
        <f aca="false">IF('Enga manuel'!K173&lt;&gt;" ",'Enga manuel'!N173,0)</f>
        <v>0</v>
      </c>
      <c r="T674" s="161" t="n">
        <f aca="false">IF('Enga manuel'!M173&lt;&gt;" ",'Enga manuel'!P173,0)</f>
        <v>0</v>
      </c>
    </row>
    <row r="675" customFormat="false" ht="13.8" hidden="false" customHeight="false" outlineLevel="0" collapsed="false">
      <c r="C675" s="157"/>
      <c r="E675" s="160"/>
      <c r="F675" s="160"/>
      <c r="M675" s="159" t="n">
        <f aca="false">IF(N675&gt;0,COUNTIF($N$7:N675,"&gt;0"),0)</f>
        <v>0</v>
      </c>
      <c r="N675" s="161" t="n">
        <f aca="false">IF('Enga manuel'!I174&lt;&gt;0,'Enga manuel'!G174,0)</f>
        <v>0</v>
      </c>
      <c r="O675" s="162" t="n">
        <f aca="false">IF('Enga manuel'!J174&lt;&gt;" ",'Enga manuel'!I174,0)</f>
        <v>0</v>
      </c>
      <c r="P675" s="162" t="str">
        <f aca="false">IF('Enga manuel'!J174&lt;&gt;" ",CONCATENATE('Enga manuel'!J174," ",'Enga manuel'!K174),0)</f>
        <v> </v>
      </c>
      <c r="Q675" s="162" t="n">
        <f aca="false">IF('Enga manuel'!J174&lt;&gt;" ",'Enga manuel'!L174,0)</f>
        <v>0</v>
      </c>
      <c r="R675" s="162" t="n">
        <f aca="false">IF('Enga manuel'!J174&lt;&gt;" ",'Enga manuel'!M174,0)</f>
        <v>0</v>
      </c>
      <c r="S675" s="161" t="n">
        <f aca="false">IF('Enga manuel'!K174&lt;&gt;" ",'Enga manuel'!N174,0)</f>
        <v>0</v>
      </c>
      <c r="T675" s="161" t="n">
        <f aca="false">IF('Enga manuel'!M174&lt;&gt;" ",'Enga manuel'!P174,0)</f>
        <v>0</v>
      </c>
    </row>
    <row r="676" customFormat="false" ht="13.8" hidden="false" customHeight="false" outlineLevel="0" collapsed="false">
      <c r="C676" s="157"/>
      <c r="E676" s="160"/>
      <c r="F676" s="160"/>
      <c r="M676" s="159" t="n">
        <f aca="false">IF(N676&gt;0,COUNTIF($N$7:N676,"&gt;0"),0)</f>
        <v>0</v>
      </c>
      <c r="N676" s="161" t="n">
        <f aca="false">IF('Enga manuel'!I175&lt;&gt;0,'Enga manuel'!G175,0)</f>
        <v>0</v>
      </c>
      <c r="O676" s="162" t="n">
        <f aca="false">IF('Enga manuel'!J175&lt;&gt;" ",'Enga manuel'!I175,0)</f>
        <v>0</v>
      </c>
      <c r="P676" s="162" t="str">
        <f aca="false">IF('Enga manuel'!J175&lt;&gt;" ",CONCATENATE('Enga manuel'!J175," ",'Enga manuel'!K175),0)</f>
        <v> </v>
      </c>
      <c r="Q676" s="162" t="n">
        <f aca="false">IF('Enga manuel'!J175&lt;&gt;" ",'Enga manuel'!L175,0)</f>
        <v>0</v>
      </c>
      <c r="R676" s="162" t="n">
        <f aca="false">IF('Enga manuel'!J175&lt;&gt;" ",'Enga manuel'!M175,0)</f>
        <v>0</v>
      </c>
      <c r="S676" s="161" t="n">
        <f aca="false">IF('Enga manuel'!K175&lt;&gt;" ",'Enga manuel'!N175,0)</f>
        <v>0</v>
      </c>
      <c r="T676" s="161" t="n">
        <f aca="false">IF('Enga manuel'!M175&lt;&gt;" ",'Enga manuel'!P175,0)</f>
        <v>0</v>
      </c>
    </row>
    <row r="677" customFormat="false" ht="13.8" hidden="false" customHeight="false" outlineLevel="0" collapsed="false">
      <c r="C677" s="157"/>
      <c r="E677" s="160"/>
      <c r="F677" s="160"/>
      <c r="M677" s="159" t="n">
        <f aca="false">IF(N677&gt;0,COUNTIF($N$7:N677,"&gt;0"),0)</f>
        <v>0</v>
      </c>
      <c r="N677" s="161" t="n">
        <f aca="false">IF('Enga manuel'!I176&lt;&gt;0,'Enga manuel'!G176,0)</f>
        <v>0</v>
      </c>
      <c r="O677" s="162" t="n">
        <f aca="false">IF('Enga manuel'!J176&lt;&gt;" ",'Enga manuel'!I176,0)</f>
        <v>0</v>
      </c>
      <c r="P677" s="162" t="str">
        <f aca="false">IF('Enga manuel'!J176&lt;&gt;" ",CONCATENATE('Enga manuel'!J176," ",'Enga manuel'!K176),0)</f>
        <v> </v>
      </c>
      <c r="Q677" s="162" t="n">
        <f aca="false">IF('Enga manuel'!J176&lt;&gt;" ",'Enga manuel'!L176,0)</f>
        <v>0</v>
      </c>
      <c r="R677" s="162" t="n">
        <f aca="false">IF('Enga manuel'!J176&lt;&gt;" ",'Enga manuel'!M176,0)</f>
        <v>0</v>
      </c>
      <c r="S677" s="161" t="n">
        <f aca="false">IF('Enga manuel'!K176&lt;&gt;" ",'Enga manuel'!N176,0)</f>
        <v>0</v>
      </c>
      <c r="T677" s="161" t="n">
        <f aca="false">IF('Enga manuel'!M176&lt;&gt;" ",'Enga manuel'!P176,0)</f>
        <v>0</v>
      </c>
    </row>
    <row r="678" customFormat="false" ht="13.8" hidden="false" customHeight="false" outlineLevel="0" collapsed="false">
      <c r="C678" s="157"/>
      <c r="E678" s="160"/>
      <c r="F678" s="160"/>
      <c r="M678" s="159" t="n">
        <f aca="false">IF(N678&gt;0,COUNTIF($N$7:N678,"&gt;0"),0)</f>
        <v>0</v>
      </c>
      <c r="N678" s="161" t="n">
        <f aca="false">IF('Enga manuel'!I177&lt;&gt;0,'Enga manuel'!G177,0)</f>
        <v>0</v>
      </c>
      <c r="O678" s="162" t="n">
        <f aca="false">IF('Enga manuel'!J177&lt;&gt;" ",'Enga manuel'!I177,0)</f>
        <v>0</v>
      </c>
      <c r="P678" s="162" t="str">
        <f aca="false">IF('Enga manuel'!J177&lt;&gt;" ",CONCATENATE('Enga manuel'!J177," ",'Enga manuel'!K177),0)</f>
        <v> </v>
      </c>
      <c r="Q678" s="162" t="n">
        <f aca="false">IF('Enga manuel'!J177&lt;&gt;" ",'Enga manuel'!L177,0)</f>
        <v>0</v>
      </c>
      <c r="R678" s="162" t="n">
        <f aca="false">IF('Enga manuel'!J177&lt;&gt;" ",'Enga manuel'!M177,0)</f>
        <v>0</v>
      </c>
      <c r="S678" s="161" t="n">
        <f aca="false">IF('Enga manuel'!K177&lt;&gt;" ",'Enga manuel'!N177,0)</f>
        <v>0</v>
      </c>
      <c r="T678" s="161" t="n">
        <f aca="false">IF('Enga manuel'!M177&lt;&gt;" ",'Enga manuel'!P177,0)</f>
        <v>0</v>
      </c>
    </row>
    <row r="679" customFormat="false" ht="13.8" hidden="false" customHeight="false" outlineLevel="0" collapsed="false">
      <c r="C679" s="157"/>
      <c r="E679" s="160"/>
      <c r="F679" s="160"/>
      <c r="M679" s="159" t="n">
        <f aca="false">IF(N679&gt;0,COUNTIF($N$7:N679,"&gt;0"),0)</f>
        <v>0</v>
      </c>
      <c r="N679" s="161" t="n">
        <f aca="false">IF('Enga manuel'!I178&lt;&gt;0,'Enga manuel'!G178,0)</f>
        <v>0</v>
      </c>
      <c r="O679" s="162" t="n">
        <f aca="false">IF('Enga manuel'!J178&lt;&gt;" ",'Enga manuel'!I178,0)</f>
        <v>0</v>
      </c>
      <c r="P679" s="162" t="str">
        <f aca="false">IF('Enga manuel'!J178&lt;&gt;" ",CONCATENATE('Enga manuel'!J178," ",'Enga manuel'!K178),0)</f>
        <v> </v>
      </c>
      <c r="Q679" s="162" t="n">
        <f aca="false">IF('Enga manuel'!J178&lt;&gt;" ",'Enga manuel'!L178,0)</f>
        <v>0</v>
      </c>
      <c r="R679" s="162" t="n">
        <f aca="false">IF('Enga manuel'!J178&lt;&gt;" ",'Enga manuel'!M178,0)</f>
        <v>0</v>
      </c>
      <c r="S679" s="161" t="n">
        <f aca="false">IF('Enga manuel'!K178&lt;&gt;" ",'Enga manuel'!N178,0)</f>
        <v>0</v>
      </c>
      <c r="T679" s="161" t="n">
        <f aca="false">IF('Enga manuel'!M178&lt;&gt;" ",'Enga manuel'!P178,0)</f>
        <v>0</v>
      </c>
    </row>
    <row r="680" customFormat="false" ht="13.8" hidden="false" customHeight="false" outlineLevel="0" collapsed="false">
      <c r="C680" s="157"/>
      <c r="E680" s="160"/>
      <c r="F680" s="160"/>
      <c r="M680" s="159" t="n">
        <f aca="false">IF(N680&gt;0,COUNTIF($N$7:N680,"&gt;0"),0)</f>
        <v>0</v>
      </c>
      <c r="N680" s="161" t="n">
        <f aca="false">IF('Enga manuel'!I179&lt;&gt;0,'Enga manuel'!G179,0)</f>
        <v>0</v>
      </c>
      <c r="O680" s="162" t="n">
        <f aca="false">IF('Enga manuel'!J179&lt;&gt;" ",'Enga manuel'!I179,0)</f>
        <v>0</v>
      </c>
      <c r="P680" s="162" t="str">
        <f aca="false">IF('Enga manuel'!J179&lt;&gt;" ",CONCATENATE('Enga manuel'!J179," ",'Enga manuel'!K179),0)</f>
        <v> </v>
      </c>
      <c r="Q680" s="162" t="n">
        <f aca="false">IF('Enga manuel'!J179&lt;&gt;" ",'Enga manuel'!L179,0)</f>
        <v>0</v>
      </c>
      <c r="R680" s="162" t="n">
        <f aca="false">IF('Enga manuel'!J179&lt;&gt;" ",'Enga manuel'!M179,0)</f>
        <v>0</v>
      </c>
      <c r="S680" s="161" t="n">
        <f aca="false">IF('Enga manuel'!K179&lt;&gt;" ",'Enga manuel'!N179,0)</f>
        <v>0</v>
      </c>
      <c r="T680" s="161" t="n">
        <f aca="false">IF('Enga manuel'!M179&lt;&gt;" ",'Enga manuel'!P179,0)</f>
        <v>0</v>
      </c>
    </row>
    <row r="681" customFormat="false" ht="13.8" hidden="false" customHeight="false" outlineLevel="0" collapsed="false">
      <c r="C681" s="157"/>
      <c r="E681" s="160"/>
      <c r="F681" s="160"/>
      <c r="M681" s="159" t="n">
        <f aca="false">IF(N681&gt;0,COUNTIF($N$7:N681,"&gt;0"),0)</f>
        <v>0</v>
      </c>
      <c r="N681" s="161" t="n">
        <f aca="false">IF('Enga manuel'!I180&lt;&gt;0,'Enga manuel'!G180,0)</f>
        <v>0</v>
      </c>
      <c r="O681" s="162" t="n">
        <f aca="false">IF('Enga manuel'!J180&lt;&gt;" ",'Enga manuel'!I180,0)</f>
        <v>0</v>
      </c>
      <c r="P681" s="162" t="str">
        <f aca="false">IF('Enga manuel'!J180&lt;&gt;" ",CONCATENATE('Enga manuel'!J180," ",'Enga manuel'!K180),0)</f>
        <v> </v>
      </c>
      <c r="Q681" s="162" t="n">
        <f aca="false">IF('Enga manuel'!J180&lt;&gt;" ",'Enga manuel'!L180,0)</f>
        <v>0</v>
      </c>
      <c r="R681" s="162" t="n">
        <f aca="false">IF('Enga manuel'!J180&lt;&gt;" ",'Enga manuel'!M180,0)</f>
        <v>0</v>
      </c>
      <c r="S681" s="161" t="n">
        <f aca="false">IF('Enga manuel'!K180&lt;&gt;" ",'Enga manuel'!N180,0)</f>
        <v>0</v>
      </c>
      <c r="T681" s="161" t="n">
        <f aca="false">IF('Enga manuel'!M180&lt;&gt;" ",'Enga manuel'!P180,0)</f>
        <v>0</v>
      </c>
    </row>
    <row r="682" customFormat="false" ht="13.8" hidden="false" customHeight="false" outlineLevel="0" collapsed="false">
      <c r="C682" s="157"/>
      <c r="E682" s="160"/>
      <c r="F682" s="160"/>
      <c r="M682" s="159" t="n">
        <f aca="false">IF(N682&gt;0,COUNTIF($N$7:N682,"&gt;0"),0)</f>
        <v>0</v>
      </c>
      <c r="N682" s="161" t="n">
        <f aca="false">IF('Enga manuel'!I181&lt;&gt;0,'Enga manuel'!G181,0)</f>
        <v>0</v>
      </c>
      <c r="O682" s="162" t="n">
        <f aca="false">IF('Enga manuel'!J181&lt;&gt;" ",'Enga manuel'!I181,0)</f>
        <v>0</v>
      </c>
      <c r="P682" s="162" t="str">
        <f aca="false">IF('Enga manuel'!J181&lt;&gt;" ",CONCATENATE('Enga manuel'!J181," ",'Enga manuel'!K181),0)</f>
        <v> </v>
      </c>
      <c r="Q682" s="162" t="n">
        <f aca="false">IF('Enga manuel'!J181&lt;&gt;" ",'Enga manuel'!L181,0)</f>
        <v>0</v>
      </c>
      <c r="R682" s="162" t="n">
        <f aca="false">IF('Enga manuel'!J181&lt;&gt;" ",'Enga manuel'!M181,0)</f>
        <v>0</v>
      </c>
      <c r="S682" s="161" t="n">
        <f aca="false">IF('Enga manuel'!K181&lt;&gt;" ",'Enga manuel'!N181,0)</f>
        <v>0</v>
      </c>
      <c r="T682" s="161" t="n">
        <f aca="false">IF('Enga manuel'!M181&lt;&gt;" ",'Enga manuel'!P181,0)</f>
        <v>0</v>
      </c>
    </row>
    <row r="683" customFormat="false" ht="13.8" hidden="false" customHeight="false" outlineLevel="0" collapsed="false">
      <c r="C683" s="157"/>
      <c r="E683" s="160"/>
      <c r="F683" s="160"/>
      <c r="M683" s="159" t="n">
        <f aca="false">IF(N683&gt;0,COUNTIF($N$7:N683,"&gt;0"),0)</f>
        <v>0</v>
      </c>
      <c r="N683" s="161" t="n">
        <f aca="false">IF('Enga manuel'!I182&lt;&gt;0,'Enga manuel'!G182,0)</f>
        <v>0</v>
      </c>
      <c r="O683" s="162" t="n">
        <f aca="false">IF('Enga manuel'!J182&lt;&gt;" ",'Enga manuel'!I182,0)</f>
        <v>0</v>
      </c>
      <c r="P683" s="162" t="str">
        <f aca="false">IF('Enga manuel'!J182&lt;&gt;" ",CONCATENATE('Enga manuel'!J182," ",'Enga manuel'!K182),0)</f>
        <v> </v>
      </c>
      <c r="Q683" s="162" t="n">
        <f aca="false">IF('Enga manuel'!J182&lt;&gt;" ",'Enga manuel'!L182,0)</f>
        <v>0</v>
      </c>
      <c r="R683" s="162" t="n">
        <f aca="false">IF('Enga manuel'!J182&lt;&gt;" ",'Enga manuel'!M182,0)</f>
        <v>0</v>
      </c>
      <c r="S683" s="161" t="n">
        <f aca="false">IF('Enga manuel'!K182&lt;&gt;" ",'Enga manuel'!N182,0)</f>
        <v>0</v>
      </c>
      <c r="T683" s="161" t="n">
        <f aca="false">IF('Enga manuel'!M182&lt;&gt;" ",'Enga manuel'!P182,0)</f>
        <v>0</v>
      </c>
    </row>
    <row r="684" customFormat="false" ht="13.8" hidden="false" customHeight="false" outlineLevel="0" collapsed="false">
      <c r="C684" s="157"/>
      <c r="E684" s="160"/>
      <c r="F684" s="160"/>
      <c r="M684" s="159" t="n">
        <f aca="false">IF(N684&gt;0,COUNTIF($N$7:N684,"&gt;0"),0)</f>
        <v>0</v>
      </c>
      <c r="N684" s="161" t="n">
        <f aca="false">IF('Enga manuel'!I183&lt;&gt;0,'Enga manuel'!G183,0)</f>
        <v>0</v>
      </c>
      <c r="O684" s="162" t="n">
        <f aca="false">IF('Enga manuel'!J183&lt;&gt;" ",'Enga manuel'!I183,0)</f>
        <v>0</v>
      </c>
      <c r="P684" s="162" t="str">
        <f aca="false">IF('Enga manuel'!J183&lt;&gt;" ",CONCATENATE('Enga manuel'!J183," ",'Enga manuel'!K183),0)</f>
        <v> </v>
      </c>
      <c r="Q684" s="162" t="n">
        <f aca="false">IF('Enga manuel'!J183&lt;&gt;" ",'Enga manuel'!L183,0)</f>
        <v>0</v>
      </c>
      <c r="R684" s="162" t="n">
        <f aca="false">IF('Enga manuel'!J183&lt;&gt;" ",'Enga manuel'!M183,0)</f>
        <v>0</v>
      </c>
      <c r="S684" s="161" t="n">
        <f aca="false">IF('Enga manuel'!K183&lt;&gt;" ",'Enga manuel'!N183,0)</f>
        <v>0</v>
      </c>
      <c r="T684" s="161" t="n">
        <f aca="false">IF('Enga manuel'!M183&lt;&gt;" ",'Enga manuel'!P183,0)</f>
        <v>0</v>
      </c>
    </row>
    <row r="685" customFormat="false" ht="13.8" hidden="false" customHeight="false" outlineLevel="0" collapsed="false">
      <c r="C685" s="157"/>
      <c r="E685" s="160"/>
      <c r="F685" s="160"/>
      <c r="M685" s="159" t="n">
        <f aca="false">IF(N685&gt;0,COUNTIF($N$7:N685,"&gt;0"),0)</f>
        <v>0</v>
      </c>
      <c r="N685" s="161" t="n">
        <f aca="false">IF('Enga manuel'!I184&lt;&gt;0,'Enga manuel'!G184,0)</f>
        <v>0</v>
      </c>
      <c r="O685" s="162" t="n">
        <f aca="false">IF('Enga manuel'!J184&lt;&gt;" ",'Enga manuel'!I184,0)</f>
        <v>0</v>
      </c>
      <c r="P685" s="162" t="str">
        <f aca="false">IF('Enga manuel'!J184&lt;&gt;" ",CONCATENATE('Enga manuel'!J184," ",'Enga manuel'!K184),0)</f>
        <v> </v>
      </c>
      <c r="Q685" s="162" t="n">
        <f aca="false">IF('Enga manuel'!J184&lt;&gt;" ",'Enga manuel'!L184,0)</f>
        <v>0</v>
      </c>
      <c r="R685" s="162" t="n">
        <f aca="false">IF('Enga manuel'!J184&lt;&gt;" ",'Enga manuel'!M184,0)</f>
        <v>0</v>
      </c>
      <c r="S685" s="161" t="n">
        <f aca="false">IF('Enga manuel'!K184&lt;&gt;" ",'Enga manuel'!N184,0)</f>
        <v>0</v>
      </c>
      <c r="T685" s="161" t="n">
        <f aca="false">IF('Enga manuel'!M184&lt;&gt;" ",'Enga manuel'!P184,0)</f>
        <v>0</v>
      </c>
    </row>
    <row r="686" customFormat="false" ht="13.8" hidden="false" customHeight="false" outlineLevel="0" collapsed="false">
      <c r="C686" s="157"/>
      <c r="E686" s="160"/>
      <c r="F686" s="160"/>
      <c r="M686" s="159" t="n">
        <f aca="false">IF(N686&gt;0,COUNTIF($N$7:N686,"&gt;0"),0)</f>
        <v>0</v>
      </c>
      <c r="N686" s="161" t="n">
        <f aca="false">IF('Enga manuel'!I185&lt;&gt;0,'Enga manuel'!G185,0)</f>
        <v>0</v>
      </c>
      <c r="O686" s="162" t="n">
        <f aca="false">IF('Enga manuel'!J185&lt;&gt;" ",'Enga manuel'!I185,0)</f>
        <v>0</v>
      </c>
      <c r="P686" s="162" t="str">
        <f aca="false">IF('Enga manuel'!J185&lt;&gt;" ",CONCATENATE('Enga manuel'!J185," ",'Enga manuel'!K185),0)</f>
        <v> </v>
      </c>
      <c r="Q686" s="162" t="n">
        <f aca="false">IF('Enga manuel'!J185&lt;&gt;" ",'Enga manuel'!L185,0)</f>
        <v>0</v>
      </c>
      <c r="R686" s="162" t="n">
        <f aca="false">IF('Enga manuel'!J185&lt;&gt;" ",'Enga manuel'!M185,0)</f>
        <v>0</v>
      </c>
      <c r="S686" s="161" t="n">
        <f aca="false">IF('Enga manuel'!K185&lt;&gt;" ",'Enga manuel'!N185,0)</f>
        <v>0</v>
      </c>
      <c r="T686" s="161" t="n">
        <f aca="false">IF('Enga manuel'!M185&lt;&gt;" ",'Enga manuel'!P185,0)</f>
        <v>0</v>
      </c>
    </row>
    <row r="687" customFormat="false" ht="13.8" hidden="false" customHeight="false" outlineLevel="0" collapsed="false">
      <c r="C687" s="157"/>
      <c r="E687" s="160"/>
      <c r="F687" s="160"/>
      <c r="M687" s="159" t="n">
        <f aca="false">IF(N687&gt;0,COUNTIF($N$7:N687,"&gt;0"),0)</f>
        <v>0</v>
      </c>
      <c r="N687" s="161" t="n">
        <f aca="false">IF('Enga manuel'!I186&lt;&gt;0,'Enga manuel'!G186,0)</f>
        <v>0</v>
      </c>
      <c r="O687" s="162" t="n">
        <f aca="false">IF('Enga manuel'!J186&lt;&gt;" ",'Enga manuel'!I186,0)</f>
        <v>0</v>
      </c>
      <c r="P687" s="162" t="str">
        <f aca="false">IF('Enga manuel'!J186&lt;&gt;" ",CONCATENATE('Enga manuel'!J186," ",'Enga manuel'!K186),0)</f>
        <v> </v>
      </c>
      <c r="Q687" s="162" t="n">
        <f aca="false">IF('Enga manuel'!J186&lt;&gt;" ",'Enga manuel'!L186,0)</f>
        <v>0</v>
      </c>
      <c r="R687" s="162" t="n">
        <f aca="false">IF('Enga manuel'!J186&lt;&gt;" ",'Enga manuel'!M186,0)</f>
        <v>0</v>
      </c>
      <c r="S687" s="161" t="n">
        <f aca="false">IF('Enga manuel'!K186&lt;&gt;" ",'Enga manuel'!N186,0)</f>
        <v>0</v>
      </c>
      <c r="T687" s="161" t="n">
        <f aca="false">IF('Enga manuel'!M186&lt;&gt;" ",'Enga manuel'!P186,0)</f>
        <v>0</v>
      </c>
    </row>
    <row r="688" customFormat="false" ht="13.8" hidden="false" customHeight="false" outlineLevel="0" collapsed="false">
      <c r="C688" s="157"/>
      <c r="E688" s="160"/>
      <c r="F688" s="160"/>
      <c r="M688" s="159" t="n">
        <f aca="false">IF(N688&gt;0,COUNTIF($N$7:N688,"&gt;0"),0)</f>
        <v>0</v>
      </c>
      <c r="N688" s="161" t="n">
        <f aca="false">IF('Enga manuel'!I187&lt;&gt;0,'Enga manuel'!G187,0)</f>
        <v>0</v>
      </c>
      <c r="O688" s="162" t="n">
        <f aca="false">IF('Enga manuel'!J187&lt;&gt;" ",'Enga manuel'!I187,0)</f>
        <v>0</v>
      </c>
      <c r="P688" s="162" t="str">
        <f aca="false">IF('Enga manuel'!J187&lt;&gt;" ",CONCATENATE('Enga manuel'!J187," ",'Enga manuel'!K187),0)</f>
        <v> </v>
      </c>
      <c r="Q688" s="162" t="n">
        <f aca="false">IF('Enga manuel'!J187&lt;&gt;" ",'Enga manuel'!L187,0)</f>
        <v>0</v>
      </c>
      <c r="R688" s="162" t="n">
        <f aca="false">IF('Enga manuel'!J187&lt;&gt;" ",'Enga manuel'!M187,0)</f>
        <v>0</v>
      </c>
      <c r="S688" s="161" t="n">
        <f aca="false">IF('Enga manuel'!K187&lt;&gt;" ",'Enga manuel'!N187,0)</f>
        <v>0</v>
      </c>
      <c r="T688" s="161" t="n">
        <f aca="false">IF('Enga manuel'!M187&lt;&gt;" ",'Enga manuel'!P187,0)</f>
        <v>0</v>
      </c>
    </row>
    <row r="689" customFormat="false" ht="13.8" hidden="false" customHeight="false" outlineLevel="0" collapsed="false">
      <c r="C689" s="157"/>
      <c r="E689" s="160"/>
      <c r="F689" s="160"/>
      <c r="M689" s="159" t="n">
        <f aca="false">IF(N689&gt;0,COUNTIF($N$7:N689,"&gt;0"),0)</f>
        <v>0</v>
      </c>
      <c r="N689" s="161" t="n">
        <f aca="false">IF('Enga manuel'!I188&lt;&gt;0,'Enga manuel'!G188,0)</f>
        <v>0</v>
      </c>
      <c r="O689" s="162" t="n">
        <f aca="false">IF('Enga manuel'!J188&lt;&gt;" ",'Enga manuel'!I188,0)</f>
        <v>0</v>
      </c>
      <c r="P689" s="162" t="str">
        <f aca="false">IF('Enga manuel'!J188&lt;&gt;" ",CONCATENATE('Enga manuel'!J188," ",'Enga manuel'!K188),0)</f>
        <v> </v>
      </c>
      <c r="Q689" s="162" t="n">
        <f aca="false">IF('Enga manuel'!J188&lt;&gt;" ",'Enga manuel'!L188,0)</f>
        <v>0</v>
      </c>
      <c r="R689" s="162" t="n">
        <f aca="false">IF('Enga manuel'!J188&lt;&gt;" ",'Enga manuel'!M188,0)</f>
        <v>0</v>
      </c>
      <c r="S689" s="161" t="n">
        <f aca="false">IF('Enga manuel'!K188&lt;&gt;" ",'Enga manuel'!N188,0)</f>
        <v>0</v>
      </c>
      <c r="T689" s="161" t="n">
        <f aca="false">IF('Enga manuel'!M188&lt;&gt;" ",'Enga manuel'!P188,0)</f>
        <v>0</v>
      </c>
    </row>
    <row r="690" customFormat="false" ht="13.8" hidden="false" customHeight="false" outlineLevel="0" collapsed="false">
      <c r="C690" s="157"/>
      <c r="E690" s="160"/>
      <c r="F690" s="160"/>
      <c r="M690" s="159" t="n">
        <f aca="false">IF(N690&gt;0,COUNTIF($N$7:N690,"&gt;0"),0)</f>
        <v>0</v>
      </c>
      <c r="N690" s="161" t="n">
        <f aca="false">IF('Enga manuel'!I189&lt;&gt;0,'Enga manuel'!G189,0)</f>
        <v>0</v>
      </c>
      <c r="O690" s="162" t="n">
        <f aca="false">IF('Enga manuel'!J189&lt;&gt;" ",'Enga manuel'!I189,0)</f>
        <v>0</v>
      </c>
      <c r="P690" s="162" t="str">
        <f aca="false">IF('Enga manuel'!J189&lt;&gt;" ",CONCATENATE('Enga manuel'!J189," ",'Enga manuel'!K189),0)</f>
        <v> </v>
      </c>
      <c r="Q690" s="162" t="n">
        <f aca="false">IF('Enga manuel'!J189&lt;&gt;" ",'Enga manuel'!L189,0)</f>
        <v>0</v>
      </c>
      <c r="R690" s="162" t="n">
        <f aca="false">IF('Enga manuel'!J189&lt;&gt;" ",'Enga manuel'!M189,0)</f>
        <v>0</v>
      </c>
      <c r="S690" s="161" t="n">
        <f aca="false">IF('Enga manuel'!K189&lt;&gt;" ",'Enga manuel'!N189,0)</f>
        <v>0</v>
      </c>
      <c r="T690" s="161" t="n">
        <f aca="false">IF('Enga manuel'!M189&lt;&gt;" ",'Enga manuel'!P189,0)</f>
        <v>0</v>
      </c>
    </row>
    <row r="691" customFormat="false" ht="13.8" hidden="false" customHeight="false" outlineLevel="0" collapsed="false">
      <c r="C691" s="157"/>
      <c r="E691" s="160"/>
      <c r="F691" s="160"/>
      <c r="M691" s="159" t="n">
        <f aca="false">IF(N691&gt;0,COUNTIF($N$7:N691,"&gt;0"),0)</f>
        <v>0</v>
      </c>
      <c r="N691" s="161" t="n">
        <f aca="false">IF('Enga manuel'!I190&lt;&gt;0,'Enga manuel'!G190,0)</f>
        <v>0</v>
      </c>
      <c r="O691" s="162" t="n">
        <f aca="false">IF('Enga manuel'!J190&lt;&gt;" ",'Enga manuel'!I190,0)</f>
        <v>0</v>
      </c>
      <c r="P691" s="162" t="str">
        <f aca="false">IF('Enga manuel'!J190&lt;&gt;" ",CONCATENATE('Enga manuel'!J190," ",'Enga manuel'!K190),0)</f>
        <v> </v>
      </c>
      <c r="Q691" s="162" t="n">
        <f aca="false">IF('Enga manuel'!J190&lt;&gt;" ",'Enga manuel'!L190,0)</f>
        <v>0</v>
      </c>
      <c r="R691" s="162" t="n">
        <f aca="false">IF('Enga manuel'!J190&lt;&gt;" ",'Enga manuel'!M190,0)</f>
        <v>0</v>
      </c>
      <c r="S691" s="161" t="n">
        <f aca="false">IF('Enga manuel'!K190&lt;&gt;" ",'Enga manuel'!N190,0)</f>
        <v>0</v>
      </c>
      <c r="T691" s="161" t="n">
        <f aca="false">IF('Enga manuel'!M190&lt;&gt;" ",'Enga manuel'!P190,0)</f>
        <v>0</v>
      </c>
    </row>
    <row r="692" customFormat="false" ht="13.8" hidden="false" customHeight="false" outlineLevel="0" collapsed="false">
      <c r="C692" s="157"/>
      <c r="E692" s="160"/>
      <c r="F692" s="160"/>
      <c r="M692" s="159" t="n">
        <f aca="false">IF(N692&gt;0,COUNTIF($N$7:N692,"&gt;0"),0)</f>
        <v>0</v>
      </c>
      <c r="N692" s="161" t="n">
        <f aca="false">IF('Enga manuel'!I191&lt;&gt;0,'Enga manuel'!G191,0)</f>
        <v>0</v>
      </c>
      <c r="O692" s="162" t="n">
        <f aca="false">IF('Enga manuel'!J191&lt;&gt;" ",'Enga manuel'!I191,0)</f>
        <v>0</v>
      </c>
      <c r="P692" s="162" t="str">
        <f aca="false">IF('Enga manuel'!J191&lt;&gt;" ",CONCATENATE('Enga manuel'!J191," ",'Enga manuel'!K191),0)</f>
        <v> </v>
      </c>
      <c r="Q692" s="162" t="n">
        <f aca="false">IF('Enga manuel'!J191&lt;&gt;" ",'Enga manuel'!L191,0)</f>
        <v>0</v>
      </c>
      <c r="R692" s="162" t="n">
        <f aca="false">IF('Enga manuel'!J191&lt;&gt;" ",'Enga manuel'!M191,0)</f>
        <v>0</v>
      </c>
      <c r="S692" s="161" t="n">
        <f aca="false">IF('Enga manuel'!K191&lt;&gt;" ",'Enga manuel'!N191,0)</f>
        <v>0</v>
      </c>
      <c r="T692" s="161" t="n">
        <f aca="false">IF('Enga manuel'!M191&lt;&gt;" ",'Enga manuel'!P191,0)</f>
        <v>0</v>
      </c>
    </row>
    <row r="693" customFormat="false" ht="13.8" hidden="false" customHeight="false" outlineLevel="0" collapsed="false">
      <c r="C693" s="157"/>
      <c r="E693" s="160"/>
      <c r="F693" s="160"/>
      <c r="M693" s="159" t="n">
        <f aca="false">IF(N693&gt;0,COUNTIF($N$7:N693,"&gt;0"),0)</f>
        <v>0</v>
      </c>
      <c r="N693" s="161" t="n">
        <f aca="false">IF('Enga manuel'!I192&lt;&gt;0,'Enga manuel'!G192,0)</f>
        <v>0</v>
      </c>
      <c r="O693" s="162" t="n">
        <f aca="false">IF('Enga manuel'!J192&lt;&gt;" ",'Enga manuel'!I192,0)</f>
        <v>0</v>
      </c>
      <c r="P693" s="162" t="str">
        <f aca="false">IF('Enga manuel'!J192&lt;&gt;" ",CONCATENATE('Enga manuel'!J192," ",'Enga manuel'!K192),0)</f>
        <v> </v>
      </c>
      <c r="Q693" s="162" t="n">
        <f aca="false">IF('Enga manuel'!J192&lt;&gt;" ",'Enga manuel'!L192,0)</f>
        <v>0</v>
      </c>
      <c r="R693" s="162" t="n">
        <f aca="false">IF('Enga manuel'!J192&lt;&gt;" ",'Enga manuel'!M192,0)</f>
        <v>0</v>
      </c>
      <c r="S693" s="161" t="n">
        <f aca="false">IF('Enga manuel'!K192&lt;&gt;" ",'Enga manuel'!N192,0)</f>
        <v>0</v>
      </c>
      <c r="T693" s="161" t="n">
        <f aca="false">IF('Enga manuel'!M192&lt;&gt;" ",'Enga manuel'!P192,0)</f>
        <v>0</v>
      </c>
    </row>
    <row r="694" customFormat="false" ht="13.8" hidden="false" customHeight="false" outlineLevel="0" collapsed="false">
      <c r="C694" s="157"/>
      <c r="E694" s="160"/>
      <c r="F694" s="160"/>
      <c r="M694" s="159" t="n">
        <f aca="false">IF(N694&gt;0,COUNTIF($N$7:N694,"&gt;0"),0)</f>
        <v>0</v>
      </c>
      <c r="N694" s="161" t="n">
        <f aca="false">IF('Enga manuel'!I193&lt;&gt;0,'Enga manuel'!G193,0)</f>
        <v>0</v>
      </c>
      <c r="O694" s="162" t="n">
        <f aca="false">IF('Enga manuel'!J193&lt;&gt;" ",'Enga manuel'!I193,0)</f>
        <v>0</v>
      </c>
      <c r="P694" s="162" t="str">
        <f aca="false">IF('Enga manuel'!J193&lt;&gt;" ",CONCATENATE('Enga manuel'!J193," ",'Enga manuel'!K193),0)</f>
        <v> </v>
      </c>
      <c r="Q694" s="162" t="n">
        <f aca="false">IF('Enga manuel'!J193&lt;&gt;" ",'Enga manuel'!L193,0)</f>
        <v>0</v>
      </c>
      <c r="R694" s="162" t="n">
        <f aca="false">IF('Enga manuel'!J193&lt;&gt;" ",'Enga manuel'!M193,0)</f>
        <v>0</v>
      </c>
      <c r="S694" s="161" t="n">
        <f aca="false">IF('Enga manuel'!K193&lt;&gt;" ",'Enga manuel'!N193,0)</f>
        <v>0</v>
      </c>
      <c r="T694" s="161" t="n">
        <f aca="false">IF('Enga manuel'!M193&lt;&gt;" ",'Enga manuel'!P193,0)</f>
        <v>0</v>
      </c>
    </row>
    <row r="695" customFormat="false" ht="13.8" hidden="false" customHeight="false" outlineLevel="0" collapsed="false">
      <c r="C695" s="157"/>
      <c r="E695" s="160"/>
      <c r="F695" s="160"/>
      <c r="M695" s="159" t="n">
        <f aca="false">IF(N695&gt;0,COUNTIF($N$7:N695,"&gt;0"),0)</f>
        <v>0</v>
      </c>
      <c r="N695" s="161" t="n">
        <f aca="false">IF('Enga manuel'!I194&lt;&gt;0,'Enga manuel'!G194,0)</f>
        <v>0</v>
      </c>
      <c r="O695" s="162" t="n">
        <f aca="false">IF('Enga manuel'!J194&lt;&gt;" ",'Enga manuel'!I194,0)</f>
        <v>0</v>
      </c>
      <c r="P695" s="162" t="str">
        <f aca="false">IF('Enga manuel'!J194&lt;&gt;" ",CONCATENATE('Enga manuel'!J194," ",'Enga manuel'!K194),0)</f>
        <v> </v>
      </c>
      <c r="Q695" s="162" t="n">
        <f aca="false">IF('Enga manuel'!J194&lt;&gt;" ",'Enga manuel'!L194,0)</f>
        <v>0</v>
      </c>
      <c r="R695" s="162" t="n">
        <f aca="false">IF('Enga manuel'!J194&lt;&gt;" ",'Enga manuel'!M194,0)</f>
        <v>0</v>
      </c>
      <c r="S695" s="161" t="n">
        <f aca="false">IF('Enga manuel'!K194&lt;&gt;" ",'Enga manuel'!N194,0)</f>
        <v>0</v>
      </c>
      <c r="T695" s="161" t="n">
        <f aca="false">IF('Enga manuel'!M194&lt;&gt;" ",'Enga manuel'!P194,0)</f>
        <v>0</v>
      </c>
    </row>
    <row r="696" customFormat="false" ht="13.8" hidden="false" customHeight="false" outlineLevel="0" collapsed="false">
      <c r="C696" s="157"/>
      <c r="E696" s="160"/>
      <c r="F696" s="160"/>
      <c r="M696" s="159" t="n">
        <f aca="false">IF(N696&gt;0,COUNTIF($N$7:N696,"&gt;0"),0)</f>
        <v>0</v>
      </c>
      <c r="N696" s="161" t="n">
        <f aca="false">IF('Enga manuel'!I195&lt;&gt;0,'Enga manuel'!G195,0)</f>
        <v>0</v>
      </c>
      <c r="O696" s="162" t="n">
        <f aca="false">IF('Enga manuel'!J195&lt;&gt;" ",'Enga manuel'!I195,0)</f>
        <v>0</v>
      </c>
      <c r="P696" s="162" t="str">
        <f aca="false">IF('Enga manuel'!J195&lt;&gt;" ",CONCATENATE('Enga manuel'!J195," ",'Enga manuel'!K195),0)</f>
        <v> </v>
      </c>
      <c r="Q696" s="162" t="n">
        <f aca="false">IF('Enga manuel'!J195&lt;&gt;" ",'Enga manuel'!L195,0)</f>
        <v>0</v>
      </c>
      <c r="R696" s="162" t="n">
        <f aca="false">IF('Enga manuel'!J195&lt;&gt;" ",'Enga manuel'!M195,0)</f>
        <v>0</v>
      </c>
      <c r="S696" s="161" t="n">
        <f aca="false">IF('Enga manuel'!K195&lt;&gt;" ",'Enga manuel'!N195,0)</f>
        <v>0</v>
      </c>
      <c r="T696" s="161" t="n">
        <f aca="false">IF('Enga manuel'!M195&lt;&gt;" ",'Enga manuel'!P195,0)</f>
        <v>0</v>
      </c>
    </row>
    <row r="697" customFormat="false" ht="13.8" hidden="false" customHeight="false" outlineLevel="0" collapsed="false">
      <c r="C697" s="157"/>
      <c r="E697" s="160"/>
      <c r="F697" s="160"/>
      <c r="M697" s="159" t="n">
        <f aca="false">IF(N697&gt;0,COUNTIF($N$7:N697,"&gt;0"),0)</f>
        <v>0</v>
      </c>
      <c r="N697" s="161" t="n">
        <f aca="false">IF('Enga manuel'!I196&lt;&gt;0,'Enga manuel'!G196,0)</f>
        <v>0</v>
      </c>
      <c r="O697" s="162" t="n">
        <f aca="false">IF('Enga manuel'!J196&lt;&gt;" ",'Enga manuel'!I196,0)</f>
        <v>0</v>
      </c>
      <c r="P697" s="162" t="str">
        <f aca="false">IF('Enga manuel'!J196&lt;&gt;" ",CONCATENATE('Enga manuel'!J196," ",'Enga manuel'!K196),0)</f>
        <v> </v>
      </c>
      <c r="Q697" s="162" t="n">
        <f aca="false">IF('Enga manuel'!J196&lt;&gt;" ",'Enga manuel'!L196,0)</f>
        <v>0</v>
      </c>
      <c r="R697" s="162" t="n">
        <f aca="false">IF('Enga manuel'!J196&lt;&gt;" ",'Enga manuel'!M196,0)</f>
        <v>0</v>
      </c>
      <c r="S697" s="161" t="n">
        <f aca="false">IF('Enga manuel'!K196&lt;&gt;" ",'Enga manuel'!N196,0)</f>
        <v>0</v>
      </c>
      <c r="T697" s="161" t="n">
        <f aca="false">IF('Enga manuel'!M196&lt;&gt;" ",'Enga manuel'!P196,0)</f>
        <v>0</v>
      </c>
    </row>
    <row r="698" customFormat="false" ht="13.8" hidden="false" customHeight="false" outlineLevel="0" collapsed="false">
      <c r="C698" s="157"/>
      <c r="E698" s="160"/>
      <c r="F698" s="160"/>
      <c r="M698" s="159" t="n">
        <f aca="false">IF(N698&gt;0,COUNTIF($N$7:N698,"&gt;0"),0)</f>
        <v>0</v>
      </c>
      <c r="N698" s="161" t="n">
        <f aca="false">IF('Enga manuel'!I197&lt;&gt;0,'Enga manuel'!G197,0)</f>
        <v>0</v>
      </c>
      <c r="O698" s="162" t="n">
        <f aca="false">IF('Enga manuel'!J197&lt;&gt;" ",'Enga manuel'!I197,0)</f>
        <v>0</v>
      </c>
      <c r="P698" s="162" t="str">
        <f aca="false">IF('Enga manuel'!J197&lt;&gt;" ",CONCATENATE('Enga manuel'!J197," ",'Enga manuel'!K197),0)</f>
        <v> </v>
      </c>
      <c r="Q698" s="162" t="n">
        <f aca="false">IF('Enga manuel'!J197&lt;&gt;" ",'Enga manuel'!L197,0)</f>
        <v>0</v>
      </c>
      <c r="R698" s="162" t="n">
        <f aca="false">IF('Enga manuel'!J197&lt;&gt;" ",'Enga manuel'!M197,0)</f>
        <v>0</v>
      </c>
      <c r="S698" s="161" t="n">
        <f aca="false">IF('Enga manuel'!K197&lt;&gt;" ",'Enga manuel'!N197,0)</f>
        <v>0</v>
      </c>
      <c r="T698" s="161" t="n">
        <f aca="false">IF('Enga manuel'!M197&lt;&gt;" ",'Enga manuel'!P197,0)</f>
        <v>0</v>
      </c>
    </row>
    <row r="699" customFormat="false" ht="13.8" hidden="false" customHeight="false" outlineLevel="0" collapsed="false">
      <c r="C699" s="157"/>
      <c r="E699" s="160"/>
      <c r="F699" s="160"/>
      <c r="M699" s="159" t="n">
        <f aca="false">IF(N699&gt;0,COUNTIF($N$7:N699,"&gt;0"),0)</f>
        <v>0</v>
      </c>
      <c r="N699" s="161" t="n">
        <f aca="false">IF('Enga manuel'!I198&lt;&gt;0,'Enga manuel'!G198,0)</f>
        <v>0</v>
      </c>
      <c r="O699" s="162" t="n">
        <f aca="false">IF('Enga manuel'!J198&lt;&gt;" ",'Enga manuel'!I198,0)</f>
        <v>0</v>
      </c>
      <c r="P699" s="162" t="str">
        <f aca="false">IF('Enga manuel'!J198&lt;&gt;" ",CONCATENATE('Enga manuel'!J198," ",'Enga manuel'!K198),0)</f>
        <v> </v>
      </c>
      <c r="Q699" s="162" t="n">
        <f aca="false">IF('Enga manuel'!J198&lt;&gt;" ",'Enga manuel'!L198,0)</f>
        <v>0</v>
      </c>
      <c r="R699" s="162" t="n">
        <f aca="false">IF('Enga manuel'!J198&lt;&gt;" ",'Enga manuel'!M198,0)</f>
        <v>0</v>
      </c>
      <c r="S699" s="161" t="n">
        <f aca="false">IF('Enga manuel'!K198&lt;&gt;" ",'Enga manuel'!N198,0)</f>
        <v>0</v>
      </c>
      <c r="T699" s="161" t="n">
        <f aca="false">IF('Enga manuel'!M198&lt;&gt;" ",'Enga manuel'!P198,0)</f>
        <v>0</v>
      </c>
    </row>
    <row r="700" customFormat="false" ht="13.8" hidden="false" customHeight="false" outlineLevel="0" collapsed="false">
      <c r="C700" s="157"/>
      <c r="E700" s="160"/>
      <c r="F700" s="160"/>
      <c r="M700" s="159" t="n">
        <f aca="false">IF(N700&gt;0,COUNTIF($N$7:N700,"&gt;0"),0)</f>
        <v>0</v>
      </c>
      <c r="N700" s="161" t="n">
        <f aca="false">IF('Enga manuel'!I199&lt;&gt;0,'Enga manuel'!G199,0)</f>
        <v>0</v>
      </c>
      <c r="O700" s="162" t="n">
        <f aca="false">IF('Enga manuel'!J199&lt;&gt;" ",'Enga manuel'!I199,0)</f>
        <v>0</v>
      </c>
      <c r="P700" s="162" t="str">
        <f aca="false">IF('Enga manuel'!J199&lt;&gt;" ",CONCATENATE('Enga manuel'!J199," ",'Enga manuel'!K199),0)</f>
        <v> </v>
      </c>
      <c r="Q700" s="162" t="n">
        <f aca="false">IF('Enga manuel'!J199&lt;&gt;" ",'Enga manuel'!L199,0)</f>
        <v>0</v>
      </c>
      <c r="R700" s="162" t="n">
        <f aca="false">IF('Enga manuel'!J199&lt;&gt;" ",'Enga manuel'!M199,0)</f>
        <v>0</v>
      </c>
      <c r="S700" s="161" t="n">
        <f aca="false">IF('Enga manuel'!K199&lt;&gt;" ",'Enga manuel'!N199,0)</f>
        <v>0</v>
      </c>
      <c r="T700" s="161" t="n">
        <f aca="false">IF('Enga manuel'!M199&lt;&gt;" ",'Enga manuel'!P199,0)</f>
        <v>0</v>
      </c>
    </row>
    <row r="701" customFormat="false" ht="13.8" hidden="false" customHeight="false" outlineLevel="0" collapsed="false">
      <c r="C701" s="157"/>
      <c r="E701" s="160"/>
      <c r="F701" s="160"/>
      <c r="M701" s="159" t="n">
        <f aca="false">IF(N701&gt;0,COUNTIF($N$7:N701,"&gt;0"),0)</f>
        <v>0</v>
      </c>
      <c r="N701" s="161" t="n">
        <f aca="false">IF('Enga manuel'!I200&lt;&gt;0,'Enga manuel'!G200,0)</f>
        <v>0</v>
      </c>
      <c r="O701" s="162" t="n">
        <f aca="false">IF('Enga manuel'!J200&lt;&gt;" ",'Enga manuel'!I200,0)</f>
        <v>0</v>
      </c>
      <c r="P701" s="162" t="str">
        <f aca="false">IF('Enga manuel'!J200&lt;&gt;" ",CONCATENATE('Enga manuel'!J200," ",'Enga manuel'!K200),0)</f>
        <v> </v>
      </c>
      <c r="Q701" s="162" t="n">
        <f aca="false">IF('Enga manuel'!J200&lt;&gt;" ",'Enga manuel'!L200,0)</f>
        <v>0</v>
      </c>
      <c r="R701" s="162" t="n">
        <f aca="false">IF('Enga manuel'!J200&lt;&gt;" ",'Enga manuel'!M200,0)</f>
        <v>0</v>
      </c>
      <c r="S701" s="161" t="n">
        <f aca="false">IF('Enga manuel'!K200&lt;&gt;" ",'Enga manuel'!N200,0)</f>
        <v>0</v>
      </c>
      <c r="T701" s="161" t="n">
        <f aca="false">IF('Enga manuel'!M200&lt;&gt;" ",'Enga manuel'!P200,0)</f>
        <v>0</v>
      </c>
    </row>
    <row r="702" customFormat="false" ht="13.8" hidden="false" customHeight="false" outlineLevel="0" collapsed="false">
      <c r="C702" s="157"/>
      <c r="E702" s="160"/>
      <c r="F702" s="160"/>
      <c r="M702" s="159" t="n">
        <f aca="false">IF(N702&gt;0,COUNTIF($N$7:N702,"&gt;0"),0)</f>
        <v>0</v>
      </c>
      <c r="N702" s="161" t="n">
        <f aca="false">IF('Enga manuel'!I201&lt;&gt;0,'Enga manuel'!G201,0)</f>
        <v>0</v>
      </c>
      <c r="O702" s="162" t="n">
        <f aca="false">IF('Enga manuel'!J201&lt;&gt;" ",'Enga manuel'!I201,0)</f>
        <v>0</v>
      </c>
      <c r="P702" s="162" t="str">
        <f aca="false">IF('Enga manuel'!J201&lt;&gt;" ",CONCATENATE('Enga manuel'!J201," ",'Enga manuel'!K201),0)</f>
        <v> </v>
      </c>
      <c r="Q702" s="162" t="n">
        <f aca="false">IF('Enga manuel'!J201&lt;&gt;" ",'Enga manuel'!L201,0)</f>
        <v>0</v>
      </c>
      <c r="R702" s="162" t="n">
        <f aca="false">IF('Enga manuel'!J201&lt;&gt;" ",'Enga manuel'!M201,0)</f>
        <v>0</v>
      </c>
      <c r="S702" s="161" t="n">
        <f aca="false">IF('Enga manuel'!K201&lt;&gt;" ",'Enga manuel'!N201,0)</f>
        <v>0</v>
      </c>
      <c r="T702" s="161" t="n">
        <f aca="false">IF('Enga manuel'!M201&lt;&gt;" ",'Enga manuel'!P201,0)</f>
        <v>0</v>
      </c>
    </row>
    <row r="703" customFormat="false" ht="13.8" hidden="false" customHeight="false" outlineLevel="0" collapsed="false">
      <c r="C703" s="157"/>
      <c r="E703" s="160"/>
      <c r="F703" s="160"/>
      <c r="M703" s="159" t="n">
        <f aca="false">IF(N703&gt;0,COUNTIF($N$7:N703,"&gt;0"),0)</f>
        <v>0</v>
      </c>
      <c r="N703" s="161" t="n">
        <f aca="false">IF('Enga manuel'!I202&lt;&gt;0,'Enga manuel'!G202,0)</f>
        <v>0</v>
      </c>
      <c r="O703" s="162" t="n">
        <f aca="false">IF('Enga manuel'!J202&lt;&gt;" ",'Enga manuel'!I202,0)</f>
        <v>0</v>
      </c>
      <c r="P703" s="162" t="str">
        <f aca="false">IF('Enga manuel'!J202&lt;&gt;" ",CONCATENATE('Enga manuel'!J202," ",'Enga manuel'!K202),0)</f>
        <v> </v>
      </c>
      <c r="Q703" s="162" t="n">
        <f aca="false">IF('Enga manuel'!J202&lt;&gt;" ",'Enga manuel'!L202,0)</f>
        <v>0</v>
      </c>
      <c r="R703" s="162" t="n">
        <f aca="false">IF('Enga manuel'!J202&lt;&gt;" ",'Enga manuel'!M202,0)</f>
        <v>0</v>
      </c>
      <c r="S703" s="161" t="n">
        <f aca="false">IF('Enga manuel'!K202&lt;&gt;" ",'Enga manuel'!N202,0)</f>
        <v>0</v>
      </c>
      <c r="T703" s="161" t="n">
        <f aca="false">IF('Enga manuel'!M202&lt;&gt;" ",'Enga manuel'!P202,0)</f>
        <v>0</v>
      </c>
    </row>
    <row r="704" customFormat="false" ht="13.8" hidden="false" customHeight="false" outlineLevel="0" collapsed="false">
      <c r="C704" s="157"/>
      <c r="E704" s="160"/>
      <c r="F704" s="160"/>
      <c r="M704" s="159" t="n">
        <f aca="false">IF(N704&gt;0,COUNTIF($N$7:N704,"&gt;0"),0)</f>
        <v>0</v>
      </c>
      <c r="N704" s="161" t="n">
        <f aca="false">IF('Enga manuel'!I203&lt;&gt;0,'Enga manuel'!G203,0)</f>
        <v>0</v>
      </c>
      <c r="O704" s="162" t="n">
        <f aca="false">IF('Enga manuel'!J203&lt;&gt;" ",'Enga manuel'!I203,0)</f>
        <v>0</v>
      </c>
      <c r="P704" s="162" t="str">
        <f aca="false">IF('Enga manuel'!J203&lt;&gt;" ",CONCATENATE('Enga manuel'!J203," ",'Enga manuel'!K203),0)</f>
        <v> </v>
      </c>
      <c r="Q704" s="162" t="n">
        <f aca="false">IF('Enga manuel'!J203&lt;&gt;" ",'Enga manuel'!L203,0)</f>
        <v>0</v>
      </c>
      <c r="R704" s="162" t="n">
        <f aca="false">IF('Enga manuel'!J203&lt;&gt;" ",'Enga manuel'!M203,0)</f>
        <v>0</v>
      </c>
      <c r="S704" s="161" t="n">
        <f aca="false">IF('Enga manuel'!K203&lt;&gt;" ",'Enga manuel'!N203,0)</f>
        <v>0</v>
      </c>
      <c r="T704" s="161" t="n">
        <f aca="false">IF('Enga manuel'!M203&lt;&gt;" ",'Enga manuel'!P203,0)</f>
        <v>0</v>
      </c>
    </row>
    <row r="705" customFormat="false" ht="13.8" hidden="false" customHeight="false" outlineLevel="0" collapsed="false">
      <c r="C705" s="157"/>
      <c r="E705" s="160"/>
      <c r="F705" s="160"/>
      <c r="M705" s="159" t="n">
        <f aca="false">IF(N705&gt;0,COUNTIF($N$7:N705,"&gt;0"),0)</f>
        <v>0</v>
      </c>
      <c r="N705" s="161" t="n">
        <f aca="false">IF('Enga manuel'!I204&lt;&gt;0,'Enga manuel'!G204,0)</f>
        <v>0</v>
      </c>
      <c r="O705" s="162" t="n">
        <f aca="false">IF('Enga manuel'!J204&lt;&gt;" ",'Enga manuel'!I204,0)</f>
        <v>0</v>
      </c>
      <c r="P705" s="162" t="str">
        <f aca="false">IF('Enga manuel'!J204&lt;&gt;" ",CONCATENATE('Enga manuel'!J204," ",'Enga manuel'!K204),0)</f>
        <v> </v>
      </c>
      <c r="Q705" s="162" t="n">
        <f aca="false">IF('Enga manuel'!J204&lt;&gt;" ",'Enga manuel'!L204,0)</f>
        <v>0</v>
      </c>
      <c r="R705" s="162" t="n">
        <f aca="false">IF('Enga manuel'!J204&lt;&gt;" ",'Enga manuel'!M204,0)</f>
        <v>0</v>
      </c>
      <c r="S705" s="161" t="n">
        <f aca="false">IF('Enga manuel'!K204&lt;&gt;" ",'Enga manuel'!N204,0)</f>
        <v>0</v>
      </c>
      <c r="T705" s="161" t="n">
        <f aca="false">IF('Enga manuel'!M204&lt;&gt;" ",'Enga manuel'!P204,0)</f>
        <v>0</v>
      </c>
    </row>
    <row r="706" customFormat="false" ht="13.8" hidden="false" customHeight="false" outlineLevel="0" collapsed="false">
      <c r="C706" s="157"/>
      <c r="E706" s="160"/>
      <c r="F706" s="160"/>
      <c r="M706" s="159" t="n">
        <f aca="false">IF(N706&gt;0,COUNTIF($N$7:N706,"&gt;0"),0)</f>
        <v>0</v>
      </c>
      <c r="N706" s="161" t="n">
        <f aca="false">IF('Enga manuel'!I205&lt;&gt;0,'Enga manuel'!G205,0)</f>
        <v>0</v>
      </c>
      <c r="O706" s="162" t="n">
        <f aca="false">IF('Enga manuel'!J205&lt;&gt;" ",'Enga manuel'!I205,0)</f>
        <v>0</v>
      </c>
      <c r="P706" s="162" t="str">
        <f aca="false">IF('Enga manuel'!J205&lt;&gt;" ",CONCATENATE('Enga manuel'!J205," ",'Enga manuel'!K205),0)</f>
        <v> </v>
      </c>
      <c r="Q706" s="162" t="n">
        <f aca="false">IF('Enga manuel'!J205&lt;&gt;" ",'Enga manuel'!L205,0)</f>
        <v>0</v>
      </c>
      <c r="R706" s="162" t="n">
        <f aca="false">IF('Enga manuel'!J205&lt;&gt;" ",'Enga manuel'!M205,0)</f>
        <v>0</v>
      </c>
      <c r="S706" s="161" t="n">
        <f aca="false">IF('Enga manuel'!K205&lt;&gt;" ",'Enga manuel'!N205,0)</f>
        <v>0</v>
      </c>
      <c r="T706" s="161" t="n">
        <f aca="false">IF('Enga manuel'!M205&lt;&gt;" ",'Enga manuel'!P205,0)</f>
        <v>0</v>
      </c>
    </row>
    <row r="707" customFormat="false" ht="13.8" hidden="false" customHeight="false" outlineLevel="0" collapsed="false">
      <c r="C707" s="157"/>
      <c r="E707" s="160"/>
      <c r="F707" s="160"/>
      <c r="M707" s="159" t="n">
        <f aca="false">IF(N707&gt;0,COUNTIF($N$7:N707,"&gt;0"),0)</f>
        <v>0</v>
      </c>
      <c r="N707" s="161" t="n">
        <f aca="false">IF('Enga manuel'!I206&lt;&gt;0,'Enga manuel'!G206,0)</f>
        <v>0</v>
      </c>
      <c r="O707" s="162" t="n">
        <f aca="false">IF('Enga manuel'!J206&lt;&gt;" ",'Enga manuel'!I206,0)</f>
        <v>0</v>
      </c>
      <c r="P707" s="162" t="str">
        <f aca="false">IF('Enga manuel'!J206&lt;&gt;" ",CONCATENATE('Enga manuel'!J206," ",'Enga manuel'!K206),0)</f>
        <v> </v>
      </c>
      <c r="Q707" s="162" t="n">
        <f aca="false">IF('Enga manuel'!J206&lt;&gt;" ",'Enga manuel'!L206,0)</f>
        <v>0</v>
      </c>
      <c r="R707" s="162" t="n">
        <f aca="false">IF('Enga manuel'!J206&lt;&gt;" ",'Enga manuel'!M206,0)</f>
        <v>0</v>
      </c>
      <c r="S707" s="161" t="n">
        <f aca="false">IF('Enga manuel'!K206&lt;&gt;" ",'Enga manuel'!N206,0)</f>
        <v>0</v>
      </c>
      <c r="T707" s="161" t="n">
        <f aca="false">IF('Enga manuel'!M206&lt;&gt;" ",'Enga manuel'!P206,0)</f>
        <v>0</v>
      </c>
    </row>
    <row r="708" customFormat="false" ht="13.8" hidden="false" customHeight="false" outlineLevel="0" collapsed="false">
      <c r="C708" s="157"/>
      <c r="E708" s="160"/>
      <c r="F708" s="160"/>
      <c r="M708" s="159" t="n">
        <f aca="false">IF(N708&gt;0,COUNTIF($N$7:N708,"&gt;0"),0)</f>
        <v>0</v>
      </c>
      <c r="N708" s="161" t="n">
        <f aca="false">IF('Enga manuel'!I207&lt;&gt;0,'Enga manuel'!G207,0)</f>
        <v>0</v>
      </c>
      <c r="O708" s="162" t="n">
        <f aca="false">IF('Enga manuel'!J207&lt;&gt;" ",'Enga manuel'!I207,0)</f>
        <v>0</v>
      </c>
      <c r="P708" s="162" t="str">
        <f aca="false">IF('Enga manuel'!J207&lt;&gt;" ",CONCATENATE('Enga manuel'!J207," ",'Enga manuel'!K207),0)</f>
        <v> </v>
      </c>
      <c r="Q708" s="162" t="n">
        <f aca="false">IF('Enga manuel'!J207&lt;&gt;" ",'Enga manuel'!L207,0)</f>
        <v>0</v>
      </c>
      <c r="R708" s="162" t="n">
        <f aca="false">IF('Enga manuel'!J207&lt;&gt;" ",'Enga manuel'!M207,0)</f>
        <v>0</v>
      </c>
      <c r="S708" s="161" t="n">
        <f aca="false">IF('Enga manuel'!K207&lt;&gt;" ",'Enga manuel'!N207,0)</f>
        <v>0</v>
      </c>
      <c r="T708" s="161" t="n">
        <f aca="false">IF('Enga manuel'!M207&lt;&gt;" ",'Enga manuel'!P207,0)</f>
        <v>0</v>
      </c>
    </row>
    <row r="709" customFormat="false" ht="13.8" hidden="false" customHeight="false" outlineLevel="0" collapsed="false">
      <c r="C709" s="157"/>
      <c r="E709" s="160"/>
      <c r="F709" s="160"/>
      <c r="M709" s="159" t="n">
        <f aca="false">IF(N709&gt;0,COUNTIF($N$7:N709,"&gt;0"),0)</f>
        <v>0</v>
      </c>
      <c r="N709" s="161" t="n">
        <f aca="false">IF('Enga manuel'!I208&lt;&gt;0,'Enga manuel'!G208,0)</f>
        <v>0</v>
      </c>
      <c r="O709" s="162" t="n">
        <f aca="false">IF('Enga manuel'!J208&lt;&gt;" ",'Enga manuel'!I208,0)</f>
        <v>0</v>
      </c>
      <c r="P709" s="162" t="str">
        <f aca="false">IF('Enga manuel'!J208&lt;&gt;" ",CONCATENATE('Enga manuel'!J208," ",'Enga manuel'!K208),0)</f>
        <v> </v>
      </c>
      <c r="Q709" s="162" t="n">
        <f aca="false">IF('Enga manuel'!J208&lt;&gt;" ",'Enga manuel'!L208,0)</f>
        <v>0</v>
      </c>
      <c r="R709" s="162" t="n">
        <f aca="false">IF('Enga manuel'!J208&lt;&gt;" ",'Enga manuel'!M208,0)</f>
        <v>0</v>
      </c>
      <c r="S709" s="161" t="n">
        <f aca="false">IF('Enga manuel'!K208&lt;&gt;" ",'Enga manuel'!N208,0)</f>
        <v>0</v>
      </c>
      <c r="T709" s="161" t="n">
        <f aca="false">IF('Enga manuel'!M208&lt;&gt;" ",'Enga manuel'!P208,0)</f>
        <v>0</v>
      </c>
    </row>
    <row r="710" customFormat="false" ht="13.8" hidden="false" customHeight="false" outlineLevel="0" collapsed="false">
      <c r="C710" s="157"/>
      <c r="E710" s="160"/>
      <c r="F710" s="160"/>
      <c r="M710" s="159" t="n">
        <f aca="false">IF(N710&gt;0,COUNTIF($N$7:N710,"&gt;0"),0)</f>
        <v>0</v>
      </c>
      <c r="N710" s="161" t="n">
        <f aca="false">IF('Enga manuel'!I209&lt;&gt;0,'Enga manuel'!G209,0)</f>
        <v>0</v>
      </c>
      <c r="O710" s="162" t="n">
        <f aca="false">IF('Enga manuel'!J209&lt;&gt;" ",'Enga manuel'!I209,0)</f>
        <v>0</v>
      </c>
      <c r="P710" s="162" t="str">
        <f aca="false">IF('Enga manuel'!J209&lt;&gt;" ",CONCATENATE('Enga manuel'!J209," ",'Enga manuel'!K209),0)</f>
        <v> </v>
      </c>
      <c r="Q710" s="162" t="n">
        <f aca="false">IF('Enga manuel'!J209&lt;&gt;" ",'Enga manuel'!L209,0)</f>
        <v>0</v>
      </c>
      <c r="R710" s="162" t="n">
        <f aca="false">IF('Enga manuel'!J209&lt;&gt;" ",'Enga manuel'!M209,0)</f>
        <v>0</v>
      </c>
      <c r="S710" s="161" t="n">
        <f aca="false">IF('Enga manuel'!K209&lt;&gt;" ",'Enga manuel'!N209,0)</f>
        <v>0</v>
      </c>
      <c r="T710" s="161" t="n">
        <f aca="false">IF('Enga manuel'!M209&lt;&gt;" ",'Enga manuel'!P209,0)</f>
        <v>0</v>
      </c>
    </row>
    <row r="711" customFormat="false" ht="13.8" hidden="false" customHeight="false" outlineLevel="0" collapsed="false">
      <c r="C711" s="157"/>
      <c r="E711" s="160"/>
      <c r="F711" s="160"/>
      <c r="M711" s="159" t="n">
        <f aca="false">IF(N711&gt;0,COUNTIF($N$7:N711,"&gt;0"),0)</f>
        <v>0</v>
      </c>
      <c r="N711" s="161" t="n">
        <f aca="false">IF('Enga manuel'!I210&lt;&gt;0,'Enga manuel'!G210,0)</f>
        <v>0</v>
      </c>
      <c r="O711" s="162" t="n">
        <f aca="false">IF('Enga manuel'!J210&lt;&gt;" ",'Enga manuel'!I210,0)</f>
        <v>0</v>
      </c>
      <c r="P711" s="162" t="str">
        <f aca="false">IF('Enga manuel'!J210&lt;&gt;" ",CONCATENATE('Enga manuel'!J210," ",'Enga manuel'!K210),0)</f>
        <v> </v>
      </c>
      <c r="Q711" s="162" t="n">
        <f aca="false">IF('Enga manuel'!J210&lt;&gt;" ",'Enga manuel'!L210,0)</f>
        <v>0</v>
      </c>
      <c r="R711" s="162" t="n">
        <f aca="false">IF('Enga manuel'!J210&lt;&gt;" ",'Enga manuel'!M210,0)</f>
        <v>0</v>
      </c>
      <c r="S711" s="161" t="n">
        <f aca="false">IF('Enga manuel'!K210&lt;&gt;" ",'Enga manuel'!N210,0)</f>
        <v>0</v>
      </c>
      <c r="T711" s="161" t="n">
        <f aca="false">IF('Enga manuel'!M210&lt;&gt;" ",'Enga manuel'!P210,0)</f>
        <v>0</v>
      </c>
    </row>
    <row r="712" customFormat="false" ht="13.8" hidden="false" customHeight="false" outlineLevel="0" collapsed="false">
      <c r="C712" s="157"/>
      <c r="E712" s="160"/>
      <c r="F712" s="160"/>
      <c r="M712" s="159" t="n">
        <f aca="false">IF(N712&gt;0,COUNTIF($N$7:N712,"&gt;0"),0)</f>
        <v>0</v>
      </c>
      <c r="N712" s="161" t="n">
        <f aca="false">IF('Enga manuel'!I211&lt;&gt;0,'Enga manuel'!G211,0)</f>
        <v>0</v>
      </c>
      <c r="O712" s="162" t="n">
        <f aca="false">IF('Enga manuel'!J211&lt;&gt;" ",'Enga manuel'!I211,0)</f>
        <v>0</v>
      </c>
      <c r="P712" s="162" t="str">
        <f aca="false">IF('Enga manuel'!J211&lt;&gt;" ",CONCATENATE('Enga manuel'!J211," ",'Enga manuel'!K211),0)</f>
        <v> </v>
      </c>
      <c r="Q712" s="162" t="n">
        <f aca="false">IF('Enga manuel'!J211&lt;&gt;" ",'Enga manuel'!L211,0)</f>
        <v>0</v>
      </c>
      <c r="R712" s="162" t="n">
        <f aca="false">IF('Enga manuel'!J211&lt;&gt;" ",'Enga manuel'!M211,0)</f>
        <v>0</v>
      </c>
      <c r="S712" s="161" t="n">
        <f aca="false">IF('Enga manuel'!K211&lt;&gt;" ",'Enga manuel'!N211,0)</f>
        <v>0</v>
      </c>
      <c r="T712" s="161" t="n">
        <f aca="false">IF('Enga manuel'!M211&lt;&gt;" ",'Enga manuel'!P211,0)</f>
        <v>0</v>
      </c>
    </row>
    <row r="713" customFormat="false" ht="13.8" hidden="false" customHeight="false" outlineLevel="0" collapsed="false">
      <c r="C713" s="157"/>
      <c r="E713" s="160"/>
      <c r="F713" s="160"/>
      <c r="M713" s="159" t="n">
        <f aca="false">IF(N713&gt;0,COUNTIF($N$7:N713,"&gt;0"),0)</f>
        <v>0</v>
      </c>
      <c r="N713" s="161" t="n">
        <f aca="false">IF('Enga manuel'!I212&lt;&gt;0,'Enga manuel'!G212,0)</f>
        <v>0</v>
      </c>
      <c r="O713" s="162" t="n">
        <f aca="false">IF('Enga manuel'!J212&lt;&gt;" ",'Enga manuel'!I212,0)</f>
        <v>0</v>
      </c>
      <c r="P713" s="162" t="str">
        <f aca="false">IF('Enga manuel'!J212&lt;&gt;" ",CONCATENATE('Enga manuel'!J212," ",'Enga manuel'!K212),0)</f>
        <v> </v>
      </c>
      <c r="Q713" s="162" t="n">
        <f aca="false">IF('Enga manuel'!J212&lt;&gt;" ",'Enga manuel'!L212,0)</f>
        <v>0</v>
      </c>
      <c r="R713" s="162" t="n">
        <f aca="false">IF('Enga manuel'!J212&lt;&gt;" ",'Enga manuel'!M212,0)</f>
        <v>0</v>
      </c>
      <c r="S713" s="161" t="n">
        <f aca="false">IF('Enga manuel'!K212&lt;&gt;" ",'Enga manuel'!N212,0)</f>
        <v>0</v>
      </c>
      <c r="T713" s="161" t="n">
        <f aca="false">IF('Enga manuel'!M212&lt;&gt;" ",'Enga manuel'!P212,0)</f>
        <v>0</v>
      </c>
    </row>
    <row r="714" customFormat="false" ht="13.8" hidden="false" customHeight="false" outlineLevel="0" collapsed="false">
      <c r="C714" s="157"/>
      <c r="E714" s="160"/>
      <c r="F714" s="160"/>
      <c r="M714" s="159" t="n">
        <f aca="false">IF(N714&gt;0,COUNTIF($N$7:N714,"&gt;0"),0)</f>
        <v>0</v>
      </c>
      <c r="N714" s="161" t="n">
        <f aca="false">IF('Enga manuel'!I213&lt;&gt;0,'Enga manuel'!G213,0)</f>
        <v>0</v>
      </c>
      <c r="O714" s="162" t="n">
        <f aca="false">IF('Enga manuel'!J213&lt;&gt;" ",'Enga manuel'!I213,0)</f>
        <v>0</v>
      </c>
      <c r="P714" s="162" t="str">
        <f aca="false">IF('Enga manuel'!J213&lt;&gt;" ",CONCATENATE('Enga manuel'!J213," ",'Enga manuel'!K213),0)</f>
        <v> </v>
      </c>
      <c r="Q714" s="162" t="n">
        <f aca="false">IF('Enga manuel'!J213&lt;&gt;" ",'Enga manuel'!L213,0)</f>
        <v>0</v>
      </c>
      <c r="R714" s="162" t="n">
        <f aca="false">IF('Enga manuel'!J213&lt;&gt;" ",'Enga manuel'!M213,0)</f>
        <v>0</v>
      </c>
      <c r="S714" s="161" t="n">
        <f aca="false">IF('Enga manuel'!K213&lt;&gt;" ",'Enga manuel'!N213,0)</f>
        <v>0</v>
      </c>
      <c r="T714" s="161" t="n">
        <f aca="false">IF('Enga manuel'!M213&lt;&gt;" ",'Enga manuel'!P213,0)</f>
        <v>0</v>
      </c>
    </row>
    <row r="715" customFormat="false" ht="13.8" hidden="false" customHeight="false" outlineLevel="0" collapsed="false">
      <c r="C715" s="157"/>
      <c r="E715" s="160"/>
      <c r="F715" s="160"/>
      <c r="M715" s="159" t="n">
        <f aca="false">IF(N715&gt;0,COUNTIF($N$7:N715,"&gt;0"),0)</f>
        <v>0</v>
      </c>
      <c r="N715" s="161" t="n">
        <f aca="false">IF('Enga manuel'!I214&lt;&gt;0,'Enga manuel'!G214,0)</f>
        <v>0</v>
      </c>
      <c r="O715" s="162" t="n">
        <f aca="false">IF('Enga manuel'!J214&lt;&gt;" ",'Enga manuel'!I214,0)</f>
        <v>0</v>
      </c>
      <c r="P715" s="162" t="str">
        <f aca="false">IF('Enga manuel'!J214&lt;&gt;" ",CONCATENATE('Enga manuel'!J214," ",'Enga manuel'!K214),0)</f>
        <v> </v>
      </c>
      <c r="Q715" s="162" t="n">
        <f aca="false">IF('Enga manuel'!J214&lt;&gt;" ",'Enga manuel'!L214,0)</f>
        <v>0</v>
      </c>
      <c r="R715" s="162" t="n">
        <f aca="false">IF('Enga manuel'!J214&lt;&gt;" ",'Enga manuel'!M214,0)</f>
        <v>0</v>
      </c>
      <c r="S715" s="161" t="n">
        <f aca="false">IF('Enga manuel'!K214&lt;&gt;" ",'Enga manuel'!N214,0)</f>
        <v>0</v>
      </c>
      <c r="T715" s="161" t="n">
        <f aca="false">IF('Enga manuel'!M214&lt;&gt;" ",'Enga manuel'!P214,0)</f>
        <v>0</v>
      </c>
    </row>
    <row r="716" customFormat="false" ht="13.8" hidden="false" customHeight="false" outlineLevel="0" collapsed="false">
      <c r="C716" s="157"/>
      <c r="E716" s="160"/>
      <c r="F716" s="160"/>
      <c r="M716" s="159" t="n">
        <f aca="false">IF(N716&gt;0,COUNTIF($N$7:N716,"&gt;0"),0)</f>
        <v>0</v>
      </c>
      <c r="N716" s="161" t="n">
        <f aca="false">IF('Enga manuel'!I215&lt;&gt;0,'Enga manuel'!G215,0)</f>
        <v>0</v>
      </c>
      <c r="O716" s="162" t="n">
        <f aca="false">IF('Enga manuel'!J215&lt;&gt;" ",'Enga manuel'!I215,0)</f>
        <v>0</v>
      </c>
      <c r="P716" s="162" t="str">
        <f aca="false">IF('Enga manuel'!J215&lt;&gt;" ",CONCATENATE('Enga manuel'!J215," ",'Enga manuel'!K215),0)</f>
        <v> </v>
      </c>
      <c r="Q716" s="162" t="n">
        <f aca="false">IF('Enga manuel'!J215&lt;&gt;" ",'Enga manuel'!L215,0)</f>
        <v>0</v>
      </c>
      <c r="R716" s="162" t="n">
        <f aca="false">IF('Enga manuel'!J215&lt;&gt;" ",'Enga manuel'!M215,0)</f>
        <v>0</v>
      </c>
      <c r="S716" s="161" t="n">
        <f aca="false">IF('Enga manuel'!K215&lt;&gt;" ",'Enga manuel'!N215,0)</f>
        <v>0</v>
      </c>
      <c r="T716" s="161" t="n">
        <f aca="false">IF('Enga manuel'!M215&lt;&gt;" ",'Enga manuel'!P215,0)</f>
        <v>0</v>
      </c>
    </row>
    <row r="717" customFormat="false" ht="13.8" hidden="false" customHeight="false" outlineLevel="0" collapsed="false">
      <c r="C717" s="157"/>
      <c r="E717" s="160"/>
      <c r="F717" s="160"/>
      <c r="M717" s="159" t="n">
        <f aca="false">IF(N717&gt;0,COUNTIF($N$7:N717,"&gt;0"),0)</f>
        <v>0</v>
      </c>
      <c r="N717" s="161" t="n">
        <f aca="false">IF('Enga manuel'!I216&lt;&gt;0,'Enga manuel'!G216,0)</f>
        <v>0</v>
      </c>
      <c r="O717" s="162" t="n">
        <f aca="false">IF('Enga manuel'!J216&lt;&gt;" ",'Enga manuel'!I216,0)</f>
        <v>0</v>
      </c>
      <c r="P717" s="162" t="str">
        <f aca="false">IF('Enga manuel'!J216&lt;&gt;" ",CONCATENATE('Enga manuel'!J216," ",'Enga manuel'!K216),0)</f>
        <v> </v>
      </c>
      <c r="Q717" s="162" t="n">
        <f aca="false">IF('Enga manuel'!J216&lt;&gt;" ",'Enga manuel'!L216,0)</f>
        <v>0</v>
      </c>
      <c r="R717" s="162" t="n">
        <f aca="false">IF('Enga manuel'!J216&lt;&gt;" ",'Enga manuel'!M216,0)</f>
        <v>0</v>
      </c>
      <c r="S717" s="161" t="n">
        <f aca="false">IF('Enga manuel'!K216&lt;&gt;" ",'Enga manuel'!N216,0)</f>
        <v>0</v>
      </c>
      <c r="T717" s="161" t="n">
        <f aca="false">IF('Enga manuel'!M216&lt;&gt;" ",'Enga manuel'!P216,0)</f>
        <v>0</v>
      </c>
    </row>
    <row r="718" customFormat="false" ht="13.8" hidden="false" customHeight="false" outlineLevel="0" collapsed="false">
      <c r="C718" s="157"/>
      <c r="E718" s="160"/>
      <c r="F718" s="160"/>
      <c r="M718" s="159" t="n">
        <f aca="false">IF(N718&gt;0,COUNTIF($N$7:N718,"&gt;0"),0)</f>
        <v>0</v>
      </c>
      <c r="N718" s="161" t="n">
        <f aca="false">IF('Enga manuel'!I217&lt;&gt;0,'Enga manuel'!G217,0)</f>
        <v>0</v>
      </c>
      <c r="O718" s="162" t="n">
        <f aca="false">IF('Enga manuel'!J217&lt;&gt;" ",'Enga manuel'!I217,0)</f>
        <v>0</v>
      </c>
      <c r="P718" s="162" t="str">
        <f aca="false">IF('Enga manuel'!J217&lt;&gt;" ",CONCATENATE('Enga manuel'!J217," ",'Enga manuel'!K217),0)</f>
        <v> </v>
      </c>
      <c r="Q718" s="162" t="n">
        <f aca="false">IF('Enga manuel'!J217&lt;&gt;" ",'Enga manuel'!L217,0)</f>
        <v>0</v>
      </c>
      <c r="R718" s="162" t="n">
        <f aca="false">IF('Enga manuel'!J217&lt;&gt;" ",'Enga manuel'!M217,0)</f>
        <v>0</v>
      </c>
      <c r="S718" s="161" t="n">
        <f aca="false">IF('Enga manuel'!K217&lt;&gt;" ",'Enga manuel'!N217,0)</f>
        <v>0</v>
      </c>
      <c r="T718" s="161" t="n">
        <f aca="false">IF('Enga manuel'!M217&lt;&gt;" ",'Enga manuel'!P217,0)</f>
        <v>0</v>
      </c>
    </row>
    <row r="719" customFormat="false" ht="13.8" hidden="false" customHeight="false" outlineLevel="0" collapsed="false">
      <c r="C719" s="157"/>
      <c r="E719" s="160"/>
      <c r="F719" s="160"/>
      <c r="M719" s="159" t="n">
        <f aca="false">IF(N719&gt;0,COUNTIF($N$7:N719,"&gt;0"),0)</f>
        <v>0</v>
      </c>
      <c r="N719" s="161" t="n">
        <f aca="false">IF('Enga manuel'!I218&lt;&gt;0,'Enga manuel'!G218,0)</f>
        <v>0</v>
      </c>
      <c r="O719" s="162" t="n">
        <f aca="false">IF('Enga manuel'!J218&lt;&gt;" ",'Enga manuel'!I218,0)</f>
        <v>0</v>
      </c>
      <c r="P719" s="162" t="str">
        <f aca="false">IF('Enga manuel'!J218&lt;&gt;" ",CONCATENATE('Enga manuel'!J218," ",'Enga manuel'!K218),0)</f>
        <v> </v>
      </c>
      <c r="Q719" s="162" t="n">
        <f aca="false">IF('Enga manuel'!J218&lt;&gt;" ",'Enga manuel'!L218,0)</f>
        <v>0</v>
      </c>
      <c r="R719" s="162" t="n">
        <f aca="false">IF('Enga manuel'!J218&lt;&gt;" ",'Enga manuel'!M218,0)</f>
        <v>0</v>
      </c>
      <c r="S719" s="161" t="n">
        <f aca="false">IF('Enga manuel'!K218&lt;&gt;" ",'Enga manuel'!N218,0)</f>
        <v>0</v>
      </c>
      <c r="T719" s="161" t="n">
        <f aca="false">IF('Enga manuel'!M218&lt;&gt;" ",'Enga manuel'!P218,0)</f>
        <v>0</v>
      </c>
    </row>
    <row r="720" customFormat="false" ht="13.8" hidden="false" customHeight="false" outlineLevel="0" collapsed="false">
      <c r="C720" s="157"/>
      <c r="E720" s="160"/>
      <c r="F720" s="160"/>
      <c r="M720" s="159" t="n">
        <f aca="false">IF(N720&gt;0,COUNTIF($N$7:N720,"&gt;0"),0)</f>
        <v>0</v>
      </c>
      <c r="N720" s="161" t="n">
        <f aca="false">IF('Enga manuel'!I219&lt;&gt;0,'Enga manuel'!G219,0)</f>
        <v>0</v>
      </c>
      <c r="O720" s="162" t="n">
        <f aca="false">IF('Enga manuel'!J219&lt;&gt;" ",'Enga manuel'!I219,0)</f>
        <v>0</v>
      </c>
      <c r="P720" s="162" t="str">
        <f aca="false">IF('Enga manuel'!J219&lt;&gt;" ",CONCATENATE('Enga manuel'!J219," ",'Enga manuel'!K219),0)</f>
        <v> </v>
      </c>
      <c r="Q720" s="162" t="n">
        <f aca="false">IF('Enga manuel'!J219&lt;&gt;" ",'Enga manuel'!L219,0)</f>
        <v>0</v>
      </c>
      <c r="R720" s="162" t="n">
        <f aca="false">IF('Enga manuel'!J219&lt;&gt;" ",'Enga manuel'!M219,0)</f>
        <v>0</v>
      </c>
      <c r="S720" s="161" t="n">
        <f aca="false">IF('Enga manuel'!K219&lt;&gt;" ",'Enga manuel'!N219,0)</f>
        <v>0</v>
      </c>
      <c r="T720" s="161" t="n">
        <f aca="false">IF('Enga manuel'!M219&lt;&gt;" ",'Enga manuel'!P219,0)</f>
        <v>0</v>
      </c>
    </row>
    <row r="721" customFormat="false" ht="13.8" hidden="false" customHeight="false" outlineLevel="0" collapsed="false">
      <c r="C721" s="157"/>
      <c r="E721" s="160"/>
      <c r="F721" s="160"/>
      <c r="M721" s="159" t="n">
        <f aca="false">IF(N721&gt;0,COUNTIF($N$7:N721,"&gt;0"),0)</f>
        <v>0</v>
      </c>
      <c r="N721" s="161" t="n">
        <f aca="false">IF('Enga manuel'!I220&lt;&gt;0,'Enga manuel'!G220,0)</f>
        <v>0</v>
      </c>
      <c r="O721" s="162" t="n">
        <f aca="false">IF('Enga manuel'!J220&lt;&gt;" ",'Enga manuel'!I220,0)</f>
        <v>0</v>
      </c>
      <c r="P721" s="162" t="str">
        <f aca="false">IF('Enga manuel'!J220&lt;&gt;" ",CONCATENATE('Enga manuel'!J220," ",'Enga manuel'!K220),0)</f>
        <v> </v>
      </c>
      <c r="Q721" s="162" t="n">
        <f aca="false">IF('Enga manuel'!J220&lt;&gt;" ",'Enga manuel'!L220,0)</f>
        <v>0</v>
      </c>
      <c r="R721" s="162" t="n">
        <f aca="false">IF('Enga manuel'!J220&lt;&gt;" ",'Enga manuel'!M220,0)</f>
        <v>0</v>
      </c>
      <c r="S721" s="161" t="n">
        <f aca="false">IF('Enga manuel'!K220&lt;&gt;" ",'Enga manuel'!N220,0)</f>
        <v>0</v>
      </c>
      <c r="T721" s="161" t="n">
        <f aca="false">IF('Enga manuel'!M220&lt;&gt;" ",'Enga manuel'!P220,0)</f>
        <v>0</v>
      </c>
    </row>
    <row r="722" customFormat="false" ht="13.8" hidden="false" customHeight="false" outlineLevel="0" collapsed="false">
      <c r="C722" s="157"/>
      <c r="E722" s="160"/>
      <c r="F722" s="160"/>
      <c r="M722" s="159" t="n">
        <f aca="false">IF(N722&gt;0,COUNTIF($N$7:N722,"&gt;0"),0)</f>
        <v>0</v>
      </c>
      <c r="N722" s="161" t="n">
        <f aca="false">IF('Enga manuel'!I221&lt;&gt;0,'Enga manuel'!G221,0)</f>
        <v>0</v>
      </c>
      <c r="O722" s="162" t="n">
        <f aca="false">IF('Enga manuel'!J221&lt;&gt;" ",'Enga manuel'!I221,0)</f>
        <v>0</v>
      </c>
      <c r="P722" s="162" t="str">
        <f aca="false">IF('Enga manuel'!J221&lt;&gt;" ",CONCATENATE('Enga manuel'!J221," ",'Enga manuel'!K221),0)</f>
        <v> </v>
      </c>
      <c r="Q722" s="162" t="n">
        <f aca="false">IF('Enga manuel'!J221&lt;&gt;" ",'Enga manuel'!L221,0)</f>
        <v>0</v>
      </c>
      <c r="R722" s="162" t="n">
        <f aca="false">IF('Enga manuel'!J221&lt;&gt;" ",'Enga manuel'!M221,0)</f>
        <v>0</v>
      </c>
      <c r="S722" s="161" t="n">
        <f aca="false">IF('Enga manuel'!K221&lt;&gt;" ",'Enga manuel'!N221,0)</f>
        <v>0</v>
      </c>
      <c r="T722" s="161" t="n">
        <f aca="false">IF('Enga manuel'!M221&lt;&gt;" ",'Enga manuel'!P221,0)</f>
        <v>0</v>
      </c>
    </row>
    <row r="723" customFormat="false" ht="13.8" hidden="false" customHeight="false" outlineLevel="0" collapsed="false">
      <c r="C723" s="157"/>
      <c r="E723" s="160"/>
      <c r="F723" s="160"/>
      <c r="M723" s="159" t="n">
        <f aca="false">IF(N723&gt;0,COUNTIF($N$7:N723,"&gt;0"),0)</f>
        <v>0</v>
      </c>
      <c r="N723" s="161" t="n">
        <f aca="false">IF('Enga manuel'!I222&lt;&gt;0,'Enga manuel'!G222,0)</f>
        <v>0</v>
      </c>
      <c r="O723" s="162" t="n">
        <f aca="false">IF('Enga manuel'!J222&lt;&gt;" ",'Enga manuel'!I222,0)</f>
        <v>0</v>
      </c>
      <c r="P723" s="162" t="str">
        <f aca="false">IF('Enga manuel'!J222&lt;&gt;" ",CONCATENATE('Enga manuel'!J222," ",'Enga manuel'!K222),0)</f>
        <v> </v>
      </c>
      <c r="Q723" s="162" t="n">
        <f aca="false">IF('Enga manuel'!J222&lt;&gt;" ",'Enga manuel'!L222,0)</f>
        <v>0</v>
      </c>
      <c r="R723" s="162" t="n">
        <f aca="false">IF('Enga manuel'!J222&lt;&gt;" ",'Enga manuel'!M222,0)</f>
        <v>0</v>
      </c>
      <c r="S723" s="161" t="n">
        <f aca="false">IF('Enga manuel'!K222&lt;&gt;" ",'Enga manuel'!N222,0)</f>
        <v>0</v>
      </c>
      <c r="T723" s="161" t="n">
        <f aca="false">IF('Enga manuel'!M222&lt;&gt;" ",'Enga manuel'!P222,0)</f>
        <v>0</v>
      </c>
    </row>
    <row r="724" customFormat="false" ht="13.8" hidden="false" customHeight="false" outlineLevel="0" collapsed="false">
      <c r="C724" s="157"/>
      <c r="E724" s="160"/>
      <c r="F724" s="160"/>
      <c r="M724" s="159" t="n">
        <f aca="false">IF(N724&gt;0,COUNTIF($N$7:N724,"&gt;0"),0)</f>
        <v>0</v>
      </c>
      <c r="N724" s="161" t="n">
        <f aca="false">IF('Enga manuel'!I223&lt;&gt;0,'Enga manuel'!G223,0)</f>
        <v>0</v>
      </c>
      <c r="O724" s="162" t="n">
        <f aca="false">IF('Enga manuel'!J223&lt;&gt;" ",'Enga manuel'!I223,0)</f>
        <v>0</v>
      </c>
      <c r="P724" s="162" t="str">
        <f aca="false">IF('Enga manuel'!J223&lt;&gt;" ",CONCATENATE('Enga manuel'!J223," ",'Enga manuel'!K223),0)</f>
        <v> </v>
      </c>
      <c r="Q724" s="162" t="n">
        <f aca="false">IF('Enga manuel'!J223&lt;&gt;" ",'Enga manuel'!L223,0)</f>
        <v>0</v>
      </c>
      <c r="R724" s="162" t="n">
        <f aca="false">IF('Enga manuel'!J223&lt;&gt;" ",'Enga manuel'!M223,0)</f>
        <v>0</v>
      </c>
      <c r="S724" s="161" t="n">
        <f aca="false">IF('Enga manuel'!K223&lt;&gt;" ",'Enga manuel'!N223,0)</f>
        <v>0</v>
      </c>
      <c r="T724" s="161" t="n">
        <f aca="false">IF('Enga manuel'!M223&lt;&gt;" ",'Enga manuel'!P223,0)</f>
        <v>0</v>
      </c>
    </row>
    <row r="725" customFormat="false" ht="13.8" hidden="false" customHeight="false" outlineLevel="0" collapsed="false">
      <c r="C725" s="157"/>
      <c r="E725" s="160"/>
      <c r="F725" s="160"/>
      <c r="M725" s="159" t="n">
        <f aca="false">IF(N725&gt;0,COUNTIF($N$7:N725,"&gt;0"),0)</f>
        <v>0</v>
      </c>
      <c r="N725" s="161" t="n">
        <f aca="false">IF('Enga manuel'!I224&lt;&gt;0,'Enga manuel'!G224,0)</f>
        <v>0</v>
      </c>
      <c r="O725" s="162" t="n">
        <f aca="false">IF('Enga manuel'!J224&lt;&gt;" ",'Enga manuel'!I224,0)</f>
        <v>0</v>
      </c>
      <c r="P725" s="162" t="str">
        <f aca="false">IF('Enga manuel'!J224&lt;&gt;" ",CONCATENATE('Enga manuel'!J224," ",'Enga manuel'!K224),0)</f>
        <v> </v>
      </c>
      <c r="Q725" s="162" t="n">
        <f aca="false">IF('Enga manuel'!J224&lt;&gt;" ",'Enga manuel'!L224,0)</f>
        <v>0</v>
      </c>
      <c r="R725" s="162" t="n">
        <f aca="false">IF('Enga manuel'!J224&lt;&gt;" ",'Enga manuel'!M224,0)</f>
        <v>0</v>
      </c>
      <c r="S725" s="161" t="n">
        <f aca="false">IF('Enga manuel'!K224&lt;&gt;" ",'Enga manuel'!N224,0)</f>
        <v>0</v>
      </c>
      <c r="T725" s="161" t="n">
        <f aca="false">IF('Enga manuel'!M224&lt;&gt;" ",'Enga manuel'!P224,0)</f>
        <v>0</v>
      </c>
    </row>
    <row r="726" customFormat="false" ht="13.8" hidden="false" customHeight="false" outlineLevel="0" collapsed="false">
      <c r="C726" s="157"/>
      <c r="E726" s="160"/>
      <c r="F726" s="160"/>
      <c r="M726" s="159" t="n">
        <f aca="false">IF(N726&gt;0,COUNTIF($N$7:N726,"&gt;0"),0)</f>
        <v>0</v>
      </c>
      <c r="N726" s="161" t="n">
        <f aca="false">IF('Enga manuel'!I225&lt;&gt;0,'Enga manuel'!G225,0)</f>
        <v>0</v>
      </c>
      <c r="O726" s="162" t="n">
        <f aca="false">IF('Enga manuel'!J225&lt;&gt;" ",'Enga manuel'!I225,0)</f>
        <v>0</v>
      </c>
      <c r="P726" s="162" t="str">
        <f aca="false">IF('Enga manuel'!J225&lt;&gt;" ",CONCATENATE('Enga manuel'!J225," ",'Enga manuel'!K225),0)</f>
        <v> </v>
      </c>
      <c r="Q726" s="162" t="n">
        <f aca="false">IF('Enga manuel'!J225&lt;&gt;" ",'Enga manuel'!L225,0)</f>
        <v>0</v>
      </c>
      <c r="R726" s="162" t="n">
        <f aca="false">IF('Enga manuel'!J225&lt;&gt;" ",'Enga manuel'!M225,0)</f>
        <v>0</v>
      </c>
      <c r="S726" s="161" t="n">
        <f aca="false">IF('Enga manuel'!K225&lt;&gt;" ",'Enga manuel'!N225,0)</f>
        <v>0</v>
      </c>
      <c r="T726" s="161" t="n">
        <f aca="false">IF('Enga manuel'!M225&lt;&gt;" ",'Enga manuel'!P225,0)</f>
        <v>0</v>
      </c>
    </row>
    <row r="727" customFormat="false" ht="13.8" hidden="false" customHeight="false" outlineLevel="0" collapsed="false">
      <c r="C727" s="157"/>
      <c r="E727" s="160"/>
      <c r="F727" s="160"/>
      <c r="M727" s="159" t="n">
        <f aca="false">IF(N727&gt;0,COUNTIF($N$7:N727,"&gt;0"),0)</f>
        <v>0</v>
      </c>
      <c r="N727" s="161" t="n">
        <f aca="false">IF('Enga manuel'!I226&lt;&gt;0,'Enga manuel'!G226,0)</f>
        <v>0</v>
      </c>
      <c r="O727" s="162" t="n">
        <f aca="false">IF('Enga manuel'!J226&lt;&gt;" ",'Enga manuel'!I226,0)</f>
        <v>0</v>
      </c>
      <c r="P727" s="162" t="str">
        <f aca="false">IF('Enga manuel'!J226&lt;&gt;" ",CONCATENATE('Enga manuel'!J226," ",'Enga manuel'!K226),0)</f>
        <v> </v>
      </c>
      <c r="Q727" s="162" t="n">
        <f aca="false">IF('Enga manuel'!J226&lt;&gt;" ",'Enga manuel'!L226,0)</f>
        <v>0</v>
      </c>
      <c r="R727" s="162" t="n">
        <f aca="false">IF('Enga manuel'!J226&lt;&gt;" ",'Enga manuel'!M226,0)</f>
        <v>0</v>
      </c>
      <c r="S727" s="161" t="n">
        <f aca="false">IF('Enga manuel'!K226&lt;&gt;" ",'Enga manuel'!N226,0)</f>
        <v>0</v>
      </c>
      <c r="T727" s="161" t="n">
        <f aca="false">IF('Enga manuel'!M226&lt;&gt;" ",'Enga manuel'!P226,0)</f>
        <v>0</v>
      </c>
    </row>
    <row r="728" customFormat="false" ht="13.8" hidden="false" customHeight="false" outlineLevel="0" collapsed="false">
      <c r="C728" s="157"/>
      <c r="E728" s="160"/>
      <c r="F728" s="160"/>
      <c r="M728" s="159" t="n">
        <f aca="false">IF(N728&gt;0,COUNTIF($N$7:N728,"&gt;0"),0)</f>
        <v>0</v>
      </c>
      <c r="N728" s="161" t="n">
        <f aca="false">IF('Enga manuel'!I227&lt;&gt;0,'Enga manuel'!G227,0)</f>
        <v>0</v>
      </c>
      <c r="O728" s="162" t="n">
        <f aca="false">IF('Enga manuel'!J227&lt;&gt;" ",'Enga manuel'!I227,0)</f>
        <v>0</v>
      </c>
      <c r="P728" s="162" t="str">
        <f aca="false">IF('Enga manuel'!J227&lt;&gt;" ",CONCATENATE('Enga manuel'!J227," ",'Enga manuel'!K227),0)</f>
        <v> </v>
      </c>
      <c r="Q728" s="162" t="n">
        <f aca="false">IF('Enga manuel'!J227&lt;&gt;" ",'Enga manuel'!L227,0)</f>
        <v>0</v>
      </c>
      <c r="R728" s="162" t="n">
        <f aca="false">IF('Enga manuel'!J227&lt;&gt;" ",'Enga manuel'!M227,0)</f>
        <v>0</v>
      </c>
      <c r="S728" s="161" t="n">
        <f aca="false">IF('Enga manuel'!K227&lt;&gt;" ",'Enga manuel'!N227,0)</f>
        <v>0</v>
      </c>
      <c r="T728" s="161" t="n">
        <f aca="false">IF('Enga manuel'!M227&lt;&gt;" ",'Enga manuel'!P227,0)</f>
        <v>0</v>
      </c>
    </row>
    <row r="729" customFormat="false" ht="13.8" hidden="false" customHeight="false" outlineLevel="0" collapsed="false">
      <c r="C729" s="157"/>
      <c r="E729" s="160"/>
      <c r="F729" s="160"/>
      <c r="M729" s="159" t="n">
        <f aca="false">IF(N729&gt;0,COUNTIF($N$7:N729,"&gt;0"),0)</f>
        <v>0</v>
      </c>
      <c r="N729" s="161" t="n">
        <f aca="false">IF('Enga manuel'!I228&lt;&gt;0,'Enga manuel'!G228,0)</f>
        <v>0</v>
      </c>
      <c r="O729" s="162" t="n">
        <f aca="false">IF('Enga manuel'!J228&lt;&gt;" ",'Enga manuel'!I228,0)</f>
        <v>0</v>
      </c>
      <c r="P729" s="162" t="str">
        <f aca="false">IF('Enga manuel'!J228&lt;&gt;" ",CONCATENATE('Enga manuel'!J228," ",'Enga manuel'!K228),0)</f>
        <v> </v>
      </c>
      <c r="Q729" s="162" t="n">
        <f aca="false">IF('Enga manuel'!J228&lt;&gt;" ",'Enga manuel'!L228,0)</f>
        <v>0</v>
      </c>
      <c r="R729" s="162" t="n">
        <f aca="false">IF('Enga manuel'!J228&lt;&gt;" ",'Enga manuel'!M228,0)</f>
        <v>0</v>
      </c>
      <c r="S729" s="161" t="n">
        <f aca="false">IF('Enga manuel'!K228&lt;&gt;" ",'Enga manuel'!N228,0)</f>
        <v>0</v>
      </c>
      <c r="T729" s="161" t="n">
        <f aca="false">IF('Enga manuel'!M228&lt;&gt;" ",'Enga manuel'!P228,0)</f>
        <v>0</v>
      </c>
    </row>
    <row r="730" customFormat="false" ht="13.8" hidden="false" customHeight="false" outlineLevel="0" collapsed="false">
      <c r="C730" s="157"/>
      <c r="E730" s="160"/>
      <c r="F730" s="160"/>
      <c r="M730" s="159" t="n">
        <f aca="false">IF(N730&gt;0,COUNTIF($N$7:N730,"&gt;0"),0)</f>
        <v>0</v>
      </c>
      <c r="N730" s="161" t="n">
        <f aca="false">IF('Enga manuel'!I229&lt;&gt;0,'Enga manuel'!G229,0)</f>
        <v>0</v>
      </c>
      <c r="O730" s="162" t="n">
        <f aca="false">IF('Enga manuel'!J229&lt;&gt;" ",'Enga manuel'!I229,0)</f>
        <v>0</v>
      </c>
      <c r="P730" s="162" t="str">
        <f aca="false">IF('Enga manuel'!J229&lt;&gt;" ",CONCATENATE('Enga manuel'!J229," ",'Enga manuel'!K229),0)</f>
        <v> </v>
      </c>
      <c r="Q730" s="162" t="n">
        <f aca="false">IF('Enga manuel'!J229&lt;&gt;" ",'Enga manuel'!L229,0)</f>
        <v>0</v>
      </c>
      <c r="R730" s="162" t="n">
        <f aca="false">IF('Enga manuel'!J229&lt;&gt;" ",'Enga manuel'!M229,0)</f>
        <v>0</v>
      </c>
      <c r="S730" s="161" t="n">
        <f aca="false">IF('Enga manuel'!K229&lt;&gt;" ",'Enga manuel'!N229,0)</f>
        <v>0</v>
      </c>
      <c r="T730" s="161" t="n">
        <f aca="false">IF('Enga manuel'!M229&lt;&gt;" ",'Enga manuel'!P229,0)</f>
        <v>0</v>
      </c>
    </row>
    <row r="731" customFormat="false" ht="13.8" hidden="false" customHeight="false" outlineLevel="0" collapsed="false">
      <c r="C731" s="157"/>
      <c r="E731" s="160"/>
      <c r="F731" s="160"/>
      <c r="M731" s="159" t="n">
        <f aca="false">IF(N731&gt;0,COUNTIF($N$7:N731,"&gt;0"),0)</f>
        <v>0</v>
      </c>
      <c r="N731" s="161" t="n">
        <f aca="false">IF('Enga manuel'!I230&lt;&gt;0,'Enga manuel'!G230,0)</f>
        <v>0</v>
      </c>
      <c r="O731" s="162" t="n">
        <f aca="false">IF('Enga manuel'!J230&lt;&gt;" ",'Enga manuel'!I230,0)</f>
        <v>0</v>
      </c>
      <c r="P731" s="162" t="str">
        <f aca="false">IF('Enga manuel'!J230&lt;&gt;" ",CONCATENATE('Enga manuel'!J230," ",'Enga manuel'!K230),0)</f>
        <v> </v>
      </c>
      <c r="Q731" s="162" t="n">
        <f aca="false">IF('Enga manuel'!J230&lt;&gt;" ",'Enga manuel'!L230,0)</f>
        <v>0</v>
      </c>
      <c r="R731" s="162" t="n">
        <f aca="false">IF('Enga manuel'!J230&lt;&gt;" ",'Enga manuel'!M230,0)</f>
        <v>0</v>
      </c>
      <c r="S731" s="161" t="n">
        <f aca="false">IF('Enga manuel'!K230&lt;&gt;" ",'Enga manuel'!N230,0)</f>
        <v>0</v>
      </c>
      <c r="T731" s="161" t="n">
        <f aca="false">IF('Enga manuel'!M230&lt;&gt;" ",'Enga manuel'!P230,0)</f>
        <v>0</v>
      </c>
    </row>
    <row r="732" customFormat="false" ht="13.8" hidden="false" customHeight="false" outlineLevel="0" collapsed="false">
      <c r="C732" s="157"/>
      <c r="E732" s="160"/>
      <c r="F732" s="160"/>
      <c r="M732" s="159" t="n">
        <f aca="false">IF(N732&gt;0,COUNTIF($N$7:N732,"&gt;0"),0)</f>
        <v>0</v>
      </c>
      <c r="N732" s="161" t="n">
        <f aca="false">IF('Enga manuel'!I231&lt;&gt;0,'Enga manuel'!G231,0)</f>
        <v>0</v>
      </c>
      <c r="O732" s="162" t="n">
        <f aca="false">IF('Enga manuel'!J231&lt;&gt;" ",'Enga manuel'!I231,0)</f>
        <v>0</v>
      </c>
      <c r="P732" s="162" t="str">
        <f aca="false">IF('Enga manuel'!J231&lt;&gt;" ",CONCATENATE('Enga manuel'!J231," ",'Enga manuel'!K231),0)</f>
        <v> </v>
      </c>
      <c r="Q732" s="162" t="n">
        <f aca="false">IF('Enga manuel'!J231&lt;&gt;" ",'Enga manuel'!L231,0)</f>
        <v>0</v>
      </c>
      <c r="R732" s="162" t="n">
        <f aca="false">IF('Enga manuel'!J231&lt;&gt;" ",'Enga manuel'!M231,0)</f>
        <v>0</v>
      </c>
      <c r="S732" s="161" t="n">
        <f aca="false">IF('Enga manuel'!K231&lt;&gt;" ",'Enga manuel'!N231,0)</f>
        <v>0</v>
      </c>
      <c r="T732" s="161" t="n">
        <f aca="false">IF('Enga manuel'!M231&lt;&gt;" ",'Enga manuel'!P231,0)</f>
        <v>0</v>
      </c>
    </row>
    <row r="733" customFormat="false" ht="13.8" hidden="false" customHeight="false" outlineLevel="0" collapsed="false">
      <c r="C733" s="157"/>
      <c r="E733" s="160"/>
      <c r="F733" s="160"/>
      <c r="M733" s="159" t="n">
        <f aca="false">IF(N733&gt;0,COUNTIF($N$7:N733,"&gt;0"),0)</f>
        <v>0</v>
      </c>
      <c r="N733" s="161" t="n">
        <f aca="false">IF('Enga manuel'!I232&lt;&gt;0,'Enga manuel'!G232,0)</f>
        <v>0</v>
      </c>
      <c r="O733" s="162" t="n">
        <f aca="false">IF('Enga manuel'!J232&lt;&gt;" ",'Enga manuel'!I232,0)</f>
        <v>0</v>
      </c>
      <c r="P733" s="162" t="str">
        <f aca="false">IF('Enga manuel'!J232&lt;&gt;" ",CONCATENATE('Enga manuel'!J232," ",'Enga manuel'!K232),0)</f>
        <v> </v>
      </c>
      <c r="Q733" s="162" t="n">
        <f aca="false">IF('Enga manuel'!J232&lt;&gt;" ",'Enga manuel'!L232,0)</f>
        <v>0</v>
      </c>
      <c r="R733" s="162" t="n">
        <f aca="false">IF('Enga manuel'!J232&lt;&gt;" ",'Enga manuel'!M232,0)</f>
        <v>0</v>
      </c>
      <c r="S733" s="161" t="n">
        <f aca="false">IF('Enga manuel'!K232&lt;&gt;" ",'Enga manuel'!N232,0)</f>
        <v>0</v>
      </c>
      <c r="T733" s="161" t="n">
        <f aca="false">IF('Enga manuel'!M232&lt;&gt;" ",'Enga manuel'!P232,0)</f>
        <v>0</v>
      </c>
    </row>
    <row r="734" customFormat="false" ht="13.8" hidden="false" customHeight="false" outlineLevel="0" collapsed="false">
      <c r="C734" s="157"/>
      <c r="E734" s="160"/>
      <c r="F734" s="160"/>
      <c r="M734" s="159" t="n">
        <f aca="false">IF(N734&gt;0,COUNTIF($N$7:N734,"&gt;0"),0)</f>
        <v>0</v>
      </c>
      <c r="N734" s="161" t="n">
        <f aca="false">IF('Enga manuel'!I233&lt;&gt;0,'Enga manuel'!G233,0)</f>
        <v>0</v>
      </c>
      <c r="O734" s="162" t="n">
        <f aca="false">IF('Enga manuel'!J233&lt;&gt;" ",'Enga manuel'!I233,0)</f>
        <v>0</v>
      </c>
      <c r="P734" s="162" t="str">
        <f aca="false">IF('Enga manuel'!J233&lt;&gt;" ",CONCATENATE('Enga manuel'!J233," ",'Enga manuel'!K233),0)</f>
        <v> </v>
      </c>
      <c r="Q734" s="162" t="n">
        <f aca="false">IF('Enga manuel'!J233&lt;&gt;" ",'Enga manuel'!L233,0)</f>
        <v>0</v>
      </c>
      <c r="R734" s="162" t="n">
        <f aca="false">IF('Enga manuel'!J233&lt;&gt;" ",'Enga manuel'!M233,0)</f>
        <v>0</v>
      </c>
      <c r="S734" s="161" t="n">
        <f aca="false">IF('Enga manuel'!K233&lt;&gt;" ",'Enga manuel'!N233,0)</f>
        <v>0</v>
      </c>
      <c r="T734" s="161" t="n">
        <f aca="false">IF('Enga manuel'!M233&lt;&gt;" ",'Enga manuel'!P233,0)</f>
        <v>0</v>
      </c>
    </row>
    <row r="735" customFormat="false" ht="13.8" hidden="false" customHeight="false" outlineLevel="0" collapsed="false">
      <c r="C735" s="157"/>
      <c r="E735" s="160"/>
      <c r="F735" s="160"/>
      <c r="M735" s="159" t="n">
        <f aca="false">IF(N735&gt;0,COUNTIF($N$7:N735,"&gt;0"),0)</f>
        <v>0</v>
      </c>
      <c r="N735" s="161" t="n">
        <f aca="false">IF('Enga manuel'!I234&lt;&gt;0,'Enga manuel'!G234,0)</f>
        <v>0</v>
      </c>
      <c r="O735" s="162" t="n">
        <f aca="false">IF('Enga manuel'!J234&lt;&gt;" ",'Enga manuel'!I234,0)</f>
        <v>0</v>
      </c>
      <c r="P735" s="162" t="str">
        <f aca="false">IF('Enga manuel'!J234&lt;&gt;" ",CONCATENATE('Enga manuel'!J234," ",'Enga manuel'!K234),0)</f>
        <v> </v>
      </c>
      <c r="Q735" s="162" t="n">
        <f aca="false">IF('Enga manuel'!J234&lt;&gt;" ",'Enga manuel'!L234,0)</f>
        <v>0</v>
      </c>
      <c r="R735" s="162" t="n">
        <f aca="false">IF('Enga manuel'!J234&lt;&gt;" ",'Enga manuel'!M234,0)</f>
        <v>0</v>
      </c>
      <c r="S735" s="161" t="n">
        <f aca="false">IF('Enga manuel'!K234&lt;&gt;" ",'Enga manuel'!N234,0)</f>
        <v>0</v>
      </c>
      <c r="T735" s="161" t="n">
        <f aca="false">IF('Enga manuel'!M234&lt;&gt;" ",'Enga manuel'!P234,0)</f>
        <v>0</v>
      </c>
    </row>
    <row r="736" customFormat="false" ht="13.8" hidden="false" customHeight="false" outlineLevel="0" collapsed="false">
      <c r="C736" s="157"/>
      <c r="E736" s="160"/>
      <c r="F736" s="160"/>
      <c r="M736" s="159" t="n">
        <f aca="false">IF(N736&gt;0,COUNTIF($N$7:N736,"&gt;0"),0)</f>
        <v>0</v>
      </c>
      <c r="N736" s="161" t="n">
        <f aca="false">IF('Enga manuel'!I235&lt;&gt;0,'Enga manuel'!G235,0)</f>
        <v>0</v>
      </c>
      <c r="O736" s="162" t="n">
        <f aca="false">IF('Enga manuel'!J235&lt;&gt;" ",'Enga manuel'!I235,0)</f>
        <v>0</v>
      </c>
      <c r="P736" s="162" t="str">
        <f aca="false">IF('Enga manuel'!J235&lt;&gt;" ",CONCATENATE('Enga manuel'!J235," ",'Enga manuel'!K235),0)</f>
        <v> </v>
      </c>
      <c r="Q736" s="162" t="n">
        <f aca="false">IF('Enga manuel'!J235&lt;&gt;" ",'Enga manuel'!L235,0)</f>
        <v>0</v>
      </c>
      <c r="R736" s="162" t="n">
        <f aca="false">IF('Enga manuel'!J235&lt;&gt;" ",'Enga manuel'!M235,0)</f>
        <v>0</v>
      </c>
      <c r="S736" s="161" t="n">
        <f aca="false">IF('Enga manuel'!K235&lt;&gt;" ",'Enga manuel'!N235,0)</f>
        <v>0</v>
      </c>
      <c r="T736" s="161" t="n">
        <f aca="false">IF('Enga manuel'!M235&lt;&gt;" ",'Enga manuel'!P235,0)</f>
        <v>0</v>
      </c>
    </row>
    <row r="737" customFormat="false" ht="13.8" hidden="false" customHeight="false" outlineLevel="0" collapsed="false">
      <c r="C737" s="157"/>
      <c r="E737" s="160"/>
      <c r="F737" s="160"/>
      <c r="M737" s="159" t="n">
        <f aca="false">IF(N737&gt;0,COUNTIF($N$7:N737,"&gt;0"),0)</f>
        <v>0</v>
      </c>
      <c r="N737" s="161" t="n">
        <f aca="false">IF('Enga manuel'!I236&lt;&gt;0,'Enga manuel'!G236,0)</f>
        <v>0</v>
      </c>
      <c r="O737" s="162" t="n">
        <f aca="false">IF('Enga manuel'!J236&lt;&gt;" ",'Enga manuel'!I236,0)</f>
        <v>0</v>
      </c>
      <c r="P737" s="162" t="str">
        <f aca="false">IF('Enga manuel'!J236&lt;&gt;" ",CONCATENATE('Enga manuel'!J236," ",'Enga manuel'!K236),0)</f>
        <v> </v>
      </c>
      <c r="Q737" s="162" t="n">
        <f aca="false">IF('Enga manuel'!J236&lt;&gt;" ",'Enga manuel'!L236,0)</f>
        <v>0</v>
      </c>
      <c r="R737" s="162" t="n">
        <f aca="false">IF('Enga manuel'!J236&lt;&gt;" ",'Enga manuel'!M236,0)</f>
        <v>0</v>
      </c>
      <c r="S737" s="161" t="n">
        <f aca="false">IF('Enga manuel'!K236&lt;&gt;" ",'Enga manuel'!N236,0)</f>
        <v>0</v>
      </c>
      <c r="T737" s="161" t="n">
        <f aca="false">IF('Enga manuel'!M236&lt;&gt;" ",'Enga manuel'!P236,0)</f>
        <v>0</v>
      </c>
    </row>
    <row r="738" customFormat="false" ht="13.8" hidden="false" customHeight="false" outlineLevel="0" collapsed="false">
      <c r="C738" s="157"/>
      <c r="E738" s="160"/>
      <c r="F738" s="160"/>
      <c r="M738" s="159" t="n">
        <f aca="false">IF(N738&gt;0,COUNTIF($N$7:N738,"&gt;0"),0)</f>
        <v>0</v>
      </c>
      <c r="N738" s="161" t="n">
        <f aca="false">IF('Enga manuel'!I237&lt;&gt;0,'Enga manuel'!G237,0)</f>
        <v>0</v>
      </c>
      <c r="O738" s="162" t="n">
        <f aca="false">IF('Enga manuel'!J237&lt;&gt;" ",'Enga manuel'!I237,0)</f>
        <v>0</v>
      </c>
      <c r="P738" s="162" t="str">
        <f aca="false">IF('Enga manuel'!J237&lt;&gt;" ",CONCATENATE('Enga manuel'!J237," ",'Enga manuel'!K237),0)</f>
        <v> </v>
      </c>
      <c r="Q738" s="162" t="n">
        <f aca="false">IF('Enga manuel'!J237&lt;&gt;" ",'Enga manuel'!L237,0)</f>
        <v>0</v>
      </c>
      <c r="R738" s="162" t="n">
        <f aca="false">IF('Enga manuel'!J237&lt;&gt;" ",'Enga manuel'!M237,0)</f>
        <v>0</v>
      </c>
      <c r="S738" s="161" t="n">
        <f aca="false">IF('Enga manuel'!K237&lt;&gt;" ",'Enga manuel'!N237,0)</f>
        <v>0</v>
      </c>
      <c r="T738" s="161" t="n">
        <f aca="false">IF('Enga manuel'!M237&lt;&gt;" ",'Enga manuel'!P237,0)</f>
        <v>0</v>
      </c>
    </row>
    <row r="739" customFormat="false" ht="13.8" hidden="false" customHeight="false" outlineLevel="0" collapsed="false">
      <c r="C739" s="157"/>
      <c r="E739" s="160"/>
      <c r="F739" s="160"/>
      <c r="M739" s="159" t="n">
        <f aca="false">IF(N739&gt;0,COUNTIF($N$7:N739,"&gt;0"),0)</f>
        <v>0</v>
      </c>
      <c r="N739" s="161" t="n">
        <f aca="false">IF('Enga manuel'!I238&lt;&gt;0,'Enga manuel'!G238,0)</f>
        <v>0</v>
      </c>
      <c r="O739" s="162" t="n">
        <f aca="false">IF('Enga manuel'!J238&lt;&gt;" ",'Enga manuel'!I238,0)</f>
        <v>0</v>
      </c>
      <c r="P739" s="162" t="str">
        <f aca="false">IF('Enga manuel'!J238&lt;&gt;" ",CONCATENATE('Enga manuel'!J238," ",'Enga manuel'!K238),0)</f>
        <v> </v>
      </c>
      <c r="Q739" s="162" t="n">
        <f aca="false">IF('Enga manuel'!J238&lt;&gt;" ",'Enga manuel'!L238,0)</f>
        <v>0</v>
      </c>
      <c r="R739" s="162" t="n">
        <f aca="false">IF('Enga manuel'!J238&lt;&gt;" ",'Enga manuel'!M238,0)</f>
        <v>0</v>
      </c>
      <c r="S739" s="161" t="n">
        <f aca="false">IF('Enga manuel'!K238&lt;&gt;" ",'Enga manuel'!N238,0)</f>
        <v>0</v>
      </c>
      <c r="T739" s="161" t="n">
        <f aca="false">IF('Enga manuel'!M238&lt;&gt;" ",'Enga manuel'!P238,0)</f>
        <v>0</v>
      </c>
    </row>
    <row r="740" customFormat="false" ht="13.8" hidden="false" customHeight="false" outlineLevel="0" collapsed="false">
      <c r="C740" s="157"/>
      <c r="E740" s="160"/>
      <c r="F740" s="160"/>
      <c r="M740" s="159" t="n">
        <f aca="false">IF(N740&gt;0,COUNTIF($N$7:N740,"&gt;0"),0)</f>
        <v>0</v>
      </c>
      <c r="N740" s="161" t="n">
        <f aca="false">IF('Enga manuel'!I239&lt;&gt;0,'Enga manuel'!G239,0)</f>
        <v>0</v>
      </c>
      <c r="O740" s="162" t="n">
        <f aca="false">IF('Enga manuel'!J239&lt;&gt;" ",'Enga manuel'!I239,0)</f>
        <v>0</v>
      </c>
      <c r="P740" s="162" t="str">
        <f aca="false">IF('Enga manuel'!J239&lt;&gt;" ",CONCATENATE('Enga manuel'!J239," ",'Enga manuel'!K239),0)</f>
        <v> </v>
      </c>
      <c r="Q740" s="162" t="n">
        <f aca="false">IF('Enga manuel'!J239&lt;&gt;" ",'Enga manuel'!L239,0)</f>
        <v>0</v>
      </c>
      <c r="R740" s="162" t="n">
        <f aca="false">IF('Enga manuel'!J239&lt;&gt;" ",'Enga manuel'!M239,0)</f>
        <v>0</v>
      </c>
      <c r="S740" s="161" t="n">
        <f aca="false">IF('Enga manuel'!K239&lt;&gt;" ",'Enga manuel'!N239,0)</f>
        <v>0</v>
      </c>
      <c r="T740" s="161" t="n">
        <f aca="false">IF('Enga manuel'!M239&lt;&gt;" ",'Enga manuel'!P239,0)</f>
        <v>0</v>
      </c>
    </row>
    <row r="741" customFormat="false" ht="13.8" hidden="false" customHeight="false" outlineLevel="0" collapsed="false">
      <c r="C741" s="157"/>
      <c r="E741" s="160"/>
      <c r="F741" s="160"/>
      <c r="M741" s="159" t="n">
        <f aca="false">IF(N741&gt;0,COUNTIF($N$7:N741,"&gt;0"),0)</f>
        <v>0</v>
      </c>
      <c r="N741" s="161" t="n">
        <f aca="false">IF('Enga manuel'!I240&lt;&gt;0,'Enga manuel'!G240,0)</f>
        <v>0</v>
      </c>
      <c r="O741" s="162" t="n">
        <f aca="false">IF('Enga manuel'!J240&lt;&gt;" ",'Enga manuel'!I240,0)</f>
        <v>0</v>
      </c>
      <c r="P741" s="162" t="str">
        <f aca="false">IF('Enga manuel'!J240&lt;&gt;" ",CONCATENATE('Enga manuel'!J240," ",'Enga manuel'!K240),0)</f>
        <v> </v>
      </c>
      <c r="Q741" s="162" t="n">
        <f aca="false">IF('Enga manuel'!J240&lt;&gt;" ",'Enga manuel'!L240,0)</f>
        <v>0</v>
      </c>
      <c r="R741" s="162" t="n">
        <f aca="false">IF('Enga manuel'!J240&lt;&gt;" ",'Enga manuel'!M240,0)</f>
        <v>0</v>
      </c>
      <c r="S741" s="161" t="n">
        <f aca="false">IF('Enga manuel'!K240&lt;&gt;" ",'Enga manuel'!N240,0)</f>
        <v>0</v>
      </c>
      <c r="T741" s="161" t="n">
        <f aca="false">IF('Enga manuel'!M240&lt;&gt;" ",'Enga manuel'!P240,0)</f>
        <v>0</v>
      </c>
    </row>
    <row r="742" customFormat="false" ht="13.8" hidden="false" customHeight="false" outlineLevel="0" collapsed="false">
      <c r="C742" s="157"/>
      <c r="E742" s="160"/>
      <c r="F742" s="160"/>
      <c r="M742" s="159" t="n">
        <f aca="false">IF(N742&gt;0,COUNTIF($N$7:N742,"&gt;0"),0)</f>
        <v>0</v>
      </c>
      <c r="N742" s="161" t="n">
        <f aca="false">IF('Enga manuel'!I241&lt;&gt;0,'Enga manuel'!G241,0)</f>
        <v>0</v>
      </c>
      <c r="O742" s="162" t="n">
        <f aca="false">IF('Enga manuel'!J241&lt;&gt;" ",'Enga manuel'!I241,0)</f>
        <v>0</v>
      </c>
      <c r="P742" s="162" t="str">
        <f aca="false">IF('Enga manuel'!J241&lt;&gt;" ",CONCATENATE('Enga manuel'!J241," ",'Enga manuel'!K241),0)</f>
        <v> </v>
      </c>
      <c r="Q742" s="162" t="n">
        <f aca="false">IF('Enga manuel'!J241&lt;&gt;" ",'Enga manuel'!L241,0)</f>
        <v>0</v>
      </c>
      <c r="R742" s="162" t="n">
        <f aca="false">IF('Enga manuel'!J241&lt;&gt;" ",'Enga manuel'!M241,0)</f>
        <v>0</v>
      </c>
      <c r="S742" s="161" t="n">
        <f aca="false">IF('Enga manuel'!K241&lt;&gt;" ",'Enga manuel'!N241,0)</f>
        <v>0</v>
      </c>
      <c r="T742" s="161" t="n">
        <f aca="false">IF('Enga manuel'!M241&lt;&gt;" ",'Enga manuel'!P241,0)</f>
        <v>0</v>
      </c>
    </row>
    <row r="743" customFormat="false" ht="13.8" hidden="false" customHeight="false" outlineLevel="0" collapsed="false">
      <c r="C743" s="157"/>
      <c r="E743" s="160"/>
      <c r="F743" s="160"/>
      <c r="M743" s="159" t="n">
        <f aca="false">IF(N743&gt;0,COUNTIF($N$7:N743,"&gt;0"),0)</f>
        <v>0</v>
      </c>
      <c r="N743" s="161" t="n">
        <f aca="false">IF('Enga manuel'!I242&lt;&gt;0,'Enga manuel'!G242,0)</f>
        <v>0</v>
      </c>
      <c r="O743" s="162" t="n">
        <f aca="false">IF('Enga manuel'!J242&lt;&gt;" ",'Enga manuel'!I242,0)</f>
        <v>0</v>
      </c>
      <c r="P743" s="162" t="str">
        <f aca="false">IF('Enga manuel'!J242&lt;&gt;" ",CONCATENATE('Enga manuel'!J242," ",'Enga manuel'!K242),0)</f>
        <v> </v>
      </c>
      <c r="Q743" s="162" t="n">
        <f aca="false">IF('Enga manuel'!J242&lt;&gt;" ",'Enga manuel'!L242,0)</f>
        <v>0</v>
      </c>
      <c r="R743" s="162" t="n">
        <f aca="false">IF('Enga manuel'!J242&lt;&gt;" ",'Enga manuel'!M242,0)</f>
        <v>0</v>
      </c>
      <c r="S743" s="161" t="n">
        <f aca="false">IF('Enga manuel'!K242&lt;&gt;" ",'Enga manuel'!N242,0)</f>
        <v>0</v>
      </c>
      <c r="T743" s="161" t="n">
        <f aca="false">IF('Enga manuel'!M242&lt;&gt;" ",'Enga manuel'!P242,0)</f>
        <v>0</v>
      </c>
    </row>
    <row r="744" customFormat="false" ht="13.8" hidden="false" customHeight="false" outlineLevel="0" collapsed="false">
      <c r="C744" s="157"/>
      <c r="E744" s="160"/>
      <c r="F744" s="160"/>
      <c r="M744" s="159" t="n">
        <f aca="false">IF(N744&gt;0,COUNTIF($N$7:N744,"&gt;0"),0)</f>
        <v>0</v>
      </c>
      <c r="N744" s="161" t="n">
        <f aca="false">IF('Enga manuel'!I243&lt;&gt;0,'Enga manuel'!G243,0)</f>
        <v>0</v>
      </c>
      <c r="O744" s="162" t="n">
        <f aca="false">IF('Enga manuel'!J243&lt;&gt;" ",'Enga manuel'!I243,0)</f>
        <v>0</v>
      </c>
      <c r="P744" s="162" t="str">
        <f aca="false">IF('Enga manuel'!J243&lt;&gt;" ",CONCATENATE('Enga manuel'!J243," ",'Enga manuel'!K243),0)</f>
        <v> </v>
      </c>
      <c r="Q744" s="162" t="n">
        <f aca="false">IF('Enga manuel'!J243&lt;&gt;" ",'Enga manuel'!L243,0)</f>
        <v>0</v>
      </c>
      <c r="R744" s="162" t="n">
        <f aca="false">IF('Enga manuel'!J243&lt;&gt;" ",'Enga manuel'!M243,0)</f>
        <v>0</v>
      </c>
      <c r="S744" s="161" t="n">
        <f aca="false">IF('Enga manuel'!K243&lt;&gt;" ",'Enga manuel'!N243,0)</f>
        <v>0</v>
      </c>
      <c r="T744" s="161" t="n">
        <f aca="false">IF('Enga manuel'!M243&lt;&gt;" ",'Enga manuel'!P243,0)</f>
        <v>0</v>
      </c>
    </row>
    <row r="745" customFormat="false" ht="13.8" hidden="false" customHeight="false" outlineLevel="0" collapsed="false">
      <c r="C745" s="157"/>
      <c r="E745" s="160"/>
      <c r="F745" s="160"/>
      <c r="M745" s="159" t="n">
        <f aca="false">IF(N745&gt;0,COUNTIF($N$7:N745,"&gt;0"),0)</f>
        <v>0</v>
      </c>
      <c r="N745" s="161" t="n">
        <f aca="false">IF('Enga manuel'!I244&lt;&gt;0,'Enga manuel'!G244,0)</f>
        <v>0</v>
      </c>
      <c r="O745" s="162" t="n">
        <f aca="false">IF('Enga manuel'!J244&lt;&gt;" ",'Enga manuel'!I244,0)</f>
        <v>0</v>
      </c>
      <c r="P745" s="162" t="str">
        <f aca="false">IF('Enga manuel'!J244&lt;&gt;" ",CONCATENATE('Enga manuel'!J244," ",'Enga manuel'!K244),0)</f>
        <v> </v>
      </c>
      <c r="Q745" s="162" t="n">
        <f aca="false">IF('Enga manuel'!J244&lt;&gt;" ",'Enga manuel'!L244,0)</f>
        <v>0</v>
      </c>
      <c r="R745" s="162" t="n">
        <f aca="false">IF('Enga manuel'!J244&lt;&gt;" ",'Enga manuel'!M244,0)</f>
        <v>0</v>
      </c>
      <c r="S745" s="161" t="n">
        <f aca="false">IF('Enga manuel'!K244&lt;&gt;" ",'Enga manuel'!N244,0)</f>
        <v>0</v>
      </c>
      <c r="T745" s="161" t="n">
        <f aca="false">IF('Enga manuel'!M244&lt;&gt;" ",'Enga manuel'!P244,0)</f>
        <v>0</v>
      </c>
    </row>
    <row r="746" customFormat="false" ht="13.8" hidden="false" customHeight="false" outlineLevel="0" collapsed="false">
      <c r="C746" s="157"/>
      <c r="E746" s="160"/>
      <c r="F746" s="160"/>
      <c r="M746" s="159" t="n">
        <f aca="false">IF(N746&gt;0,COUNTIF($N$7:N746,"&gt;0"),0)</f>
        <v>0</v>
      </c>
      <c r="N746" s="161" t="n">
        <f aca="false">IF('Enga manuel'!I245&lt;&gt;0,'Enga manuel'!G245,0)</f>
        <v>0</v>
      </c>
      <c r="O746" s="162" t="n">
        <f aca="false">IF('Enga manuel'!J245&lt;&gt;" ",'Enga manuel'!I245,0)</f>
        <v>0</v>
      </c>
      <c r="P746" s="162" t="str">
        <f aca="false">IF('Enga manuel'!J245&lt;&gt;" ",CONCATENATE('Enga manuel'!J245," ",'Enga manuel'!K245),0)</f>
        <v> </v>
      </c>
      <c r="Q746" s="162" t="n">
        <f aca="false">IF('Enga manuel'!J245&lt;&gt;" ",'Enga manuel'!L245,0)</f>
        <v>0</v>
      </c>
      <c r="R746" s="162" t="n">
        <f aca="false">IF('Enga manuel'!J245&lt;&gt;" ",'Enga manuel'!M245,0)</f>
        <v>0</v>
      </c>
      <c r="S746" s="161" t="n">
        <f aca="false">IF('Enga manuel'!K245&lt;&gt;" ",'Enga manuel'!N245,0)</f>
        <v>0</v>
      </c>
      <c r="T746" s="161" t="n">
        <f aca="false">IF('Enga manuel'!M245&lt;&gt;" ",'Enga manuel'!P245,0)</f>
        <v>0</v>
      </c>
    </row>
    <row r="747" customFormat="false" ht="13.8" hidden="false" customHeight="false" outlineLevel="0" collapsed="false">
      <c r="C747" s="157"/>
      <c r="E747" s="160"/>
      <c r="F747" s="160"/>
      <c r="M747" s="159" t="n">
        <f aca="false">IF(N747&gt;0,COUNTIF($N$7:N747,"&gt;0"),0)</f>
        <v>0</v>
      </c>
      <c r="N747" s="161" t="n">
        <f aca="false">IF('Enga manuel'!I246&lt;&gt;0,'Enga manuel'!G246,0)</f>
        <v>0</v>
      </c>
      <c r="O747" s="162" t="n">
        <f aca="false">IF('Enga manuel'!J246&lt;&gt;" ",'Enga manuel'!I246,0)</f>
        <v>0</v>
      </c>
      <c r="P747" s="162" t="str">
        <f aca="false">IF('Enga manuel'!J246&lt;&gt;" ",CONCATENATE('Enga manuel'!J246," ",'Enga manuel'!K246),0)</f>
        <v> </v>
      </c>
      <c r="Q747" s="162" t="n">
        <f aca="false">IF('Enga manuel'!J246&lt;&gt;" ",'Enga manuel'!L246,0)</f>
        <v>0</v>
      </c>
      <c r="R747" s="162" t="n">
        <f aca="false">IF('Enga manuel'!J246&lt;&gt;" ",'Enga manuel'!M246,0)</f>
        <v>0</v>
      </c>
      <c r="S747" s="161" t="n">
        <f aca="false">IF('Enga manuel'!K246&lt;&gt;" ",'Enga manuel'!N246,0)</f>
        <v>0</v>
      </c>
      <c r="T747" s="161" t="n">
        <f aca="false">IF('Enga manuel'!M246&lt;&gt;" ",'Enga manuel'!P246,0)</f>
        <v>0</v>
      </c>
    </row>
    <row r="748" customFormat="false" ht="13.8" hidden="false" customHeight="false" outlineLevel="0" collapsed="false">
      <c r="C748" s="157"/>
      <c r="E748" s="160"/>
      <c r="F748" s="160"/>
      <c r="M748" s="159" t="n">
        <f aca="false">IF(N748&gt;0,COUNTIF($N$7:N748,"&gt;0"),0)</f>
        <v>0</v>
      </c>
      <c r="N748" s="161" t="n">
        <f aca="false">IF('Enga manuel'!I247&lt;&gt;0,'Enga manuel'!G247,0)</f>
        <v>0</v>
      </c>
      <c r="O748" s="162" t="n">
        <f aca="false">IF('Enga manuel'!J247&lt;&gt;" ",'Enga manuel'!I247,0)</f>
        <v>0</v>
      </c>
      <c r="P748" s="162" t="str">
        <f aca="false">IF('Enga manuel'!J247&lt;&gt;" ",CONCATENATE('Enga manuel'!J247," ",'Enga manuel'!K247),0)</f>
        <v> </v>
      </c>
      <c r="Q748" s="162" t="n">
        <f aca="false">IF('Enga manuel'!J247&lt;&gt;" ",'Enga manuel'!L247,0)</f>
        <v>0</v>
      </c>
      <c r="R748" s="162" t="n">
        <f aca="false">IF('Enga manuel'!J247&lt;&gt;" ",'Enga manuel'!M247,0)</f>
        <v>0</v>
      </c>
      <c r="S748" s="161" t="n">
        <f aca="false">IF('Enga manuel'!K247&lt;&gt;" ",'Enga manuel'!N247,0)</f>
        <v>0</v>
      </c>
      <c r="T748" s="161" t="n">
        <f aca="false">IF('Enga manuel'!M247&lt;&gt;" ",'Enga manuel'!P247,0)</f>
        <v>0</v>
      </c>
    </row>
    <row r="749" customFormat="false" ht="13.8" hidden="false" customHeight="false" outlineLevel="0" collapsed="false">
      <c r="C749" s="157"/>
      <c r="E749" s="160"/>
      <c r="F749" s="160"/>
      <c r="M749" s="159" t="n">
        <f aca="false">IF(N749&gt;0,COUNTIF($N$7:N749,"&gt;0"),0)</f>
        <v>0</v>
      </c>
      <c r="N749" s="161" t="n">
        <f aca="false">IF('Enga manuel'!I248&lt;&gt;0,'Enga manuel'!G248,0)</f>
        <v>0</v>
      </c>
      <c r="O749" s="162" t="n">
        <f aca="false">IF('Enga manuel'!J248&lt;&gt;" ",'Enga manuel'!I248,0)</f>
        <v>0</v>
      </c>
      <c r="P749" s="162" t="str">
        <f aca="false">IF('Enga manuel'!J248&lt;&gt;" ",CONCATENATE('Enga manuel'!J248," ",'Enga manuel'!K248),0)</f>
        <v> </v>
      </c>
      <c r="Q749" s="162" t="n">
        <f aca="false">IF('Enga manuel'!J248&lt;&gt;" ",'Enga manuel'!L248,0)</f>
        <v>0</v>
      </c>
      <c r="R749" s="162" t="n">
        <f aca="false">IF('Enga manuel'!J248&lt;&gt;" ",'Enga manuel'!M248,0)</f>
        <v>0</v>
      </c>
      <c r="S749" s="161" t="n">
        <f aca="false">IF('Enga manuel'!K248&lt;&gt;" ",'Enga manuel'!N248,0)</f>
        <v>0</v>
      </c>
      <c r="T749" s="161" t="n">
        <f aca="false">IF('Enga manuel'!M248&lt;&gt;" ",'Enga manuel'!P248,0)</f>
        <v>0</v>
      </c>
    </row>
    <row r="750" customFormat="false" ht="13.8" hidden="false" customHeight="false" outlineLevel="0" collapsed="false">
      <c r="C750" s="157"/>
      <c r="E750" s="160"/>
      <c r="F750" s="160"/>
      <c r="M750" s="159" t="n">
        <f aca="false">IF(N750&gt;0,COUNTIF($N$7:N750,"&gt;0"),0)</f>
        <v>0</v>
      </c>
      <c r="N750" s="161" t="n">
        <f aca="false">IF('Enga manuel'!I249&lt;&gt;0,'Enga manuel'!G249,0)</f>
        <v>0</v>
      </c>
      <c r="O750" s="162" t="n">
        <f aca="false">IF('Enga manuel'!J249&lt;&gt;" ",'Enga manuel'!I249,0)</f>
        <v>0</v>
      </c>
      <c r="P750" s="162" t="str">
        <f aca="false">IF('Enga manuel'!J249&lt;&gt;" ",CONCATENATE('Enga manuel'!J249," ",'Enga manuel'!K249),0)</f>
        <v> </v>
      </c>
      <c r="Q750" s="162" t="n">
        <f aca="false">IF('Enga manuel'!J249&lt;&gt;" ",'Enga manuel'!L249,0)</f>
        <v>0</v>
      </c>
      <c r="R750" s="162" t="n">
        <f aca="false">IF('Enga manuel'!J249&lt;&gt;" ",'Enga manuel'!M249,0)</f>
        <v>0</v>
      </c>
      <c r="S750" s="161" t="n">
        <f aca="false">IF('Enga manuel'!K249&lt;&gt;" ",'Enga manuel'!N249,0)</f>
        <v>0</v>
      </c>
      <c r="T750" s="161" t="n">
        <f aca="false">IF('Enga manuel'!M249&lt;&gt;" ",'Enga manuel'!P249,0)</f>
        <v>0</v>
      </c>
    </row>
    <row r="751" customFormat="false" ht="13.8" hidden="false" customHeight="false" outlineLevel="0" collapsed="false">
      <c r="C751" s="157"/>
      <c r="E751" s="160"/>
      <c r="F751" s="160"/>
      <c r="M751" s="159" t="n">
        <f aca="false">IF(N751&gt;0,COUNTIF($N$7:N751,"&gt;0"),0)</f>
        <v>0</v>
      </c>
      <c r="N751" s="161" t="n">
        <f aca="false">IF('Enga manuel'!I250&lt;&gt;0,'Enga manuel'!G250,0)</f>
        <v>0</v>
      </c>
      <c r="O751" s="162" t="n">
        <f aca="false">IF('Enga manuel'!J250&lt;&gt;" ",'Enga manuel'!I250,0)</f>
        <v>0</v>
      </c>
      <c r="P751" s="162" t="str">
        <f aca="false">IF('Enga manuel'!J250&lt;&gt;" ",CONCATENATE('Enga manuel'!J250," ",'Enga manuel'!K250),0)</f>
        <v> </v>
      </c>
      <c r="Q751" s="162" t="n">
        <f aca="false">IF('Enga manuel'!J250&lt;&gt;" ",'Enga manuel'!L250,0)</f>
        <v>0</v>
      </c>
      <c r="R751" s="162" t="n">
        <f aca="false">IF('Enga manuel'!J250&lt;&gt;" ",'Enga manuel'!M250,0)</f>
        <v>0</v>
      </c>
      <c r="S751" s="161" t="n">
        <f aca="false">IF('Enga manuel'!K250&lt;&gt;" ",'Enga manuel'!N250,0)</f>
        <v>0</v>
      </c>
      <c r="T751" s="161" t="n">
        <f aca="false">IF('Enga manuel'!M250&lt;&gt;" ",'Enga manuel'!P250,0)</f>
        <v>0</v>
      </c>
    </row>
    <row r="752" customFormat="false" ht="13.8" hidden="false" customHeight="false" outlineLevel="0" collapsed="false">
      <c r="C752" s="157"/>
      <c r="E752" s="160"/>
      <c r="F752" s="160"/>
      <c r="M752" s="159" t="n">
        <f aca="false">IF(N752&gt;0,COUNTIF($N$7:N752,"&gt;0"),0)</f>
        <v>0</v>
      </c>
      <c r="N752" s="161" t="n">
        <f aca="false">IF('Enga manuel'!I251&lt;&gt;0,'Enga manuel'!G251,0)</f>
        <v>0</v>
      </c>
      <c r="O752" s="162" t="n">
        <f aca="false">IF('Enga manuel'!J251&lt;&gt;" ",'Enga manuel'!I251,0)</f>
        <v>0</v>
      </c>
      <c r="P752" s="162" t="str">
        <f aca="false">IF('Enga manuel'!J251&lt;&gt;" ",CONCATENATE('Enga manuel'!J251," ",'Enga manuel'!K251),0)</f>
        <v> </v>
      </c>
      <c r="Q752" s="162" t="n">
        <f aca="false">IF('Enga manuel'!J251&lt;&gt;" ",'Enga manuel'!L251,0)</f>
        <v>0</v>
      </c>
      <c r="R752" s="162" t="n">
        <f aca="false">IF('Enga manuel'!J251&lt;&gt;" ",'Enga manuel'!M251,0)</f>
        <v>0</v>
      </c>
      <c r="S752" s="161" t="n">
        <f aca="false">IF('Enga manuel'!K251&lt;&gt;" ",'Enga manuel'!N251,0)</f>
        <v>0</v>
      </c>
      <c r="T752" s="161" t="n">
        <f aca="false">IF('Enga manuel'!M251&lt;&gt;" ",'Enga manuel'!P251,0)</f>
        <v>0</v>
      </c>
    </row>
    <row r="753" customFormat="false" ht="13.8" hidden="false" customHeight="false" outlineLevel="0" collapsed="false">
      <c r="C753" s="157"/>
      <c r="E753" s="160"/>
      <c r="F753" s="160"/>
      <c r="M753" s="159" t="n">
        <f aca="false">IF(N753&gt;0,COUNTIF($N$7:N753,"&gt;0"),0)</f>
        <v>0</v>
      </c>
      <c r="N753" s="161" t="n">
        <f aca="false">IF('Enga manuel'!I252&lt;&gt;0,'Enga manuel'!G252,0)</f>
        <v>0</v>
      </c>
      <c r="O753" s="162" t="n">
        <f aca="false">IF('Enga manuel'!J252&lt;&gt;" ",'Enga manuel'!I252,0)</f>
        <v>0</v>
      </c>
      <c r="P753" s="162" t="str">
        <f aca="false">IF('Enga manuel'!J252&lt;&gt;" ",CONCATENATE('Enga manuel'!J252," ",'Enga manuel'!K252),0)</f>
        <v> </v>
      </c>
      <c r="Q753" s="162" t="n">
        <f aca="false">IF('Enga manuel'!J252&lt;&gt;" ",'Enga manuel'!L252,0)</f>
        <v>0</v>
      </c>
      <c r="R753" s="162" t="n">
        <f aca="false">IF('Enga manuel'!J252&lt;&gt;" ",'Enga manuel'!M252,0)</f>
        <v>0</v>
      </c>
      <c r="S753" s="161" t="n">
        <f aca="false">IF('Enga manuel'!K252&lt;&gt;" ",'Enga manuel'!N252,0)</f>
        <v>0</v>
      </c>
      <c r="T753" s="161" t="n">
        <f aca="false">IF('Enga manuel'!M252&lt;&gt;" ",'Enga manuel'!P252,0)</f>
        <v>0</v>
      </c>
    </row>
    <row r="754" customFormat="false" ht="13.8" hidden="false" customHeight="false" outlineLevel="0" collapsed="false">
      <c r="C754" s="157"/>
      <c r="E754" s="160"/>
      <c r="F754" s="160"/>
      <c r="M754" s="159" t="n">
        <f aca="false">IF(N754&gt;0,COUNTIF($N$7:N754,"&gt;0"),0)</f>
        <v>0</v>
      </c>
      <c r="N754" s="161" t="n">
        <f aca="false">IF('Enga manuel'!I253&lt;&gt;0,'Enga manuel'!G253,0)</f>
        <v>0</v>
      </c>
      <c r="O754" s="162" t="n">
        <f aca="false">IF('Enga manuel'!J253&lt;&gt;" ",'Enga manuel'!I253,0)</f>
        <v>0</v>
      </c>
      <c r="P754" s="162" t="str">
        <f aca="false">IF('Enga manuel'!J253&lt;&gt;" ",CONCATENATE('Enga manuel'!J253," ",'Enga manuel'!K253),0)</f>
        <v> </v>
      </c>
      <c r="Q754" s="162" t="n">
        <f aca="false">IF('Enga manuel'!J253&lt;&gt;" ",'Enga manuel'!L253,0)</f>
        <v>0</v>
      </c>
      <c r="R754" s="162" t="n">
        <f aca="false">IF('Enga manuel'!J253&lt;&gt;" ",'Enga manuel'!M253,0)</f>
        <v>0</v>
      </c>
      <c r="S754" s="161" t="n">
        <f aca="false">IF('Enga manuel'!K253&lt;&gt;" ",'Enga manuel'!N253,0)</f>
        <v>0</v>
      </c>
      <c r="T754" s="161" t="n">
        <f aca="false">IF('Enga manuel'!M253&lt;&gt;" ",'Enga manuel'!P253,0)</f>
        <v>0</v>
      </c>
    </row>
    <row r="755" customFormat="false" ht="13.8" hidden="false" customHeight="false" outlineLevel="0" collapsed="false">
      <c r="C755" s="157"/>
      <c r="E755" s="160"/>
      <c r="F755" s="160"/>
      <c r="M755" s="159" t="n">
        <f aca="false">IF(N755&gt;0,COUNTIF($N$7:N755,"&gt;0"),0)</f>
        <v>0</v>
      </c>
      <c r="N755" s="161" t="n">
        <f aca="false">IF('Enga manuel'!I254&lt;&gt;0,'Enga manuel'!G254,0)</f>
        <v>0</v>
      </c>
      <c r="O755" s="162" t="n">
        <f aca="false">IF('Enga manuel'!J254&lt;&gt;" ",'Enga manuel'!I254,0)</f>
        <v>0</v>
      </c>
      <c r="P755" s="162" t="str">
        <f aca="false">IF('Enga manuel'!J254&lt;&gt;" ",CONCATENATE('Enga manuel'!J254," ",'Enga manuel'!K254),0)</f>
        <v> </v>
      </c>
      <c r="Q755" s="162" t="n">
        <f aca="false">IF('Enga manuel'!J254&lt;&gt;" ",'Enga manuel'!L254,0)</f>
        <v>0</v>
      </c>
      <c r="R755" s="162" t="n">
        <f aca="false">IF('Enga manuel'!J254&lt;&gt;" ",'Enga manuel'!M254,0)</f>
        <v>0</v>
      </c>
      <c r="S755" s="161" t="n">
        <f aca="false">IF('Enga manuel'!K254&lt;&gt;" ",'Enga manuel'!N254,0)</f>
        <v>0</v>
      </c>
      <c r="T755" s="161" t="n">
        <f aca="false">IF('Enga manuel'!M254&lt;&gt;" ",'Enga manuel'!P254,0)</f>
        <v>0</v>
      </c>
    </row>
    <row r="756" customFormat="false" ht="13.8" hidden="false" customHeight="false" outlineLevel="0" collapsed="false">
      <c r="C756" s="157"/>
      <c r="E756" s="160"/>
      <c r="F756" s="160"/>
      <c r="M756" s="159" t="n">
        <f aca="false">IF(N756&gt;0,COUNTIF($N$7:N756,"&gt;0"),0)</f>
        <v>0</v>
      </c>
      <c r="N756" s="161" t="n">
        <f aca="false">IF('Enga manuel'!I255&lt;&gt;0,'Enga manuel'!G255,0)</f>
        <v>0</v>
      </c>
      <c r="O756" s="162" t="n">
        <f aca="false">IF('Enga manuel'!J255&lt;&gt;" ",'Enga manuel'!I255,0)</f>
        <v>0</v>
      </c>
      <c r="P756" s="162" t="str">
        <f aca="false">IF('Enga manuel'!J255&lt;&gt;" ",CONCATENATE('Enga manuel'!J255," ",'Enga manuel'!K255),0)</f>
        <v> </v>
      </c>
      <c r="Q756" s="162" t="n">
        <f aca="false">IF('Enga manuel'!J255&lt;&gt;" ",'Enga manuel'!L255,0)</f>
        <v>0</v>
      </c>
      <c r="R756" s="162" t="n">
        <f aca="false">IF('Enga manuel'!J255&lt;&gt;" ",'Enga manuel'!M255,0)</f>
        <v>0</v>
      </c>
      <c r="S756" s="161" t="n">
        <f aca="false">IF('Enga manuel'!K255&lt;&gt;" ",'Enga manuel'!N255,0)</f>
        <v>0</v>
      </c>
      <c r="T756" s="161" t="n">
        <f aca="false">IF('Enga manuel'!M255&lt;&gt;" ",'Enga manuel'!P255,0)</f>
        <v>0</v>
      </c>
    </row>
    <row r="757" customFormat="false" ht="13.8" hidden="false" customHeight="false" outlineLevel="0" collapsed="false">
      <c r="C757" s="157"/>
      <c r="E757" s="160"/>
      <c r="F757" s="160"/>
      <c r="M757" s="159" t="n">
        <f aca="false">IF(N757&gt;0,COUNTIF($N$7:N757,"&gt;0"),0)</f>
        <v>0</v>
      </c>
      <c r="N757" s="161" t="n">
        <f aca="false">IF('Enga manuel'!I256&lt;&gt;0,'Enga manuel'!G256,0)</f>
        <v>0</v>
      </c>
      <c r="O757" s="162" t="n">
        <f aca="false">IF('Enga manuel'!J256&lt;&gt;" ",'Enga manuel'!I256,0)</f>
        <v>0</v>
      </c>
      <c r="P757" s="162" t="str">
        <f aca="false">IF('Enga manuel'!J256&lt;&gt;" ",CONCATENATE('Enga manuel'!J256," ",'Enga manuel'!K256),0)</f>
        <v> </v>
      </c>
      <c r="Q757" s="162" t="n">
        <f aca="false">IF('Enga manuel'!J256&lt;&gt;" ",'Enga manuel'!L256,0)</f>
        <v>0</v>
      </c>
      <c r="R757" s="162" t="n">
        <f aca="false">IF('Enga manuel'!J256&lt;&gt;" ",'Enga manuel'!M256,0)</f>
        <v>0</v>
      </c>
      <c r="S757" s="161" t="n">
        <f aca="false">IF('Enga manuel'!K256&lt;&gt;" ",'Enga manuel'!N256,0)</f>
        <v>0</v>
      </c>
      <c r="T757" s="161" t="n">
        <f aca="false">IF('Enga manuel'!M256&lt;&gt;" ",'Enga manuel'!P256,0)</f>
        <v>0</v>
      </c>
    </row>
    <row r="758" customFormat="false" ht="13.8" hidden="false" customHeight="false" outlineLevel="0" collapsed="false">
      <c r="C758" s="157"/>
      <c r="E758" s="160"/>
      <c r="F758" s="160"/>
      <c r="M758" s="159" t="n">
        <f aca="false">IF(N758&gt;0,COUNTIF($N$7:N758,"&gt;0"),0)</f>
        <v>0</v>
      </c>
      <c r="N758" s="161" t="n">
        <f aca="false">IF('Enga manuel'!I257&lt;&gt;0,'Enga manuel'!G257,0)</f>
        <v>0</v>
      </c>
      <c r="O758" s="162" t="n">
        <f aca="false">IF('Enga manuel'!J257&lt;&gt;" ",'Enga manuel'!I257,0)</f>
        <v>0</v>
      </c>
      <c r="P758" s="162" t="str">
        <f aca="false">IF('Enga manuel'!J257&lt;&gt;" ",CONCATENATE('Enga manuel'!J257," ",'Enga manuel'!K257),0)</f>
        <v> </v>
      </c>
      <c r="Q758" s="162" t="n">
        <f aca="false">IF('Enga manuel'!J257&lt;&gt;" ",'Enga manuel'!L257,0)</f>
        <v>0</v>
      </c>
      <c r="R758" s="162" t="n">
        <f aca="false">IF('Enga manuel'!J257&lt;&gt;" ",'Enga manuel'!M257,0)</f>
        <v>0</v>
      </c>
      <c r="S758" s="161" t="n">
        <f aca="false">IF('Enga manuel'!K257&lt;&gt;" ",'Enga manuel'!N257,0)</f>
        <v>0</v>
      </c>
      <c r="T758" s="161" t="n">
        <f aca="false">IF('Enga manuel'!M257&lt;&gt;" ",'Enga manuel'!P257,0)</f>
        <v>0</v>
      </c>
    </row>
    <row r="759" customFormat="false" ht="13.8" hidden="false" customHeight="false" outlineLevel="0" collapsed="false">
      <c r="C759" s="157"/>
      <c r="E759" s="160"/>
      <c r="F759" s="160"/>
      <c r="M759" s="159" t="n">
        <f aca="false">IF(N759&gt;0,COUNTIF($N$7:N759,"&gt;0"),0)</f>
        <v>0</v>
      </c>
      <c r="N759" s="161" t="n">
        <f aca="false">IF('Enga manuel'!I258&lt;&gt;0,'Enga manuel'!G258,0)</f>
        <v>0</v>
      </c>
      <c r="O759" s="162" t="n">
        <f aca="false">IF('Enga manuel'!J258&lt;&gt;" ",'Enga manuel'!I258,0)</f>
        <v>0</v>
      </c>
      <c r="P759" s="162" t="str">
        <f aca="false">IF('Enga manuel'!J258&lt;&gt;" ",CONCATENATE('Enga manuel'!J258," ",'Enga manuel'!K258),0)</f>
        <v> </v>
      </c>
      <c r="Q759" s="162" t="n">
        <f aca="false">IF('Enga manuel'!J258&lt;&gt;" ",'Enga manuel'!L258,0)</f>
        <v>0</v>
      </c>
      <c r="R759" s="162" t="n">
        <f aca="false">IF('Enga manuel'!J258&lt;&gt;" ",'Enga manuel'!M258,0)</f>
        <v>0</v>
      </c>
      <c r="S759" s="161" t="n">
        <f aca="false">IF('Enga manuel'!K258&lt;&gt;" ",'Enga manuel'!N258,0)</f>
        <v>0</v>
      </c>
      <c r="T759" s="161" t="n">
        <f aca="false">IF('Enga manuel'!M258&lt;&gt;" ",'Enga manuel'!P258,0)</f>
        <v>0</v>
      </c>
    </row>
    <row r="760" customFormat="false" ht="13.8" hidden="false" customHeight="false" outlineLevel="0" collapsed="false">
      <c r="C760" s="157"/>
      <c r="E760" s="160"/>
      <c r="F760" s="160"/>
      <c r="M760" s="159" t="n">
        <f aca="false">IF(N760&gt;0,COUNTIF($N$7:N760,"&gt;0"),0)</f>
        <v>0</v>
      </c>
      <c r="N760" s="161" t="n">
        <f aca="false">IF('Enga manuel'!I259&lt;&gt;0,'Enga manuel'!G259,0)</f>
        <v>0</v>
      </c>
      <c r="O760" s="162" t="n">
        <f aca="false">IF('Enga manuel'!J259&lt;&gt;" ",'Enga manuel'!I259,0)</f>
        <v>0</v>
      </c>
      <c r="P760" s="162" t="str">
        <f aca="false">IF('Enga manuel'!J259&lt;&gt;" ",CONCATENATE('Enga manuel'!J259," ",'Enga manuel'!K259),0)</f>
        <v> </v>
      </c>
      <c r="Q760" s="162" t="n">
        <f aca="false">IF('Enga manuel'!J259&lt;&gt;" ",'Enga manuel'!L259,0)</f>
        <v>0</v>
      </c>
      <c r="R760" s="162" t="n">
        <f aca="false">IF('Enga manuel'!J259&lt;&gt;" ",'Enga manuel'!M259,0)</f>
        <v>0</v>
      </c>
      <c r="S760" s="161" t="n">
        <f aca="false">IF('Enga manuel'!K259&lt;&gt;" ",'Enga manuel'!N259,0)</f>
        <v>0</v>
      </c>
      <c r="T760" s="161" t="n">
        <f aca="false">IF('Enga manuel'!M259&lt;&gt;" ",'Enga manuel'!P259,0)</f>
        <v>0</v>
      </c>
    </row>
    <row r="761" customFormat="false" ht="13.8" hidden="false" customHeight="false" outlineLevel="0" collapsed="false">
      <c r="C761" s="157"/>
      <c r="E761" s="160"/>
      <c r="F761" s="160"/>
      <c r="M761" s="159" t="n">
        <f aca="false">IF(N761&gt;0,COUNTIF($N$7:N761,"&gt;0"),0)</f>
        <v>0</v>
      </c>
      <c r="N761" s="161" t="n">
        <f aca="false">IF('Enga manuel'!I260&lt;&gt;0,'Enga manuel'!G260,0)</f>
        <v>0</v>
      </c>
      <c r="O761" s="162" t="n">
        <f aca="false">IF('Enga manuel'!J260&lt;&gt;" ",'Enga manuel'!I260,0)</f>
        <v>0</v>
      </c>
      <c r="P761" s="162" t="str">
        <f aca="false">IF('Enga manuel'!J260&lt;&gt;" ",CONCATENATE('Enga manuel'!J260," ",'Enga manuel'!K260),0)</f>
        <v> </v>
      </c>
      <c r="Q761" s="162" t="n">
        <f aca="false">IF('Enga manuel'!J260&lt;&gt;" ",'Enga manuel'!L260,0)</f>
        <v>0</v>
      </c>
      <c r="R761" s="162" t="n">
        <f aca="false">IF('Enga manuel'!J260&lt;&gt;" ",'Enga manuel'!M260,0)</f>
        <v>0</v>
      </c>
      <c r="S761" s="161" t="n">
        <f aca="false">IF('Enga manuel'!K260&lt;&gt;" ",'Enga manuel'!N260,0)</f>
        <v>0</v>
      </c>
      <c r="T761" s="161" t="n">
        <f aca="false">IF('Enga manuel'!M260&lt;&gt;" ",'Enga manuel'!P260,0)</f>
        <v>0</v>
      </c>
    </row>
    <row r="762" customFormat="false" ht="13.8" hidden="false" customHeight="false" outlineLevel="0" collapsed="false">
      <c r="C762" s="157"/>
      <c r="E762" s="160"/>
      <c r="F762" s="160"/>
      <c r="M762" s="159" t="n">
        <f aca="false">IF(N762&gt;0,COUNTIF($N$7:N762,"&gt;0"),0)</f>
        <v>0</v>
      </c>
      <c r="N762" s="161" t="n">
        <f aca="false">IF('Enga manuel'!I261&lt;&gt;0,'Enga manuel'!G261,0)</f>
        <v>0</v>
      </c>
      <c r="O762" s="162" t="n">
        <f aca="false">IF('Enga manuel'!J261&lt;&gt;" ",'Enga manuel'!I261,0)</f>
        <v>0</v>
      </c>
      <c r="P762" s="162" t="str">
        <f aca="false">IF('Enga manuel'!J261&lt;&gt;" ",CONCATENATE('Enga manuel'!J261," ",'Enga manuel'!K261),0)</f>
        <v> </v>
      </c>
      <c r="Q762" s="162" t="n">
        <f aca="false">IF('Enga manuel'!J261&lt;&gt;" ",'Enga manuel'!L261,0)</f>
        <v>0</v>
      </c>
      <c r="R762" s="162" t="n">
        <f aca="false">IF('Enga manuel'!J261&lt;&gt;" ",'Enga manuel'!M261,0)</f>
        <v>0</v>
      </c>
      <c r="S762" s="161" t="n">
        <f aca="false">IF('Enga manuel'!K261&lt;&gt;" ",'Enga manuel'!N261,0)</f>
        <v>0</v>
      </c>
      <c r="T762" s="161" t="n">
        <f aca="false">IF('Enga manuel'!M261&lt;&gt;" ",'Enga manuel'!P261,0)</f>
        <v>0</v>
      </c>
    </row>
    <row r="763" customFormat="false" ht="13.8" hidden="false" customHeight="false" outlineLevel="0" collapsed="false">
      <c r="C763" s="157"/>
      <c r="E763" s="160"/>
      <c r="F763" s="160"/>
      <c r="M763" s="159" t="n">
        <f aca="false">IF(N763&gt;0,COUNTIF($N$7:N763,"&gt;0"),0)</f>
        <v>0</v>
      </c>
      <c r="N763" s="161" t="n">
        <f aca="false">IF('Enga manuel'!I262&lt;&gt;0,'Enga manuel'!G262,0)</f>
        <v>0</v>
      </c>
      <c r="O763" s="162" t="n">
        <f aca="false">IF('Enga manuel'!J262&lt;&gt;" ",'Enga manuel'!I262,0)</f>
        <v>0</v>
      </c>
      <c r="P763" s="162" t="str">
        <f aca="false">IF('Enga manuel'!J262&lt;&gt;" ",CONCATENATE('Enga manuel'!J262," ",'Enga manuel'!K262),0)</f>
        <v> </v>
      </c>
      <c r="Q763" s="162" t="n">
        <f aca="false">IF('Enga manuel'!J262&lt;&gt;" ",'Enga manuel'!L262,0)</f>
        <v>0</v>
      </c>
      <c r="R763" s="162" t="n">
        <f aca="false">IF('Enga manuel'!J262&lt;&gt;" ",'Enga manuel'!M262,0)</f>
        <v>0</v>
      </c>
      <c r="S763" s="161" t="n">
        <f aca="false">IF('Enga manuel'!K262&lt;&gt;" ",'Enga manuel'!N262,0)</f>
        <v>0</v>
      </c>
      <c r="T763" s="161" t="n">
        <f aca="false">IF('Enga manuel'!M262&lt;&gt;" ",'Enga manuel'!P262,0)</f>
        <v>0</v>
      </c>
    </row>
    <row r="764" customFormat="false" ht="13.8" hidden="false" customHeight="false" outlineLevel="0" collapsed="false">
      <c r="C764" s="157"/>
      <c r="E764" s="160"/>
      <c r="F764" s="160"/>
      <c r="M764" s="159" t="n">
        <f aca="false">IF(N764&gt;0,COUNTIF($N$7:N764,"&gt;0"),0)</f>
        <v>0</v>
      </c>
      <c r="N764" s="161" t="n">
        <f aca="false">IF('Enga manuel'!I263&lt;&gt;0,'Enga manuel'!G263,0)</f>
        <v>0</v>
      </c>
      <c r="O764" s="162" t="n">
        <f aca="false">IF('Enga manuel'!J263&lt;&gt;" ",'Enga manuel'!I263,0)</f>
        <v>0</v>
      </c>
      <c r="P764" s="162" t="str">
        <f aca="false">IF('Enga manuel'!J263&lt;&gt;" ",CONCATENATE('Enga manuel'!J263," ",'Enga manuel'!K263),0)</f>
        <v> </v>
      </c>
      <c r="Q764" s="162" t="n">
        <f aca="false">IF('Enga manuel'!J263&lt;&gt;" ",'Enga manuel'!L263,0)</f>
        <v>0</v>
      </c>
      <c r="R764" s="162" t="n">
        <f aca="false">IF('Enga manuel'!J263&lt;&gt;" ",'Enga manuel'!M263,0)</f>
        <v>0</v>
      </c>
      <c r="S764" s="161" t="n">
        <f aca="false">IF('Enga manuel'!K263&lt;&gt;" ",'Enga manuel'!N263,0)</f>
        <v>0</v>
      </c>
      <c r="T764" s="161" t="n">
        <f aca="false">IF('Enga manuel'!M263&lt;&gt;" ",'Enga manuel'!P263,0)</f>
        <v>0</v>
      </c>
    </row>
    <row r="765" customFormat="false" ht="13.8" hidden="false" customHeight="false" outlineLevel="0" collapsed="false">
      <c r="C765" s="157"/>
      <c r="E765" s="160"/>
      <c r="F765" s="160"/>
      <c r="M765" s="159" t="n">
        <f aca="false">IF(N765&gt;0,COUNTIF($N$7:N765,"&gt;0"),0)</f>
        <v>0</v>
      </c>
      <c r="N765" s="161" t="n">
        <f aca="false">IF('Enga manuel'!I264&lt;&gt;0,'Enga manuel'!G264,0)</f>
        <v>0</v>
      </c>
      <c r="O765" s="162" t="n">
        <f aca="false">IF('Enga manuel'!J264&lt;&gt;" ",'Enga manuel'!I264,0)</f>
        <v>0</v>
      </c>
      <c r="P765" s="162" t="str">
        <f aca="false">IF('Enga manuel'!J264&lt;&gt;" ",CONCATENATE('Enga manuel'!J264," ",'Enga manuel'!K264),0)</f>
        <v> </v>
      </c>
      <c r="Q765" s="162" t="n">
        <f aca="false">IF('Enga manuel'!J264&lt;&gt;" ",'Enga manuel'!L264,0)</f>
        <v>0</v>
      </c>
      <c r="R765" s="162" t="n">
        <f aca="false">IF('Enga manuel'!J264&lt;&gt;" ",'Enga manuel'!M264,0)</f>
        <v>0</v>
      </c>
      <c r="S765" s="161" t="n">
        <f aca="false">IF('Enga manuel'!K264&lt;&gt;" ",'Enga manuel'!N264,0)</f>
        <v>0</v>
      </c>
      <c r="T765" s="161" t="n">
        <f aca="false">IF('Enga manuel'!M264&lt;&gt;" ",'Enga manuel'!P264,0)</f>
        <v>0</v>
      </c>
    </row>
    <row r="766" customFormat="false" ht="13.8" hidden="false" customHeight="false" outlineLevel="0" collapsed="false">
      <c r="C766" s="157"/>
      <c r="E766" s="160"/>
      <c r="F766" s="160"/>
      <c r="M766" s="159" t="n">
        <f aca="false">IF(N766&gt;0,COUNTIF($N$7:N766,"&gt;0"),0)</f>
        <v>0</v>
      </c>
      <c r="N766" s="161" t="n">
        <f aca="false">IF('Enga manuel'!I265&lt;&gt;0,'Enga manuel'!G265,0)</f>
        <v>0</v>
      </c>
      <c r="O766" s="162" t="n">
        <f aca="false">IF('Enga manuel'!J265&lt;&gt;" ",'Enga manuel'!I265,0)</f>
        <v>0</v>
      </c>
      <c r="P766" s="162" t="str">
        <f aca="false">IF('Enga manuel'!J265&lt;&gt;" ",CONCATENATE('Enga manuel'!J265," ",'Enga manuel'!K265),0)</f>
        <v> </v>
      </c>
      <c r="Q766" s="162" t="n">
        <f aca="false">IF('Enga manuel'!J265&lt;&gt;" ",'Enga manuel'!L265,0)</f>
        <v>0</v>
      </c>
      <c r="R766" s="162" t="n">
        <f aca="false">IF('Enga manuel'!J265&lt;&gt;" ",'Enga manuel'!M265,0)</f>
        <v>0</v>
      </c>
      <c r="S766" s="161" t="n">
        <f aca="false">IF('Enga manuel'!K265&lt;&gt;" ",'Enga manuel'!N265,0)</f>
        <v>0</v>
      </c>
      <c r="T766" s="161" t="n">
        <f aca="false">IF('Enga manuel'!M265&lt;&gt;" ",'Enga manuel'!P265,0)</f>
        <v>0</v>
      </c>
    </row>
    <row r="767" customFormat="false" ht="13.8" hidden="false" customHeight="false" outlineLevel="0" collapsed="false">
      <c r="C767" s="157"/>
      <c r="E767" s="160"/>
      <c r="F767" s="160"/>
      <c r="M767" s="159" t="n">
        <f aca="false">IF(N767&gt;0,COUNTIF($N$7:N767,"&gt;0"),0)</f>
        <v>0</v>
      </c>
      <c r="N767" s="161" t="n">
        <f aca="false">IF('Enga manuel'!I266&lt;&gt;0,'Enga manuel'!G266,0)</f>
        <v>0</v>
      </c>
      <c r="O767" s="162" t="n">
        <f aca="false">IF('Enga manuel'!J266&lt;&gt;" ",'Enga manuel'!I266,0)</f>
        <v>0</v>
      </c>
      <c r="P767" s="162" t="str">
        <f aca="false">IF('Enga manuel'!J266&lt;&gt;" ",CONCATENATE('Enga manuel'!J266," ",'Enga manuel'!K266),0)</f>
        <v> </v>
      </c>
      <c r="Q767" s="162" t="n">
        <f aca="false">IF('Enga manuel'!J266&lt;&gt;" ",'Enga manuel'!L266,0)</f>
        <v>0</v>
      </c>
      <c r="R767" s="162" t="n">
        <f aca="false">IF('Enga manuel'!J266&lt;&gt;" ",'Enga manuel'!M266,0)</f>
        <v>0</v>
      </c>
      <c r="S767" s="161" t="n">
        <f aca="false">IF('Enga manuel'!K266&lt;&gt;" ",'Enga manuel'!N266,0)</f>
        <v>0</v>
      </c>
      <c r="T767" s="161" t="n">
        <f aca="false">IF('Enga manuel'!M266&lt;&gt;" ",'Enga manuel'!P266,0)</f>
        <v>0</v>
      </c>
    </row>
    <row r="768" customFormat="false" ht="13.8" hidden="false" customHeight="false" outlineLevel="0" collapsed="false">
      <c r="C768" s="157"/>
      <c r="E768" s="160"/>
      <c r="F768" s="160"/>
      <c r="M768" s="159" t="n">
        <f aca="false">IF(N768&gt;0,COUNTIF($N$7:N768,"&gt;0"),0)</f>
        <v>0</v>
      </c>
      <c r="N768" s="161" t="n">
        <f aca="false">IF('Enga manuel'!I267&lt;&gt;0,'Enga manuel'!G267,0)</f>
        <v>0</v>
      </c>
      <c r="O768" s="162" t="n">
        <f aca="false">IF('Enga manuel'!J267&lt;&gt;" ",'Enga manuel'!I267,0)</f>
        <v>0</v>
      </c>
      <c r="P768" s="162" t="str">
        <f aca="false">IF('Enga manuel'!J267&lt;&gt;" ",CONCATENATE('Enga manuel'!J267," ",'Enga manuel'!K267),0)</f>
        <v> </v>
      </c>
      <c r="Q768" s="162" t="n">
        <f aca="false">IF('Enga manuel'!J267&lt;&gt;" ",'Enga manuel'!L267,0)</f>
        <v>0</v>
      </c>
      <c r="R768" s="162" t="n">
        <f aca="false">IF('Enga manuel'!J267&lt;&gt;" ",'Enga manuel'!M267,0)</f>
        <v>0</v>
      </c>
      <c r="S768" s="161" t="n">
        <f aca="false">IF('Enga manuel'!K267&lt;&gt;" ",'Enga manuel'!N267,0)</f>
        <v>0</v>
      </c>
      <c r="T768" s="161" t="n">
        <f aca="false">IF('Enga manuel'!M267&lt;&gt;" ",'Enga manuel'!P267,0)</f>
        <v>0</v>
      </c>
    </row>
    <row r="769" customFormat="false" ht="13.8" hidden="false" customHeight="false" outlineLevel="0" collapsed="false">
      <c r="C769" s="157"/>
      <c r="E769" s="160"/>
      <c r="F769" s="160"/>
      <c r="M769" s="159" t="n">
        <f aca="false">IF(N769&gt;0,COUNTIF($N$7:N769,"&gt;0"),0)</f>
        <v>0</v>
      </c>
      <c r="N769" s="161" t="n">
        <f aca="false">IF('Enga manuel'!I268&lt;&gt;0,'Enga manuel'!G268,0)</f>
        <v>0</v>
      </c>
      <c r="O769" s="162" t="n">
        <f aca="false">IF('Enga manuel'!J268&lt;&gt;" ",'Enga manuel'!I268,0)</f>
        <v>0</v>
      </c>
      <c r="P769" s="162" t="str">
        <f aca="false">IF('Enga manuel'!J268&lt;&gt;" ",CONCATENATE('Enga manuel'!J268," ",'Enga manuel'!K268),0)</f>
        <v> </v>
      </c>
      <c r="Q769" s="162" t="n">
        <f aca="false">IF('Enga manuel'!J268&lt;&gt;" ",'Enga manuel'!L268,0)</f>
        <v>0</v>
      </c>
      <c r="R769" s="162" t="n">
        <f aca="false">IF('Enga manuel'!J268&lt;&gt;" ",'Enga manuel'!M268,0)</f>
        <v>0</v>
      </c>
      <c r="S769" s="161" t="n">
        <f aca="false">IF('Enga manuel'!K268&lt;&gt;" ",'Enga manuel'!N268,0)</f>
        <v>0</v>
      </c>
      <c r="T769" s="161" t="n">
        <f aca="false">IF('Enga manuel'!M268&lt;&gt;" ",'Enga manuel'!P268,0)</f>
        <v>0</v>
      </c>
    </row>
    <row r="770" customFormat="false" ht="13.8" hidden="false" customHeight="false" outlineLevel="0" collapsed="false">
      <c r="C770" s="157"/>
      <c r="E770" s="160"/>
      <c r="F770" s="160"/>
      <c r="M770" s="159" t="n">
        <f aca="false">IF(N770&gt;0,COUNTIF($N$7:N770,"&gt;0"),0)</f>
        <v>0</v>
      </c>
      <c r="N770" s="161" t="n">
        <f aca="false">IF('Enga manuel'!I269&lt;&gt;0,'Enga manuel'!G269,0)</f>
        <v>0</v>
      </c>
      <c r="O770" s="162" t="n">
        <f aca="false">IF('Enga manuel'!J269&lt;&gt;" ",'Enga manuel'!I269,0)</f>
        <v>0</v>
      </c>
      <c r="P770" s="162" t="str">
        <f aca="false">IF('Enga manuel'!J269&lt;&gt;" ",CONCATENATE('Enga manuel'!J269," ",'Enga manuel'!K269),0)</f>
        <v> </v>
      </c>
      <c r="Q770" s="162" t="n">
        <f aca="false">IF('Enga manuel'!J269&lt;&gt;" ",'Enga manuel'!L269,0)</f>
        <v>0</v>
      </c>
      <c r="R770" s="162" t="n">
        <f aca="false">IF('Enga manuel'!J269&lt;&gt;" ",'Enga manuel'!M269,0)</f>
        <v>0</v>
      </c>
      <c r="S770" s="161" t="n">
        <f aca="false">IF('Enga manuel'!K269&lt;&gt;" ",'Enga manuel'!N269,0)</f>
        <v>0</v>
      </c>
      <c r="T770" s="161" t="n">
        <f aca="false">IF('Enga manuel'!M269&lt;&gt;" ",'Enga manuel'!P269,0)</f>
        <v>0</v>
      </c>
    </row>
    <row r="771" customFormat="false" ht="13.8" hidden="false" customHeight="false" outlineLevel="0" collapsed="false">
      <c r="C771" s="157"/>
      <c r="E771" s="160"/>
      <c r="F771" s="160"/>
      <c r="M771" s="159" t="n">
        <f aca="false">IF(N771&gt;0,COUNTIF($N$7:N771,"&gt;0"),0)</f>
        <v>0</v>
      </c>
      <c r="N771" s="161" t="n">
        <f aca="false">IF('Enga manuel'!I270&lt;&gt;0,'Enga manuel'!G270,0)</f>
        <v>0</v>
      </c>
      <c r="O771" s="162" t="n">
        <f aca="false">IF('Enga manuel'!J270&lt;&gt;" ",'Enga manuel'!I270,0)</f>
        <v>0</v>
      </c>
      <c r="P771" s="162" t="str">
        <f aca="false">IF('Enga manuel'!J270&lt;&gt;" ",CONCATENATE('Enga manuel'!J270," ",'Enga manuel'!K270),0)</f>
        <v> </v>
      </c>
      <c r="Q771" s="162" t="n">
        <f aca="false">IF('Enga manuel'!J270&lt;&gt;" ",'Enga manuel'!L270,0)</f>
        <v>0</v>
      </c>
      <c r="R771" s="162" t="n">
        <f aca="false">IF('Enga manuel'!J270&lt;&gt;" ",'Enga manuel'!M270,0)</f>
        <v>0</v>
      </c>
      <c r="S771" s="161" t="n">
        <f aca="false">IF('Enga manuel'!K270&lt;&gt;" ",'Enga manuel'!N270,0)</f>
        <v>0</v>
      </c>
      <c r="T771" s="161" t="n">
        <f aca="false">IF('Enga manuel'!M270&lt;&gt;" ",'Enga manuel'!P270,0)</f>
        <v>0</v>
      </c>
    </row>
    <row r="772" customFormat="false" ht="13.8" hidden="false" customHeight="false" outlineLevel="0" collapsed="false">
      <c r="C772" s="157"/>
      <c r="E772" s="160"/>
      <c r="F772" s="160"/>
      <c r="M772" s="159" t="n">
        <f aca="false">IF(N772&gt;0,COUNTIF($N$7:N772,"&gt;0"),0)</f>
        <v>0</v>
      </c>
      <c r="N772" s="161" t="n">
        <f aca="false">IF('Enga manuel'!I271&lt;&gt;0,'Enga manuel'!G271,0)</f>
        <v>0</v>
      </c>
      <c r="O772" s="162" t="n">
        <f aca="false">IF('Enga manuel'!J271&lt;&gt;" ",'Enga manuel'!I271,0)</f>
        <v>0</v>
      </c>
      <c r="P772" s="162" t="str">
        <f aca="false">IF('Enga manuel'!J271&lt;&gt;" ",CONCATENATE('Enga manuel'!J271," ",'Enga manuel'!K271),0)</f>
        <v> </v>
      </c>
      <c r="Q772" s="162" t="n">
        <f aca="false">IF('Enga manuel'!J271&lt;&gt;" ",'Enga manuel'!L271,0)</f>
        <v>0</v>
      </c>
      <c r="R772" s="162" t="n">
        <f aca="false">IF('Enga manuel'!J271&lt;&gt;" ",'Enga manuel'!M271,0)</f>
        <v>0</v>
      </c>
      <c r="S772" s="161" t="n">
        <f aca="false">IF('Enga manuel'!K271&lt;&gt;" ",'Enga manuel'!N271,0)</f>
        <v>0</v>
      </c>
      <c r="T772" s="161" t="n">
        <f aca="false">IF('Enga manuel'!M271&lt;&gt;" ",'Enga manuel'!P271,0)</f>
        <v>0</v>
      </c>
    </row>
    <row r="773" customFormat="false" ht="13.8" hidden="false" customHeight="false" outlineLevel="0" collapsed="false">
      <c r="C773" s="157"/>
      <c r="E773" s="160"/>
      <c r="F773" s="160"/>
      <c r="M773" s="159" t="n">
        <f aca="false">IF(N773&gt;0,COUNTIF($N$7:N773,"&gt;0"),0)</f>
        <v>0</v>
      </c>
      <c r="N773" s="161" t="n">
        <f aca="false">IF('Enga manuel'!I272&lt;&gt;0,'Enga manuel'!G272,0)</f>
        <v>0</v>
      </c>
      <c r="O773" s="162" t="n">
        <f aca="false">IF('Enga manuel'!J272&lt;&gt;" ",'Enga manuel'!I272,0)</f>
        <v>0</v>
      </c>
      <c r="P773" s="162" t="str">
        <f aca="false">IF('Enga manuel'!J272&lt;&gt;" ",CONCATENATE('Enga manuel'!J272," ",'Enga manuel'!K272),0)</f>
        <v> </v>
      </c>
      <c r="Q773" s="162" t="n">
        <f aca="false">IF('Enga manuel'!J272&lt;&gt;" ",'Enga manuel'!L272,0)</f>
        <v>0</v>
      </c>
      <c r="R773" s="162" t="n">
        <f aca="false">IF('Enga manuel'!J272&lt;&gt;" ",'Enga manuel'!M272,0)</f>
        <v>0</v>
      </c>
      <c r="S773" s="161" t="n">
        <f aca="false">IF('Enga manuel'!K272&lt;&gt;" ",'Enga manuel'!N272,0)</f>
        <v>0</v>
      </c>
      <c r="T773" s="161" t="n">
        <f aca="false">IF('Enga manuel'!M272&lt;&gt;" ",'Enga manuel'!P272,0)</f>
        <v>0</v>
      </c>
    </row>
    <row r="774" customFormat="false" ht="13.8" hidden="false" customHeight="false" outlineLevel="0" collapsed="false">
      <c r="C774" s="157"/>
      <c r="E774" s="160"/>
      <c r="F774" s="160"/>
      <c r="M774" s="159" t="n">
        <f aca="false">IF(N774&gt;0,COUNTIF($N$7:N774,"&gt;0"),0)</f>
        <v>0</v>
      </c>
      <c r="N774" s="161" t="n">
        <f aca="false">IF('Enga manuel'!I273&lt;&gt;0,'Enga manuel'!G273,0)</f>
        <v>0</v>
      </c>
      <c r="O774" s="162" t="n">
        <f aca="false">IF('Enga manuel'!J273&lt;&gt;" ",'Enga manuel'!I273,0)</f>
        <v>0</v>
      </c>
      <c r="P774" s="162" t="str">
        <f aca="false">IF('Enga manuel'!J273&lt;&gt;" ",CONCATENATE('Enga manuel'!J273," ",'Enga manuel'!K273),0)</f>
        <v> </v>
      </c>
      <c r="Q774" s="162" t="n">
        <f aca="false">IF('Enga manuel'!J273&lt;&gt;" ",'Enga manuel'!L273,0)</f>
        <v>0</v>
      </c>
      <c r="R774" s="162" t="n">
        <f aca="false">IF('Enga manuel'!J273&lt;&gt;" ",'Enga manuel'!M273,0)</f>
        <v>0</v>
      </c>
      <c r="S774" s="161" t="n">
        <f aca="false">IF('Enga manuel'!K273&lt;&gt;" ",'Enga manuel'!N273,0)</f>
        <v>0</v>
      </c>
      <c r="T774" s="161" t="n">
        <f aca="false">IF('Enga manuel'!M273&lt;&gt;" ",'Enga manuel'!P273,0)</f>
        <v>0</v>
      </c>
    </row>
    <row r="775" customFormat="false" ht="13.8" hidden="false" customHeight="false" outlineLevel="0" collapsed="false">
      <c r="C775" s="157"/>
      <c r="E775" s="160"/>
      <c r="F775" s="160"/>
      <c r="M775" s="159" t="n">
        <f aca="false">IF(N775&gt;0,COUNTIF($N$7:N775,"&gt;0"),0)</f>
        <v>0</v>
      </c>
      <c r="N775" s="161" t="n">
        <f aca="false">IF('Enga manuel'!I274&lt;&gt;0,'Enga manuel'!G274,0)</f>
        <v>0</v>
      </c>
      <c r="O775" s="162" t="n">
        <f aca="false">IF('Enga manuel'!J274&lt;&gt;" ",'Enga manuel'!I274,0)</f>
        <v>0</v>
      </c>
      <c r="P775" s="162" t="str">
        <f aca="false">IF('Enga manuel'!J274&lt;&gt;" ",CONCATENATE('Enga manuel'!J274," ",'Enga manuel'!K274),0)</f>
        <v> </v>
      </c>
      <c r="Q775" s="162" t="n">
        <f aca="false">IF('Enga manuel'!J274&lt;&gt;" ",'Enga manuel'!L274,0)</f>
        <v>0</v>
      </c>
      <c r="R775" s="162" t="n">
        <f aca="false">IF('Enga manuel'!J274&lt;&gt;" ",'Enga manuel'!M274,0)</f>
        <v>0</v>
      </c>
      <c r="S775" s="161" t="n">
        <f aca="false">IF('Enga manuel'!K274&lt;&gt;" ",'Enga manuel'!N274,0)</f>
        <v>0</v>
      </c>
      <c r="T775" s="161" t="n">
        <f aca="false">IF('Enga manuel'!M274&lt;&gt;" ",'Enga manuel'!P274,0)</f>
        <v>0</v>
      </c>
    </row>
    <row r="776" customFormat="false" ht="13.8" hidden="false" customHeight="false" outlineLevel="0" collapsed="false">
      <c r="C776" s="157"/>
      <c r="E776" s="160"/>
      <c r="F776" s="160"/>
      <c r="M776" s="159" t="n">
        <f aca="false">IF(N776&gt;0,COUNTIF($N$7:N776,"&gt;0"),0)</f>
        <v>0</v>
      </c>
      <c r="N776" s="161" t="n">
        <f aca="false">IF('Enga manuel'!I275&lt;&gt;0,'Enga manuel'!G275,0)</f>
        <v>0</v>
      </c>
      <c r="O776" s="162" t="n">
        <f aca="false">IF('Enga manuel'!J275&lt;&gt;" ",'Enga manuel'!I275,0)</f>
        <v>0</v>
      </c>
      <c r="P776" s="162" t="str">
        <f aca="false">IF('Enga manuel'!J275&lt;&gt;" ",CONCATENATE('Enga manuel'!J275," ",'Enga manuel'!K275),0)</f>
        <v> </v>
      </c>
      <c r="Q776" s="162" t="n">
        <f aca="false">IF('Enga manuel'!J275&lt;&gt;" ",'Enga manuel'!L275,0)</f>
        <v>0</v>
      </c>
      <c r="R776" s="162" t="n">
        <f aca="false">IF('Enga manuel'!J275&lt;&gt;" ",'Enga manuel'!M275,0)</f>
        <v>0</v>
      </c>
      <c r="S776" s="161" t="n">
        <f aca="false">IF('Enga manuel'!K275&lt;&gt;" ",'Enga manuel'!N275,0)</f>
        <v>0</v>
      </c>
      <c r="T776" s="161" t="n">
        <f aca="false">IF('Enga manuel'!M275&lt;&gt;" ",'Enga manuel'!P275,0)</f>
        <v>0</v>
      </c>
    </row>
    <row r="777" customFormat="false" ht="13.8" hidden="false" customHeight="false" outlineLevel="0" collapsed="false">
      <c r="C777" s="157"/>
      <c r="E777" s="160"/>
      <c r="F777" s="160"/>
      <c r="M777" s="159" t="n">
        <f aca="false">IF(N777&gt;0,COUNTIF($N$7:N777,"&gt;0"),0)</f>
        <v>0</v>
      </c>
      <c r="N777" s="161" t="n">
        <f aca="false">IF('Enga manuel'!I276&lt;&gt;0,'Enga manuel'!G276,0)</f>
        <v>0</v>
      </c>
      <c r="O777" s="162" t="n">
        <f aca="false">IF('Enga manuel'!J276&lt;&gt;" ",'Enga manuel'!I276,0)</f>
        <v>0</v>
      </c>
      <c r="P777" s="162" t="str">
        <f aca="false">IF('Enga manuel'!J276&lt;&gt;" ",CONCATENATE('Enga manuel'!J276," ",'Enga manuel'!K276),0)</f>
        <v> </v>
      </c>
      <c r="Q777" s="162" t="n">
        <f aca="false">IF('Enga manuel'!J276&lt;&gt;" ",'Enga manuel'!L276,0)</f>
        <v>0</v>
      </c>
      <c r="R777" s="162" t="n">
        <f aca="false">IF('Enga manuel'!J276&lt;&gt;" ",'Enga manuel'!M276,0)</f>
        <v>0</v>
      </c>
      <c r="S777" s="161" t="n">
        <f aca="false">IF('Enga manuel'!K276&lt;&gt;" ",'Enga manuel'!N276,0)</f>
        <v>0</v>
      </c>
      <c r="T777" s="161" t="n">
        <f aca="false">IF('Enga manuel'!M276&lt;&gt;" ",'Enga manuel'!P276,0)</f>
        <v>0</v>
      </c>
    </row>
    <row r="778" customFormat="false" ht="13.8" hidden="false" customHeight="false" outlineLevel="0" collapsed="false">
      <c r="C778" s="157"/>
      <c r="E778" s="160"/>
      <c r="F778" s="160"/>
      <c r="M778" s="159" t="n">
        <f aca="false">IF(N778&gt;0,COUNTIF($N$7:N778,"&gt;0"),0)</f>
        <v>0</v>
      </c>
      <c r="N778" s="161" t="n">
        <f aca="false">IF('Enga manuel'!I277&lt;&gt;0,'Enga manuel'!G277,0)</f>
        <v>0</v>
      </c>
      <c r="O778" s="162" t="n">
        <f aca="false">IF('Enga manuel'!J277&lt;&gt;" ",'Enga manuel'!I277,0)</f>
        <v>0</v>
      </c>
      <c r="P778" s="162" t="str">
        <f aca="false">IF('Enga manuel'!J277&lt;&gt;" ",CONCATENATE('Enga manuel'!J277," ",'Enga manuel'!K277),0)</f>
        <v> </v>
      </c>
      <c r="Q778" s="162" t="n">
        <f aca="false">IF('Enga manuel'!J277&lt;&gt;" ",'Enga manuel'!L277,0)</f>
        <v>0</v>
      </c>
      <c r="R778" s="162" t="n">
        <f aca="false">IF('Enga manuel'!J277&lt;&gt;" ",'Enga manuel'!M277,0)</f>
        <v>0</v>
      </c>
      <c r="S778" s="161" t="n">
        <f aca="false">IF('Enga manuel'!K277&lt;&gt;" ",'Enga manuel'!N277,0)</f>
        <v>0</v>
      </c>
      <c r="T778" s="161" t="n">
        <f aca="false">IF('Enga manuel'!M277&lt;&gt;" ",'Enga manuel'!P277,0)</f>
        <v>0</v>
      </c>
    </row>
    <row r="779" customFormat="false" ht="13.8" hidden="false" customHeight="false" outlineLevel="0" collapsed="false">
      <c r="C779" s="157"/>
      <c r="E779" s="160"/>
      <c r="F779" s="160"/>
      <c r="M779" s="159" t="n">
        <f aca="false">IF(N779&gt;0,COUNTIF($N$7:N779,"&gt;0"),0)</f>
        <v>0</v>
      </c>
      <c r="N779" s="161" t="n">
        <f aca="false">IF('Enga manuel'!I278&lt;&gt;0,'Enga manuel'!G278,0)</f>
        <v>0</v>
      </c>
      <c r="O779" s="162" t="n">
        <f aca="false">IF('Enga manuel'!J278&lt;&gt;" ",'Enga manuel'!I278,0)</f>
        <v>0</v>
      </c>
      <c r="P779" s="162" t="str">
        <f aca="false">IF('Enga manuel'!J278&lt;&gt;" ",CONCATENATE('Enga manuel'!J278," ",'Enga manuel'!K278),0)</f>
        <v> </v>
      </c>
      <c r="Q779" s="162" t="n">
        <f aca="false">IF('Enga manuel'!J278&lt;&gt;" ",'Enga manuel'!L278,0)</f>
        <v>0</v>
      </c>
      <c r="R779" s="162" t="n">
        <f aca="false">IF('Enga manuel'!J278&lt;&gt;" ",'Enga manuel'!M278,0)</f>
        <v>0</v>
      </c>
      <c r="S779" s="161" t="n">
        <f aca="false">IF('Enga manuel'!K278&lt;&gt;" ",'Enga manuel'!N278,0)</f>
        <v>0</v>
      </c>
      <c r="T779" s="161" t="n">
        <f aca="false">IF('Enga manuel'!M278&lt;&gt;" ",'Enga manuel'!P278,0)</f>
        <v>0</v>
      </c>
    </row>
    <row r="780" customFormat="false" ht="13.8" hidden="false" customHeight="false" outlineLevel="0" collapsed="false">
      <c r="C780" s="157"/>
      <c r="E780" s="160"/>
      <c r="F780" s="160"/>
      <c r="M780" s="159" t="n">
        <f aca="false">IF(N780&gt;0,COUNTIF($N$7:N780,"&gt;0"),0)</f>
        <v>0</v>
      </c>
      <c r="N780" s="161" t="n">
        <f aca="false">IF('Enga manuel'!I279&lt;&gt;0,'Enga manuel'!G279,0)</f>
        <v>0</v>
      </c>
      <c r="O780" s="162" t="n">
        <f aca="false">IF('Enga manuel'!J279&lt;&gt;" ",'Enga manuel'!I279,0)</f>
        <v>0</v>
      </c>
      <c r="P780" s="162" t="str">
        <f aca="false">IF('Enga manuel'!J279&lt;&gt;" ",CONCATENATE('Enga manuel'!J279," ",'Enga manuel'!K279),0)</f>
        <v> </v>
      </c>
      <c r="Q780" s="162" t="n">
        <f aca="false">IF('Enga manuel'!J279&lt;&gt;" ",'Enga manuel'!L279,0)</f>
        <v>0</v>
      </c>
      <c r="R780" s="162" t="n">
        <f aca="false">IF('Enga manuel'!J279&lt;&gt;" ",'Enga manuel'!M279,0)</f>
        <v>0</v>
      </c>
      <c r="S780" s="161" t="n">
        <f aca="false">IF('Enga manuel'!K279&lt;&gt;" ",'Enga manuel'!N279,0)</f>
        <v>0</v>
      </c>
      <c r="T780" s="161" t="n">
        <f aca="false">IF('Enga manuel'!M279&lt;&gt;" ",'Enga manuel'!P279,0)</f>
        <v>0</v>
      </c>
    </row>
    <row r="781" customFormat="false" ht="13.8" hidden="false" customHeight="false" outlineLevel="0" collapsed="false">
      <c r="C781" s="157"/>
      <c r="E781" s="160"/>
      <c r="F781" s="160"/>
      <c r="M781" s="159" t="n">
        <f aca="false">IF(N781&gt;0,COUNTIF($N$7:N781,"&gt;0"),0)</f>
        <v>0</v>
      </c>
      <c r="N781" s="161" t="n">
        <f aca="false">IF('Enga manuel'!I280&lt;&gt;0,'Enga manuel'!G280,0)</f>
        <v>0</v>
      </c>
      <c r="O781" s="162" t="n">
        <f aca="false">IF('Enga manuel'!J280&lt;&gt;" ",'Enga manuel'!I280,0)</f>
        <v>0</v>
      </c>
      <c r="P781" s="162" t="str">
        <f aca="false">IF('Enga manuel'!J280&lt;&gt;" ",CONCATENATE('Enga manuel'!J280," ",'Enga manuel'!K280),0)</f>
        <v> </v>
      </c>
      <c r="Q781" s="162" t="n">
        <f aca="false">IF('Enga manuel'!J280&lt;&gt;" ",'Enga manuel'!L280,0)</f>
        <v>0</v>
      </c>
      <c r="R781" s="162" t="n">
        <f aca="false">IF('Enga manuel'!J280&lt;&gt;" ",'Enga manuel'!M280,0)</f>
        <v>0</v>
      </c>
      <c r="S781" s="161" t="n">
        <f aca="false">IF('Enga manuel'!K280&lt;&gt;" ",'Enga manuel'!N280,0)</f>
        <v>0</v>
      </c>
      <c r="T781" s="161" t="n">
        <f aca="false">IF('Enga manuel'!M280&lt;&gt;" ",'Enga manuel'!P280,0)</f>
        <v>0</v>
      </c>
    </row>
    <row r="782" customFormat="false" ht="13.8" hidden="false" customHeight="false" outlineLevel="0" collapsed="false">
      <c r="C782" s="157"/>
      <c r="E782" s="160"/>
      <c r="F782" s="160"/>
      <c r="M782" s="159" t="n">
        <f aca="false">IF(N782&gt;0,COUNTIF($N$7:N782,"&gt;0"),0)</f>
        <v>0</v>
      </c>
      <c r="N782" s="161" t="n">
        <f aca="false">IF('Enga manuel'!I281&lt;&gt;0,'Enga manuel'!G281,0)</f>
        <v>0</v>
      </c>
      <c r="O782" s="162" t="n">
        <f aca="false">IF('Enga manuel'!J281&lt;&gt;" ",'Enga manuel'!I281,0)</f>
        <v>0</v>
      </c>
      <c r="P782" s="162" t="str">
        <f aca="false">IF('Enga manuel'!J281&lt;&gt;" ",CONCATENATE('Enga manuel'!J281," ",'Enga manuel'!K281),0)</f>
        <v> </v>
      </c>
      <c r="Q782" s="162" t="n">
        <f aca="false">IF('Enga manuel'!J281&lt;&gt;" ",'Enga manuel'!L281,0)</f>
        <v>0</v>
      </c>
      <c r="R782" s="162" t="n">
        <f aca="false">IF('Enga manuel'!J281&lt;&gt;" ",'Enga manuel'!M281,0)</f>
        <v>0</v>
      </c>
      <c r="S782" s="161" t="n">
        <f aca="false">IF('Enga manuel'!K281&lt;&gt;" ",'Enga manuel'!N281,0)</f>
        <v>0</v>
      </c>
      <c r="T782" s="161" t="n">
        <f aca="false">IF('Enga manuel'!M281&lt;&gt;" ",'Enga manuel'!P281,0)</f>
        <v>0</v>
      </c>
    </row>
    <row r="783" customFormat="false" ht="13.8" hidden="false" customHeight="false" outlineLevel="0" collapsed="false">
      <c r="C783" s="157"/>
      <c r="E783" s="160"/>
      <c r="F783" s="160"/>
      <c r="M783" s="159" t="n">
        <f aca="false">IF(N783&gt;0,COUNTIF($N$7:N783,"&gt;0"),0)</f>
        <v>0</v>
      </c>
      <c r="N783" s="161" t="n">
        <f aca="false">IF('Enga manuel'!I282&lt;&gt;0,'Enga manuel'!G282,0)</f>
        <v>0</v>
      </c>
      <c r="O783" s="162" t="n">
        <f aca="false">IF('Enga manuel'!J282&lt;&gt;" ",'Enga manuel'!I282,0)</f>
        <v>0</v>
      </c>
      <c r="P783" s="162" t="str">
        <f aca="false">IF('Enga manuel'!J282&lt;&gt;" ",CONCATENATE('Enga manuel'!J282," ",'Enga manuel'!K282),0)</f>
        <v> </v>
      </c>
      <c r="Q783" s="162" t="n">
        <f aca="false">IF('Enga manuel'!J282&lt;&gt;" ",'Enga manuel'!L282,0)</f>
        <v>0</v>
      </c>
      <c r="R783" s="162" t="n">
        <f aca="false">IF('Enga manuel'!J282&lt;&gt;" ",'Enga manuel'!M282,0)</f>
        <v>0</v>
      </c>
      <c r="S783" s="161" t="n">
        <f aca="false">IF('Enga manuel'!K282&lt;&gt;" ",'Enga manuel'!N282,0)</f>
        <v>0</v>
      </c>
      <c r="T783" s="161" t="n">
        <f aca="false">IF('Enga manuel'!M282&lt;&gt;" ",'Enga manuel'!P282,0)</f>
        <v>0</v>
      </c>
    </row>
    <row r="784" customFormat="false" ht="13.8" hidden="false" customHeight="false" outlineLevel="0" collapsed="false">
      <c r="C784" s="157"/>
      <c r="E784" s="160"/>
      <c r="F784" s="160"/>
      <c r="M784" s="159" t="n">
        <f aca="false">IF(N784&gt;0,COUNTIF($N$7:N784,"&gt;0"),0)</f>
        <v>0</v>
      </c>
      <c r="N784" s="161" t="n">
        <f aca="false">IF('Enga manuel'!I283&lt;&gt;0,'Enga manuel'!G283,0)</f>
        <v>0</v>
      </c>
      <c r="O784" s="162" t="n">
        <f aca="false">IF('Enga manuel'!J283&lt;&gt;" ",'Enga manuel'!I283,0)</f>
        <v>0</v>
      </c>
      <c r="P784" s="162" t="str">
        <f aca="false">IF('Enga manuel'!J283&lt;&gt;" ",CONCATENATE('Enga manuel'!J283," ",'Enga manuel'!K283),0)</f>
        <v> </v>
      </c>
      <c r="Q784" s="162" t="n">
        <f aca="false">IF('Enga manuel'!J283&lt;&gt;" ",'Enga manuel'!L283,0)</f>
        <v>0</v>
      </c>
      <c r="R784" s="162" t="n">
        <f aca="false">IF('Enga manuel'!J283&lt;&gt;" ",'Enga manuel'!M283,0)</f>
        <v>0</v>
      </c>
      <c r="S784" s="161" t="n">
        <f aca="false">IF('Enga manuel'!K283&lt;&gt;" ",'Enga manuel'!N283,0)</f>
        <v>0</v>
      </c>
      <c r="T784" s="161" t="n">
        <f aca="false">IF('Enga manuel'!M283&lt;&gt;" ",'Enga manuel'!P283,0)</f>
        <v>0</v>
      </c>
    </row>
    <row r="785" customFormat="false" ht="13.8" hidden="false" customHeight="false" outlineLevel="0" collapsed="false">
      <c r="C785" s="157"/>
      <c r="E785" s="160"/>
      <c r="F785" s="160"/>
      <c r="M785" s="159" t="n">
        <f aca="false">IF(N785&gt;0,COUNTIF($N$7:N785,"&gt;0"),0)</f>
        <v>0</v>
      </c>
      <c r="N785" s="161" t="n">
        <f aca="false">IF('Enga manuel'!I284&lt;&gt;0,'Enga manuel'!G284,0)</f>
        <v>0</v>
      </c>
      <c r="O785" s="162" t="n">
        <f aca="false">IF('Enga manuel'!J284&lt;&gt;" ",'Enga manuel'!I284,0)</f>
        <v>0</v>
      </c>
      <c r="P785" s="162" t="str">
        <f aca="false">IF('Enga manuel'!J284&lt;&gt;" ",CONCATENATE('Enga manuel'!J284," ",'Enga manuel'!K284),0)</f>
        <v> </v>
      </c>
      <c r="Q785" s="162" t="n">
        <f aca="false">IF('Enga manuel'!J284&lt;&gt;" ",'Enga manuel'!L284,0)</f>
        <v>0</v>
      </c>
      <c r="R785" s="162" t="n">
        <f aca="false">IF('Enga manuel'!J284&lt;&gt;" ",'Enga manuel'!M284,0)</f>
        <v>0</v>
      </c>
      <c r="S785" s="161" t="n">
        <f aca="false">IF('Enga manuel'!K284&lt;&gt;" ",'Enga manuel'!N284,0)</f>
        <v>0</v>
      </c>
      <c r="T785" s="161" t="n">
        <f aca="false">IF('Enga manuel'!M284&lt;&gt;" ",'Enga manuel'!P284,0)</f>
        <v>0</v>
      </c>
    </row>
    <row r="786" customFormat="false" ht="13.8" hidden="false" customHeight="false" outlineLevel="0" collapsed="false">
      <c r="C786" s="157"/>
      <c r="E786" s="160"/>
      <c r="F786" s="160"/>
      <c r="M786" s="159" t="n">
        <f aca="false">IF(N786&gt;0,COUNTIF($N$7:N786,"&gt;0"),0)</f>
        <v>0</v>
      </c>
      <c r="N786" s="161" t="n">
        <f aca="false">IF('Enga manuel'!I285&lt;&gt;0,'Enga manuel'!G285,0)</f>
        <v>0</v>
      </c>
      <c r="O786" s="162" t="n">
        <f aca="false">IF('Enga manuel'!J285&lt;&gt;" ",'Enga manuel'!I285,0)</f>
        <v>0</v>
      </c>
      <c r="P786" s="162" t="str">
        <f aca="false">IF('Enga manuel'!J285&lt;&gt;" ",CONCATENATE('Enga manuel'!J285," ",'Enga manuel'!K285),0)</f>
        <v> </v>
      </c>
      <c r="Q786" s="162" t="n">
        <f aca="false">IF('Enga manuel'!J285&lt;&gt;" ",'Enga manuel'!L285,0)</f>
        <v>0</v>
      </c>
      <c r="R786" s="162" t="n">
        <f aca="false">IF('Enga manuel'!J285&lt;&gt;" ",'Enga manuel'!M285,0)</f>
        <v>0</v>
      </c>
      <c r="S786" s="161" t="n">
        <f aca="false">IF('Enga manuel'!K285&lt;&gt;" ",'Enga manuel'!N285,0)</f>
        <v>0</v>
      </c>
      <c r="T786" s="161" t="n">
        <f aca="false">IF('Enga manuel'!M285&lt;&gt;" ",'Enga manuel'!P285,0)</f>
        <v>0</v>
      </c>
    </row>
    <row r="787" customFormat="false" ht="13.8" hidden="false" customHeight="false" outlineLevel="0" collapsed="false">
      <c r="C787" s="157"/>
      <c r="E787" s="160"/>
      <c r="F787" s="160"/>
      <c r="M787" s="159" t="n">
        <f aca="false">IF(N787&gt;0,COUNTIF($N$7:N787,"&gt;0"),0)</f>
        <v>0</v>
      </c>
      <c r="N787" s="161" t="n">
        <f aca="false">IF('Enga manuel'!I286&lt;&gt;0,'Enga manuel'!G286,0)</f>
        <v>0</v>
      </c>
      <c r="O787" s="162" t="n">
        <f aca="false">IF('Enga manuel'!J286&lt;&gt;" ",'Enga manuel'!I286,0)</f>
        <v>0</v>
      </c>
      <c r="P787" s="162" t="str">
        <f aca="false">IF('Enga manuel'!J286&lt;&gt;" ",CONCATENATE('Enga manuel'!J286," ",'Enga manuel'!K286),0)</f>
        <v> </v>
      </c>
      <c r="Q787" s="162" t="n">
        <f aca="false">IF('Enga manuel'!J286&lt;&gt;" ",'Enga manuel'!L286,0)</f>
        <v>0</v>
      </c>
      <c r="R787" s="162" t="n">
        <f aca="false">IF('Enga manuel'!J286&lt;&gt;" ",'Enga manuel'!M286,0)</f>
        <v>0</v>
      </c>
      <c r="S787" s="161" t="n">
        <f aca="false">IF('Enga manuel'!K286&lt;&gt;" ",'Enga manuel'!N286,0)</f>
        <v>0</v>
      </c>
      <c r="T787" s="161" t="n">
        <f aca="false">IF('Enga manuel'!M286&lt;&gt;" ",'Enga manuel'!P286,0)</f>
        <v>0</v>
      </c>
    </row>
    <row r="788" customFormat="false" ht="13.8" hidden="false" customHeight="false" outlineLevel="0" collapsed="false">
      <c r="C788" s="157"/>
      <c r="E788" s="160"/>
      <c r="F788" s="160"/>
      <c r="M788" s="159" t="n">
        <f aca="false">IF(N788&gt;0,COUNTIF($N$7:N788,"&gt;0"),0)</f>
        <v>0</v>
      </c>
      <c r="N788" s="161" t="n">
        <f aca="false">IF('Enga manuel'!I287&lt;&gt;0,'Enga manuel'!G287,0)</f>
        <v>0</v>
      </c>
      <c r="O788" s="162" t="n">
        <f aca="false">IF('Enga manuel'!J287&lt;&gt;" ",'Enga manuel'!I287,0)</f>
        <v>0</v>
      </c>
      <c r="P788" s="162" t="str">
        <f aca="false">IF('Enga manuel'!J287&lt;&gt;" ",CONCATENATE('Enga manuel'!J287," ",'Enga manuel'!K287),0)</f>
        <v> </v>
      </c>
      <c r="Q788" s="162" t="n">
        <f aca="false">IF('Enga manuel'!J287&lt;&gt;" ",'Enga manuel'!L287,0)</f>
        <v>0</v>
      </c>
      <c r="R788" s="162" t="n">
        <f aca="false">IF('Enga manuel'!J287&lt;&gt;" ",'Enga manuel'!M287,0)</f>
        <v>0</v>
      </c>
      <c r="S788" s="161" t="n">
        <f aca="false">IF('Enga manuel'!K287&lt;&gt;" ",'Enga manuel'!N287,0)</f>
        <v>0</v>
      </c>
      <c r="T788" s="161" t="n">
        <f aca="false">IF('Enga manuel'!M287&lt;&gt;" ",'Enga manuel'!P287,0)</f>
        <v>0</v>
      </c>
    </row>
    <row r="789" customFormat="false" ht="13.8" hidden="false" customHeight="false" outlineLevel="0" collapsed="false">
      <c r="C789" s="157"/>
      <c r="E789" s="160"/>
      <c r="F789" s="160"/>
      <c r="M789" s="159" t="n">
        <f aca="false">IF(N789&gt;0,COUNTIF($N$7:N789,"&gt;0"),0)</f>
        <v>0</v>
      </c>
      <c r="N789" s="161" t="n">
        <f aca="false">IF('Enga manuel'!I288&lt;&gt;0,'Enga manuel'!G288,0)</f>
        <v>0</v>
      </c>
      <c r="O789" s="162" t="n">
        <f aca="false">IF('Enga manuel'!J288&lt;&gt;" ",'Enga manuel'!I288,0)</f>
        <v>0</v>
      </c>
      <c r="P789" s="162" t="str">
        <f aca="false">IF('Enga manuel'!J288&lt;&gt;" ",CONCATENATE('Enga manuel'!J288," ",'Enga manuel'!K288),0)</f>
        <v> </v>
      </c>
      <c r="Q789" s="162" t="n">
        <f aca="false">IF('Enga manuel'!J288&lt;&gt;" ",'Enga manuel'!L288,0)</f>
        <v>0</v>
      </c>
      <c r="R789" s="162" t="n">
        <f aca="false">IF('Enga manuel'!J288&lt;&gt;" ",'Enga manuel'!M288,0)</f>
        <v>0</v>
      </c>
      <c r="S789" s="161" t="n">
        <f aca="false">IF('Enga manuel'!K288&lt;&gt;" ",'Enga manuel'!N288,0)</f>
        <v>0</v>
      </c>
      <c r="T789" s="161" t="n">
        <f aca="false">IF('Enga manuel'!M288&lt;&gt;" ",'Enga manuel'!P288,0)</f>
        <v>0</v>
      </c>
    </row>
    <row r="790" customFormat="false" ht="13.8" hidden="false" customHeight="false" outlineLevel="0" collapsed="false">
      <c r="C790" s="157"/>
      <c r="E790" s="160"/>
      <c r="F790" s="160"/>
      <c r="M790" s="159" t="n">
        <f aca="false">IF(N790&gt;0,COUNTIF($N$7:N790,"&gt;0"),0)</f>
        <v>0</v>
      </c>
      <c r="N790" s="161" t="n">
        <f aca="false">IF('Enga manuel'!I289&lt;&gt;0,'Enga manuel'!G289,0)</f>
        <v>0</v>
      </c>
      <c r="O790" s="162" t="n">
        <f aca="false">IF('Enga manuel'!J289&lt;&gt;" ",'Enga manuel'!I289,0)</f>
        <v>0</v>
      </c>
      <c r="P790" s="162" t="str">
        <f aca="false">IF('Enga manuel'!J289&lt;&gt;" ",CONCATENATE('Enga manuel'!J289," ",'Enga manuel'!K289),0)</f>
        <v> </v>
      </c>
      <c r="Q790" s="162" t="n">
        <f aca="false">IF('Enga manuel'!J289&lt;&gt;" ",'Enga manuel'!L289,0)</f>
        <v>0</v>
      </c>
      <c r="R790" s="162" t="n">
        <f aca="false">IF('Enga manuel'!J289&lt;&gt;" ",'Enga manuel'!M289,0)</f>
        <v>0</v>
      </c>
      <c r="S790" s="161" t="n">
        <f aca="false">IF('Enga manuel'!K289&lt;&gt;" ",'Enga manuel'!N289,0)</f>
        <v>0</v>
      </c>
      <c r="T790" s="161" t="n">
        <f aca="false">IF('Enga manuel'!M289&lt;&gt;" ",'Enga manuel'!P289,0)</f>
        <v>0</v>
      </c>
    </row>
    <row r="791" customFormat="false" ht="13.8" hidden="false" customHeight="false" outlineLevel="0" collapsed="false">
      <c r="C791" s="157"/>
      <c r="E791" s="160"/>
      <c r="F791" s="160"/>
      <c r="M791" s="159" t="n">
        <f aca="false">IF(N791&gt;0,COUNTIF($N$7:N791,"&gt;0"),0)</f>
        <v>0</v>
      </c>
      <c r="N791" s="161" t="n">
        <f aca="false">IF('Enga manuel'!I290&lt;&gt;0,'Enga manuel'!G290,0)</f>
        <v>0</v>
      </c>
      <c r="O791" s="162" t="n">
        <f aca="false">IF('Enga manuel'!J290&lt;&gt;" ",'Enga manuel'!I290,0)</f>
        <v>0</v>
      </c>
      <c r="P791" s="162" t="str">
        <f aca="false">IF('Enga manuel'!J290&lt;&gt;" ",CONCATENATE('Enga manuel'!J290," ",'Enga manuel'!K290),0)</f>
        <v> </v>
      </c>
      <c r="Q791" s="162" t="n">
        <f aca="false">IF('Enga manuel'!J290&lt;&gt;" ",'Enga manuel'!L290,0)</f>
        <v>0</v>
      </c>
      <c r="R791" s="162" t="n">
        <f aca="false">IF('Enga manuel'!J290&lt;&gt;" ",'Enga manuel'!M290,0)</f>
        <v>0</v>
      </c>
      <c r="S791" s="161" t="n">
        <f aca="false">IF('Enga manuel'!K290&lt;&gt;" ",'Enga manuel'!N290,0)</f>
        <v>0</v>
      </c>
      <c r="T791" s="161" t="n">
        <f aca="false">IF('Enga manuel'!M290&lt;&gt;" ",'Enga manuel'!P290,0)</f>
        <v>0</v>
      </c>
    </row>
    <row r="792" customFormat="false" ht="13.8" hidden="false" customHeight="false" outlineLevel="0" collapsed="false">
      <c r="C792" s="157"/>
      <c r="E792" s="160"/>
      <c r="F792" s="160"/>
      <c r="M792" s="159" t="n">
        <f aca="false">IF(N792&gt;0,COUNTIF($N$7:N792,"&gt;0"),0)</f>
        <v>0</v>
      </c>
      <c r="N792" s="161" t="n">
        <f aca="false">IF('Enga manuel'!I291&lt;&gt;0,'Enga manuel'!G291,0)</f>
        <v>0</v>
      </c>
      <c r="O792" s="162" t="n">
        <f aca="false">IF('Enga manuel'!J291&lt;&gt;" ",'Enga manuel'!I291,0)</f>
        <v>0</v>
      </c>
      <c r="P792" s="162" t="str">
        <f aca="false">IF('Enga manuel'!J291&lt;&gt;" ",CONCATENATE('Enga manuel'!J291," ",'Enga manuel'!K291),0)</f>
        <v> </v>
      </c>
      <c r="Q792" s="162" t="n">
        <f aca="false">IF('Enga manuel'!J291&lt;&gt;" ",'Enga manuel'!L291,0)</f>
        <v>0</v>
      </c>
      <c r="R792" s="162" t="n">
        <f aca="false">IF('Enga manuel'!J291&lt;&gt;" ",'Enga manuel'!M291,0)</f>
        <v>0</v>
      </c>
      <c r="S792" s="161" t="n">
        <f aca="false">IF('Enga manuel'!K291&lt;&gt;" ",'Enga manuel'!N291,0)</f>
        <v>0</v>
      </c>
      <c r="T792" s="161" t="n">
        <f aca="false">IF('Enga manuel'!M291&lt;&gt;" ",'Enga manuel'!P291,0)</f>
        <v>0</v>
      </c>
    </row>
    <row r="793" customFormat="false" ht="13.8" hidden="false" customHeight="false" outlineLevel="0" collapsed="false">
      <c r="C793" s="157"/>
      <c r="E793" s="160"/>
      <c r="F793" s="160"/>
      <c r="M793" s="159" t="n">
        <f aca="false">IF(N793&gt;0,COUNTIF($N$7:N793,"&gt;0"),0)</f>
        <v>0</v>
      </c>
      <c r="N793" s="161" t="n">
        <f aca="false">IF('Enga manuel'!I292&lt;&gt;0,'Enga manuel'!G292,0)</f>
        <v>0</v>
      </c>
      <c r="O793" s="162" t="n">
        <f aca="false">IF('Enga manuel'!J292&lt;&gt;" ",'Enga manuel'!I292,0)</f>
        <v>0</v>
      </c>
      <c r="P793" s="162" t="str">
        <f aca="false">IF('Enga manuel'!J292&lt;&gt;" ",CONCATENATE('Enga manuel'!J292," ",'Enga manuel'!K292),0)</f>
        <v> </v>
      </c>
      <c r="Q793" s="162" t="n">
        <f aca="false">IF('Enga manuel'!J292&lt;&gt;" ",'Enga manuel'!L292,0)</f>
        <v>0</v>
      </c>
      <c r="R793" s="162" t="n">
        <f aca="false">IF('Enga manuel'!J292&lt;&gt;" ",'Enga manuel'!M292,0)</f>
        <v>0</v>
      </c>
      <c r="S793" s="161" t="n">
        <f aca="false">IF('Enga manuel'!K292&lt;&gt;" ",'Enga manuel'!N292,0)</f>
        <v>0</v>
      </c>
      <c r="T793" s="161" t="n">
        <f aca="false">IF('Enga manuel'!M292&lt;&gt;" ",'Enga manuel'!P292,0)</f>
        <v>0</v>
      </c>
    </row>
    <row r="794" customFormat="false" ht="13.8" hidden="false" customHeight="false" outlineLevel="0" collapsed="false">
      <c r="C794" s="157"/>
      <c r="E794" s="160"/>
      <c r="F794" s="160"/>
      <c r="M794" s="159" t="n">
        <f aca="false">IF(N794&gt;0,COUNTIF($N$7:N794,"&gt;0"),0)</f>
        <v>0</v>
      </c>
      <c r="N794" s="161" t="n">
        <f aca="false">IF('Enga manuel'!I293&lt;&gt;0,'Enga manuel'!G293,0)</f>
        <v>0</v>
      </c>
      <c r="O794" s="162" t="n">
        <f aca="false">IF('Enga manuel'!J293&lt;&gt;" ",'Enga manuel'!I293,0)</f>
        <v>0</v>
      </c>
      <c r="P794" s="162" t="str">
        <f aca="false">IF('Enga manuel'!J293&lt;&gt;" ",CONCATENATE('Enga manuel'!J293," ",'Enga manuel'!K293),0)</f>
        <v> </v>
      </c>
      <c r="Q794" s="162" t="n">
        <f aca="false">IF('Enga manuel'!J293&lt;&gt;" ",'Enga manuel'!L293,0)</f>
        <v>0</v>
      </c>
      <c r="R794" s="162" t="n">
        <f aca="false">IF('Enga manuel'!J293&lt;&gt;" ",'Enga manuel'!M293,0)</f>
        <v>0</v>
      </c>
      <c r="S794" s="161" t="n">
        <f aca="false">IF('Enga manuel'!K293&lt;&gt;" ",'Enga manuel'!N293,0)</f>
        <v>0</v>
      </c>
      <c r="T794" s="161" t="n">
        <f aca="false">IF('Enga manuel'!M293&lt;&gt;" ",'Enga manuel'!P293,0)</f>
        <v>0</v>
      </c>
    </row>
    <row r="795" customFormat="false" ht="13.8" hidden="false" customHeight="false" outlineLevel="0" collapsed="false">
      <c r="C795" s="157"/>
      <c r="E795" s="160"/>
      <c r="F795" s="160"/>
      <c r="M795" s="159" t="n">
        <f aca="false">IF(N795&gt;0,COUNTIF($N$7:N795,"&gt;0"),0)</f>
        <v>0</v>
      </c>
      <c r="N795" s="161" t="n">
        <f aca="false">IF('Enga manuel'!I294&lt;&gt;0,'Enga manuel'!G294,0)</f>
        <v>0</v>
      </c>
      <c r="O795" s="162" t="n">
        <f aca="false">IF('Enga manuel'!J294&lt;&gt;" ",'Enga manuel'!I294,0)</f>
        <v>0</v>
      </c>
      <c r="P795" s="162" t="str">
        <f aca="false">IF('Enga manuel'!J294&lt;&gt;" ",CONCATENATE('Enga manuel'!J294," ",'Enga manuel'!K294),0)</f>
        <v> </v>
      </c>
      <c r="Q795" s="162" t="n">
        <f aca="false">IF('Enga manuel'!J294&lt;&gt;" ",'Enga manuel'!L294,0)</f>
        <v>0</v>
      </c>
      <c r="R795" s="162" t="n">
        <f aca="false">IF('Enga manuel'!J294&lt;&gt;" ",'Enga manuel'!M294,0)</f>
        <v>0</v>
      </c>
      <c r="S795" s="161" t="n">
        <f aca="false">IF('Enga manuel'!K294&lt;&gt;" ",'Enga manuel'!N294,0)</f>
        <v>0</v>
      </c>
      <c r="T795" s="161" t="n">
        <f aca="false">IF('Enga manuel'!M294&lt;&gt;" ",'Enga manuel'!P294,0)</f>
        <v>0</v>
      </c>
    </row>
    <row r="796" customFormat="false" ht="13.8" hidden="false" customHeight="false" outlineLevel="0" collapsed="false">
      <c r="C796" s="157"/>
      <c r="E796" s="160"/>
      <c r="F796" s="160"/>
      <c r="M796" s="159" t="n">
        <f aca="false">IF(N796&gt;0,COUNTIF($N$7:N796,"&gt;0"),0)</f>
        <v>0</v>
      </c>
      <c r="N796" s="161" t="n">
        <f aca="false">IF('Enga manuel'!I295&lt;&gt;0,'Enga manuel'!G295,0)</f>
        <v>0</v>
      </c>
      <c r="O796" s="162" t="n">
        <f aca="false">IF('Enga manuel'!J295&lt;&gt;" ",'Enga manuel'!I295,0)</f>
        <v>0</v>
      </c>
      <c r="P796" s="162" t="str">
        <f aca="false">IF('Enga manuel'!J295&lt;&gt;" ",CONCATENATE('Enga manuel'!J295," ",'Enga manuel'!K295),0)</f>
        <v> </v>
      </c>
      <c r="Q796" s="162" t="n">
        <f aca="false">IF('Enga manuel'!J295&lt;&gt;" ",'Enga manuel'!L295,0)</f>
        <v>0</v>
      </c>
      <c r="R796" s="162" t="n">
        <f aca="false">IF('Enga manuel'!J295&lt;&gt;" ",'Enga manuel'!M295,0)</f>
        <v>0</v>
      </c>
      <c r="S796" s="161" t="n">
        <f aca="false">IF('Enga manuel'!K295&lt;&gt;" ",'Enga manuel'!N295,0)</f>
        <v>0</v>
      </c>
      <c r="T796" s="161" t="n">
        <f aca="false">IF('Enga manuel'!M295&lt;&gt;" ",'Enga manuel'!P295,0)</f>
        <v>0</v>
      </c>
    </row>
    <row r="797" customFormat="false" ht="13.8" hidden="false" customHeight="false" outlineLevel="0" collapsed="false">
      <c r="C797" s="157"/>
      <c r="E797" s="160"/>
      <c r="F797" s="160"/>
      <c r="M797" s="159" t="n">
        <f aca="false">IF(N797&gt;0,COUNTIF($N$7:N797,"&gt;0"),0)</f>
        <v>0</v>
      </c>
      <c r="N797" s="161" t="n">
        <f aca="false">IF('Enga manuel'!I296&lt;&gt;0,'Enga manuel'!G296,0)</f>
        <v>0</v>
      </c>
      <c r="O797" s="162" t="n">
        <f aca="false">IF('Enga manuel'!J296&lt;&gt;" ",'Enga manuel'!I296,0)</f>
        <v>0</v>
      </c>
      <c r="P797" s="162" t="str">
        <f aca="false">IF('Enga manuel'!J296&lt;&gt;" ",CONCATENATE('Enga manuel'!J296," ",'Enga manuel'!K296),0)</f>
        <v> </v>
      </c>
      <c r="Q797" s="162" t="n">
        <f aca="false">IF('Enga manuel'!J296&lt;&gt;" ",'Enga manuel'!L296,0)</f>
        <v>0</v>
      </c>
      <c r="R797" s="162" t="n">
        <f aca="false">IF('Enga manuel'!J296&lt;&gt;" ",'Enga manuel'!M296,0)</f>
        <v>0</v>
      </c>
      <c r="S797" s="161" t="n">
        <f aca="false">IF('Enga manuel'!K296&lt;&gt;" ",'Enga manuel'!N296,0)</f>
        <v>0</v>
      </c>
      <c r="T797" s="161" t="n">
        <f aca="false">IF('Enga manuel'!M296&lt;&gt;" ",'Enga manuel'!P296,0)</f>
        <v>0</v>
      </c>
    </row>
    <row r="798" customFormat="false" ht="13.8" hidden="false" customHeight="false" outlineLevel="0" collapsed="false">
      <c r="C798" s="157"/>
      <c r="E798" s="160"/>
      <c r="F798" s="160"/>
      <c r="M798" s="159" t="n">
        <f aca="false">IF(N798&gt;0,COUNTIF($N$7:N798,"&gt;0"),0)</f>
        <v>0</v>
      </c>
      <c r="N798" s="161" t="n">
        <f aca="false">IF('Enga manuel'!I297&lt;&gt;0,'Enga manuel'!G297,0)</f>
        <v>0</v>
      </c>
      <c r="O798" s="162" t="n">
        <f aca="false">IF('Enga manuel'!J297&lt;&gt;" ",'Enga manuel'!I297,0)</f>
        <v>0</v>
      </c>
      <c r="P798" s="162" t="str">
        <f aca="false">IF('Enga manuel'!J297&lt;&gt;" ",CONCATENATE('Enga manuel'!J297," ",'Enga manuel'!K297),0)</f>
        <v> </v>
      </c>
      <c r="Q798" s="162" t="n">
        <f aca="false">IF('Enga manuel'!J297&lt;&gt;" ",'Enga manuel'!L297,0)</f>
        <v>0</v>
      </c>
      <c r="R798" s="162" t="n">
        <f aca="false">IF('Enga manuel'!J297&lt;&gt;" ",'Enga manuel'!M297,0)</f>
        <v>0</v>
      </c>
      <c r="S798" s="161" t="n">
        <f aca="false">IF('Enga manuel'!K297&lt;&gt;" ",'Enga manuel'!N297,0)</f>
        <v>0</v>
      </c>
      <c r="T798" s="161" t="n">
        <f aca="false">IF('Enga manuel'!M297&lt;&gt;" ",'Enga manuel'!P297,0)</f>
        <v>0</v>
      </c>
    </row>
    <row r="799" customFormat="false" ht="13.8" hidden="false" customHeight="false" outlineLevel="0" collapsed="false">
      <c r="C799" s="157"/>
      <c r="E799" s="160"/>
      <c r="F799" s="160"/>
      <c r="M799" s="159" t="n">
        <f aca="false">IF(N799&gt;0,COUNTIF($N$7:N799,"&gt;0"),0)</f>
        <v>0</v>
      </c>
      <c r="N799" s="161" t="n">
        <f aca="false">IF('Enga manuel'!I298&lt;&gt;0,'Enga manuel'!G298,0)</f>
        <v>0</v>
      </c>
      <c r="O799" s="162" t="n">
        <f aca="false">IF('Enga manuel'!J298&lt;&gt;" ",'Enga manuel'!I298,0)</f>
        <v>0</v>
      </c>
      <c r="P799" s="162" t="str">
        <f aca="false">IF('Enga manuel'!J298&lt;&gt;" ",CONCATENATE('Enga manuel'!J298," ",'Enga manuel'!K298),0)</f>
        <v> </v>
      </c>
      <c r="Q799" s="162" t="n">
        <f aca="false">IF('Enga manuel'!J298&lt;&gt;" ",'Enga manuel'!L298,0)</f>
        <v>0</v>
      </c>
      <c r="R799" s="162" t="n">
        <f aca="false">IF('Enga manuel'!J298&lt;&gt;" ",'Enga manuel'!M298,0)</f>
        <v>0</v>
      </c>
      <c r="S799" s="161" t="n">
        <f aca="false">IF('Enga manuel'!K298&lt;&gt;" ",'Enga manuel'!N298,0)</f>
        <v>0</v>
      </c>
      <c r="T799" s="161" t="n">
        <f aca="false">IF('Enga manuel'!M298&lt;&gt;" ",'Enga manuel'!P298,0)</f>
        <v>0</v>
      </c>
    </row>
    <row r="800" customFormat="false" ht="13.8" hidden="false" customHeight="false" outlineLevel="0" collapsed="false">
      <c r="C800" s="157"/>
      <c r="E800" s="160"/>
      <c r="F800" s="160"/>
      <c r="M800" s="159" t="n">
        <f aca="false">IF(N800&gt;0,COUNTIF($N$7:N800,"&gt;0"),0)</f>
        <v>0</v>
      </c>
      <c r="N800" s="161" t="n">
        <f aca="false">IF('Enga manuel'!I299&lt;&gt;0,'Enga manuel'!G299,0)</f>
        <v>0</v>
      </c>
      <c r="O800" s="162" t="n">
        <f aca="false">IF('Enga manuel'!J299&lt;&gt;" ",'Enga manuel'!I299,0)</f>
        <v>0</v>
      </c>
      <c r="P800" s="162" t="str">
        <f aca="false">IF('Enga manuel'!J299&lt;&gt;" ",CONCATENATE('Enga manuel'!J299," ",'Enga manuel'!K299),0)</f>
        <v> </v>
      </c>
      <c r="Q800" s="162" t="n">
        <f aca="false">IF('Enga manuel'!J299&lt;&gt;" ",'Enga manuel'!L299,0)</f>
        <v>0</v>
      </c>
      <c r="R800" s="162" t="n">
        <f aca="false">IF('Enga manuel'!J299&lt;&gt;" ",'Enga manuel'!M299,0)</f>
        <v>0</v>
      </c>
      <c r="S800" s="161" t="n">
        <f aca="false">IF('Enga manuel'!K299&lt;&gt;" ",'Enga manuel'!N299,0)</f>
        <v>0</v>
      </c>
      <c r="T800" s="161" t="n">
        <f aca="false">IF('Enga manuel'!M299&lt;&gt;" ",'Enga manuel'!P299,0)</f>
        <v>0</v>
      </c>
    </row>
    <row r="801" customFormat="false" ht="13.8" hidden="false" customHeight="false" outlineLevel="0" collapsed="false">
      <c r="C801" s="157"/>
      <c r="E801" s="160"/>
      <c r="F801" s="160"/>
      <c r="M801" s="159" t="n">
        <f aca="false">IF(N801&gt;0,COUNTIF($N$7:N801,"&gt;0"),0)</f>
        <v>0</v>
      </c>
      <c r="N801" s="161" t="n">
        <f aca="false">IF('Enga manuel'!I300&lt;&gt;0,'Enga manuel'!G300,0)</f>
        <v>0</v>
      </c>
      <c r="O801" s="162" t="n">
        <f aca="false">IF('Enga manuel'!J300&lt;&gt;" ",'Enga manuel'!I300,0)</f>
        <v>0</v>
      </c>
      <c r="P801" s="162" t="str">
        <f aca="false">IF('Enga manuel'!J300&lt;&gt;" ",CONCATENATE('Enga manuel'!J300," ",'Enga manuel'!K300),0)</f>
        <v> </v>
      </c>
      <c r="Q801" s="162" t="n">
        <f aca="false">IF('Enga manuel'!J300&lt;&gt;" ",'Enga manuel'!L300,0)</f>
        <v>0</v>
      </c>
      <c r="R801" s="162" t="n">
        <f aca="false">IF('Enga manuel'!J300&lt;&gt;" ",'Enga manuel'!M300,0)</f>
        <v>0</v>
      </c>
      <c r="S801" s="161" t="n">
        <f aca="false">IF('Enga manuel'!K300&lt;&gt;" ",'Enga manuel'!N300,0)</f>
        <v>0</v>
      </c>
      <c r="T801" s="161" t="n">
        <f aca="false">IF('Enga manuel'!M300&lt;&gt;" ",'Enga manuel'!P300,0)</f>
        <v>0</v>
      </c>
    </row>
    <row r="802" customFormat="false" ht="13.8" hidden="false" customHeight="false" outlineLevel="0" collapsed="false">
      <c r="C802" s="157"/>
      <c r="E802" s="160"/>
      <c r="F802" s="160"/>
      <c r="M802" s="159" t="n">
        <f aca="false">IF(N802&gt;0,COUNTIF($N$7:N802,"&gt;0"),0)</f>
        <v>0</v>
      </c>
      <c r="N802" s="161" t="n">
        <f aca="false">IF('Enga manuel'!I301&lt;&gt;0,'Enga manuel'!G301,0)</f>
        <v>0</v>
      </c>
      <c r="O802" s="162" t="n">
        <f aca="false">IF('Enga manuel'!J301&lt;&gt;" ",'Enga manuel'!I301,0)</f>
        <v>0</v>
      </c>
      <c r="P802" s="162" t="str">
        <f aca="false">IF('Enga manuel'!J301&lt;&gt;" ",CONCATENATE('Enga manuel'!J301," ",'Enga manuel'!K301),0)</f>
        <v> </v>
      </c>
      <c r="Q802" s="162" t="n">
        <f aca="false">IF('Enga manuel'!J301&lt;&gt;" ",'Enga manuel'!L301,0)</f>
        <v>0</v>
      </c>
      <c r="R802" s="162" t="n">
        <f aca="false">IF('Enga manuel'!J301&lt;&gt;" ",'Enga manuel'!M301,0)</f>
        <v>0</v>
      </c>
      <c r="S802" s="161" t="n">
        <f aca="false">IF('Enga manuel'!K301&lt;&gt;" ",'Enga manuel'!N301,0)</f>
        <v>0</v>
      </c>
      <c r="T802" s="161" t="n">
        <f aca="false">IF('Enga manuel'!M301&lt;&gt;" ",'Enga manuel'!P301,0)</f>
        <v>0</v>
      </c>
    </row>
    <row r="803" customFormat="false" ht="13.8" hidden="false" customHeight="false" outlineLevel="0" collapsed="false">
      <c r="C803" s="157"/>
      <c r="E803" s="160"/>
      <c r="F803" s="160"/>
      <c r="M803" s="159" t="n">
        <f aca="false">IF(N803&gt;0,COUNTIF($N$7:N803,"&gt;0"),0)</f>
        <v>0</v>
      </c>
      <c r="N803" s="161" t="n">
        <f aca="false">IF('Enga manuel'!I302&lt;&gt;0,'Enga manuel'!G302,0)</f>
        <v>0</v>
      </c>
      <c r="O803" s="162" t="n">
        <f aca="false">IF('Enga manuel'!J302&lt;&gt;" ",'Enga manuel'!I302,0)</f>
        <v>0</v>
      </c>
      <c r="P803" s="162" t="str">
        <f aca="false">IF('Enga manuel'!J302&lt;&gt;" ",CONCATENATE('Enga manuel'!J302," ",'Enga manuel'!K302),0)</f>
        <v> </v>
      </c>
      <c r="Q803" s="162" t="n">
        <f aca="false">IF('Enga manuel'!J302&lt;&gt;" ",'Enga manuel'!L302,0)</f>
        <v>0</v>
      </c>
      <c r="R803" s="162" t="n">
        <f aca="false">IF('Enga manuel'!J302&lt;&gt;" ",'Enga manuel'!M302,0)</f>
        <v>0</v>
      </c>
      <c r="S803" s="161" t="n">
        <f aca="false">IF('Enga manuel'!K302&lt;&gt;" ",'Enga manuel'!N302,0)</f>
        <v>0</v>
      </c>
      <c r="T803" s="161" t="n">
        <f aca="false">IF('Enga manuel'!M302&lt;&gt;" ",'Enga manuel'!P302,0)</f>
        <v>0</v>
      </c>
    </row>
    <row r="804" customFormat="false" ht="13.2" hidden="false" customHeight="false" outlineLevel="0" collapsed="false">
      <c r="E804" s="160"/>
      <c r="F804" s="160"/>
      <c r="M804" s="159" t="n">
        <f aca="false">IF(N804&gt;0,COUNTIF($N$7:N804,"&gt;0"),0)</f>
        <v>0</v>
      </c>
      <c r="N804" s="161" t="n">
        <f aca="false">IF('Enga manuel'!I303&lt;&gt;0,'Enga manuel'!G303,0)</f>
        <v>0</v>
      </c>
      <c r="O804" s="162" t="n">
        <f aca="false">IF('Enga manuel'!J303&lt;&gt;" ",'Enga manuel'!I303,0)</f>
        <v>0</v>
      </c>
      <c r="P804" s="162" t="str">
        <f aca="false">IF('Enga manuel'!J303&lt;&gt;" ",CONCATENATE('Enga manuel'!J303," ",'Enga manuel'!K303),0)</f>
        <v> </v>
      </c>
      <c r="Q804" s="162" t="n">
        <f aca="false">IF('Enga manuel'!J303&lt;&gt;" ",'Enga manuel'!L303,0)</f>
        <v>0</v>
      </c>
      <c r="R804" s="162" t="n">
        <f aca="false">IF('Enga manuel'!J303&lt;&gt;" ",'Enga manuel'!M303,0)</f>
        <v>0</v>
      </c>
      <c r="S804" s="161" t="n">
        <f aca="false">IF('Enga manuel'!K303&lt;&gt;" ",'Enga manuel'!N303,0)</f>
        <v>0</v>
      </c>
      <c r="T804" s="161" t="n">
        <f aca="false">IF('Enga manuel'!M303&lt;&gt;" ",'Enga manuel'!P303,0)</f>
        <v>0</v>
      </c>
    </row>
    <row r="805" customFormat="false" ht="13.2" hidden="false" customHeight="false" outlineLevel="0" collapsed="false">
      <c r="E805" s="160"/>
      <c r="F805" s="160"/>
      <c r="M805" s="159" t="n">
        <f aca="false">IF(N805&gt;0,COUNTIF($N$7:N805,"&gt;0"),0)</f>
        <v>0</v>
      </c>
      <c r="N805" s="161" t="n">
        <f aca="false">IF('Enga manuel'!I304&lt;&gt;0,'Enga manuel'!G304,0)</f>
        <v>0</v>
      </c>
      <c r="O805" s="162" t="n">
        <f aca="false">IF('Enga manuel'!J304&lt;&gt;" ",'Enga manuel'!I304,0)</f>
        <v>0</v>
      </c>
      <c r="P805" s="162" t="str">
        <f aca="false">IF('Enga manuel'!J304&lt;&gt;" ",CONCATENATE('Enga manuel'!J304," ",'Enga manuel'!K304),0)</f>
        <v> </v>
      </c>
      <c r="Q805" s="162" t="n">
        <f aca="false">IF('Enga manuel'!J304&lt;&gt;" ",'Enga manuel'!L304,0)</f>
        <v>0</v>
      </c>
      <c r="R805" s="162" t="n">
        <f aca="false">IF('Enga manuel'!J304&lt;&gt;" ",'Enga manuel'!M304,0)</f>
        <v>0</v>
      </c>
      <c r="S805" s="161" t="n">
        <f aca="false">IF('Enga manuel'!K304&lt;&gt;" ",'Enga manuel'!N304,0)</f>
        <v>0</v>
      </c>
      <c r="T805" s="161" t="n">
        <f aca="false">IF('Enga manuel'!M304&lt;&gt;" ",'Enga manuel'!P304,0)</f>
        <v>0</v>
      </c>
    </row>
    <row r="806" customFormat="false" ht="13.2" hidden="false" customHeight="false" outlineLevel="0" collapsed="false">
      <c r="E806" s="160"/>
      <c r="F806" s="160"/>
      <c r="M806" s="159" t="n">
        <f aca="false">IF(N806&gt;0,COUNTIF($N$7:N806,"&gt;0"),0)</f>
        <v>0</v>
      </c>
      <c r="N806" s="161" t="n">
        <f aca="false">IF('Enga manuel'!I305&lt;&gt;0,'Enga manuel'!G305,0)</f>
        <v>0</v>
      </c>
      <c r="O806" s="162" t="n">
        <f aca="false">IF('Enga manuel'!J305&lt;&gt;" ",'Enga manuel'!I305,0)</f>
        <v>0</v>
      </c>
      <c r="P806" s="162" t="str">
        <f aca="false">IF('Enga manuel'!J305&lt;&gt;" ",CONCATENATE('Enga manuel'!J305," ",'Enga manuel'!K305),0)</f>
        <v> </v>
      </c>
      <c r="Q806" s="162" t="n">
        <f aca="false">IF('Enga manuel'!J305&lt;&gt;" ",'Enga manuel'!L305,0)</f>
        <v>0</v>
      </c>
      <c r="R806" s="162" t="n">
        <f aca="false">IF('Enga manuel'!J305&lt;&gt;" ",'Enga manuel'!M305,0)</f>
        <v>0</v>
      </c>
      <c r="S806" s="161" t="n">
        <f aca="false">IF('Enga manuel'!K305&lt;&gt;" ",'Enga manuel'!N305,0)</f>
        <v>0</v>
      </c>
      <c r="T806" s="161" t="n">
        <f aca="false">IF('Enga manuel'!M305&lt;&gt;" ",'Enga manuel'!P305,0)</f>
        <v>0</v>
      </c>
    </row>
    <row r="807" customFormat="false" ht="13.2" hidden="false" customHeight="false" outlineLevel="0" collapsed="false">
      <c r="E807" s="160"/>
      <c r="F807" s="160"/>
      <c r="M807" s="159" t="n">
        <f aca="false">IF(N807&gt;0,COUNTIF($N$7:N807,"&gt;0"),0)</f>
        <v>0</v>
      </c>
      <c r="N807" s="161" t="n">
        <f aca="false">IF('Enga manuel'!I306&lt;&gt;0,'Enga manuel'!G306,0)</f>
        <v>0</v>
      </c>
      <c r="O807" s="162" t="n">
        <f aca="false">IF('Enga manuel'!J306&lt;&gt;" ",'Enga manuel'!I306,0)</f>
        <v>0</v>
      </c>
      <c r="P807" s="162" t="str">
        <f aca="false">IF('Enga manuel'!J306&lt;&gt;" ",CONCATENATE('Enga manuel'!J306," ",'Enga manuel'!K306),0)</f>
        <v> </v>
      </c>
      <c r="Q807" s="162" t="n">
        <f aca="false">IF('Enga manuel'!J306&lt;&gt;" ",'Enga manuel'!L306,0)</f>
        <v>0</v>
      </c>
      <c r="R807" s="162" t="n">
        <f aca="false">IF('Enga manuel'!J306&lt;&gt;" ",'Enga manuel'!M306,0)</f>
        <v>0</v>
      </c>
      <c r="S807" s="161" t="n">
        <f aca="false">IF('Enga manuel'!K306&lt;&gt;" ",'Enga manuel'!N306,0)</f>
        <v>0</v>
      </c>
      <c r="T807" s="161" t="n">
        <f aca="false">IF('Enga manuel'!M306&lt;&gt;" ",'Enga manuel'!P306,0)</f>
        <v>0</v>
      </c>
    </row>
    <row r="808" customFormat="false" ht="13.2" hidden="false" customHeight="false" outlineLevel="0" collapsed="false">
      <c r="E808" s="160"/>
      <c r="F808" s="160"/>
      <c r="M808" s="159" t="n">
        <f aca="false">IF(N808&gt;0,COUNTIF($N$7:N808,"&gt;0"),0)</f>
        <v>0</v>
      </c>
      <c r="N808" s="161" t="n">
        <f aca="false">IF('Enga manuel'!I307&lt;&gt;0,'Enga manuel'!G307,0)</f>
        <v>0</v>
      </c>
      <c r="O808" s="162" t="n">
        <f aca="false">IF('Enga manuel'!J307&lt;&gt;" ",'Enga manuel'!I307,0)</f>
        <v>0</v>
      </c>
      <c r="P808" s="162" t="str">
        <f aca="false">IF('Enga manuel'!J307&lt;&gt;" ",CONCATENATE('Enga manuel'!J307," ",'Enga manuel'!K307),0)</f>
        <v> </v>
      </c>
      <c r="Q808" s="162" t="n">
        <f aca="false">IF('Enga manuel'!J307&lt;&gt;" ",'Enga manuel'!L307,0)</f>
        <v>0</v>
      </c>
      <c r="R808" s="162" t="n">
        <f aca="false">IF('Enga manuel'!J307&lt;&gt;" ",'Enga manuel'!M307,0)</f>
        <v>0</v>
      </c>
      <c r="S808" s="161" t="n">
        <f aca="false">IF('Enga manuel'!K307&lt;&gt;" ",'Enga manuel'!N307,0)</f>
        <v>0</v>
      </c>
      <c r="T808" s="161" t="n">
        <f aca="false">IF('Enga manuel'!M307&lt;&gt;" ",'Enga manuel'!P307,0)</f>
        <v>0</v>
      </c>
    </row>
    <row r="809" customFormat="false" ht="13.2" hidden="false" customHeight="false" outlineLevel="0" collapsed="false">
      <c r="E809" s="160"/>
      <c r="F809" s="160"/>
      <c r="M809" s="159" t="n">
        <f aca="false">IF(N809&gt;0,COUNTIF($N$7:N809,"&gt;0"),0)</f>
        <v>0</v>
      </c>
      <c r="N809" s="161" t="n">
        <f aca="false">IF('Enga manuel'!I308&lt;&gt;0,'Enga manuel'!G308,0)</f>
        <v>0</v>
      </c>
      <c r="O809" s="162" t="n">
        <f aca="false">IF('Enga manuel'!J308&lt;&gt;" ",'Enga manuel'!I308,0)</f>
        <v>0</v>
      </c>
      <c r="P809" s="162" t="str">
        <f aca="false">IF('Enga manuel'!J308&lt;&gt;" ",CONCATENATE('Enga manuel'!J308," ",'Enga manuel'!K308),0)</f>
        <v> </v>
      </c>
      <c r="Q809" s="162" t="n">
        <f aca="false">IF('Enga manuel'!J308&lt;&gt;" ",'Enga manuel'!L308,0)</f>
        <v>0</v>
      </c>
      <c r="R809" s="162" t="n">
        <f aca="false">IF('Enga manuel'!J308&lt;&gt;" ",'Enga manuel'!M308,0)</f>
        <v>0</v>
      </c>
      <c r="S809" s="161" t="n">
        <f aca="false">IF('Enga manuel'!K308&lt;&gt;" ",'Enga manuel'!N308,0)</f>
        <v>0</v>
      </c>
      <c r="T809" s="161" t="n">
        <f aca="false">IF('Enga manuel'!M308&lt;&gt;" ",'Enga manuel'!P308,0)</f>
        <v>0</v>
      </c>
    </row>
    <row r="810" customFormat="false" ht="13.2" hidden="false" customHeight="false" outlineLevel="0" collapsed="false">
      <c r="E810" s="160"/>
      <c r="F810" s="160"/>
      <c r="M810" s="159" t="n">
        <f aca="false">IF(N810&gt;0,COUNTIF($N$7:N810,"&gt;0"),0)</f>
        <v>0</v>
      </c>
      <c r="N810" s="161" t="n">
        <f aca="false">IF('Enga manuel'!I309&lt;&gt;0,'Enga manuel'!G309,0)</f>
        <v>0</v>
      </c>
      <c r="O810" s="162" t="n">
        <f aca="false">IF('Enga manuel'!J309&lt;&gt;" ",'Enga manuel'!I309,0)</f>
        <v>0</v>
      </c>
      <c r="P810" s="162" t="str">
        <f aca="false">IF('Enga manuel'!J309&lt;&gt;" ",CONCATENATE('Enga manuel'!J309," ",'Enga manuel'!K309),0)</f>
        <v> </v>
      </c>
      <c r="Q810" s="162" t="n">
        <f aca="false">IF('Enga manuel'!J309&lt;&gt;" ",'Enga manuel'!L309,0)</f>
        <v>0</v>
      </c>
      <c r="R810" s="162" t="n">
        <f aca="false">IF('Enga manuel'!J309&lt;&gt;" ",'Enga manuel'!M309,0)</f>
        <v>0</v>
      </c>
      <c r="S810" s="161" t="n">
        <f aca="false">IF('Enga manuel'!K309&lt;&gt;" ",'Enga manuel'!N309,0)</f>
        <v>0</v>
      </c>
      <c r="T810" s="161" t="n">
        <f aca="false">IF('Enga manuel'!M309&lt;&gt;" ",'Enga manuel'!P309,0)</f>
        <v>0</v>
      </c>
    </row>
    <row r="811" customFormat="false" ht="13.2" hidden="false" customHeight="false" outlineLevel="0" collapsed="false">
      <c r="E811" s="160"/>
      <c r="F811" s="160"/>
      <c r="M811" s="159" t="n">
        <f aca="false">IF(N811&gt;0,COUNTIF($N$7:N811,"&gt;0"),0)</f>
        <v>0</v>
      </c>
      <c r="N811" s="161" t="n">
        <f aca="false">IF('Enga manuel'!I310&lt;&gt;0,'Enga manuel'!G310,0)</f>
        <v>0</v>
      </c>
      <c r="O811" s="162" t="n">
        <f aca="false">IF('Enga manuel'!J310&lt;&gt;" ",'Enga manuel'!I310,0)</f>
        <v>0</v>
      </c>
      <c r="P811" s="162" t="str">
        <f aca="false">IF('Enga manuel'!J310&lt;&gt;" ",CONCATENATE('Enga manuel'!J310," ",'Enga manuel'!K310),0)</f>
        <v> </v>
      </c>
      <c r="Q811" s="162" t="n">
        <f aca="false">IF('Enga manuel'!J310&lt;&gt;" ",'Enga manuel'!L310,0)</f>
        <v>0</v>
      </c>
      <c r="R811" s="162" t="n">
        <f aca="false">IF('Enga manuel'!J310&lt;&gt;" ",'Enga manuel'!M310,0)</f>
        <v>0</v>
      </c>
      <c r="S811" s="161" t="n">
        <f aca="false">IF('Enga manuel'!K310&lt;&gt;" ",'Enga manuel'!N310,0)</f>
        <v>0</v>
      </c>
      <c r="T811" s="161" t="n">
        <f aca="false">IF('Enga manuel'!M310&lt;&gt;" ",'Enga manuel'!P310,0)</f>
        <v>0</v>
      </c>
    </row>
    <row r="812" customFormat="false" ht="13.2" hidden="false" customHeight="false" outlineLevel="0" collapsed="false">
      <c r="E812" s="160"/>
      <c r="F812" s="160"/>
      <c r="M812" s="159" t="n">
        <f aca="false">IF(N812&gt;0,COUNTIF($N$7:N812,"&gt;0"),0)</f>
        <v>0</v>
      </c>
      <c r="N812" s="161" t="n">
        <f aca="false">IF('Enga manuel'!I311&lt;&gt;0,'Enga manuel'!G311,0)</f>
        <v>0</v>
      </c>
      <c r="O812" s="162" t="n">
        <f aca="false">IF('Enga manuel'!J311&lt;&gt;" ",'Enga manuel'!I311,0)</f>
        <v>0</v>
      </c>
      <c r="P812" s="162" t="str">
        <f aca="false">IF('Enga manuel'!J311&lt;&gt;" ",CONCATENATE('Enga manuel'!J311," ",'Enga manuel'!K311),0)</f>
        <v> </v>
      </c>
      <c r="Q812" s="162" t="n">
        <f aca="false">IF('Enga manuel'!J311&lt;&gt;" ",'Enga manuel'!L311,0)</f>
        <v>0</v>
      </c>
      <c r="R812" s="162" t="n">
        <f aca="false">IF('Enga manuel'!J311&lt;&gt;" ",'Enga manuel'!M311,0)</f>
        <v>0</v>
      </c>
      <c r="S812" s="161" t="n">
        <f aca="false">IF('Enga manuel'!K311&lt;&gt;" ",'Enga manuel'!N311,0)</f>
        <v>0</v>
      </c>
      <c r="T812" s="161" t="n">
        <f aca="false">IF('Enga manuel'!M311&lt;&gt;" ",'Enga manuel'!P311,0)</f>
        <v>0</v>
      </c>
    </row>
    <row r="813" customFormat="false" ht="13.2" hidden="false" customHeight="false" outlineLevel="0" collapsed="false">
      <c r="E813" s="160"/>
      <c r="F813" s="160"/>
      <c r="M813" s="159" t="n">
        <f aca="false">IF(N813&gt;0,COUNTIF($N$7:N813,"&gt;0"),0)</f>
        <v>0</v>
      </c>
      <c r="N813" s="161" t="n">
        <f aca="false">IF('Enga manuel'!I312&lt;&gt;0,'Enga manuel'!G312,0)</f>
        <v>0</v>
      </c>
      <c r="O813" s="162" t="n">
        <f aca="false">IF('Enga manuel'!J312&lt;&gt;" ",'Enga manuel'!I312,0)</f>
        <v>0</v>
      </c>
      <c r="P813" s="162" t="str">
        <f aca="false">IF('Enga manuel'!J312&lt;&gt;" ",CONCATENATE('Enga manuel'!J312," ",'Enga manuel'!K312),0)</f>
        <v> </v>
      </c>
      <c r="Q813" s="162" t="n">
        <f aca="false">IF('Enga manuel'!J312&lt;&gt;" ",'Enga manuel'!L312,0)</f>
        <v>0</v>
      </c>
      <c r="R813" s="162" t="n">
        <f aca="false">IF('Enga manuel'!J312&lt;&gt;" ",'Enga manuel'!M312,0)</f>
        <v>0</v>
      </c>
      <c r="S813" s="161" t="n">
        <f aca="false">IF('Enga manuel'!K312&lt;&gt;" ",'Enga manuel'!N312,0)</f>
        <v>0</v>
      </c>
      <c r="T813" s="161" t="n">
        <f aca="false">IF('Enga manuel'!M312&lt;&gt;" ",'Enga manuel'!P312,0)</f>
        <v>0</v>
      </c>
    </row>
    <row r="814" customFormat="false" ht="13.2" hidden="false" customHeight="false" outlineLevel="0" collapsed="false">
      <c r="E814" s="160"/>
      <c r="F814" s="160"/>
      <c r="M814" s="159" t="n">
        <f aca="false">IF(N814&gt;0,COUNTIF($N$7:N814,"&gt;0"),0)</f>
        <v>0</v>
      </c>
      <c r="N814" s="161" t="n">
        <f aca="false">IF('Enga manuel'!I313&lt;&gt;0,'Enga manuel'!G313,0)</f>
        <v>0</v>
      </c>
      <c r="O814" s="162" t="n">
        <f aca="false">IF('Enga manuel'!J313&lt;&gt;" ",'Enga manuel'!I313,0)</f>
        <v>0</v>
      </c>
      <c r="P814" s="162" t="str">
        <f aca="false">IF('Enga manuel'!J313&lt;&gt;" ",CONCATENATE('Enga manuel'!J313," ",'Enga manuel'!K313),0)</f>
        <v> </v>
      </c>
      <c r="Q814" s="162" t="n">
        <f aca="false">IF('Enga manuel'!J313&lt;&gt;" ",'Enga manuel'!L313,0)</f>
        <v>0</v>
      </c>
      <c r="R814" s="162" t="n">
        <f aca="false">IF('Enga manuel'!J313&lt;&gt;" ",'Enga manuel'!M313,0)</f>
        <v>0</v>
      </c>
      <c r="S814" s="161" t="n">
        <f aca="false">IF('Enga manuel'!K313&lt;&gt;" ",'Enga manuel'!N313,0)</f>
        <v>0</v>
      </c>
      <c r="T814" s="161" t="n">
        <f aca="false">IF('Enga manuel'!M313&lt;&gt;" ",'Enga manuel'!P313,0)</f>
        <v>0</v>
      </c>
    </row>
    <row r="815" customFormat="false" ht="13.2" hidden="false" customHeight="false" outlineLevel="0" collapsed="false">
      <c r="E815" s="160"/>
      <c r="F815" s="160"/>
      <c r="M815" s="159" t="n">
        <f aca="false">IF(N815&gt;0,COUNTIF($N$7:N815,"&gt;0"),0)</f>
        <v>0</v>
      </c>
      <c r="N815" s="161" t="n">
        <f aca="false">IF('Enga manuel'!I314&lt;&gt;0,'Enga manuel'!G314,0)</f>
        <v>0</v>
      </c>
      <c r="O815" s="162" t="n">
        <f aca="false">IF('Enga manuel'!J314&lt;&gt;" ",'Enga manuel'!I314,0)</f>
        <v>0</v>
      </c>
      <c r="P815" s="162" t="str">
        <f aca="false">IF('Enga manuel'!J314&lt;&gt;" ",CONCATENATE('Enga manuel'!J314," ",'Enga manuel'!K314),0)</f>
        <v> </v>
      </c>
      <c r="Q815" s="162" t="n">
        <f aca="false">IF('Enga manuel'!J314&lt;&gt;" ",'Enga manuel'!L314,0)</f>
        <v>0</v>
      </c>
      <c r="R815" s="162" t="n">
        <f aca="false">IF('Enga manuel'!J314&lt;&gt;" ",'Enga manuel'!M314,0)</f>
        <v>0</v>
      </c>
      <c r="S815" s="161" t="n">
        <f aca="false">IF('Enga manuel'!K314&lt;&gt;" ",'Enga manuel'!N314,0)</f>
        <v>0</v>
      </c>
      <c r="T815" s="161" t="n">
        <f aca="false">IF('Enga manuel'!M314&lt;&gt;" ",'Enga manuel'!P314,0)</f>
        <v>0</v>
      </c>
    </row>
    <row r="816" customFormat="false" ht="13.2" hidden="false" customHeight="false" outlineLevel="0" collapsed="false">
      <c r="E816" s="160"/>
      <c r="F816" s="160"/>
      <c r="M816" s="159" t="n">
        <f aca="false">IF(N816&gt;0,COUNTIF($N$7:N816,"&gt;0"),0)</f>
        <v>0</v>
      </c>
      <c r="N816" s="161" t="n">
        <f aca="false">IF('Enga manuel'!I315&lt;&gt;0,'Enga manuel'!G315,0)</f>
        <v>0</v>
      </c>
      <c r="O816" s="162" t="n">
        <f aca="false">IF('Enga manuel'!J315&lt;&gt;" ",'Enga manuel'!I315,0)</f>
        <v>0</v>
      </c>
      <c r="P816" s="162" t="str">
        <f aca="false">IF('Enga manuel'!J315&lt;&gt;" ",CONCATENATE('Enga manuel'!J315," ",'Enga manuel'!K315),0)</f>
        <v> </v>
      </c>
      <c r="Q816" s="162" t="n">
        <f aca="false">IF('Enga manuel'!J315&lt;&gt;" ",'Enga manuel'!L315,0)</f>
        <v>0</v>
      </c>
      <c r="R816" s="162" t="n">
        <f aca="false">IF('Enga manuel'!J315&lt;&gt;" ",'Enga manuel'!M315,0)</f>
        <v>0</v>
      </c>
      <c r="S816" s="161" t="n">
        <f aca="false">IF('Enga manuel'!K315&lt;&gt;" ",'Enga manuel'!N315,0)</f>
        <v>0</v>
      </c>
      <c r="T816" s="161" t="n">
        <f aca="false">IF('Enga manuel'!M315&lt;&gt;" ",'Enga manuel'!P315,0)</f>
        <v>0</v>
      </c>
    </row>
    <row r="817" customFormat="false" ht="13.2" hidden="false" customHeight="false" outlineLevel="0" collapsed="false">
      <c r="E817" s="160"/>
      <c r="F817" s="160"/>
      <c r="M817" s="159" t="n">
        <f aca="false">IF(N817&gt;0,COUNTIF($N$7:N817,"&gt;0"),0)</f>
        <v>0</v>
      </c>
      <c r="N817" s="161" t="n">
        <f aca="false">IF('Enga manuel'!I316&lt;&gt;0,'Enga manuel'!G316,0)</f>
        <v>0</v>
      </c>
      <c r="O817" s="162" t="n">
        <f aca="false">IF('Enga manuel'!J316&lt;&gt;" ",'Enga manuel'!I316,0)</f>
        <v>0</v>
      </c>
      <c r="P817" s="162" t="str">
        <f aca="false">IF('Enga manuel'!J316&lt;&gt;" ",CONCATENATE('Enga manuel'!J316," ",'Enga manuel'!K316),0)</f>
        <v> </v>
      </c>
      <c r="Q817" s="162" t="n">
        <f aca="false">IF('Enga manuel'!J316&lt;&gt;" ",'Enga manuel'!L316,0)</f>
        <v>0</v>
      </c>
      <c r="R817" s="162" t="n">
        <f aca="false">IF('Enga manuel'!J316&lt;&gt;" ",'Enga manuel'!M316,0)</f>
        <v>0</v>
      </c>
      <c r="S817" s="161" t="n">
        <f aca="false">IF('Enga manuel'!K316&lt;&gt;" ",'Enga manuel'!N316,0)</f>
        <v>0</v>
      </c>
      <c r="T817" s="161" t="n">
        <f aca="false">IF('Enga manuel'!M316&lt;&gt;" ",'Enga manuel'!P316,0)</f>
        <v>0</v>
      </c>
    </row>
    <row r="818" customFormat="false" ht="13.2" hidden="false" customHeight="false" outlineLevel="0" collapsed="false">
      <c r="E818" s="160"/>
      <c r="F818" s="160"/>
      <c r="M818" s="159" t="n">
        <f aca="false">IF(N818&gt;0,COUNTIF($N$7:N818,"&gt;0"),0)</f>
        <v>0</v>
      </c>
      <c r="N818" s="161" t="n">
        <f aca="false">IF('Enga manuel'!I317&lt;&gt;0,'Enga manuel'!G317,0)</f>
        <v>0</v>
      </c>
      <c r="O818" s="162" t="n">
        <f aca="false">IF('Enga manuel'!J317&lt;&gt;" ",'Enga manuel'!I317,0)</f>
        <v>0</v>
      </c>
      <c r="P818" s="162" t="str">
        <f aca="false">IF('Enga manuel'!J317&lt;&gt;" ",CONCATENATE('Enga manuel'!J317," ",'Enga manuel'!K317),0)</f>
        <v> </v>
      </c>
      <c r="Q818" s="162" t="n">
        <f aca="false">IF('Enga manuel'!J317&lt;&gt;" ",'Enga manuel'!L317,0)</f>
        <v>0</v>
      </c>
      <c r="R818" s="162" t="n">
        <f aca="false">IF('Enga manuel'!J317&lt;&gt;" ",'Enga manuel'!M317,0)</f>
        <v>0</v>
      </c>
      <c r="S818" s="161" t="n">
        <f aca="false">IF('Enga manuel'!K317&lt;&gt;" ",'Enga manuel'!N317,0)</f>
        <v>0</v>
      </c>
      <c r="T818" s="161" t="n">
        <f aca="false">IF('Enga manuel'!M317&lt;&gt;" ",'Enga manuel'!P317,0)</f>
        <v>0</v>
      </c>
    </row>
    <row r="819" customFormat="false" ht="13.2" hidden="false" customHeight="false" outlineLevel="0" collapsed="false">
      <c r="E819" s="160"/>
      <c r="F819" s="160"/>
      <c r="M819" s="159" t="n">
        <f aca="false">IF(N819&gt;0,COUNTIF($N$7:N819,"&gt;0"),0)</f>
        <v>0</v>
      </c>
      <c r="N819" s="161" t="n">
        <f aca="false">IF('Enga manuel'!I318&lt;&gt;0,'Enga manuel'!G318,0)</f>
        <v>0</v>
      </c>
      <c r="O819" s="162" t="n">
        <f aca="false">IF('Enga manuel'!J318&lt;&gt;" ",'Enga manuel'!I318,0)</f>
        <v>0</v>
      </c>
      <c r="P819" s="162" t="str">
        <f aca="false">IF('Enga manuel'!J318&lt;&gt;" ",CONCATENATE('Enga manuel'!J318," ",'Enga manuel'!K318),0)</f>
        <v> </v>
      </c>
      <c r="Q819" s="162" t="n">
        <f aca="false">IF('Enga manuel'!J318&lt;&gt;" ",'Enga manuel'!L318,0)</f>
        <v>0</v>
      </c>
      <c r="R819" s="162" t="n">
        <f aca="false">IF('Enga manuel'!J318&lt;&gt;" ",'Enga manuel'!M318,0)</f>
        <v>0</v>
      </c>
      <c r="S819" s="161" t="n">
        <f aca="false">IF('Enga manuel'!K318&lt;&gt;" ",'Enga manuel'!N318,0)</f>
        <v>0</v>
      </c>
      <c r="T819" s="161" t="n">
        <f aca="false">IF('Enga manuel'!M318&lt;&gt;" ",'Enga manuel'!P318,0)</f>
        <v>0</v>
      </c>
    </row>
    <row r="820" customFormat="false" ht="13.2" hidden="false" customHeight="false" outlineLevel="0" collapsed="false">
      <c r="E820" s="160"/>
      <c r="F820" s="160"/>
      <c r="M820" s="159" t="n">
        <f aca="false">IF(N820&gt;0,COUNTIF($N$7:N820,"&gt;0"),0)</f>
        <v>0</v>
      </c>
      <c r="N820" s="161" t="n">
        <f aca="false">IF('Enga manuel'!I319&lt;&gt;0,'Enga manuel'!G319,0)</f>
        <v>0</v>
      </c>
      <c r="O820" s="162" t="n">
        <f aca="false">IF('Enga manuel'!J319&lt;&gt;" ",'Enga manuel'!I319,0)</f>
        <v>0</v>
      </c>
      <c r="P820" s="162" t="str">
        <f aca="false">IF('Enga manuel'!J319&lt;&gt;" ",CONCATENATE('Enga manuel'!J319," ",'Enga manuel'!K319),0)</f>
        <v> </v>
      </c>
      <c r="Q820" s="162" t="n">
        <f aca="false">IF('Enga manuel'!J319&lt;&gt;" ",'Enga manuel'!L319,0)</f>
        <v>0</v>
      </c>
      <c r="R820" s="162" t="n">
        <f aca="false">IF('Enga manuel'!J319&lt;&gt;" ",'Enga manuel'!M319,0)</f>
        <v>0</v>
      </c>
      <c r="S820" s="161" t="n">
        <f aca="false">IF('Enga manuel'!K319&lt;&gt;" ",'Enga manuel'!N319,0)</f>
        <v>0</v>
      </c>
      <c r="T820" s="161" t="n">
        <f aca="false">IF('Enga manuel'!M319&lt;&gt;" ",'Enga manuel'!P319,0)</f>
        <v>0</v>
      </c>
    </row>
    <row r="821" customFormat="false" ht="13.2" hidden="false" customHeight="false" outlineLevel="0" collapsed="false">
      <c r="E821" s="160"/>
      <c r="F821" s="160"/>
      <c r="M821" s="159" t="n">
        <f aca="false">IF(N821&gt;0,COUNTIF($N$7:N821,"&gt;0"),0)</f>
        <v>0</v>
      </c>
      <c r="N821" s="161" t="n">
        <f aca="false">IF('Enga manuel'!I320&lt;&gt;0,'Enga manuel'!G320,0)</f>
        <v>0</v>
      </c>
      <c r="O821" s="162" t="n">
        <f aca="false">IF('Enga manuel'!J320&lt;&gt;" ",'Enga manuel'!I320,0)</f>
        <v>0</v>
      </c>
      <c r="P821" s="162" t="str">
        <f aca="false">IF('Enga manuel'!J320&lt;&gt;" ",CONCATENATE('Enga manuel'!J320," ",'Enga manuel'!K320),0)</f>
        <v> </v>
      </c>
      <c r="Q821" s="162" t="n">
        <f aca="false">IF('Enga manuel'!J320&lt;&gt;" ",'Enga manuel'!L320,0)</f>
        <v>0</v>
      </c>
      <c r="R821" s="162" t="n">
        <f aca="false">IF('Enga manuel'!J320&lt;&gt;" ",'Enga manuel'!M320,0)</f>
        <v>0</v>
      </c>
      <c r="S821" s="161" t="n">
        <f aca="false">IF('Enga manuel'!K320&lt;&gt;" ",'Enga manuel'!N320,0)</f>
        <v>0</v>
      </c>
      <c r="T821" s="161" t="n">
        <f aca="false">IF('Enga manuel'!M320&lt;&gt;" ",'Enga manuel'!P320,0)</f>
        <v>0</v>
      </c>
    </row>
    <row r="822" customFormat="false" ht="13.2" hidden="false" customHeight="false" outlineLevel="0" collapsed="false">
      <c r="E822" s="160"/>
      <c r="F822" s="160"/>
      <c r="M822" s="159" t="n">
        <f aca="false">IF(N822&gt;0,COUNTIF($N$7:N822,"&gt;0"),0)</f>
        <v>0</v>
      </c>
      <c r="N822" s="161" t="n">
        <f aca="false">IF('Enga manuel'!I321&lt;&gt;0,'Enga manuel'!G321,0)</f>
        <v>0</v>
      </c>
      <c r="O822" s="162" t="n">
        <f aca="false">IF('Enga manuel'!J321&lt;&gt;" ",'Enga manuel'!I321,0)</f>
        <v>0</v>
      </c>
      <c r="P822" s="162" t="str">
        <f aca="false">IF('Enga manuel'!J321&lt;&gt;" ",CONCATENATE('Enga manuel'!J321," ",'Enga manuel'!K321),0)</f>
        <v> </v>
      </c>
      <c r="Q822" s="162" t="n">
        <f aca="false">IF('Enga manuel'!J321&lt;&gt;" ",'Enga manuel'!L321,0)</f>
        <v>0</v>
      </c>
      <c r="R822" s="162" t="n">
        <f aca="false">IF('Enga manuel'!J321&lt;&gt;" ",'Enga manuel'!M321,0)</f>
        <v>0</v>
      </c>
      <c r="S822" s="161" t="n">
        <f aca="false">IF('Enga manuel'!K321&lt;&gt;" ",'Enga manuel'!N321,0)</f>
        <v>0</v>
      </c>
      <c r="T822" s="161" t="n">
        <f aca="false">IF('Enga manuel'!M321&lt;&gt;" ",'Enga manuel'!P321,0)</f>
        <v>0</v>
      </c>
    </row>
    <row r="823" customFormat="false" ht="13.2" hidden="false" customHeight="false" outlineLevel="0" collapsed="false">
      <c r="E823" s="160"/>
      <c r="F823" s="160"/>
      <c r="M823" s="159" t="n">
        <f aca="false">IF(N823&gt;0,COUNTIF($N$7:N823,"&gt;0"),0)</f>
        <v>0</v>
      </c>
      <c r="N823" s="161" t="n">
        <f aca="false">IF('Enga manuel'!I322&lt;&gt;0,'Enga manuel'!G322,0)</f>
        <v>0</v>
      </c>
      <c r="O823" s="162" t="n">
        <f aca="false">IF('Enga manuel'!J322&lt;&gt;" ",'Enga manuel'!I322,0)</f>
        <v>0</v>
      </c>
      <c r="P823" s="162" t="str">
        <f aca="false">IF('Enga manuel'!J322&lt;&gt;" ",CONCATENATE('Enga manuel'!J322," ",'Enga manuel'!K322),0)</f>
        <v> </v>
      </c>
      <c r="Q823" s="162" t="n">
        <f aca="false">IF('Enga manuel'!J322&lt;&gt;" ",'Enga manuel'!L322,0)</f>
        <v>0</v>
      </c>
      <c r="R823" s="162" t="n">
        <f aca="false">IF('Enga manuel'!J322&lt;&gt;" ",'Enga manuel'!M322,0)</f>
        <v>0</v>
      </c>
      <c r="S823" s="161" t="n">
        <f aca="false">IF('Enga manuel'!K322&lt;&gt;" ",'Enga manuel'!N322,0)</f>
        <v>0</v>
      </c>
      <c r="T823" s="161" t="n">
        <f aca="false">IF('Enga manuel'!M322&lt;&gt;" ",'Enga manuel'!P322,0)</f>
        <v>0</v>
      </c>
    </row>
    <row r="824" customFormat="false" ht="13.2" hidden="false" customHeight="false" outlineLevel="0" collapsed="false">
      <c r="E824" s="160"/>
      <c r="F824" s="160"/>
      <c r="M824" s="159" t="n">
        <f aca="false">IF(N824&gt;0,COUNTIF($N$7:N824,"&gt;0"),0)</f>
        <v>0</v>
      </c>
      <c r="N824" s="161" t="n">
        <f aca="false">IF('Enga manuel'!I323&lt;&gt;0,'Enga manuel'!G323,0)</f>
        <v>0</v>
      </c>
      <c r="O824" s="162" t="n">
        <f aca="false">IF('Enga manuel'!J323&lt;&gt;" ",'Enga manuel'!I323,0)</f>
        <v>0</v>
      </c>
      <c r="P824" s="162" t="str">
        <f aca="false">IF('Enga manuel'!J323&lt;&gt;" ",CONCATENATE('Enga manuel'!J323," ",'Enga manuel'!K323),0)</f>
        <v> </v>
      </c>
      <c r="Q824" s="162" t="n">
        <f aca="false">IF('Enga manuel'!J323&lt;&gt;" ",'Enga manuel'!L323,0)</f>
        <v>0</v>
      </c>
      <c r="R824" s="162" t="n">
        <f aca="false">IF('Enga manuel'!J323&lt;&gt;" ",'Enga manuel'!M323,0)</f>
        <v>0</v>
      </c>
      <c r="S824" s="161" t="n">
        <f aca="false">IF('Enga manuel'!K323&lt;&gt;" ",'Enga manuel'!N323,0)</f>
        <v>0</v>
      </c>
      <c r="T824" s="161" t="n">
        <f aca="false">IF('Enga manuel'!M323&lt;&gt;" ",'Enga manuel'!P323,0)</f>
        <v>0</v>
      </c>
    </row>
    <row r="825" customFormat="false" ht="13.2" hidden="false" customHeight="false" outlineLevel="0" collapsed="false">
      <c r="E825" s="160"/>
      <c r="F825" s="160"/>
      <c r="M825" s="159" t="n">
        <f aca="false">IF(N825&gt;0,COUNTIF($N$7:N825,"&gt;0"),0)</f>
        <v>0</v>
      </c>
      <c r="N825" s="161" t="n">
        <f aca="false">IF('Enga manuel'!I324&lt;&gt;0,'Enga manuel'!G324,0)</f>
        <v>0</v>
      </c>
      <c r="O825" s="162" t="n">
        <f aca="false">IF('Enga manuel'!J324&lt;&gt;" ",'Enga manuel'!I324,0)</f>
        <v>0</v>
      </c>
      <c r="P825" s="162" t="str">
        <f aca="false">IF('Enga manuel'!J324&lt;&gt;" ",CONCATENATE('Enga manuel'!J324," ",'Enga manuel'!K324),0)</f>
        <v> </v>
      </c>
      <c r="Q825" s="162" t="n">
        <f aca="false">IF('Enga manuel'!J324&lt;&gt;" ",'Enga manuel'!L324,0)</f>
        <v>0</v>
      </c>
      <c r="R825" s="162" t="n">
        <f aca="false">IF('Enga manuel'!J324&lt;&gt;" ",'Enga manuel'!M324,0)</f>
        <v>0</v>
      </c>
      <c r="S825" s="161" t="n">
        <f aca="false">IF('Enga manuel'!K324&lt;&gt;" ",'Enga manuel'!N324,0)</f>
        <v>0</v>
      </c>
      <c r="T825" s="161" t="n">
        <f aca="false">IF('Enga manuel'!M324&lt;&gt;" ",'Enga manuel'!P324,0)</f>
        <v>0</v>
      </c>
    </row>
    <row r="826" customFormat="false" ht="13.2" hidden="false" customHeight="false" outlineLevel="0" collapsed="false">
      <c r="E826" s="160"/>
      <c r="F826" s="160"/>
      <c r="M826" s="159" t="n">
        <f aca="false">IF(N826&gt;0,COUNTIF($N$7:N826,"&gt;0"),0)</f>
        <v>0</v>
      </c>
      <c r="N826" s="161" t="n">
        <f aca="false">IF('Enga manuel'!I325&lt;&gt;0,'Enga manuel'!G325,0)</f>
        <v>0</v>
      </c>
      <c r="O826" s="162" t="n">
        <f aca="false">IF('Enga manuel'!J325&lt;&gt;" ",'Enga manuel'!I325,0)</f>
        <v>0</v>
      </c>
      <c r="P826" s="162" t="str">
        <f aca="false">IF('Enga manuel'!J325&lt;&gt;" ",CONCATENATE('Enga manuel'!J325," ",'Enga manuel'!K325),0)</f>
        <v> </v>
      </c>
      <c r="Q826" s="162" t="n">
        <f aca="false">IF('Enga manuel'!J325&lt;&gt;" ",'Enga manuel'!L325,0)</f>
        <v>0</v>
      </c>
      <c r="R826" s="162" t="n">
        <f aca="false">IF('Enga manuel'!J325&lt;&gt;" ",'Enga manuel'!M325,0)</f>
        <v>0</v>
      </c>
      <c r="S826" s="161" t="n">
        <f aca="false">IF('Enga manuel'!K325&lt;&gt;" ",'Enga manuel'!N325,0)</f>
        <v>0</v>
      </c>
      <c r="T826" s="161" t="n">
        <f aca="false">IF('Enga manuel'!M325&lt;&gt;" ",'Enga manuel'!P325,0)</f>
        <v>0</v>
      </c>
    </row>
    <row r="827" customFormat="false" ht="13.2" hidden="false" customHeight="false" outlineLevel="0" collapsed="false">
      <c r="E827" s="160"/>
      <c r="F827" s="160"/>
      <c r="M827" s="159" t="n">
        <f aca="false">IF(N827&gt;0,COUNTIF($N$7:N827,"&gt;0"),0)</f>
        <v>0</v>
      </c>
      <c r="N827" s="161" t="n">
        <f aca="false">IF('Enga manuel'!I326&lt;&gt;0,'Enga manuel'!G326,0)</f>
        <v>0</v>
      </c>
      <c r="O827" s="162" t="n">
        <f aca="false">IF('Enga manuel'!J326&lt;&gt;" ",'Enga manuel'!I326,0)</f>
        <v>0</v>
      </c>
      <c r="P827" s="162" t="str">
        <f aca="false">IF('Enga manuel'!J326&lt;&gt;" ",CONCATENATE('Enga manuel'!J326," ",'Enga manuel'!K326),0)</f>
        <v> </v>
      </c>
      <c r="Q827" s="162" t="n">
        <f aca="false">IF('Enga manuel'!J326&lt;&gt;" ",'Enga manuel'!L326,0)</f>
        <v>0</v>
      </c>
      <c r="R827" s="162" t="n">
        <f aca="false">IF('Enga manuel'!J326&lt;&gt;" ",'Enga manuel'!M326,0)</f>
        <v>0</v>
      </c>
      <c r="S827" s="161" t="n">
        <f aca="false">IF('Enga manuel'!K326&lt;&gt;" ",'Enga manuel'!N326,0)</f>
        <v>0</v>
      </c>
      <c r="T827" s="161" t="n">
        <f aca="false">IF('Enga manuel'!M326&lt;&gt;" ",'Enga manuel'!P326,0)</f>
        <v>0</v>
      </c>
    </row>
    <row r="828" customFormat="false" ht="13.2" hidden="false" customHeight="false" outlineLevel="0" collapsed="false">
      <c r="E828" s="160"/>
      <c r="F828" s="160"/>
      <c r="M828" s="159" t="n">
        <f aca="false">IF(N828&gt;0,COUNTIF($N$7:N828,"&gt;0"),0)</f>
        <v>0</v>
      </c>
      <c r="N828" s="161" t="n">
        <f aca="false">IF('Enga manuel'!I327&lt;&gt;0,'Enga manuel'!G327,0)</f>
        <v>0</v>
      </c>
      <c r="O828" s="162" t="n">
        <f aca="false">IF('Enga manuel'!J327&lt;&gt;" ",'Enga manuel'!I327,0)</f>
        <v>0</v>
      </c>
      <c r="P828" s="162" t="str">
        <f aca="false">IF('Enga manuel'!J327&lt;&gt;" ",CONCATENATE('Enga manuel'!J327," ",'Enga manuel'!K327),0)</f>
        <v> </v>
      </c>
      <c r="Q828" s="162" t="n">
        <f aca="false">IF('Enga manuel'!J327&lt;&gt;" ",'Enga manuel'!L327,0)</f>
        <v>0</v>
      </c>
      <c r="R828" s="162" t="n">
        <f aca="false">IF('Enga manuel'!J327&lt;&gt;" ",'Enga manuel'!M327,0)</f>
        <v>0</v>
      </c>
      <c r="S828" s="161" t="n">
        <f aca="false">IF('Enga manuel'!K327&lt;&gt;" ",'Enga manuel'!N327,0)</f>
        <v>0</v>
      </c>
      <c r="T828" s="161" t="n">
        <f aca="false">IF('Enga manuel'!M327&lt;&gt;" ",'Enga manuel'!P327,0)</f>
        <v>0</v>
      </c>
    </row>
    <row r="829" customFormat="false" ht="13.2" hidden="false" customHeight="false" outlineLevel="0" collapsed="false">
      <c r="E829" s="160"/>
      <c r="F829" s="160"/>
      <c r="M829" s="159" t="n">
        <f aca="false">IF(N829&gt;0,COUNTIF($N$7:N829,"&gt;0"),0)</f>
        <v>0</v>
      </c>
      <c r="N829" s="161" t="n">
        <f aca="false">IF('Enga manuel'!I328&lt;&gt;0,'Enga manuel'!G328,0)</f>
        <v>0</v>
      </c>
      <c r="O829" s="162" t="n">
        <f aca="false">IF('Enga manuel'!J328&lt;&gt;" ",'Enga manuel'!I328,0)</f>
        <v>0</v>
      </c>
      <c r="P829" s="162" t="str">
        <f aca="false">IF('Enga manuel'!J328&lt;&gt;" ",CONCATENATE('Enga manuel'!J328," ",'Enga manuel'!K328),0)</f>
        <v> </v>
      </c>
      <c r="Q829" s="162" t="n">
        <f aca="false">IF('Enga manuel'!J328&lt;&gt;" ",'Enga manuel'!L328,0)</f>
        <v>0</v>
      </c>
      <c r="R829" s="162" t="n">
        <f aca="false">IF('Enga manuel'!J328&lt;&gt;" ",'Enga manuel'!M328,0)</f>
        <v>0</v>
      </c>
      <c r="S829" s="161" t="n">
        <f aca="false">IF('Enga manuel'!K328&lt;&gt;" ",'Enga manuel'!N328,0)</f>
        <v>0</v>
      </c>
      <c r="T829" s="161" t="n">
        <f aca="false">IF('Enga manuel'!M328&lt;&gt;" ",'Enga manuel'!P328,0)</f>
        <v>0</v>
      </c>
    </row>
    <row r="830" customFormat="false" ht="13.2" hidden="false" customHeight="false" outlineLevel="0" collapsed="false">
      <c r="E830" s="160"/>
      <c r="F830" s="160"/>
      <c r="M830" s="159" t="n">
        <f aca="false">IF(N830&gt;0,COUNTIF($N$7:N830,"&gt;0"),0)</f>
        <v>0</v>
      </c>
      <c r="N830" s="161" t="n">
        <f aca="false">IF('Enga manuel'!I329&lt;&gt;0,'Enga manuel'!G329,0)</f>
        <v>0</v>
      </c>
      <c r="O830" s="162" t="n">
        <f aca="false">IF('Enga manuel'!J329&lt;&gt;" ",'Enga manuel'!I329,0)</f>
        <v>0</v>
      </c>
      <c r="P830" s="162" t="str">
        <f aca="false">IF('Enga manuel'!J329&lt;&gt;" ",CONCATENATE('Enga manuel'!J329," ",'Enga manuel'!K329),0)</f>
        <v> </v>
      </c>
      <c r="Q830" s="162" t="n">
        <f aca="false">IF('Enga manuel'!J329&lt;&gt;" ",'Enga manuel'!L329,0)</f>
        <v>0</v>
      </c>
      <c r="R830" s="162" t="n">
        <f aca="false">IF('Enga manuel'!J329&lt;&gt;" ",'Enga manuel'!M329,0)</f>
        <v>0</v>
      </c>
      <c r="S830" s="161" t="n">
        <f aca="false">IF('Enga manuel'!K329&lt;&gt;" ",'Enga manuel'!N329,0)</f>
        <v>0</v>
      </c>
      <c r="T830" s="161" t="n">
        <f aca="false">IF('Enga manuel'!M329&lt;&gt;" ",'Enga manuel'!P329,0)</f>
        <v>0</v>
      </c>
    </row>
    <row r="831" customFormat="false" ht="13.2" hidden="false" customHeight="false" outlineLevel="0" collapsed="false">
      <c r="E831" s="160"/>
      <c r="F831" s="160"/>
      <c r="M831" s="159" t="n">
        <f aca="false">IF(N831&gt;0,COUNTIF($N$7:N831,"&gt;0"),0)</f>
        <v>0</v>
      </c>
      <c r="N831" s="161" t="n">
        <f aca="false">IF('Enga manuel'!I330&lt;&gt;0,'Enga manuel'!G330,0)</f>
        <v>0</v>
      </c>
      <c r="O831" s="162" t="n">
        <f aca="false">IF('Enga manuel'!J330&lt;&gt;" ",'Enga manuel'!I330,0)</f>
        <v>0</v>
      </c>
      <c r="P831" s="162" t="str">
        <f aca="false">IF('Enga manuel'!J330&lt;&gt;" ",CONCATENATE('Enga manuel'!J330," ",'Enga manuel'!K330),0)</f>
        <v> </v>
      </c>
      <c r="Q831" s="162" t="n">
        <f aca="false">IF('Enga manuel'!J330&lt;&gt;" ",'Enga manuel'!L330,0)</f>
        <v>0</v>
      </c>
      <c r="R831" s="162" t="n">
        <f aca="false">IF('Enga manuel'!J330&lt;&gt;" ",'Enga manuel'!M330,0)</f>
        <v>0</v>
      </c>
      <c r="S831" s="161" t="n">
        <f aca="false">IF('Enga manuel'!K330&lt;&gt;" ",'Enga manuel'!N330,0)</f>
        <v>0</v>
      </c>
      <c r="T831" s="161" t="n">
        <f aca="false">IF('Enga manuel'!M330&lt;&gt;" ",'Enga manuel'!P330,0)</f>
        <v>0</v>
      </c>
    </row>
    <row r="832" customFormat="false" ht="13.2" hidden="false" customHeight="false" outlineLevel="0" collapsed="false">
      <c r="E832" s="160"/>
      <c r="F832" s="160"/>
      <c r="M832" s="159" t="n">
        <f aca="false">IF(N832&gt;0,COUNTIF($N$7:N832,"&gt;0"),0)</f>
        <v>0</v>
      </c>
      <c r="N832" s="161" t="n">
        <f aca="false">IF('Enga manuel'!I331&lt;&gt;0,'Enga manuel'!G331,0)</f>
        <v>0</v>
      </c>
      <c r="O832" s="162" t="n">
        <f aca="false">IF('Enga manuel'!J331&lt;&gt;" ",'Enga manuel'!I331,0)</f>
        <v>0</v>
      </c>
      <c r="P832" s="162" t="str">
        <f aca="false">IF('Enga manuel'!J331&lt;&gt;" ",CONCATENATE('Enga manuel'!J331," ",'Enga manuel'!K331),0)</f>
        <v> </v>
      </c>
      <c r="Q832" s="162" t="n">
        <f aca="false">IF('Enga manuel'!J331&lt;&gt;" ",'Enga manuel'!L331,0)</f>
        <v>0</v>
      </c>
      <c r="R832" s="162" t="n">
        <f aca="false">IF('Enga manuel'!J331&lt;&gt;" ",'Enga manuel'!M331,0)</f>
        <v>0</v>
      </c>
      <c r="S832" s="161" t="n">
        <f aca="false">IF('Enga manuel'!K331&lt;&gt;" ",'Enga manuel'!N331,0)</f>
        <v>0</v>
      </c>
      <c r="T832" s="161" t="n">
        <f aca="false">IF('Enga manuel'!M331&lt;&gt;" ",'Enga manuel'!P331,0)</f>
        <v>0</v>
      </c>
    </row>
    <row r="833" customFormat="false" ht="13.2" hidden="false" customHeight="false" outlineLevel="0" collapsed="false">
      <c r="E833" s="160"/>
      <c r="F833" s="160"/>
      <c r="M833" s="159" t="n">
        <f aca="false">IF(N833&gt;0,COUNTIF($N$7:N833,"&gt;0"),0)</f>
        <v>0</v>
      </c>
      <c r="N833" s="161" t="n">
        <f aca="false">IF('Enga manuel'!I332&lt;&gt;0,'Enga manuel'!G332,0)</f>
        <v>0</v>
      </c>
      <c r="O833" s="162" t="n">
        <f aca="false">IF('Enga manuel'!J332&lt;&gt;" ",'Enga manuel'!I332,0)</f>
        <v>0</v>
      </c>
      <c r="P833" s="162" t="str">
        <f aca="false">IF('Enga manuel'!J332&lt;&gt;" ",CONCATENATE('Enga manuel'!J332," ",'Enga manuel'!K332),0)</f>
        <v> </v>
      </c>
      <c r="Q833" s="162" t="n">
        <f aca="false">IF('Enga manuel'!J332&lt;&gt;" ",'Enga manuel'!L332,0)</f>
        <v>0</v>
      </c>
      <c r="R833" s="162" t="n">
        <f aca="false">IF('Enga manuel'!J332&lt;&gt;" ",'Enga manuel'!M332,0)</f>
        <v>0</v>
      </c>
      <c r="S833" s="161" t="n">
        <f aca="false">IF('Enga manuel'!K332&lt;&gt;" ",'Enga manuel'!N332,0)</f>
        <v>0</v>
      </c>
      <c r="T833" s="161" t="n">
        <f aca="false">IF('Enga manuel'!M332&lt;&gt;" ",'Enga manuel'!P332,0)</f>
        <v>0</v>
      </c>
    </row>
    <row r="834" customFormat="false" ht="13.2" hidden="false" customHeight="false" outlineLevel="0" collapsed="false">
      <c r="E834" s="160"/>
      <c r="F834" s="160"/>
      <c r="M834" s="159" t="n">
        <f aca="false">IF(N834&gt;0,COUNTIF($N$7:N834,"&gt;0"),0)</f>
        <v>0</v>
      </c>
      <c r="N834" s="161" t="n">
        <f aca="false">IF('Enga manuel'!I333&lt;&gt;0,'Enga manuel'!G333,0)</f>
        <v>0</v>
      </c>
      <c r="O834" s="162" t="n">
        <f aca="false">IF('Enga manuel'!J333&lt;&gt;" ",'Enga manuel'!I333,0)</f>
        <v>0</v>
      </c>
      <c r="P834" s="162" t="str">
        <f aca="false">IF('Enga manuel'!J333&lt;&gt;" ",CONCATENATE('Enga manuel'!J333," ",'Enga manuel'!K333),0)</f>
        <v> </v>
      </c>
      <c r="Q834" s="162" t="n">
        <f aca="false">IF('Enga manuel'!J333&lt;&gt;" ",'Enga manuel'!L333,0)</f>
        <v>0</v>
      </c>
      <c r="R834" s="162" t="n">
        <f aca="false">IF('Enga manuel'!J333&lt;&gt;" ",'Enga manuel'!M333,0)</f>
        <v>0</v>
      </c>
      <c r="S834" s="161" t="n">
        <f aca="false">IF('Enga manuel'!K333&lt;&gt;" ",'Enga manuel'!N333,0)</f>
        <v>0</v>
      </c>
      <c r="T834" s="161" t="n">
        <f aca="false">IF('Enga manuel'!M333&lt;&gt;" ",'Enga manuel'!P333,0)</f>
        <v>0</v>
      </c>
    </row>
    <row r="835" customFormat="false" ht="13.2" hidden="false" customHeight="false" outlineLevel="0" collapsed="false">
      <c r="E835" s="160"/>
      <c r="F835" s="160"/>
      <c r="M835" s="159" t="n">
        <f aca="false">IF(N835&gt;0,COUNTIF($N$7:N835,"&gt;0"),0)</f>
        <v>0</v>
      </c>
      <c r="N835" s="161" t="n">
        <f aca="false">IF('Enga manuel'!I334&lt;&gt;0,'Enga manuel'!G334,0)</f>
        <v>0</v>
      </c>
      <c r="O835" s="162" t="n">
        <f aca="false">IF('Enga manuel'!J334&lt;&gt;" ",'Enga manuel'!I334,0)</f>
        <v>0</v>
      </c>
      <c r="P835" s="162" t="str">
        <f aca="false">IF('Enga manuel'!J334&lt;&gt;" ",CONCATENATE('Enga manuel'!J334," ",'Enga manuel'!K334),0)</f>
        <v> </v>
      </c>
      <c r="Q835" s="162" t="n">
        <f aca="false">IF('Enga manuel'!J334&lt;&gt;" ",'Enga manuel'!L334,0)</f>
        <v>0</v>
      </c>
      <c r="R835" s="162" t="n">
        <f aca="false">IF('Enga manuel'!J334&lt;&gt;" ",'Enga manuel'!M334,0)</f>
        <v>0</v>
      </c>
      <c r="S835" s="161" t="n">
        <f aca="false">IF('Enga manuel'!K334&lt;&gt;" ",'Enga manuel'!N334,0)</f>
        <v>0</v>
      </c>
      <c r="T835" s="161" t="n">
        <f aca="false">IF('Enga manuel'!M334&lt;&gt;" ",'Enga manuel'!P334,0)</f>
        <v>0</v>
      </c>
    </row>
    <row r="836" customFormat="false" ht="13.2" hidden="false" customHeight="false" outlineLevel="0" collapsed="false">
      <c r="E836" s="160"/>
      <c r="F836" s="160"/>
      <c r="M836" s="159" t="n">
        <f aca="false">IF(N836&gt;0,COUNTIF($N$7:N836,"&gt;0"),0)</f>
        <v>0</v>
      </c>
      <c r="N836" s="161" t="n">
        <f aca="false">IF('Enga manuel'!I335&lt;&gt;0,'Enga manuel'!G335,0)</f>
        <v>0</v>
      </c>
      <c r="O836" s="162" t="n">
        <f aca="false">IF('Enga manuel'!J335&lt;&gt;" ",'Enga manuel'!I335,0)</f>
        <v>0</v>
      </c>
      <c r="P836" s="162" t="str">
        <f aca="false">IF('Enga manuel'!J335&lt;&gt;" ",CONCATENATE('Enga manuel'!J335," ",'Enga manuel'!K335),0)</f>
        <v> </v>
      </c>
      <c r="Q836" s="162" t="n">
        <f aca="false">IF('Enga manuel'!J335&lt;&gt;" ",'Enga manuel'!L335,0)</f>
        <v>0</v>
      </c>
      <c r="R836" s="162" t="n">
        <f aca="false">IF('Enga manuel'!J335&lt;&gt;" ",'Enga manuel'!M335,0)</f>
        <v>0</v>
      </c>
      <c r="S836" s="161" t="n">
        <f aca="false">IF('Enga manuel'!K335&lt;&gt;" ",'Enga manuel'!N335,0)</f>
        <v>0</v>
      </c>
      <c r="T836" s="161" t="n">
        <f aca="false">IF('Enga manuel'!M335&lt;&gt;" ",'Enga manuel'!P335,0)</f>
        <v>0</v>
      </c>
    </row>
    <row r="837" customFormat="false" ht="13.2" hidden="false" customHeight="false" outlineLevel="0" collapsed="false">
      <c r="E837" s="160"/>
      <c r="F837" s="160"/>
      <c r="M837" s="159" t="n">
        <f aca="false">IF(N837&gt;0,COUNTIF($N$7:N837,"&gt;0"),0)</f>
        <v>0</v>
      </c>
      <c r="N837" s="161" t="n">
        <f aca="false">IF('Enga manuel'!I336&lt;&gt;0,'Enga manuel'!G336,0)</f>
        <v>0</v>
      </c>
      <c r="O837" s="162" t="n">
        <f aca="false">IF('Enga manuel'!J336&lt;&gt;" ",'Enga manuel'!I336,0)</f>
        <v>0</v>
      </c>
      <c r="P837" s="162" t="str">
        <f aca="false">IF('Enga manuel'!J336&lt;&gt;" ",CONCATENATE('Enga manuel'!J336," ",'Enga manuel'!K336),0)</f>
        <v> </v>
      </c>
      <c r="Q837" s="162" t="n">
        <f aca="false">IF('Enga manuel'!J336&lt;&gt;" ",'Enga manuel'!L336,0)</f>
        <v>0</v>
      </c>
      <c r="R837" s="162" t="n">
        <f aca="false">IF('Enga manuel'!J336&lt;&gt;" ",'Enga manuel'!M336,0)</f>
        <v>0</v>
      </c>
      <c r="S837" s="161" t="n">
        <f aca="false">IF('Enga manuel'!K336&lt;&gt;" ",'Enga manuel'!N336,0)</f>
        <v>0</v>
      </c>
      <c r="T837" s="161" t="n">
        <f aca="false">IF('Enga manuel'!M336&lt;&gt;" ",'Enga manuel'!P336,0)</f>
        <v>0</v>
      </c>
    </row>
    <row r="838" customFormat="false" ht="13.2" hidden="false" customHeight="false" outlineLevel="0" collapsed="false">
      <c r="E838" s="160"/>
      <c r="F838" s="160"/>
      <c r="M838" s="159" t="n">
        <f aca="false">IF(N838&gt;0,COUNTIF($N$7:N838,"&gt;0"),0)</f>
        <v>0</v>
      </c>
      <c r="N838" s="161" t="n">
        <f aca="false">IF('Enga manuel'!I337&lt;&gt;0,'Enga manuel'!G337,0)</f>
        <v>0</v>
      </c>
      <c r="O838" s="162" t="n">
        <f aca="false">IF('Enga manuel'!J337&lt;&gt;" ",'Enga manuel'!I337,0)</f>
        <v>0</v>
      </c>
      <c r="P838" s="162" t="str">
        <f aca="false">IF('Enga manuel'!J337&lt;&gt;" ",CONCATENATE('Enga manuel'!J337," ",'Enga manuel'!K337),0)</f>
        <v> </v>
      </c>
      <c r="Q838" s="162" t="n">
        <f aca="false">IF('Enga manuel'!J337&lt;&gt;" ",'Enga manuel'!L337,0)</f>
        <v>0</v>
      </c>
      <c r="R838" s="162" t="n">
        <f aca="false">IF('Enga manuel'!J337&lt;&gt;" ",'Enga manuel'!M337,0)</f>
        <v>0</v>
      </c>
      <c r="S838" s="161" t="n">
        <f aca="false">IF('Enga manuel'!K337&lt;&gt;" ",'Enga manuel'!N337,0)</f>
        <v>0</v>
      </c>
      <c r="T838" s="161" t="n">
        <f aca="false">IF('Enga manuel'!M337&lt;&gt;" ",'Enga manuel'!P337,0)</f>
        <v>0</v>
      </c>
    </row>
    <row r="839" customFormat="false" ht="13.2" hidden="false" customHeight="false" outlineLevel="0" collapsed="false">
      <c r="E839" s="160"/>
      <c r="F839" s="160"/>
      <c r="M839" s="159" t="n">
        <f aca="false">IF(N839&gt;0,COUNTIF($N$7:N839,"&gt;0"),0)</f>
        <v>0</v>
      </c>
      <c r="N839" s="161" t="n">
        <f aca="false">IF('Enga manuel'!I338&lt;&gt;0,'Enga manuel'!G338,0)</f>
        <v>0</v>
      </c>
      <c r="O839" s="162" t="n">
        <f aca="false">IF('Enga manuel'!J338&lt;&gt;" ",'Enga manuel'!I338,0)</f>
        <v>0</v>
      </c>
      <c r="P839" s="162" t="str">
        <f aca="false">IF('Enga manuel'!J338&lt;&gt;" ",CONCATENATE('Enga manuel'!J338," ",'Enga manuel'!K338),0)</f>
        <v> </v>
      </c>
      <c r="Q839" s="162" t="n">
        <f aca="false">IF('Enga manuel'!J338&lt;&gt;" ",'Enga manuel'!L338,0)</f>
        <v>0</v>
      </c>
      <c r="R839" s="162" t="n">
        <f aca="false">IF('Enga manuel'!J338&lt;&gt;" ",'Enga manuel'!M338,0)</f>
        <v>0</v>
      </c>
      <c r="S839" s="161" t="n">
        <f aca="false">IF('Enga manuel'!K338&lt;&gt;" ",'Enga manuel'!N338,0)</f>
        <v>0</v>
      </c>
      <c r="T839" s="161" t="n">
        <f aca="false">IF('Enga manuel'!M338&lt;&gt;" ",'Enga manuel'!P338,0)</f>
        <v>0</v>
      </c>
    </row>
    <row r="840" customFormat="false" ht="13.2" hidden="false" customHeight="false" outlineLevel="0" collapsed="false">
      <c r="E840" s="160"/>
      <c r="F840" s="160"/>
      <c r="M840" s="159" t="n">
        <f aca="false">IF(N840&gt;0,COUNTIF($N$7:N840,"&gt;0"),0)</f>
        <v>0</v>
      </c>
      <c r="N840" s="161" t="n">
        <f aca="false">IF('Enga manuel'!I339&lt;&gt;0,'Enga manuel'!G339,0)</f>
        <v>0</v>
      </c>
      <c r="O840" s="162" t="n">
        <f aca="false">IF('Enga manuel'!J339&lt;&gt;" ",'Enga manuel'!I339,0)</f>
        <v>0</v>
      </c>
      <c r="P840" s="162" t="str">
        <f aca="false">IF('Enga manuel'!J339&lt;&gt;" ",CONCATENATE('Enga manuel'!J339," ",'Enga manuel'!K339),0)</f>
        <v> </v>
      </c>
      <c r="Q840" s="162" t="n">
        <f aca="false">IF('Enga manuel'!J339&lt;&gt;" ",'Enga manuel'!L339,0)</f>
        <v>0</v>
      </c>
      <c r="R840" s="162" t="n">
        <f aca="false">IF('Enga manuel'!J339&lt;&gt;" ",'Enga manuel'!M339,0)</f>
        <v>0</v>
      </c>
      <c r="S840" s="161" t="n">
        <f aca="false">IF('Enga manuel'!K339&lt;&gt;" ",'Enga manuel'!N339,0)</f>
        <v>0</v>
      </c>
      <c r="T840" s="161" t="n">
        <f aca="false">IF('Enga manuel'!M339&lt;&gt;" ",'Enga manuel'!P339,0)</f>
        <v>0</v>
      </c>
    </row>
    <row r="841" customFormat="false" ht="13.2" hidden="false" customHeight="false" outlineLevel="0" collapsed="false">
      <c r="E841" s="160"/>
      <c r="F841" s="160"/>
      <c r="M841" s="159" t="n">
        <f aca="false">IF(N841&gt;0,COUNTIF($N$7:N841,"&gt;0"),0)</f>
        <v>0</v>
      </c>
      <c r="N841" s="161" t="n">
        <f aca="false">IF('Enga manuel'!I340&lt;&gt;0,'Enga manuel'!G340,0)</f>
        <v>0</v>
      </c>
      <c r="O841" s="162" t="n">
        <f aca="false">IF('Enga manuel'!J340&lt;&gt;" ",'Enga manuel'!I340,0)</f>
        <v>0</v>
      </c>
      <c r="P841" s="162" t="str">
        <f aca="false">IF('Enga manuel'!J340&lt;&gt;" ",CONCATENATE('Enga manuel'!J340," ",'Enga manuel'!K340),0)</f>
        <v> </v>
      </c>
      <c r="Q841" s="162" t="n">
        <f aca="false">IF('Enga manuel'!J340&lt;&gt;" ",'Enga manuel'!L340,0)</f>
        <v>0</v>
      </c>
      <c r="R841" s="162" t="n">
        <f aca="false">IF('Enga manuel'!J340&lt;&gt;" ",'Enga manuel'!M340,0)</f>
        <v>0</v>
      </c>
      <c r="S841" s="161" t="n">
        <f aca="false">IF('Enga manuel'!K340&lt;&gt;" ",'Enga manuel'!N340,0)</f>
        <v>0</v>
      </c>
      <c r="T841" s="161" t="n">
        <f aca="false">IF('Enga manuel'!M340&lt;&gt;" ",'Enga manuel'!P340,0)</f>
        <v>0</v>
      </c>
    </row>
    <row r="842" customFormat="false" ht="13.2" hidden="false" customHeight="false" outlineLevel="0" collapsed="false">
      <c r="E842" s="160"/>
      <c r="F842" s="160"/>
      <c r="M842" s="159" t="n">
        <f aca="false">IF(N842&gt;0,COUNTIF($N$7:N842,"&gt;0"),0)</f>
        <v>0</v>
      </c>
      <c r="N842" s="161" t="n">
        <f aca="false">IF('Enga manuel'!I341&lt;&gt;0,'Enga manuel'!G341,0)</f>
        <v>0</v>
      </c>
      <c r="O842" s="162" t="n">
        <f aca="false">IF('Enga manuel'!J341&lt;&gt;" ",'Enga manuel'!I341,0)</f>
        <v>0</v>
      </c>
      <c r="P842" s="162" t="str">
        <f aca="false">IF('Enga manuel'!J341&lt;&gt;" ",CONCATENATE('Enga manuel'!J341," ",'Enga manuel'!K341),0)</f>
        <v> </v>
      </c>
      <c r="Q842" s="162" t="n">
        <f aca="false">IF('Enga manuel'!J341&lt;&gt;" ",'Enga manuel'!L341,0)</f>
        <v>0</v>
      </c>
      <c r="R842" s="162" t="n">
        <f aca="false">IF('Enga manuel'!J341&lt;&gt;" ",'Enga manuel'!M341,0)</f>
        <v>0</v>
      </c>
      <c r="S842" s="161" t="n">
        <f aca="false">IF('Enga manuel'!K341&lt;&gt;" ",'Enga manuel'!N341,0)</f>
        <v>0</v>
      </c>
      <c r="T842" s="161" t="n">
        <f aca="false">IF('Enga manuel'!M341&lt;&gt;" ",'Enga manuel'!P341,0)</f>
        <v>0</v>
      </c>
    </row>
    <row r="843" customFormat="false" ht="13.2" hidden="false" customHeight="false" outlineLevel="0" collapsed="false">
      <c r="E843" s="160"/>
      <c r="F843" s="160"/>
      <c r="M843" s="159" t="n">
        <f aca="false">IF(N843&gt;0,COUNTIF($N$7:N843,"&gt;0"),0)</f>
        <v>0</v>
      </c>
      <c r="N843" s="161" t="n">
        <f aca="false">IF('Enga manuel'!I342&lt;&gt;0,'Enga manuel'!G342,0)</f>
        <v>0</v>
      </c>
      <c r="O843" s="162" t="n">
        <f aca="false">IF('Enga manuel'!J342&lt;&gt;" ",'Enga manuel'!I342,0)</f>
        <v>0</v>
      </c>
      <c r="P843" s="162" t="str">
        <f aca="false">IF('Enga manuel'!J342&lt;&gt;" ",CONCATENATE('Enga manuel'!J342," ",'Enga manuel'!K342),0)</f>
        <v> </v>
      </c>
      <c r="Q843" s="162" t="n">
        <f aca="false">IF('Enga manuel'!J342&lt;&gt;" ",'Enga manuel'!L342,0)</f>
        <v>0</v>
      </c>
      <c r="R843" s="162" t="n">
        <f aca="false">IF('Enga manuel'!J342&lt;&gt;" ",'Enga manuel'!M342,0)</f>
        <v>0</v>
      </c>
      <c r="S843" s="161" t="n">
        <f aca="false">IF('Enga manuel'!K342&lt;&gt;" ",'Enga manuel'!N342,0)</f>
        <v>0</v>
      </c>
      <c r="T843" s="161" t="n">
        <f aca="false">IF('Enga manuel'!M342&lt;&gt;" ",'Enga manuel'!P342,0)</f>
        <v>0</v>
      </c>
    </row>
    <row r="844" customFormat="false" ht="13.2" hidden="false" customHeight="false" outlineLevel="0" collapsed="false">
      <c r="E844" s="160"/>
      <c r="F844" s="160"/>
      <c r="M844" s="159" t="n">
        <f aca="false">IF(N844&gt;0,COUNTIF($N$7:N844,"&gt;0"),0)</f>
        <v>0</v>
      </c>
      <c r="N844" s="161" t="n">
        <f aca="false">IF('Enga manuel'!I343&lt;&gt;0,'Enga manuel'!G343,0)</f>
        <v>0</v>
      </c>
      <c r="O844" s="162" t="n">
        <f aca="false">IF('Enga manuel'!J343&lt;&gt;" ",'Enga manuel'!I343,0)</f>
        <v>0</v>
      </c>
      <c r="P844" s="162" t="str">
        <f aca="false">IF('Enga manuel'!J343&lt;&gt;" ",CONCATENATE('Enga manuel'!J343," ",'Enga manuel'!K343),0)</f>
        <v> </v>
      </c>
      <c r="Q844" s="162" t="n">
        <f aca="false">IF('Enga manuel'!J343&lt;&gt;" ",'Enga manuel'!L343,0)</f>
        <v>0</v>
      </c>
      <c r="R844" s="162" t="n">
        <f aca="false">IF('Enga manuel'!J343&lt;&gt;" ",'Enga manuel'!M343,0)</f>
        <v>0</v>
      </c>
      <c r="S844" s="161" t="n">
        <f aca="false">IF('Enga manuel'!K343&lt;&gt;" ",'Enga manuel'!N343,0)</f>
        <v>0</v>
      </c>
      <c r="T844" s="161" t="n">
        <f aca="false">IF('Enga manuel'!M343&lt;&gt;" ",'Enga manuel'!P343,0)</f>
        <v>0</v>
      </c>
    </row>
    <row r="845" customFormat="false" ht="13.2" hidden="false" customHeight="false" outlineLevel="0" collapsed="false">
      <c r="E845" s="160"/>
      <c r="F845" s="160"/>
      <c r="M845" s="159" t="n">
        <f aca="false">IF(N845&gt;0,COUNTIF($N$7:N845,"&gt;0"),0)</f>
        <v>0</v>
      </c>
      <c r="N845" s="161" t="n">
        <f aca="false">IF('Enga manuel'!I344&lt;&gt;0,'Enga manuel'!G344,0)</f>
        <v>0</v>
      </c>
      <c r="O845" s="162" t="n">
        <f aca="false">IF('Enga manuel'!J344&lt;&gt;" ",'Enga manuel'!I344,0)</f>
        <v>0</v>
      </c>
      <c r="P845" s="162" t="str">
        <f aca="false">IF('Enga manuel'!J344&lt;&gt;" ",CONCATENATE('Enga manuel'!J344," ",'Enga manuel'!K344),0)</f>
        <v> </v>
      </c>
      <c r="Q845" s="162" t="n">
        <f aca="false">IF('Enga manuel'!J344&lt;&gt;" ",'Enga manuel'!L344,0)</f>
        <v>0</v>
      </c>
      <c r="R845" s="162" t="n">
        <f aca="false">IF('Enga manuel'!J344&lt;&gt;" ",'Enga manuel'!M344,0)</f>
        <v>0</v>
      </c>
      <c r="S845" s="161" t="n">
        <f aca="false">IF('Enga manuel'!K344&lt;&gt;" ",'Enga manuel'!N344,0)</f>
        <v>0</v>
      </c>
      <c r="T845" s="161" t="n">
        <f aca="false">IF('Enga manuel'!M344&lt;&gt;" ",'Enga manuel'!P344,0)</f>
        <v>0</v>
      </c>
    </row>
    <row r="846" customFormat="false" ht="13.2" hidden="false" customHeight="false" outlineLevel="0" collapsed="false">
      <c r="E846" s="160"/>
      <c r="F846" s="160"/>
      <c r="M846" s="159" t="n">
        <f aca="false">IF(N846&gt;0,COUNTIF($N$7:N846,"&gt;0"),0)</f>
        <v>0</v>
      </c>
      <c r="N846" s="161" t="n">
        <f aca="false">IF('Enga manuel'!I345&lt;&gt;0,'Enga manuel'!G345,0)</f>
        <v>0</v>
      </c>
      <c r="O846" s="162" t="n">
        <f aca="false">IF('Enga manuel'!J345&lt;&gt;" ",'Enga manuel'!I345,0)</f>
        <v>0</v>
      </c>
      <c r="P846" s="162" t="str">
        <f aca="false">IF('Enga manuel'!J345&lt;&gt;" ",CONCATENATE('Enga manuel'!J345," ",'Enga manuel'!K345),0)</f>
        <v> </v>
      </c>
      <c r="Q846" s="162" t="n">
        <f aca="false">IF('Enga manuel'!J345&lt;&gt;" ",'Enga manuel'!L345,0)</f>
        <v>0</v>
      </c>
      <c r="R846" s="162" t="n">
        <f aca="false">IF('Enga manuel'!J345&lt;&gt;" ",'Enga manuel'!M345,0)</f>
        <v>0</v>
      </c>
      <c r="S846" s="161" t="n">
        <f aca="false">IF('Enga manuel'!K345&lt;&gt;" ",'Enga manuel'!N345,0)</f>
        <v>0</v>
      </c>
      <c r="T846" s="161" t="n">
        <f aca="false">IF('Enga manuel'!M345&lt;&gt;" ",'Enga manuel'!P345,0)</f>
        <v>0</v>
      </c>
    </row>
    <row r="847" customFormat="false" ht="13.2" hidden="false" customHeight="false" outlineLevel="0" collapsed="false">
      <c r="E847" s="160"/>
      <c r="F847" s="160"/>
      <c r="M847" s="159" t="n">
        <f aca="false">IF(N847&gt;0,COUNTIF($N$7:N847,"&gt;0"),0)</f>
        <v>0</v>
      </c>
      <c r="N847" s="161" t="n">
        <f aca="false">IF('Enga manuel'!I346&lt;&gt;0,'Enga manuel'!G346,0)</f>
        <v>0</v>
      </c>
      <c r="O847" s="162" t="n">
        <f aca="false">IF('Enga manuel'!J346&lt;&gt;" ",'Enga manuel'!I346,0)</f>
        <v>0</v>
      </c>
      <c r="P847" s="162" t="str">
        <f aca="false">IF('Enga manuel'!J346&lt;&gt;" ",CONCATENATE('Enga manuel'!J346," ",'Enga manuel'!K346),0)</f>
        <v> </v>
      </c>
      <c r="Q847" s="162" t="n">
        <f aca="false">IF('Enga manuel'!J346&lt;&gt;" ",'Enga manuel'!L346,0)</f>
        <v>0</v>
      </c>
      <c r="R847" s="162" t="n">
        <f aca="false">IF('Enga manuel'!J346&lt;&gt;" ",'Enga manuel'!M346,0)</f>
        <v>0</v>
      </c>
      <c r="S847" s="161" t="n">
        <f aca="false">IF('Enga manuel'!K346&lt;&gt;" ",'Enga manuel'!N346,0)</f>
        <v>0</v>
      </c>
      <c r="T847" s="161" t="n">
        <f aca="false">IF('Enga manuel'!M346&lt;&gt;" ",'Enga manuel'!P346,0)</f>
        <v>0</v>
      </c>
    </row>
    <row r="848" customFormat="false" ht="13.2" hidden="false" customHeight="false" outlineLevel="0" collapsed="false">
      <c r="E848" s="160"/>
      <c r="F848" s="160"/>
      <c r="M848" s="159" t="n">
        <f aca="false">IF(N848&gt;0,COUNTIF($N$7:N848,"&gt;0"),0)</f>
        <v>0</v>
      </c>
      <c r="N848" s="161" t="n">
        <f aca="false">IF('Enga manuel'!I347&lt;&gt;0,'Enga manuel'!G347,0)</f>
        <v>0</v>
      </c>
      <c r="O848" s="162" t="n">
        <f aca="false">IF('Enga manuel'!J347&lt;&gt;" ",'Enga manuel'!I347,0)</f>
        <v>0</v>
      </c>
      <c r="P848" s="162" t="str">
        <f aca="false">IF('Enga manuel'!J347&lt;&gt;" ",CONCATENATE('Enga manuel'!J347," ",'Enga manuel'!K347),0)</f>
        <v> </v>
      </c>
      <c r="Q848" s="162" t="n">
        <f aca="false">IF('Enga manuel'!J347&lt;&gt;" ",'Enga manuel'!L347,0)</f>
        <v>0</v>
      </c>
      <c r="R848" s="162" t="n">
        <f aca="false">IF('Enga manuel'!J347&lt;&gt;" ",'Enga manuel'!M347,0)</f>
        <v>0</v>
      </c>
      <c r="S848" s="161" t="n">
        <f aca="false">IF('Enga manuel'!K347&lt;&gt;" ",'Enga manuel'!N347,0)</f>
        <v>0</v>
      </c>
      <c r="T848" s="161" t="n">
        <f aca="false">IF('Enga manuel'!M347&lt;&gt;" ",'Enga manuel'!P347,0)</f>
        <v>0</v>
      </c>
    </row>
    <row r="849" customFormat="false" ht="13.2" hidden="false" customHeight="false" outlineLevel="0" collapsed="false">
      <c r="E849" s="160"/>
      <c r="F849" s="160"/>
      <c r="M849" s="159" t="n">
        <f aca="false">IF(N849&gt;0,COUNTIF($N$7:N849,"&gt;0"),0)</f>
        <v>0</v>
      </c>
      <c r="N849" s="161" t="n">
        <f aca="false">IF('Enga manuel'!I348&lt;&gt;0,'Enga manuel'!G348,0)</f>
        <v>0</v>
      </c>
      <c r="O849" s="162" t="n">
        <f aca="false">IF('Enga manuel'!J348&lt;&gt;" ",'Enga manuel'!I348,0)</f>
        <v>0</v>
      </c>
      <c r="P849" s="162" t="str">
        <f aca="false">IF('Enga manuel'!J348&lt;&gt;" ",CONCATENATE('Enga manuel'!J348," ",'Enga manuel'!K348),0)</f>
        <v> </v>
      </c>
      <c r="Q849" s="162" t="n">
        <f aca="false">IF('Enga manuel'!J348&lt;&gt;" ",'Enga manuel'!L348,0)</f>
        <v>0</v>
      </c>
      <c r="R849" s="162" t="n">
        <f aca="false">IF('Enga manuel'!J348&lt;&gt;" ",'Enga manuel'!M348,0)</f>
        <v>0</v>
      </c>
      <c r="S849" s="161" t="n">
        <f aca="false">IF('Enga manuel'!K348&lt;&gt;" ",'Enga manuel'!N348,0)</f>
        <v>0</v>
      </c>
      <c r="T849" s="161" t="n">
        <f aca="false">IF('Enga manuel'!M348&lt;&gt;" ",'Enga manuel'!P348,0)</f>
        <v>0</v>
      </c>
    </row>
    <row r="850" customFormat="false" ht="13.2" hidden="false" customHeight="false" outlineLevel="0" collapsed="false">
      <c r="E850" s="160"/>
      <c r="F850" s="160"/>
      <c r="M850" s="159" t="n">
        <f aca="false">IF(N850&gt;0,COUNTIF($N$7:N850,"&gt;0"),0)</f>
        <v>0</v>
      </c>
      <c r="N850" s="161" t="n">
        <f aca="false">IF('Enga manuel'!I349&lt;&gt;0,'Enga manuel'!G349,0)</f>
        <v>0</v>
      </c>
      <c r="O850" s="162" t="n">
        <f aca="false">IF('Enga manuel'!J349&lt;&gt;" ",'Enga manuel'!I349,0)</f>
        <v>0</v>
      </c>
      <c r="P850" s="162" t="str">
        <f aca="false">IF('Enga manuel'!J349&lt;&gt;" ",CONCATENATE('Enga manuel'!J349," ",'Enga manuel'!K349),0)</f>
        <v> </v>
      </c>
      <c r="Q850" s="162" t="n">
        <f aca="false">IF('Enga manuel'!J349&lt;&gt;" ",'Enga manuel'!L349,0)</f>
        <v>0</v>
      </c>
      <c r="R850" s="162" t="n">
        <f aca="false">IF('Enga manuel'!J349&lt;&gt;" ",'Enga manuel'!M349,0)</f>
        <v>0</v>
      </c>
      <c r="S850" s="161" t="n">
        <f aca="false">IF('Enga manuel'!K349&lt;&gt;" ",'Enga manuel'!N349,0)</f>
        <v>0</v>
      </c>
      <c r="T850" s="161" t="n">
        <f aca="false">IF('Enga manuel'!M349&lt;&gt;" ",'Enga manuel'!P349,0)</f>
        <v>0</v>
      </c>
    </row>
    <row r="851" customFormat="false" ht="13.2" hidden="false" customHeight="false" outlineLevel="0" collapsed="false">
      <c r="E851" s="160"/>
      <c r="F851" s="160"/>
      <c r="M851" s="159" t="n">
        <f aca="false">IF(N851&gt;0,COUNTIF($N$7:N851,"&gt;0"),0)</f>
        <v>0</v>
      </c>
      <c r="N851" s="161" t="n">
        <f aca="false">IF('Enga manuel'!I350&lt;&gt;0,'Enga manuel'!G350,0)</f>
        <v>0</v>
      </c>
      <c r="O851" s="162" t="n">
        <f aca="false">IF('Enga manuel'!J350&lt;&gt;" ",'Enga manuel'!I350,0)</f>
        <v>0</v>
      </c>
      <c r="P851" s="162" t="str">
        <f aca="false">IF('Enga manuel'!J350&lt;&gt;" ",CONCATENATE('Enga manuel'!J350," ",'Enga manuel'!K350),0)</f>
        <v> </v>
      </c>
      <c r="Q851" s="162" t="n">
        <f aca="false">IF('Enga manuel'!J350&lt;&gt;" ",'Enga manuel'!L350,0)</f>
        <v>0</v>
      </c>
      <c r="R851" s="162" t="n">
        <f aca="false">IF('Enga manuel'!J350&lt;&gt;" ",'Enga manuel'!M350,0)</f>
        <v>0</v>
      </c>
      <c r="S851" s="161" t="n">
        <f aca="false">IF('Enga manuel'!K350&lt;&gt;" ",'Enga manuel'!N350,0)</f>
        <v>0</v>
      </c>
      <c r="T851" s="161" t="n">
        <f aca="false">IF('Enga manuel'!M350&lt;&gt;" ",'Enga manuel'!P350,0)</f>
        <v>0</v>
      </c>
    </row>
    <row r="852" customFormat="false" ht="13.2" hidden="false" customHeight="false" outlineLevel="0" collapsed="false">
      <c r="E852" s="160"/>
      <c r="F852" s="160"/>
      <c r="M852" s="159" t="n">
        <f aca="false">IF(N852&gt;0,COUNTIF($N$7:N852,"&gt;0"),0)</f>
        <v>0</v>
      </c>
      <c r="N852" s="161" t="n">
        <f aca="false">IF('Enga manuel'!I351&lt;&gt;0,'Enga manuel'!G351,0)</f>
        <v>0</v>
      </c>
      <c r="O852" s="162" t="n">
        <f aca="false">IF('Enga manuel'!J351&lt;&gt;" ",'Enga manuel'!I351,0)</f>
        <v>0</v>
      </c>
      <c r="P852" s="162" t="str">
        <f aca="false">IF('Enga manuel'!J351&lt;&gt;" ",CONCATENATE('Enga manuel'!J351," ",'Enga manuel'!K351),0)</f>
        <v> </v>
      </c>
      <c r="Q852" s="162" t="n">
        <f aca="false">IF('Enga manuel'!J351&lt;&gt;" ",'Enga manuel'!L351,0)</f>
        <v>0</v>
      </c>
      <c r="R852" s="162" t="n">
        <f aca="false">IF('Enga manuel'!J351&lt;&gt;" ",'Enga manuel'!M351,0)</f>
        <v>0</v>
      </c>
      <c r="S852" s="161" t="n">
        <f aca="false">IF('Enga manuel'!K351&lt;&gt;" ",'Enga manuel'!N351,0)</f>
        <v>0</v>
      </c>
      <c r="T852" s="161" t="n">
        <f aca="false">IF('Enga manuel'!M351&lt;&gt;" ",'Enga manuel'!P351,0)</f>
        <v>0</v>
      </c>
    </row>
    <row r="853" customFormat="false" ht="13.2" hidden="false" customHeight="false" outlineLevel="0" collapsed="false">
      <c r="E853" s="160"/>
      <c r="F853" s="160"/>
      <c r="M853" s="159" t="n">
        <f aca="false">IF(N853&gt;0,COUNTIF($N$7:N853,"&gt;0"),0)</f>
        <v>0</v>
      </c>
      <c r="N853" s="161" t="n">
        <f aca="false">IF('Enga manuel'!I352&lt;&gt;0,'Enga manuel'!G352,0)</f>
        <v>0</v>
      </c>
      <c r="O853" s="162" t="n">
        <f aca="false">IF('Enga manuel'!J352&lt;&gt;" ",'Enga manuel'!I352,0)</f>
        <v>0</v>
      </c>
      <c r="P853" s="162" t="str">
        <f aca="false">IF('Enga manuel'!J352&lt;&gt;" ",CONCATENATE('Enga manuel'!J352," ",'Enga manuel'!K352),0)</f>
        <v> </v>
      </c>
      <c r="Q853" s="162" t="n">
        <f aca="false">IF('Enga manuel'!J352&lt;&gt;" ",'Enga manuel'!L352,0)</f>
        <v>0</v>
      </c>
      <c r="R853" s="162" t="n">
        <f aca="false">IF('Enga manuel'!J352&lt;&gt;" ",'Enga manuel'!M352,0)</f>
        <v>0</v>
      </c>
      <c r="S853" s="161" t="n">
        <f aca="false">IF('Enga manuel'!K352&lt;&gt;" ",'Enga manuel'!N352,0)</f>
        <v>0</v>
      </c>
      <c r="T853" s="161" t="n">
        <f aca="false">IF('Enga manuel'!M352&lt;&gt;" ",'Enga manuel'!P352,0)</f>
        <v>0</v>
      </c>
    </row>
    <row r="854" customFormat="false" ht="13.2" hidden="false" customHeight="false" outlineLevel="0" collapsed="false">
      <c r="E854" s="160"/>
      <c r="F854" s="160"/>
      <c r="M854" s="159" t="n">
        <f aca="false">IF(N854&gt;0,COUNTIF($N$7:N854,"&gt;0"),0)</f>
        <v>0</v>
      </c>
      <c r="N854" s="161" t="n">
        <f aca="false">IF('Enga manuel'!I353&lt;&gt;0,'Enga manuel'!G353,0)</f>
        <v>0</v>
      </c>
      <c r="O854" s="162" t="n">
        <f aca="false">IF('Enga manuel'!J353&lt;&gt;" ",'Enga manuel'!I353,0)</f>
        <v>0</v>
      </c>
      <c r="P854" s="162" t="str">
        <f aca="false">IF('Enga manuel'!J353&lt;&gt;" ",CONCATENATE('Enga manuel'!J353," ",'Enga manuel'!K353),0)</f>
        <v> </v>
      </c>
      <c r="Q854" s="162" t="n">
        <f aca="false">IF('Enga manuel'!J353&lt;&gt;" ",'Enga manuel'!L353,0)</f>
        <v>0</v>
      </c>
      <c r="R854" s="162" t="n">
        <f aca="false">IF('Enga manuel'!J353&lt;&gt;" ",'Enga manuel'!M353,0)</f>
        <v>0</v>
      </c>
      <c r="S854" s="161" t="n">
        <f aca="false">IF('Enga manuel'!K353&lt;&gt;" ",'Enga manuel'!N353,0)</f>
        <v>0</v>
      </c>
      <c r="T854" s="161" t="n">
        <f aca="false">IF('Enga manuel'!M353&lt;&gt;" ",'Enga manuel'!P353,0)</f>
        <v>0</v>
      </c>
    </row>
    <row r="855" customFormat="false" ht="13.2" hidden="false" customHeight="false" outlineLevel="0" collapsed="false">
      <c r="E855" s="160"/>
      <c r="F855" s="160"/>
      <c r="M855" s="159" t="n">
        <f aca="false">IF(N855&gt;0,COUNTIF($N$7:N855,"&gt;0"),0)</f>
        <v>0</v>
      </c>
      <c r="N855" s="161" t="n">
        <f aca="false">IF('Enga manuel'!I354&lt;&gt;0,'Enga manuel'!G354,0)</f>
        <v>0</v>
      </c>
      <c r="O855" s="162" t="n">
        <f aca="false">IF('Enga manuel'!J354&lt;&gt;" ",'Enga manuel'!I354,0)</f>
        <v>0</v>
      </c>
      <c r="P855" s="162" t="str">
        <f aca="false">IF('Enga manuel'!J354&lt;&gt;" ",CONCATENATE('Enga manuel'!J354," ",'Enga manuel'!K354),0)</f>
        <v> </v>
      </c>
      <c r="Q855" s="162" t="n">
        <f aca="false">IF('Enga manuel'!J354&lt;&gt;" ",'Enga manuel'!L354,0)</f>
        <v>0</v>
      </c>
      <c r="R855" s="162" t="n">
        <f aca="false">IF('Enga manuel'!J354&lt;&gt;" ",'Enga manuel'!M354,0)</f>
        <v>0</v>
      </c>
      <c r="S855" s="161" t="n">
        <f aca="false">IF('Enga manuel'!K354&lt;&gt;" ",'Enga manuel'!N354,0)</f>
        <v>0</v>
      </c>
      <c r="T855" s="161" t="n">
        <f aca="false">IF('Enga manuel'!M354&lt;&gt;" ",'Enga manuel'!P354,0)</f>
        <v>0</v>
      </c>
    </row>
    <row r="856" customFormat="false" ht="13.2" hidden="false" customHeight="false" outlineLevel="0" collapsed="false">
      <c r="E856" s="160"/>
      <c r="F856" s="160"/>
      <c r="M856" s="159" t="n">
        <f aca="false">IF(N856&gt;0,COUNTIF($N$7:N856,"&gt;0"),0)</f>
        <v>0</v>
      </c>
      <c r="N856" s="161" t="n">
        <f aca="false">IF('Enga manuel'!I355&lt;&gt;0,'Enga manuel'!G355,0)</f>
        <v>0</v>
      </c>
      <c r="O856" s="162" t="n">
        <f aca="false">IF('Enga manuel'!J355&lt;&gt;" ",'Enga manuel'!I355,0)</f>
        <v>0</v>
      </c>
      <c r="P856" s="162" t="str">
        <f aca="false">IF('Enga manuel'!J355&lt;&gt;" ",CONCATENATE('Enga manuel'!J355," ",'Enga manuel'!K355),0)</f>
        <v> </v>
      </c>
      <c r="Q856" s="162" t="n">
        <f aca="false">IF('Enga manuel'!J355&lt;&gt;" ",'Enga manuel'!L355,0)</f>
        <v>0</v>
      </c>
      <c r="R856" s="162" t="n">
        <f aca="false">IF('Enga manuel'!J355&lt;&gt;" ",'Enga manuel'!M355,0)</f>
        <v>0</v>
      </c>
      <c r="S856" s="161" t="n">
        <f aca="false">IF('Enga manuel'!K355&lt;&gt;" ",'Enga manuel'!N355,0)</f>
        <v>0</v>
      </c>
      <c r="T856" s="161" t="n">
        <f aca="false">IF('Enga manuel'!M355&lt;&gt;" ",'Enga manuel'!P355,0)</f>
        <v>0</v>
      </c>
    </row>
    <row r="857" customFormat="false" ht="13.2" hidden="false" customHeight="false" outlineLevel="0" collapsed="false">
      <c r="E857" s="160"/>
      <c r="F857" s="160"/>
      <c r="M857" s="159" t="n">
        <f aca="false">IF(N857&gt;0,COUNTIF($N$7:N857,"&gt;0"),0)</f>
        <v>0</v>
      </c>
      <c r="N857" s="161" t="n">
        <f aca="false">IF('Enga manuel'!I356&lt;&gt;0,'Enga manuel'!G356,0)</f>
        <v>0</v>
      </c>
      <c r="O857" s="162" t="n">
        <f aca="false">IF('Enga manuel'!J356&lt;&gt;" ",'Enga manuel'!I356,0)</f>
        <v>0</v>
      </c>
      <c r="P857" s="162" t="str">
        <f aca="false">IF('Enga manuel'!J356&lt;&gt;" ",CONCATENATE('Enga manuel'!J356," ",'Enga manuel'!K356),0)</f>
        <v> </v>
      </c>
      <c r="Q857" s="162" t="n">
        <f aca="false">IF('Enga manuel'!J356&lt;&gt;" ",'Enga manuel'!L356,0)</f>
        <v>0</v>
      </c>
      <c r="R857" s="162" t="n">
        <f aca="false">IF('Enga manuel'!J356&lt;&gt;" ",'Enga manuel'!M356,0)</f>
        <v>0</v>
      </c>
      <c r="S857" s="161" t="n">
        <f aca="false">IF('Enga manuel'!K356&lt;&gt;" ",'Enga manuel'!N356,0)</f>
        <v>0</v>
      </c>
      <c r="T857" s="161" t="n">
        <f aca="false">IF('Enga manuel'!M356&lt;&gt;" ",'Enga manuel'!P356,0)</f>
        <v>0</v>
      </c>
    </row>
    <row r="858" customFormat="false" ht="13.2" hidden="false" customHeight="false" outlineLevel="0" collapsed="false">
      <c r="E858" s="160"/>
      <c r="F858" s="160"/>
      <c r="M858" s="159" t="n">
        <f aca="false">IF(N858&gt;0,COUNTIF($N$7:N858,"&gt;0"),0)</f>
        <v>0</v>
      </c>
      <c r="N858" s="161" t="n">
        <f aca="false">IF('Enga manuel'!I357&lt;&gt;0,'Enga manuel'!G357,0)</f>
        <v>0</v>
      </c>
      <c r="O858" s="162" t="n">
        <f aca="false">IF('Enga manuel'!J357&lt;&gt;" ",'Enga manuel'!I357,0)</f>
        <v>0</v>
      </c>
      <c r="P858" s="162" t="str">
        <f aca="false">IF('Enga manuel'!J357&lt;&gt;" ",CONCATENATE('Enga manuel'!J357," ",'Enga manuel'!K357),0)</f>
        <v> </v>
      </c>
      <c r="Q858" s="162" t="n">
        <f aca="false">IF('Enga manuel'!J357&lt;&gt;" ",'Enga manuel'!L357,0)</f>
        <v>0</v>
      </c>
      <c r="R858" s="162" t="n">
        <f aca="false">IF('Enga manuel'!J357&lt;&gt;" ",'Enga manuel'!M357,0)</f>
        <v>0</v>
      </c>
      <c r="S858" s="161" t="n">
        <f aca="false">IF('Enga manuel'!K357&lt;&gt;" ",'Enga manuel'!N357,0)</f>
        <v>0</v>
      </c>
      <c r="T858" s="161" t="n">
        <f aca="false">IF('Enga manuel'!M357&lt;&gt;" ",'Enga manuel'!P357,0)</f>
        <v>0</v>
      </c>
    </row>
    <row r="859" customFormat="false" ht="13.2" hidden="false" customHeight="false" outlineLevel="0" collapsed="false">
      <c r="E859" s="160"/>
      <c r="F859" s="160"/>
      <c r="M859" s="159" t="n">
        <f aca="false">IF(N859&gt;0,COUNTIF($N$7:N859,"&gt;0"),0)</f>
        <v>0</v>
      </c>
      <c r="N859" s="161" t="n">
        <f aca="false">IF('Enga manuel'!I358&lt;&gt;0,'Enga manuel'!G358,0)</f>
        <v>0</v>
      </c>
      <c r="O859" s="162" t="n">
        <f aca="false">IF('Enga manuel'!J358&lt;&gt;" ",'Enga manuel'!I358,0)</f>
        <v>0</v>
      </c>
      <c r="P859" s="162" t="str">
        <f aca="false">IF('Enga manuel'!J358&lt;&gt;" ",CONCATENATE('Enga manuel'!J358," ",'Enga manuel'!K358),0)</f>
        <v> </v>
      </c>
      <c r="Q859" s="162" t="n">
        <f aca="false">IF('Enga manuel'!J358&lt;&gt;" ",'Enga manuel'!L358,0)</f>
        <v>0</v>
      </c>
      <c r="R859" s="162" t="n">
        <f aca="false">IF('Enga manuel'!J358&lt;&gt;" ",'Enga manuel'!M358,0)</f>
        <v>0</v>
      </c>
      <c r="S859" s="161" t="n">
        <f aca="false">IF('Enga manuel'!K358&lt;&gt;" ",'Enga manuel'!N358,0)</f>
        <v>0</v>
      </c>
      <c r="T859" s="161" t="n">
        <f aca="false">IF('Enga manuel'!M358&lt;&gt;" ",'Enga manuel'!P358,0)</f>
        <v>0</v>
      </c>
    </row>
    <row r="860" customFormat="false" ht="13.2" hidden="false" customHeight="false" outlineLevel="0" collapsed="false">
      <c r="E860" s="160"/>
      <c r="F860" s="160"/>
      <c r="M860" s="159" t="n">
        <f aca="false">IF(N860&gt;0,COUNTIF($N$7:N860,"&gt;0"),0)</f>
        <v>0</v>
      </c>
      <c r="N860" s="161" t="n">
        <f aca="false">IF('Enga manuel'!I359&lt;&gt;0,'Enga manuel'!G359,0)</f>
        <v>0</v>
      </c>
      <c r="O860" s="162" t="n">
        <f aca="false">IF('Enga manuel'!J359&lt;&gt;" ",'Enga manuel'!I359,0)</f>
        <v>0</v>
      </c>
      <c r="P860" s="162" t="str">
        <f aca="false">IF('Enga manuel'!J359&lt;&gt;" ",CONCATENATE('Enga manuel'!J359," ",'Enga manuel'!K359),0)</f>
        <v> </v>
      </c>
      <c r="Q860" s="162" t="n">
        <f aca="false">IF('Enga manuel'!J359&lt;&gt;" ",'Enga manuel'!L359,0)</f>
        <v>0</v>
      </c>
      <c r="R860" s="162" t="n">
        <f aca="false">IF('Enga manuel'!J359&lt;&gt;" ",'Enga manuel'!M359,0)</f>
        <v>0</v>
      </c>
      <c r="S860" s="161" t="n">
        <f aca="false">IF('Enga manuel'!K359&lt;&gt;" ",'Enga manuel'!N359,0)</f>
        <v>0</v>
      </c>
      <c r="T860" s="161" t="n">
        <f aca="false">IF('Enga manuel'!M359&lt;&gt;" ",'Enga manuel'!P359,0)</f>
        <v>0</v>
      </c>
    </row>
    <row r="861" customFormat="false" ht="13.2" hidden="false" customHeight="false" outlineLevel="0" collapsed="false">
      <c r="E861" s="160"/>
      <c r="F861" s="160"/>
      <c r="M861" s="159" t="n">
        <f aca="false">IF(N861&gt;0,COUNTIF($N$7:N861,"&gt;0"),0)</f>
        <v>0</v>
      </c>
      <c r="N861" s="161" t="n">
        <f aca="false">IF('Enga manuel'!I360&lt;&gt;0,'Enga manuel'!G360,0)</f>
        <v>0</v>
      </c>
      <c r="O861" s="162" t="n">
        <f aca="false">IF('Enga manuel'!J360&lt;&gt;" ",'Enga manuel'!I360,0)</f>
        <v>0</v>
      </c>
      <c r="P861" s="162" t="str">
        <f aca="false">IF('Enga manuel'!J360&lt;&gt;" ",CONCATENATE('Enga manuel'!J360," ",'Enga manuel'!K360),0)</f>
        <v> </v>
      </c>
      <c r="Q861" s="162" t="n">
        <f aca="false">IF('Enga manuel'!J360&lt;&gt;" ",'Enga manuel'!L360,0)</f>
        <v>0</v>
      </c>
      <c r="R861" s="162" t="n">
        <f aca="false">IF('Enga manuel'!J360&lt;&gt;" ",'Enga manuel'!M360,0)</f>
        <v>0</v>
      </c>
      <c r="S861" s="161" t="n">
        <f aca="false">IF('Enga manuel'!K360&lt;&gt;" ",'Enga manuel'!N360,0)</f>
        <v>0</v>
      </c>
      <c r="T861" s="161" t="n">
        <f aca="false">IF('Enga manuel'!M360&lt;&gt;" ",'Enga manuel'!P360,0)</f>
        <v>0</v>
      </c>
    </row>
    <row r="862" customFormat="false" ht="13.2" hidden="false" customHeight="false" outlineLevel="0" collapsed="false">
      <c r="E862" s="160"/>
      <c r="F862" s="160"/>
      <c r="M862" s="159" t="n">
        <f aca="false">IF(N862&gt;0,COUNTIF($N$7:N862,"&gt;0"),0)</f>
        <v>0</v>
      </c>
      <c r="N862" s="161" t="n">
        <f aca="false">IF('Enga manuel'!I361&lt;&gt;0,'Enga manuel'!G361,0)</f>
        <v>0</v>
      </c>
      <c r="O862" s="162" t="n">
        <f aca="false">IF('Enga manuel'!J361&lt;&gt;" ",'Enga manuel'!I361,0)</f>
        <v>0</v>
      </c>
      <c r="P862" s="162" t="str">
        <f aca="false">IF('Enga manuel'!J361&lt;&gt;" ",CONCATENATE('Enga manuel'!J361," ",'Enga manuel'!K361),0)</f>
        <v> </v>
      </c>
      <c r="Q862" s="162" t="n">
        <f aca="false">IF('Enga manuel'!J361&lt;&gt;" ",'Enga manuel'!L361,0)</f>
        <v>0</v>
      </c>
      <c r="R862" s="162" t="n">
        <f aca="false">IF('Enga manuel'!J361&lt;&gt;" ",'Enga manuel'!M361,0)</f>
        <v>0</v>
      </c>
      <c r="S862" s="161" t="n">
        <f aca="false">IF('Enga manuel'!K361&lt;&gt;" ",'Enga manuel'!N361,0)</f>
        <v>0</v>
      </c>
      <c r="T862" s="161" t="n">
        <f aca="false">IF('Enga manuel'!M361&lt;&gt;" ",'Enga manuel'!P361,0)</f>
        <v>0</v>
      </c>
    </row>
    <row r="863" customFormat="false" ht="13.2" hidden="false" customHeight="false" outlineLevel="0" collapsed="false">
      <c r="E863" s="160"/>
      <c r="F863" s="160"/>
      <c r="M863" s="159" t="n">
        <f aca="false">IF(N863&gt;0,COUNTIF($N$7:N863,"&gt;0"),0)</f>
        <v>0</v>
      </c>
      <c r="N863" s="161" t="n">
        <f aca="false">IF('Enga manuel'!I362&lt;&gt;0,'Enga manuel'!G362,0)</f>
        <v>0</v>
      </c>
      <c r="O863" s="162" t="n">
        <f aca="false">IF('Enga manuel'!J362&lt;&gt;" ",'Enga manuel'!I362,0)</f>
        <v>0</v>
      </c>
      <c r="P863" s="162" t="str">
        <f aca="false">IF('Enga manuel'!J362&lt;&gt;" ",CONCATENATE('Enga manuel'!J362," ",'Enga manuel'!K362),0)</f>
        <v> </v>
      </c>
      <c r="Q863" s="162" t="n">
        <f aca="false">IF('Enga manuel'!J362&lt;&gt;" ",'Enga manuel'!L362,0)</f>
        <v>0</v>
      </c>
      <c r="R863" s="162" t="n">
        <f aca="false">IF('Enga manuel'!J362&lt;&gt;" ",'Enga manuel'!M362,0)</f>
        <v>0</v>
      </c>
      <c r="S863" s="161" t="n">
        <f aca="false">IF('Enga manuel'!K362&lt;&gt;" ",'Enga manuel'!N362,0)</f>
        <v>0</v>
      </c>
      <c r="T863" s="161" t="n">
        <f aca="false">IF('Enga manuel'!M362&lt;&gt;" ",'Enga manuel'!P362,0)</f>
        <v>0</v>
      </c>
    </row>
    <row r="864" customFormat="false" ht="13.2" hidden="false" customHeight="false" outlineLevel="0" collapsed="false">
      <c r="E864" s="160"/>
      <c r="F864" s="160"/>
      <c r="M864" s="163" t="n">
        <f aca="false">IF(N864&gt;0,COUNTIF($N$7:N864,"&gt;0"),0)</f>
        <v>0</v>
      </c>
      <c r="N864" s="163"/>
      <c r="O864" s="164"/>
      <c r="P864" s="164"/>
      <c r="Q864" s="164"/>
      <c r="R864" s="164"/>
      <c r="S864" s="163"/>
      <c r="T864" s="163"/>
    </row>
    <row r="865" customFormat="false" ht="13.2" hidden="false" customHeight="false" outlineLevel="0" collapsed="false">
      <c r="E865" s="160"/>
      <c r="F865" s="160"/>
      <c r="M865" s="163" t="n">
        <f aca="false">IF(N865&gt;0,COUNTIF($N$7:N865,"&gt;0"),0)</f>
        <v>0</v>
      </c>
      <c r="N865" s="163"/>
      <c r="O865" s="164"/>
      <c r="P865" s="164"/>
      <c r="Q865" s="164"/>
      <c r="R865" s="164"/>
      <c r="S865" s="163"/>
      <c r="T865" s="163"/>
    </row>
    <row r="866" customFormat="false" ht="13.2" hidden="false" customHeight="false" outlineLevel="0" collapsed="false">
      <c r="E866" s="160"/>
      <c r="F866" s="160"/>
      <c r="M866" s="163" t="n">
        <f aca="false">IF(N866&gt;0,COUNTIF($N$7:N866,"&gt;0"),0)</f>
        <v>0</v>
      </c>
      <c r="N866" s="163"/>
      <c r="O866" s="164"/>
      <c r="P866" s="164"/>
      <c r="Q866" s="164"/>
      <c r="R866" s="164"/>
      <c r="S866" s="163"/>
      <c r="T866" s="163"/>
    </row>
    <row r="867" customFormat="false" ht="13.2" hidden="false" customHeight="false" outlineLevel="0" collapsed="false">
      <c r="E867" s="160"/>
      <c r="F867" s="160"/>
      <c r="M867" s="163" t="n">
        <f aca="false">IF(N867&gt;0,COUNTIF($N$7:N867,"&gt;0"),0)</f>
        <v>0</v>
      </c>
      <c r="N867" s="163"/>
      <c r="O867" s="164"/>
      <c r="P867" s="164"/>
      <c r="Q867" s="164"/>
      <c r="R867" s="164"/>
      <c r="S867" s="163"/>
      <c r="T867" s="163"/>
    </row>
    <row r="868" customFormat="false" ht="13.2" hidden="false" customHeight="false" outlineLevel="0" collapsed="false">
      <c r="E868" s="160"/>
      <c r="F868" s="160"/>
      <c r="M868" s="163" t="n">
        <f aca="false">IF(N868&gt;0,COUNTIF($N$7:N868,"&gt;0"),0)</f>
        <v>0</v>
      </c>
      <c r="N868" s="163"/>
      <c r="O868" s="164"/>
      <c r="P868" s="164"/>
      <c r="Q868" s="164"/>
      <c r="R868" s="164"/>
      <c r="S868" s="163"/>
      <c r="T868" s="163"/>
    </row>
    <row r="869" customFormat="false" ht="13.2" hidden="false" customHeight="false" outlineLevel="0" collapsed="false">
      <c r="E869" s="160"/>
      <c r="F869" s="160"/>
      <c r="M869" s="163" t="n">
        <f aca="false">IF(N869&gt;0,COUNTIF($N$7:N869,"&gt;0"),0)</f>
        <v>0</v>
      </c>
      <c r="N869" s="163"/>
      <c r="O869" s="164"/>
      <c r="P869" s="164"/>
      <c r="Q869" s="164"/>
      <c r="R869" s="164"/>
      <c r="S869" s="163"/>
      <c r="T869" s="163"/>
    </row>
    <row r="870" customFormat="false" ht="13.2" hidden="false" customHeight="false" outlineLevel="0" collapsed="false">
      <c r="E870" s="160"/>
      <c r="F870" s="160"/>
      <c r="M870" s="163" t="n">
        <f aca="false">IF(N870&gt;0,COUNTIF($N$7:N870,"&gt;0"),0)</f>
        <v>0</v>
      </c>
      <c r="N870" s="163"/>
      <c r="O870" s="164"/>
      <c r="P870" s="164"/>
      <c r="Q870" s="164"/>
      <c r="R870" s="164"/>
      <c r="S870" s="163"/>
      <c r="T870" s="163"/>
    </row>
    <row r="871" customFormat="false" ht="13.2" hidden="false" customHeight="false" outlineLevel="0" collapsed="false">
      <c r="E871" s="160"/>
      <c r="F871" s="160"/>
      <c r="M871" s="163" t="n">
        <f aca="false">IF(N871&gt;0,COUNTIF($N$7:N871,"&gt;0"),0)</f>
        <v>0</v>
      </c>
      <c r="N871" s="163"/>
      <c r="O871" s="164"/>
      <c r="P871" s="164"/>
      <c r="Q871" s="164"/>
      <c r="R871" s="164"/>
      <c r="S871" s="163"/>
      <c r="T871" s="163"/>
    </row>
    <row r="872" customFormat="false" ht="13.2" hidden="false" customHeight="false" outlineLevel="0" collapsed="false">
      <c r="E872" s="160"/>
      <c r="F872" s="160"/>
      <c r="M872" s="163" t="n">
        <f aca="false">IF(N872&gt;0,COUNTIF($N$7:N872,"&gt;0"),0)</f>
        <v>0</v>
      </c>
      <c r="N872" s="163"/>
      <c r="O872" s="164"/>
      <c r="P872" s="164"/>
      <c r="Q872" s="164"/>
      <c r="R872" s="164"/>
      <c r="S872" s="163"/>
      <c r="T872" s="163"/>
    </row>
    <row r="873" customFormat="false" ht="13.2" hidden="false" customHeight="false" outlineLevel="0" collapsed="false">
      <c r="E873" s="160"/>
      <c r="F873" s="160"/>
      <c r="M873" s="163" t="n">
        <f aca="false">IF(N873&gt;0,COUNTIF($N$7:N873,"&gt;0"),0)</f>
        <v>0</v>
      </c>
      <c r="N873" s="163"/>
      <c r="O873" s="164"/>
      <c r="P873" s="164"/>
      <c r="Q873" s="164"/>
      <c r="R873" s="164"/>
      <c r="S873" s="163"/>
      <c r="T873" s="163"/>
    </row>
    <row r="874" customFormat="false" ht="13.2" hidden="false" customHeight="false" outlineLevel="0" collapsed="false">
      <c r="E874" s="160"/>
      <c r="F874" s="160"/>
      <c r="M874" s="163" t="n">
        <f aca="false">IF(N874&gt;0,COUNTIF($N$7:N874,"&gt;0"),0)</f>
        <v>0</v>
      </c>
      <c r="N874" s="163"/>
      <c r="O874" s="164"/>
      <c r="P874" s="164"/>
      <c r="Q874" s="164"/>
      <c r="R874" s="164"/>
      <c r="S874" s="163"/>
      <c r="T874" s="163"/>
    </row>
    <row r="875" customFormat="false" ht="13.2" hidden="false" customHeight="false" outlineLevel="0" collapsed="false">
      <c r="E875" s="160"/>
      <c r="F875" s="160"/>
      <c r="M875" s="163" t="n">
        <f aca="false">IF(N875&gt;0,COUNTIF($N$7:N875,"&gt;0"),0)</f>
        <v>0</v>
      </c>
      <c r="N875" s="163"/>
      <c r="O875" s="164"/>
      <c r="P875" s="164"/>
      <c r="Q875" s="164"/>
      <c r="R875" s="164"/>
      <c r="S875" s="163"/>
      <c r="T875" s="163"/>
    </row>
    <row r="876" customFormat="false" ht="13.2" hidden="false" customHeight="false" outlineLevel="0" collapsed="false">
      <c r="E876" s="160"/>
      <c r="F876" s="160"/>
      <c r="M876" s="163" t="n">
        <f aca="false">IF(N876&gt;0,COUNTIF($N$7:N876,"&gt;0"),0)</f>
        <v>0</v>
      </c>
      <c r="N876" s="163"/>
      <c r="O876" s="164"/>
      <c r="P876" s="164"/>
      <c r="Q876" s="164"/>
      <c r="R876" s="164"/>
      <c r="S876" s="163"/>
      <c r="T876" s="163"/>
    </row>
    <row r="877" customFormat="false" ht="13.2" hidden="false" customHeight="false" outlineLevel="0" collapsed="false">
      <c r="E877" s="160"/>
      <c r="F877" s="160"/>
      <c r="M877" s="163" t="n">
        <f aca="false">IF(N877&gt;0,COUNTIF($N$7:N877,"&gt;0"),0)</f>
        <v>0</v>
      </c>
      <c r="N877" s="163"/>
      <c r="O877" s="164"/>
      <c r="P877" s="164"/>
      <c r="Q877" s="164"/>
      <c r="R877" s="164"/>
      <c r="S877" s="163"/>
      <c r="T877" s="163"/>
    </row>
    <row r="878" customFormat="false" ht="13.2" hidden="false" customHeight="false" outlineLevel="0" collapsed="false">
      <c r="E878" s="160"/>
      <c r="F878" s="160"/>
      <c r="M878" s="163" t="n">
        <f aca="false">IF(N878&gt;0,COUNTIF($N$7:N878,"&gt;0"),0)</f>
        <v>0</v>
      </c>
      <c r="N878" s="163"/>
      <c r="O878" s="164"/>
      <c r="P878" s="164"/>
      <c r="Q878" s="164"/>
      <c r="R878" s="164"/>
      <c r="S878" s="163"/>
      <c r="T878" s="163"/>
    </row>
    <row r="879" customFormat="false" ht="13.2" hidden="false" customHeight="false" outlineLevel="0" collapsed="false">
      <c r="E879" s="160"/>
      <c r="F879" s="160"/>
      <c r="M879" s="163" t="n">
        <f aca="false">IF(N879&gt;0,COUNTIF($N$7:N879,"&gt;0"),0)</f>
        <v>0</v>
      </c>
      <c r="N879" s="163"/>
      <c r="O879" s="164"/>
      <c r="P879" s="164"/>
      <c r="Q879" s="164"/>
      <c r="R879" s="164"/>
      <c r="S879" s="163"/>
      <c r="T879" s="163"/>
    </row>
    <row r="880" customFormat="false" ht="13.2" hidden="false" customHeight="false" outlineLevel="0" collapsed="false">
      <c r="E880" s="160"/>
      <c r="F880" s="160"/>
      <c r="M880" s="163" t="n">
        <f aca="false">IF(N880&gt;0,COUNTIF($N$7:N880,"&gt;0"),0)</f>
        <v>0</v>
      </c>
      <c r="N880" s="163"/>
      <c r="O880" s="164"/>
      <c r="P880" s="164"/>
      <c r="Q880" s="164"/>
      <c r="R880" s="164"/>
      <c r="S880" s="163"/>
      <c r="T880" s="163"/>
    </row>
    <row r="881" customFormat="false" ht="13.2" hidden="false" customHeight="false" outlineLevel="0" collapsed="false">
      <c r="E881" s="160"/>
      <c r="F881" s="160"/>
      <c r="M881" s="163" t="n">
        <f aca="false">IF(N881&gt;0,COUNTIF($N$7:N881,"&gt;0"),0)</f>
        <v>0</v>
      </c>
      <c r="N881" s="163"/>
      <c r="O881" s="164"/>
      <c r="P881" s="164"/>
      <c r="Q881" s="164"/>
      <c r="R881" s="164"/>
      <c r="S881" s="163"/>
      <c r="T881" s="163"/>
    </row>
    <row r="882" customFormat="false" ht="13.2" hidden="false" customHeight="false" outlineLevel="0" collapsed="false">
      <c r="E882" s="160"/>
      <c r="F882" s="160"/>
      <c r="M882" s="163" t="n">
        <f aca="false">IF(N882&gt;0,COUNTIF($N$7:N882,"&gt;0"),0)</f>
        <v>0</v>
      </c>
      <c r="N882" s="163"/>
      <c r="O882" s="164"/>
      <c r="P882" s="164"/>
      <c r="Q882" s="164"/>
      <c r="R882" s="164"/>
      <c r="S882" s="163"/>
      <c r="T882" s="163"/>
    </row>
    <row r="883" customFormat="false" ht="13.2" hidden="false" customHeight="false" outlineLevel="0" collapsed="false">
      <c r="E883" s="160"/>
      <c r="F883" s="160"/>
      <c r="M883" s="163" t="n">
        <f aca="false">IF(N883&gt;0,COUNTIF($N$7:N883,"&gt;0"),0)</f>
        <v>0</v>
      </c>
      <c r="N883" s="163"/>
      <c r="O883" s="164"/>
      <c r="P883" s="164"/>
      <c r="Q883" s="164"/>
      <c r="R883" s="164"/>
      <c r="S883" s="163"/>
      <c r="T883" s="163"/>
    </row>
    <row r="884" customFormat="false" ht="13.2" hidden="false" customHeight="false" outlineLevel="0" collapsed="false">
      <c r="E884" s="160"/>
      <c r="F884" s="160"/>
      <c r="M884" s="163" t="n">
        <f aca="false">IF(N884&gt;0,COUNTIF($N$7:N884,"&gt;0"),0)</f>
        <v>0</v>
      </c>
      <c r="N884" s="163"/>
      <c r="O884" s="164"/>
      <c r="P884" s="164"/>
      <c r="Q884" s="164"/>
      <c r="R884" s="164"/>
      <c r="S884" s="163"/>
      <c r="T884" s="163"/>
    </row>
    <row r="885" customFormat="false" ht="13.2" hidden="false" customHeight="false" outlineLevel="0" collapsed="false">
      <c r="E885" s="160"/>
      <c r="F885" s="160"/>
      <c r="M885" s="163" t="n">
        <f aca="false">IF(N885&gt;0,COUNTIF($N$7:N885,"&gt;0"),0)</f>
        <v>0</v>
      </c>
      <c r="N885" s="163"/>
      <c r="O885" s="164"/>
      <c r="P885" s="164"/>
      <c r="Q885" s="164"/>
      <c r="R885" s="164"/>
      <c r="S885" s="163"/>
      <c r="T885" s="163"/>
    </row>
    <row r="886" customFormat="false" ht="13.2" hidden="false" customHeight="false" outlineLevel="0" collapsed="false">
      <c r="E886" s="160"/>
      <c r="F886" s="160"/>
      <c r="M886" s="163" t="n">
        <f aca="false">IF(N886&gt;0,COUNTIF($N$7:N886,"&gt;0"),0)</f>
        <v>0</v>
      </c>
      <c r="N886" s="163"/>
      <c r="O886" s="164"/>
      <c r="P886" s="164"/>
      <c r="Q886" s="164"/>
      <c r="R886" s="164"/>
      <c r="S886" s="163"/>
      <c r="T886" s="163"/>
    </row>
    <row r="887" customFormat="false" ht="13.2" hidden="false" customHeight="false" outlineLevel="0" collapsed="false">
      <c r="E887" s="160"/>
      <c r="F887" s="160"/>
      <c r="M887" s="163" t="n">
        <f aca="false">IF(N887&gt;0,COUNTIF($N$7:N887,"&gt;0"),0)</f>
        <v>0</v>
      </c>
      <c r="N887" s="163"/>
      <c r="O887" s="164"/>
      <c r="P887" s="164"/>
      <c r="Q887" s="164"/>
      <c r="R887" s="164"/>
      <c r="S887" s="163"/>
      <c r="T887" s="163"/>
    </row>
    <row r="888" customFormat="false" ht="13.2" hidden="false" customHeight="false" outlineLevel="0" collapsed="false">
      <c r="E888" s="160"/>
      <c r="F888" s="160"/>
      <c r="M888" s="163" t="n">
        <f aca="false">IF(N888&gt;0,COUNTIF($N$7:N888,"&gt;0"),0)</f>
        <v>0</v>
      </c>
      <c r="N888" s="163"/>
      <c r="O888" s="164"/>
      <c r="P888" s="164"/>
      <c r="Q888" s="164"/>
      <c r="R888" s="164"/>
      <c r="S888" s="163"/>
      <c r="T888" s="163"/>
    </row>
    <row r="889" customFormat="false" ht="13.2" hidden="false" customHeight="false" outlineLevel="0" collapsed="false">
      <c r="E889" s="160"/>
      <c r="F889" s="160"/>
      <c r="M889" s="163" t="n">
        <f aca="false">IF(N889&gt;0,COUNTIF($N$7:N889,"&gt;0"),0)</f>
        <v>0</v>
      </c>
      <c r="N889" s="163"/>
      <c r="O889" s="164"/>
      <c r="P889" s="164"/>
      <c r="Q889" s="164"/>
      <c r="R889" s="164"/>
      <c r="S889" s="163"/>
      <c r="T889" s="163"/>
    </row>
    <row r="890" customFormat="false" ht="13.2" hidden="false" customHeight="false" outlineLevel="0" collapsed="false">
      <c r="E890" s="160"/>
      <c r="F890" s="160"/>
      <c r="M890" s="163" t="n">
        <f aca="false">IF(N890&gt;0,COUNTIF($N$7:N890,"&gt;0"),0)</f>
        <v>0</v>
      </c>
      <c r="N890" s="163"/>
      <c r="O890" s="164"/>
      <c r="P890" s="164"/>
      <c r="Q890" s="164"/>
      <c r="R890" s="164"/>
      <c r="S890" s="163"/>
      <c r="T890" s="163"/>
    </row>
    <row r="891" customFormat="false" ht="13.2" hidden="false" customHeight="false" outlineLevel="0" collapsed="false">
      <c r="E891" s="160"/>
      <c r="F891" s="160"/>
      <c r="M891" s="163" t="n">
        <f aca="false">IF(N891&gt;0,COUNTIF($N$7:N891,"&gt;0"),0)</f>
        <v>0</v>
      </c>
      <c r="N891" s="163"/>
      <c r="O891" s="164"/>
      <c r="P891" s="164"/>
      <c r="Q891" s="164"/>
      <c r="R891" s="164"/>
      <c r="S891" s="163"/>
      <c r="T891" s="163"/>
    </row>
    <row r="892" customFormat="false" ht="13.2" hidden="false" customHeight="false" outlineLevel="0" collapsed="false">
      <c r="E892" s="160"/>
      <c r="F892" s="160"/>
      <c r="M892" s="163" t="n">
        <f aca="false">IF(N892&gt;0,COUNTIF($N$7:N892,"&gt;0"),0)</f>
        <v>0</v>
      </c>
      <c r="N892" s="163"/>
      <c r="O892" s="164"/>
      <c r="P892" s="164"/>
      <c r="Q892" s="164"/>
      <c r="R892" s="164"/>
      <c r="S892" s="163"/>
      <c r="T892" s="163"/>
    </row>
    <row r="893" customFormat="false" ht="13.2" hidden="false" customHeight="false" outlineLevel="0" collapsed="false">
      <c r="E893" s="160"/>
      <c r="F893" s="160"/>
      <c r="M893" s="163" t="n">
        <f aca="false">IF(N893&gt;0,COUNTIF($N$7:N893,"&gt;0"),0)</f>
        <v>0</v>
      </c>
      <c r="N893" s="163"/>
      <c r="O893" s="164"/>
      <c r="P893" s="164"/>
      <c r="Q893" s="164"/>
      <c r="R893" s="164"/>
      <c r="S893" s="163"/>
      <c r="T893" s="163"/>
    </row>
    <row r="894" customFormat="false" ht="13.2" hidden="false" customHeight="false" outlineLevel="0" collapsed="false">
      <c r="E894" s="160"/>
      <c r="F894" s="160"/>
      <c r="M894" s="163" t="n">
        <f aca="false">IF(N894&gt;0,COUNTIF($N$7:N894,"&gt;0"),0)</f>
        <v>0</v>
      </c>
      <c r="N894" s="163"/>
      <c r="O894" s="164"/>
      <c r="P894" s="164"/>
      <c r="Q894" s="164"/>
      <c r="R894" s="164"/>
      <c r="S894" s="163"/>
      <c r="T894" s="163"/>
    </row>
    <row r="895" customFormat="false" ht="13.2" hidden="false" customHeight="false" outlineLevel="0" collapsed="false">
      <c r="E895" s="160"/>
      <c r="F895" s="160"/>
      <c r="M895" s="163" t="n">
        <f aca="false">IF(N895&gt;0,COUNTIF($N$7:N895,"&gt;0"),0)</f>
        <v>0</v>
      </c>
      <c r="N895" s="163"/>
      <c r="O895" s="164"/>
      <c r="P895" s="164"/>
      <c r="Q895" s="164"/>
      <c r="R895" s="164"/>
      <c r="S895" s="163"/>
      <c r="T895" s="163"/>
    </row>
    <row r="896" customFormat="false" ht="13.2" hidden="false" customHeight="false" outlineLevel="0" collapsed="false">
      <c r="E896" s="160"/>
      <c r="F896" s="160"/>
      <c r="M896" s="163" t="n">
        <f aca="false">IF(N896&gt;0,COUNTIF($N$7:N896,"&gt;0"),0)</f>
        <v>0</v>
      </c>
      <c r="N896" s="163"/>
      <c r="O896" s="164"/>
      <c r="P896" s="164"/>
      <c r="Q896" s="164"/>
      <c r="R896" s="164"/>
      <c r="S896" s="163"/>
      <c r="T896" s="163"/>
    </row>
    <row r="897" customFormat="false" ht="13.2" hidden="false" customHeight="false" outlineLevel="0" collapsed="false">
      <c r="E897" s="160"/>
      <c r="F897" s="160"/>
      <c r="M897" s="163" t="n">
        <f aca="false">IF(N897&gt;0,COUNTIF($N$7:N897,"&gt;0"),0)</f>
        <v>0</v>
      </c>
      <c r="N897" s="163"/>
      <c r="O897" s="164"/>
      <c r="P897" s="164"/>
      <c r="Q897" s="164"/>
      <c r="R897" s="164"/>
      <c r="S897" s="163"/>
      <c r="T897" s="163"/>
    </row>
    <row r="898" customFormat="false" ht="13.2" hidden="false" customHeight="false" outlineLevel="0" collapsed="false">
      <c r="E898" s="160"/>
      <c r="F898" s="160"/>
      <c r="M898" s="163" t="n">
        <f aca="false">IF(N898&gt;0,COUNTIF($N$7:N898,"&gt;0"),0)</f>
        <v>0</v>
      </c>
      <c r="N898" s="163"/>
      <c r="O898" s="164"/>
      <c r="P898" s="164"/>
      <c r="Q898" s="164"/>
      <c r="R898" s="164"/>
      <c r="S898" s="163"/>
      <c r="T898" s="163"/>
    </row>
    <row r="899" customFormat="false" ht="13.2" hidden="false" customHeight="false" outlineLevel="0" collapsed="false">
      <c r="E899" s="160"/>
      <c r="F899" s="160"/>
      <c r="M899" s="163" t="n">
        <f aca="false">IF(N899&gt;0,COUNTIF($N$7:N899,"&gt;0"),0)</f>
        <v>0</v>
      </c>
      <c r="N899" s="163"/>
      <c r="O899" s="164"/>
      <c r="P899" s="164"/>
      <c r="Q899" s="164"/>
      <c r="R899" s="164"/>
      <c r="S899" s="163"/>
      <c r="T899" s="163"/>
    </row>
    <row r="900" customFormat="false" ht="13.2" hidden="false" customHeight="false" outlineLevel="0" collapsed="false">
      <c r="E900" s="160"/>
      <c r="F900" s="160"/>
      <c r="M900" s="163" t="n">
        <f aca="false">IF(N900&gt;0,COUNTIF($N$7:N900,"&gt;0"),0)</f>
        <v>0</v>
      </c>
      <c r="N900" s="163"/>
      <c r="O900" s="164"/>
      <c r="P900" s="164"/>
      <c r="Q900" s="164"/>
      <c r="R900" s="164"/>
      <c r="S900" s="163"/>
      <c r="T900" s="163"/>
    </row>
    <row r="901" customFormat="false" ht="13.2" hidden="false" customHeight="false" outlineLevel="0" collapsed="false">
      <c r="E901" s="160"/>
      <c r="F901" s="160"/>
      <c r="M901" s="163" t="n">
        <f aca="false">IF(N901&gt;0,COUNTIF($N$7:N901,"&gt;0"),0)</f>
        <v>0</v>
      </c>
      <c r="N901" s="163"/>
      <c r="O901" s="164"/>
      <c r="P901" s="164"/>
      <c r="Q901" s="164"/>
      <c r="R901" s="164"/>
      <c r="S901" s="163"/>
      <c r="T901" s="163"/>
    </row>
    <row r="902" customFormat="false" ht="13.2" hidden="false" customHeight="false" outlineLevel="0" collapsed="false">
      <c r="E902" s="160"/>
      <c r="F902" s="160"/>
      <c r="M902" s="163" t="n">
        <f aca="false">IF(N902&gt;0,COUNTIF($N$7:N902,"&gt;0"),0)</f>
        <v>0</v>
      </c>
      <c r="N902" s="163"/>
      <c r="O902" s="164"/>
      <c r="P902" s="164"/>
      <c r="Q902" s="164"/>
      <c r="R902" s="164"/>
      <c r="S902" s="163"/>
      <c r="T902" s="163"/>
    </row>
    <row r="903" customFormat="false" ht="13.2" hidden="false" customHeight="false" outlineLevel="0" collapsed="false">
      <c r="E903" s="160"/>
      <c r="F903" s="160"/>
      <c r="M903" s="163" t="n">
        <f aca="false">IF(N903&gt;0,COUNTIF($N$7:N903,"&gt;0"),0)</f>
        <v>0</v>
      </c>
      <c r="N903" s="163"/>
      <c r="O903" s="164"/>
      <c r="P903" s="164"/>
      <c r="Q903" s="164"/>
      <c r="R903" s="164"/>
      <c r="S903" s="163"/>
      <c r="T903" s="163"/>
    </row>
    <row r="904" customFormat="false" ht="13.2" hidden="false" customHeight="false" outlineLevel="0" collapsed="false">
      <c r="E904" s="160"/>
      <c r="F904" s="160"/>
      <c r="M904" s="163" t="n">
        <f aca="false">IF(N904&gt;0,COUNTIF($N$7:N904,"&gt;0"),0)</f>
        <v>0</v>
      </c>
      <c r="N904" s="163"/>
      <c r="O904" s="164"/>
      <c r="P904" s="164"/>
      <c r="Q904" s="164"/>
      <c r="R904" s="164"/>
      <c r="S904" s="163"/>
      <c r="T904" s="163"/>
    </row>
    <row r="905" customFormat="false" ht="13.2" hidden="false" customHeight="false" outlineLevel="0" collapsed="false">
      <c r="E905" s="160"/>
      <c r="F905" s="160"/>
      <c r="M905" s="163" t="n">
        <f aca="false">IF(N905&gt;0,COUNTIF($N$7:N905,"&gt;0"),0)</f>
        <v>0</v>
      </c>
      <c r="N905" s="163"/>
      <c r="O905" s="164"/>
      <c r="P905" s="164"/>
      <c r="Q905" s="164"/>
      <c r="R905" s="164"/>
      <c r="S905" s="163"/>
      <c r="T905" s="163"/>
    </row>
    <row r="906" customFormat="false" ht="13.2" hidden="false" customHeight="false" outlineLevel="0" collapsed="false">
      <c r="E906" s="160"/>
      <c r="F906" s="160"/>
      <c r="M906" s="163" t="n">
        <f aca="false">IF(N906&gt;0,COUNTIF($N$7:N906,"&gt;0"),0)</f>
        <v>0</v>
      </c>
      <c r="N906" s="163"/>
      <c r="O906" s="164"/>
      <c r="P906" s="164"/>
      <c r="Q906" s="164"/>
      <c r="R906" s="164"/>
      <c r="S906" s="163"/>
      <c r="T906" s="163"/>
    </row>
    <row r="907" customFormat="false" ht="13.2" hidden="false" customHeight="false" outlineLevel="0" collapsed="false">
      <c r="E907" s="160"/>
      <c r="F907" s="160"/>
      <c r="M907" s="163" t="n">
        <f aca="false">IF(N907&gt;0,COUNTIF($N$7:N907,"&gt;0"),0)</f>
        <v>0</v>
      </c>
      <c r="N907" s="163"/>
      <c r="O907" s="164"/>
      <c r="P907" s="164"/>
      <c r="Q907" s="164"/>
      <c r="R907" s="164"/>
      <c r="S907" s="163"/>
      <c r="T907" s="163"/>
    </row>
    <row r="908" customFormat="false" ht="13.2" hidden="false" customHeight="false" outlineLevel="0" collapsed="false">
      <c r="E908" s="160"/>
      <c r="F908" s="160"/>
      <c r="M908" s="163" t="n">
        <f aca="false">IF(N908&gt;0,COUNTIF($N$7:N908,"&gt;0"),0)</f>
        <v>0</v>
      </c>
      <c r="N908" s="163"/>
      <c r="O908" s="164"/>
      <c r="P908" s="164"/>
      <c r="Q908" s="164"/>
      <c r="R908" s="164"/>
      <c r="S908" s="163"/>
      <c r="T908" s="163"/>
    </row>
    <row r="909" customFormat="false" ht="13.2" hidden="false" customHeight="false" outlineLevel="0" collapsed="false">
      <c r="E909" s="160"/>
      <c r="F909" s="160"/>
      <c r="M909" s="163" t="n">
        <f aca="false">IF(N909&gt;0,COUNTIF($N$7:N909,"&gt;0"),0)</f>
        <v>0</v>
      </c>
      <c r="N909" s="163"/>
      <c r="O909" s="164"/>
      <c r="P909" s="164"/>
      <c r="Q909" s="164"/>
      <c r="R909" s="164"/>
      <c r="S909" s="163"/>
      <c r="T909" s="163"/>
    </row>
    <row r="910" customFormat="false" ht="13.2" hidden="false" customHeight="false" outlineLevel="0" collapsed="false">
      <c r="E910" s="160"/>
      <c r="F910" s="160"/>
      <c r="M910" s="163" t="n">
        <f aca="false">IF(N910&gt;0,COUNTIF($N$7:N910,"&gt;0"),0)</f>
        <v>0</v>
      </c>
      <c r="N910" s="163"/>
      <c r="O910" s="164"/>
      <c r="P910" s="164"/>
      <c r="Q910" s="164"/>
      <c r="R910" s="164"/>
      <c r="S910" s="163"/>
      <c r="T910" s="163"/>
    </row>
    <row r="911" customFormat="false" ht="13.2" hidden="false" customHeight="false" outlineLevel="0" collapsed="false">
      <c r="E911" s="160"/>
      <c r="F911" s="160"/>
      <c r="M911" s="163" t="n">
        <f aca="false">IF(N911&gt;0,COUNTIF($N$7:N911,"&gt;0"),0)</f>
        <v>0</v>
      </c>
      <c r="N911" s="163"/>
      <c r="O911" s="164"/>
      <c r="P911" s="164"/>
      <c r="Q911" s="164"/>
      <c r="R911" s="164"/>
      <c r="S911" s="163"/>
      <c r="T911" s="163"/>
    </row>
    <row r="912" customFormat="false" ht="13.2" hidden="false" customHeight="false" outlineLevel="0" collapsed="false">
      <c r="E912" s="160"/>
      <c r="F912" s="160"/>
      <c r="M912" s="163" t="n">
        <f aca="false">IF(N912&gt;0,COUNTIF($N$7:N912,"&gt;0"),0)</f>
        <v>0</v>
      </c>
      <c r="N912" s="163"/>
      <c r="O912" s="164"/>
      <c r="P912" s="164"/>
      <c r="Q912" s="164"/>
      <c r="R912" s="164"/>
      <c r="S912" s="163"/>
      <c r="T912" s="163"/>
    </row>
    <row r="913" customFormat="false" ht="13.2" hidden="false" customHeight="false" outlineLevel="0" collapsed="false">
      <c r="E913" s="160"/>
      <c r="F913" s="160"/>
      <c r="M913" s="163" t="n">
        <f aca="false">IF(N913&gt;0,COUNTIF($N$7:N913,"&gt;0"),0)</f>
        <v>0</v>
      </c>
      <c r="N913" s="163"/>
      <c r="O913" s="164"/>
      <c r="P913" s="164"/>
      <c r="Q913" s="164"/>
      <c r="R913" s="164"/>
      <c r="S913" s="163"/>
      <c r="T913" s="163"/>
    </row>
    <row r="914" customFormat="false" ht="13.2" hidden="false" customHeight="false" outlineLevel="0" collapsed="false">
      <c r="E914" s="160"/>
      <c r="F914" s="160"/>
      <c r="M914" s="163" t="n">
        <f aca="false">IF(N914&gt;0,COUNTIF($N$7:N914,"&gt;0"),0)</f>
        <v>0</v>
      </c>
      <c r="N914" s="163"/>
      <c r="O914" s="164"/>
      <c r="P914" s="164"/>
      <c r="Q914" s="164"/>
      <c r="R914" s="164"/>
      <c r="S914" s="163"/>
      <c r="T914" s="163"/>
    </row>
    <row r="915" customFormat="false" ht="13.2" hidden="false" customHeight="false" outlineLevel="0" collapsed="false">
      <c r="E915" s="160"/>
      <c r="F915" s="160"/>
      <c r="M915" s="163" t="n">
        <f aca="false">IF(N915&gt;0,COUNTIF($N$7:N915,"&gt;0"),0)</f>
        <v>0</v>
      </c>
      <c r="N915" s="163"/>
      <c r="O915" s="164"/>
      <c r="P915" s="164"/>
      <c r="Q915" s="164"/>
      <c r="R915" s="164"/>
      <c r="S915" s="163"/>
      <c r="T915" s="163"/>
    </row>
    <row r="916" customFormat="false" ht="13.2" hidden="false" customHeight="false" outlineLevel="0" collapsed="false">
      <c r="E916" s="160"/>
      <c r="F916" s="160"/>
      <c r="M916" s="163" t="n">
        <f aca="false">IF(N916&gt;0,COUNTIF($N$7:N916,"&gt;0"),0)</f>
        <v>0</v>
      </c>
      <c r="N916" s="163"/>
      <c r="O916" s="164"/>
      <c r="P916" s="164"/>
      <c r="Q916" s="164"/>
      <c r="R916" s="164"/>
      <c r="S916" s="163"/>
      <c r="T916" s="163"/>
    </row>
    <row r="917" customFormat="false" ht="13.2" hidden="false" customHeight="false" outlineLevel="0" collapsed="false">
      <c r="E917" s="160"/>
      <c r="F917" s="160"/>
      <c r="M917" s="163" t="n">
        <f aca="false">IF(N917&gt;0,COUNTIF($N$7:N917,"&gt;0"),0)</f>
        <v>0</v>
      </c>
      <c r="N917" s="163"/>
      <c r="O917" s="164"/>
      <c r="P917" s="164"/>
      <c r="Q917" s="164"/>
      <c r="R917" s="164"/>
      <c r="S917" s="163"/>
      <c r="T917" s="163"/>
    </row>
    <row r="918" customFormat="false" ht="13.2" hidden="false" customHeight="false" outlineLevel="0" collapsed="false">
      <c r="E918" s="160"/>
      <c r="F918" s="160"/>
      <c r="M918" s="163" t="n">
        <f aca="false">IF(N918&gt;0,COUNTIF($N$7:N918,"&gt;0"),0)</f>
        <v>0</v>
      </c>
      <c r="N918" s="163"/>
      <c r="O918" s="164"/>
      <c r="P918" s="164"/>
      <c r="Q918" s="164"/>
      <c r="R918" s="164"/>
      <c r="S918" s="163"/>
      <c r="T918" s="163"/>
    </row>
    <row r="919" customFormat="false" ht="13.2" hidden="false" customHeight="false" outlineLevel="0" collapsed="false">
      <c r="E919" s="160"/>
      <c r="F919" s="160"/>
      <c r="M919" s="163" t="n">
        <f aca="false">IF(N919&gt;0,COUNTIF($N$7:N919,"&gt;0"),0)</f>
        <v>0</v>
      </c>
      <c r="N919" s="163"/>
      <c r="O919" s="164"/>
      <c r="P919" s="164"/>
      <c r="Q919" s="164"/>
      <c r="R919" s="164"/>
      <c r="S919" s="163"/>
      <c r="T919" s="163"/>
    </row>
    <row r="920" customFormat="false" ht="13.2" hidden="false" customHeight="false" outlineLevel="0" collapsed="false">
      <c r="E920" s="160"/>
      <c r="F920" s="160"/>
      <c r="M920" s="163" t="n">
        <f aca="false">IF(N920&gt;0,COUNTIF($N$7:N920,"&gt;0"),0)</f>
        <v>0</v>
      </c>
      <c r="N920" s="163"/>
      <c r="O920" s="164"/>
      <c r="P920" s="164"/>
      <c r="Q920" s="164"/>
      <c r="R920" s="164"/>
      <c r="S920" s="163"/>
      <c r="T920" s="163"/>
    </row>
    <row r="921" customFormat="false" ht="13.2" hidden="false" customHeight="false" outlineLevel="0" collapsed="false">
      <c r="E921" s="160"/>
      <c r="F921" s="160"/>
      <c r="M921" s="163" t="n">
        <f aca="false">IF(N921&gt;0,COUNTIF($N$7:N921,"&gt;0"),0)</f>
        <v>0</v>
      </c>
      <c r="N921" s="163"/>
      <c r="O921" s="164"/>
      <c r="P921" s="164"/>
      <c r="Q921" s="164"/>
      <c r="R921" s="164"/>
      <c r="S921" s="163"/>
      <c r="T921" s="163"/>
    </row>
    <row r="922" customFormat="false" ht="13.2" hidden="false" customHeight="false" outlineLevel="0" collapsed="false">
      <c r="E922" s="160"/>
      <c r="F922" s="160"/>
      <c r="M922" s="163" t="n">
        <f aca="false">IF(N922&gt;0,COUNTIF($N$7:N922,"&gt;0"),0)</f>
        <v>0</v>
      </c>
      <c r="N922" s="163"/>
      <c r="O922" s="164"/>
      <c r="P922" s="164"/>
      <c r="Q922" s="164"/>
      <c r="R922" s="164"/>
      <c r="S922" s="163"/>
      <c r="T922" s="163"/>
    </row>
    <row r="923" customFormat="false" ht="13.2" hidden="false" customHeight="false" outlineLevel="0" collapsed="false">
      <c r="E923" s="160"/>
      <c r="F923" s="160"/>
      <c r="M923" s="163" t="n">
        <f aca="false">IF(N923&gt;0,COUNTIF($N$7:N923,"&gt;0"),0)</f>
        <v>0</v>
      </c>
      <c r="N923" s="163"/>
      <c r="O923" s="164"/>
      <c r="P923" s="164"/>
      <c r="Q923" s="164"/>
      <c r="R923" s="164"/>
      <c r="S923" s="163"/>
      <c r="T923" s="163"/>
    </row>
    <row r="924" customFormat="false" ht="13.2" hidden="false" customHeight="false" outlineLevel="0" collapsed="false">
      <c r="E924" s="160"/>
      <c r="F924" s="160"/>
      <c r="M924" s="163" t="n">
        <f aca="false">IF(N924&gt;0,COUNTIF($N$7:N924,"&gt;0"),0)</f>
        <v>0</v>
      </c>
      <c r="N924" s="163"/>
      <c r="O924" s="164"/>
      <c r="P924" s="164"/>
      <c r="Q924" s="164"/>
      <c r="R924" s="164"/>
      <c r="S924" s="163"/>
      <c r="T924" s="163"/>
    </row>
    <row r="925" customFormat="false" ht="13.2" hidden="false" customHeight="false" outlineLevel="0" collapsed="false">
      <c r="E925" s="160"/>
      <c r="F925" s="160"/>
      <c r="M925" s="163" t="n">
        <f aca="false">IF(N925&gt;0,COUNTIF($N$7:N925,"&gt;0"),0)</f>
        <v>0</v>
      </c>
      <c r="N925" s="163"/>
      <c r="O925" s="164"/>
      <c r="P925" s="164"/>
      <c r="Q925" s="164"/>
      <c r="R925" s="164"/>
      <c r="S925" s="163"/>
      <c r="T925" s="163"/>
    </row>
    <row r="926" customFormat="false" ht="13.2" hidden="false" customHeight="false" outlineLevel="0" collapsed="false">
      <c r="E926" s="160"/>
      <c r="F926" s="160"/>
      <c r="M926" s="163" t="n">
        <f aca="false">IF(N926&gt;0,COUNTIF($N$7:N926,"&gt;0"),0)</f>
        <v>0</v>
      </c>
      <c r="N926" s="163"/>
      <c r="O926" s="164"/>
      <c r="P926" s="164"/>
      <c r="Q926" s="164"/>
      <c r="R926" s="164"/>
      <c r="S926" s="163"/>
      <c r="T926" s="163"/>
    </row>
    <row r="927" customFormat="false" ht="13.2" hidden="false" customHeight="false" outlineLevel="0" collapsed="false">
      <c r="E927" s="160"/>
      <c r="F927" s="160"/>
      <c r="M927" s="163" t="n">
        <f aca="false">IF(N927&gt;0,COUNTIF($N$7:N927,"&gt;0"),0)</f>
        <v>0</v>
      </c>
      <c r="N927" s="163"/>
      <c r="O927" s="164"/>
      <c r="P927" s="164"/>
      <c r="Q927" s="164"/>
      <c r="R927" s="164"/>
      <c r="S927" s="163"/>
      <c r="T927" s="163"/>
    </row>
    <row r="928" customFormat="false" ht="13.2" hidden="false" customHeight="false" outlineLevel="0" collapsed="false">
      <c r="E928" s="160"/>
      <c r="F928" s="160"/>
      <c r="M928" s="163" t="n">
        <f aca="false">IF(N928&gt;0,COUNTIF($N$7:N928,"&gt;0"),0)</f>
        <v>0</v>
      </c>
      <c r="N928" s="163"/>
      <c r="O928" s="164"/>
      <c r="P928" s="164"/>
      <c r="Q928" s="164"/>
      <c r="R928" s="164"/>
      <c r="S928" s="163"/>
      <c r="T928" s="163"/>
    </row>
    <row r="929" customFormat="false" ht="13.2" hidden="false" customHeight="false" outlineLevel="0" collapsed="false">
      <c r="E929" s="160"/>
      <c r="F929" s="160"/>
      <c r="M929" s="163" t="n">
        <f aca="false">IF(N929&gt;0,COUNTIF($N$7:N929,"&gt;0"),0)</f>
        <v>0</v>
      </c>
      <c r="N929" s="163"/>
      <c r="O929" s="164"/>
      <c r="P929" s="164"/>
      <c r="Q929" s="164"/>
      <c r="R929" s="164"/>
      <c r="S929" s="163"/>
      <c r="T929" s="163"/>
    </row>
    <row r="930" customFormat="false" ht="13.2" hidden="false" customHeight="false" outlineLevel="0" collapsed="false">
      <c r="E930" s="160"/>
      <c r="F930" s="160"/>
      <c r="M930" s="163" t="n">
        <f aca="false">IF(N930&gt;0,COUNTIF($N$7:N930,"&gt;0"),0)</f>
        <v>0</v>
      </c>
      <c r="N930" s="163"/>
      <c r="O930" s="164"/>
      <c r="P930" s="164"/>
      <c r="Q930" s="164"/>
      <c r="R930" s="164"/>
      <c r="S930" s="163"/>
      <c r="T930" s="163"/>
    </row>
    <row r="931" customFormat="false" ht="13.2" hidden="false" customHeight="false" outlineLevel="0" collapsed="false">
      <c r="E931" s="160"/>
      <c r="F931" s="160"/>
      <c r="M931" s="163" t="n">
        <f aca="false">IF(N931&gt;0,COUNTIF($N$7:N931,"&gt;0"),0)</f>
        <v>0</v>
      </c>
      <c r="N931" s="163"/>
      <c r="O931" s="164"/>
      <c r="P931" s="164"/>
      <c r="Q931" s="164"/>
      <c r="R931" s="164"/>
      <c r="S931" s="163"/>
      <c r="T931" s="163"/>
    </row>
    <row r="932" customFormat="false" ht="13.2" hidden="false" customHeight="false" outlineLevel="0" collapsed="false">
      <c r="E932" s="160"/>
      <c r="F932" s="160"/>
      <c r="M932" s="163" t="n">
        <f aca="false">IF(N932&gt;0,COUNTIF($N$7:N932,"&gt;0"),0)</f>
        <v>0</v>
      </c>
      <c r="N932" s="163"/>
      <c r="O932" s="164"/>
      <c r="P932" s="164"/>
      <c r="Q932" s="164"/>
      <c r="R932" s="164"/>
      <c r="S932" s="163"/>
      <c r="T932" s="163"/>
    </row>
    <row r="933" customFormat="false" ht="13.2" hidden="false" customHeight="false" outlineLevel="0" collapsed="false">
      <c r="E933" s="160"/>
      <c r="F933" s="160"/>
      <c r="M933" s="163" t="n">
        <f aca="false">IF(N933&gt;0,COUNTIF($N$7:N933,"&gt;0"),0)</f>
        <v>0</v>
      </c>
      <c r="N933" s="163"/>
      <c r="O933" s="164"/>
      <c r="P933" s="164"/>
      <c r="Q933" s="164"/>
      <c r="R933" s="164"/>
      <c r="S933" s="163"/>
      <c r="T933" s="163"/>
    </row>
    <row r="934" customFormat="false" ht="13.2" hidden="false" customHeight="false" outlineLevel="0" collapsed="false">
      <c r="E934" s="160"/>
      <c r="F934" s="160"/>
      <c r="M934" s="163" t="n">
        <f aca="false">IF(N934&gt;0,COUNTIF($N$7:N934,"&gt;0"),0)</f>
        <v>0</v>
      </c>
      <c r="N934" s="163"/>
      <c r="O934" s="164"/>
      <c r="P934" s="164"/>
      <c r="Q934" s="164"/>
      <c r="R934" s="164"/>
      <c r="S934" s="163"/>
      <c r="T934" s="163"/>
    </row>
    <row r="935" customFormat="false" ht="13.2" hidden="false" customHeight="false" outlineLevel="0" collapsed="false">
      <c r="E935" s="160"/>
      <c r="F935" s="160"/>
      <c r="M935" s="163" t="n">
        <f aca="false">IF(N935&gt;0,COUNTIF($N$7:N935,"&gt;0"),0)</f>
        <v>0</v>
      </c>
      <c r="N935" s="163"/>
      <c r="O935" s="164"/>
      <c r="P935" s="164"/>
      <c r="Q935" s="164"/>
      <c r="R935" s="164"/>
      <c r="S935" s="163"/>
      <c r="T935" s="163"/>
    </row>
    <row r="936" customFormat="false" ht="13.2" hidden="false" customHeight="false" outlineLevel="0" collapsed="false">
      <c r="E936" s="160"/>
      <c r="F936" s="160"/>
      <c r="M936" s="163" t="n">
        <f aca="false">IF(N936&gt;0,COUNTIF($N$7:N936,"&gt;0"),0)</f>
        <v>0</v>
      </c>
      <c r="N936" s="163"/>
      <c r="O936" s="164"/>
      <c r="P936" s="164"/>
      <c r="Q936" s="164"/>
      <c r="R936" s="164"/>
      <c r="S936" s="163"/>
      <c r="T936" s="163"/>
    </row>
    <row r="937" customFormat="false" ht="13.2" hidden="false" customHeight="false" outlineLevel="0" collapsed="false">
      <c r="E937" s="160"/>
      <c r="F937" s="160"/>
      <c r="M937" s="163" t="n">
        <f aca="false">IF(N937&gt;0,COUNTIF($N$7:N937,"&gt;0"),0)</f>
        <v>0</v>
      </c>
      <c r="N937" s="163"/>
      <c r="O937" s="164"/>
      <c r="P937" s="164"/>
      <c r="Q937" s="164"/>
      <c r="R937" s="164"/>
      <c r="S937" s="163"/>
      <c r="T937" s="163"/>
    </row>
    <row r="938" customFormat="false" ht="13.2" hidden="false" customHeight="false" outlineLevel="0" collapsed="false">
      <c r="E938" s="160"/>
      <c r="F938" s="160"/>
      <c r="M938" s="163" t="n">
        <f aca="false">IF(N938&gt;0,COUNTIF($N$7:N938,"&gt;0"),0)</f>
        <v>0</v>
      </c>
      <c r="N938" s="163"/>
      <c r="O938" s="164"/>
      <c r="P938" s="164"/>
      <c r="Q938" s="164"/>
      <c r="R938" s="164"/>
      <c r="S938" s="163"/>
      <c r="T938" s="163"/>
    </row>
    <row r="939" customFormat="false" ht="13.2" hidden="false" customHeight="false" outlineLevel="0" collapsed="false">
      <c r="E939" s="160"/>
      <c r="F939" s="160"/>
      <c r="M939" s="163" t="n">
        <f aca="false">IF(N939&gt;0,COUNTIF($N$7:N939,"&gt;0"),0)</f>
        <v>0</v>
      </c>
      <c r="N939" s="163"/>
      <c r="O939" s="164"/>
      <c r="P939" s="164"/>
      <c r="Q939" s="164"/>
      <c r="R939" s="164"/>
      <c r="S939" s="163"/>
      <c r="T939" s="163"/>
    </row>
    <row r="940" customFormat="false" ht="13.2" hidden="false" customHeight="false" outlineLevel="0" collapsed="false">
      <c r="E940" s="160"/>
      <c r="F940" s="160"/>
      <c r="M940" s="163" t="n">
        <f aca="false">IF(N940&gt;0,COUNTIF($N$7:N940,"&gt;0"),0)</f>
        <v>0</v>
      </c>
      <c r="N940" s="163"/>
      <c r="O940" s="164"/>
      <c r="P940" s="164"/>
      <c r="Q940" s="164"/>
      <c r="R940" s="164"/>
      <c r="S940" s="163"/>
      <c r="T940" s="163"/>
    </row>
    <row r="941" customFormat="false" ht="13.2" hidden="false" customHeight="false" outlineLevel="0" collapsed="false">
      <c r="E941" s="160"/>
      <c r="F941" s="160"/>
      <c r="M941" s="163" t="n">
        <f aca="false">IF(N941&gt;0,COUNTIF($N$7:N941,"&gt;0"),0)</f>
        <v>0</v>
      </c>
      <c r="N941" s="163"/>
      <c r="O941" s="164"/>
      <c r="P941" s="164"/>
      <c r="Q941" s="164"/>
      <c r="R941" s="164"/>
      <c r="S941" s="163"/>
      <c r="T941" s="163"/>
    </row>
    <row r="942" customFormat="false" ht="13.2" hidden="false" customHeight="false" outlineLevel="0" collapsed="false">
      <c r="E942" s="160"/>
      <c r="F942" s="160"/>
      <c r="M942" s="163" t="n">
        <f aca="false">IF(N942&gt;0,COUNTIF($N$7:N942,"&gt;0"),0)</f>
        <v>0</v>
      </c>
      <c r="N942" s="163"/>
      <c r="O942" s="164"/>
      <c r="P942" s="164"/>
      <c r="Q942" s="164"/>
      <c r="R942" s="164"/>
      <c r="S942" s="163"/>
      <c r="T942" s="163"/>
    </row>
    <row r="943" customFormat="false" ht="13.2" hidden="false" customHeight="false" outlineLevel="0" collapsed="false">
      <c r="E943" s="160"/>
      <c r="F943" s="160"/>
      <c r="M943" s="163" t="n">
        <f aca="false">IF(N943&gt;0,COUNTIF($N$7:N943,"&gt;0"),0)</f>
        <v>0</v>
      </c>
      <c r="N943" s="163"/>
      <c r="O943" s="164"/>
      <c r="P943" s="164"/>
      <c r="Q943" s="164"/>
      <c r="R943" s="164"/>
      <c r="S943" s="163"/>
      <c r="T943" s="163"/>
    </row>
    <row r="944" customFormat="false" ht="13.2" hidden="false" customHeight="false" outlineLevel="0" collapsed="false">
      <c r="E944" s="160"/>
      <c r="F944" s="160"/>
      <c r="M944" s="163" t="n">
        <f aca="false">IF(N944&gt;0,COUNTIF($N$7:N944,"&gt;0"),0)</f>
        <v>0</v>
      </c>
      <c r="N944" s="163"/>
      <c r="O944" s="164"/>
      <c r="P944" s="164"/>
      <c r="Q944" s="164"/>
      <c r="R944" s="164"/>
      <c r="S944" s="163"/>
      <c r="T944" s="163"/>
    </row>
    <row r="945" customFormat="false" ht="13.2" hidden="false" customHeight="false" outlineLevel="0" collapsed="false">
      <c r="E945" s="160"/>
      <c r="F945" s="160"/>
      <c r="M945" s="163" t="n">
        <f aca="false">IF(N945&gt;0,COUNTIF($N$7:N945,"&gt;0"),0)</f>
        <v>0</v>
      </c>
      <c r="N945" s="163"/>
      <c r="O945" s="164"/>
      <c r="P945" s="164"/>
      <c r="Q945" s="164"/>
      <c r="R945" s="164"/>
      <c r="S945" s="163"/>
      <c r="T945" s="163"/>
    </row>
    <row r="946" customFormat="false" ht="13.2" hidden="false" customHeight="false" outlineLevel="0" collapsed="false">
      <c r="E946" s="160"/>
      <c r="F946" s="160"/>
      <c r="M946" s="163" t="n">
        <f aca="false">IF(N946&gt;0,COUNTIF($N$7:N946,"&gt;0"),0)</f>
        <v>0</v>
      </c>
      <c r="N946" s="163"/>
      <c r="O946" s="164"/>
      <c r="P946" s="164"/>
      <c r="Q946" s="164"/>
      <c r="R946" s="164"/>
      <c r="S946" s="163"/>
      <c r="T946" s="163"/>
    </row>
    <row r="947" customFormat="false" ht="13.2" hidden="false" customHeight="false" outlineLevel="0" collapsed="false">
      <c r="E947" s="160"/>
      <c r="F947" s="160"/>
      <c r="M947" s="163" t="n">
        <f aca="false">IF(N947&gt;0,COUNTIF($N$7:N947,"&gt;0"),0)</f>
        <v>0</v>
      </c>
      <c r="N947" s="163"/>
      <c r="O947" s="164"/>
      <c r="P947" s="164"/>
      <c r="Q947" s="164"/>
      <c r="R947" s="164"/>
      <c r="S947" s="163"/>
      <c r="T947" s="163"/>
    </row>
    <row r="948" customFormat="false" ht="13.2" hidden="false" customHeight="false" outlineLevel="0" collapsed="false">
      <c r="E948" s="160"/>
      <c r="F948" s="160"/>
      <c r="M948" s="163" t="n">
        <f aca="false">IF(N948&gt;0,COUNTIF($N$7:N948,"&gt;0"),0)</f>
        <v>0</v>
      </c>
      <c r="N948" s="163"/>
      <c r="O948" s="164"/>
      <c r="P948" s="164"/>
      <c r="Q948" s="164"/>
      <c r="R948" s="164"/>
      <c r="S948" s="163"/>
      <c r="T948" s="163"/>
    </row>
    <row r="949" customFormat="false" ht="13.2" hidden="false" customHeight="false" outlineLevel="0" collapsed="false">
      <c r="E949" s="160"/>
      <c r="F949" s="160"/>
      <c r="M949" s="163" t="n">
        <f aca="false">IF(N949&gt;0,COUNTIF($N$7:N949,"&gt;0"),0)</f>
        <v>0</v>
      </c>
      <c r="N949" s="163"/>
      <c r="O949" s="164"/>
      <c r="P949" s="164"/>
      <c r="Q949" s="164"/>
      <c r="R949" s="164"/>
      <c r="S949" s="163"/>
      <c r="T949" s="163"/>
    </row>
    <row r="950" customFormat="false" ht="13.2" hidden="false" customHeight="false" outlineLevel="0" collapsed="false">
      <c r="E950" s="160"/>
      <c r="F950" s="160"/>
      <c r="M950" s="163" t="n">
        <f aca="false">IF(N950&gt;0,COUNTIF($N$7:N950,"&gt;0"),0)</f>
        <v>0</v>
      </c>
      <c r="N950" s="163"/>
      <c r="O950" s="164"/>
      <c r="P950" s="164"/>
      <c r="Q950" s="164"/>
      <c r="R950" s="164"/>
      <c r="S950" s="163"/>
      <c r="T950" s="163"/>
    </row>
    <row r="951" customFormat="false" ht="13.2" hidden="false" customHeight="false" outlineLevel="0" collapsed="false">
      <c r="E951" s="160"/>
      <c r="F951" s="160"/>
      <c r="M951" s="163" t="n">
        <f aca="false">IF(N951&gt;0,COUNTIF($N$7:N951,"&gt;0"),0)</f>
        <v>0</v>
      </c>
      <c r="N951" s="163"/>
      <c r="O951" s="164"/>
      <c r="P951" s="164"/>
      <c r="Q951" s="164"/>
      <c r="R951" s="164"/>
      <c r="S951" s="163"/>
      <c r="T951" s="163"/>
    </row>
    <row r="952" customFormat="false" ht="13.2" hidden="false" customHeight="false" outlineLevel="0" collapsed="false">
      <c r="E952" s="160"/>
      <c r="F952" s="160"/>
      <c r="M952" s="163" t="n">
        <f aca="false">IF(N952&gt;0,COUNTIF($N$7:N952,"&gt;0"),0)</f>
        <v>0</v>
      </c>
      <c r="N952" s="163"/>
      <c r="O952" s="164"/>
      <c r="P952" s="164"/>
      <c r="Q952" s="164"/>
      <c r="R952" s="164"/>
      <c r="S952" s="163"/>
      <c r="T952" s="163"/>
    </row>
    <row r="953" customFormat="false" ht="13.2" hidden="false" customHeight="false" outlineLevel="0" collapsed="false">
      <c r="E953" s="160"/>
      <c r="F953" s="160"/>
      <c r="M953" s="163" t="n">
        <f aca="false">IF(N953&gt;0,COUNTIF($N$7:N953,"&gt;0"),0)</f>
        <v>0</v>
      </c>
      <c r="N953" s="163"/>
      <c r="O953" s="164"/>
      <c r="P953" s="164"/>
      <c r="Q953" s="164"/>
      <c r="R953" s="164"/>
      <c r="S953" s="163"/>
      <c r="T953" s="163"/>
    </row>
    <row r="954" customFormat="false" ht="13.2" hidden="false" customHeight="false" outlineLevel="0" collapsed="false">
      <c r="E954" s="160"/>
      <c r="F954" s="160"/>
      <c r="M954" s="163" t="n">
        <f aca="false">IF(N954&gt;0,COUNTIF($N$7:N954,"&gt;0"),0)</f>
        <v>0</v>
      </c>
      <c r="N954" s="163"/>
      <c r="O954" s="164"/>
      <c r="P954" s="164"/>
      <c r="Q954" s="164"/>
      <c r="R954" s="164"/>
      <c r="S954" s="163"/>
      <c r="T954" s="163"/>
    </row>
    <row r="955" customFormat="false" ht="13.2" hidden="false" customHeight="false" outlineLevel="0" collapsed="false">
      <c r="E955" s="160"/>
      <c r="F955" s="160"/>
      <c r="M955" s="163" t="n">
        <f aca="false">IF(N955&gt;0,COUNTIF($N$7:N955,"&gt;0"),0)</f>
        <v>0</v>
      </c>
      <c r="N955" s="163"/>
      <c r="O955" s="164"/>
      <c r="P955" s="164"/>
      <c r="Q955" s="164"/>
      <c r="R955" s="164"/>
      <c r="S955" s="163"/>
      <c r="T955" s="163"/>
    </row>
    <row r="956" customFormat="false" ht="13.2" hidden="false" customHeight="false" outlineLevel="0" collapsed="false">
      <c r="E956" s="160"/>
      <c r="F956" s="160"/>
      <c r="M956" s="163" t="n">
        <f aca="false">IF(N956&gt;0,COUNTIF($N$7:N956,"&gt;0"),0)</f>
        <v>0</v>
      </c>
      <c r="N956" s="163"/>
      <c r="O956" s="164"/>
      <c r="P956" s="164"/>
      <c r="Q956" s="164"/>
      <c r="R956" s="164"/>
      <c r="S956" s="163"/>
      <c r="T956" s="163"/>
    </row>
    <row r="957" customFormat="false" ht="13.2" hidden="false" customHeight="false" outlineLevel="0" collapsed="false">
      <c r="E957" s="160"/>
      <c r="F957" s="160"/>
      <c r="M957" s="163" t="n">
        <f aca="false">IF(N957&gt;0,COUNTIF($N$7:N957,"&gt;0"),0)</f>
        <v>0</v>
      </c>
      <c r="N957" s="163"/>
      <c r="O957" s="164"/>
      <c r="P957" s="164"/>
      <c r="Q957" s="164"/>
      <c r="R957" s="164"/>
      <c r="S957" s="163"/>
      <c r="T957" s="163"/>
    </row>
    <row r="958" customFormat="false" ht="13.2" hidden="false" customHeight="false" outlineLevel="0" collapsed="false">
      <c r="E958" s="160"/>
      <c r="F958" s="160"/>
      <c r="M958" s="163" t="n">
        <f aca="false">IF(N958&gt;0,COUNTIF($N$7:N958,"&gt;0"),0)</f>
        <v>0</v>
      </c>
      <c r="N958" s="163"/>
      <c r="O958" s="164"/>
      <c r="P958" s="164"/>
      <c r="Q958" s="164"/>
      <c r="R958" s="164"/>
      <c r="S958" s="163"/>
      <c r="T958" s="163"/>
    </row>
    <row r="959" customFormat="false" ht="13.2" hidden="false" customHeight="false" outlineLevel="0" collapsed="false">
      <c r="E959" s="160"/>
      <c r="F959" s="160"/>
      <c r="M959" s="163" t="n">
        <f aca="false">IF(N959&gt;0,COUNTIF($N$7:N959,"&gt;0"),0)</f>
        <v>0</v>
      </c>
      <c r="N959" s="163"/>
      <c r="O959" s="164"/>
      <c r="P959" s="164"/>
      <c r="Q959" s="164"/>
      <c r="R959" s="164"/>
      <c r="S959" s="163"/>
      <c r="T959" s="163"/>
    </row>
    <row r="960" customFormat="false" ht="13.2" hidden="false" customHeight="false" outlineLevel="0" collapsed="false">
      <c r="E960" s="160"/>
      <c r="F960" s="160"/>
      <c r="M960" s="163" t="n">
        <f aca="false">IF(N960&gt;0,COUNTIF($N$7:N960,"&gt;0"),0)</f>
        <v>0</v>
      </c>
      <c r="N960" s="163"/>
      <c r="O960" s="164"/>
      <c r="P960" s="164"/>
      <c r="Q960" s="164"/>
      <c r="R960" s="164"/>
      <c r="S960" s="163"/>
      <c r="T960" s="163"/>
    </row>
    <row r="961" customFormat="false" ht="13.2" hidden="false" customHeight="false" outlineLevel="0" collapsed="false">
      <c r="E961" s="160"/>
      <c r="F961" s="160"/>
      <c r="M961" s="163" t="n">
        <f aca="false">IF(N961&gt;0,COUNTIF($N$7:N961,"&gt;0"),0)</f>
        <v>0</v>
      </c>
      <c r="N961" s="163"/>
      <c r="O961" s="164"/>
      <c r="P961" s="164"/>
      <c r="Q961" s="164"/>
      <c r="R961" s="164"/>
      <c r="S961" s="163"/>
      <c r="T961" s="163"/>
    </row>
    <row r="962" customFormat="false" ht="13.2" hidden="false" customHeight="false" outlineLevel="0" collapsed="false">
      <c r="E962" s="160"/>
      <c r="F962" s="160"/>
      <c r="M962" s="163" t="n">
        <f aca="false">IF(N962&gt;0,COUNTIF($N$7:N962,"&gt;0"),0)</f>
        <v>0</v>
      </c>
      <c r="N962" s="163"/>
      <c r="O962" s="164"/>
      <c r="P962" s="164"/>
      <c r="Q962" s="164"/>
      <c r="R962" s="164"/>
      <c r="S962" s="163"/>
      <c r="T962" s="163"/>
    </row>
    <row r="963" customFormat="false" ht="13.2" hidden="false" customHeight="false" outlineLevel="0" collapsed="false">
      <c r="E963" s="160"/>
      <c r="F963" s="160"/>
      <c r="M963" s="163" t="n">
        <f aca="false">IF(N963&gt;0,COUNTIF($N$7:N963,"&gt;0"),0)</f>
        <v>0</v>
      </c>
      <c r="N963" s="163"/>
      <c r="O963" s="164"/>
      <c r="P963" s="164"/>
      <c r="Q963" s="164"/>
      <c r="R963" s="164"/>
      <c r="S963" s="163"/>
      <c r="T963" s="163"/>
    </row>
    <row r="964" customFormat="false" ht="13.2" hidden="false" customHeight="false" outlineLevel="0" collapsed="false">
      <c r="E964" s="160"/>
      <c r="F964" s="160"/>
      <c r="M964" s="163" t="n">
        <f aca="false">IF(N964&gt;0,COUNTIF($N$7:N964,"&gt;0"),0)</f>
        <v>0</v>
      </c>
      <c r="N964" s="163"/>
      <c r="O964" s="164"/>
      <c r="P964" s="164"/>
      <c r="Q964" s="164"/>
      <c r="R964" s="164"/>
      <c r="S964" s="163"/>
      <c r="T964" s="163"/>
    </row>
    <row r="965" customFormat="false" ht="13.2" hidden="false" customHeight="false" outlineLevel="0" collapsed="false">
      <c r="E965" s="160"/>
      <c r="F965" s="160"/>
      <c r="M965" s="163" t="n">
        <f aca="false">IF(N965&gt;0,COUNTIF($N$7:N965,"&gt;0"),0)</f>
        <v>0</v>
      </c>
      <c r="N965" s="163"/>
      <c r="O965" s="164"/>
      <c r="P965" s="164"/>
      <c r="Q965" s="164"/>
      <c r="R965" s="164"/>
      <c r="S965" s="163"/>
      <c r="T965" s="163"/>
    </row>
    <row r="966" customFormat="false" ht="13.2" hidden="false" customHeight="false" outlineLevel="0" collapsed="false">
      <c r="E966" s="160"/>
      <c r="F966" s="160"/>
      <c r="M966" s="163" t="n">
        <f aca="false">IF(N966&gt;0,COUNTIF($N$7:N966,"&gt;0"),0)</f>
        <v>0</v>
      </c>
      <c r="N966" s="163"/>
      <c r="O966" s="164"/>
      <c r="P966" s="164"/>
      <c r="Q966" s="164"/>
      <c r="R966" s="164"/>
      <c r="S966" s="163"/>
      <c r="T966" s="163"/>
    </row>
    <row r="967" customFormat="false" ht="13.2" hidden="false" customHeight="false" outlineLevel="0" collapsed="false">
      <c r="E967" s="160"/>
      <c r="F967" s="160"/>
      <c r="M967" s="163" t="n">
        <f aca="false">IF(N967&gt;0,COUNTIF($N$7:N967,"&gt;0"),0)</f>
        <v>0</v>
      </c>
      <c r="N967" s="163"/>
      <c r="O967" s="164"/>
      <c r="P967" s="164"/>
      <c r="Q967" s="164"/>
      <c r="R967" s="164"/>
      <c r="S967" s="163"/>
      <c r="T967" s="163"/>
    </row>
    <row r="968" customFormat="false" ht="13.2" hidden="false" customHeight="false" outlineLevel="0" collapsed="false">
      <c r="E968" s="160"/>
      <c r="F968" s="160"/>
      <c r="M968" s="163" t="n">
        <f aca="false">IF(N968&gt;0,COUNTIF($N$7:N968,"&gt;0"),0)</f>
        <v>0</v>
      </c>
      <c r="N968" s="163"/>
      <c r="O968" s="164"/>
      <c r="P968" s="164"/>
      <c r="Q968" s="164"/>
      <c r="R968" s="164"/>
      <c r="S968" s="163"/>
      <c r="T968" s="163"/>
    </row>
    <row r="969" customFormat="false" ht="13.2" hidden="false" customHeight="false" outlineLevel="0" collapsed="false">
      <c r="E969" s="160"/>
      <c r="F969" s="160"/>
      <c r="M969" s="163" t="n">
        <f aca="false">IF(N969&gt;0,COUNTIF($N$7:N969,"&gt;0"),0)</f>
        <v>0</v>
      </c>
      <c r="N969" s="163"/>
      <c r="O969" s="164"/>
      <c r="P969" s="164"/>
      <c r="Q969" s="164"/>
      <c r="R969" s="164"/>
      <c r="S969" s="163"/>
      <c r="T969" s="163"/>
    </row>
    <row r="970" customFormat="false" ht="13.2" hidden="false" customHeight="false" outlineLevel="0" collapsed="false">
      <c r="E970" s="160"/>
      <c r="F970" s="160"/>
      <c r="M970" s="163" t="n">
        <f aca="false">IF(N970&gt;0,COUNTIF($N$7:N970,"&gt;0"),0)</f>
        <v>0</v>
      </c>
      <c r="N970" s="163"/>
      <c r="O970" s="164"/>
      <c r="P970" s="164"/>
      <c r="Q970" s="164"/>
      <c r="R970" s="164"/>
      <c r="S970" s="163"/>
      <c r="T970" s="163"/>
    </row>
    <row r="971" customFormat="false" ht="13.2" hidden="false" customHeight="false" outlineLevel="0" collapsed="false">
      <c r="E971" s="160"/>
      <c r="F971" s="160"/>
      <c r="M971" s="163" t="n">
        <f aca="false">IF(N971&gt;0,COUNTIF($N$7:N971,"&gt;0"),0)</f>
        <v>0</v>
      </c>
      <c r="N971" s="163"/>
      <c r="O971" s="164"/>
      <c r="P971" s="164"/>
      <c r="Q971" s="164"/>
      <c r="R971" s="164"/>
      <c r="S971" s="163"/>
      <c r="T971" s="163"/>
    </row>
    <row r="972" customFormat="false" ht="13.2" hidden="false" customHeight="false" outlineLevel="0" collapsed="false">
      <c r="E972" s="160"/>
      <c r="F972" s="160"/>
      <c r="M972" s="163" t="n">
        <f aca="false">IF(N972&gt;0,COUNTIF($N$7:N972,"&gt;0"),0)</f>
        <v>0</v>
      </c>
      <c r="N972" s="163"/>
      <c r="O972" s="164"/>
      <c r="P972" s="164"/>
      <c r="Q972" s="164"/>
      <c r="R972" s="164"/>
      <c r="S972" s="163"/>
      <c r="T972" s="163"/>
    </row>
    <row r="973" customFormat="false" ht="13.2" hidden="false" customHeight="false" outlineLevel="0" collapsed="false">
      <c r="E973" s="160"/>
      <c r="F973" s="160"/>
      <c r="M973" s="163" t="n">
        <f aca="false">IF(N973&gt;0,COUNTIF($N$7:N973,"&gt;0"),0)</f>
        <v>0</v>
      </c>
      <c r="N973" s="163"/>
      <c r="O973" s="164"/>
      <c r="P973" s="164"/>
      <c r="Q973" s="164"/>
      <c r="R973" s="164"/>
      <c r="S973" s="163"/>
      <c r="T973" s="163"/>
    </row>
    <row r="974" customFormat="false" ht="13.2" hidden="false" customHeight="false" outlineLevel="0" collapsed="false">
      <c r="E974" s="160"/>
      <c r="F974" s="160"/>
      <c r="M974" s="163" t="n">
        <f aca="false">IF(N974&gt;0,COUNTIF($N$7:N974,"&gt;0"),0)</f>
        <v>0</v>
      </c>
      <c r="N974" s="163"/>
      <c r="O974" s="164"/>
      <c r="P974" s="164"/>
      <c r="Q974" s="164"/>
      <c r="R974" s="164"/>
      <c r="S974" s="163"/>
      <c r="T974" s="163"/>
    </row>
    <row r="975" customFormat="false" ht="13.2" hidden="false" customHeight="false" outlineLevel="0" collapsed="false">
      <c r="E975" s="160"/>
      <c r="F975" s="160"/>
      <c r="M975" s="163" t="n">
        <f aca="false">IF(N975&gt;0,COUNTIF($N$7:N975,"&gt;0"),0)</f>
        <v>0</v>
      </c>
      <c r="N975" s="163"/>
      <c r="O975" s="164"/>
      <c r="P975" s="164"/>
      <c r="Q975" s="164"/>
      <c r="R975" s="164"/>
      <c r="S975" s="163"/>
      <c r="T975" s="163"/>
    </row>
    <row r="976" customFormat="false" ht="13.2" hidden="false" customHeight="false" outlineLevel="0" collapsed="false">
      <c r="E976" s="160"/>
      <c r="F976" s="160"/>
      <c r="M976" s="163" t="n">
        <f aca="false">IF(N976&gt;0,COUNTIF($N$7:N976,"&gt;0"),0)</f>
        <v>0</v>
      </c>
      <c r="N976" s="163"/>
      <c r="O976" s="164"/>
      <c r="P976" s="164"/>
      <c r="Q976" s="164"/>
      <c r="R976" s="164"/>
      <c r="S976" s="163"/>
      <c r="T976" s="163"/>
    </row>
    <row r="977" customFormat="false" ht="13.2" hidden="false" customHeight="false" outlineLevel="0" collapsed="false">
      <c r="E977" s="160"/>
      <c r="F977" s="160"/>
      <c r="M977" s="163" t="n">
        <f aca="false">IF(N977&gt;0,COUNTIF($N$7:N977,"&gt;0"),0)</f>
        <v>0</v>
      </c>
      <c r="N977" s="163"/>
      <c r="O977" s="164"/>
      <c r="P977" s="164"/>
      <c r="Q977" s="164"/>
      <c r="R977" s="164"/>
      <c r="S977" s="163"/>
      <c r="T977" s="163"/>
    </row>
    <row r="978" customFormat="false" ht="13.2" hidden="false" customHeight="false" outlineLevel="0" collapsed="false">
      <c r="E978" s="160"/>
      <c r="F978" s="160"/>
      <c r="M978" s="163" t="n">
        <f aca="false">IF(N978&gt;0,COUNTIF($N$7:N978,"&gt;0"),0)</f>
        <v>0</v>
      </c>
      <c r="N978" s="163"/>
      <c r="O978" s="164"/>
      <c r="P978" s="164"/>
      <c r="Q978" s="164"/>
      <c r="R978" s="164"/>
      <c r="S978" s="163"/>
      <c r="T978" s="163"/>
    </row>
    <row r="979" customFormat="false" ht="13.2" hidden="false" customHeight="false" outlineLevel="0" collapsed="false">
      <c r="E979" s="160"/>
      <c r="F979" s="160"/>
      <c r="M979" s="163" t="n">
        <f aca="false">IF(N979&gt;0,COUNTIF($N$7:N979,"&gt;0"),0)</f>
        <v>0</v>
      </c>
      <c r="N979" s="163"/>
      <c r="O979" s="164"/>
      <c r="P979" s="164"/>
      <c r="Q979" s="164"/>
      <c r="R979" s="164"/>
      <c r="S979" s="163"/>
      <c r="T979" s="163"/>
    </row>
    <row r="980" customFormat="false" ht="13.2" hidden="false" customHeight="false" outlineLevel="0" collapsed="false">
      <c r="E980" s="160"/>
      <c r="F980" s="160"/>
      <c r="M980" s="163" t="n">
        <f aca="false">IF(N980&gt;0,COUNTIF($N$7:N980,"&gt;0"),0)</f>
        <v>0</v>
      </c>
      <c r="N980" s="163"/>
      <c r="O980" s="164"/>
      <c r="P980" s="164"/>
      <c r="Q980" s="164"/>
      <c r="R980" s="164"/>
      <c r="S980" s="163"/>
      <c r="T980" s="163"/>
    </row>
    <row r="981" customFormat="false" ht="13.2" hidden="false" customHeight="false" outlineLevel="0" collapsed="false">
      <c r="E981" s="160"/>
      <c r="F981" s="160"/>
      <c r="M981" s="163" t="n">
        <f aca="false">IF(N981&gt;0,COUNTIF($N$7:N981,"&gt;0"),0)</f>
        <v>0</v>
      </c>
      <c r="N981" s="163"/>
      <c r="O981" s="164"/>
      <c r="P981" s="164"/>
      <c r="Q981" s="164"/>
      <c r="R981" s="164"/>
      <c r="S981" s="163"/>
      <c r="T981" s="163"/>
    </row>
    <row r="982" customFormat="false" ht="13.2" hidden="false" customHeight="false" outlineLevel="0" collapsed="false">
      <c r="E982" s="160"/>
      <c r="F982" s="160"/>
      <c r="M982" s="163" t="n">
        <f aca="false">IF(N982&gt;0,COUNTIF($N$7:N982,"&gt;0"),0)</f>
        <v>0</v>
      </c>
      <c r="N982" s="163"/>
      <c r="O982" s="164"/>
      <c r="P982" s="164"/>
      <c r="Q982" s="164"/>
      <c r="R982" s="164"/>
      <c r="S982" s="163"/>
      <c r="T982" s="163"/>
    </row>
    <row r="983" customFormat="false" ht="13.2" hidden="false" customHeight="false" outlineLevel="0" collapsed="false">
      <c r="E983" s="160"/>
      <c r="F983" s="160"/>
      <c r="M983" s="163" t="n">
        <f aca="false">IF(N983&gt;0,COUNTIF($N$7:N983,"&gt;0"),0)</f>
        <v>0</v>
      </c>
      <c r="N983" s="163"/>
      <c r="O983" s="164"/>
      <c r="P983" s="164"/>
      <c r="Q983" s="164"/>
      <c r="R983" s="164"/>
      <c r="S983" s="163"/>
      <c r="T983" s="163"/>
    </row>
    <row r="984" customFormat="false" ht="13.2" hidden="false" customHeight="false" outlineLevel="0" collapsed="false">
      <c r="E984" s="160"/>
      <c r="F984" s="160"/>
      <c r="M984" s="163" t="n">
        <f aca="false">IF(N984&gt;0,COUNTIF($N$7:N984,"&gt;0"),0)</f>
        <v>0</v>
      </c>
      <c r="N984" s="163"/>
      <c r="O984" s="164"/>
      <c r="P984" s="164"/>
      <c r="Q984" s="164"/>
      <c r="R984" s="164"/>
      <c r="S984" s="163"/>
      <c r="T984" s="163"/>
    </row>
    <row r="985" customFormat="false" ht="13.2" hidden="false" customHeight="false" outlineLevel="0" collapsed="false">
      <c r="E985" s="160"/>
      <c r="F985" s="160"/>
      <c r="M985" s="163" t="n">
        <f aca="false">IF(N985&gt;0,COUNTIF($N$7:N985,"&gt;0"),0)</f>
        <v>0</v>
      </c>
      <c r="N985" s="163"/>
      <c r="O985" s="164"/>
      <c r="P985" s="164"/>
      <c r="Q985" s="164"/>
      <c r="R985" s="164"/>
      <c r="S985" s="163"/>
      <c r="T985" s="163"/>
    </row>
    <row r="986" customFormat="false" ht="13.2" hidden="false" customHeight="false" outlineLevel="0" collapsed="false">
      <c r="E986" s="160"/>
      <c r="F986" s="160"/>
      <c r="M986" s="163" t="n">
        <f aca="false">IF(N986&gt;0,COUNTIF($N$7:N986,"&gt;0"),0)</f>
        <v>0</v>
      </c>
      <c r="N986" s="163"/>
      <c r="O986" s="164"/>
      <c r="P986" s="164"/>
      <c r="Q986" s="164"/>
      <c r="R986" s="164"/>
      <c r="S986" s="163"/>
      <c r="T986" s="163"/>
    </row>
    <row r="987" customFormat="false" ht="13.2" hidden="false" customHeight="false" outlineLevel="0" collapsed="false">
      <c r="E987" s="160"/>
      <c r="F987" s="160"/>
      <c r="M987" s="163" t="n">
        <f aca="false">IF(N987&gt;0,COUNTIF($N$7:N987,"&gt;0"),0)</f>
        <v>0</v>
      </c>
      <c r="N987" s="163"/>
      <c r="O987" s="164"/>
      <c r="P987" s="164"/>
      <c r="Q987" s="164"/>
      <c r="R987" s="164"/>
      <c r="S987" s="163"/>
      <c r="T987" s="163"/>
    </row>
    <row r="988" customFormat="false" ht="13.2" hidden="false" customHeight="false" outlineLevel="0" collapsed="false">
      <c r="E988" s="160"/>
      <c r="F988" s="160"/>
      <c r="M988" s="163" t="n">
        <f aca="false">IF(N988&gt;0,COUNTIF($N$7:N988,"&gt;0"),0)</f>
        <v>0</v>
      </c>
      <c r="N988" s="163"/>
      <c r="O988" s="164"/>
      <c r="P988" s="164"/>
      <c r="Q988" s="164"/>
      <c r="R988" s="164"/>
      <c r="S988" s="163"/>
      <c r="T988" s="163"/>
    </row>
    <row r="989" customFormat="false" ht="13.2" hidden="false" customHeight="false" outlineLevel="0" collapsed="false">
      <c r="E989" s="160"/>
      <c r="F989" s="160"/>
      <c r="M989" s="163" t="n">
        <f aca="false">IF(N989&gt;0,COUNTIF($N$7:N989,"&gt;0"),0)</f>
        <v>0</v>
      </c>
      <c r="N989" s="163"/>
      <c r="O989" s="164"/>
      <c r="P989" s="164"/>
      <c r="Q989" s="164"/>
      <c r="R989" s="164"/>
      <c r="S989" s="163"/>
      <c r="T989" s="163"/>
    </row>
    <row r="990" customFormat="false" ht="13.2" hidden="false" customHeight="false" outlineLevel="0" collapsed="false">
      <c r="E990" s="160"/>
      <c r="F990" s="160"/>
      <c r="M990" s="163" t="n">
        <f aca="false">IF(N990&gt;0,COUNTIF($N$7:N990,"&gt;0"),0)</f>
        <v>0</v>
      </c>
      <c r="N990" s="163"/>
      <c r="O990" s="164"/>
      <c r="P990" s="164"/>
      <c r="Q990" s="164"/>
      <c r="R990" s="164"/>
      <c r="S990" s="163"/>
      <c r="T990" s="163"/>
    </row>
    <row r="991" customFormat="false" ht="13.2" hidden="false" customHeight="false" outlineLevel="0" collapsed="false">
      <c r="E991" s="160"/>
      <c r="F991" s="160"/>
      <c r="M991" s="163" t="n">
        <f aca="false">IF(N991&gt;0,COUNTIF($N$7:N991,"&gt;0"),0)</f>
        <v>0</v>
      </c>
      <c r="N991" s="163"/>
      <c r="O991" s="164"/>
      <c r="P991" s="164"/>
      <c r="Q991" s="164"/>
      <c r="R991" s="164"/>
      <c r="S991" s="163"/>
      <c r="T991" s="163"/>
    </row>
    <row r="992" customFormat="false" ht="13.2" hidden="false" customHeight="false" outlineLevel="0" collapsed="false">
      <c r="E992" s="160"/>
      <c r="F992" s="160"/>
      <c r="M992" s="163" t="n">
        <f aca="false">IF(N992&gt;0,COUNTIF($N$7:N992,"&gt;0"),0)</f>
        <v>0</v>
      </c>
      <c r="N992" s="163"/>
      <c r="O992" s="164"/>
      <c r="P992" s="164"/>
      <c r="Q992" s="164"/>
      <c r="R992" s="164"/>
      <c r="S992" s="163"/>
      <c r="T992" s="163"/>
    </row>
    <row r="993" customFormat="false" ht="13.2" hidden="false" customHeight="false" outlineLevel="0" collapsed="false">
      <c r="E993" s="160"/>
      <c r="F993" s="160"/>
      <c r="M993" s="163" t="n">
        <f aca="false">IF(N993&gt;0,COUNTIF($N$7:N993,"&gt;0"),0)</f>
        <v>0</v>
      </c>
      <c r="N993" s="163"/>
      <c r="O993" s="164"/>
      <c r="P993" s="164"/>
      <c r="Q993" s="164"/>
      <c r="R993" s="164"/>
      <c r="S993" s="163"/>
      <c r="T993" s="163"/>
    </row>
    <row r="994" customFormat="false" ht="13.2" hidden="false" customHeight="false" outlineLevel="0" collapsed="false">
      <c r="E994" s="160"/>
      <c r="F994" s="160"/>
      <c r="M994" s="163" t="n">
        <f aca="false">IF(N994&gt;0,COUNTIF($N$7:N994,"&gt;0"),0)</f>
        <v>0</v>
      </c>
      <c r="N994" s="163"/>
      <c r="O994" s="164"/>
      <c r="P994" s="164"/>
      <c r="Q994" s="164"/>
      <c r="R994" s="164"/>
      <c r="S994" s="163"/>
      <c r="T994" s="163"/>
    </row>
    <row r="995" customFormat="false" ht="13.2" hidden="false" customHeight="false" outlineLevel="0" collapsed="false">
      <c r="E995" s="160"/>
      <c r="F995" s="160"/>
      <c r="M995" s="163" t="n">
        <f aca="false">IF(N995&gt;0,COUNTIF($N$7:N995,"&gt;0"),0)</f>
        <v>0</v>
      </c>
      <c r="N995" s="163"/>
      <c r="O995" s="164"/>
      <c r="P995" s="164"/>
      <c r="Q995" s="164"/>
      <c r="R995" s="164"/>
      <c r="S995" s="163"/>
      <c r="T995" s="163"/>
    </row>
    <row r="996" customFormat="false" ht="13.2" hidden="false" customHeight="false" outlineLevel="0" collapsed="false">
      <c r="E996" s="160"/>
      <c r="F996" s="160"/>
      <c r="M996" s="163" t="n">
        <f aca="false">IF(N996&gt;0,COUNTIF($N$7:N996,"&gt;0"),0)</f>
        <v>0</v>
      </c>
      <c r="N996" s="163"/>
      <c r="O996" s="164"/>
      <c r="P996" s="164"/>
      <c r="Q996" s="164"/>
      <c r="R996" s="164"/>
      <c r="S996" s="163"/>
      <c r="T996" s="163"/>
    </row>
    <row r="997" customFormat="false" ht="13.2" hidden="false" customHeight="false" outlineLevel="0" collapsed="false">
      <c r="E997" s="160"/>
      <c r="F997" s="160"/>
      <c r="M997" s="163" t="n">
        <f aca="false">IF(N997&gt;0,COUNTIF($N$7:N997,"&gt;0"),0)</f>
        <v>0</v>
      </c>
      <c r="N997" s="163"/>
      <c r="O997" s="164"/>
      <c r="P997" s="164"/>
      <c r="Q997" s="164"/>
      <c r="R997" s="164"/>
      <c r="S997" s="163"/>
      <c r="T997" s="163"/>
    </row>
    <row r="998" customFormat="false" ht="13.2" hidden="false" customHeight="false" outlineLevel="0" collapsed="false">
      <c r="E998" s="160"/>
      <c r="F998" s="160"/>
      <c r="M998" s="163" t="n">
        <f aca="false">IF(N998&gt;0,COUNTIF($N$7:N998,"&gt;0"),0)</f>
        <v>0</v>
      </c>
      <c r="N998" s="163"/>
      <c r="O998" s="164"/>
      <c r="P998" s="164"/>
      <c r="Q998" s="164"/>
      <c r="R998" s="164"/>
      <c r="S998" s="163"/>
      <c r="T998" s="163"/>
    </row>
    <row r="999" customFormat="false" ht="13.2" hidden="false" customHeight="false" outlineLevel="0" collapsed="false">
      <c r="E999" s="160"/>
      <c r="F999" s="160"/>
      <c r="M999" s="163" t="n">
        <f aca="false">IF(N999&gt;0,COUNTIF($N$7:N999,"&gt;0"),0)</f>
        <v>0</v>
      </c>
      <c r="N999" s="163"/>
      <c r="O999" s="164"/>
      <c r="P999" s="164"/>
      <c r="Q999" s="164"/>
      <c r="R999" s="164"/>
      <c r="S999" s="163"/>
      <c r="T999" s="163"/>
    </row>
    <row r="1000" customFormat="false" ht="13.2" hidden="false" customHeight="false" outlineLevel="0" collapsed="false">
      <c r="E1000" s="160"/>
      <c r="F1000" s="160"/>
      <c r="M1000" s="163" t="n">
        <f aca="false">IF(N1000&gt;0,COUNTIF($N$7:N1000,"&gt;0"),0)</f>
        <v>0</v>
      </c>
      <c r="N1000" s="163"/>
      <c r="O1000" s="164"/>
      <c r="P1000" s="164"/>
      <c r="Q1000" s="164"/>
      <c r="R1000" s="164"/>
      <c r="S1000" s="163"/>
      <c r="T1000" s="163"/>
    </row>
    <row r="1001" customFormat="false" ht="13.2" hidden="false" customHeight="false" outlineLevel="0" collapsed="false">
      <c r="E1001" s="160"/>
      <c r="F1001" s="160"/>
      <c r="M1001" s="163" t="n">
        <f aca="false">IF(N1001&gt;0,COUNTIF($N$7:N1001,"&gt;0"),0)</f>
        <v>0</v>
      </c>
      <c r="N1001" s="163"/>
      <c r="O1001" s="164"/>
      <c r="P1001" s="164"/>
      <c r="Q1001" s="164"/>
      <c r="R1001" s="164"/>
      <c r="S1001" s="163"/>
      <c r="T1001" s="163"/>
    </row>
    <row r="1002" customFormat="false" ht="13.2" hidden="false" customHeight="false" outlineLevel="0" collapsed="false">
      <c r="E1002" s="160"/>
      <c r="F1002" s="160"/>
      <c r="M1002" s="163" t="n">
        <f aca="false">IF(N1002&gt;0,COUNTIF($N$7:N1002,"&gt;0"),0)</f>
        <v>0</v>
      </c>
      <c r="N1002" s="163"/>
      <c r="O1002" s="164"/>
      <c r="P1002" s="164"/>
      <c r="Q1002" s="164"/>
      <c r="R1002" s="164"/>
      <c r="S1002" s="163"/>
      <c r="T1002" s="163"/>
    </row>
    <row r="1003" customFormat="false" ht="13.2" hidden="false" customHeight="false" outlineLevel="0" collapsed="false">
      <c r="E1003" s="160"/>
      <c r="F1003" s="160"/>
      <c r="M1003" s="163" t="n">
        <f aca="false">IF(N1003&gt;0,COUNTIF($N$7:N1003,"&gt;0"),0)</f>
        <v>0</v>
      </c>
      <c r="N1003" s="163"/>
      <c r="O1003" s="164"/>
      <c r="P1003" s="164"/>
      <c r="Q1003" s="164"/>
      <c r="R1003" s="164"/>
      <c r="S1003" s="163"/>
      <c r="T1003" s="163"/>
    </row>
    <row r="1004" customFormat="false" ht="13.2" hidden="false" customHeight="false" outlineLevel="0" collapsed="false">
      <c r="E1004" s="160"/>
      <c r="F1004" s="160"/>
      <c r="M1004" s="163" t="n">
        <f aca="false">IF(N1004&gt;0,COUNTIF($N$7:N1004,"&gt;0"),0)</f>
        <v>0</v>
      </c>
      <c r="N1004" s="163"/>
      <c r="O1004" s="164"/>
      <c r="P1004" s="164"/>
      <c r="Q1004" s="164"/>
      <c r="R1004" s="164"/>
      <c r="S1004" s="163"/>
      <c r="T1004" s="163"/>
    </row>
    <row r="1005" customFormat="false" ht="13.2" hidden="false" customHeight="false" outlineLevel="0" collapsed="false">
      <c r="E1005" s="160"/>
      <c r="F1005" s="160"/>
      <c r="M1005" s="163" t="n">
        <f aca="false">IF(N1005&gt;0,COUNTIF($N$7:N1005,"&gt;0"),0)</f>
        <v>0</v>
      </c>
      <c r="N1005" s="163"/>
      <c r="O1005" s="164"/>
      <c r="P1005" s="164"/>
      <c r="Q1005" s="164"/>
      <c r="R1005" s="164"/>
      <c r="S1005" s="163"/>
      <c r="T1005" s="163"/>
    </row>
    <row r="1006" customFormat="false" ht="13.2" hidden="false" customHeight="false" outlineLevel="0" collapsed="false">
      <c r="E1006" s="160"/>
      <c r="F1006" s="160"/>
      <c r="M1006" s="163" t="n">
        <f aca="false">IF(N1006&gt;0,COUNTIF($N$7:N1006,"&gt;0"),0)</f>
        <v>0</v>
      </c>
      <c r="N1006" s="163"/>
      <c r="O1006" s="164"/>
      <c r="P1006" s="164"/>
      <c r="Q1006" s="164"/>
      <c r="R1006" s="164"/>
      <c r="S1006" s="163"/>
      <c r="T1006" s="163"/>
    </row>
    <row r="1007" customFormat="false" ht="13.2" hidden="false" customHeight="false" outlineLevel="0" collapsed="false">
      <c r="E1007" s="160"/>
      <c r="F1007" s="160"/>
      <c r="M1007" s="163" t="n">
        <f aca="false">IF(N1007&gt;0,COUNTIF($N$7:N1007,"&gt;0"),0)</f>
        <v>0</v>
      </c>
      <c r="N1007" s="163"/>
      <c r="O1007" s="164"/>
      <c r="P1007" s="164"/>
      <c r="Q1007" s="164"/>
      <c r="R1007" s="164"/>
      <c r="S1007" s="163"/>
      <c r="T1007" s="163"/>
    </row>
    <row r="1008" customFormat="false" ht="13.2" hidden="false" customHeight="false" outlineLevel="0" collapsed="false">
      <c r="E1008" s="160"/>
      <c r="F1008" s="160"/>
      <c r="M1008" s="163" t="n">
        <f aca="false">IF(N1008&gt;0,COUNTIF($N$7:N1008,"&gt;0"),0)</f>
        <v>0</v>
      </c>
      <c r="N1008" s="163"/>
      <c r="O1008" s="164"/>
      <c r="P1008" s="164"/>
      <c r="Q1008" s="164"/>
      <c r="R1008" s="164"/>
      <c r="S1008" s="163"/>
      <c r="T1008" s="163"/>
    </row>
    <row r="1009" customFormat="false" ht="13.2" hidden="false" customHeight="false" outlineLevel="0" collapsed="false">
      <c r="E1009" s="160"/>
      <c r="F1009" s="160"/>
      <c r="M1009" s="163" t="n">
        <f aca="false">IF(N1009&gt;0,COUNTIF($N$7:N1009,"&gt;0"),0)</f>
        <v>0</v>
      </c>
      <c r="N1009" s="163"/>
      <c r="O1009" s="164"/>
      <c r="P1009" s="164"/>
      <c r="Q1009" s="164"/>
      <c r="R1009" s="164"/>
      <c r="S1009" s="163"/>
      <c r="T1009" s="163"/>
    </row>
    <row r="1010" customFormat="false" ht="13.2" hidden="false" customHeight="false" outlineLevel="0" collapsed="false">
      <c r="E1010" s="160"/>
      <c r="F1010" s="160"/>
      <c r="M1010" s="163" t="n">
        <f aca="false">IF(N1010&gt;0,COUNTIF($N$7:N1010,"&gt;0"),0)</f>
        <v>0</v>
      </c>
      <c r="N1010" s="163"/>
      <c r="O1010" s="164"/>
      <c r="P1010" s="164"/>
      <c r="Q1010" s="164"/>
      <c r="R1010" s="164"/>
      <c r="S1010" s="163"/>
      <c r="T1010" s="163"/>
    </row>
    <row r="1011" customFormat="false" ht="13.2" hidden="false" customHeight="false" outlineLevel="0" collapsed="false">
      <c r="E1011" s="160"/>
      <c r="F1011" s="160"/>
      <c r="M1011" s="163" t="n">
        <f aca="false">IF(N1011&gt;0,COUNTIF($N$7:N1011,"&gt;0"),0)</f>
        <v>0</v>
      </c>
      <c r="N1011" s="163"/>
      <c r="O1011" s="164"/>
      <c r="P1011" s="164"/>
      <c r="Q1011" s="164"/>
      <c r="R1011" s="164"/>
      <c r="S1011" s="163"/>
      <c r="T1011" s="163"/>
    </row>
    <row r="1012" customFormat="false" ht="13.2" hidden="false" customHeight="false" outlineLevel="0" collapsed="false">
      <c r="E1012" s="160"/>
      <c r="F1012" s="160"/>
      <c r="M1012" s="163" t="n">
        <f aca="false">IF(N1012&gt;0,COUNTIF($N$7:N1012,"&gt;0"),0)</f>
        <v>0</v>
      </c>
      <c r="N1012" s="163"/>
      <c r="O1012" s="164"/>
      <c r="P1012" s="164"/>
      <c r="Q1012" s="164"/>
      <c r="R1012" s="164"/>
      <c r="S1012" s="163"/>
      <c r="T1012" s="163"/>
    </row>
    <row r="1013" customFormat="false" ht="13.2" hidden="false" customHeight="false" outlineLevel="0" collapsed="false">
      <c r="E1013" s="160"/>
      <c r="F1013" s="160"/>
      <c r="M1013" s="163" t="n">
        <f aca="false">IF(N1013&gt;0,COUNTIF($N$7:N1013,"&gt;0"),0)</f>
        <v>0</v>
      </c>
      <c r="N1013" s="163"/>
      <c r="O1013" s="164"/>
      <c r="P1013" s="164"/>
      <c r="Q1013" s="164"/>
      <c r="R1013" s="164"/>
      <c r="S1013" s="163"/>
      <c r="T1013" s="163"/>
    </row>
    <row r="1014" customFormat="false" ht="13.2" hidden="false" customHeight="false" outlineLevel="0" collapsed="false">
      <c r="E1014" s="160"/>
      <c r="F1014" s="160"/>
      <c r="M1014" s="163" t="n">
        <f aca="false">IF(N1014&gt;0,COUNTIF($N$7:N1014,"&gt;0"),0)</f>
        <v>0</v>
      </c>
      <c r="N1014" s="163"/>
      <c r="O1014" s="164"/>
      <c r="P1014" s="164"/>
      <c r="Q1014" s="164"/>
      <c r="R1014" s="164"/>
      <c r="S1014" s="163"/>
      <c r="T1014" s="163"/>
    </row>
    <row r="1015" customFormat="false" ht="13.2" hidden="false" customHeight="false" outlineLevel="0" collapsed="false">
      <c r="E1015" s="160"/>
      <c r="F1015" s="160"/>
      <c r="M1015" s="163" t="n">
        <f aca="false">IF(N1015&gt;0,COUNTIF($N$7:N1015,"&gt;0"),0)</f>
        <v>0</v>
      </c>
      <c r="N1015" s="163"/>
      <c r="O1015" s="164"/>
      <c r="P1015" s="164"/>
      <c r="Q1015" s="164"/>
      <c r="R1015" s="164"/>
      <c r="S1015" s="163"/>
      <c r="T1015" s="163"/>
    </row>
    <row r="1016" customFormat="false" ht="13.2" hidden="false" customHeight="false" outlineLevel="0" collapsed="false">
      <c r="E1016" s="160"/>
      <c r="F1016" s="160"/>
      <c r="M1016" s="163" t="n">
        <f aca="false">IF(N1016&gt;0,COUNTIF($N$7:N1016,"&gt;0"),0)</f>
        <v>0</v>
      </c>
      <c r="N1016" s="163"/>
      <c r="O1016" s="164"/>
      <c r="P1016" s="164"/>
      <c r="Q1016" s="164"/>
      <c r="R1016" s="164"/>
      <c r="S1016" s="163"/>
      <c r="T1016" s="163"/>
    </row>
    <row r="1017" customFormat="false" ht="13.2" hidden="false" customHeight="false" outlineLevel="0" collapsed="false">
      <c r="E1017" s="160"/>
      <c r="F1017" s="160"/>
      <c r="M1017" s="163" t="n">
        <f aca="false">IF(N1017&gt;0,COUNTIF($N$7:N1017,"&gt;0"),0)</f>
        <v>0</v>
      </c>
      <c r="N1017" s="163"/>
      <c r="O1017" s="164"/>
      <c r="P1017" s="164"/>
      <c r="Q1017" s="164"/>
      <c r="R1017" s="164"/>
      <c r="S1017" s="163"/>
      <c r="T1017" s="163"/>
    </row>
    <row r="1018" customFormat="false" ht="13.2" hidden="false" customHeight="false" outlineLevel="0" collapsed="false">
      <c r="E1018" s="160"/>
      <c r="F1018" s="160"/>
      <c r="M1018" s="163" t="n">
        <f aca="false">IF(N1018&gt;0,COUNTIF($N$7:N1018,"&gt;0"),0)</f>
        <v>0</v>
      </c>
      <c r="N1018" s="163"/>
      <c r="O1018" s="164"/>
      <c r="P1018" s="164"/>
      <c r="Q1018" s="164"/>
      <c r="R1018" s="164"/>
      <c r="S1018" s="163"/>
      <c r="T1018" s="163"/>
    </row>
    <row r="1019" customFormat="false" ht="13.2" hidden="false" customHeight="false" outlineLevel="0" collapsed="false">
      <c r="E1019" s="160"/>
      <c r="F1019" s="160"/>
      <c r="M1019" s="163" t="n">
        <f aca="false">IF(N1019&gt;0,COUNTIF($N$7:N1019,"&gt;0"),0)</f>
        <v>0</v>
      </c>
      <c r="N1019" s="163"/>
      <c r="O1019" s="164"/>
      <c r="P1019" s="164"/>
      <c r="Q1019" s="164"/>
      <c r="R1019" s="164"/>
      <c r="S1019" s="163"/>
      <c r="T1019" s="163"/>
    </row>
    <row r="1020" customFormat="false" ht="13.2" hidden="false" customHeight="false" outlineLevel="0" collapsed="false">
      <c r="E1020" s="160"/>
      <c r="F1020" s="160"/>
      <c r="M1020" s="163" t="n">
        <f aca="false">IF(N1020&gt;0,COUNTIF($N$7:N1020,"&gt;0"),0)</f>
        <v>0</v>
      </c>
      <c r="N1020" s="163"/>
      <c r="O1020" s="164"/>
      <c r="P1020" s="164"/>
      <c r="Q1020" s="164"/>
      <c r="R1020" s="164"/>
      <c r="S1020" s="163"/>
      <c r="T1020" s="163"/>
    </row>
    <row r="1021" customFormat="false" ht="13.2" hidden="false" customHeight="false" outlineLevel="0" collapsed="false">
      <c r="E1021" s="160"/>
      <c r="F1021" s="160"/>
      <c r="M1021" s="163" t="n">
        <f aca="false">IF(N1021&gt;0,COUNTIF($N$7:N1021,"&gt;0"),0)</f>
        <v>0</v>
      </c>
      <c r="N1021" s="163"/>
      <c r="O1021" s="164"/>
      <c r="P1021" s="164"/>
      <c r="Q1021" s="164"/>
      <c r="R1021" s="164"/>
      <c r="S1021" s="163"/>
      <c r="T1021" s="163"/>
    </row>
    <row r="1022" customFormat="false" ht="13.2" hidden="false" customHeight="false" outlineLevel="0" collapsed="false">
      <c r="E1022" s="160"/>
      <c r="F1022" s="160"/>
      <c r="M1022" s="163" t="n">
        <f aca="false">IF(N1022&gt;0,COUNTIF($N$7:N1022,"&gt;0"),0)</f>
        <v>0</v>
      </c>
      <c r="N1022" s="163"/>
      <c r="O1022" s="164"/>
      <c r="P1022" s="164"/>
      <c r="Q1022" s="164"/>
      <c r="R1022" s="164"/>
      <c r="S1022" s="163"/>
      <c r="T1022" s="163"/>
    </row>
    <row r="1023" customFormat="false" ht="13.2" hidden="false" customHeight="false" outlineLevel="0" collapsed="false">
      <c r="E1023" s="160"/>
      <c r="F1023" s="160"/>
      <c r="M1023" s="163" t="n">
        <f aca="false">IF(N1023&gt;0,COUNTIF($N$7:N1023,"&gt;0"),0)</f>
        <v>0</v>
      </c>
      <c r="N1023" s="163"/>
      <c r="O1023" s="164"/>
      <c r="P1023" s="164"/>
      <c r="Q1023" s="164"/>
      <c r="R1023" s="164"/>
      <c r="S1023" s="163"/>
      <c r="T1023" s="163"/>
    </row>
    <row r="1024" customFormat="false" ht="13.2" hidden="false" customHeight="false" outlineLevel="0" collapsed="false">
      <c r="E1024" s="160"/>
      <c r="F1024" s="160"/>
      <c r="M1024" s="163" t="n">
        <f aca="false">IF(N1024&gt;0,COUNTIF($N$7:N1024,"&gt;0"),0)</f>
        <v>0</v>
      </c>
      <c r="N1024" s="163"/>
      <c r="O1024" s="164"/>
      <c r="P1024" s="164"/>
      <c r="Q1024" s="164"/>
      <c r="R1024" s="164"/>
      <c r="S1024" s="163"/>
      <c r="T1024" s="163"/>
    </row>
    <row r="1025" customFormat="false" ht="13.2" hidden="false" customHeight="false" outlineLevel="0" collapsed="false">
      <c r="E1025" s="160"/>
      <c r="F1025" s="160"/>
      <c r="M1025" s="163" t="n">
        <f aca="false">IF(N1025&gt;0,COUNTIF($N$7:N1025,"&gt;0"),0)</f>
        <v>0</v>
      </c>
      <c r="N1025" s="163"/>
      <c r="O1025" s="164"/>
      <c r="P1025" s="164"/>
      <c r="Q1025" s="164"/>
      <c r="R1025" s="164"/>
      <c r="S1025" s="163"/>
      <c r="T1025" s="163"/>
    </row>
    <row r="1026" customFormat="false" ht="13.2" hidden="false" customHeight="false" outlineLevel="0" collapsed="false">
      <c r="E1026" s="160"/>
      <c r="F1026" s="160"/>
      <c r="M1026" s="163" t="n">
        <f aca="false">IF(N1026&gt;0,COUNTIF($N$7:N1026,"&gt;0"),0)</f>
        <v>0</v>
      </c>
      <c r="N1026" s="163"/>
      <c r="O1026" s="164"/>
      <c r="P1026" s="164"/>
      <c r="Q1026" s="164"/>
      <c r="R1026" s="164"/>
      <c r="S1026" s="163"/>
      <c r="T1026" s="163"/>
    </row>
    <row r="1027" customFormat="false" ht="13.2" hidden="false" customHeight="false" outlineLevel="0" collapsed="false">
      <c r="E1027" s="160"/>
      <c r="F1027" s="160"/>
      <c r="M1027" s="163" t="n">
        <f aca="false">IF(N1027&gt;0,COUNTIF($N$7:N1027,"&gt;0"),0)</f>
        <v>0</v>
      </c>
      <c r="N1027" s="163"/>
      <c r="O1027" s="164"/>
      <c r="P1027" s="164"/>
      <c r="Q1027" s="164"/>
      <c r="R1027" s="164"/>
      <c r="S1027" s="163"/>
      <c r="T1027" s="163"/>
    </row>
    <row r="1028" customFormat="false" ht="13.2" hidden="false" customHeight="false" outlineLevel="0" collapsed="false">
      <c r="E1028" s="160"/>
      <c r="F1028" s="160"/>
      <c r="M1028" s="163" t="n">
        <f aca="false">IF(N1028&gt;0,COUNTIF($N$7:N1028,"&gt;0"),0)</f>
        <v>0</v>
      </c>
      <c r="N1028" s="163"/>
      <c r="O1028" s="164"/>
      <c r="P1028" s="164"/>
      <c r="Q1028" s="164"/>
      <c r="R1028" s="164"/>
      <c r="S1028" s="163"/>
      <c r="T1028" s="163"/>
    </row>
    <row r="1029" customFormat="false" ht="13.2" hidden="false" customHeight="false" outlineLevel="0" collapsed="false">
      <c r="E1029" s="160"/>
      <c r="F1029" s="160"/>
      <c r="M1029" s="163" t="n">
        <f aca="false">IF(N1029&gt;0,COUNTIF($N$7:N1029,"&gt;0"),0)</f>
        <v>0</v>
      </c>
      <c r="N1029" s="163"/>
      <c r="O1029" s="164"/>
      <c r="P1029" s="164"/>
      <c r="Q1029" s="164"/>
      <c r="R1029" s="164"/>
      <c r="S1029" s="163"/>
      <c r="T1029" s="163"/>
    </row>
    <row r="1030" customFormat="false" ht="13.2" hidden="false" customHeight="false" outlineLevel="0" collapsed="false">
      <c r="E1030" s="160"/>
      <c r="F1030" s="160"/>
      <c r="M1030" s="163" t="n">
        <f aca="false">IF(N1030&gt;0,COUNTIF($N$7:N1030,"&gt;0"),0)</f>
        <v>0</v>
      </c>
      <c r="N1030" s="163"/>
      <c r="O1030" s="164"/>
      <c r="P1030" s="164"/>
      <c r="Q1030" s="164"/>
      <c r="R1030" s="164"/>
      <c r="S1030" s="163"/>
      <c r="T1030" s="163"/>
    </row>
    <row r="1031" customFormat="false" ht="13.2" hidden="false" customHeight="false" outlineLevel="0" collapsed="false">
      <c r="E1031" s="160"/>
      <c r="F1031" s="160"/>
      <c r="M1031" s="163" t="n">
        <f aca="false">IF(N1031&gt;0,COUNTIF($N$7:N1031,"&gt;0"),0)</f>
        <v>0</v>
      </c>
      <c r="N1031" s="163"/>
      <c r="O1031" s="164"/>
      <c r="P1031" s="164"/>
      <c r="Q1031" s="164"/>
      <c r="R1031" s="164"/>
      <c r="S1031" s="163"/>
      <c r="T1031" s="163"/>
    </row>
    <row r="1032" customFormat="false" ht="13.2" hidden="false" customHeight="false" outlineLevel="0" collapsed="false">
      <c r="E1032" s="160"/>
      <c r="F1032" s="160"/>
      <c r="M1032" s="163" t="n">
        <f aca="false">IF(N1032&gt;0,COUNTIF($N$7:N1032,"&gt;0"),0)</f>
        <v>0</v>
      </c>
      <c r="N1032" s="163"/>
      <c r="O1032" s="164"/>
      <c r="P1032" s="164"/>
      <c r="Q1032" s="164"/>
      <c r="R1032" s="164"/>
      <c r="S1032" s="163"/>
      <c r="T1032" s="163"/>
    </row>
    <row r="1033" customFormat="false" ht="13.2" hidden="false" customHeight="false" outlineLevel="0" collapsed="false">
      <c r="E1033" s="160"/>
      <c r="F1033" s="160"/>
      <c r="M1033" s="163" t="n">
        <f aca="false">IF(N1033&gt;0,COUNTIF($N$7:N1033,"&gt;0"),0)</f>
        <v>0</v>
      </c>
      <c r="N1033" s="163"/>
      <c r="O1033" s="164"/>
      <c r="P1033" s="164"/>
      <c r="Q1033" s="164"/>
      <c r="R1033" s="164"/>
      <c r="S1033" s="163"/>
      <c r="T1033" s="163"/>
    </row>
    <row r="1034" customFormat="false" ht="13.2" hidden="false" customHeight="false" outlineLevel="0" collapsed="false">
      <c r="E1034" s="160"/>
      <c r="F1034" s="160"/>
      <c r="M1034" s="163" t="n">
        <f aca="false">IF(N1034&gt;0,COUNTIF($N$7:N1034,"&gt;0"),0)</f>
        <v>0</v>
      </c>
      <c r="N1034" s="163"/>
      <c r="O1034" s="164"/>
      <c r="P1034" s="164"/>
      <c r="Q1034" s="164"/>
      <c r="R1034" s="164"/>
      <c r="S1034" s="163"/>
      <c r="T1034" s="163"/>
    </row>
    <row r="1035" customFormat="false" ht="13.2" hidden="false" customHeight="false" outlineLevel="0" collapsed="false">
      <c r="E1035" s="160"/>
      <c r="F1035" s="160"/>
      <c r="M1035" s="163" t="n">
        <f aca="false">IF(N1035&gt;0,COUNTIF($N$7:N1035,"&gt;0"),0)</f>
        <v>0</v>
      </c>
      <c r="N1035" s="163"/>
      <c r="O1035" s="164"/>
      <c r="P1035" s="164"/>
      <c r="Q1035" s="164"/>
      <c r="R1035" s="164"/>
      <c r="S1035" s="163"/>
      <c r="T1035" s="163"/>
    </row>
    <row r="1036" customFormat="false" ht="13.2" hidden="false" customHeight="false" outlineLevel="0" collapsed="false">
      <c r="E1036" s="160"/>
      <c r="F1036" s="160"/>
      <c r="M1036" s="163" t="n">
        <f aca="false">IF(N1036&gt;0,COUNTIF($N$7:N1036,"&gt;0"),0)</f>
        <v>0</v>
      </c>
      <c r="N1036" s="163"/>
      <c r="O1036" s="164"/>
      <c r="P1036" s="164"/>
      <c r="Q1036" s="164"/>
      <c r="R1036" s="164"/>
      <c r="S1036" s="163"/>
      <c r="T1036" s="163"/>
    </row>
    <row r="1037" customFormat="false" ht="13.2" hidden="false" customHeight="false" outlineLevel="0" collapsed="false">
      <c r="E1037" s="160"/>
      <c r="F1037" s="160"/>
      <c r="M1037" s="163" t="n">
        <f aca="false">IF(N1037&gt;0,COUNTIF($N$7:N1037,"&gt;0"),0)</f>
        <v>0</v>
      </c>
      <c r="N1037" s="163"/>
      <c r="O1037" s="164"/>
      <c r="P1037" s="164"/>
      <c r="Q1037" s="164"/>
      <c r="R1037" s="164"/>
      <c r="S1037" s="163"/>
      <c r="T1037" s="163"/>
    </row>
    <row r="1038" customFormat="false" ht="13.2" hidden="false" customHeight="false" outlineLevel="0" collapsed="false">
      <c r="E1038" s="160"/>
      <c r="F1038" s="160"/>
      <c r="M1038" s="163" t="n">
        <f aca="false">IF(N1038&gt;0,COUNTIF($N$7:N1038,"&gt;0"),0)</f>
        <v>0</v>
      </c>
      <c r="N1038" s="163"/>
      <c r="O1038" s="164"/>
      <c r="P1038" s="164"/>
      <c r="Q1038" s="164"/>
      <c r="R1038" s="164"/>
      <c r="S1038" s="163"/>
      <c r="T1038" s="163"/>
    </row>
    <row r="1039" customFormat="false" ht="13.2" hidden="false" customHeight="false" outlineLevel="0" collapsed="false">
      <c r="E1039" s="160"/>
      <c r="F1039" s="160"/>
      <c r="M1039" s="163" t="n">
        <f aca="false">IF(N1039&gt;0,COUNTIF($N$7:N1039,"&gt;0"),0)</f>
        <v>0</v>
      </c>
      <c r="N1039" s="163"/>
      <c r="O1039" s="164"/>
      <c r="P1039" s="164"/>
      <c r="Q1039" s="164"/>
      <c r="R1039" s="164"/>
      <c r="S1039" s="163"/>
      <c r="T1039" s="163"/>
    </row>
    <row r="1040" customFormat="false" ht="13.2" hidden="false" customHeight="false" outlineLevel="0" collapsed="false">
      <c r="E1040" s="160"/>
      <c r="F1040" s="160"/>
      <c r="M1040" s="163" t="n">
        <f aca="false">IF(N1040&gt;0,COUNTIF($N$7:N1040,"&gt;0"),0)</f>
        <v>0</v>
      </c>
      <c r="N1040" s="163"/>
      <c r="O1040" s="164"/>
      <c r="P1040" s="164"/>
      <c r="Q1040" s="164"/>
      <c r="R1040" s="164"/>
      <c r="S1040" s="163"/>
      <c r="T1040" s="163"/>
    </row>
    <row r="1041" customFormat="false" ht="13.2" hidden="false" customHeight="false" outlineLevel="0" collapsed="false">
      <c r="E1041" s="160"/>
      <c r="F1041" s="160"/>
      <c r="M1041" s="163" t="n">
        <f aca="false">IF(N1041&gt;0,COUNTIF($N$7:N1041,"&gt;0"),0)</f>
        <v>0</v>
      </c>
      <c r="N1041" s="163"/>
      <c r="O1041" s="164"/>
      <c r="P1041" s="164"/>
      <c r="Q1041" s="164"/>
      <c r="R1041" s="164"/>
      <c r="S1041" s="163"/>
      <c r="T1041" s="163"/>
    </row>
    <row r="1042" customFormat="false" ht="13.2" hidden="false" customHeight="false" outlineLevel="0" collapsed="false">
      <c r="E1042" s="160"/>
      <c r="F1042" s="160"/>
      <c r="M1042" s="163" t="n">
        <f aca="false">IF(N1042&gt;0,COUNTIF($N$7:N1042,"&gt;0"),0)</f>
        <v>0</v>
      </c>
      <c r="N1042" s="163"/>
      <c r="O1042" s="164"/>
      <c r="P1042" s="164"/>
      <c r="Q1042" s="164"/>
      <c r="R1042" s="164"/>
      <c r="S1042" s="163"/>
      <c r="T1042" s="163"/>
    </row>
    <row r="1043" customFormat="false" ht="13.2" hidden="false" customHeight="false" outlineLevel="0" collapsed="false">
      <c r="E1043" s="160"/>
      <c r="F1043" s="160"/>
      <c r="M1043" s="163" t="n">
        <f aca="false">IF(N1043&gt;0,COUNTIF($N$7:N1043,"&gt;0"),0)</f>
        <v>0</v>
      </c>
      <c r="N1043" s="163"/>
      <c r="O1043" s="164"/>
      <c r="P1043" s="164"/>
      <c r="Q1043" s="164"/>
      <c r="R1043" s="164"/>
      <c r="S1043" s="163"/>
      <c r="T1043" s="163"/>
    </row>
    <row r="1044" customFormat="false" ht="13.2" hidden="false" customHeight="false" outlineLevel="0" collapsed="false">
      <c r="E1044" s="160"/>
      <c r="F1044" s="160"/>
      <c r="M1044" s="163" t="n">
        <f aca="false">IF(N1044&gt;0,COUNTIF($N$7:N1044,"&gt;0"),0)</f>
        <v>0</v>
      </c>
      <c r="N1044" s="163"/>
      <c r="O1044" s="164"/>
      <c r="P1044" s="164"/>
      <c r="Q1044" s="164"/>
      <c r="R1044" s="164"/>
      <c r="S1044" s="163"/>
      <c r="T1044" s="163"/>
    </row>
    <row r="1045" customFormat="false" ht="13.2" hidden="false" customHeight="false" outlineLevel="0" collapsed="false">
      <c r="E1045" s="160"/>
      <c r="F1045" s="160"/>
      <c r="M1045" s="163" t="n">
        <f aca="false">IF(N1045&gt;0,COUNTIF($N$7:N1045,"&gt;0"),0)</f>
        <v>0</v>
      </c>
      <c r="N1045" s="163"/>
      <c r="O1045" s="164"/>
      <c r="P1045" s="164"/>
      <c r="Q1045" s="164"/>
      <c r="R1045" s="164"/>
      <c r="S1045" s="163"/>
      <c r="T1045" s="163"/>
    </row>
    <row r="1046" customFormat="false" ht="13.2" hidden="false" customHeight="false" outlineLevel="0" collapsed="false">
      <c r="E1046" s="160"/>
      <c r="F1046" s="160"/>
      <c r="M1046" s="163" t="n">
        <f aca="false">IF(N1046&gt;0,COUNTIF($N$7:N1046,"&gt;0"),0)</f>
        <v>0</v>
      </c>
      <c r="N1046" s="163"/>
      <c r="O1046" s="164"/>
      <c r="P1046" s="164"/>
      <c r="Q1046" s="164"/>
      <c r="R1046" s="164"/>
      <c r="S1046" s="163"/>
      <c r="T1046" s="163"/>
    </row>
    <row r="1047" customFormat="false" ht="13.2" hidden="false" customHeight="false" outlineLevel="0" collapsed="false">
      <c r="E1047" s="160"/>
      <c r="F1047" s="160"/>
      <c r="M1047" s="163" t="n">
        <f aca="false">IF(N1047&gt;0,COUNTIF($N$7:N1047,"&gt;0"),0)</f>
        <v>0</v>
      </c>
      <c r="N1047" s="163"/>
      <c r="O1047" s="164"/>
      <c r="P1047" s="164"/>
      <c r="Q1047" s="164"/>
      <c r="R1047" s="164"/>
      <c r="S1047" s="163"/>
      <c r="T1047" s="163"/>
    </row>
    <row r="1048" customFormat="false" ht="13.2" hidden="false" customHeight="false" outlineLevel="0" collapsed="false">
      <c r="E1048" s="160"/>
      <c r="F1048" s="160"/>
      <c r="M1048" s="163" t="n">
        <f aca="false">IF(N1048&gt;0,COUNTIF($N$7:N1048,"&gt;0"),0)</f>
        <v>0</v>
      </c>
      <c r="N1048" s="163"/>
      <c r="O1048" s="164"/>
      <c r="P1048" s="164"/>
      <c r="Q1048" s="164"/>
      <c r="R1048" s="164"/>
      <c r="S1048" s="163"/>
      <c r="T1048" s="163"/>
    </row>
    <row r="1049" customFormat="false" ht="13.2" hidden="false" customHeight="false" outlineLevel="0" collapsed="false">
      <c r="E1049" s="160"/>
      <c r="F1049" s="160"/>
      <c r="M1049" s="163" t="n">
        <f aca="false">IF(N1049&gt;0,COUNTIF($N$7:N1049,"&gt;0"),0)</f>
        <v>0</v>
      </c>
      <c r="N1049" s="163"/>
      <c r="O1049" s="164"/>
      <c r="P1049" s="164"/>
      <c r="Q1049" s="164"/>
      <c r="R1049" s="164"/>
      <c r="S1049" s="163"/>
      <c r="T1049" s="163"/>
    </row>
    <row r="1050" customFormat="false" ht="13.2" hidden="false" customHeight="false" outlineLevel="0" collapsed="false">
      <c r="E1050" s="160"/>
      <c r="F1050" s="160"/>
      <c r="M1050" s="163" t="n">
        <f aca="false">IF(N1050&gt;0,COUNTIF($N$7:N1050,"&gt;0"),0)</f>
        <v>0</v>
      </c>
      <c r="N1050" s="163"/>
      <c r="O1050" s="164"/>
      <c r="P1050" s="164"/>
      <c r="Q1050" s="164"/>
      <c r="R1050" s="164"/>
      <c r="S1050" s="163"/>
      <c r="T1050" s="163"/>
    </row>
    <row r="1051" customFormat="false" ht="13.2" hidden="false" customHeight="false" outlineLevel="0" collapsed="false">
      <c r="E1051" s="160"/>
      <c r="F1051" s="160"/>
      <c r="M1051" s="163" t="n">
        <f aca="false">IF(N1051&gt;0,COUNTIF($N$7:N1051,"&gt;0"),0)</f>
        <v>0</v>
      </c>
      <c r="N1051" s="163"/>
      <c r="O1051" s="164"/>
      <c r="P1051" s="164"/>
      <c r="Q1051" s="164"/>
      <c r="R1051" s="164"/>
      <c r="S1051" s="163"/>
      <c r="T1051" s="163"/>
    </row>
    <row r="1052" customFormat="false" ht="13.2" hidden="false" customHeight="false" outlineLevel="0" collapsed="false">
      <c r="E1052" s="160"/>
      <c r="F1052" s="160"/>
      <c r="M1052" s="163" t="n">
        <f aca="false">IF(N1052&gt;0,COUNTIF($N$7:N1052,"&gt;0"),0)</f>
        <v>0</v>
      </c>
      <c r="N1052" s="163"/>
      <c r="O1052" s="164"/>
      <c r="P1052" s="164"/>
      <c r="Q1052" s="164"/>
      <c r="R1052" s="164"/>
      <c r="S1052" s="163"/>
      <c r="T1052" s="163"/>
    </row>
    <row r="1053" customFormat="false" ht="13.2" hidden="false" customHeight="false" outlineLevel="0" collapsed="false">
      <c r="E1053" s="160"/>
      <c r="F1053" s="160"/>
      <c r="M1053" s="163" t="n">
        <f aca="false">IF(N1053&gt;0,COUNTIF($N$7:N1053,"&gt;0"),0)</f>
        <v>0</v>
      </c>
      <c r="N1053" s="163"/>
      <c r="O1053" s="164"/>
      <c r="P1053" s="164"/>
      <c r="Q1053" s="164"/>
      <c r="R1053" s="164"/>
      <c r="S1053" s="163"/>
      <c r="T1053" s="163"/>
    </row>
    <row r="1054" customFormat="false" ht="13.2" hidden="false" customHeight="false" outlineLevel="0" collapsed="false">
      <c r="E1054" s="160"/>
      <c r="F1054" s="160"/>
      <c r="M1054" s="163" t="n">
        <f aca="false">IF(N1054&gt;0,COUNTIF($N$7:N1054,"&gt;0"),0)</f>
        <v>0</v>
      </c>
      <c r="N1054" s="163"/>
      <c r="O1054" s="164"/>
      <c r="P1054" s="164"/>
      <c r="Q1054" s="164"/>
      <c r="R1054" s="164"/>
      <c r="S1054" s="163"/>
      <c r="T1054" s="163"/>
    </row>
    <row r="1055" customFormat="false" ht="13.2" hidden="false" customHeight="false" outlineLevel="0" collapsed="false">
      <c r="E1055" s="160"/>
      <c r="F1055" s="160"/>
      <c r="M1055" s="163" t="n">
        <f aca="false">IF(N1055&gt;0,COUNTIF($N$7:N1055,"&gt;0"),0)</f>
        <v>0</v>
      </c>
      <c r="N1055" s="163"/>
      <c r="O1055" s="164"/>
      <c r="P1055" s="164"/>
      <c r="Q1055" s="164"/>
      <c r="R1055" s="164"/>
      <c r="S1055" s="163"/>
      <c r="T1055" s="163"/>
    </row>
    <row r="1056" customFormat="false" ht="13.2" hidden="false" customHeight="false" outlineLevel="0" collapsed="false">
      <c r="E1056" s="160"/>
      <c r="F1056" s="160"/>
      <c r="M1056" s="163" t="n">
        <f aca="false">IF(N1056&gt;0,COUNTIF($N$7:N1056,"&gt;0"),0)</f>
        <v>0</v>
      </c>
      <c r="N1056" s="163"/>
      <c r="O1056" s="164"/>
      <c r="P1056" s="164"/>
      <c r="Q1056" s="164"/>
      <c r="R1056" s="164"/>
      <c r="S1056" s="163"/>
      <c r="T1056" s="163"/>
    </row>
    <row r="1057" customFormat="false" ht="13.2" hidden="false" customHeight="false" outlineLevel="0" collapsed="false">
      <c r="E1057" s="160"/>
      <c r="F1057" s="160"/>
      <c r="M1057" s="163" t="n">
        <f aca="false">IF(N1057&gt;0,COUNTIF($N$7:N1057,"&gt;0"),0)</f>
        <v>0</v>
      </c>
      <c r="N1057" s="163"/>
      <c r="O1057" s="164"/>
      <c r="P1057" s="164"/>
      <c r="Q1057" s="164"/>
      <c r="R1057" s="164"/>
      <c r="S1057" s="163"/>
      <c r="T1057" s="163"/>
    </row>
    <row r="1058" customFormat="false" ht="13.2" hidden="false" customHeight="false" outlineLevel="0" collapsed="false">
      <c r="E1058" s="160"/>
      <c r="F1058" s="160"/>
      <c r="M1058" s="163" t="n">
        <f aca="false">IF(N1058&gt;0,COUNTIF($N$7:N1058,"&gt;0"),0)</f>
        <v>0</v>
      </c>
      <c r="N1058" s="163"/>
      <c r="O1058" s="164"/>
      <c r="P1058" s="164"/>
      <c r="Q1058" s="164"/>
      <c r="R1058" s="164"/>
      <c r="S1058" s="163"/>
      <c r="T1058" s="163"/>
    </row>
    <row r="1059" customFormat="false" ht="13.2" hidden="false" customHeight="false" outlineLevel="0" collapsed="false">
      <c r="E1059" s="160"/>
      <c r="F1059" s="160"/>
      <c r="M1059" s="163" t="n">
        <f aca="false">IF(N1059&gt;0,COUNTIF($N$7:N1059,"&gt;0"),0)</f>
        <v>0</v>
      </c>
      <c r="N1059" s="163"/>
      <c r="O1059" s="164"/>
      <c r="P1059" s="164"/>
      <c r="Q1059" s="164"/>
      <c r="R1059" s="164"/>
      <c r="S1059" s="163"/>
      <c r="T1059" s="163"/>
    </row>
    <row r="1060" customFormat="false" ht="13.2" hidden="false" customHeight="false" outlineLevel="0" collapsed="false">
      <c r="E1060" s="160"/>
      <c r="F1060" s="160"/>
      <c r="M1060" s="163" t="n">
        <f aca="false">IF(N1060&gt;0,COUNTIF($N$7:N1060,"&gt;0"),0)</f>
        <v>0</v>
      </c>
      <c r="N1060" s="163"/>
      <c r="O1060" s="164"/>
      <c r="P1060" s="164"/>
      <c r="Q1060" s="164"/>
      <c r="R1060" s="164"/>
      <c r="S1060" s="163"/>
      <c r="T1060" s="163"/>
    </row>
    <row r="1061" customFormat="false" ht="13.2" hidden="false" customHeight="false" outlineLevel="0" collapsed="false">
      <c r="E1061" s="160"/>
      <c r="F1061" s="160"/>
      <c r="M1061" s="163" t="n">
        <f aca="false">IF(N1061&gt;0,COUNTIF($N$7:N1061,"&gt;0"),0)</f>
        <v>0</v>
      </c>
      <c r="N1061" s="163"/>
      <c r="O1061" s="164"/>
      <c r="P1061" s="164"/>
      <c r="Q1061" s="164"/>
      <c r="R1061" s="164"/>
      <c r="S1061" s="163"/>
      <c r="T1061" s="163"/>
    </row>
    <row r="1062" customFormat="false" ht="13.2" hidden="false" customHeight="false" outlineLevel="0" collapsed="false">
      <c r="E1062" s="160"/>
      <c r="F1062" s="160"/>
      <c r="M1062" s="163" t="n">
        <f aca="false">IF(N1062&gt;0,COUNTIF($N$7:N1062,"&gt;0"),0)</f>
        <v>0</v>
      </c>
      <c r="N1062" s="163"/>
      <c r="O1062" s="164"/>
      <c r="P1062" s="164"/>
      <c r="Q1062" s="164"/>
      <c r="R1062" s="164"/>
      <c r="S1062" s="163"/>
      <c r="T1062" s="163"/>
    </row>
    <row r="1063" customFormat="false" ht="13.2" hidden="false" customHeight="false" outlineLevel="0" collapsed="false">
      <c r="E1063" s="160"/>
      <c r="F1063" s="160"/>
      <c r="M1063" s="163" t="n">
        <f aca="false">IF(N1063&gt;0,COUNTIF($N$7:N1063,"&gt;0"),0)</f>
        <v>0</v>
      </c>
      <c r="N1063" s="163"/>
      <c r="O1063" s="164"/>
      <c r="P1063" s="164"/>
      <c r="Q1063" s="164"/>
      <c r="R1063" s="164"/>
      <c r="S1063" s="163"/>
      <c r="T1063" s="163"/>
    </row>
    <row r="1064" customFormat="false" ht="13.2" hidden="false" customHeight="false" outlineLevel="0" collapsed="false">
      <c r="E1064" s="160"/>
      <c r="F1064" s="160"/>
      <c r="M1064" s="163" t="n">
        <f aca="false">IF(N1064&gt;0,COUNTIF($N$7:N1064,"&gt;0"),0)</f>
        <v>0</v>
      </c>
      <c r="N1064" s="163"/>
      <c r="O1064" s="164"/>
      <c r="P1064" s="164"/>
      <c r="Q1064" s="164"/>
      <c r="R1064" s="164"/>
      <c r="S1064" s="163"/>
      <c r="T1064" s="163"/>
    </row>
    <row r="1065" customFormat="false" ht="13.2" hidden="false" customHeight="false" outlineLevel="0" collapsed="false">
      <c r="E1065" s="160"/>
      <c r="F1065" s="160"/>
      <c r="M1065" s="163" t="n">
        <f aca="false">IF(N1065&gt;0,COUNTIF($N$7:N1065,"&gt;0"),0)</f>
        <v>0</v>
      </c>
      <c r="N1065" s="163"/>
      <c r="O1065" s="164"/>
      <c r="P1065" s="164"/>
      <c r="Q1065" s="164"/>
      <c r="R1065" s="164"/>
      <c r="S1065" s="163"/>
      <c r="T1065" s="163"/>
    </row>
    <row r="1066" customFormat="false" ht="13.2" hidden="false" customHeight="false" outlineLevel="0" collapsed="false">
      <c r="E1066" s="160"/>
      <c r="F1066" s="160"/>
      <c r="M1066" s="163" t="n">
        <f aca="false">IF(N1066&gt;0,COUNTIF($N$7:N1066,"&gt;0"),0)</f>
        <v>0</v>
      </c>
      <c r="N1066" s="163"/>
      <c r="O1066" s="164"/>
      <c r="P1066" s="164"/>
      <c r="Q1066" s="164"/>
      <c r="R1066" s="164"/>
      <c r="S1066" s="163"/>
      <c r="T1066" s="163"/>
    </row>
    <row r="1067" customFormat="false" ht="13.2" hidden="false" customHeight="false" outlineLevel="0" collapsed="false">
      <c r="E1067" s="160"/>
      <c r="F1067" s="160"/>
      <c r="M1067" s="163" t="n">
        <f aca="false">IF(N1067&gt;0,COUNTIF($N$7:N1067,"&gt;0"),0)</f>
        <v>0</v>
      </c>
      <c r="N1067" s="163"/>
      <c r="O1067" s="164"/>
      <c r="P1067" s="164"/>
      <c r="Q1067" s="164"/>
      <c r="R1067" s="164"/>
      <c r="S1067" s="163"/>
      <c r="T1067" s="163"/>
    </row>
    <row r="1068" customFormat="false" ht="13.2" hidden="false" customHeight="false" outlineLevel="0" collapsed="false">
      <c r="E1068" s="160"/>
      <c r="F1068" s="160"/>
      <c r="M1068" s="163" t="n">
        <f aca="false">IF(N1068&gt;0,COUNTIF($N$7:N1068,"&gt;0"),0)</f>
        <v>0</v>
      </c>
      <c r="N1068" s="163"/>
      <c r="O1068" s="164"/>
      <c r="P1068" s="164"/>
      <c r="Q1068" s="164"/>
      <c r="R1068" s="164"/>
      <c r="S1068" s="163"/>
      <c r="T1068" s="163"/>
    </row>
    <row r="1069" customFormat="false" ht="13.2" hidden="false" customHeight="false" outlineLevel="0" collapsed="false">
      <c r="E1069" s="160"/>
      <c r="F1069" s="160"/>
      <c r="M1069" s="163" t="n">
        <f aca="false">IF(N1069&gt;0,COUNTIF($N$7:N1069,"&gt;0"),0)</f>
        <v>0</v>
      </c>
      <c r="N1069" s="163"/>
      <c r="O1069" s="164"/>
      <c r="P1069" s="164"/>
      <c r="Q1069" s="164"/>
      <c r="R1069" s="164"/>
      <c r="S1069" s="163"/>
      <c r="T1069" s="163"/>
    </row>
    <row r="1070" customFormat="false" ht="13.2" hidden="false" customHeight="false" outlineLevel="0" collapsed="false">
      <c r="E1070" s="160"/>
      <c r="F1070" s="160"/>
      <c r="M1070" s="163" t="n">
        <f aca="false">IF(N1070&gt;0,COUNTIF($N$7:N1070,"&gt;0"),0)</f>
        <v>0</v>
      </c>
      <c r="N1070" s="163"/>
      <c r="O1070" s="164"/>
      <c r="P1070" s="164"/>
      <c r="Q1070" s="164"/>
      <c r="R1070" s="164"/>
      <c r="S1070" s="163"/>
      <c r="T1070" s="163"/>
    </row>
    <row r="1071" customFormat="false" ht="13.2" hidden="false" customHeight="false" outlineLevel="0" collapsed="false">
      <c r="E1071" s="160"/>
      <c r="F1071" s="160"/>
      <c r="M1071" s="163" t="n">
        <f aca="false">IF(N1071&gt;0,COUNTIF($N$7:N1071,"&gt;0"),0)</f>
        <v>0</v>
      </c>
      <c r="N1071" s="163"/>
      <c r="O1071" s="164"/>
      <c r="P1071" s="164"/>
      <c r="Q1071" s="164"/>
      <c r="R1071" s="164"/>
      <c r="S1071" s="163"/>
      <c r="T1071" s="163"/>
    </row>
    <row r="1072" customFormat="false" ht="13.2" hidden="false" customHeight="false" outlineLevel="0" collapsed="false">
      <c r="E1072" s="160"/>
      <c r="F1072" s="160"/>
      <c r="M1072" s="163" t="n">
        <f aca="false">IF(N1072&gt;0,COUNTIF($N$7:N1072,"&gt;0"),0)</f>
        <v>0</v>
      </c>
      <c r="N1072" s="163"/>
      <c r="O1072" s="164"/>
      <c r="P1072" s="164"/>
      <c r="Q1072" s="164"/>
      <c r="R1072" s="164"/>
      <c r="S1072" s="163"/>
      <c r="T1072" s="163"/>
    </row>
    <row r="1073" customFormat="false" ht="13.2" hidden="false" customHeight="false" outlineLevel="0" collapsed="false">
      <c r="E1073" s="160"/>
      <c r="F1073" s="160"/>
      <c r="M1073" s="163" t="n">
        <f aca="false">IF(N1073&gt;0,COUNTIF($N$7:N1073,"&gt;0"),0)</f>
        <v>0</v>
      </c>
      <c r="N1073" s="163"/>
      <c r="O1073" s="164"/>
      <c r="P1073" s="164"/>
      <c r="Q1073" s="164"/>
      <c r="R1073" s="164"/>
      <c r="S1073" s="163"/>
      <c r="T1073" s="163"/>
    </row>
    <row r="1074" customFormat="false" ht="13.2" hidden="false" customHeight="false" outlineLevel="0" collapsed="false">
      <c r="E1074" s="160"/>
      <c r="F1074" s="160"/>
      <c r="M1074" s="163" t="n">
        <f aca="false">IF(N1074&gt;0,COUNTIF($N$7:N1074,"&gt;0"),0)</f>
        <v>0</v>
      </c>
      <c r="N1074" s="163"/>
      <c r="O1074" s="164"/>
      <c r="P1074" s="164"/>
      <c r="Q1074" s="164"/>
      <c r="R1074" s="164"/>
      <c r="S1074" s="163"/>
      <c r="T1074" s="163"/>
    </row>
    <row r="1075" customFormat="false" ht="13.2" hidden="false" customHeight="false" outlineLevel="0" collapsed="false">
      <c r="E1075" s="160"/>
      <c r="F1075" s="160"/>
      <c r="M1075" s="163" t="n">
        <f aca="false">IF(N1075&gt;0,COUNTIF($N$7:N1075,"&gt;0"),0)</f>
        <v>0</v>
      </c>
      <c r="N1075" s="163"/>
      <c r="O1075" s="164"/>
      <c r="P1075" s="164"/>
      <c r="Q1075" s="164"/>
      <c r="R1075" s="164"/>
      <c r="S1075" s="163"/>
      <c r="T1075" s="163"/>
    </row>
    <row r="1076" customFormat="false" ht="13.2" hidden="false" customHeight="false" outlineLevel="0" collapsed="false">
      <c r="E1076" s="160"/>
      <c r="F1076" s="160"/>
      <c r="M1076" s="163" t="n">
        <f aca="false">IF(N1076&gt;0,COUNTIF($N$7:N1076,"&gt;0"),0)</f>
        <v>0</v>
      </c>
      <c r="N1076" s="163"/>
      <c r="O1076" s="164"/>
      <c r="P1076" s="164"/>
      <c r="Q1076" s="164"/>
      <c r="R1076" s="164"/>
      <c r="S1076" s="163"/>
      <c r="T1076" s="163"/>
    </row>
    <row r="1077" customFormat="false" ht="13.2" hidden="false" customHeight="false" outlineLevel="0" collapsed="false">
      <c r="E1077" s="160"/>
      <c r="F1077" s="160"/>
      <c r="M1077" s="163" t="n">
        <f aca="false">IF(N1077&gt;0,COUNTIF($N$7:N1077,"&gt;0"),0)</f>
        <v>0</v>
      </c>
      <c r="N1077" s="163"/>
      <c r="O1077" s="164"/>
      <c r="P1077" s="164"/>
      <c r="Q1077" s="164"/>
      <c r="R1077" s="164"/>
      <c r="S1077" s="163"/>
      <c r="T1077" s="163"/>
    </row>
    <row r="1078" customFormat="false" ht="13.2" hidden="false" customHeight="false" outlineLevel="0" collapsed="false">
      <c r="E1078" s="160"/>
      <c r="F1078" s="160"/>
      <c r="M1078" s="163" t="n">
        <f aca="false">IF(N1078&gt;0,COUNTIF($N$7:N1078,"&gt;0"),0)</f>
        <v>0</v>
      </c>
      <c r="N1078" s="163"/>
      <c r="O1078" s="164"/>
      <c r="P1078" s="164"/>
      <c r="Q1078" s="164"/>
      <c r="R1078" s="164"/>
      <c r="S1078" s="163"/>
      <c r="T1078" s="163"/>
    </row>
    <row r="1079" customFormat="false" ht="13.2" hidden="false" customHeight="false" outlineLevel="0" collapsed="false">
      <c r="E1079" s="160"/>
      <c r="F1079" s="160"/>
      <c r="M1079" s="163" t="n">
        <f aca="false">IF(N1079&gt;0,COUNTIF($N$7:N1079,"&gt;0"),0)</f>
        <v>0</v>
      </c>
      <c r="N1079" s="163"/>
      <c r="O1079" s="164"/>
      <c r="P1079" s="164"/>
      <c r="Q1079" s="164"/>
      <c r="R1079" s="164"/>
      <c r="S1079" s="163"/>
      <c r="T1079" s="163"/>
    </row>
    <row r="1080" customFormat="false" ht="13.2" hidden="false" customHeight="false" outlineLevel="0" collapsed="false">
      <c r="E1080" s="160"/>
      <c r="F1080" s="160"/>
      <c r="M1080" s="163" t="n">
        <f aca="false">IF(N1080&gt;0,COUNTIF($N$7:N1080,"&gt;0"),0)</f>
        <v>0</v>
      </c>
      <c r="N1080" s="163"/>
      <c r="O1080" s="164"/>
      <c r="P1080" s="164"/>
      <c r="Q1080" s="164"/>
      <c r="R1080" s="164"/>
      <c r="S1080" s="163"/>
      <c r="T1080" s="163"/>
    </row>
    <row r="1081" customFormat="false" ht="13.2" hidden="false" customHeight="false" outlineLevel="0" collapsed="false">
      <c r="E1081" s="160"/>
      <c r="F1081" s="160"/>
      <c r="M1081" s="163" t="n">
        <f aca="false">IF(N1081&gt;0,COUNTIF($N$7:N1081,"&gt;0"),0)</f>
        <v>0</v>
      </c>
      <c r="N1081" s="163"/>
      <c r="O1081" s="164"/>
      <c r="P1081" s="164"/>
      <c r="Q1081" s="164"/>
      <c r="R1081" s="164"/>
      <c r="S1081" s="163"/>
      <c r="T1081" s="163"/>
    </row>
    <row r="1082" customFormat="false" ht="13.2" hidden="false" customHeight="false" outlineLevel="0" collapsed="false">
      <c r="E1082" s="160"/>
      <c r="F1082" s="160"/>
      <c r="M1082" s="163" t="n">
        <f aca="false">IF(N1082&gt;0,COUNTIF($N$7:N1082,"&gt;0"),0)</f>
        <v>0</v>
      </c>
      <c r="N1082" s="163"/>
      <c r="O1082" s="164"/>
      <c r="P1082" s="164"/>
      <c r="Q1082" s="164"/>
      <c r="R1082" s="164"/>
      <c r="S1082" s="163"/>
      <c r="T1082" s="163"/>
    </row>
    <row r="1083" customFormat="false" ht="13.2" hidden="false" customHeight="false" outlineLevel="0" collapsed="false">
      <c r="E1083" s="160"/>
      <c r="F1083" s="160"/>
      <c r="M1083" s="163" t="n">
        <f aca="false">IF(N1083&gt;0,COUNTIF($N$7:N1083,"&gt;0"),0)</f>
        <v>0</v>
      </c>
      <c r="N1083" s="163"/>
      <c r="O1083" s="164"/>
      <c r="P1083" s="164"/>
      <c r="Q1083" s="164"/>
      <c r="R1083" s="164"/>
      <c r="S1083" s="163"/>
      <c r="T1083" s="163"/>
    </row>
    <row r="1084" customFormat="false" ht="13.2" hidden="false" customHeight="false" outlineLevel="0" collapsed="false">
      <c r="E1084" s="160"/>
      <c r="F1084" s="160"/>
      <c r="M1084" s="163" t="n">
        <f aca="false">IF(N1084&gt;0,COUNTIF($N$7:N1084,"&gt;0"),0)</f>
        <v>0</v>
      </c>
      <c r="N1084" s="163"/>
      <c r="O1084" s="164"/>
      <c r="P1084" s="164"/>
      <c r="Q1084" s="164"/>
      <c r="R1084" s="164"/>
      <c r="S1084" s="163"/>
      <c r="T1084" s="163"/>
    </row>
    <row r="1085" customFormat="false" ht="13.2" hidden="false" customHeight="false" outlineLevel="0" collapsed="false">
      <c r="E1085" s="160"/>
      <c r="F1085" s="160"/>
      <c r="M1085" s="163" t="n">
        <f aca="false">IF(N1085&gt;0,COUNTIF($N$7:N1085,"&gt;0"),0)</f>
        <v>0</v>
      </c>
      <c r="N1085" s="163"/>
      <c r="O1085" s="164"/>
      <c r="P1085" s="164"/>
      <c r="Q1085" s="164"/>
      <c r="R1085" s="164"/>
      <c r="S1085" s="163"/>
      <c r="T1085" s="163"/>
    </row>
    <row r="1086" customFormat="false" ht="13.2" hidden="false" customHeight="false" outlineLevel="0" collapsed="false">
      <c r="E1086" s="160"/>
      <c r="F1086" s="160"/>
      <c r="M1086" s="163" t="n">
        <f aca="false">IF(N1086&gt;0,COUNTIF($N$7:N1086,"&gt;0"),0)</f>
        <v>0</v>
      </c>
      <c r="N1086" s="163"/>
      <c r="O1086" s="164"/>
      <c r="P1086" s="164"/>
      <c r="Q1086" s="164"/>
      <c r="R1086" s="164"/>
      <c r="S1086" s="163"/>
      <c r="T1086" s="163"/>
    </row>
    <row r="1087" customFormat="false" ht="13.2" hidden="false" customHeight="false" outlineLevel="0" collapsed="false">
      <c r="E1087" s="160"/>
      <c r="F1087" s="160"/>
      <c r="M1087" s="163" t="n">
        <f aca="false">IF(N1087&gt;0,COUNTIF($N$7:N1087,"&gt;0"),0)</f>
        <v>0</v>
      </c>
      <c r="N1087" s="163"/>
      <c r="O1087" s="164"/>
      <c r="P1087" s="164"/>
      <c r="Q1087" s="164"/>
      <c r="R1087" s="164"/>
      <c r="S1087" s="163"/>
      <c r="T1087" s="163"/>
    </row>
    <row r="1088" customFormat="false" ht="13.2" hidden="false" customHeight="false" outlineLevel="0" collapsed="false">
      <c r="E1088" s="160"/>
      <c r="F1088" s="160"/>
      <c r="M1088" s="163" t="n">
        <f aca="false">IF(N1088&gt;0,COUNTIF($N$7:N1088,"&gt;0"),0)</f>
        <v>0</v>
      </c>
      <c r="N1088" s="163"/>
      <c r="O1088" s="164"/>
      <c r="P1088" s="164"/>
      <c r="Q1088" s="164"/>
      <c r="R1088" s="164"/>
      <c r="S1088" s="163"/>
      <c r="T1088" s="163"/>
    </row>
    <row r="1089" customFormat="false" ht="13.2" hidden="false" customHeight="false" outlineLevel="0" collapsed="false">
      <c r="E1089" s="160"/>
      <c r="F1089" s="160"/>
      <c r="M1089" s="163" t="n">
        <f aca="false">IF(N1089&gt;0,COUNTIF($N$7:N1089,"&gt;0"),0)</f>
        <v>0</v>
      </c>
      <c r="N1089" s="163"/>
      <c r="O1089" s="164"/>
      <c r="P1089" s="164"/>
      <c r="Q1089" s="164"/>
      <c r="R1089" s="164"/>
      <c r="S1089" s="163"/>
      <c r="T1089" s="163"/>
    </row>
    <row r="1090" customFormat="false" ht="13.2" hidden="false" customHeight="false" outlineLevel="0" collapsed="false">
      <c r="E1090" s="160"/>
      <c r="F1090" s="160"/>
      <c r="M1090" s="163" t="n">
        <f aca="false">IF(N1090&gt;0,COUNTIF($N$7:N1090,"&gt;0"),0)</f>
        <v>0</v>
      </c>
      <c r="N1090" s="163"/>
      <c r="O1090" s="164"/>
      <c r="P1090" s="164"/>
      <c r="Q1090" s="164"/>
      <c r="R1090" s="164"/>
      <c r="S1090" s="163"/>
      <c r="T1090" s="163"/>
    </row>
    <row r="1091" customFormat="false" ht="13.2" hidden="false" customHeight="false" outlineLevel="0" collapsed="false">
      <c r="E1091" s="160"/>
      <c r="F1091" s="160"/>
      <c r="M1091" s="163" t="n">
        <f aca="false">IF(N1091&gt;0,COUNTIF($N$7:N1091,"&gt;0"),0)</f>
        <v>0</v>
      </c>
      <c r="N1091" s="163"/>
      <c r="O1091" s="164"/>
      <c r="P1091" s="164"/>
      <c r="Q1091" s="164"/>
      <c r="R1091" s="164"/>
      <c r="S1091" s="163"/>
      <c r="T1091" s="163"/>
    </row>
    <row r="1092" customFormat="false" ht="13.2" hidden="false" customHeight="false" outlineLevel="0" collapsed="false">
      <c r="E1092" s="160"/>
      <c r="F1092" s="160"/>
      <c r="M1092" s="163" t="n">
        <f aca="false">IF(N1092&gt;0,COUNTIF($N$7:N1092,"&gt;0"),0)</f>
        <v>0</v>
      </c>
      <c r="N1092" s="163"/>
      <c r="O1092" s="164"/>
      <c r="P1092" s="164"/>
      <c r="Q1092" s="164"/>
      <c r="R1092" s="164"/>
      <c r="S1092" s="163"/>
      <c r="T1092" s="163"/>
    </row>
    <row r="1093" customFormat="false" ht="13.2" hidden="false" customHeight="false" outlineLevel="0" collapsed="false">
      <c r="E1093" s="160"/>
      <c r="F1093" s="160"/>
      <c r="M1093" s="163" t="n">
        <f aca="false">IF(N1093&gt;0,COUNTIF($N$7:N1093,"&gt;0"),0)</f>
        <v>0</v>
      </c>
      <c r="N1093" s="163"/>
      <c r="O1093" s="164"/>
      <c r="P1093" s="164"/>
      <c r="Q1093" s="164"/>
      <c r="R1093" s="164"/>
      <c r="S1093" s="163"/>
      <c r="T1093" s="163"/>
    </row>
    <row r="1094" customFormat="false" ht="13.2" hidden="false" customHeight="false" outlineLevel="0" collapsed="false">
      <c r="E1094" s="160"/>
      <c r="F1094" s="160"/>
      <c r="M1094" s="163" t="n">
        <f aca="false">IF(N1094&gt;0,COUNTIF($N$7:N1094,"&gt;0"),0)</f>
        <v>0</v>
      </c>
      <c r="N1094" s="163"/>
      <c r="O1094" s="164"/>
      <c r="P1094" s="164"/>
      <c r="Q1094" s="164"/>
      <c r="R1094" s="164"/>
      <c r="S1094" s="163"/>
      <c r="T1094" s="163"/>
    </row>
    <row r="1095" customFormat="false" ht="13.2" hidden="false" customHeight="false" outlineLevel="0" collapsed="false">
      <c r="E1095" s="160"/>
      <c r="F1095" s="160"/>
      <c r="M1095" s="163" t="n">
        <f aca="false">IF(N1095&gt;0,COUNTIF($N$7:N1095,"&gt;0"),0)</f>
        <v>0</v>
      </c>
      <c r="N1095" s="163"/>
      <c r="O1095" s="164"/>
      <c r="P1095" s="164"/>
      <c r="Q1095" s="164"/>
      <c r="R1095" s="164"/>
      <c r="S1095" s="163"/>
      <c r="T1095" s="163"/>
    </row>
    <row r="1096" customFormat="false" ht="13.2" hidden="false" customHeight="false" outlineLevel="0" collapsed="false">
      <c r="E1096" s="160"/>
      <c r="F1096" s="160"/>
      <c r="M1096" s="163" t="n">
        <f aca="false">IF(N1096&gt;0,COUNTIF($N$7:N1096,"&gt;0"),0)</f>
        <v>0</v>
      </c>
      <c r="N1096" s="163"/>
      <c r="O1096" s="164"/>
      <c r="P1096" s="164"/>
      <c r="Q1096" s="164"/>
      <c r="R1096" s="164"/>
      <c r="S1096" s="163"/>
      <c r="T1096" s="163"/>
    </row>
    <row r="1097" customFormat="false" ht="13.2" hidden="false" customHeight="false" outlineLevel="0" collapsed="false">
      <c r="E1097" s="160"/>
      <c r="F1097" s="160"/>
      <c r="M1097" s="163" t="n">
        <f aca="false">IF(L1097&gt;0,COUNTIF($N$7:N1097,"&gt;0"),0)</f>
        <v>0</v>
      </c>
      <c r="N1097" s="163"/>
      <c r="O1097" s="164"/>
      <c r="P1097" s="164"/>
      <c r="Q1097" s="164"/>
      <c r="R1097" s="164"/>
      <c r="S1097" s="163"/>
      <c r="T1097" s="163"/>
    </row>
    <row r="1098" customFormat="false" ht="13.2" hidden="false" customHeight="false" outlineLevel="0" collapsed="false">
      <c r="E1098" s="160"/>
      <c r="F1098" s="160"/>
      <c r="M1098" s="163" t="n">
        <f aca="false">IF(L1098&gt;0,COUNTIF($N$7:N1098,"&gt;0"),0)</f>
        <v>0</v>
      </c>
      <c r="N1098" s="163"/>
      <c r="O1098" s="164"/>
      <c r="P1098" s="164"/>
      <c r="Q1098" s="164"/>
      <c r="R1098" s="164"/>
      <c r="S1098" s="163"/>
      <c r="T1098" s="163"/>
    </row>
    <row r="1099" customFormat="false" ht="13.2" hidden="false" customHeight="false" outlineLevel="0" collapsed="false">
      <c r="E1099" s="160"/>
      <c r="F1099" s="160"/>
      <c r="M1099" s="163" t="n">
        <f aca="false">IF(L1099&gt;0,COUNTIF($N$7:N1099,"&gt;0"),0)</f>
        <v>0</v>
      </c>
      <c r="N1099" s="163"/>
      <c r="O1099" s="164"/>
      <c r="P1099" s="164"/>
      <c r="Q1099" s="164"/>
      <c r="R1099" s="164"/>
      <c r="S1099" s="163"/>
      <c r="T1099" s="163"/>
    </row>
    <row r="1100" customFormat="false" ht="13.2" hidden="false" customHeight="false" outlineLevel="0" collapsed="false">
      <c r="E1100" s="160"/>
      <c r="F1100" s="160"/>
      <c r="M1100" s="163" t="n">
        <f aca="false">IF(L1100&gt;0,COUNTIF($N$7:N1100,"&gt;0"),0)</f>
        <v>0</v>
      </c>
      <c r="N1100" s="163"/>
      <c r="O1100" s="164"/>
      <c r="P1100" s="164"/>
      <c r="Q1100" s="164"/>
      <c r="R1100" s="164"/>
      <c r="S1100" s="163"/>
      <c r="T1100" s="163"/>
    </row>
    <row r="1101" customFormat="false" ht="13.2" hidden="false" customHeight="false" outlineLevel="0" collapsed="false">
      <c r="E1101" s="160"/>
      <c r="F1101" s="160"/>
      <c r="M1101" s="163" t="n">
        <f aca="false">IF(L1101&gt;0,COUNTIF($N$7:N1101,"&gt;0"),0)</f>
        <v>0</v>
      </c>
      <c r="N1101" s="163"/>
      <c r="O1101" s="164"/>
      <c r="P1101" s="164"/>
      <c r="Q1101" s="164"/>
      <c r="R1101" s="164"/>
      <c r="S1101" s="163"/>
      <c r="T1101" s="163"/>
    </row>
    <row r="1102" customFormat="false" ht="13.2" hidden="false" customHeight="false" outlineLevel="0" collapsed="false">
      <c r="E1102" s="160"/>
      <c r="F1102" s="160"/>
      <c r="M1102" s="163" t="n">
        <f aca="false">IF(L1102&gt;0,COUNTIF($N$7:N1102,"&gt;0"),0)</f>
        <v>0</v>
      </c>
      <c r="N1102" s="163"/>
      <c r="O1102" s="164"/>
      <c r="P1102" s="164"/>
      <c r="Q1102" s="164"/>
      <c r="R1102" s="164"/>
      <c r="S1102" s="163"/>
      <c r="T1102" s="163"/>
    </row>
    <row r="1103" customFormat="false" ht="13.2" hidden="false" customHeight="false" outlineLevel="0" collapsed="false">
      <c r="E1103" s="160"/>
      <c r="F1103" s="160"/>
      <c r="M1103" s="163" t="n">
        <f aca="false">IF(L1103&gt;0,COUNTIF($N$7:N1103,"&gt;0"),0)</f>
        <v>0</v>
      </c>
      <c r="N1103" s="163"/>
      <c r="O1103" s="164"/>
      <c r="P1103" s="164"/>
      <c r="Q1103" s="164"/>
      <c r="R1103" s="164"/>
      <c r="S1103" s="163"/>
      <c r="T1103" s="163"/>
    </row>
    <row r="1104" customFormat="false" ht="13.2" hidden="false" customHeight="false" outlineLevel="0" collapsed="false">
      <c r="E1104" s="160"/>
      <c r="F1104" s="160"/>
      <c r="M1104" s="163" t="n">
        <f aca="false">IF(L1104&gt;0,COUNTIF($N$7:N1104,"&gt;0"),0)</f>
        <v>0</v>
      </c>
      <c r="N1104" s="163"/>
      <c r="O1104" s="164"/>
      <c r="P1104" s="164"/>
      <c r="Q1104" s="164"/>
      <c r="R1104" s="164"/>
      <c r="S1104" s="163"/>
      <c r="T1104" s="163"/>
    </row>
    <row r="1105" customFormat="false" ht="13.2" hidden="false" customHeight="false" outlineLevel="0" collapsed="false">
      <c r="E1105" s="160"/>
      <c r="F1105" s="160"/>
      <c r="M1105" s="163" t="n">
        <f aca="false">IF(L1105&gt;0,COUNTIF($N$7:N1105,"&gt;0"),0)</f>
        <v>0</v>
      </c>
      <c r="N1105" s="163"/>
      <c r="O1105" s="164"/>
      <c r="P1105" s="164"/>
      <c r="Q1105" s="164"/>
      <c r="R1105" s="164"/>
      <c r="S1105" s="163"/>
      <c r="T1105" s="163"/>
    </row>
    <row r="1106" customFormat="false" ht="13.2" hidden="false" customHeight="false" outlineLevel="0" collapsed="false">
      <c r="E1106" s="160"/>
      <c r="F1106" s="160"/>
      <c r="M1106" s="163" t="n">
        <f aca="false">IF(L1106&gt;0,COUNTIF($N$7:N1106,"&gt;0"),0)</f>
        <v>0</v>
      </c>
      <c r="N1106" s="163"/>
      <c r="O1106" s="164"/>
      <c r="P1106" s="164"/>
      <c r="Q1106" s="164"/>
      <c r="R1106" s="164"/>
      <c r="S1106" s="163"/>
      <c r="T1106" s="163"/>
    </row>
    <row r="1107" customFormat="false" ht="13.2" hidden="false" customHeight="false" outlineLevel="0" collapsed="false">
      <c r="E1107" s="160"/>
      <c r="F1107" s="160"/>
      <c r="M1107" s="163" t="n">
        <f aca="false">IF(L1107&gt;0,COUNTIF($N$7:N1107,"&gt;0"),0)</f>
        <v>0</v>
      </c>
      <c r="N1107" s="163"/>
      <c r="O1107" s="164"/>
      <c r="P1107" s="164"/>
      <c r="Q1107" s="164"/>
      <c r="R1107" s="164"/>
      <c r="S1107" s="163"/>
      <c r="T1107" s="163"/>
    </row>
    <row r="1108" customFormat="false" ht="13.2" hidden="false" customHeight="false" outlineLevel="0" collapsed="false">
      <c r="E1108" s="160"/>
      <c r="F1108" s="160"/>
      <c r="M1108" s="163" t="n">
        <f aca="false">IF(L1108&gt;0,COUNTIF($N$7:N1108,"&gt;0"),0)</f>
        <v>0</v>
      </c>
      <c r="N1108" s="163"/>
      <c r="O1108" s="164"/>
      <c r="P1108" s="164"/>
      <c r="Q1108" s="164"/>
      <c r="R1108" s="164"/>
      <c r="S1108" s="163"/>
      <c r="T1108" s="163"/>
    </row>
    <row r="1109" customFormat="false" ht="13.2" hidden="false" customHeight="false" outlineLevel="0" collapsed="false">
      <c r="E1109" s="160"/>
      <c r="F1109" s="160"/>
      <c r="M1109" s="163" t="n">
        <f aca="false">IF(L1109&gt;0,COUNTIF($N$7:N1109,"&gt;0"),0)</f>
        <v>0</v>
      </c>
      <c r="N1109" s="163"/>
      <c r="O1109" s="164"/>
      <c r="P1109" s="164"/>
      <c r="Q1109" s="164"/>
      <c r="R1109" s="164"/>
      <c r="S1109" s="163"/>
      <c r="T1109" s="163"/>
    </row>
    <row r="1110" customFormat="false" ht="13.2" hidden="false" customHeight="false" outlineLevel="0" collapsed="false">
      <c r="E1110" s="160"/>
      <c r="F1110" s="160"/>
      <c r="M1110" s="163" t="n">
        <f aca="false">IF(L1110&gt;0,COUNTIF($N$7:N1110,"&gt;0"),0)</f>
        <v>0</v>
      </c>
      <c r="N1110" s="163"/>
      <c r="O1110" s="164"/>
      <c r="P1110" s="164"/>
      <c r="Q1110" s="164"/>
      <c r="R1110" s="164"/>
      <c r="S1110" s="163"/>
      <c r="T1110" s="163"/>
    </row>
    <row r="1111" customFormat="false" ht="13.2" hidden="false" customHeight="false" outlineLevel="0" collapsed="false">
      <c r="E1111" s="160"/>
      <c r="F1111" s="160"/>
      <c r="M1111" s="163" t="n">
        <f aca="false">IF(L1111&gt;0,COUNTIF($N$7:N1111,"&gt;0"),0)</f>
        <v>0</v>
      </c>
      <c r="N1111" s="163"/>
      <c r="O1111" s="164"/>
      <c r="P1111" s="164"/>
      <c r="Q1111" s="164"/>
      <c r="R1111" s="164"/>
      <c r="S1111" s="163"/>
      <c r="T1111" s="163"/>
    </row>
    <row r="1112" customFormat="false" ht="13.2" hidden="false" customHeight="false" outlineLevel="0" collapsed="false">
      <c r="E1112" s="160"/>
      <c r="F1112" s="160"/>
      <c r="M1112" s="163" t="n">
        <f aca="false">IF(L1112&gt;0,COUNTIF($N$7:N1112,"&gt;0"),0)</f>
        <v>0</v>
      </c>
      <c r="N1112" s="163"/>
      <c r="O1112" s="164"/>
      <c r="P1112" s="164"/>
      <c r="Q1112" s="164"/>
      <c r="R1112" s="164"/>
      <c r="S1112" s="163"/>
      <c r="T1112" s="163"/>
    </row>
    <row r="1113" customFormat="false" ht="13.2" hidden="false" customHeight="false" outlineLevel="0" collapsed="false">
      <c r="E1113" s="160"/>
      <c r="F1113" s="160"/>
      <c r="M1113" s="163" t="n">
        <f aca="false">IF(L1113&gt;0,COUNTIF($N$7:N1113,"&gt;0"),0)</f>
        <v>0</v>
      </c>
      <c r="N1113" s="163"/>
      <c r="O1113" s="164"/>
      <c r="P1113" s="164"/>
      <c r="Q1113" s="164"/>
      <c r="R1113" s="164"/>
      <c r="S1113" s="163"/>
      <c r="T1113" s="163"/>
    </row>
    <row r="1114" customFormat="false" ht="13.2" hidden="false" customHeight="false" outlineLevel="0" collapsed="false">
      <c r="E1114" s="160"/>
      <c r="F1114" s="160"/>
      <c r="M1114" s="163" t="n">
        <f aca="false">IF(L1114&gt;0,COUNTIF($N$7:N1114,"&gt;0"),0)</f>
        <v>0</v>
      </c>
      <c r="N1114" s="163"/>
      <c r="O1114" s="164"/>
      <c r="P1114" s="164"/>
      <c r="Q1114" s="164"/>
      <c r="R1114" s="164"/>
      <c r="S1114" s="163"/>
      <c r="T1114" s="163"/>
    </row>
    <row r="1115" customFormat="false" ht="13.2" hidden="false" customHeight="false" outlineLevel="0" collapsed="false">
      <c r="E1115" s="160"/>
      <c r="F1115" s="160"/>
      <c r="M1115" s="163" t="n">
        <f aca="false">IF(L1115&gt;0,COUNTIF($N$7:N1115,"&gt;0"),0)</f>
        <v>0</v>
      </c>
      <c r="N1115" s="163"/>
      <c r="O1115" s="164"/>
      <c r="P1115" s="164"/>
      <c r="Q1115" s="164"/>
      <c r="R1115" s="164"/>
      <c r="S1115" s="163"/>
      <c r="T1115" s="163"/>
    </row>
    <row r="1116" customFormat="false" ht="13.2" hidden="false" customHeight="false" outlineLevel="0" collapsed="false">
      <c r="E1116" s="160"/>
      <c r="F1116" s="160"/>
      <c r="M1116" s="163" t="n">
        <f aca="false">IF(L1116&gt;0,COUNTIF($N$7:N1116,"&gt;0"),0)</f>
        <v>0</v>
      </c>
      <c r="N1116" s="163"/>
      <c r="O1116" s="164"/>
      <c r="P1116" s="164"/>
      <c r="Q1116" s="164"/>
      <c r="R1116" s="164"/>
      <c r="S1116" s="163"/>
      <c r="T1116" s="163"/>
    </row>
    <row r="1117" customFormat="false" ht="13.2" hidden="false" customHeight="false" outlineLevel="0" collapsed="false">
      <c r="E1117" s="160"/>
      <c r="F1117" s="160"/>
      <c r="M1117" s="163" t="n">
        <f aca="false">IF(L1117&gt;0,COUNTIF($N$7:N1117,"&gt;0"),0)</f>
        <v>0</v>
      </c>
      <c r="N1117" s="163"/>
      <c r="O1117" s="164"/>
      <c r="P1117" s="164"/>
      <c r="Q1117" s="164"/>
      <c r="R1117" s="164"/>
      <c r="S1117" s="163"/>
      <c r="T1117" s="163"/>
    </row>
    <row r="1118" customFormat="false" ht="13.2" hidden="false" customHeight="false" outlineLevel="0" collapsed="false">
      <c r="E1118" s="160"/>
      <c r="F1118" s="160"/>
      <c r="M1118" s="163" t="n">
        <f aca="false">IF(L1118&gt;0,COUNTIF($N$7:N1118,"&gt;0"),0)</f>
        <v>0</v>
      </c>
      <c r="N1118" s="163"/>
      <c r="O1118" s="164"/>
      <c r="P1118" s="164"/>
      <c r="Q1118" s="164"/>
      <c r="R1118" s="164"/>
      <c r="S1118" s="163"/>
      <c r="T1118" s="163"/>
    </row>
    <row r="1119" customFormat="false" ht="13.2" hidden="false" customHeight="false" outlineLevel="0" collapsed="false">
      <c r="E1119" s="160"/>
      <c r="F1119" s="160"/>
      <c r="M1119" s="163" t="n">
        <f aca="false">IF(L1119&gt;0,COUNTIF($N$7:N1119,"&gt;0"),0)</f>
        <v>0</v>
      </c>
      <c r="N1119" s="163"/>
      <c r="O1119" s="164"/>
      <c r="P1119" s="164"/>
      <c r="Q1119" s="164"/>
      <c r="R1119" s="164"/>
      <c r="S1119" s="163"/>
      <c r="T1119" s="163"/>
    </row>
    <row r="1120" customFormat="false" ht="13.2" hidden="false" customHeight="false" outlineLevel="0" collapsed="false">
      <c r="E1120" s="160"/>
      <c r="F1120" s="160"/>
      <c r="M1120" s="163" t="n">
        <f aca="false">IF(L1120&gt;0,COUNTIF($N$7:N1120,"&gt;0"),0)</f>
        <v>0</v>
      </c>
      <c r="N1120" s="163"/>
      <c r="O1120" s="164"/>
      <c r="P1120" s="164"/>
      <c r="Q1120" s="164"/>
      <c r="R1120" s="164"/>
      <c r="S1120" s="163"/>
      <c r="T1120" s="163"/>
    </row>
    <row r="1121" customFormat="false" ht="13.2" hidden="false" customHeight="false" outlineLevel="0" collapsed="false">
      <c r="E1121" s="160"/>
      <c r="F1121" s="160"/>
      <c r="M1121" s="163" t="n">
        <f aca="false">IF(L1121&gt;0,COUNTIF($N$7:N1121,"&gt;0"),0)</f>
        <v>0</v>
      </c>
      <c r="N1121" s="163"/>
      <c r="O1121" s="164"/>
      <c r="P1121" s="164"/>
      <c r="Q1121" s="164"/>
      <c r="R1121" s="164"/>
      <c r="S1121" s="163"/>
      <c r="T1121" s="163"/>
    </row>
    <row r="1122" customFormat="false" ht="13.2" hidden="false" customHeight="false" outlineLevel="0" collapsed="false">
      <c r="E1122" s="160"/>
      <c r="F1122" s="160"/>
      <c r="M1122" s="163" t="n">
        <f aca="false">IF(L1122&gt;0,COUNTIF($N$7:N1122,"&gt;0"),0)</f>
        <v>0</v>
      </c>
      <c r="N1122" s="163"/>
      <c r="O1122" s="164"/>
      <c r="P1122" s="164"/>
      <c r="Q1122" s="164"/>
      <c r="R1122" s="164"/>
      <c r="S1122" s="163"/>
      <c r="T1122" s="163"/>
    </row>
    <row r="1123" customFormat="false" ht="13.2" hidden="false" customHeight="false" outlineLevel="0" collapsed="false">
      <c r="E1123" s="160"/>
      <c r="F1123" s="160"/>
      <c r="M1123" s="163" t="n">
        <f aca="false">IF(L1123&gt;0,COUNTIF($N$7:N1123,"&gt;0"),0)</f>
        <v>0</v>
      </c>
      <c r="N1123" s="163"/>
      <c r="O1123" s="164"/>
      <c r="P1123" s="164"/>
      <c r="Q1123" s="164"/>
      <c r="R1123" s="164"/>
      <c r="S1123" s="163"/>
      <c r="T1123" s="163"/>
    </row>
    <row r="1124" customFormat="false" ht="13.2" hidden="false" customHeight="false" outlineLevel="0" collapsed="false">
      <c r="E1124" s="160"/>
      <c r="F1124" s="160"/>
      <c r="M1124" s="163" t="n">
        <f aca="false">IF(L1124&gt;0,COUNTIF($N$7:N1124,"&gt;0"),0)</f>
        <v>0</v>
      </c>
      <c r="N1124" s="163"/>
      <c r="O1124" s="164"/>
      <c r="P1124" s="164"/>
      <c r="Q1124" s="164"/>
      <c r="R1124" s="164"/>
      <c r="S1124" s="163"/>
      <c r="T1124" s="163"/>
    </row>
    <row r="1125" customFormat="false" ht="13.2" hidden="false" customHeight="false" outlineLevel="0" collapsed="false">
      <c r="E1125" s="160"/>
      <c r="F1125" s="160"/>
      <c r="M1125" s="163" t="n">
        <f aca="false">IF(L1125&gt;0,COUNTIF($N$7:N1125,"&gt;0"),0)</f>
        <v>0</v>
      </c>
      <c r="N1125" s="163"/>
      <c r="O1125" s="164"/>
      <c r="P1125" s="164"/>
      <c r="Q1125" s="164"/>
      <c r="R1125" s="164"/>
      <c r="S1125" s="163"/>
      <c r="T1125" s="163"/>
    </row>
    <row r="1126" customFormat="false" ht="13.2" hidden="false" customHeight="false" outlineLevel="0" collapsed="false">
      <c r="E1126" s="160"/>
      <c r="F1126" s="160"/>
      <c r="M1126" s="163" t="n">
        <f aca="false">IF(L1126&gt;0,COUNTIF($N$7:N1126,"&gt;0"),0)</f>
        <v>0</v>
      </c>
      <c r="N1126" s="163"/>
      <c r="O1126" s="164"/>
      <c r="P1126" s="164"/>
      <c r="Q1126" s="164"/>
      <c r="R1126" s="164"/>
      <c r="S1126" s="163"/>
      <c r="T1126" s="163"/>
    </row>
    <row r="1127" customFormat="false" ht="13.2" hidden="false" customHeight="false" outlineLevel="0" collapsed="false">
      <c r="E1127" s="160"/>
      <c r="F1127" s="160"/>
      <c r="M1127" s="163" t="n">
        <f aca="false">IF(L1127&gt;0,COUNTIF($N$7:N1127,"&gt;0"),0)</f>
        <v>0</v>
      </c>
      <c r="N1127" s="163"/>
      <c r="O1127" s="164"/>
      <c r="P1127" s="164"/>
      <c r="Q1127" s="164"/>
      <c r="R1127" s="164"/>
      <c r="S1127" s="163"/>
      <c r="T1127" s="163"/>
    </row>
    <row r="1128" customFormat="false" ht="13.2" hidden="false" customHeight="false" outlineLevel="0" collapsed="false">
      <c r="E1128" s="160"/>
      <c r="F1128" s="160"/>
      <c r="M1128" s="163" t="n">
        <f aca="false">IF(L1128&gt;0,COUNTIF($N$7:N1128,"&gt;0"),0)</f>
        <v>0</v>
      </c>
      <c r="N1128" s="163"/>
      <c r="O1128" s="164"/>
      <c r="P1128" s="164"/>
      <c r="Q1128" s="164"/>
      <c r="R1128" s="164"/>
      <c r="S1128" s="163"/>
      <c r="T1128" s="163"/>
    </row>
    <row r="1129" customFormat="false" ht="13.2" hidden="false" customHeight="false" outlineLevel="0" collapsed="false">
      <c r="E1129" s="160"/>
      <c r="F1129" s="160"/>
      <c r="M1129" s="163" t="n">
        <f aca="false">IF(L1129&gt;0,COUNTIF($N$7:N1129,"&gt;0"),0)</f>
        <v>0</v>
      </c>
      <c r="N1129" s="163"/>
      <c r="O1129" s="164"/>
      <c r="P1129" s="164"/>
      <c r="Q1129" s="164"/>
      <c r="R1129" s="164"/>
      <c r="S1129" s="163"/>
      <c r="T1129" s="163"/>
    </row>
    <row r="1130" customFormat="false" ht="13.2" hidden="false" customHeight="false" outlineLevel="0" collapsed="false">
      <c r="E1130" s="160"/>
      <c r="F1130" s="160"/>
      <c r="M1130" s="163" t="n">
        <f aca="false">IF(L1130&gt;0,COUNTIF($N$7:N1130,"&gt;0"),0)</f>
        <v>0</v>
      </c>
      <c r="N1130" s="163"/>
      <c r="O1130" s="164"/>
      <c r="P1130" s="164"/>
      <c r="Q1130" s="164"/>
      <c r="R1130" s="164"/>
      <c r="S1130" s="163"/>
      <c r="T1130" s="163"/>
    </row>
    <row r="1131" customFormat="false" ht="13.2" hidden="false" customHeight="false" outlineLevel="0" collapsed="false">
      <c r="E1131" s="160"/>
      <c r="F1131" s="160"/>
      <c r="M1131" s="163" t="n">
        <f aca="false">IF(L1131&gt;0,COUNTIF($N$7:N1131,"&gt;0"),0)</f>
        <v>0</v>
      </c>
      <c r="N1131" s="163"/>
      <c r="O1131" s="164"/>
      <c r="P1131" s="164"/>
      <c r="Q1131" s="164"/>
      <c r="R1131" s="164"/>
      <c r="S1131" s="163"/>
      <c r="T1131" s="163"/>
    </row>
    <row r="1132" customFormat="false" ht="13.2" hidden="false" customHeight="false" outlineLevel="0" collapsed="false">
      <c r="E1132" s="160"/>
      <c r="F1132" s="160"/>
      <c r="M1132" s="163" t="n">
        <f aca="false">IF(L1132&gt;0,COUNTIF($N$7:N1132,"&gt;0"),0)</f>
        <v>0</v>
      </c>
      <c r="N1132" s="163"/>
      <c r="O1132" s="164"/>
      <c r="P1132" s="164"/>
      <c r="Q1132" s="164"/>
      <c r="R1132" s="164"/>
      <c r="S1132" s="163"/>
      <c r="T1132" s="163"/>
    </row>
    <row r="1133" customFormat="false" ht="13.2" hidden="false" customHeight="false" outlineLevel="0" collapsed="false">
      <c r="E1133" s="160"/>
      <c r="F1133" s="160"/>
      <c r="M1133" s="163" t="n">
        <f aca="false">IF(L1133&gt;0,COUNTIF($N$7:N1133,"&gt;0"),0)</f>
        <v>0</v>
      </c>
      <c r="N1133" s="163"/>
      <c r="O1133" s="164"/>
      <c r="P1133" s="164"/>
      <c r="Q1133" s="164"/>
      <c r="R1133" s="164"/>
      <c r="S1133" s="163"/>
      <c r="T1133" s="163"/>
    </row>
    <row r="1134" customFormat="false" ht="13.2" hidden="false" customHeight="false" outlineLevel="0" collapsed="false">
      <c r="E1134" s="160"/>
      <c r="F1134" s="160"/>
      <c r="M1134" s="163" t="n">
        <f aca="false">IF(L1134&gt;0,COUNTIF($N$7:N1134,"&gt;0"),0)</f>
        <v>0</v>
      </c>
      <c r="N1134" s="163"/>
      <c r="O1134" s="164"/>
      <c r="P1134" s="164"/>
      <c r="Q1134" s="164"/>
      <c r="R1134" s="164"/>
      <c r="S1134" s="163"/>
      <c r="T1134" s="163"/>
    </row>
    <row r="1135" customFormat="false" ht="13.2" hidden="false" customHeight="false" outlineLevel="0" collapsed="false">
      <c r="E1135" s="160"/>
      <c r="F1135" s="160"/>
      <c r="M1135" s="163" t="n">
        <f aca="false">IF(L1135&gt;0,COUNTIF($N$7:N1135,"&gt;0"),0)</f>
        <v>0</v>
      </c>
      <c r="N1135" s="163"/>
      <c r="O1135" s="164"/>
      <c r="P1135" s="164"/>
      <c r="Q1135" s="164"/>
      <c r="R1135" s="164"/>
      <c r="S1135" s="163"/>
      <c r="T1135" s="163"/>
    </row>
    <row r="1136" customFormat="false" ht="13.2" hidden="false" customHeight="false" outlineLevel="0" collapsed="false">
      <c r="E1136" s="160"/>
      <c r="F1136" s="160"/>
      <c r="M1136" s="163" t="n">
        <f aca="false">IF(L1136&gt;0,COUNTIF($N$7:N1136,"&gt;0"),0)</f>
        <v>0</v>
      </c>
      <c r="N1136" s="163"/>
      <c r="O1136" s="164"/>
      <c r="P1136" s="164"/>
      <c r="Q1136" s="164"/>
      <c r="R1136" s="164"/>
      <c r="S1136" s="163"/>
      <c r="T1136" s="163"/>
    </row>
    <row r="1137" customFormat="false" ht="13.2" hidden="false" customHeight="false" outlineLevel="0" collapsed="false">
      <c r="E1137" s="160"/>
      <c r="F1137" s="160"/>
      <c r="M1137" s="163" t="n">
        <f aca="false">IF(L1137&gt;0,COUNTIF($N$7:N1137,"&gt;0"),0)</f>
        <v>0</v>
      </c>
      <c r="N1137" s="163"/>
      <c r="O1137" s="164"/>
      <c r="P1137" s="164"/>
      <c r="Q1137" s="164"/>
      <c r="R1137" s="164"/>
      <c r="S1137" s="163"/>
      <c r="T1137" s="163"/>
    </row>
    <row r="1138" customFormat="false" ht="13.2" hidden="false" customHeight="false" outlineLevel="0" collapsed="false">
      <c r="E1138" s="160"/>
      <c r="F1138" s="160"/>
      <c r="M1138" s="163" t="n">
        <f aca="false">IF(L1138&gt;0,COUNTIF($N$7:N1138,"&gt;0"),0)</f>
        <v>0</v>
      </c>
      <c r="N1138" s="163"/>
      <c r="O1138" s="164"/>
      <c r="P1138" s="164"/>
      <c r="Q1138" s="164"/>
      <c r="R1138" s="164"/>
      <c r="S1138" s="163"/>
      <c r="T1138" s="163"/>
    </row>
    <row r="1139" customFormat="false" ht="13.2" hidden="false" customHeight="false" outlineLevel="0" collapsed="false">
      <c r="E1139" s="160"/>
      <c r="F1139" s="160"/>
      <c r="M1139" s="163" t="n">
        <f aca="false">IF(L1139&gt;0,COUNTIF($N$7:N1139,"&gt;0"),0)</f>
        <v>0</v>
      </c>
      <c r="N1139" s="163"/>
      <c r="O1139" s="164"/>
      <c r="P1139" s="164"/>
      <c r="Q1139" s="164"/>
      <c r="R1139" s="164"/>
      <c r="S1139" s="163"/>
      <c r="T1139" s="163"/>
    </row>
    <row r="1140" customFormat="false" ht="13.2" hidden="false" customHeight="false" outlineLevel="0" collapsed="false">
      <c r="E1140" s="160"/>
      <c r="F1140" s="160"/>
      <c r="M1140" s="163" t="n">
        <f aca="false">IF(L1140&gt;0,COUNTIF($N$7:N1140,"&gt;0"),0)</f>
        <v>0</v>
      </c>
      <c r="N1140" s="163"/>
      <c r="O1140" s="164"/>
      <c r="P1140" s="164"/>
      <c r="Q1140" s="164"/>
      <c r="R1140" s="164"/>
      <c r="S1140" s="163"/>
      <c r="T1140" s="163"/>
    </row>
    <row r="1141" customFormat="false" ht="13.2" hidden="false" customHeight="false" outlineLevel="0" collapsed="false">
      <c r="E1141" s="160"/>
      <c r="F1141" s="160"/>
      <c r="M1141" s="163" t="n">
        <f aca="false">IF(L1141&gt;0,COUNTIF($N$7:N1141,"&gt;0"),0)</f>
        <v>0</v>
      </c>
      <c r="N1141" s="163"/>
      <c r="O1141" s="164"/>
      <c r="P1141" s="164"/>
      <c r="Q1141" s="164"/>
      <c r="R1141" s="164"/>
      <c r="S1141" s="163"/>
      <c r="T1141" s="163"/>
    </row>
    <row r="1142" customFormat="false" ht="13.2" hidden="false" customHeight="false" outlineLevel="0" collapsed="false">
      <c r="E1142" s="160"/>
      <c r="F1142" s="160"/>
      <c r="M1142" s="163" t="n">
        <f aca="false">IF(L1142&gt;0,COUNTIF($N$7:N1142,"&gt;0"),0)</f>
        <v>0</v>
      </c>
      <c r="N1142" s="163"/>
      <c r="O1142" s="164"/>
      <c r="P1142" s="164"/>
      <c r="Q1142" s="164"/>
      <c r="R1142" s="164"/>
      <c r="S1142" s="163"/>
      <c r="T1142" s="163"/>
    </row>
    <row r="1143" customFormat="false" ht="13.2" hidden="false" customHeight="false" outlineLevel="0" collapsed="false">
      <c r="E1143" s="160"/>
      <c r="F1143" s="160"/>
      <c r="M1143" s="163" t="n">
        <f aca="false">IF(L1143&gt;0,COUNTIF($N$7:N1143,"&gt;0"),0)</f>
        <v>0</v>
      </c>
      <c r="N1143" s="163"/>
      <c r="O1143" s="164"/>
      <c r="P1143" s="164"/>
      <c r="Q1143" s="164"/>
      <c r="R1143" s="164"/>
      <c r="S1143" s="163"/>
      <c r="T1143" s="163"/>
    </row>
    <row r="1144" customFormat="false" ht="13.2" hidden="false" customHeight="false" outlineLevel="0" collapsed="false">
      <c r="E1144" s="160"/>
      <c r="F1144" s="160"/>
      <c r="M1144" s="163" t="n">
        <f aca="false">IF(L1144&gt;0,COUNTIF($N$7:N1144,"&gt;0"),0)</f>
        <v>0</v>
      </c>
      <c r="N1144" s="163"/>
      <c r="O1144" s="164"/>
      <c r="P1144" s="164"/>
      <c r="Q1144" s="164"/>
      <c r="R1144" s="164"/>
      <c r="S1144" s="163"/>
      <c r="T1144" s="163"/>
    </row>
    <row r="1145" customFormat="false" ht="13.2" hidden="false" customHeight="false" outlineLevel="0" collapsed="false">
      <c r="E1145" s="160"/>
      <c r="F1145" s="160"/>
      <c r="M1145" s="163" t="n">
        <f aca="false">IF(L1145&gt;0,COUNTIF($N$7:N1145,"&gt;0"),0)</f>
        <v>0</v>
      </c>
      <c r="N1145" s="163"/>
      <c r="O1145" s="164"/>
      <c r="P1145" s="164"/>
      <c r="Q1145" s="164"/>
      <c r="R1145" s="164"/>
      <c r="S1145" s="163"/>
      <c r="T1145" s="163"/>
    </row>
    <row r="1146" customFormat="false" ht="13.2" hidden="false" customHeight="false" outlineLevel="0" collapsed="false">
      <c r="E1146" s="160"/>
      <c r="F1146" s="160"/>
      <c r="M1146" s="163" t="n">
        <f aca="false">IF(L1146&gt;0,COUNTIF($N$7:N1146,"&gt;0"),0)</f>
        <v>0</v>
      </c>
      <c r="N1146" s="163"/>
      <c r="O1146" s="164"/>
      <c r="P1146" s="164"/>
      <c r="Q1146" s="164"/>
      <c r="R1146" s="164"/>
      <c r="S1146" s="163"/>
      <c r="T1146" s="163"/>
    </row>
    <row r="1147" customFormat="false" ht="13.2" hidden="false" customHeight="false" outlineLevel="0" collapsed="false">
      <c r="E1147" s="160"/>
      <c r="F1147" s="160"/>
      <c r="M1147" s="163" t="n">
        <f aca="false">IF(L1147&gt;0,COUNTIF($N$7:N1147,"&gt;0"),0)</f>
        <v>0</v>
      </c>
      <c r="N1147" s="163"/>
      <c r="O1147" s="164"/>
      <c r="P1147" s="164"/>
      <c r="Q1147" s="164"/>
      <c r="R1147" s="164"/>
      <c r="S1147" s="163"/>
      <c r="T1147" s="163"/>
    </row>
    <row r="1148" customFormat="false" ht="13.2" hidden="false" customHeight="false" outlineLevel="0" collapsed="false">
      <c r="E1148" s="160"/>
      <c r="F1148" s="160"/>
      <c r="M1148" s="163" t="n">
        <f aca="false">IF(L1148&gt;0,COUNTIF($N$7:N1148,"&gt;0"),0)</f>
        <v>0</v>
      </c>
      <c r="N1148" s="163"/>
      <c r="O1148" s="164"/>
      <c r="P1148" s="164"/>
      <c r="Q1148" s="164"/>
      <c r="R1148" s="164"/>
      <c r="S1148" s="163"/>
      <c r="T1148" s="163"/>
    </row>
    <row r="1149" customFormat="false" ht="13.2" hidden="false" customHeight="false" outlineLevel="0" collapsed="false">
      <c r="E1149" s="160"/>
      <c r="F1149" s="160"/>
      <c r="M1149" s="163" t="n">
        <f aca="false">IF(L1149&gt;0,COUNTIF($N$7:N1149,"&gt;0"),0)</f>
        <v>0</v>
      </c>
      <c r="N1149" s="163"/>
      <c r="O1149" s="164"/>
      <c r="P1149" s="164"/>
      <c r="Q1149" s="164"/>
      <c r="R1149" s="164"/>
      <c r="S1149" s="163"/>
      <c r="T1149" s="163"/>
    </row>
    <row r="1150" customFormat="false" ht="13.2" hidden="false" customHeight="false" outlineLevel="0" collapsed="false">
      <c r="E1150" s="160"/>
      <c r="F1150" s="160"/>
      <c r="M1150" s="163" t="n">
        <f aca="false">IF(L1150&gt;0,COUNTIF($N$7:N1150,"&gt;0"),0)</f>
        <v>0</v>
      </c>
      <c r="N1150" s="163"/>
      <c r="O1150" s="164"/>
      <c r="P1150" s="164"/>
      <c r="Q1150" s="164"/>
      <c r="R1150" s="164"/>
      <c r="S1150" s="163"/>
      <c r="T1150" s="163"/>
    </row>
    <row r="1151" customFormat="false" ht="13.2" hidden="false" customHeight="false" outlineLevel="0" collapsed="false">
      <c r="E1151" s="160"/>
      <c r="F1151" s="160"/>
      <c r="M1151" s="163" t="n">
        <f aca="false">IF(L1151&gt;0,COUNTIF($N$7:N1151,"&gt;0"),0)</f>
        <v>0</v>
      </c>
      <c r="N1151" s="163"/>
      <c r="O1151" s="164"/>
      <c r="P1151" s="164"/>
      <c r="Q1151" s="164"/>
      <c r="R1151" s="164"/>
      <c r="S1151" s="163"/>
      <c r="T1151" s="163"/>
    </row>
    <row r="1152" customFormat="false" ht="13.2" hidden="false" customHeight="false" outlineLevel="0" collapsed="false">
      <c r="E1152" s="160"/>
      <c r="F1152" s="160"/>
      <c r="M1152" s="163" t="n">
        <f aca="false">IF(L1152&gt;0,COUNTIF($N$7:N1152,"&gt;0"),0)</f>
        <v>0</v>
      </c>
      <c r="N1152" s="163"/>
      <c r="O1152" s="164"/>
      <c r="P1152" s="164"/>
      <c r="Q1152" s="164"/>
      <c r="R1152" s="164"/>
      <c r="S1152" s="163"/>
      <c r="T1152" s="163"/>
    </row>
    <row r="1153" customFormat="false" ht="13.2" hidden="false" customHeight="false" outlineLevel="0" collapsed="false">
      <c r="E1153" s="160"/>
      <c r="F1153" s="160"/>
      <c r="M1153" s="163" t="n">
        <f aca="false">IF(L1153&gt;0,COUNTIF($N$7:N1153,"&gt;0"),0)</f>
        <v>0</v>
      </c>
      <c r="N1153" s="163"/>
      <c r="O1153" s="164"/>
      <c r="P1153" s="164"/>
      <c r="Q1153" s="164"/>
      <c r="R1153" s="164"/>
      <c r="S1153" s="163"/>
      <c r="T1153" s="163"/>
    </row>
    <row r="1154" customFormat="false" ht="13.2" hidden="false" customHeight="false" outlineLevel="0" collapsed="false">
      <c r="E1154" s="160"/>
      <c r="F1154" s="160"/>
      <c r="M1154" s="163" t="n">
        <f aca="false">IF(L1154&gt;0,COUNTIF($N$7:N1154,"&gt;0"),0)</f>
        <v>0</v>
      </c>
      <c r="N1154" s="163"/>
      <c r="O1154" s="164"/>
      <c r="P1154" s="164"/>
      <c r="Q1154" s="164"/>
      <c r="R1154" s="164"/>
      <c r="S1154" s="163"/>
      <c r="T1154" s="163"/>
    </row>
    <row r="1155" customFormat="false" ht="13.2" hidden="false" customHeight="false" outlineLevel="0" collapsed="false">
      <c r="E1155" s="160"/>
      <c r="F1155" s="160"/>
      <c r="M1155" s="163" t="n">
        <f aca="false">IF(L1155&gt;0,COUNTIF($N$7:N1155,"&gt;0"),0)</f>
        <v>0</v>
      </c>
      <c r="N1155" s="163"/>
      <c r="O1155" s="164"/>
      <c r="P1155" s="164"/>
      <c r="Q1155" s="164"/>
      <c r="R1155" s="164"/>
      <c r="S1155" s="163"/>
      <c r="T1155" s="163"/>
    </row>
    <row r="1156" customFormat="false" ht="13.2" hidden="false" customHeight="false" outlineLevel="0" collapsed="false">
      <c r="E1156" s="160"/>
      <c r="F1156" s="160"/>
      <c r="M1156" s="163" t="n">
        <f aca="false">IF(L1156&gt;0,COUNTIF($N$7:N1156,"&gt;0"),0)</f>
        <v>0</v>
      </c>
      <c r="N1156" s="163"/>
      <c r="O1156" s="164"/>
      <c r="P1156" s="164"/>
      <c r="Q1156" s="164"/>
      <c r="R1156" s="164"/>
      <c r="S1156" s="163"/>
      <c r="T1156" s="163"/>
    </row>
    <row r="1157" customFormat="false" ht="13.2" hidden="false" customHeight="false" outlineLevel="0" collapsed="false">
      <c r="E1157" s="160"/>
      <c r="F1157" s="160"/>
    </row>
    <row r="1158" customFormat="false" ht="13.2" hidden="false" customHeight="false" outlineLevel="0" collapsed="false">
      <c r="E1158" s="160"/>
      <c r="F1158" s="160"/>
    </row>
    <row r="1159" customFormat="false" ht="13.2" hidden="false" customHeight="false" outlineLevel="0" collapsed="false">
      <c r="E1159" s="160"/>
      <c r="F1159" s="160"/>
    </row>
    <row r="1160" customFormat="false" ht="13.2" hidden="false" customHeight="false" outlineLevel="0" collapsed="false">
      <c r="E1160" s="160"/>
      <c r="F1160" s="160"/>
    </row>
    <row r="1161" customFormat="false" ht="13.2" hidden="false" customHeight="false" outlineLevel="0" collapsed="false">
      <c r="E1161" s="160"/>
      <c r="F1161" s="160"/>
    </row>
    <row r="1162" customFormat="false" ht="13.2" hidden="false" customHeight="false" outlineLevel="0" collapsed="false">
      <c r="E1162" s="160"/>
      <c r="F1162" s="160"/>
    </row>
    <row r="1163" customFormat="false" ht="13.2" hidden="false" customHeight="false" outlineLevel="0" collapsed="false">
      <c r="E1163" s="160"/>
      <c r="F1163" s="160"/>
    </row>
    <row r="1164" customFormat="false" ht="13.2" hidden="false" customHeight="false" outlineLevel="0" collapsed="false">
      <c r="E1164" s="160"/>
      <c r="F1164" s="160"/>
    </row>
    <row r="1165" customFormat="false" ht="13.2" hidden="false" customHeight="false" outlineLevel="0" collapsed="false">
      <c r="E1165" s="160"/>
      <c r="F1165" s="160"/>
    </row>
    <row r="1166" customFormat="false" ht="13.2" hidden="false" customHeight="false" outlineLevel="0" collapsed="false">
      <c r="E1166" s="160"/>
      <c r="F1166" s="160"/>
    </row>
    <row r="1167" customFormat="false" ht="13.2" hidden="false" customHeight="false" outlineLevel="0" collapsed="false">
      <c r="E1167" s="160"/>
      <c r="F1167" s="160"/>
    </row>
    <row r="1168" customFormat="false" ht="13.2" hidden="false" customHeight="false" outlineLevel="0" collapsed="false">
      <c r="E1168" s="160"/>
      <c r="F1168" s="160"/>
    </row>
    <row r="1169" customFormat="false" ht="13.2" hidden="false" customHeight="false" outlineLevel="0" collapsed="false">
      <c r="E1169" s="160"/>
      <c r="F1169" s="160"/>
    </row>
    <row r="1170" customFormat="false" ht="13.2" hidden="false" customHeight="false" outlineLevel="0" collapsed="false">
      <c r="E1170" s="160"/>
      <c r="F1170" s="160"/>
    </row>
    <row r="1171" customFormat="false" ht="13.2" hidden="false" customHeight="false" outlineLevel="0" collapsed="false">
      <c r="E1171" s="160"/>
      <c r="F1171" s="160"/>
    </row>
    <row r="1172" customFormat="false" ht="13.2" hidden="false" customHeight="false" outlineLevel="0" collapsed="false">
      <c r="E1172" s="160"/>
      <c r="F1172" s="160"/>
    </row>
    <row r="1173" customFormat="false" ht="13.2" hidden="false" customHeight="false" outlineLevel="0" collapsed="false">
      <c r="E1173" s="160"/>
      <c r="F1173" s="160"/>
    </row>
    <row r="1174" customFormat="false" ht="13.2" hidden="false" customHeight="false" outlineLevel="0" collapsed="false">
      <c r="E1174" s="160"/>
      <c r="F1174" s="160"/>
    </row>
    <row r="1175" customFormat="false" ht="13.2" hidden="false" customHeight="false" outlineLevel="0" collapsed="false">
      <c r="E1175" s="160"/>
      <c r="F1175" s="160"/>
    </row>
    <row r="1176" customFormat="false" ht="13.2" hidden="false" customHeight="false" outlineLevel="0" collapsed="false">
      <c r="E1176" s="160"/>
      <c r="F1176" s="160"/>
    </row>
    <row r="1177" customFormat="false" ht="13.2" hidden="false" customHeight="false" outlineLevel="0" collapsed="false">
      <c r="E1177" s="160"/>
      <c r="F1177" s="160"/>
    </row>
    <row r="1178" customFormat="false" ht="13.2" hidden="false" customHeight="false" outlineLevel="0" collapsed="false">
      <c r="E1178" s="160"/>
      <c r="F1178" s="160"/>
    </row>
    <row r="1179" customFormat="false" ht="13.2" hidden="false" customHeight="false" outlineLevel="0" collapsed="false">
      <c r="E1179" s="160"/>
      <c r="F1179" s="160"/>
    </row>
    <row r="1180" customFormat="false" ht="13.2" hidden="false" customHeight="false" outlineLevel="0" collapsed="false">
      <c r="E1180" s="160"/>
      <c r="F1180" s="160"/>
    </row>
    <row r="1181" customFormat="false" ht="13.2" hidden="false" customHeight="false" outlineLevel="0" collapsed="false">
      <c r="E1181" s="160"/>
      <c r="F1181" s="160"/>
    </row>
    <row r="1182" customFormat="false" ht="13.2" hidden="false" customHeight="false" outlineLevel="0" collapsed="false">
      <c r="E1182" s="160"/>
      <c r="F1182" s="160"/>
    </row>
    <row r="1183" customFormat="false" ht="13.2" hidden="false" customHeight="false" outlineLevel="0" collapsed="false">
      <c r="E1183" s="160"/>
      <c r="F1183" s="160"/>
    </row>
    <row r="1184" customFormat="false" ht="13.2" hidden="false" customHeight="false" outlineLevel="0" collapsed="false">
      <c r="E1184" s="160"/>
      <c r="F1184" s="160"/>
    </row>
    <row r="1185" customFormat="false" ht="13.2" hidden="false" customHeight="false" outlineLevel="0" collapsed="false">
      <c r="E1185" s="160"/>
      <c r="F1185" s="160"/>
    </row>
    <row r="1186" customFormat="false" ht="13.2" hidden="false" customHeight="false" outlineLevel="0" collapsed="false">
      <c r="E1186" s="160"/>
      <c r="F1186" s="160"/>
    </row>
    <row r="1187" customFormat="false" ht="13.2" hidden="false" customHeight="false" outlineLevel="0" collapsed="false">
      <c r="E1187" s="160"/>
      <c r="F1187" s="160"/>
    </row>
    <row r="1188" customFormat="false" ht="13.2" hidden="false" customHeight="false" outlineLevel="0" collapsed="false">
      <c r="E1188" s="160"/>
      <c r="F1188" s="160"/>
    </row>
    <row r="1189" customFormat="false" ht="13.2" hidden="false" customHeight="false" outlineLevel="0" collapsed="false">
      <c r="E1189" s="160"/>
      <c r="F1189" s="160"/>
    </row>
    <row r="1190" customFormat="false" ht="13.2" hidden="false" customHeight="false" outlineLevel="0" collapsed="false">
      <c r="E1190" s="160"/>
      <c r="F1190" s="160"/>
    </row>
    <row r="1191" customFormat="false" ht="13.2" hidden="false" customHeight="false" outlineLevel="0" collapsed="false">
      <c r="E1191" s="160"/>
      <c r="F1191" s="160"/>
    </row>
    <row r="1192" customFormat="false" ht="13.2" hidden="false" customHeight="false" outlineLevel="0" collapsed="false">
      <c r="E1192" s="160"/>
      <c r="F1192" s="160"/>
    </row>
    <row r="1193" customFormat="false" ht="13.2" hidden="false" customHeight="false" outlineLevel="0" collapsed="false">
      <c r="E1193" s="160"/>
      <c r="F1193" s="160"/>
    </row>
    <row r="1194" customFormat="false" ht="13.2" hidden="false" customHeight="false" outlineLevel="0" collapsed="false">
      <c r="E1194" s="160"/>
      <c r="F1194" s="160"/>
    </row>
    <row r="1195" customFormat="false" ht="13.2" hidden="false" customHeight="false" outlineLevel="0" collapsed="false">
      <c r="E1195" s="160"/>
      <c r="F1195" s="160"/>
    </row>
    <row r="1196" customFormat="false" ht="13.2" hidden="false" customHeight="false" outlineLevel="0" collapsed="false">
      <c r="E1196" s="160"/>
      <c r="F1196" s="160"/>
    </row>
    <row r="1197" customFormat="false" ht="13.2" hidden="false" customHeight="false" outlineLevel="0" collapsed="false">
      <c r="E1197" s="160"/>
      <c r="F1197" s="160"/>
    </row>
    <row r="1198" customFormat="false" ht="13.2" hidden="false" customHeight="false" outlineLevel="0" collapsed="false">
      <c r="E1198" s="160"/>
      <c r="F1198" s="160"/>
    </row>
    <row r="1199" customFormat="false" ht="13.2" hidden="false" customHeight="false" outlineLevel="0" collapsed="false">
      <c r="E1199" s="160"/>
      <c r="F1199" s="160"/>
    </row>
    <row r="1200" customFormat="false" ht="13.2" hidden="false" customHeight="false" outlineLevel="0" collapsed="false">
      <c r="E1200" s="160"/>
      <c r="F1200" s="160"/>
    </row>
    <row r="1201" customFormat="false" ht="13.2" hidden="false" customHeight="false" outlineLevel="0" collapsed="false">
      <c r="E1201" s="160"/>
      <c r="F1201" s="160"/>
    </row>
    <row r="1202" customFormat="false" ht="13.2" hidden="false" customHeight="false" outlineLevel="0" collapsed="false">
      <c r="E1202" s="160"/>
      <c r="F1202" s="160"/>
    </row>
    <row r="1203" customFormat="false" ht="13.2" hidden="false" customHeight="false" outlineLevel="0" collapsed="false">
      <c r="E1203" s="160"/>
      <c r="F1203" s="160"/>
    </row>
    <row r="1204" customFormat="false" ht="13.2" hidden="false" customHeight="false" outlineLevel="0" collapsed="false">
      <c r="E1204" s="160"/>
      <c r="F1204" s="160"/>
    </row>
    <row r="1205" customFormat="false" ht="13.2" hidden="false" customHeight="false" outlineLevel="0" collapsed="false">
      <c r="E1205" s="160"/>
      <c r="F1205" s="160"/>
    </row>
    <row r="1206" customFormat="false" ht="13.2" hidden="false" customHeight="false" outlineLevel="0" collapsed="false">
      <c r="E1206" s="160"/>
      <c r="F1206" s="160"/>
    </row>
    <row r="1207" customFormat="false" ht="13.2" hidden="false" customHeight="false" outlineLevel="0" collapsed="false">
      <c r="E1207" s="160"/>
      <c r="F1207" s="160"/>
    </row>
    <row r="1208" customFormat="false" ht="13.2" hidden="false" customHeight="false" outlineLevel="0" collapsed="false">
      <c r="E1208" s="160"/>
      <c r="F1208" s="160"/>
    </row>
    <row r="1209" customFormat="false" ht="13.2" hidden="false" customHeight="false" outlineLevel="0" collapsed="false">
      <c r="E1209" s="160"/>
      <c r="F1209" s="160"/>
    </row>
    <row r="1210" customFormat="false" ht="13.2" hidden="false" customHeight="false" outlineLevel="0" collapsed="false">
      <c r="E1210" s="160"/>
      <c r="F1210" s="160"/>
    </row>
    <row r="1211" customFormat="false" ht="13.2" hidden="false" customHeight="false" outlineLevel="0" collapsed="false">
      <c r="E1211" s="160"/>
      <c r="F1211" s="160"/>
    </row>
    <row r="1212" customFormat="false" ht="13.2" hidden="false" customHeight="false" outlineLevel="0" collapsed="false">
      <c r="E1212" s="160"/>
      <c r="F1212" s="160"/>
    </row>
    <row r="1213" customFormat="false" ht="13.2" hidden="false" customHeight="false" outlineLevel="0" collapsed="false">
      <c r="E1213" s="160"/>
      <c r="F1213" s="160"/>
    </row>
    <row r="1214" customFormat="false" ht="13.2" hidden="false" customHeight="false" outlineLevel="0" collapsed="false">
      <c r="E1214" s="160"/>
      <c r="F1214" s="160"/>
    </row>
    <row r="1215" customFormat="false" ht="13.2" hidden="false" customHeight="false" outlineLevel="0" collapsed="false">
      <c r="E1215" s="160"/>
      <c r="F1215" s="160"/>
    </row>
    <row r="1216" customFormat="false" ht="13.2" hidden="false" customHeight="false" outlineLevel="0" collapsed="false">
      <c r="E1216" s="160"/>
      <c r="F1216" s="160"/>
    </row>
    <row r="1217" customFormat="false" ht="13.2" hidden="false" customHeight="false" outlineLevel="0" collapsed="false">
      <c r="E1217" s="160"/>
      <c r="F1217" s="160"/>
    </row>
    <row r="1218" customFormat="false" ht="13.2" hidden="false" customHeight="false" outlineLevel="0" collapsed="false">
      <c r="E1218" s="160"/>
      <c r="F1218" s="160"/>
    </row>
    <row r="1219" customFormat="false" ht="13.2" hidden="false" customHeight="false" outlineLevel="0" collapsed="false">
      <c r="E1219" s="160"/>
      <c r="F1219" s="160"/>
    </row>
    <row r="1220" customFormat="false" ht="13.2" hidden="false" customHeight="false" outlineLevel="0" collapsed="false">
      <c r="E1220" s="160"/>
      <c r="F1220" s="160"/>
    </row>
    <row r="1221" customFormat="false" ht="13.2" hidden="false" customHeight="false" outlineLevel="0" collapsed="false">
      <c r="E1221" s="160"/>
      <c r="F1221" s="160"/>
    </row>
    <row r="1222" customFormat="false" ht="13.2" hidden="false" customHeight="false" outlineLevel="0" collapsed="false">
      <c r="E1222" s="160"/>
      <c r="F1222" s="160"/>
    </row>
    <row r="1223" customFormat="false" ht="13.2" hidden="false" customHeight="false" outlineLevel="0" collapsed="false">
      <c r="E1223" s="160"/>
      <c r="F1223" s="160"/>
    </row>
    <row r="1224" customFormat="false" ht="13.2" hidden="false" customHeight="false" outlineLevel="0" collapsed="false">
      <c r="E1224" s="160"/>
      <c r="F1224" s="16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6" activeCellId="0" sqref="J26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5" width="10.66"/>
    <col collapsed="false" customWidth="true" hidden="false" outlineLevel="0" max="3" min="3" style="165" width="5.99"/>
    <col collapsed="false" customWidth="true" hidden="false" outlineLevel="0" max="4" min="4" style="165" width="2.1"/>
    <col collapsed="false" customWidth="true" hidden="false" outlineLevel="0" max="5" min="5" style="165" width="3.66"/>
    <col collapsed="false" customWidth="true" hidden="false" outlineLevel="0" max="6" min="6" style="165" width="5.32"/>
    <col collapsed="false" customWidth="true" hidden="false" outlineLevel="0" max="7" min="7" style="165" width="6.66"/>
    <col collapsed="false" customWidth="true" hidden="false" outlineLevel="0" max="8" min="8" style="165" width="18.43"/>
    <col collapsed="false" customWidth="true" hidden="false" outlineLevel="0" max="9" min="9" style="165" width="9.33"/>
    <col collapsed="false" customWidth="true" hidden="false" outlineLevel="0" max="10" min="10" style="165" width="30.43"/>
    <col collapsed="false" customWidth="true" hidden="false" outlineLevel="0" max="12" min="11" style="165" width="11.99"/>
    <col collapsed="false" customWidth="true" hidden="false" outlineLevel="0" max="13" min="13" style="165" width="11.66"/>
    <col collapsed="false" customWidth="true" hidden="false" outlineLevel="0" max="14" min="14" style="166" width="5.66"/>
    <col collapsed="false" customWidth="true" hidden="false" outlineLevel="0" max="15" min="15" style="166" width="5.32"/>
    <col collapsed="false" customWidth="true" hidden="false" outlineLevel="0" max="16" min="16" style="166" width="5.66"/>
    <col collapsed="false" customWidth="true" hidden="false" outlineLevel="0" max="17" min="17" style="165" width="9.66"/>
    <col collapsed="false" customWidth="true" hidden="true" outlineLevel="0" max="19" min="18" style="165" width="11.43"/>
    <col collapsed="false" customWidth="true" hidden="true" outlineLevel="0" max="20" min="20" style="167" width="6.55"/>
    <col collapsed="false" customWidth="true" hidden="false" outlineLevel="0" max="202" min="21" style="165" width="11.43"/>
    <col collapsed="false" customWidth="true" hidden="false" outlineLevel="0" max="203" min="203" style="165" width="6.66"/>
    <col collapsed="false" customWidth="true" hidden="false" outlineLevel="0" max="204" min="204" style="165" width="8.66"/>
    <col collapsed="false" customWidth="true" hidden="false" outlineLevel="0" max="207" min="205" style="165" width="5.32"/>
    <col collapsed="false" customWidth="true" hidden="false" outlineLevel="0" max="209" min="208" style="165" width="11.43"/>
    <col collapsed="false" customWidth="true" hidden="false" outlineLevel="0" max="210" min="210" style="165" width="22.43"/>
    <col collapsed="false" customWidth="true" hidden="false" outlineLevel="0" max="211" min="211" style="165" width="28.43"/>
    <col collapsed="false" customWidth="true" hidden="false" outlineLevel="0" max="212" min="212" style="165" width="32.1"/>
    <col collapsed="false" customWidth="true" hidden="false" outlineLevel="0" max="213" min="213" style="165" width="12.32"/>
    <col collapsed="false" customWidth="true" hidden="false" outlineLevel="0" max="214" min="214" style="165" width="13.66"/>
    <col collapsed="false" customWidth="true" hidden="false" outlineLevel="0" max="215" min="215" style="165" width="16.32"/>
    <col collapsed="false" customWidth="true" hidden="false" outlineLevel="0" max="216" min="216" style="165" width="6.66"/>
    <col collapsed="false" customWidth="true" hidden="false" outlineLevel="0" max="218" min="217" style="165" width="7.43"/>
    <col collapsed="false" customWidth="true" hidden="false" outlineLevel="0" max="219" min="219" style="165" width="9.66"/>
    <col collapsed="false" customWidth="true" hidden="false" outlineLevel="0" max="249" min="220" style="165" width="11.43"/>
    <col collapsed="false" customWidth="true" hidden="false" outlineLevel="0" max="250" min="250" style="165" width="16.99"/>
    <col collapsed="false" customWidth="false" hidden="false" outlineLevel="0" max="257" min="251" style="165" width="6.43"/>
  </cols>
  <sheetData>
    <row r="2" customFormat="false" ht="20.7" hidden="false" customHeight="true" outlineLevel="0" collapsed="false">
      <c r="A2" s="168" t="s">
        <v>1646</v>
      </c>
      <c r="B2" s="168"/>
      <c r="C2" s="168"/>
      <c r="D2" s="36" t="str">
        <f aca="false">Engagés!D1</f>
        <v>: VERSAILLES SATORY - U17</v>
      </c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26.25" hidden="false" customHeight="true" outlineLevel="0" collapsed="false">
      <c r="A3" s="169"/>
      <c r="B3" s="168" t="s">
        <v>1677</v>
      </c>
      <c r="C3" s="168"/>
      <c r="D3" s="48" t="str">
        <f aca="false">Engagés!D6</f>
        <v>U17</v>
      </c>
      <c r="E3" s="48"/>
      <c r="F3" s="48"/>
      <c r="G3" s="48"/>
      <c r="H3" s="48"/>
      <c r="I3" s="170" t="n">
        <f aca="false">Engagés!G7</f>
        <v>63</v>
      </c>
      <c r="J3" s="170" t="s">
        <v>1678</v>
      </c>
      <c r="K3" s="171" t="n">
        <f aca="false">'Liste des partants'!S1-1</f>
        <v>0</v>
      </c>
      <c r="L3" s="172" t="s">
        <v>1679</v>
      </c>
      <c r="M3" s="172"/>
      <c r="N3" s="172"/>
      <c r="O3" s="171" t="n">
        <f aca="false">COUNTA(C7:C206)</f>
        <v>0</v>
      </c>
      <c r="P3" s="173"/>
    </row>
    <row r="4" customFormat="false" ht="21" hidden="false" customHeight="true" outlineLevel="0" collapsed="false">
      <c r="A4" s="169"/>
      <c r="B4" s="174" t="s">
        <v>1680</v>
      </c>
      <c r="C4" s="175"/>
      <c r="D4" s="176" t="str">
        <f aca="false">IF(ISERROR((Engagés!G7*60)/(60*'Saisie CLASSEMENT'!D7+'Saisie CLASSEMENT'!E7))," ",(Engagés!G7*60)/(60*'Saisie CLASSEMENT'!D7+'Saisie CLASSEMENT'!E7))</f>
        <v> </v>
      </c>
      <c r="E4" s="176"/>
      <c r="F4" s="177" t="s">
        <v>1681</v>
      </c>
      <c r="G4" s="178"/>
      <c r="H4" s="178" t="str">
        <f aca="false">CONCATENATE(" pour ",$I$3," km")</f>
        <v> pour 63 km</v>
      </c>
      <c r="I4" s="175"/>
      <c r="J4" s="179"/>
      <c r="K4" s="180"/>
      <c r="L4" s="181"/>
      <c r="M4" s="180" t="str">
        <f aca="false">IF(G7="","",($G$7*$O$4))</f>
        <v/>
      </c>
      <c r="N4" s="182"/>
      <c r="O4" s="183"/>
      <c r="P4" s="182"/>
    </row>
    <row r="5" customFormat="false" ht="16.5" hidden="false" customHeight="true" outlineLevel="0" collapsed="false">
      <c r="A5" s="184" t="s">
        <v>1682</v>
      </c>
      <c r="B5" s="185" t="s">
        <v>1683</v>
      </c>
      <c r="C5" s="185" t="s">
        <v>1684</v>
      </c>
      <c r="D5" s="184" t="s">
        <v>1685</v>
      </c>
      <c r="E5" s="184"/>
      <c r="F5" s="184"/>
      <c r="G5" s="185" t="s">
        <v>1685</v>
      </c>
      <c r="H5" s="186" t="s">
        <v>1642</v>
      </c>
      <c r="I5" s="187" t="s">
        <v>1492</v>
      </c>
      <c r="J5" s="187" t="s">
        <v>1644</v>
      </c>
      <c r="K5" s="185" t="s">
        <v>1641</v>
      </c>
      <c r="L5" s="185" t="s">
        <v>1640</v>
      </c>
      <c r="M5" s="187" t="s">
        <v>1635</v>
      </c>
      <c r="N5" s="185" t="s">
        <v>1636</v>
      </c>
      <c r="O5" s="185" t="s">
        <v>6</v>
      </c>
      <c r="P5" s="185" t="s">
        <v>1686</v>
      </c>
      <c r="Q5" s="188"/>
    </row>
    <row r="6" customFormat="false" ht="18" hidden="false" customHeight="true" outlineLevel="0" collapsed="false">
      <c r="A6" s="184"/>
      <c r="B6" s="185"/>
      <c r="C6" s="185"/>
      <c r="D6" s="189" t="s">
        <v>1687</v>
      </c>
      <c r="E6" s="189" t="s">
        <v>1688</v>
      </c>
      <c r="F6" s="189" t="s">
        <v>1689</v>
      </c>
      <c r="G6" s="185"/>
      <c r="H6" s="186"/>
      <c r="I6" s="187"/>
      <c r="J6" s="187"/>
      <c r="K6" s="185"/>
      <c r="L6" s="185"/>
      <c r="M6" s="187"/>
      <c r="N6" s="185"/>
      <c r="O6" s="185"/>
      <c r="P6" s="185"/>
    </row>
    <row r="7" customFormat="false" ht="19.2" hidden="false" customHeight="true" outlineLevel="0" collapsed="false">
      <c r="A7" s="190"/>
      <c r="B7" s="191" t="n">
        <v>1</v>
      </c>
      <c r="C7" s="192"/>
      <c r="D7" s="193"/>
      <c r="E7" s="193"/>
      <c r="F7" s="193"/>
      <c r="G7" s="194" t="n">
        <f aca="false">IF(C7&gt;0,TIME(IF(LEN(D7)&gt;0,D7,HOUR(G6)),IF(LEN(E7)&gt;0,E7,MINUTE(G6)),IF(LEN(F7)&gt;0,F7,SECOND(G6))),IF(C7="",G6,""))</f>
        <v>0</v>
      </c>
      <c r="H7" s="195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5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5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6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6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5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7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6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8" t="str">
        <f aca="false">IF(C7&gt;0,G7,"")</f>
        <v/>
      </c>
      <c r="R7" s="165" t="n">
        <f aca="false">IF(C7&gt;0,MID(K7,1,7),0)</f>
        <v>0</v>
      </c>
      <c r="S7" s="165" t="n">
        <f aca="false">IF(C7&gt;0,CONCATENATE(R7,COUNTIF(R7,R7)),0)</f>
        <v>0</v>
      </c>
      <c r="T7" s="167" t="n">
        <f aca="false">B7</f>
        <v>1</v>
      </c>
    </row>
    <row r="8" customFormat="false" ht="19.2" hidden="false" customHeight="true" outlineLevel="0" collapsed="false">
      <c r="A8" s="190"/>
      <c r="B8" s="199" t="n">
        <v>2</v>
      </c>
      <c r="C8" s="199"/>
      <c r="D8" s="193"/>
      <c r="E8" s="193"/>
      <c r="F8" s="193"/>
      <c r="G8" s="194" t="n">
        <f aca="false">IF(C8&gt;0,TIME(IF(LEN(D8)&gt;0,D8,HOUR(G7)),IF(LEN(E8)&gt;0,E8,MINUTE(G7)),IF(LEN(F8)&gt;0,F8,SECOND(G7))),IF(C8="",G7,""))</f>
        <v>0</v>
      </c>
      <c r="H8" s="195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5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5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6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6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5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7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6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8" t="str">
        <f aca="false">IF(C8&gt;0,IF((G8-$G$7)&lt;0,"Erreur",IF(G8&lt;G7,G8-G$7,IF(G8=G7,"''",G8-G$7))),"")</f>
        <v/>
      </c>
      <c r="R8" s="165" t="n">
        <f aca="false">IF(C8&gt;0,MID(K8,1,7),0)</f>
        <v>0</v>
      </c>
      <c r="S8" s="165" t="n">
        <f aca="false">IF(C8&gt;0,CONCATENATE(R8,COUNTIF($R$7:R8,R8)),0)</f>
        <v>0</v>
      </c>
      <c r="T8" s="167" t="n">
        <f aca="false">IF(B8=B9,(2*B8+COUNTIF($B$7:$B$206,B8)-1)/2,IF(B8=B7,T7,B8))</f>
        <v>2</v>
      </c>
    </row>
    <row r="9" customFormat="false" ht="19.2" hidden="false" customHeight="true" outlineLevel="0" collapsed="false">
      <c r="A9" s="190"/>
      <c r="B9" s="199" t="n">
        <v>3</v>
      </c>
      <c r="C9" s="192"/>
      <c r="D9" s="193"/>
      <c r="E9" s="193"/>
      <c r="F9" s="193"/>
      <c r="G9" s="194" t="n">
        <f aca="false">IF(C9&gt;0,TIME(IF(LEN(D9)&gt;0,D9,HOUR(G8)),IF(LEN(E9)&gt;0,E9,MINUTE(G8)),IF(LEN(F9)&gt;0,F9,SECOND(G8))),IF(C9="",G8,""))</f>
        <v>0</v>
      </c>
      <c r="H9" s="195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5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5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6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6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5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7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6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8" t="str">
        <f aca="false">IF(C9&gt;0,IF((G9-$G$7)&lt;0,"Erreur",IF(G9&lt;G8,G9-G$7,IF(G9=G8,"''",G9-G$7))),"")</f>
        <v/>
      </c>
      <c r="R9" s="165" t="n">
        <f aca="false">IF(C9&gt;0,MID(K9,1,7),0)</f>
        <v>0</v>
      </c>
      <c r="S9" s="165" t="n">
        <f aca="false">IF(C9&gt;0,CONCATENATE(R9,COUNTIF($R$7:R9,R9)),0)</f>
        <v>0</v>
      </c>
      <c r="T9" s="167" t="n">
        <f aca="false">IF(B9=B10,(2*B9+COUNTIF($B$7:$B$207,B9)-1)/2,IF(B9=B8,T8,B9))</f>
        <v>3</v>
      </c>
    </row>
    <row r="10" customFormat="false" ht="19.2" hidden="false" customHeight="true" outlineLevel="0" collapsed="false">
      <c r="A10" s="190"/>
      <c r="B10" s="199" t="n">
        <v>4</v>
      </c>
      <c r="C10" s="192"/>
      <c r="D10" s="193"/>
      <c r="E10" s="193"/>
      <c r="F10" s="193"/>
      <c r="G10" s="194" t="n">
        <f aca="false">IF(C10&gt;0,TIME(IF(LEN(D10)&gt;0,D10,HOUR(G9)),IF(LEN(E10)&gt;0,E10,MINUTE(G9)),IF(LEN(F10)&gt;0,F10,SECOND(G9))),IF(C10="",G9,""))</f>
        <v>0</v>
      </c>
      <c r="H10" s="195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5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5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6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6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5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7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6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8" t="str">
        <f aca="false">IF(C10&gt;0,IF((G10-$G$7)&lt;0,"Erreur",IF(G10&lt;G9,G10-G$7,IF(G10=G9,"''",G10-G$7))),"")</f>
        <v/>
      </c>
      <c r="R10" s="165" t="n">
        <f aca="false">IF(C10&gt;0,MID(K10,1,7),0)</f>
        <v>0</v>
      </c>
      <c r="S10" s="165" t="n">
        <f aca="false">IF(C10&gt;0,CONCATENATE(R10,COUNTIF($R$7:R10,R10)),0)</f>
        <v>0</v>
      </c>
      <c r="T10" s="167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90"/>
      <c r="B11" s="199" t="n">
        <v>5</v>
      </c>
      <c r="C11" s="192"/>
      <c r="D11" s="193"/>
      <c r="E11" s="193"/>
      <c r="F11" s="193"/>
      <c r="G11" s="194" t="n">
        <f aca="false">IF(C11&gt;0,TIME(IF(LEN(D11)&gt;0,D11,HOUR(G10)),IF(LEN(E11)&gt;0,E11,MINUTE(G10)),IF(LEN(F11)&gt;0,F11,SECOND(G10))),IF(C11="",G10,""))</f>
        <v>0</v>
      </c>
      <c r="H11" s="195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5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5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6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6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5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7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6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8" t="str">
        <f aca="false">IF(C11&gt;0,IF((G11-$G$7)&lt;0,"Erreur",IF(G11&lt;G10,G11-G$7,IF(G11=G10,"''",G11-G$7))),"")</f>
        <v/>
      </c>
      <c r="R11" s="165" t="n">
        <f aca="false">IF(C11&gt;0,MID(K11,1,7),0)</f>
        <v>0</v>
      </c>
      <c r="S11" s="165" t="n">
        <f aca="false">IF(C11&gt;0,CONCATENATE(R11,COUNTIF($R$7:R11,R11)),0)</f>
        <v>0</v>
      </c>
      <c r="T11" s="167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90"/>
      <c r="B12" s="199" t="n">
        <v>6</v>
      </c>
      <c r="C12" s="192"/>
      <c r="D12" s="193"/>
      <c r="E12" s="193"/>
      <c r="F12" s="193"/>
      <c r="G12" s="194" t="n">
        <f aca="false">IF(C12&gt;0,TIME(IF(LEN(D12)&gt;0,D12,HOUR(G11)),IF(LEN(E12)&gt;0,E12,MINUTE(G11)),IF(LEN(F12)&gt;0,F12,SECOND(G11))),IF(C12="",G11,""))</f>
        <v>0</v>
      </c>
      <c r="H12" s="195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5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5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6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6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5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7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6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8" t="str">
        <f aca="false">IF(C12&gt;0,IF((G12-$G$7)&lt;0,"Erreur",IF(G12&lt;G11,G12-G$7,IF(G12=G11,"''",G12-G$7))),"")</f>
        <v/>
      </c>
      <c r="R12" s="165" t="n">
        <f aca="false">IF(C12&gt;0,MID(K12,1,7),0)</f>
        <v>0</v>
      </c>
      <c r="S12" s="165" t="n">
        <f aca="false">IF(C12&gt;0,CONCATENATE(R12,COUNTIF($R$7:R12,R12)),0)</f>
        <v>0</v>
      </c>
      <c r="T12" s="167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90"/>
      <c r="B13" s="199" t="n">
        <v>7</v>
      </c>
      <c r="C13" s="192"/>
      <c r="D13" s="193"/>
      <c r="E13" s="193"/>
      <c r="F13" s="193"/>
      <c r="G13" s="194" t="n">
        <f aca="false">IF(C13&gt;0,TIME(IF(LEN(D13)&gt;0,D13,HOUR(G12)),IF(LEN(E13)&gt;0,E13,MINUTE(G12)),IF(LEN(F13)&gt;0,F13,SECOND(G12))),IF(C13="",G12,""))</f>
        <v>0</v>
      </c>
      <c r="H13" s="195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5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5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6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6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5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7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6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8" t="str">
        <f aca="false">IF(C13&gt;0,IF((G13-$G$7)&lt;0,"Erreur",IF(G13&lt;G12,G13-G$7,IF(G13=G12,"''",G13-G$7))),"")</f>
        <v/>
      </c>
      <c r="R13" s="165" t="n">
        <f aca="false">IF(C13&gt;0,MID(K13,1,7),0)</f>
        <v>0</v>
      </c>
      <c r="S13" s="165" t="n">
        <f aca="false">IF(C13&gt;0,CONCATENATE(R13,COUNTIF($R$7:R13,R13)),0)</f>
        <v>0</v>
      </c>
      <c r="T13" s="167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90"/>
      <c r="B14" s="199" t="n">
        <v>8</v>
      </c>
      <c r="C14" s="192"/>
      <c r="D14" s="193"/>
      <c r="E14" s="193"/>
      <c r="F14" s="193"/>
      <c r="G14" s="194" t="n">
        <f aca="false">IF(C14&gt;0,TIME(IF(LEN(D14)&gt;0,D14,HOUR(G13)),IF(LEN(E14)&gt;0,E14,MINUTE(G13)),IF(LEN(F14)&gt;0,F14,SECOND(G13))),IF(C14="",G13,""))</f>
        <v>0</v>
      </c>
      <c r="H14" s="195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5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5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6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6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5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7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6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8" t="str">
        <f aca="false">IF(C14&gt;0,IF((G14-$G$7)&lt;0,"Erreur",IF(G14&lt;G13,G14-G$7,IF(G14=G13,"''",G14-G$7))),"")</f>
        <v/>
      </c>
      <c r="R14" s="165" t="n">
        <f aca="false">IF(C14&gt;0,MID(K14,1,7),0)</f>
        <v>0</v>
      </c>
      <c r="S14" s="165" t="n">
        <f aca="false">IF(C14&gt;0,CONCATENATE(R14,COUNTIF($R$7:R14,R14)),0)</f>
        <v>0</v>
      </c>
      <c r="T14" s="167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90"/>
      <c r="B15" s="199" t="n">
        <v>9</v>
      </c>
      <c r="C15" s="192"/>
      <c r="D15" s="193"/>
      <c r="E15" s="193"/>
      <c r="F15" s="193"/>
      <c r="G15" s="194" t="n">
        <f aca="false">IF(C15&gt;0,TIME(IF(LEN(D15)&gt;0,D15,HOUR(G14)),IF(LEN(E15)&gt;0,E15,MINUTE(G14)),IF(LEN(F15)&gt;0,F15,SECOND(G14))),IF(C15="",G14,""))</f>
        <v>0</v>
      </c>
      <c r="H15" s="195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5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5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6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6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5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7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6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8" t="str">
        <f aca="false">IF(C15&gt;0,IF((G15-$G$7)&lt;0,"Erreur",IF(G15&lt;G14,G15-G$7,IF(G15=G14,"''",G15-G$7))),"")</f>
        <v/>
      </c>
      <c r="R15" s="165" t="n">
        <f aca="false">IF(C15&gt;0,MID(K15,1,7),0)</f>
        <v>0</v>
      </c>
      <c r="S15" s="165" t="n">
        <f aca="false">IF(C15&gt;0,CONCATENATE(R15,COUNTIF($R$7:R15,R15)),0)</f>
        <v>0</v>
      </c>
      <c r="T15" s="167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90"/>
      <c r="B16" s="199" t="n">
        <v>10</v>
      </c>
      <c r="C16" s="192"/>
      <c r="D16" s="193"/>
      <c r="E16" s="193"/>
      <c r="F16" s="193"/>
      <c r="G16" s="194" t="n">
        <f aca="false">IF(C16&gt;0,TIME(IF(LEN(D16)&gt;0,D16,HOUR(G15)),IF(LEN(E16)&gt;0,E16,MINUTE(G15)),IF(LEN(F16)&gt;0,F16,SECOND(G15))),IF(C16="",G15,""))</f>
        <v>0</v>
      </c>
      <c r="H16" s="195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5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5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6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6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5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7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6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8" t="str">
        <f aca="false">IF(C16&gt;0,IF((G16-$G$7)&lt;0,"Erreur",IF(G16&lt;G15,G16-G$7,IF(G16=G15,"''",G16-G$7))),"")</f>
        <v/>
      </c>
      <c r="R16" s="165" t="n">
        <f aca="false">IF(C16&gt;0,MID(K16,1,7),0)</f>
        <v>0</v>
      </c>
      <c r="S16" s="165" t="n">
        <f aca="false">IF(C16&gt;0,CONCATENATE(R16,COUNTIF($R$7:R16,R16)),0)</f>
        <v>0</v>
      </c>
      <c r="T16" s="167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90"/>
      <c r="B17" s="199" t="n">
        <v>11</v>
      </c>
      <c r="C17" s="192"/>
      <c r="D17" s="193"/>
      <c r="E17" s="193"/>
      <c r="F17" s="193"/>
      <c r="G17" s="194" t="n">
        <f aca="false">IF(C17&gt;0,TIME(IF(LEN(D17)&gt;0,D17,HOUR(G16)),IF(LEN(E17)&gt;0,E17,MINUTE(G16)),IF(LEN(F17)&gt;0,F17,SECOND(G16))),IF(C17="",G16,""))</f>
        <v>0</v>
      </c>
      <c r="H17" s="195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5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5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6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6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5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7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6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8" t="str">
        <f aca="false">IF(C17&gt;0,IF((G17-$G$7)&lt;0,"Erreur",IF(G17&lt;G16,G17-G$7,IF(G17=G16,"''",G17-G$7))),"")</f>
        <v/>
      </c>
      <c r="R17" s="165" t="n">
        <f aca="false">IF(C17&gt;0,MID(K17,1,7),0)</f>
        <v>0</v>
      </c>
      <c r="S17" s="165" t="n">
        <f aca="false">IF(C17&gt;0,CONCATENATE(R17,COUNTIF($R$7:R17,R17)),0)</f>
        <v>0</v>
      </c>
      <c r="T17" s="167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90"/>
      <c r="B18" s="199" t="n">
        <v>12</v>
      </c>
      <c r="C18" s="192"/>
      <c r="D18" s="193"/>
      <c r="E18" s="193"/>
      <c r="F18" s="193"/>
      <c r="G18" s="194" t="n">
        <f aca="false">IF(C18&gt;0,TIME(IF(LEN(D18)&gt;0,D18,HOUR(G17)),IF(LEN(E18)&gt;0,E18,MINUTE(G17)),IF(LEN(F18)&gt;0,F18,SECOND(G17))),IF(C18="",G17,""))</f>
        <v>0</v>
      </c>
      <c r="H18" s="19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5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5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6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6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5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7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6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8" t="str">
        <f aca="false">IF(C18&gt;0,IF((G18-$G$7)&lt;0,"Erreur",IF(G18&lt;G17,G18-G$7,IF(G18=G17,"''",G18-G$7))),"")</f>
        <v/>
      </c>
      <c r="R18" s="165" t="n">
        <f aca="false">IF(C18&gt;0,MID(K18,1,7),0)</f>
        <v>0</v>
      </c>
      <c r="S18" s="165" t="n">
        <f aca="false">IF(C18&gt;0,CONCATENATE(R18,COUNTIF($R$7:R18,R18)),0)</f>
        <v>0</v>
      </c>
      <c r="T18" s="167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90"/>
      <c r="B19" s="199" t="n">
        <v>13</v>
      </c>
      <c r="C19" s="192"/>
      <c r="D19" s="193"/>
      <c r="E19" s="193"/>
      <c r="F19" s="193"/>
      <c r="G19" s="194" t="n">
        <f aca="false">IF(C19&gt;0,TIME(IF(LEN(D19)&gt;0,D19,HOUR(G18)),IF(LEN(E19)&gt;0,E19,MINUTE(G18)),IF(LEN(F19)&gt;0,F19,SECOND(G18))),IF(C19="",G18,""))</f>
        <v>0</v>
      </c>
      <c r="H19" s="195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5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5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6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6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5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7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6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8" t="str">
        <f aca="false">IF(C19&gt;0,IF((G19-$G$7)&lt;0,"Erreur",IF(G19&lt;G18,G19-G$7,IF(G19=G18,"''",G19-G$7))),"")</f>
        <v/>
      </c>
      <c r="R19" s="165" t="n">
        <f aca="false">IF(C19&gt;0,MID(K19,1,7),0)</f>
        <v>0</v>
      </c>
      <c r="S19" s="165" t="n">
        <f aca="false">IF(C19&gt;0,CONCATENATE(R19,COUNTIF($R$7:R19,R19)),0)</f>
        <v>0</v>
      </c>
      <c r="T19" s="167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90"/>
      <c r="B20" s="199" t="n">
        <v>14</v>
      </c>
      <c r="C20" s="192"/>
      <c r="D20" s="193"/>
      <c r="E20" s="193"/>
      <c r="F20" s="193"/>
      <c r="G20" s="194" t="n">
        <f aca="false">IF(C20&gt;0,TIME(IF(LEN(D20)&gt;0,D20,HOUR(G19)),IF(LEN(E20)&gt;0,E20,MINUTE(G19)),IF(LEN(F20)&gt;0,F20,SECOND(G19))),IF(C20="",G19,""))</f>
        <v>0</v>
      </c>
      <c r="H20" s="19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5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5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6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6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5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7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6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8" t="str">
        <f aca="false">IF(C20&gt;0,IF((G20-$G$7)&lt;0,"Erreur",IF(G20&lt;G19,G20-G$7,IF(G20=G19,"''",G20-G$7))),"")</f>
        <v/>
      </c>
      <c r="R20" s="165" t="n">
        <f aca="false">IF(C20&gt;0,MID(K20,1,7),0)</f>
        <v>0</v>
      </c>
      <c r="S20" s="165" t="n">
        <f aca="false">IF(C20&gt;0,CONCATENATE(R20,COUNTIF($R$7:R20,R20)),0)</f>
        <v>0</v>
      </c>
      <c r="T20" s="167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90"/>
      <c r="B21" s="199" t="n">
        <v>15</v>
      </c>
      <c r="C21" s="192"/>
      <c r="D21" s="193"/>
      <c r="E21" s="193"/>
      <c r="F21" s="193"/>
      <c r="G21" s="194" t="n">
        <f aca="false">IF(C21&gt;0,TIME(IF(LEN(D21)&gt;0,D21,HOUR(G20)),IF(LEN(E21)&gt;0,E21,MINUTE(G20)),IF(LEN(F21)&gt;0,F21,SECOND(G20))),IF(C21="",G20,""))</f>
        <v>0</v>
      </c>
      <c r="H21" s="195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5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5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6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6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5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7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6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8" t="str">
        <f aca="false">IF(C21&gt;0,IF((G21-$G$7)&lt;0,"Erreur",IF(G21&lt;G20,G21-G$7,IF(G21=G20,"''",G21-G$7))),"")</f>
        <v/>
      </c>
      <c r="R21" s="165" t="n">
        <f aca="false">IF(C21&gt;0,MID(K21,1,7),0)</f>
        <v>0</v>
      </c>
      <c r="S21" s="165" t="n">
        <f aca="false">IF(C21&gt;0,CONCATENATE(R21,COUNTIF($R$7:R21,R21)),0)</f>
        <v>0</v>
      </c>
      <c r="T21" s="167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90"/>
      <c r="B22" s="199" t="n">
        <v>16</v>
      </c>
      <c r="C22" s="192"/>
      <c r="D22" s="193"/>
      <c r="E22" s="193"/>
      <c r="F22" s="193"/>
      <c r="G22" s="194" t="n">
        <f aca="false">IF(C22&gt;0,TIME(IF(LEN(D22)&gt;0,D22,HOUR(G21)),IF(LEN(E22)&gt;0,E22,MINUTE(G21)),IF(LEN(F22)&gt;0,F22,SECOND(G21))),IF(C22="",G21,""))</f>
        <v>0</v>
      </c>
      <c r="H22" s="19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5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5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6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6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5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7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6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8" t="str">
        <f aca="false">IF(C22&gt;0,IF((G22-$G$7)&lt;0,"Erreur",IF(G22&lt;G21,G22-G$7,IF(G22=G21,"''",G22-G$7))),"")</f>
        <v/>
      </c>
      <c r="R22" s="165" t="n">
        <f aca="false">IF(C22&gt;0,MID(K22,1,7),0)</f>
        <v>0</v>
      </c>
      <c r="S22" s="165" t="n">
        <f aca="false">IF(C22&gt;0,CONCATENATE(R22,COUNTIF($R$7:R22,R22)),0)</f>
        <v>0</v>
      </c>
      <c r="T22" s="167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90"/>
      <c r="B23" s="199" t="n">
        <v>17</v>
      </c>
      <c r="C23" s="192"/>
      <c r="D23" s="200"/>
      <c r="E23" s="200"/>
      <c r="F23" s="200"/>
      <c r="G23" s="194" t="n">
        <f aca="false">IF(C23&gt;0,TIME(IF(LEN(D23)&gt;0,D23,HOUR(G22)),IF(LEN(E23)&gt;0,E23,MINUTE(G22)),IF(LEN(F23)&gt;0,F23,SECOND(G22))),IF(C23="",G22,""))</f>
        <v>0</v>
      </c>
      <c r="H23" s="195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5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5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6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6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5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7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6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8" t="str">
        <f aca="false">IF(C23&gt;0,IF((G23-$G$7)&lt;0,"Erreur",IF(G23&lt;G22,G23-G$7,IF(G23=G22,"''",G23-G$7))),"")</f>
        <v/>
      </c>
      <c r="R23" s="165" t="n">
        <f aca="false">IF(C23&gt;0,MID(K23,1,7),0)</f>
        <v>0</v>
      </c>
      <c r="S23" s="165" t="n">
        <f aca="false">IF(C23&gt;0,CONCATENATE(R23,COUNTIF($R$7:R23,R23)),0)</f>
        <v>0</v>
      </c>
      <c r="T23" s="167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90"/>
      <c r="B24" s="199" t="n">
        <v>18</v>
      </c>
      <c r="C24" s="192"/>
      <c r="D24" s="200"/>
      <c r="E24" s="200"/>
      <c r="F24" s="200"/>
      <c r="G24" s="194" t="n">
        <f aca="false">IF(C24&gt;0,TIME(IF(LEN(D24)&gt;0,D24,HOUR(G23)),IF(LEN(E24)&gt;0,E24,MINUTE(G23)),IF(LEN(F24)&gt;0,F24,SECOND(G23))),IF(C24="",G23,""))</f>
        <v>0</v>
      </c>
      <c r="H24" s="19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5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5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6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6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5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7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6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8" t="str">
        <f aca="false">IF(C24&gt;0,IF((G24-$G$7)&lt;0,"Erreur",IF(G24&lt;G23,G24-G$7,IF(G24=G23,"''",G24-G$7))),"")</f>
        <v/>
      </c>
      <c r="R24" s="165" t="n">
        <f aca="false">IF(C24&gt;0,MID(K24,1,7),0)</f>
        <v>0</v>
      </c>
      <c r="S24" s="165" t="n">
        <f aca="false">IF(C24&gt;0,CONCATENATE(R24,COUNTIF($R$7:R24,R24)),0)</f>
        <v>0</v>
      </c>
      <c r="T24" s="167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90"/>
      <c r="B25" s="199" t="n">
        <v>19</v>
      </c>
      <c r="C25" s="192"/>
      <c r="D25" s="200"/>
      <c r="E25" s="200"/>
      <c r="F25" s="200"/>
      <c r="G25" s="194" t="n">
        <f aca="false">IF(C25&gt;0,TIME(IF(LEN(D25)&gt;0,D25,HOUR(G24)),IF(LEN(E25)&gt;0,E25,MINUTE(G24)),IF(LEN(F25)&gt;0,F25,SECOND(G24))),IF(C25="",G24,""))</f>
        <v>0</v>
      </c>
      <c r="H25" s="195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5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5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6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6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5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7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6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8" t="str">
        <f aca="false">IF(C25&gt;0,IF((G25-$G$7)&lt;0,"Erreur",IF(G25&lt;G24,G25-G$7,IF(G25=G24,"''",G25-G$7))),"")</f>
        <v/>
      </c>
      <c r="R25" s="165" t="n">
        <f aca="false">IF(C25&gt;0,MID(K25,1,7),0)</f>
        <v>0</v>
      </c>
      <c r="S25" s="165" t="n">
        <f aca="false">IF(C25&gt;0,CONCATENATE(R25,COUNTIF($R$7:R25,R25)),0)</f>
        <v>0</v>
      </c>
      <c r="T25" s="167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90"/>
      <c r="B26" s="199" t="n">
        <v>20</v>
      </c>
      <c r="C26" s="192"/>
      <c r="D26" s="200"/>
      <c r="E26" s="200"/>
      <c r="F26" s="200"/>
      <c r="G26" s="194" t="n">
        <f aca="false">IF(C26&gt;0,TIME(IF(LEN(D26)&gt;0,D26,HOUR(G25)),IF(LEN(E26)&gt;0,E26,MINUTE(G25)),IF(LEN(F26)&gt;0,F26,SECOND(G25))),IF(C26="",G25,""))</f>
        <v>0</v>
      </c>
      <c r="H26" s="19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5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5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6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6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5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7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6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8" t="str">
        <f aca="false">IF(C26&gt;0,IF((G26-$G$7)&lt;0,"Erreur",IF(G26&lt;G25,G26-G$7,IF(G26=G25,"''",G26-G$7))),"")</f>
        <v/>
      </c>
      <c r="R26" s="165" t="n">
        <f aca="false">IF(C26&gt;0,MID(K26,1,7),0)</f>
        <v>0</v>
      </c>
      <c r="S26" s="165" t="n">
        <f aca="false">IF(C26&gt;0,CONCATENATE(R26,COUNTIF($R$7:R26,R26)),0)</f>
        <v>0</v>
      </c>
      <c r="T26" s="167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90"/>
      <c r="B27" s="199" t="n">
        <v>21</v>
      </c>
      <c r="C27" s="192"/>
      <c r="D27" s="200"/>
      <c r="E27" s="200"/>
      <c r="F27" s="200"/>
      <c r="G27" s="194" t="n">
        <f aca="false">IF(C27&gt;0,TIME(IF(LEN(D27)&gt;0,D27,HOUR(G26)),IF(LEN(E27)&gt;0,E27,MINUTE(G26)),IF(LEN(F27)&gt;0,F27,SECOND(G26))),IF(C27="",G26,""))</f>
        <v>0</v>
      </c>
      <c r="H27" s="195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5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5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6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6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5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7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6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8" t="str">
        <f aca="false">IF(C27&gt;0,IF((G27-$G$7)&lt;0,"Erreur",IF(G27&lt;G26,G27-G$7,IF(G27=G26,"''",G27-G$7))),"")</f>
        <v/>
      </c>
      <c r="R27" s="165" t="n">
        <f aca="false">IF(C27&gt;0,MID(K27,1,7),0)</f>
        <v>0</v>
      </c>
      <c r="S27" s="165" t="n">
        <f aca="false">IF(C27&gt;0,CONCATENATE(R27,COUNTIF($R$7:R27,R27)),0)</f>
        <v>0</v>
      </c>
      <c r="T27" s="167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90"/>
      <c r="B28" s="199" t="n">
        <v>22</v>
      </c>
      <c r="C28" s="192"/>
      <c r="D28" s="200"/>
      <c r="E28" s="200"/>
      <c r="F28" s="200"/>
      <c r="G28" s="194" t="n">
        <f aca="false">IF(C28&gt;0,TIME(IF(LEN(D28)&gt;0,D28,HOUR(G27)),IF(LEN(E28)&gt;0,E28,MINUTE(G27)),IF(LEN(F28)&gt;0,F28,SECOND(G27))),IF(C28="",G27,""))</f>
        <v>0</v>
      </c>
      <c r="H28" s="19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5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5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6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6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5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7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6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8" t="str">
        <f aca="false">IF(C28&gt;0,IF((G28-$G$7)&lt;0,"Erreur",IF(G28&lt;G27,G28-G$7,IF(G28=G27,"''",G28-G$7))),"")</f>
        <v/>
      </c>
      <c r="R28" s="165" t="n">
        <f aca="false">IF(C28&gt;0,MID(K28,1,7),0)</f>
        <v>0</v>
      </c>
      <c r="S28" s="165" t="n">
        <f aca="false">IF(C28&gt;0,CONCATENATE(R28,COUNTIF($R$7:R28,R28)),0)</f>
        <v>0</v>
      </c>
      <c r="T28" s="167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90"/>
      <c r="B29" s="199" t="n">
        <v>23</v>
      </c>
      <c r="C29" s="192"/>
      <c r="D29" s="200"/>
      <c r="E29" s="200"/>
      <c r="F29" s="200"/>
      <c r="G29" s="194" t="n">
        <f aca="false">IF(C29&gt;0,TIME(IF(LEN(D29)&gt;0,D29,HOUR(G28)),IF(LEN(E29)&gt;0,E29,MINUTE(G28)),IF(LEN(F29)&gt;0,F29,SECOND(G28))),IF(C29="",G28,""))</f>
        <v>0</v>
      </c>
      <c r="H29" s="195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5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5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6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6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5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7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6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8" t="str">
        <f aca="false">IF(C29&gt;0,IF((G29-$G$7)&lt;0,"Erreur",IF(G29&lt;G28,G29-G$7,IF(G29=G28,"''",G29-G$7))),"")</f>
        <v/>
      </c>
      <c r="R29" s="165" t="n">
        <f aca="false">IF(C29&gt;0,MID(K29,1,7),0)</f>
        <v>0</v>
      </c>
      <c r="S29" s="165" t="n">
        <f aca="false">IF(C29&gt;0,CONCATENATE(R29,COUNTIF($R$7:R29,R29)),0)</f>
        <v>0</v>
      </c>
      <c r="T29" s="167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90"/>
      <c r="B30" s="199" t="n">
        <v>24</v>
      </c>
      <c r="C30" s="192"/>
      <c r="D30" s="200"/>
      <c r="E30" s="200"/>
      <c r="F30" s="200"/>
      <c r="G30" s="194" t="n">
        <f aca="false">IF(C30&gt;0,TIME(IF(LEN(D30)&gt;0,D30,HOUR(G29)),IF(LEN(E30)&gt;0,E30,MINUTE(G29)),IF(LEN(F30)&gt;0,F30,SECOND(G29))),IF(C30="",G29,""))</f>
        <v>0</v>
      </c>
      <c r="H30" s="19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5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5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6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6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5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7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6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8" t="str">
        <f aca="false">IF(C30&gt;0,IF((G30-$G$7)&lt;0,"Erreur",IF(G30&lt;G29,G30-G$7,IF(G30=G29,"''",G30-G$7))),"")</f>
        <v/>
      </c>
      <c r="R30" s="165" t="n">
        <f aca="false">IF(C30&gt;0,MID(K30,1,7),0)</f>
        <v>0</v>
      </c>
      <c r="S30" s="165" t="n">
        <f aca="false">IF(C30&gt;0,CONCATENATE(R30,COUNTIF($R$7:R30,R30)),0)</f>
        <v>0</v>
      </c>
      <c r="T30" s="167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90"/>
      <c r="B31" s="199" t="n">
        <v>25</v>
      </c>
      <c r="C31" s="192"/>
      <c r="D31" s="200"/>
      <c r="E31" s="200"/>
      <c r="F31" s="200"/>
      <c r="G31" s="194" t="n">
        <f aca="false">IF(C31&gt;0,TIME(IF(LEN(D31)&gt;0,D31,HOUR(G30)),IF(LEN(E31)&gt;0,E31,MINUTE(G30)),IF(LEN(F31)&gt;0,F31,SECOND(G30))),IF(C31="",G30,""))</f>
        <v>0</v>
      </c>
      <c r="H31" s="195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5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5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6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6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5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7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6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8" t="str">
        <f aca="false">IF(C31&gt;0,IF((G31-$G$7)&lt;0,"Erreur",IF(G31&lt;G30,G31-G$7,IF(G31=G30,"''",G31-G$7))),"")</f>
        <v/>
      </c>
      <c r="R31" s="165" t="n">
        <f aca="false">IF(C31&gt;0,MID(K31,1,7),0)</f>
        <v>0</v>
      </c>
      <c r="S31" s="165" t="n">
        <f aca="false">IF(C31&gt;0,CONCATENATE(R31,COUNTIF($R$7:R31,R31)),0)</f>
        <v>0</v>
      </c>
      <c r="T31" s="167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90"/>
      <c r="B32" s="199" t="n">
        <v>26</v>
      </c>
      <c r="C32" s="192"/>
      <c r="D32" s="200"/>
      <c r="E32" s="200"/>
      <c r="F32" s="200"/>
      <c r="G32" s="194" t="n">
        <f aca="false">IF(C32&gt;0,TIME(IF(LEN(D32)&gt;0,D32,HOUR(G31)),IF(LEN(E32)&gt;0,E32,MINUTE(G31)),IF(LEN(F32)&gt;0,F32,SECOND(G31))),IF(C32="",G31,""))</f>
        <v>0</v>
      </c>
      <c r="H32" s="19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5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5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6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6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5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7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6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8" t="str">
        <f aca="false">IF(C32&gt;0,IF((G32-$G$7)&lt;0,"Erreur",IF(G32&lt;G31,G32-G$7,IF(G32=G31,"''",G32-G$7))),"")</f>
        <v/>
      </c>
      <c r="R32" s="165" t="n">
        <f aca="false">IF(C32&gt;0,MID(K32,1,7),0)</f>
        <v>0</v>
      </c>
      <c r="S32" s="165" t="n">
        <f aca="false">IF(C32&gt;0,CONCATENATE(R32,COUNTIF($R$7:R32,R32)),0)</f>
        <v>0</v>
      </c>
      <c r="T32" s="167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90"/>
      <c r="B33" s="199" t="n">
        <v>27</v>
      </c>
      <c r="C33" s="192"/>
      <c r="D33" s="200"/>
      <c r="E33" s="200"/>
      <c r="F33" s="200"/>
      <c r="G33" s="194" t="n">
        <f aca="false">IF(C33&gt;0,TIME(IF(LEN(D33)&gt;0,D33,HOUR(G32)),IF(LEN(E33)&gt;0,E33,MINUTE(G32)),IF(LEN(F33)&gt;0,F33,SECOND(G32))),IF(C33="",G32,""))</f>
        <v>0</v>
      </c>
      <c r="H33" s="195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5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5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6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6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5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7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6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8" t="str">
        <f aca="false">IF(C33&gt;0,IF((G33-$G$7)&lt;0,"Erreur",IF(G33&lt;G32,G33-G$7,IF(G33=G32,"''",G33-G$7))),"")</f>
        <v/>
      </c>
      <c r="R33" s="165" t="n">
        <f aca="false">IF(C33&gt;0,MID(K33,1,7),0)</f>
        <v>0</v>
      </c>
      <c r="S33" s="165" t="n">
        <f aca="false">IF(C33&gt;0,CONCATENATE(R33,COUNTIF($R$7:R33,R33)),0)</f>
        <v>0</v>
      </c>
      <c r="T33" s="167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90"/>
      <c r="B34" s="199" t="n">
        <v>28</v>
      </c>
      <c r="C34" s="192"/>
      <c r="D34" s="200"/>
      <c r="E34" s="200"/>
      <c r="F34" s="200"/>
      <c r="G34" s="194" t="n">
        <f aca="false">IF(C34&gt;0,TIME(IF(LEN(D34)&gt;0,D34,HOUR(G33)),IF(LEN(E34)&gt;0,E34,MINUTE(G33)),IF(LEN(F34)&gt;0,F34,SECOND(G33))),IF(C34="",G33,""))</f>
        <v>0</v>
      </c>
      <c r="H34" s="19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5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5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6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6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5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7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6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8" t="str">
        <f aca="false">IF(C34&gt;0,IF((G34-$G$7)&lt;0,"Erreur",IF(G34&lt;G33,G34-G$7,IF(G34=G33,"''",G34-G$7))),"")</f>
        <v/>
      </c>
      <c r="R34" s="165" t="n">
        <f aca="false">IF(C34&gt;0,MID(K34,1,7),0)</f>
        <v>0</v>
      </c>
      <c r="S34" s="165" t="n">
        <f aca="false">IF(C34&gt;0,CONCATENATE(R34,COUNTIF($R$7:R34,R34)),0)</f>
        <v>0</v>
      </c>
      <c r="T34" s="167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90"/>
      <c r="B35" s="199" t="n">
        <v>29</v>
      </c>
      <c r="C35" s="192"/>
      <c r="D35" s="200"/>
      <c r="E35" s="200"/>
      <c r="F35" s="200"/>
      <c r="G35" s="194" t="n">
        <f aca="false">IF(C35&gt;0,TIME(IF(LEN(D35)&gt;0,D35,HOUR(G34)),IF(LEN(E35)&gt;0,E35,MINUTE(G34)),IF(LEN(F35)&gt;0,F35,SECOND(G34))),IF(C35="",G34,""))</f>
        <v>0</v>
      </c>
      <c r="H35" s="195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5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5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6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6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5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7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6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8" t="str">
        <f aca="false">IF(C35&gt;0,IF((G35-$G$7)&lt;0,"Erreur",IF(G35&lt;G34,G35-G$7,IF(G35=G34,"''",G35-G$7))),"")</f>
        <v/>
      </c>
      <c r="R35" s="165" t="n">
        <f aca="false">IF(C35&gt;0,MID(K35,1,7),0)</f>
        <v>0</v>
      </c>
      <c r="S35" s="165" t="n">
        <f aca="false">IF(C35&gt;0,CONCATENATE(R35,COUNTIF($R$7:R35,R35)),0)</f>
        <v>0</v>
      </c>
      <c r="T35" s="167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90"/>
      <c r="B36" s="199" t="n">
        <v>30</v>
      </c>
      <c r="C36" s="192"/>
      <c r="D36" s="200"/>
      <c r="E36" s="200"/>
      <c r="F36" s="200"/>
      <c r="G36" s="194" t="n">
        <f aca="false">IF(C36&gt;0,TIME(IF(LEN(D36)&gt;0,D36,HOUR(G35)),IF(LEN(E36)&gt;0,E36,MINUTE(G35)),IF(LEN(F36)&gt;0,F36,SECOND(G35))),IF(C36="",G35,""))</f>
        <v>0</v>
      </c>
      <c r="H36" s="195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5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5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6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6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5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7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6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8" t="str">
        <f aca="false">IF(C36&gt;0,IF((G36-$G$7)&lt;0,"Erreur",IF(G36&lt;G35,G36-G$7,IF(G36=G35,"''",G36-G$7))),"")</f>
        <v/>
      </c>
      <c r="R36" s="165" t="n">
        <f aca="false">IF(C36&gt;0,MID(K36,1,7),0)</f>
        <v>0</v>
      </c>
      <c r="S36" s="165" t="n">
        <f aca="false">IF(C36&gt;0,CONCATENATE(R36,COUNTIF($R$7:R36,R36)),0)</f>
        <v>0</v>
      </c>
      <c r="T36" s="167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90"/>
      <c r="B37" s="199" t="n">
        <v>31</v>
      </c>
      <c r="C37" s="192"/>
      <c r="D37" s="200"/>
      <c r="E37" s="200"/>
      <c r="F37" s="200"/>
      <c r="G37" s="194" t="n">
        <f aca="false">IF(C37&gt;0,TIME(IF(LEN(D37)&gt;0,D37,HOUR(G36)),IF(LEN(E37)&gt;0,E37,MINUTE(G36)),IF(LEN(F37)&gt;0,F37,SECOND(G36))),IF(C37="",G36,""))</f>
        <v>0</v>
      </c>
      <c r="H37" s="195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5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5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6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6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5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7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6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8" t="str">
        <f aca="false">IF(C37&gt;0,IF((G37-$G$7)&lt;0,"Erreur",IF(G37&lt;G36,G37-G$7,IF(G37=G36,"''",G37-G$7))),"")</f>
        <v/>
      </c>
      <c r="R37" s="165" t="n">
        <f aca="false">IF(C37&gt;0,MID(K37,1,7),0)</f>
        <v>0</v>
      </c>
      <c r="S37" s="165" t="n">
        <f aca="false">IF(C37&gt;0,CONCATENATE(R37,COUNTIF($R$7:R37,R37)),0)</f>
        <v>0</v>
      </c>
      <c r="T37" s="167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90"/>
      <c r="B38" s="199" t="n">
        <v>32</v>
      </c>
      <c r="C38" s="192"/>
      <c r="D38" s="200"/>
      <c r="E38" s="200"/>
      <c r="F38" s="200"/>
      <c r="G38" s="194" t="n">
        <f aca="false">IF(C38&gt;0,TIME(IF(LEN(D38)&gt;0,D38,HOUR(G37)),IF(LEN(E38)&gt;0,E38,MINUTE(G37)),IF(LEN(F38)&gt;0,F38,SECOND(G37))),IF(C38="",G37,""))</f>
        <v>0</v>
      </c>
      <c r="H38" s="195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5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5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6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6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5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7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6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8" t="str">
        <f aca="false">IF(C38&gt;0,IF((G38-$G$7)&lt;0,"Erreur",IF(G38&lt;G37,G38-G$7,IF(G38=G37,"''",G38-G$7))),"")</f>
        <v/>
      </c>
      <c r="R38" s="165" t="n">
        <f aca="false">IF(C38&gt;0,MID(K38,1,7),0)</f>
        <v>0</v>
      </c>
      <c r="S38" s="165" t="n">
        <f aca="false">IF(C38&gt;0,CONCATENATE(R38,COUNTIF($R$7:R38,R38)),0)</f>
        <v>0</v>
      </c>
      <c r="T38" s="167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90"/>
      <c r="B39" s="199" t="n">
        <v>33</v>
      </c>
      <c r="C39" s="192"/>
      <c r="D39" s="200"/>
      <c r="E39" s="200"/>
      <c r="F39" s="200"/>
      <c r="G39" s="194" t="n">
        <f aca="false">IF(C39&gt;0,TIME(IF(LEN(D39)&gt;0,D39,HOUR(G38)),IF(LEN(E39)&gt;0,E39,MINUTE(G38)),IF(LEN(F39)&gt;0,F39,SECOND(G38))),IF(C39="",G38,""))</f>
        <v>0</v>
      </c>
      <c r="H39" s="195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5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5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6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6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5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7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6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8" t="str">
        <f aca="false">IF(C39&gt;0,IF((G39-$G$7)&lt;0,"Erreur",IF(G39&lt;G38,G39-G$7,IF(G39=G38,"''",G39-G$7))),"")</f>
        <v/>
      </c>
      <c r="R39" s="165" t="n">
        <f aca="false">IF(C39&gt;0,MID(K39,1,7),0)</f>
        <v>0</v>
      </c>
      <c r="S39" s="165" t="n">
        <f aca="false">IF(C39&gt;0,CONCATENATE(R39,COUNTIF($R$7:R39,R39)),0)</f>
        <v>0</v>
      </c>
      <c r="T39" s="167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90"/>
      <c r="B40" s="199" t="n">
        <v>34</v>
      </c>
      <c r="C40" s="192"/>
      <c r="D40" s="200"/>
      <c r="E40" s="200"/>
      <c r="F40" s="200"/>
      <c r="G40" s="194" t="n">
        <f aca="false">IF(C40&gt;0,TIME(IF(LEN(D40)&gt;0,D40,HOUR(G39)),IF(LEN(E40)&gt;0,E40,MINUTE(G39)),IF(LEN(F40)&gt;0,F40,SECOND(G39))),IF(C40="",G39,""))</f>
        <v>0</v>
      </c>
      <c r="H40" s="195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5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5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6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6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5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7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6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8" t="str">
        <f aca="false">IF(C40&gt;0,IF((G40-$G$7)&lt;0,"Erreur",IF(G40&lt;G39,G40-G$7,IF(G40=G39,"''",G40-G$7))),"")</f>
        <v/>
      </c>
      <c r="R40" s="165" t="n">
        <f aca="false">IF(C40&gt;0,MID(K40,1,7),0)</f>
        <v>0</v>
      </c>
      <c r="S40" s="165" t="n">
        <f aca="false">IF(C40&gt;0,CONCATENATE(R40,COUNTIF($R$7:R40,R40)),0)</f>
        <v>0</v>
      </c>
      <c r="T40" s="167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90"/>
      <c r="B41" s="199" t="n">
        <v>35</v>
      </c>
      <c r="C41" s="192"/>
      <c r="D41" s="200"/>
      <c r="E41" s="200"/>
      <c r="F41" s="200"/>
      <c r="G41" s="194" t="n">
        <f aca="false">IF(C41&gt;0,TIME(IF(LEN(D41)&gt;0,D41,HOUR(G40)),IF(LEN(E41)&gt;0,E41,MINUTE(G40)),IF(LEN(F41)&gt;0,F41,SECOND(G40))),IF(C41="",G40,""))</f>
        <v>0</v>
      </c>
      <c r="H41" s="195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5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5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6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6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5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7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6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8" t="str">
        <f aca="false">IF(C41&gt;0,IF((G41-$G$7)&lt;0,"Erreur",IF(G41&lt;G40,G41-G$7,IF(G41=G40,"''",G41-G$7))),"")</f>
        <v/>
      </c>
      <c r="R41" s="165" t="n">
        <f aca="false">IF(C41&gt;0,MID(K41,1,7),0)</f>
        <v>0</v>
      </c>
      <c r="S41" s="165" t="n">
        <f aca="false">IF(C41&gt;0,CONCATENATE(R41,COUNTIF($R$7:R41,R41)),0)</f>
        <v>0</v>
      </c>
      <c r="T41" s="167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90"/>
      <c r="B42" s="199" t="n">
        <v>36</v>
      </c>
      <c r="C42" s="192"/>
      <c r="D42" s="200"/>
      <c r="E42" s="200"/>
      <c r="F42" s="200"/>
      <c r="G42" s="194" t="n">
        <f aca="false">IF(C42&gt;0,TIME(IF(LEN(D42)&gt;0,D42,HOUR(G41)),IF(LEN(E42)&gt;0,E42,MINUTE(G41)),IF(LEN(F42)&gt;0,F42,SECOND(G41))),IF(C42="",G41,""))</f>
        <v>0</v>
      </c>
      <c r="H42" s="195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5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5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6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6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5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7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6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8" t="str">
        <f aca="false">IF(C42&gt;0,IF((G42-$G$7)&lt;0,"Erreur",IF(G42&lt;G41,G42-G$7,IF(G42=G41,"''",G42-G$7))),"")</f>
        <v/>
      </c>
      <c r="R42" s="165" t="n">
        <f aca="false">IF(C42&gt;0,MID(K42,1,7),0)</f>
        <v>0</v>
      </c>
      <c r="S42" s="165" t="n">
        <f aca="false">IF(C42&gt;0,CONCATENATE(R42,COUNTIF($R$7:R42,R42)),0)</f>
        <v>0</v>
      </c>
      <c r="T42" s="167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90"/>
      <c r="B43" s="199" t="n">
        <v>37</v>
      </c>
      <c r="C43" s="192"/>
      <c r="D43" s="200"/>
      <c r="E43" s="200"/>
      <c r="F43" s="200"/>
      <c r="G43" s="194" t="n">
        <f aca="false">IF(C43&gt;0,TIME(IF(LEN(D43)&gt;0,D43,HOUR(G42)),IF(LEN(E43)&gt;0,E43,MINUTE(G42)),IF(LEN(F43)&gt;0,F43,SECOND(G42))),IF(C43="",G42,""))</f>
        <v>0</v>
      </c>
      <c r="H43" s="195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5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5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6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6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5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7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6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8" t="str">
        <f aca="false">IF(C43&gt;0,IF((G43-$G$7)&lt;0,"Erreur",IF(G43&lt;G42,G43-G$7,IF(G43=G42,"''",G43-G$7))),"")</f>
        <v/>
      </c>
      <c r="R43" s="165" t="n">
        <f aca="false">IF(C43&gt;0,MID(K43,1,7),0)</f>
        <v>0</v>
      </c>
      <c r="S43" s="165" t="n">
        <f aca="false">IF(C43&gt;0,CONCATENATE(R43,COUNTIF($R$7:R43,R43)),0)</f>
        <v>0</v>
      </c>
      <c r="T43" s="167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90"/>
      <c r="B44" s="199" t="n">
        <v>38</v>
      </c>
      <c r="C44" s="192"/>
      <c r="D44" s="200"/>
      <c r="E44" s="200"/>
      <c r="F44" s="200"/>
      <c r="G44" s="194" t="n">
        <f aca="false">IF(C44&gt;0,TIME(IF(LEN(D44)&gt;0,D44,HOUR(G43)),IF(LEN(E44)&gt;0,E44,MINUTE(G43)),IF(LEN(F44)&gt;0,F44,SECOND(G43))),IF(C44="",G43,""))</f>
        <v>0</v>
      </c>
      <c r="H44" s="195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5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5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6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6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5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7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6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8" t="str">
        <f aca="false">IF(C44&gt;0,IF((G44-$G$7)&lt;0,"Erreur",IF(G44&lt;G43,G44-G$7,IF(G44=G43,"''",G44-G$7))),"")</f>
        <v/>
      </c>
      <c r="R44" s="165" t="n">
        <f aca="false">IF(C44&gt;0,MID(K44,1,7),0)</f>
        <v>0</v>
      </c>
      <c r="S44" s="165" t="n">
        <f aca="false">IF(C44&gt;0,CONCATENATE(R44,COUNTIF($R$7:R44,R44)),0)</f>
        <v>0</v>
      </c>
      <c r="T44" s="167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90"/>
      <c r="B45" s="199" t="n">
        <v>39</v>
      </c>
      <c r="C45" s="192"/>
      <c r="D45" s="200"/>
      <c r="E45" s="200"/>
      <c r="F45" s="200"/>
      <c r="G45" s="194" t="n">
        <f aca="false">IF(C45&gt;0,TIME(IF(LEN(D45)&gt;0,D45,HOUR(G44)),IF(LEN(E45)&gt;0,E45,MINUTE(G44)),IF(LEN(F45)&gt;0,F45,SECOND(G44))),IF(C45="",G44,""))</f>
        <v>0</v>
      </c>
      <c r="H45" s="195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5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5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6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6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5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7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6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8" t="str">
        <f aca="false">IF(C45&gt;0,IF((G45-$G$7)&lt;0,"Erreur",IF(G45&lt;G44,G45-G$7,IF(G45=G44,"''",G45-G$7))),"")</f>
        <v/>
      </c>
      <c r="R45" s="165" t="n">
        <f aca="false">IF(C45&gt;0,MID(K45,1,7),0)</f>
        <v>0</v>
      </c>
      <c r="S45" s="165" t="n">
        <f aca="false">IF(C45&gt;0,CONCATENATE(R45,COUNTIF($R$7:R45,R45)),0)</f>
        <v>0</v>
      </c>
      <c r="T45" s="167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90"/>
      <c r="B46" s="199" t="n">
        <v>40</v>
      </c>
      <c r="C46" s="192"/>
      <c r="D46" s="200"/>
      <c r="E46" s="200"/>
      <c r="F46" s="200"/>
      <c r="G46" s="194" t="n">
        <f aca="false">IF(C46&gt;0,TIME(IF(LEN(D46)&gt;0,D46,HOUR(G45)),IF(LEN(E46)&gt;0,E46,MINUTE(G45)),IF(LEN(F46)&gt;0,F46,SECOND(G45))),IF(C46="",G45,""))</f>
        <v>0</v>
      </c>
      <c r="H46" s="195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5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5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6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6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5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7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6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8" t="str">
        <f aca="false">IF(C46&gt;0,IF((G46-$G$7)&lt;0,"Erreur",IF(G46&lt;G45,G46-G$7,IF(G46=G45,"''",G46-G$7))),"")</f>
        <v/>
      </c>
      <c r="R46" s="165" t="n">
        <f aca="false">IF(C46&gt;0,MID(K46,1,7),0)</f>
        <v>0</v>
      </c>
      <c r="S46" s="165" t="n">
        <f aca="false">IF(C46&gt;0,CONCATENATE(R46,COUNTIF($R$7:R46,R46)),0)</f>
        <v>0</v>
      </c>
      <c r="T46" s="167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90"/>
      <c r="B47" s="199" t="n">
        <v>41</v>
      </c>
      <c r="C47" s="192"/>
      <c r="D47" s="200"/>
      <c r="E47" s="200"/>
      <c r="F47" s="200"/>
      <c r="G47" s="194" t="n">
        <f aca="false">IF(C47&gt;0,TIME(IF(LEN(D47)&gt;0,D47,HOUR(G46)),IF(LEN(E47)&gt;0,E47,MINUTE(G46)),IF(LEN(F47)&gt;0,F47,SECOND(G46))),IF(C47="",G46,""))</f>
        <v>0</v>
      </c>
      <c r="H47" s="195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5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5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6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6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5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7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6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8" t="str">
        <f aca="false">IF(C47&gt;0,IF((G47-$G$7)&lt;0,"Erreur",IF(G47&lt;G46,G47-G$7,IF(G47=G46,"''",G47-G$7))),"")</f>
        <v/>
      </c>
      <c r="R47" s="165" t="n">
        <f aca="false">IF(C47&gt;0,MID(K47,1,7),0)</f>
        <v>0</v>
      </c>
      <c r="S47" s="165" t="n">
        <f aca="false">IF(C47&gt;0,CONCATENATE(R47,COUNTIF($R$7:R47,R47)),0)</f>
        <v>0</v>
      </c>
      <c r="T47" s="167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90"/>
      <c r="B48" s="199" t="n">
        <v>42</v>
      </c>
      <c r="C48" s="192"/>
      <c r="D48" s="200"/>
      <c r="E48" s="200"/>
      <c r="F48" s="200"/>
      <c r="G48" s="194" t="n">
        <f aca="false">IF(C48&gt;0,TIME(IF(LEN(D48)&gt;0,D48,HOUR(G47)),IF(LEN(E48)&gt;0,E48,MINUTE(G47)),IF(LEN(F48)&gt;0,F48,SECOND(G47))),IF(C48="",G47,""))</f>
        <v>0</v>
      </c>
      <c r="H48" s="195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5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5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6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6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5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7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6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8" t="str">
        <f aca="false">IF(C48&gt;0,IF((G48-$G$7)&lt;0,"Erreur",IF(G48&lt;G47,G48-G$7,IF(G48=G47,"''",G48-G$7))),"")</f>
        <v/>
      </c>
      <c r="R48" s="165" t="n">
        <f aca="false">IF(C48&gt;0,MID(K48,1,7),0)</f>
        <v>0</v>
      </c>
      <c r="S48" s="165" t="n">
        <f aca="false">IF(C48&gt;0,CONCATENATE(R48,COUNTIF($R$7:R48,R48)),0)</f>
        <v>0</v>
      </c>
      <c r="T48" s="167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90"/>
      <c r="B49" s="199" t="n">
        <v>43</v>
      </c>
      <c r="C49" s="192"/>
      <c r="D49" s="200"/>
      <c r="E49" s="200"/>
      <c r="F49" s="200"/>
      <c r="G49" s="194" t="n">
        <f aca="false">IF(C49&gt;0,TIME(IF(LEN(D49)&gt;0,D49,HOUR(G48)),IF(LEN(E49)&gt;0,E49,MINUTE(G48)),IF(LEN(F49)&gt;0,F49,SECOND(G48))),IF(C49="",G48,""))</f>
        <v>0</v>
      </c>
      <c r="H49" s="195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5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5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6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6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5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7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6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8" t="str">
        <f aca="false">IF(C49&gt;0,IF((G49-$G$7)&lt;0,"Erreur",IF(G49&lt;G48,G49-G$7,IF(G49=G48,"''",G49-G$7))),"")</f>
        <v/>
      </c>
      <c r="R49" s="165" t="n">
        <f aca="false">IF(C49&gt;0,MID(K49,1,7),0)</f>
        <v>0</v>
      </c>
      <c r="S49" s="165" t="n">
        <f aca="false">IF(C49&gt;0,CONCATENATE(R49,COUNTIF($R$7:R49,R49)),0)</f>
        <v>0</v>
      </c>
      <c r="T49" s="167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90"/>
      <c r="B50" s="199" t="n">
        <v>44</v>
      </c>
      <c r="C50" s="192"/>
      <c r="D50" s="200"/>
      <c r="E50" s="200"/>
      <c r="F50" s="200"/>
      <c r="G50" s="194" t="n">
        <f aca="false">IF(C50&gt;0,TIME(IF(LEN(D50)&gt;0,D50,HOUR(G49)),IF(LEN(E50)&gt;0,E50,MINUTE(G49)),IF(LEN(F50)&gt;0,F50,SECOND(G49))),IF(C50="",G49,""))</f>
        <v>0</v>
      </c>
      <c r="H50" s="195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5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5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6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6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5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7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6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8" t="str">
        <f aca="false">IF(C50&gt;0,IF((G50-$G$7)&lt;0,"Erreur",IF(G50&lt;G49,G50-G$7,IF(G50=G49,"''",G50-G$7))),"")</f>
        <v/>
      </c>
      <c r="R50" s="165" t="n">
        <f aca="false">IF(C50&gt;0,MID(K50,1,7),0)</f>
        <v>0</v>
      </c>
      <c r="S50" s="165" t="n">
        <f aca="false">IF(C50&gt;0,CONCATENATE(R50,COUNTIF($R$7:R50,R50)),0)</f>
        <v>0</v>
      </c>
      <c r="T50" s="167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90"/>
      <c r="B51" s="199" t="n">
        <v>45</v>
      </c>
      <c r="C51" s="192"/>
      <c r="D51" s="200"/>
      <c r="E51" s="200"/>
      <c r="F51" s="200"/>
      <c r="G51" s="194" t="n">
        <f aca="false">IF(C51&gt;0,TIME(IF(LEN(D51)&gt;0,D51,HOUR(G50)),IF(LEN(E51)&gt;0,E51,MINUTE(G50)),IF(LEN(F51)&gt;0,F51,SECOND(G50))),IF(C51="",G50,""))</f>
        <v>0</v>
      </c>
      <c r="H51" s="195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5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5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6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6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5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7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6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8" t="str">
        <f aca="false">IF(C51&gt;0,IF((G51-$G$7)&lt;0,"Erreur",IF(G51&lt;G50,G51-G$7,IF(G51=G50,"''",G51-G$7))),"")</f>
        <v/>
      </c>
      <c r="R51" s="165" t="n">
        <f aca="false">IF(C51&gt;0,MID(K51,1,7),0)</f>
        <v>0</v>
      </c>
      <c r="S51" s="165" t="n">
        <f aca="false">IF(C51&gt;0,CONCATENATE(R51,COUNTIF($R$7:R51,R51)),0)</f>
        <v>0</v>
      </c>
      <c r="T51" s="167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90"/>
      <c r="B52" s="199" t="n">
        <v>46</v>
      </c>
      <c r="C52" s="192"/>
      <c r="D52" s="200"/>
      <c r="E52" s="200"/>
      <c r="F52" s="200"/>
      <c r="G52" s="194" t="n">
        <f aca="false">IF(C52&gt;0,TIME(IF(LEN(D52)&gt;0,D52,HOUR(G51)),IF(LEN(E52)&gt;0,E52,MINUTE(G51)),IF(LEN(F52)&gt;0,F52,SECOND(G51))),IF(C52="",G51,""))</f>
        <v>0</v>
      </c>
      <c r="H52" s="195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5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5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6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6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5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7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6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8" t="str">
        <f aca="false">IF(C52&gt;0,IF((G52-$G$7)&lt;0,"Erreur",IF(G52&lt;G51,G52-G$7,IF(G52=G51,"''",G52-G$7))),"")</f>
        <v/>
      </c>
      <c r="R52" s="165" t="n">
        <f aca="false">IF(C52&gt;0,MID(K52,1,7),0)</f>
        <v>0</v>
      </c>
      <c r="S52" s="165" t="n">
        <f aca="false">IF(C52&gt;0,CONCATENATE(R52,COUNTIF($R$7:R52,R52)),0)</f>
        <v>0</v>
      </c>
      <c r="T52" s="167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90"/>
      <c r="B53" s="199" t="n">
        <v>47</v>
      </c>
      <c r="C53" s="192"/>
      <c r="D53" s="200"/>
      <c r="E53" s="200"/>
      <c r="F53" s="200"/>
      <c r="G53" s="194" t="n">
        <f aca="false">IF(C53&gt;0,TIME(IF(LEN(D53)&gt;0,D53,HOUR(G52)),IF(LEN(E53)&gt;0,E53,MINUTE(G52)),IF(LEN(F53)&gt;0,F53,SECOND(G52))),IF(C53="",G52,""))</f>
        <v>0</v>
      </c>
      <c r="H53" s="195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5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5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6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6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5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7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6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8" t="str">
        <f aca="false">IF(C53&gt;0,IF((G53-$G$7)&lt;0,"Erreur",IF(G53&lt;G52,G53-G$7,IF(G53=G52,"''",G53-G$7))),"")</f>
        <v/>
      </c>
      <c r="R53" s="165" t="n">
        <f aca="false">IF(C53&gt;0,MID(K53,1,7),0)</f>
        <v>0</v>
      </c>
      <c r="S53" s="165" t="n">
        <f aca="false">IF(C53&gt;0,CONCATENATE(R53,COUNTIF($R$7:R53,R53)),0)</f>
        <v>0</v>
      </c>
      <c r="T53" s="167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90"/>
      <c r="B54" s="199" t="n">
        <v>48</v>
      </c>
      <c r="C54" s="192"/>
      <c r="D54" s="200"/>
      <c r="E54" s="200"/>
      <c r="F54" s="200"/>
      <c r="G54" s="194" t="n">
        <f aca="false">IF(C54&gt;0,TIME(IF(LEN(D54)&gt;0,D54,HOUR(G53)),IF(LEN(E54)&gt;0,E54,MINUTE(G53)),IF(LEN(F54)&gt;0,F54,SECOND(G53))),IF(C54="",G53,""))</f>
        <v>0</v>
      </c>
      <c r="H54" s="195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5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5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6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6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5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7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6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8" t="str">
        <f aca="false">IF(C54&gt;0,IF((G54-$G$7)&lt;0,"Erreur",IF(G54&lt;G53,G54-G$7,IF(G54=G53,"''",G54-G$7))),"")</f>
        <v/>
      </c>
      <c r="R54" s="165" t="n">
        <f aca="false">IF(C54&gt;0,MID(K54,1,7),0)</f>
        <v>0</v>
      </c>
      <c r="S54" s="165" t="n">
        <f aca="false">IF(C54&gt;0,CONCATENATE(R54,COUNTIF($R$7:R54,R54)),0)</f>
        <v>0</v>
      </c>
      <c r="T54" s="167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90"/>
      <c r="B55" s="199" t="n">
        <v>49</v>
      </c>
      <c r="C55" s="192"/>
      <c r="D55" s="200"/>
      <c r="E55" s="200"/>
      <c r="F55" s="200"/>
      <c r="G55" s="194" t="n">
        <f aca="false">IF(C55&gt;0,TIME(IF(LEN(D55)&gt;0,D55,HOUR(G54)),IF(LEN(E55)&gt;0,E55,MINUTE(G54)),IF(LEN(F55)&gt;0,F55,SECOND(G54))),IF(C55="",G54,""))</f>
        <v>0</v>
      </c>
      <c r="H55" s="195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5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5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6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6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5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7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6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8" t="str">
        <f aca="false">IF(C55&gt;0,IF((G55-$G$7)&lt;0,"Erreur",IF(G55&lt;G54,G55-G$7,IF(G55=G54,"''",G55-G$7))),"")</f>
        <v/>
      </c>
      <c r="R55" s="165" t="n">
        <f aca="false">IF(C55&gt;0,MID(K55,1,7),0)</f>
        <v>0</v>
      </c>
      <c r="S55" s="165" t="n">
        <f aca="false">IF(C55&gt;0,CONCATENATE(R55,COUNTIF($R$7:R55,R55)),0)</f>
        <v>0</v>
      </c>
      <c r="T55" s="167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90"/>
      <c r="B56" s="199" t="n">
        <v>50</v>
      </c>
      <c r="C56" s="199"/>
      <c r="D56" s="200"/>
      <c r="E56" s="200"/>
      <c r="F56" s="200"/>
      <c r="G56" s="194" t="n">
        <f aca="false">IF(C56&gt;0,TIME(IF(LEN(D56)&gt;0,D56,HOUR(G55)),IF(LEN(E56)&gt;0,E56,MINUTE(G55)),IF(LEN(F56)&gt;0,F56,SECOND(G55))),IF(C56="",G55,""))</f>
        <v>0</v>
      </c>
      <c r="H56" s="195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5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5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6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6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5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7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6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8" t="str">
        <f aca="false">IF(C56&gt;0,IF((G56-$G$7)&lt;0,"Erreur",IF(G56&lt;G55,G56-G$7,IF(G56=G55,"''",G56-G$7))),"")</f>
        <v/>
      </c>
      <c r="R56" s="165" t="n">
        <f aca="false">IF(C56&gt;0,MID(K56,1,7),0)</f>
        <v>0</v>
      </c>
      <c r="S56" s="165" t="n">
        <f aca="false">IF(C56&gt;0,CONCATENATE(R56,COUNTIF($R$7:R56,R56)),0)</f>
        <v>0</v>
      </c>
      <c r="T56" s="167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90"/>
      <c r="B57" s="199" t="n">
        <v>51</v>
      </c>
      <c r="C57" s="199"/>
      <c r="D57" s="200"/>
      <c r="E57" s="200"/>
      <c r="F57" s="200"/>
      <c r="G57" s="194" t="n">
        <f aca="false">IF(C57&gt;0,TIME(IF(LEN(D57)&gt;0,D57,HOUR(G56)),IF(LEN(E57)&gt;0,E57,MINUTE(G56)),IF(LEN(F57)&gt;0,F57,SECOND(G56))),IF(C57="",G56,""))</f>
        <v>0</v>
      </c>
      <c r="H57" s="195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5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5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6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6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5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7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6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8" t="str">
        <f aca="false">IF(C57&gt;0,IF((G57-$G$7)&lt;0,"Erreur",IF(G57&lt;G56,G57-G$7,IF(G57=G56,"''",G57-G$7))),"")</f>
        <v/>
      </c>
      <c r="R57" s="165" t="n">
        <f aca="false">IF(C57&gt;0,MID(K57,1,7),0)</f>
        <v>0</v>
      </c>
      <c r="S57" s="165" t="n">
        <f aca="false">IF(C57&gt;0,CONCATENATE(R57,COUNTIF($R$7:R57,R57)),0)</f>
        <v>0</v>
      </c>
      <c r="T57" s="167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90"/>
      <c r="B58" s="199" t="n">
        <v>52</v>
      </c>
      <c r="C58" s="199"/>
      <c r="D58" s="200"/>
      <c r="E58" s="200"/>
      <c r="F58" s="200"/>
      <c r="G58" s="194" t="n">
        <f aca="false">IF(C58&gt;0,TIME(IF(LEN(D58)&gt;0,D58,HOUR(G57)),IF(LEN(E58)&gt;0,E58,MINUTE(G57)),IF(LEN(F58)&gt;0,F58,SECOND(G57))),IF(C58="",G57,""))</f>
        <v>0</v>
      </c>
      <c r="H58" s="195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5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5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6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6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5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7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6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8" t="str">
        <f aca="false">IF(C58&gt;0,IF((G58-$G$7)&lt;0,"Erreur",IF(G58&lt;G57,G58-G$7,IF(G58=G57,"''",G58-G$7))),"")</f>
        <v/>
      </c>
      <c r="R58" s="165" t="n">
        <f aca="false">IF(C58&gt;0,MID(K58,1,7),0)</f>
        <v>0</v>
      </c>
      <c r="S58" s="165" t="n">
        <f aca="false">IF(C58&gt;0,CONCATENATE(R58,COUNTIF($R$7:R58,R58)),0)</f>
        <v>0</v>
      </c>
      <c r="T58" s="167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90"/>
      <c r="B59" s="199" t="n">
        <v>53</v>
      </c>
      <c r="C59" s="199"/>
      <c r="D59" s="200"/>
      <c r="E59" s="200"/>
      <c r="F59" s="200"/>
      <c r="G59" s="194" t="n">
        <f aca="false">IF(C59&gt;0,TIME(IF(LEN(D59)&gt;0,D59,HOUR(G58)),IF(LEN(E59)&gt;0,E59,MINUTE(G58)),IF(LEN(F59)&gt;0,F59,SECOND(G58))),IF(C59="",G58,""))</f>
        <v>0</v>
      </c>
      <c r="H59" s="195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5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5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6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6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5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7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6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8" t="str">
        <f aca="false">IF(C59&gt;0,IF((G59-$G$7)&lt;0,"Erreur",IF(G59&lt;G58,G59-G$7,IF(G59=G58,"''",G59-G$7))),"")</f>
        <v/>
      </c>
      <c r="R59" s="165" t="n">
        <f aca="false">IF(C59&gt;0,MID(K59,1,7),0)</f>
        <v>0</v>
      </c>
      <c r="S59" s="165" t="n">
        <f aca="false">IF(C59&gt;0,CONCATENATE(R59,COUNTIF($R$7:R59,R59)),0)</f>
        <v>0</v>
      </c>
      <c r="T59" s="167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90"/>
      <c r="B60" s="199" t="n">
        <v>54</v>
      </c>
      <c r="C60" s="199"/>
      <c r="D60" s="200"/>
      <c r="E60" s="200"/>
      <c r="F60" s="200"/>
      <c r="G60" s="194" t="n">
        <f aca="false">IF(C60&gt;0,TIME(IF(LEN(D60)&gt;0,D60,HOUR(G59)),IF(LEN(E60)&gt;0,E60,MINUTE(G59)),IF(LEN(F60)&gt;0,F60,SECOND(G59))),IF(C60="",G59,""))</f>
        <v>0</v>
      </c>
      <c r="H60" s="195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5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5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6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6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5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7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6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8" t="str">
        <f aca="false">IF(C60&gt;0,IF((G60-$G$7)&lt;0,"Erreur",IF(G60&lt;G59,G60-G$7,IF(G60=G59,"''",G60-G$7))),"")</f>
        <v/>
      </c>
      <c r="R60" s="165" t="n">
        <f aca="false">IF(C60&gt;0,MID(K60,1,7),0)</f>
        <v>0</v>
      </c>
      <c r="S60" s="165" t="n">
        <f aca="false">IF(C60&gt;0,CONCATENATE(R60,COUNTIF($R$7:R60,R60)),0)</f>
        <v>0</v>
      </c>
      <c r="T60" s="167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90"/>
      <c r="B61" s="199" t="n">
        <v>55</v>
      </c>
      <c r="C61" s="199"/>
      <c r="D61" s="200"/>
      <c r="E61" s="200"/>
      <c r="F61" s="200"/>
      <c r="G61" s="194" t="n">
        <f aca="false">IF(C61&gt;0,TIME(IF(LEN(D61)&gt;0,D61,HOUR(G60)),IF(LEN(E61)&gt;0,E61,MINUTE(G60)),IF(LEN(F61)&gt;0,F61,SECOND(G60))),IF(C61="",G60,""))</f>
        <v>0</v>
      </c>
      <c r="H61" s="195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5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5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6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6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5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7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6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8" t="str">
        <f aca="false">IF(C61&gt;0,IF((G61-$G$7)&lt;0,"Erreur",IF(G61&lt;G60,G61-G$7,IF(G61=G60,"''",G61-G$7))),"")</f>
        <v/>
      </c>
      <c r="R61" s="165" t="n">
        <f aca="false">IF(C61&gt;0,MID(K61,1,7),0)</f>
        <v>0</v>
      </c>
      <c r="S61" s="165" t="n">
        <f aca="false">IF(C61&gt;0,CONCATENATE(R61,COUNTIF($R$7:R61,R61)),0)</f>
        <v>0</v>
      </c>
      <c r="T61" s="167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90"/>
      <c r="B62" s="199" t="n">
        <v>56</v>
      </c>
      <c r="C62" s="199"/>
      <c r="D62" s="200"/>
      <c r="E62" s="200"/>
      <c r="F62" s="200"/>
      <c r="G62" s="194" t="n">
        <f aca="false">IF(C62&gt;0,TIME(IF(LEN(D62)&gt;0,D62,HOUR(G61)),IF(LEN(E62)&gt;0,E62,MINUTE(G61)),IF(LEN(F62)&gt;0,F62,SECOND(G61))),IF(C62="",G61,""))</f>
        <v>0</v>
      </c>
      <c r="H62" s="195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5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5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6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6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5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7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6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8" t="str">
        <f aca="false">IF(C62&gt;0,IF((G62-$G$7)&lt;0,"Erreur",IF(G62&lt;G61,G62-G$7,IF(G62=G61,"''",G62-G$7))),"")</f>
        <v/>
      </c>
      <c r="R62" s="165" t="n">
        <f aca="false">IF(C62&gt;0,MID(K62,1,7),0)</f>
        <v>0</v>
      </c>
      <c r="S62" s="165" t="n">
        <f aca="false">IF(C62&gt;0,CONCATENATE(R62,COUNTIF($R$7:R62,R62)),0)</f>
        <v>0</v>
      </c>
      <c r="T62" s="167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90"/>
      <c r="B63" s="199" t="n">
        <v>57</v>
      </c>
      <c r="C63" s="199"/>
      <c r="D63" s="200"/>
      <c r="E63" s="200"/>
      <c r="F63" s="200"/>
      <c r="G63" s="194" t="n">
        <f aca="false">IF(C63&gt;0,TIME(IF(LEN(D63)&gt;0,D63,HOUR(G62)),IF(LEN(E63)&gt;0,E63,MINUTE(G62)),IF(LEN(F63)&gt;0,F63,SECOND(G62))),IF(C63="",G62,""))</f>
        <v>0</v>
      </c>
      <c r="H63" s="195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5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5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6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6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5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7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6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8" t="str">
        <f aca="false">IF(C63&gt;0,IF((G63-$G$7)&lt;0,"Erreur",IF(G63&lt;G62,G63-G$7,IF(G63=G62,"''",G63-G$7))),"")</f>
        <v/>
      </c>
      <c r="R63" s="165" t="n">
        <f aca="false">IF(C63&gt;0,MID(K63,1,7),0)</f>
        <v>0</v>
      </c>
      <c r="S63" s="165" t="n">
        <f aca="false">IF(C63&gt;0,CONCATENATE(R63,COUNTIF($R$7:R63,R63)),0)</f>
        <v>0</v>
      </c>
      <c r="T63" s="167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90"/>
      <c r="B64" s="199" t="n">
        <v>58</v>
      </c>
      <c r="C64" s="199"/>
      <c r="D64" s="200"/>
      <c r="E64" s="200"/>
      <c r="F64" s="200"/>
      <c r="G64" s="194" t="n">
        <f aca="false">IF(C64&gt;0,TIME(IF(LEN(D64)&gt;0,D64,HOUR(G63)),IF(LEN(E64)&gt;0,E64,MINUTE(G63)),IF(LEN(F64)&gt;0,F64,SECOND(G63))),IF(C64="",G63,""))</f>
        <v>0</v>
      </c>
      <c r="H64" s="195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5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5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6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6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5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7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6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8" t="str">
        <f aca="false">IF(C64&gt;0,IF((G64-$G$7)&lt;0,"Erreur",IF(G64&lt;G63,G64-G$7,IF(G64=G63,"''",G64-G$7))),"")</f>
        <v/>
      </c>
      <c r="R64" s="165" t="n">
        <f aca="false">IF(C64&gt;0,MID(K64,1,7),0)</f>
        <v>0</v>
      </c>
      <c r="S64" s="165" t="n">
        <f aca="false">IF(C64&gt;0,CONCATENATE(R64,COUNTIF($R$7:R64,R64)),0)</f>
        <v>0</v>
      </c>
      <c r="T64" s="167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90"/>
      <c r="B65" s="199" t="n">
        <v>59</v>
      </c>
      <c r="C65" s="199"/>
      <c r="D65" s="200"/>
      <c r="E65" s="200"/>
      <c r="F65" s="200"/>
      <c r="G65" s="194" t="n">
        <f aca="false">IF(C65&gt;0,TIME(IF(LEN(D65)&gt;0,D65,HOUR(G64)),IF(LEN(E65)&gt;0,E65,MINUTE(G64)),IF(LEN(F65)&gt;0,F65,SECOND(G64))),IF(C65="",G64,""))</f>
        <v>0</v>
      </c>
      <c r="H65" s="195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5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5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6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6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5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7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6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8" t="str">
        <f aca="false">IF(C65&gt;0,IF((G65-$G$7)&lt;0,"Erreur",IF(G65&lt;G64,G65-G$7,IF(G65=G64,"''",G65-G$7))),"")</f>
        <v/>
      </c>
      <c r="R65" s="165" t="n">
        <f aca="false">IF(C65&gt;0,MID(K65,1,7),0)</f>
        <v>0</v>
      </c>
      <c r="S65" s="165" t="n">
        <f aca="false">IF(C65&gt;0,CONCATENATE(R65,COUNTIF($R$7:R65,R65)),0)</f>
        <v>0</v>
      </c>
      <c r="T65" s="167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90"/>
      <c r="B66" s="199" t="n">
        <v>60</v>
      </c>
      <c r="C66" s="199"/>
      <c r="D66" s="200"/>
      <c r="E66" s="200"/>
      <c r="F66" s="200"/>
      <c r="G66" s="194" t="n">
        <f aca="false">IF(C66&gt;0,TIME(IF(LEN(D66)&gt;0,D66,HOUR(G65)),IF(LEN(E66)&gt;0,E66,MINUTE(G65)),IF(LEN(F66)&gt;0,F66,SECOND(G65))),IF(C66="",G65,""))</f>
        <v>0</v>
      </c>
      <c r="H66" s="195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5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5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6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6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5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7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6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8" t="str">
        <f aca="false">IF(C66&gt;0,IF((G66-$G$7)&lt;0,"Erreur",IF(G66&lt;G65,G66-G$7,IF(G66=G65,"''",G66-G$7))),"")</f>
        <v/>
      </c>
      <c r="R66" s="165" t="n">
        <f aca="false">IF(C66&gt;0,MID(K66,1,7),0)</f>
        <v>0</v>
      </c>
      <c r="S66" s="165" t="n">
        <f aca="false">IF(C66&gt;0,CONCATENATE(R66,COUNTIF($R$7:R66,R66)),0)</f>
        <v>0</v>
      </c>
      <c r="T66" s="167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90"/>
      <c r="B67" s="199" t="n">
        <v>61</v>
      </c>
      <c r="C67" s="199"/>
      <c r="D67" s="200"/>
      <c r="E67" s="200"/>
      <c r="F67" s="200"/>
      <c r="G67" s="194" t="n">
        <f aca="false">IF(C67&gt;0,TIME(IF(LEN(D67)&gt;0,D67,HOUR(G66)),IF(LEN(E67)&gt;0,E67,MINUTE(G66)),IF(LEN(F67)&gt;0,F67,SECOND(G66))),IF(C67="",G66,""))</f>
        <v>0</v>
      </c>
      <c r="H67" s="195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5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5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6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6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5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7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6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8" t="str">
        <f aca="false">IF(C67&gt;0,IF((G67-$G$7)&lt;0,"Erreur",IF(G67&lt;G66,G67-G$7,IF(G67=G66,"''",G67-G$7))),"")</f>
        <v/>
      </c>
      <c r="R67" s="165" t="n">
        <f aca="false">IF(C67&gt;0,MID(K67,1,7),0)</f>
        <v>0</v>
      </c>
      <c r="S67" s="165" t="n">
        <f aca="false">IF(C67&gt;0,CONCATENATE(R67,COUNTIF($R$7:R67,R67)),0)</f>
        <v>0</v>
      </c>
      <c r="T67" s="167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90"/>
      <c r="B68" s="199" t="n">
        <v>62</v>
      </c>
      <c r="C68" s="199"/>
      <c r="D68" s="200"/>
      <c r="E68" s="200"/>
      <c r="F68" s="200"/>
      <c r="G68" s="194" t="n">
        <f aca="false">IF(C68&gt;0,TIME(IF(LEN(D68)&gt;0,D68,HOUR(G67)),IF(LEN(E68)&gt;0,E68,MINUTE(G67)),IF(LEN(F68)&gt;0,F68,SECOND(G67))),IF(C68="",G67,""))</f>
        <v>0</v>
      </c>
      <c r="H68" s="195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5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5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6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6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5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7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6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8" t="str">
        <f aca="false">IF(C68&gt;0,IF((G68-$G$7)&lt;0,"Erreur",IF(G68&lt;G67,G68-G$7,IF(G68=G67,"''",G68-G$7))),"")</f>
        <v/>
      </c>
      <c r="R68" s="165" t="n">
        <f aca="false">IF(C68&gt;0,MID(K68,1,7),0)</f>
        <v>0</v>
      </c>
      <c r="S68" s="165" t="n">
        <f aca="false">IF(C68&gt;0,CONCATENATE(R68,COUNTIF($R$7:R68,R68)),0)</f>
        <v>0</v>
      </c>
      <c r="T68" s="167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90"/>
      <c r="B69" s="199" t="n">
        <v>63</v>
      </c>
      <c r="C69" s="199"/>
      <c r="D69" s="200"/>
      <c r="E69" s="200"/>
      <c r="F69" s="200"/>
      <c r="G69" s="194" t="n">
        <f aca="false">IF(C69&gt;0,TIME(IF(LEN(D69)&gt;0,D69,HOUR(G68)),IF(LEN(E69)&gt;0,E69,MINUTE(G68)),IF(LEN(F69)&gt;0,F69,SECOND(G68))),IF(C69="",G68,""))</f>
        <v>0</v>
      </c>
      <c r="H69" s="195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5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5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6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6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5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7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6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8" t="str">
        <f aca="false">IF(C69&gt;0,IF((G69-$G$7)&lt;0,"Erreur",IF(G69&lt;G68,G69-G$7,IF(G69=G68,"''",G69-G$7))),"")</f>
        <v/>
      </c>
      <c r="R69" s="165" t="n">
        <f aca="false">IF(C69&gt;0,MID(K69,1,7),0)</f>
        <v>0</v>
      </c>
      <c r="S69" s="165" t="n">
        <f aca="false">IF(C69&gt;0,CONCATENATE(R69,COUNTIF($R$7:R69,R69)),0)</f>
        <v>0</v>
      </c>
      <c r="T69" s="167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90"/>
      <c r="B70" s="199" t="n">
        <v>64</v>
      </c>
      <c r="C70" s="199"/>
      <c r="D70" s="200"/>
      <c r="E70" s="200"/>
      <c r="F70" s="200"/>
      <c r="G70" s="194" t="n">
        <f aca="false">IF(C70&gt;0,TIME(IF(LEN(D70)&gt;0,D70,HOUR(G69)),IF(LEN(E70)&gt;0,E70,MINUTE(G69)),IF(LEN(F70)&gt;0,F70,SECOND(G69))),IF(C70="",G69,""))</f>
        <v>0</v>
      </c>
      <c r="H70" s="195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5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5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6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6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5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7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6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8" t="str">
        <f aca="false">IF(C70&gt;0,IF((G70-$G$7)&lt;0,"Erreur",IF(G70&lt;G69,G70-G$7,IF(G70=G69,"''",G70-G$7))),"")</f>
        <v/>
      </c>
      <c r="R70" s="165" t="n">
        <f aca="false">IF(C70&gt;0,MID(K70,1,7),0)</f>
        <v>0</v>
      </c>
      <c r="S70" s="165" t="n">
        <f aca="false">IF(C70&gt;0,CONCATENATE(R70,COUNTIF($R$7:R70,R70)),0)</f>
        <v>0</v>
      </c>
      <c r="T70" s="167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90"/>
      <c r="B71" s="199" t="n">
        <v>65</v>
      </c>
      <c r="C71" s="199"/>
      <c r="D71" s="200"/>
      <c r="E71" s="200"/>
      <c r="F71" s="200"/>
      <c r="G71" s="194" t="n">
        <f aca="false">IF(C71&gt;0,TIME(IF(LEN(D71)&gt;0,D71,HOUR(G70)),IF(LEN(E71)&gt;0,E71,MINUTE(G70)),IF(LEN(F71)&gt;0,F71,SECOND(G70))),IF(C71="",G70,""))</f>
        <v>0</v>
      </c>
      <c r="H71" s="195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5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5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6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6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5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7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6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8" t="str">
        <f aca="false">IF(C71&gt;0,IF((G71-$G$7)&lt;0,"Erreur",IF(G71&lt;G70,G71-G$7,IF(G71=G70,"''",G71-G$7))),"")</f>
        <v/>
      </c>
      <c r="R71" s="165" t="n">
        <f aca="false">IF(C71&gt;0,MID(K71,1,7),0)</f>
        <v>0</v>
      </c>
      <c r="S71" s="165" t="n">
        <f aca="false">IF(C71&gt;0,CONCATENATE(R71,COUNTIF($R$7:R71,R71)),0)</f>
        <v>0</v>
      </c>
      <c r="T71" s="167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90"/>
      <c r="B72" s="199" t="n">
        <v>66</v>
      </c>
      <c r="C72" s="199"/>
      <c r="D72" s="200"/>
      <c r="E72" s="200"/>
      <c r="F72" s="200"/>
      <c r="G72" s="194" t="n">
        <f aca="false">IF(C72&gt;0,TIME(IF(LEN(D72)&gt;0,D72,HOUR(G71)),IF(LEN(E72)&gt;0,E72,MINUTE(G71)),IF(LEN(F72)&gt;0,F72,SECOND(G71))),IF(C72="",G71,""))</f>
        <v>0</v>
      </c>
      <c r="H72" s="195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5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5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6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6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5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7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6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8" t="str">
        <f aca="false">IF(C72&gt;0,IF((G72-$G$7)&lt;0,"Erreur",IF(G72&lt;G71,G72-G$7,IF(G72=G71,"''",G72-G$7))),"")</f>
        <v/>
      </c>
      <c r="R72" s="165" t="n">
        <f aca="false">IF(C72&gt;0,MID(K72,1,7),0)</f>
        <v>0</v>
      </c>
      <c r="S72" s="165" t="n">
        <f aca="false">IF(C72&gt;0,CONCATENATE(R72,COUNTIF($R$7:R72,R72)),0)</f>
        <v>0</v>
      </c>
      <c r="T72" s="167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90"/>
      <c r="B73" s="199" t="n">
        <v>67</v>
      </c>
      <c r="C73" s="199"/>
      <c r="D73" s="200"/>
      <c r="E73" s="200"/>
      <c r="F73" s="200"/>
      <c r="G73" s="194" t="n">
        <f aca="false">IF(C73&gt;0,TIME(IF(LEN(D73)&gt;0,D73,HOUR(G72)),IF(LEN(E73)&gt;0,E73,MINUTE(G72)),IF(LEN(F73)&gt;0,F73,SECOND(G72))),IF(C73="",G72,""))</f>
        <v>0</v>
      </c>
      <c r="H73" s="195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5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5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6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6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5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7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6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8" t="str">
        <f aca="false">IF(C73&gt;0,IF((G73-$G$7)&lt;0,"Erreur",IF(G73&lt;G72,G73-G$7,IF(G73=G72,"''",G73-G$7))),"")</f>
        <v/>
      </c>
      <c r="R73" s="165" t="n">
        <f aca="false">IF(C73&gt;0,MID(K73,1,7),0)</f>
        <v>0</v>
      </c>
      <c r="S73" s="165" t="n">
        <f aca="false">IF(C73&gt;0,CONCATENATE(R73,COUNTIF($R$7:R73,R73)),0)</f>
        <v>0</v>
      </c>
      <c r="T73" s="167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90"/>
      <c r="B74" s="199" t="n">
        <v>68</v>
      </c>
      <c r="C74" s="199"/>
      <c r="D74" s="200"/>
      <c r="E74" s="200"/>
      <c r="F74" s="200"/>
      <c r="G74" s="194" t="n">
        <f aca="false">IF(C74&gt;0,TIME(IF(LEN(D74)&gt;0,D74,HOUR(G73)),IF(LEN(E74)&gt;0,E74,MINUTE(G73)),IF(LEN(F74)&gt;0,F74,SECOND(G73))),IF(C74="",G73,""))</f>
        <v>0</v>
      </c>
      <c r="H74" s="195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5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5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6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6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5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7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6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8" t="str">
        <f aca="false">IF(C74&gt;0,IF((G74-$G$7)&lt;0,"Erreur",IF(G74&lt;G73,G74-G$7,IF(G74=G73,"''",G74-G$7))),"")</f>
        <v/>
      </c>
      <c r="R74" s="165" t="n">
        <f aca="false">IF(C74&gt;0,MID(K74,1,7),0)</f>
        <v>0</v>
      </c>
      <c r="S74" s="165" t="n">
        <f aca="false">IF(C74&gt;0,CONCATENATE(R74,COUNTIF($R$7:R74,R74)),0)</f>
        <v>0</v>
      </c>
      <c r="T74" s="167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90"/>
      <c r="B75" s="199" t="n">
        <v>69</v>
      </c>
      <c r="C75" s="199"/>
      <c r="D75" s="200"/>
      <c r="E75" s="200"/>
      <c r="F75" s="200"/>
      <c r="G75" s="194" t="n">
        <f aca="false">IF(C75&gt;0,TIME(IF(LEN(D75)&gt;0,D75,HOUR(G74)),IF(LEN(E75)&gt;0,E75,MINUTE(G74)),IF(LEN(F75)&gt;0,F75,SECOND(G74))),IF(C75="",G74,""))</f>
        <v>0</v>
      </c>
      <c r="H75" s="195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5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5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6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6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5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7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6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8" t="str">
        <f aca="false">IF(C75&gt;0,IF((G75-$G$7)&lt;0,"Erreur",IF(G75&lt;G74,G75-G$7,IF(G75=G74,"''",G75-G$7))),"")</f>
        <v/>
      </c>
      <c r="R75" s="165" t="n">
        <f aca="false">IF(C75&gt;0,MID(K75,1,7),0)</f>
        <v>0</v>
      </c>
      <c r="S75" s="165" t="n">
        <f aca="false">IF(C75&gt;0,CONCATENATE(R75,COUNTIF($R$7:R75,R75)),0)</f>
        <v>0</v>
      </c>
      <c r="T75" s="167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90"/>
      <c r="B76" s="199" t="n">
        <v>70</v>
      </c>
      <c r="C76" s="199"/>
      <c r="D76" s="200"/>
      <c r="E76" s="200"/>
      <c r="F76" s="200"/>
      <c r="G76" s="194" t="n">
        <f aca="false">IF(C76&gt;0,TIME(IF(LEN(D76)&gt;0,D76,HOUR(G75)),IF(LEN(E76)&gt;0,E76,MINUTE(G75)),IF(LEN(F76)&gt;0,F76,SECOND(G75))),IF(C76="",G75,""))</f>
        <v>0</v>
      </c>
      <c r="H76" s="195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5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5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6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6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5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7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6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8" t="str">
        <f aca="false">IF(C76&gt;0,IF((G76-$G$7)&lt;0,"Erreur",IF(G76&lt;G75,G76-G$7,IF(G76=G75,"''",G76-G$7))),"")</f>
        <v/>
      </c>
      <c r="R76" s="165" t="n">
        <f aca="false">IF(C76&gt;0,MID(K76,1,7),0)</f>
        <v>0</v>
      </c>
      <c r="S76" s="165" t="n">
        <f aca="false">IF(C76&gt;0,CONCATENATE(R76,COUNTIF($R$7:R76,R76)),0)</f>
        <v>0</v>
      </c>
      <c r="T76" s="167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90"/>
      <c r="B77" s="199" t="n">
        <v>71</v>
      </c>
      <c r="C77" s="199"/>
      <c r="D77" s="200"/>
      <c r="E77" s="200"/>
      <c r="F77" s="200"/>
      <c r="G77" s="194" t="n">
        <f aca="false">IF(C77&gt;0,TIME(IF(LEN(D77)&gt;0,D77,HOUR(G76)),IF(LEN(E77)&gt;0,E77,MINUTE(G76)),IF(LEN(F77)&gt;0,F77,SECOND(G76))),IF(C77="",G76,""))</f>
        <v>0</v>
      </c>
      <c r="H77" s="195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5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5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6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6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5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7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6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8" t="str">
        <f aca="false">IF(C77&gt;0,IF((G77-$G$7)&lt;0,"Erreur",IF(G77&lt;G76,G77-G$7,IF(G77=G76,"''",G77-G$7))),"")</f>
        <v/>
      </c>
      <c r="R77" s="165" t="n">
        <f aca="false">IF(C77&gt;0,MID(K77,1,7),0)</f>
        <v>0</v>
      </c>
      <c r="S77" s="165" t="n">
        <f aca="false">IF(C77&gt;0,CONCATENATE(R77,COUNTIF($R$7:R77,R77)),0)</f>
        <v>0</v>
      </c>
      <c r="T77" s="167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90"/>
      <c r="B78" s="199" t="n">
        <v>72</v>
      </c>
      <c r="C78" s="199"/>
      <c r="D78" s="200"/>
      <c r="E78" s="200"/>
      <c r="F78" s="200"/>
      <c r="G78" s="194" t="n">
        <f aca="false">IF(C78&gt;0,TIME(IF(LEN(D78)&gt;0,D78,HOUR(G77)),IF(LEN(E78)&gt;0,E78,MINUTE(G77)),IF(LEN(F78)&gt;0,F78,SECOND(G77))),IF(C78="",G77,""))</f>
        <v>0</v>
      </c>
      <c r="H78" s="195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5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5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6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6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5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7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6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8" t="str">
        <f aca="false">IF(C78&gt;0,IF((G78-$G$7)&lt;0,"Erreur",IF(G78&lt;G77,G78-G$7,IF(G78=G77,"''",G78-G$7))),"")</f>
        <v/>
      </c>
      <c r="R78" s="165" t="n">
        <f aca="false">IF(C78&gt;0,MID(K78,1,7),0)</f>
        <v>0</v>
      </c>
      <c r="S78" s="165" t="n">
        <f aca="false">IF(C78&gt;0,CONCATENATE(R78,COUNTIF($R$7:R78,R78)),0)</f>
        <v>0</v>
      </c>
      <c r="T78" s="167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90"/>
      <c r="B79" s="199" t="n">
        <v>73</v>
      </c>
      <c r="C79" s="199"/>
      <c r="D79" s="200"/>
      <c r="E79" s="200"/>
      <c r="F79" s="200"/>
      <c r="G79" s="194" t="n">
        <f aca="false">IF(C79&gt;0,TIME(IF(LEN(D79)&gt;0,D79,HOUR(G78)),IF(LEN(E79)&gt;0,E79,MINUTE(G78)),IF(LEN(F79)&gt;0,F79,SECOND(G78))),IF(C79="",G78,""))</f>
        <v>0</v>
      </c>
      <c r="H79" s="195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5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5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6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6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5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7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6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8" t="str">
        <f aca="false">IF(C79&gt;0,IF((G79-$G$7)&lt;0,"Erreur",IF(G79&lt;G78,G79-G$7,IF(G79=G78,"''",G79-G$7))),"")</f>
        <v/>
      </c>
      <c r="R79" s="165" t="n">
        <f aca="false">IF(C79&gt;0,MID(K79,1,7),0)</f>
        <v>0</v>
      </c>
      <c r="S79" s="165" t="n">
        <f aca="false">IF(C79&gt;0,CONCATENATE(R79,COUNTIF($R$7:R79,R79)),0)</f>
        <v>0</v>
      </c>
      <c r="T79" s="167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90"/>
      <c r="B80" s="199" t="n">
        <v>74</v>
      </c>
      <c r="C80" s="199"/>
      <c r="D80" s="200"/>
      <c r="E80" s="200"/>
      <c r="F80" s="200"/>
      <c r="G80" s="194" t="n">
        <f aca="false">IF(C80&gt;0,TIME(IF(LEN(D80)&gt;0,D80,HOUR(G79)),IF(LEN(E80)&gt;0,E80,MINUTE(G79)),IF(LEN(F80)&gt;0,F80,SECOND(G79))),IF(C80="",G79,""))</f>
        <v>0</v>
      </c>
      <c r="H80" s="195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5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5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6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6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5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7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6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8" t="str">
        <f aca="false">IF(C80&gt;0,IF((G80-$G$7)&lt;0,"Erreur",IF(G80&lt;G79,G80-G$7,IF(G80=G79,"''",G80-G$7))),"")</f>
        <v/>
      </c>
      <c r="R80" s="165" t="n">
        <f aca="false">IF(C80&gt;0,MID(K80,1,7),0)</f>
        <v>0</v>
      </c>
      <c r="S80" s="165" t="n">
        <f aca="false">IF(C80&gt;0,CONCATENATE(R80,COUNTIF($R$7:R80,R80)),0)</f>
        <v>0</v>
      </c>
      <c r="T80" s="167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90"/>
      <c r="B81" s="199" t="n">
        <v>75</v>
      </c>
      <c r="C81" s="199"/>
      <c r="D81" s="200"/>
      <c r="E81" s="200"/>
      <c r="F81" s="200"/>
      <c r="G81" s="194" t="n">
        <f aca="false">IF(C81&gt;0,TIME(IF(LEN(D81)&gt;0,D81,HOUR(G80)),IF(LEN(E81)&gt;0,E81,MINUTE(G80)),IF(LEN(F81)&gt;0,F81,SECOND(G80))),IF(C81="",G80,""))</f>
        <v>0</v>
      </c>
      <c r="H81" s="195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5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5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6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6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5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7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6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8" t="str">
        <f aca="false">IF(C81&gt;0,IF((G81-$G$7)&lt;0,"Erreur",IF(G81&lt;G80,G81-G$7,IF(G81=G80,"''",G81-G$7))),"")</f>
        <v/>
      </c>
      <c r="R81" s="165" t="n">
        <f aca="false">IF(C81&gt;0,MID(K81,1,7),0)</f>
        <v>0</v>
      </c>
      <c r="S81" s="165" t="n">
        <f aca="false">IF(C81&gt;0,CONCATENATE(R81,COUNTIF($R$7:R81,R81)),0)</f>
        <v>0</v>
      </c>
      <c r="T81" s="167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90"/>
      <c r="B82" s="199" t="n">
        <v>76</v>
      </c>
      <c r="C82" s="199"/>
      <c r="D82" s="200"/>
      <c r="E82" s="200"/>
      <c r="F82" s="200"/>
      <c r="G82" s="194" t="n">
        <f aca="false">IF(C82&gt;0,TIME(IF(LEN(D82)&gt;0,D82,HOUR(G81)),IF(LEN(E82)&gt;0,E82,MINUTE(G81)),IF(LEN(F82)&gt;0,F82,SECOND(G81))),IF(C82="",G81,""))</f>
        <v>0</v>
      </c>
      <c r="H82" s="195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5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5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6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6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5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7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6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8" t="str">
        <f aca="false">IF(C82&gt;0,IF((G82-$G$7)&lt;0,"Erreur",IF(G82&lt;G81,G82-G$7,IF(G82=G81,"''",G82-G$7))),"")</f>
        <v/>
      </c>
      <c r="R82" s="165" t="n">
        <f aca="false">IF(C82&gt;0,MID(K82,1,7),0)</f>
        <v>0</v>
      </c>
      <c r="S82" s="165" t="n">
        <f aca="false">IF(C82&gt;0,CONCATENATE(R82,COUNTIF($R$7:R82,R82)),0)</f>
        <v>0</v>
      </c>
      <c r="T82" s="167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90"/>
      <c r="B83" s="199" t="n">
        <v>77</v>
      </c>
      <c r="C83" s="199"/>
      <c r="D83" s="200"/>
      <c r="E83" s="200"/>
      <c r="F83" s="200"/>
      <c r="G83" s="194" t="n">
        <f aca="false">IF(C83&gt;0,TIME(IF(LEN(D83)&gt;0,D83,HOUR(G82)),IF(LEN(E83)&gt;0,E83,MINUTE(G82)),IF(LEN(F83)&gt;0,F83,SECOND(G82))),IF(C83="",G82,""))</f>
        <v>0</v>
      </c>
      <c r="H83" s="195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5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5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6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6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5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7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6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8" t="str">
        <f aca="false">IF(C83&gt;0,IF((G83-$G$7)&lt;0,"Erreur",IF(G83&lt;G82,G83-G$7,IF(G83=G82,"''",G83-G$7))),"")</f>
        <v/>
      </c>
      <c r="R83" s="165" t="n">
        <f aca="false">IF(C83&gt;0,MID(K83,1,7),0)</f>
        <v>0</v>
      </c>
      <c r="S83" s="165" t="n">
        <f aca="false">IF(C83&gt;0,CONCATENATE(R83,COUNTIF($R$7:R83,R83)),0)</f>
        <v>0</v>
      </c>
      <c r="T83" s="167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90"/>
      <c r="B84" s="199" t="n">
        <v>78</v>
      </c>
      <c r="C84" s="199"/>
      <c r="D84" s="200"/>
      <c r="E84" s="200"/>
      <c r="F84" s="200"/>
      <c r="G84" s="194" t="n">
        <f aca="false">IF(C84&gt;0,TIME(IF(LEN(D84)&gt;0,D84,HOUR(G83)),IF(LEN(E84)&gt;0,E84,MINUTE(G83)),IF(LEN(F84)&gt;0,F84,SECOND(G83))),IF(C84="",G83,""))</f>
        <v>0</v>
      </c>
      <c r="H84" s="195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5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5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6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6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5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7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6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8" t="str">
        <f aca="false">IF(C84&gt;0,IF((G84-$G$7)&lt;0,"Erreur",IF(G84&lt;G83,G84-G$7,IF(G84=G83,"''",G84-G$7))),"")</f>
        <v/>
      </c>
      <c r="R84" s="165" t="n">
        <f aca="false">IF(C84&gt;0,MID(K84,1,7),0)</f>
        <v>0</v>
      </c>
      <c r="S84" s="165" t="n">
        <f aca="false">IF(C84&gt;0,CONCATENATE(R84,COUNTIF($R$7:R84,R84)),0)</f>
        <v>0</v>
      </c>
      <c r="T84" s="167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90"/>
      <c r="B85" s="199" t="n">
        <v>79</v>
      </c>
      <c r="C85" s="199"/>
      <c r="D85" s="200"/>
      <c r="E85" s="200"/>
      <c r="F85" s="200"/>
      <c r="G85" s="194" t="n">
        <f aca="false">IF(C85&gt;0,TIME(IF(LEN(D85)&gt;0,D85,HOUR(G84)),IF(LEN(E85)&gt;0,E85,MINUTE(G84)),IF(LEN(F85)&gt;0,F85,SECOND(G84))),IF(C85="",G84,""))</f>
        <v>0</v>
      </c>
      <c r="H85" s="195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5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5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6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6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5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7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6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8" t="str">
        <f aca="false">IF(C85&gt;0,IF((G85-$G$7)&lt;0,"Erreur",IF(G85&lt;G84,G85-G$7,IF(G85=G84,"''",G85-G$7))),"")</f>
        <v/>
      </c>
      <c r="R85" s="165" t="n">
        <f aca="false">IF(C85&gt;0,MID(K85,1,7),0)</f>
        <v>0</v>
      </c>
      <c r="S85" s="165" t="n">
        <f aca="false">IF(C85&gt;0,CONCATENATE(R85,COUNTIF($R$7:R85,R85)),0)</f>
        <v>0</v>
      </c>
      <c r="T85" s="167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90"/>
      <c r="B86" s="199" t="n">
        <v>80</v>
      </c>
      <c r="C86" s="199"/>
      <c r="D86" s="200"/>
      <c r="E86" s="200"/>
      <c r="F86" s="200"/>
      <c r="G86" s="194" t="n">
        <f aca="false">IF(C86&gt;0,TIME(IF(LEN(D86)&gt;0,D86,HOUR(G85)),IF(LEN(E86)&gt;0,E86,MINUTE(G85)),IF(LEN(F86)&gt;0,F86,SECOND(G85))),IF(C86="",G85,""))</f>
        <v>0</v>
      </c>
      <c r="H86" s="195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5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5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6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6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5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7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6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8" t="str">
        <f aca="false">IF(C86&gt;0,IF((G86-$G$7)&lt;0,"Erreur",IF(G86&lt;G85,G86-G$7,IF(G86=G85,"''",G86-G$7))),"")</f>
        <v/>
      </c>
      <c r="R86" s="165" t="n">
        <f aca="false">IF(C86&gt;0,MID(K86,1,7),0)</f>
        <v>0</v>
      </c>
      <c r="S86" s="165" t="n">
        <f aca="false">IF(C86&gt;0,CONCATENATE(R86,COUNTIF($R$7:R86,R86)),0)</f>
        <v>0</v>
      </c>
      <c r="T86" s="167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90"/>
      <c r="B87" s="199" t="n">
        <v>81</v>
      </c>
      <c r="C87" s="199"/>
      <c r="D87" s="200"/>
      <c r="E87" s="200"/>
      <c r="F87" s="200"/>
      <c r="G87" s="194" t="n">
        <f aca="false">IF(C87&gt;0,TIME(IF(LEN(D87)&gt;0,D87,HOUR(G86)),IF(LEN(E87)&gt;0,E87,MINUTE(G86)),IF(LEN(F87)&gt;0,F87,SECOND(G86))),IF(C87="",G86,""))</f>
        <v>0</v>
      </c>
      <c r="H87" s="195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5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5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6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6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5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7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6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8" t="str">
        <f aca="false">IF(C87&gt;0,IF((G87-$G$7)&lt;0,"Erreur",IF(G87&lt;G86,G87-G$7,IF(G87=G86,"''",G87-G$7))),"")</f>
        <v/>
      </c>
      <c r="R87" s="165" t="n">
        <f aca="false">IF(C87&gt;0,MID(K87,1,7),0)</f>
        <v>0</v>
      </c>
      <c r="S87" s="165" t="n">
        <f aca="false">IF(C87&gt;0,CONCATENATE(R87,COUNTIF($R$7:R87,R87)),0)</f>
        <v>0</v>
      </c>
      <c r="T87" s="167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90"/>
      <c r="B88" s="199" t="n">
        <v>82</v>
      </c>
      <c r="C88" s="199"/>
      <c r="D88" s="200"/>
      <c r="E88" s="200"/>
      <c r="F88" s="200"/>
      <c r="G88" s="194" t="n">
        <f aca="false">IF(C88&gt;0,TIME(IF(LEN(D88)&gt;0,D88,HOUR(G87)),IF(LEN(E88)&gt;0,E88,MINUTE(G87)),IF(LEN(F88)&gt;0,F88,SECOND(G87))),IF(C88="",G87,""))</f>
        <v>0</v>
      </c>
      <c r="H88" s="195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5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5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6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6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5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7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6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8" t="str">
        <f aca="false">IF(C88&gt;0,IF((G88-$G$7)&lt;0,"Erreur",IF(G88&lt;G87,G88-G$7,IF(G88=G87,"''",G88-G$7))),"")</f>
        <v/>
      </c>
      <c r="R88" s="165" t="n">
        <f aca="false">IF(C88&gt;0,MID(K88,1,7),0)</f>
        <v>0</v>
      </c>
      <c r="S88" s="165" t="n">
        <f aca="false">IF(C88&gt;0,CONCATENATE(R88,COUNTIF($R$7:R88,R88)),0)</f>
        <v>0</v>
      </c>
      <c r="T88" s="167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90"/>
      <c r="B89" s="199" t="n">
        <v>83</v>
      </c>
      <c r="C89" s="199"/>
      <c r="D89" s="200"/>
      <c r="E89" s="200"/>
      <c r="F89" s="200"/>
      <c r="G89" s="194" t="n">
        <f aca="false">IF(C89&gt;0,TIME(IF(LEN(D89)&gt;0,D89,HOUR(G88)),IF(LEN(E89)&gt;0,E89,MINUTE(G88)),IF(LEN(F89)&gt;0,F89,SECOND(G88))),IF(C89="",G88,""))</f>
        <v>0</v>
      </c>
      <c r="H89" s="195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5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5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6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6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5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7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6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8" t="str">
        <f aca="false">IF(C89&gt;0,IF((G89-$G$7)&lt;0,"Erreur",IF(G89&lt;G88,G89-G$7,IF(G89=G88,"''",G89-G$7))),"")</f>
        <v/>
      </c>
      <c r="R89" s="165" t="n">
        <f aca="false">IF(C89&gt;0,MID(K89,1,7),0)</f>
        <v>0</v>
      </c>
      <c r="S89" s="165" t="n">
        <f aca="false">IF(C89&gt;0,CONCATENATE(R89,COUNTIF($R$7:R89,R89)),0)</f>
        <v>0</v>
      </c>
      <c r="T89" s="167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90"/>
      <c r="B90" s="199" t="n">
        <v>84</v>
      </c>
      <c r="C90" s="199"/>
      <c r="D90" s="200"/>
      <c r="E90" s="200"/>
      <c r="F90" s="200"/>
      <c r="G90" s="194" t="n">
        <f aca="false">IF(C90&gt;0,TIME(IF(LEN(D90)&gt;0,D90,HOUR(G89)),IF(LEN(E90)&gt;0,E90,MINUTE(G89)),IF(LEN(F90)&gt;0,F90,SECOND(G89))),IF(C90="",G89,""))</f>
        <v>0</v>
      </c>
      <c r="H90" s="195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5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5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6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6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5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7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6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8" t="str">
        <f aca="false">IF(C90&gt;0,IF((G90-$G$7)&lt;0,"Erreur",IF(G90&lt;G89,G90-G$7,IF(G90=G89,"''",G90-G$7))),"")</f>
        <v/>
      </c>
      <c r="R90" s="165" t="n">
        <f aca="false">IF(C90&gt;0,MID(K90,1,7),0)</f>
        <v>0</v>
      </c>
      <c r="S90" s="165" t="n">
        <f aca="false">IF(C90&gt;0,CONCATENATE(R90,COUNTIF($R$7:R90,R90)),0)</f>
        <v>0</v>
      </c>
      <c r="T90" s="167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90"/>
      <c r="B91" s="199" t="n">
        <v>85</v>
      </c>
      <c r="C91" s="199"/>
      <c r="D91" s="200"/>
      <c r="E91" s="200"/>
      <c r="F91" s="200"/>
      <c r="G91" s="194" t="n">
        <f aca="false">IF(C91&gt;0,TIME(IF(LEN(D91)&gt;0,D91,HOUR(G90)),IF(LEN(E91)&gt;0,E91,MINUTE(G90)),IF(LEN(F91)&gt;0,F91,SECOND(G90))),IF(C91="",G90,""))</f>
        <v>0</v>
      </c>
      <c r="H91" s="195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5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5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6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6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5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7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6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8" t="str">
        <f aca="false">IF(C91&gt;0,IF((G91-$G$7)&lt;0,"Erreur",IF(G91&lt;G90,G91-G$7,IF(G91=G90,"''",G91-G$7))),"")</f>
        <v/>
      </c>
      <c r="R91" s="165" t="n">
        <f aca="false">IF(C91&gt;0,MID(K91,1,7),0)</f>
        <v>0</v>
      </c>
      <c r="S91" s="165" t="n">
        <f aca="false">IF(C91&gt;0,CONCATENATE(R91,COUNTIF($R$7:R91,R91)),0)</f>
        <v>0</v>
      </c>
      <c r="T91" s="167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90"/>
      <c r="B92" s="199" t="n">
        <v>86</v>
      </c>
      <c r="C92" s="199"/>
      <c r="D92" s="200"/>
      <c r="E92" s="200"/>
      <c r="F92" s="200"/>
      <c r="G92" s="194" t="n">
        <f aca="false">IF(C92&gt;0,TIME(IF(LEN(D92)&gt;0,D92,HOUR(G91)),IF(LEN(E92)&gt;0,E92,MINUTE(G91)),IF(LEN(F92)&gt;0,F92,SECOND(G91))),IF(C92="",G91,""))</f>
        <v>0</v>
      </c>
      <c r="H92" s="195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5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5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6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6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5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7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6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8" t="str">
        <f aca="false">IF(C92&gt;0,IF((G92-$G$7)&lt;0,"Erreur",IF(G92&lt;G91,G92-G$7,IF(G92=G91,"''",G92-G$7))),"")</f>
        <v/>
      </c>
      <c r="R92" s="165" t="n">
        <f aca="false">IF(C92&gt;0,MID(K92,1,7),0)</f>
        <v>0</v>
      </c>
      <c r="S92" s="165" t="n">
        <f aca="false">IF(C92&gt;0,CONCATENATE(R92,COUNTIF($R$7:R92,R92)),0)</f>
        <v>0</v>
      </c>
      <c r="T92" s="167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90"/>
      <c r="B93" s="199" t="n">
        <v>87</v>
      </c>
      <c r="C93" s="199"/>
      <c r="D93" s="200"/>
      <c r="E93" s="200"/>
      <c r="F93" s="200"/>
      <c r="G93" s="194" t="n">
        <f aca="false">IF(C93&gt;0,TIME(IF(LEN(D93)&gt;0,D93,HOUR(G92)),IF(LEN(E93)&gt;0,E93,MINUTE(G92)),IF(LEN(F93)&gt;0,F93,SECOND(G92))),IF(C93="",G92,""))</f>
        <v>0</v>
      </c>
      <c r="H93" s="195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5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5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6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6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5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7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6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8" t="str">
        <f aca="false">IF(C93&gt;0,IF((G93-$G$7)&lt;0,"Erreur",IF(G93&lt;G92,G93-G$7,IF(G93=G92,"''",G93-G$7))),"")</f>
        <v/>
      </c>
      <c r="R93" s="165" t="n">
        <f aca="false">IF(C93&gt;0,MID(K93,1,7),0)</f>
        <v>0</v>
      </c>
      <c r="S93" s="165" t="n">
        <f aca="false">IF(C93&gt;0,CONCATENATE(R93,COUNTIF($R$7:R93,R93)),0)</f>
        <v>0</v>
      </c>
      <c r="T93" s="167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90"/>
      <c r="B94" s="199" t="n">
        <v>88</v>
      </c>
      <c r="C94" s="199"/>
      <c r="D94" s="200"/>
      <c r="E94" s="200"/>
      <c r="F94" s="200"/>
      <c r="G94" s="194" t="n">
        <f aca="false">IF(C94&gt;0,TIME(IF(LEN(D94)&gt;0,D94,HOUR(G93)),IF(LEN(E94)&gt;0,E94,MINUTE(G93)),IF(LEN(F94)&gt;0,F94,SECOND(G93))),IF(C94="",G93,""))</f>
        <v>0</v>
      </c>
      <c r="H94" s="195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5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5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6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6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5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7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6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8" t="str">
        <f aca="false">IF(C94&gt;0,IF((G94-$G$7)&lt;0,"Erreur",IF(G94&lt;G93,G94-G$7,IF(G94=G93,"''",G94-G$7))),"")</f>
        <v/>
      </c>
      <c r="R94" s="165" t="n">
        <f aca="false">IF(C94&gt;0,MID(K94,1,7),0)</f>
        <v>0</v>
      </c>
      <c r="S94" s="165" t="n">
        <f aca="false">IF(C94&gt;0,CONCATENATE(R94,COUNTIF($R$7:R94,R94)),0)</f>
        <v>0</v>
      </c>
      <c r="T94" s="167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90"/>
      <c r="B95" s="199" t="n">
        <v>89</v>
      </c>
      <c r="C95" s="199"/>
      <c r="D95" s="200"/>
      <c r="E95" s="200"/>
      <c r="F95" s="200"/>
      <c r="G95" s="194" t="n">
        <f aca="false">IF(C95&gt;0,TIME(IF(LEN(D95)&gt;0,D95,HOUR(G94)),IF(LEN(E95)&gt;0,E95,MINUTE(G94)),IF(LEN(F95)&gt;0,F95,SECOND(G94))),IF(C95="",G94,""))</f>
        <v>0</v>
      </c>
      <c r="H95" s="195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5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5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6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6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5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7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6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8" t="str">
        <f aca="false">IF(C95&gt;0,IF((G95-$G$7)&lt;0,"Erreur",IF(G95&lt;G94,G95-G$7,IF(G95=G94,"''",G95-G$7))),"")</f>
        <v/>
      </c>
      <c r="R95" s="165" t="n">
        <f aca="false">IF(C95&gt;0,MID(K95,1,7),0)</f>
        <v>0</v>
      </c>
      <c r="S95" s="165" t="n">
        <f aca="false">IF(C95&gt;0,CONCATENATE(R95,COUNTIF($R$7:R95,R95)),0)</f>
        <v>0</v>
      </c>
      <c r="T95" s="167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90"/>
      <c r="B96" s="199" t="n">
        <v>90</v>
      </c>
      <c r="C96" s="199"/>
      <c r="D96" s="200"/>
      <c r="E96" s="200"/>
      <c r="F96" s="200"/>
      <c r="G96" s="194" t="n">
        <f aca="false">IF(C96&gt;0,TIME(IF(LEN(D96)&gt;0,D96,HOUR(G95)),IF(LEN(E96)&gt;0,E96,MINUTE(G95)),IF(LEN(F96)&gt;0,F96,SECOND(G95))),IF(C96="",G95,""))</f>
        <v>0</v>
      </c>
      <c r="H96" s="195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5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5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6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6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5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7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6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8" t="str">
        <f aca="false">IF(C96&gt;0,IF((G96-$G$7)&lt;0,"Erreur",IF(G96&lt;G95,G96-G$7,IF(G96=G95,"''",G96-G$7))),"")</f>
        <v/>
      </c>
      <c r="R96" s="165" t="n">
        <f aca="false">IF(C96&gt;0,MID(K96,1,7),0)</f>
        <v>0</v>
      </c>
      <c r="S96" s="165" t="n">
        <f aca="false">IF(C96&gt;0,CONCATENATE(R96,COUNTIF($R$7:R96,R96)),0)</f>
        <v>0</v>
      </c>
      <c r="T96" s="167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90"/>
      <c r="B97" s="199" t="n">
        <v>91</v>
      </c>
      <c r="C97" s="199"/>
      <c r="D97" s="200"/>
      <c r="E97" s="200"/>
      <c r="F97" s="200"/>
      <c r="G97" s="194" t="n">
        <f aca="false">IF(C97&gt;0,TIME(IF(LEN(D97)&gt;0,D97,HOUR(G96)),IF(LEN(E97)&gt;0,E97,MINUTE(G96)),IF(LEN(F97)&gt;0,F97,SECOND(G96))),IF(C97="",G96,""))</f>
        <v>0</v>
      </c>
      <c r="H97" s="195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5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5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6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6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5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7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6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8" t="str">
        <f aca="false">IF(C97&gt;0,IF((G97-$G$7)&lt;0,"Erreur",IF(G97&lt;G96,G97-G$7,IF(G97=G96,"''",G97-G$7))),"")</f>
        <v/>
      </c>
      <c r="R97" s="165" t="n">
        <f aca="false">IF(C97&gt;0,MID(K97,1,7),0)</f>
        <v>0</v>
      </c>
      <c r="S97" s="165" t="n">
        <f aca="false">IF(C97&gt;0,CONCATENATE(R97,COUNTIF($R$7:R97,R97)),0)</f>
        <v>0</v>
      </c>
      <c r="T97" s="167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90"/>
      <c r="B98" s="199" t="n">
        <v>92</v>
      </c>
      <c r="C98" s="199"/>
      <c r="D98" s="200"/>
      <c r="E98" s="200"/>
      <c r="F98" s="200"/>
      <c r="G98" s="194" t="n">
        <f aca="false">IF(C98&gt;0,TIME(IF(LEN(D98)&gt;0,D98,HOUR(G97)),IF(LEN(E98)&gt;0,E98,MINUTE(G97)),IF(LEN(F98)&gt;0,F98,SECOND(G97))),IF(C98="",G97,""))</f>
        <v>0</v>
      </c>
      <c r="H98" s="195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5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5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6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6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5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7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6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8" t="str">
        <f aca="false">IF(C98&gt;0,IF((G98-$G$7)&lt;0,"Erreur",IF(G98&lt;G97,G98-G$7,IF(G98=G97,"''",G98-G$7))),"")</f>
        <v/>
      </c>
      <c r="R98" s="165" t="n">
        <f aca="false">IF(C98&gt;0,MID(K98,1,7),0)</f>
        <v>0</v>
      </c>
      <c r="S98" s="165" t="n">
        <f aca="false">IF(C98&gt;0,CONCATENATE(R98,COUNTIF($R$7:R98,R98)),0)</f>
        <v>0</v>
      </c>
      <c r="T98" s="167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90"/>
      <c r="B99" s="199" t="n">
        <v>93</v>
      </c>
      <c r="C99" s="199"/>
      <c r="D99" s="200"/>
      <c r="E99" s="200"/>
      <c r="F99" s="200"/>
      <c r="G99" s="194" t="n">
        <f aca="false">IF(C99&gt;0,TIME(IF(LEN(D99)&gt;0,D99,HOUR(G98)),IF(LEN(E99)&gt;0,E99,MINUTE(G98)),IF(LEN(F99)&gt;0,F99,SECOND(G98))),IF(C99="",G98,""))</f>
        <v>0</v>
      </c>
      <c r="H99" s="195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5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5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6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6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5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7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6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8" t="str">
        <f aca="false">IF(C99&gt;0,IF((G99-$G$7)&lt;0,"Erreur",IF(G99&lt;G98,G99-G$7,IF(G99=G98,"''",G99-G$7))),"")</f>
        <v/>
      </c>
      <c r="R99" s="165" t="n">
        <f aca="false">IF(C99&gt;0,MID(K99,1,7),0)</f>
        <v>0</v>
      </c>
      <c r="S99" s="165" t="n">
        <f aca="false">IF(C99&gt;0,CONCATENATE(R99,COUNTIF($R$7:R99,R99)),0)</f>
        <v>0</v>
      </c>
      <c r="T99" s="167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90"/>
      <c r="B100" s="199" t="n">
        <v>94</v>
      </c>
      <c r="C100" s="199"/>
      <c r="D100" s="200"/>
      <c r="E100" s="200"/>
      <c r="F100" s="200"/>
      <c r="G100" s="194" t="n">
        <f aca="false">IF(C100&gt;0,TIME(IF(LEN(D100)&gt;0,D100,HOUR(G99)),IF(LEN(E100)&gt;0,E100,MINUTE(G99)),IF(LEN(F100)&gt;0,F100,SECOND(G99))),IF(C100="",G99,""))</f>
        <v>0</v>
      </c>
      <c r="H100" s="195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5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5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6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6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5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7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6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8" t="str">
        <f aca="false">IF(C100&gt;0,IF((G100-$G$7)&lt;0,"Erreur",IF(G100&lt;G99,G100-G$7,IF(G100=G99,"''",G100-G$7))),"")</f>
        <v/>
      </c>
      <c r="R100" s="165" t="n">
        <f aca="false">IF(C100&gt;0,MID(K100,1,7),0)</f>
        <v>0</v>
      </c>
      <c r="S100" s="165" t="n">
        <f aca="false">IF(C100&gt;0,CONCATENATE(R100,COUNTIF($R$7:R100,R100)),0)</f>
        <v>0</v>
      </c>
      <c r="T100" s="167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90"/>
      <c r="B101" s="199" t="n">
        <v>95</v>
      </c>
      <c r="C101" s="199"/>
      <c r="D101" s="200"/>
      <c r="E101" s="200"/>
      <c r="F101" s="200"/>
      <c r="G101" s="194" t="n">
        <f aca="false">IF(C101&gt;0,TIME(IF(LEN(D101)&gt;0,D101,HOUR(G100)),IF(LEN(E101)&gt;0,E101,MINUTE(G100)),IF(LEN(F101)&gt;0,F101,SECOND(G100))),IF(C101="",G100,""))</f>
        <v>0</v>
      </c>
      <c r="H101" s="195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5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5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6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6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5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7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6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8" t="str">
        <f aca="false">IF(C101&gt;0,IF((G101-$G$7)&lt;0,"Erreur",IF(G101&lt;G100,G101-G$7,IF(G101=G100,"''",G101-G$7))),"")</f>
        <v/>
      </c>
      <c r="R101" s="165" t="n">
        <f aca="false">IF(C101&gt;0,MID(K101,1,7),0)</f>
        <v>0</v>
      </c>
      <c r="S101" s="165" t="n">
        <f aca="false">IF(C101&gt;0,CONCATENATE(R101,COUNTIF($R$7:R101,R101)),0)</f>
        <v>0</v>
      </c>
      <c r="T101" s="167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90"/>
      <c r="B102" s="199" t="n">
        <v>96</v>
      </c>
      <c r="C102" s="199"/>
      <c r="D102" s="200"/>
      <c r="E102" s="200"/>
      <c r="F102" s="200"/>
      <c r="G102" s="194" t="n">
        <f aca="false">IF(C102&gt;0,TIME(IF(LEN(D102)&gt;0,D102,HOUR(G101)),IF(LEN(E102)&gt;0,E102,MINUTE(G101)),IF(LEN(F102)&gt;0,F102,SECOND(G101))),IF(C102="",G101,""))</f>
        <v>0</v>
      </c>
      <c r="H102" s="195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5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5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6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6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5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7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6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8" t="str">
        <f aca="false">IF(C102&gt;0,IF((G102-$G$7)&lt;0,"Erreur",IF(G102&lt;G101,G102-G$7,IF(G102=G101,"''",G102-G$7))),"")</f>
        <v/>
      </c>
      <c r="R102" s="165" t="n">
        <f aca="false">IF(C102&gt;0,MID(K102,1,7),0)</f>
        <v>0</v>
      </c>
      <c r="S102" s="165" t="n">
        <f aca="false">IF(C102&gt;0,CONCATENATE(R102,COUNTIF($R$7:R102,R102)),0)</f>
        <v>0</v>
      </c>
      <c r="T102" s="167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90"/>
      <c r="B103" s="199" t="n">
        <v>97</v>
      </c>
      <c r="C103" s="199"/>
      <c r="D103" s="200"/>
      <c r="E103" s="200"/>
      <c r="F103" s="200"/>
      <c r="G103" s="194" t="n">
        <f aca="false">IF(C103&gt;0,TIME(IF(LEN(D103)&gt;0,D103,HOUR(G102)),IF(LEN(E103)&gt;0,E103,MINUTE(G102)),IF(LEN(F103)&gt;0,F103,SECOND(G102))),IF(C103="",G102,""))</f>
        <v>0</v>
      </c>
      <c r="H103" s="195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5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5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6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6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5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7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6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8" t="str">
        <f aca="false">IF(C103&gt;0,IF((G103-$G$7)&lt;0,"Erreur",IF(G103&lt;G102,G103-G$7,IF(G103=G102,"''",G103-G$7))),"")</f>
        <v/>
      </c>
      <c r="R103" s="165" t="n">
        <f aca="false">IF(C103&gt;0,MID(K103,1,7),0)</f>
        <v>0</v>
      </c>
      <c r="S103" s="165" t="n">
        <f aca="false">IF(C103&gt;0,CONCATENATE(R103,COUNTIF($R$7:R103,R103)),0)</f>
        <v>0</v>
      </c>
      <c r="T103" s="167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90"/>
      <c r="B104" s="199" t="n">
        <v>98</v>
      </c>
      <c r="C104" s="199"/>
      <c r="D104" s="200"/>
      <c r="E104" s="200"/>
      <c r="F104" s="200"/>
      <c r="G104" s="194" t="n">
        <f aca="false">IF(C104&gt;0,TIME(IF(LEN(D104)&gt;0,D104,HOUR(G103)),IF(LEN(E104)&gt;0,E104,MINUTE(G103)),IF(LEN(F104)&gt;0,F104,SECOND(G103))),IF(C104="",G103,""))</f>
        <v>0</v>
      </c>
      <c r="H104" s="195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5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5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6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6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5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7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6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8" t="str">
        <f aca="false">IF(C104&gt;0,IF((G104-$G$7)&lt;0,"Erreur",IF(G104&lt;G103,G104-G$7,IF(G104=G103,"''",G104-G$7))),"")</f>
        <v/>
      </c>
      <c r="R104" s="165" t="n">
        <f aca="false">IF(C104&gt;0,MID(K104,1,7),0)</f>
        <v>0</v>
      </c>
      <c r="S104" s="165" t="n">
        <f aca="false">IF(C104&gt;0,CONCATENATE(R104,COUNTIF($R$7:R104,R104)),0)</f>
        <v>0</v>
      </c>
      <c r="T104" s="167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90"/>
      <c r="B105" s="199" t="n">
        <v>99</v>
      </c>
      <c r="C105" s="199"/>
      <c r="D105" s="200"/>
      <c r="E105" s="200"/>
      <c r="F105" s="200"/>
      <c r="G105" s="194" t="n">
        <f aca="false">IF(C105&gt;0,TIME(IF(LEN(D105)&gt;0,D105,HOUR(G104)),IF(LEN(E105)&gt;0,E105,MINUTE(G104)),IF(LEN(F105)&gt;0,F105,SECOND(G104))),IF(C105="",G104,""))</f>
        <v>0</v>
      </c>
      <c r="H105" s="195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5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5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6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6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5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7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6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8" t="str">
        <f aca="false">IF(C105&gt;0,IF((G105-$G$7)&lt;0,"Erreur",IF(G105&lt;G104,G105-G$7,IF(G105=G104,"''",G105-G$7))),"")</f>
        <v/>
      </c>
      <c r="R105" s="165" t="n">
        <f aca="false">IF(C105&gt;0,MID(K105,1,7),0)</f>
        <v>0</v>
      </c>
      <c r="S105" s="165" t="n">
        <f aca="false">IF(C105&gt;0,CONCATENATE(R105,COUNTIF($R$7:R105,R105)),0)</f>
        <v>0</v>
      </c>
      <c r="T105" s="167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90"/>
      <c r="B106" s="199" t="n">
        <v>100</v>
      </c>
      <c r="C106" s="199"/>
      <c r="D106" s="200"/>
      <c r="E106" s="200"/>
      <c r="F106" s="200"/>
      <c r="G106" s="194" t="n">
        <f aca="false">IF(C106&gt;0,TIME(IF(LEN(D106)&gt;0,D106,HOUR(G105)),IF(LEN(E106)&gt;0,E106,MINUTE(G105)),IF(LEN(F106)&gt;0,F106,SECOND(G105))),IF(C106="",G105,""))</f>
        <v>0</v>
      </c>
      <c r="H106" s="195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5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5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6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6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5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7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6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8" t="str">
        <f aca="false">IF(C106&gt;0,IF((G106-$G$7)&lt;0,"Erreur",IF(G106&lt;G105,G106-G$7,IF(G106=G105,"''",G106-G$7))),"")</f>
        <v/>
      </c>
      <c r="R106" s="165" t="n">
        <f aca="false">IF(C106&gt;0,MID(K106,1,7),0)</f>
        <v>0</v>
      </c>
      <c r="S106" s="165" t="n">
        <f aca="false">IF(C106&gt;0,CONCATENATE(R106,COUNTIF($R$7:R106,R106)),0)</f>
        <v>0</v>
      </c>
      <c r="T106" s="167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90"/>
      <c r="B107" s="199" t="n">
        <v>101</v>
      </c>
      <c r="C107" s="199"/>
      <c r="D107" s="200"/>
      <c r="E107" s="200"/>
      <c r="F107" s="200"/>
      <c r="G107" s="194" t="n">
        <f aca="false">IF(C107&gt;0,TIME(IF(LEN(D107)&gt;0,D107,HOUR(G106)),IF(LEN(E107)&gt;0,E107,MINUTE(G106)),IF(LEN(F107)&gt;0,F107,SECOND(G106))),IF(C107="",G106,""))</f>
        <v>0</v>
      </c>
      <c r="H107" s="195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5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5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6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6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5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7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6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8" t="str">
        <f aca="false">IF(C107&gt;0,IF((G107-$G$7)&lt;0,"Erreur",IF(G107&lt;G106,G107-G$7,IF(G107=G106,"''",G107-G$7))),"")</f>
        <v/>
      </c>
      <c r="R107" s="165" t="n">
        <f aca="false">IF(C107&gt;0,MID(K107,1,7),0)</f>
        <v>0</v>
      </c>
      <c r="S107" s="165" t="n">
        <f aca="false">IF(C107&gt;0,CONCATENATE(R107,COUNTIF($R$7:R107,R107)),0)</f>
        <v>0</v>
      </c>
      <c r="T107" s="167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90"/>
      <c r="B108" s="199" t="n">
        <v>102</v>
      </c>
      <c r="C108" s="199"/>
      <c r="D108" s="200"/>
      <c r="E108" s="200"/>
      <c r="F108" s="200"/>
      <c r="G108" s="194" t="n">
        <f aca="false">IF(C108&gt;0,TIME(IF(LEN(D108)&gt;0,D108,HOUR(G107)),IF(LEN(E108)&gt;0,E108,MINUTE(G107)),IF(LEN(F108)&gt;0,F108,SECOND(G107))),IF(C108="",G107,""))</f>
        <v>0</v>
      </c>
      <c r="H108" s="195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5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5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6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6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5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7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6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8" t="str">
        <f aca="false">IF(C108&gt;0,IF((G108-$G$7)&lt;0,"Erreur",IF(G108&lt;G107,G108-G$7,IF(G108=G107,"''",G108-G$7))),"")</f>
        <v/>
      </c>
      <c r="R108" s="165" t="n">
        <f aca="false">IF(C108&gt;0,MID(K108,1,7),0)</f>
        <v>0</v>
      </c>
      <c r="S108" s="165" t="n">
        <f aca="false">IF(C108&gt;0,CONCATENATE(R108,COUNTIF($R$7:R108,R108)),0)</f>
        <v>0</v>
      </c>
      <c r="T108" s="167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90"/>
      <c r="B109" s="199" t="n">
        <v>103</v>
      </c>
      <c r="C109" s="199"/>
      <c r="D109" s="200"/>
      <c r="E109" s="200"/>
      <c r="F109" s="200"/>
      <c r="G109" s="194" t="n">
        <f aca="false">IF(C109&gt;0,TIME(IF(LEN(D109)&gt;0,D109,HOUR(G108)),IF(LEN(E109)&gt;0,E109,MINUTE(G108)),IF(LEN(F109)&gt;0,F109,SECOND(G108))),IF(C109="",G108,""))</f>
        <v>0</v>
      </c>
      <c r="H109" s="195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5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5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6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6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5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7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6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8" t="str">
        <f aca="false">IF(C109&gt;0,IF((G109-$G$7)&lt;0,"Erreur",IF(G109&lt;G108,G109-G$7,IF(G109=G108,"''",G109-G$7))),"")</f>
        <v/>
      </c>
      <c r="R109" s="165" t="n">
        <f aca="false">IF(C109&gt;0,MID(K109,1,7),0)</f>
        <v>0</v>
      </c>
      <c r="S109" s="165" t="n">
        <f aca="false">IF(C109&gt;0,CONCATENATE(R109,COUNTIF($R$7:R109,R109)),0)</f>
        <v>0</v>
      </c>
      <c r="T109" s="167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90"/>
      <c r="B110" s="199" t="n">
        <v>104</v>
      </c>
      <c r="C110" s="199"/>
      <c r="D110" s="200"/>
      <c r="E110" s="200"/>
      <c r="F110" s="200"/>
      <c r="G110" s="194" t="n">
        <f aca="false">IF(C110&gt;0,TIME(IF(LEN(D110)&gt;0,D110,HOUR(G109)),IF(LEN(E110)&gt;0,E110,MINUTE(G109)),IF(LEN(F110)&gt;0,F110,SECOND(G109))),IF(C110="",G109,""))</f>
        <v>0</v>
      </c>
      <c r="H110" s="195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5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5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6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6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5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7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6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8" t="str">
        <f aca="false">IF(C110&gt;0,IF((G110-$G$7)&lt;0,"Erreur",IF(G110&lt;G109,G110-G$7,IF(G110=G109,"''",G110-G$7))),"")</f>
        <v/>
      </c>
      <c r="R110" s="165" t="n">
        <f aca="false">IF(C110&gt;0,MID(K110,1,7),0)</f>
        <v>0</v>
      </c>
      <c r="S110" s="165" t="n">
        <f aca="false">IF(C110&gt;0,CONCATENATE(R110,COUNTIF($R$7:R110,R110)),0)</f>
        <v>0</v>
      </c>
      <c r="T110" s="167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90"/>
      <c r="B111" s="199" t="n">
        <v>105</v>
      </c>
      <c r="C111" s="199"/>
      <c r="D111" s="200"/>
      <c r="E111" s="200"/>
      <c r="F111" s="200"/>
      <c r="G111" s="194" t="n">
        <f aca="false">IF(C111&gt;0,TIME(IF(LEN(D111)&gt;0,D111,HOUR(G110)),IF(LEN(E111)&gt;0,E111,MINUTE(G110)),IF(LEN(F111)&gt;0,F111,SECOND(G110))),IF(C111="",G110,""))</f>
        <v>0</v>
      </c>
      <c r="H111" s="195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5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5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6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6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5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7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6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8" t="str">
        <f aca="false">IF(C111&gt;0,IF((G111-$G$7)&lt;0,"Erreur",IF(G111&lt;G110,G111-G$7,IF(G111=G110,"''",G111-G$7))),"")</f>
        <v/>
      </c>
      <c r="R111" s="165" t="n">
        <f aca="false">IF(C111&gt;0,MID(K111,1,7),0)</f>
        <v>0</v>
      </c>
      <c r="S111" s="165" t="n">
        <f aca="false">IF(C111&gt;0,CONCATENATE(R111,COUNTIF($R$7:R111,R111)),0)</f>
        <v>0</v>
      </c>
      <c r="T111" s="167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90"/>
      <c r="B112" s="199" t="n">
        <v>106</v>
      </c>
      <c r="C112" s="199"/>
      <c r="D112" s="200"/>
      <c r="E112" s="200"/>
      <c r="F112" s="200"/>
      <c r="G112" s="194" t="n">
        <f aca="false">IF(C112&gt;0,TIME(IF(LEN(D112)&gt;0,D112,HOUR(G111)),IF(LEN(E112)&gt;0,E112,MINUTE(G111)),IF(LEN(F112)&gt;0,F112,SECOND(G111))),IF(C112="",G111,""))</f>
        <v>0</v>
      </c>
      <c r="H112" s="195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5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5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6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6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5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7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6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8" t="str">
        <f aca="false">IF(C112&gt;0,IF((G112-$G$7)&lt;0,"Erreur",IF(G112&lt;G111,G112-G$7,IF(G112=G111,"''",G112-G$7))),"")</f>
        <v/>
      </c>
      <c r="R112" s="165" t="n">
        <f aca="false">IF(C112&gt;0,MID(K112,1,7),0)</f>
        <v>0</v>
      </c>
      <c r="S112" s="165" t="n">
        <f aca="false">IF(C112&gt;0,CONCATENATE(R112,COUNTIF($R$7:R112,R112)),0)</f>
        <v>0</v>
      </c>
      <c r="T112" s="167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90"/>
      <c r="B113" s="199" t="n">
        <v>107</v>
      </c>
      <c r="C113" s="199"/>
      <c r="D113" s="200"/>
      <c r="E113" s="200"/>
      <c r="F113" s="200"/>
      <c r="G113" s="194" t="n">
        <f aca="false">IF(C113&gt;0,TIME(IF(LEN(D113)&gt;0,D113,HOUR(G112)),IF(LEN(E113)&gt;0,E113,MINUTE(G112)),IF(LEN(F113)&gt;0,F113,SECOND(G112))),IF(C113="",G112,""))</f>
        <v>0</v>
      </c>
      <c r="H113" s="195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5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5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6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6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5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7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6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8" t="str">
        <f aca="false">IF(C113&gt;0,IF((G113-$G$7)&lt;0,"Erreur",IF(G113&lt;G112,G113-G$7,IF(G113=G112,"''",G113-G$7))),"")</f>
        <v/>
      </c>
      <c r="R113" s="165" t="n">
        <f aca="false">IF(C113&gt;0,MID(K113,1,7),0)</f>
        <v>0</v>
      </c>
      <c r="S113" s="165" t="n">
        <f aca="false">IF(C113&gt;0,CONCATENATE(R113,COUNTIF($R$7:R113,R113)),0)</f>
        <v>0</v>
      </c>
      <c r="T113" s="167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90"/>
      <c r="B114" s="199" t="n">
        <v>108</v>
      </c>
      <c r="C114" s="199"/>
      <c r="D114" s="200"/>
      <c r="E114" s="200"/>
      <c r="F114" s="200"/>
      <c r="G114" s="194" t="n">
        <f aca="false">IF(C114&gt;0,TIME(IF(LEN(D114)&gt;0,D114,HOUR(G113)),IF(LEN(E114)&gt;0,E114,MINUTE(G113)),IF(LEN(F114)&gt;0,F114,SECOND(G113))),IF(C114="",G113,""))</f>
        <v>0</v>
      </c>
      <c r="H114" s="195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5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5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6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6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5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7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6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8" t="str">
        <f aca="false">IF(C114&gt;0,IF((G114-$G$7)&lt;0,"Erreur",IF(G114&lt;G113,G114-G$7,IF(G114=G113,"''",G114-G$7))),"")</f>
        <v/>
      </c>
      <c r="R114" s="165" t="n">
        <f aca="false">IF(C114&gt;0,MID(K114,1,7),0)</f>
        <v>0</v>
      </c>
      <c r="S114" s="165" t="n">
        <f aca="false">IF(C114&gt;0,CONCATENATE(R114,COUNTIF($R$7:R114,R114)),0)</f>
        <v>0</v>
      </c>
      <c r="T114" s="167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90"/>
      <c r="B115" s="199" t="n">
        <v>109</v>
      </c>
      <c r="C115" s="199"/>
      <c r="D115" s="200"/>
      <c r="E115" s="200"/>
      <c r="F115" s="200"/>
      <c r="G115" s="194" t="n">
        <f aca="false">IF(C115&gt;0,TIME(IF(LEN(D115)&gt;0,D115,HOUR(G114)),IF(LEN(E115)&gt;0,E115,MINUTE(G114)),IF(LEN(F115)&gt;0,F115,SECOND(G114))),IF(C115="",G114,""))</f>
        <v>0</v>
      </c>
      <c r="H115" s="195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5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5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6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6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5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7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6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8" t="str">
        <f aca="false">IF(C115&gt;0,IF((G115-$G$7)&lt;0,"Erreur",IF(G115&lt;G114,G115-G$7,IF(G115=G114,"''",G115-G$7))),"")</f>
        <v/>
      </c>
      <c r="R115" s="165" t="n">
        <f aca="false">IF(C115&gt;0,MID(K115,1,7),0)</f>
        <v>0</v>
      </c>
      <c r="S115" s="165" t="n">
        <f aca="false">IF(C115&gt;0,CONCATENATE(R115,COUNTIF($R$7:R115,R115)),0)</f>
        <v>0</v>
      </c>
      <c r="T115" s="167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90"/>
      <c r="B116" s="199" t="n">
        <v>110</v>
      </c>
      <c r="C116" s="199"/>
      <c r="D116" s="200"/>
      <c r="E116" s="200"/>
      <c r="F116" s="200"/>
      <c r="G116" s="194" t="n">
        <f aca="false">IF(C116&gt;0,TIME(IF(LEN(D116)&gt;0,D116,HOUR(G115)),IF(LEN(E116)&gt;0,E116,MINUTE(G115)),IF(LEN(F116)&gt;0,F116,SECOND(G115))),IF(C116="",G115,""))</f>
        <v>0</v>
      </c>
      <c r="H116" s="195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5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5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6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6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5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7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6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8" t="str">
        <f aca="false">IF(C116&gt;0,IF((G116-$G$7)&lt;0,"Erreur",IF(G116&lt;G115,G116-G$7,IF(G116=G115,"''",G116-G$7))),"")</f>
        <v/>
      </c>
      <c r="R116" s="165" t="n">
        <f aca="false">IF(C116&gt;0,MID(K116,1,7),0)</f>
        <v>0</v>
      </c>
      <c r="S116" s="165" t="n">
        <f aca="false">IF(C116&gt;0,CONCATENATE(R116,COUNTIF($R$7:R116,R116)),0)</f>
        <v>0</v>
      </c>
      <c r="T116" s="167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90"/>
      <c r="B117" s="199" t="n">
        <v>111</v>
      </c>
      <c r="C117" s="199"/>
      <c r="D117" s="200"/>
      <c r="E117" s="200"/>
      <c r="F117" s="200"/>
      <c r="G117" s="194" t="n">
        <f aca="false">IF(C117&gt;0,TIME(IF(LEN(D117)&gt;0,D117,HOUR(G116)),IF(LEN(E117)&gt;0,E117,MINUTE(G116)),IF(LEN(F117)&gt;0,F117,SECOND(G116))),IF(C117="",G116,""))</f>
        <v>0</v>
      </c>
      <c r="H117" s="195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5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5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6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6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5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7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6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8" t="str">
        <f aca="false">IF(C117&gt;0,IF((G117-$G$7)&lt;0,"Erreur",IF(G117&lt;G116,G117-G$7,IF(G117=G116,"''",G117-G$7))),"")</f>
        <v/>
      </c>
      <c r="R117" s="165" t="n">
        <f aca="false">IF(C117&gt;0,MID(K117,1,7),0)</f>
        <v>0</v>
      </c>
      <c r="S117" s="165" t="n">
        <f aca="false">IF(C117&gt;0,CONCATENATE(R117,COUNTIF($R$7:R117,R117)),0)</f>
        <v>0</v>
      </c>
      <c r="T117" s="167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90"/>
      <c r="B118" s="199" t="n">
        <v>112</v>
      </c>
      <c r="C118" s="199"/>
      <c r="D118" s="200"/>
      <c r="E118" s="200"/>
      <c r="F118" s="200"/>
      <c r="G118" s="194" t="n">
        <f aca="false">IF(C118&gt;0,TIME(IF(LEN(D118)&gt;0,D118,HOUR(G117)),IF(LEN(E118)&gt;0,E118,MINUTE(G117)),IF(LEN(F118)&gt;0,F118,SECOND(G117))),IF(C118="",G117,""))</f>
        <v>0</v>
      </c>
      <c r="H118" s="195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5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5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6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6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5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7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6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8" t="str">
        <f aca="false">IF(C118&gt;0,IF((G118-$G$7)&lt;0,"Erreur",IF(G118&lt;G117,G118-G$7,IF(G118=G117,"''",G118-G$7))),"")</f>
        <v/>
      </c>
      <c r="R118" s="165" t="n">
        <f aca="false">IF(C118&gt;0,MID(K118,1,7),0)</f>
        <v>0</v>
      </c>
      <c r="S118" s="165" t="n">
        <f aca="false">IF(C118&gt;0,CONCATENATE(R118,COUNTIF($R$7:R118,R118)),0)</f>
        <v>0</v>
      </c>
      <c r="T118" s="167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90"/>
      <c r="B119" s="199" t="n">
        <v>113</v>
      </c>
      <c r="C119" s="199"/>
      <c r="D119" s="200"/>
      <c r="E119" s="200"/>
      <c r="F119" s="200"/>
      <c r="G119" s="194" t="n">
        <f aca="false">IF(C119&gt;0,TIME(IF(LEN(D119)&gt;0,D119,HOUR(G118)),IF(LEN(E119)&gt;0,E119,MINUTE(G118)),IF(LEN(F119)&gt;0,F119,SECOND(G118))),IF(C119="",G118,""))</f>
        <v>0</v>
      </c>
      <c r="H119" s="195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5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5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6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6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5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7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6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8" t="str">
        <f aca="false">IF(C119&gt;0,IF((G119-$G$7)&lt;0,"Erreur",IF(G119&lt;G118,G119-G$7,IF(G119=G118,"''",G119-G$7))),"")</f>
        <v/>
      </c>
      <c r="R119" s="165" t="n">
        <f aca="false">IF(C119&gt;0,MID(K119,1,7),0)</f>
        <v>0</v>
      </c>
      <c r="S119" s="165" t="n">
        <f aca="false">IF(C119&gt;0,CONCATENATE(R119,COUNTIF($R$7:R119,R119)),0)</f>
        <v>0</v>
      </c>
      <c r="T119" s="167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90"/>
      <c r="B120" s="199" t="n">
        <v>114</v>
      </c>
      <c r="C120" s="199"/>
      <c r="D120" s="200"/>
      <c r="E120" s="200"/>
      <c r="F120" s="200"/>
      <c r="G120" s="194" t="n">
        <f aca="false">IF(C120&gt;0,TIME(IF(LEN(D120)&gt;0,D120,HOUR(G119)),IF(LEN(E120)&gt;0,E120,MINUTE(G119)),IF(LEN(F120)&gt;0,F120,SECOND(G119))),IF(C120="",G119,""))</f>
        <v>0</v>
      </c>
      <c r="H120" s="195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5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5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6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6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5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7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6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8" t="str">
        <f aca="false">IF(C120&gt;0,IF((G120-$G$7)&lt;0,"Erreur",IF(G120&lt;G119,G120-G$7,IF(G120=G119,"''",G120-G$7))),"")</f>
        <v/>
      </c>
      <c r="R120" s="165" t="n">
        <f aca="false">IF(C120&gt;0,MID(K120,1,7),0)</f>
        <v>0</v>
      </c>
      <c r="S120" s="165" t="n">
        <f aca="false">IF(C120&gt;0,CONCATENATE(R120,COUNTIF($R$7:R120,R120)),0)</f>
        <v>0</v>
      </c>
      <c r="T120" s="167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90"/>
      <c r="B121" s="199" t="n">
        <v>115</v>
      </c>
      <c r="C121" s="199"/>
      <c r="D121" s="200"/>
      <c r="E121" s="200"/>
      <c r="F121" s="200"/>
      <c r="G121" s="194" t="n">
        <f aca="false">IF(C121&gt;0,TIME(IF(LEN(D121)&gt;0,D121,HOUR(G120)),IF(LEN(E121)&gt;0,E121,MINUTE(G120)),IF(LEN(F121)&gt;0,F121,SECOND(G120))),IF(C121="",G120,""))</f>
        <v>0</v>
      </c>
      <c r="H121" s="195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5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5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6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6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5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7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6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8" t="str">
        <f aca="false">IF(C121&gt;0,IF((G121-$G$7)&lt;0,"Erreur",IF(G121&lt;G120,G121-G$7,IF(G121=G120,"''",G121-G$7))),"")</f>
        <v/>
      </c>
      <c r="R121" s="165" t="n">
        <f aca="false">IF(C121&gt;0,MID(K121,1,7),0)</f>
        <v>0</v>
      </c>
      <c r="S121" s="165" t="n">
        <f aca="false">IF(C121&gt;0,CONCATENATE(R121,COUNTIF($R$7:R121,R121)),0)</f>
        <v>0</v>
      </c>
      <c r="T121" s="167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90"/>
      <c r="B122" s="199" t="n">
        <v>116</v>
      </c>
      <c r="C122" s="199"/>
      <c r="D122" s="200"/>
      <c r="E122" s="200"/>
      <c r="F122" s="200"/>
      <c r="G122" s="194" t="n">
        <f aca="false">IF(C122&gt;0,TIME(IF(LEN(D122)&gt;0,D122,HOUR(G121)),IF(LEN(E122)&gt;0,E122,MINUTE(G121)),IF(LEN(F122)&gt;0,F122,SECOND(G121))),IF(C122="",G121,""))</f>
        <v>0</v>
      </c>
      <c r="H122" s="195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5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5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6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6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5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7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6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8" t="str">
        <f aca="false">IF(C122&gt;0,IF((G122-$G$7)&lt;0,"Erreur",IF(G122&lt;G121,G122-G$7,IF(G122=G121,"''",G122-G$7))),"")</f>
        <v/>
      </c>
      <c r="R122" s="165" t="n">
        <f aca="false">IF(C122&gt;0,MID(K122,1,7),0)</f>
        <v>0</v>
      </c>
      <c r="S122" s="165" t="n">
        <f aca="false">IF(C122&gt;0,CONCATENATE(R122,COUNTIF($R$7:R122,R122)),0)</f>
        <v>0</v>
      </c>
      <c r="T122" s="167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90"/>
      <c r="B123" s="199" t="n">
        <v>117</v>
      </c>
      <c r="C123" s="199"/>
      <c r="D123" s="200"/>
      <c r="E123" s="200"/>
      <c r="F123" s="200"/>
      <c r="G123" s="194" t="n">
        <f aca="false">IF(C123&gt;0,TIME(IF(LEN(D123)&gt;0,D123,HOUR(G122)),IF(LEN(E123)&gt;0,E123,MINUTE(G122)),IF(LEN(F123)&gt;0,F123,SECOND(G122))),IF(C123="",G122,""))</f>
        <v>0</v>
      </c>
      <c r="H123" s="195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5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5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6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6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5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7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6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8" t="str">
        <f aca="false">IF(C123&gt;0,IF((G123-$G$7)&lt;0,"Erreur",IF(G123&lt;G122,G123-G$7,IF(G123=G122,"''",G123-G$7))),"")</f>
        <v/>
      </c>
      <c r="R123" s="165" t="n">
        <f aca="false">IF(C123&gt;0,MID(K123,1,7),0)</f>
        <v>0</v>
      </c>
      <c r="S123" s="165" t="n">
        <f aca="false">IF(C123&gt;0,CONCATENATE(R123,COUNTIF($R$7:R123,R123)),0)</f>
        <v>0</v>
      </c>
      <c r="T123" s="167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90"/>
      <c r="B124" s="199" t="n">
        <v>118</v>
      </c>
      <c r="C124" s="199"/>
      <c r="D124" s="200"/>
      <c r="E124" s="200"/>
      <c r="F124" s="200"/>
      <c r="G124" s="194" t="n">
        <f aca="false">IF(C124&gt;0,TIME(IF(LEN(D124)&gt;0,D124,HOUR(G123)),IF(LEN(E124)&gt;0,E124,MINUTE(G123)),IF(LEN(F124)&gt;0,F124,SECOND(G123))),IF(C124="",G123,""))</f>
        <v>0</v>
      </c>
      <c r="H124" s="195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5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5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6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6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5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7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6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8" t="str">
        <f aca="false">IF(C124&gt;0,IF((G124-$G$7)&lt;0,"Erreur",IF(G124&lt;G123,G124-G$7,IF(G124=G123,"''",G124-G$7))),"")</f>
        <v/>
      </c>
      <c r="R124" s="165" t="n">
        <f aca="false">IF(C124&gt;0,MID(K124,1,7),0)</f>
        <v>0</v>
      </c>
      <c r="S124" s="165" t="n">
        <f aca="false">IF(C124&gt;0,CONCATENATE(R124,COUNTIF($R$7:R124,R124)),0)</f>
        <v>0</v>
      </c>
      <c r="T124" s="167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90"/>
      <c r="B125" s="199" t="n">
        <v>119</v>
      </c>
      <c r="C125" s="199"/>
      <c r="D125" s="200"/>
      <c r="E125" s="200"/>
      <c r="F125" s="200"/>
      <c r="G125" s="194" t="n">
        <f aca="false">IF(C125&gt;0,TIME(IF(LEN(D125)&gt;0,D125,HOUR(G124)),IF(LEN(E125)&gt;0,E125,MINUTE(G124)),IF(LEN(F125)&gt;0,F125,SECOND(G124))),IF(C125="",G124,""))</f>
        <v>0</v>
      </c>
      <c r="H125" s="195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5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5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6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6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5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7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6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8" t="str">
        <f aca="false">IF(C125&gt;0,IF((G125-$G$7)&lt;0,"Erreur",IF(G125&lt;G124,G125-G$7,IF(G125=G124,"''",G125-G$7))),"")</f>
        <v/>
      </c>
      <c r="R125" s="165" t="n">
        <f aca="false">IF(C125&gt;0,MID(K125,1,7),0)</f>
        <v>0</v>
      </c>
      <c r="S125" s="165" t="n">
        <f aca="false">IF(C125&gt;0,CONCATENATE(R125,COUNTIF($R$7:R125,R125)),0)</f>
        <v>0</v>
      </c>
      <c r="T125" s="167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90"/>
      <c r="B126" s="199" t="n">
        <v>120</v>
      </c>
      <c r="C126" s="199"/>
      <c r="D126" s="200"/>
      <c r="E126" s="200"/>
      <c r="F126" s="200"/>
      <c r="G126" s="194" t="n">
        <f aca="false">IF(C126&gt;0,TIME(IF(LEN(D126)&gt;0,D126,HOUR(G125)),IF(LEN(E126)&gt;0,E126,MINUTE(G125)),IF(LEN(F126)&gt;0,F126,SECOND(G125))),IF(C126="",G125,""))</f>
        <v>0</v>
      </c>
      <c r="H126" s="195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5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5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6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6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5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7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6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8" t="str">
        <f aca="false">IF(C126&gt;0,IF((G126-$G$7)&lt;0,"Erreur",IF(G126&lt;G125,G126-G$7,IF(G126=G125,"''",G126-G$7))),"")</f>
        <v/>
      </c>
      <c r="R126" s="165" t="n">
        <f aca="false">IF(C126&gt;0,MID(K126,1,7),0)</f>
        <v>0</v>
      </c>
      <c r="S126" s="165" t="n">
        <f aca="false">IF(C126&gt;0,CONCATENATE(R126,COUNTIF($R$7:R126,R126)),0)</f>
        <v>0</v>
      </c>
      <c r="T126" s="167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90"/>
      <c r="B127" s="199" t="n">
        <v>121</v>
      </c>
      <c r="C127" s="199"/>
      <c r="D127" s="200"/>
      <c r="E127" s="200"/>
      <c r="F127" s="200"/>
      <c r="G127" s="194" t="n">
        <f aca="false">IF(C127&gt;0,TIME(IF(LEN(D127)&gt;0,D127,HOUR(G126)),IF(LEN(E127)&gt;0,E127,MINUTE(G126)),IF(LEN(F127)&gt;0,F127,SECOND(G126))),IF(C127="",G126,""))</f>
        <v>0</v>
      </c>
      <c r="H127" s="195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5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5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6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6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5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7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6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8" t="str">
        <f aca="false">IF(C127&gt;0,IF((G127-$G$7)&lt;0,"Erreur",IF(G127&lt;G126,G127-G$7,IF(G127=G126,"''",G127-G$7))),"")</f>
        <v/>
      </c>
      <c r="R127" s="165" t="n">
        <f aca="false">IF(C127&gt;0,MID(K127,1,7),0)</f>
        <v>0</v>
      </c>
      <c r="S127" s="165" t="n">
        <f aca="false">IF(C127&gt;0,CONCATENATE(R127,COUNTIF($R$7:R127,R127)),0)</f>
        <v>0</v>
      </c>
      <c r="T127" s="167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90"/>
      <c r="B128" s="199" t="n">
        <v>122</v>
      </c>
      <c r="C128" s="199"/>
      <c r="D128" s="200"/>
      <c r="E128" s="200"/>
      <c r="F128" s="200"/>
      <c r="G128" s="194" t="n">
        <f aca="false">IF(C128&gt;0,TIME(IF(LEN(D128)&gt;0,D128,HOUR(G127)),IF(LEN(E128)&gt;0,E128,MINUTE(G127)),IF(LEN(F128)&gt;0,F128,SECOND(G127))),IF(C128="",G127,""))</f>
        <v>0</v>
      </c>
      <c r="H128" s="195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5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5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6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6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5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7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6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8" t="str">
        <f aca="false">IF(C128&gt;0,IF((G128-$G$7)&lt;0,"Erreur",IF(G128&lt;G127,G128-G$7,IF(G128=G127,"''",G128-G$7))),"")</f>
        <v/>
      </c>
      <c r="R128" s="165" t="n">
        <f aca="false">IF(C128&gt;0,MID(K128,1,7),0)</f>
        <v>0</v>
      </c>
      <c r="S128" s="165" t="n">
        <f aca="false">IF(C128&gt;0,CONCATENATE(R128,COUNTIF($R$7:R128,R128)),0)</f>
        <v>0</v>
      </c>
      <c r="T128" s="167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90"/>
      <c r="B129" s="199" t="n">
        <v>123</v>
      </c>
      <c r="C129" s="199"/>
      <c r="D129" s="200"/>
      <c r="E129" s="200"/>
      <c r="F129" s="200"/>
      <c r="G129" s="194" t="n">
        <f aca="false">IF(C129&gt;0,TIME(IF(LEN(D129)&gt;0,D129,HOUR(G128)),IF(LEN(E129)&gt;0,E129,MINUTE(G128)),IF(LEN(F129)&gt;0,F129,SECOND(G128))),IF(C129="",G128,""))</f>
        <v>0</v>
      </c>
      <c r="H129" s="195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5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5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6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6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5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7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6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8" t="str">
        <f aca="false">IF(C129&gt;0,IF((G129-$G$7)&lt;0,"Erreur",IF(G129&lt;G128,G129-G$7,IF(G129=G128,"''",G129-G$7))),"")</f>
        <v/>
      </c>
      <c r="R129" s="165" t="n">
        <f aca="false">IF(C129&gt;0,MID(K129,1,7),0)</f>
        <v>0</v>
      </c>
      <c r="S129" s="165" t="n">
        <f aca="false">IF(C129&gt;0,CONCATENATE(R129,COUNTIF($R$7:R129,R129)),0)</f>
        <v>0</v>
      </c>
      <c r="T129" s="167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90"/>
      <c r="B130" s="199" t="n">
        <v>124</v>
      </c>
      <c r="C130" s="199"/>
      <c r="D130" s="200"/>
      <c r="E130" s="200"/>
      <c r="F130" s="200"/>
      <c r="G130" s="194" t="n">
        <f aca="false">IF(C130&gt;0,TIME(IF(LEN(D130)&gt;0,D130,HOUR(G129)),IF(LEN(E130)&gt;0,E130,MINUTE(G129)),IF(LEN(F130)&gt;0,F130,SECOND(G129))),IF(C130="",G129,""))</f>
        <v>0</v>
      </c>
      <c r="H130" s="195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5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5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6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6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5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7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6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8" t="str">
        <f aca="false">IF(C130&gt;0,IF((G130-$G$7)&lt;0,"Erreur",IF(G130&lt;G129,G130-G$7,IF(G130=G129,"''",G130-G$7))),"")</f>
        <v/>
      </c>
      <c r="R130" s="165" t="n">
        <f aca="false">IF(C130&gt;0,MID(K130,1,7),0)</f>
        <v>0</v>
      </c>
      <c r="S130" s="165" t="n">
        <f aca="false">IF(C130&gt;0,CONCATENATE(R130,COUNTIF($R$7:R130,R130)),0)</f>
        <v>0</v>
      </c>
      <c r="T130" s="167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90"/>
      <c r="B131" s="199" t="n">
        <v>125</v>
      </c>
      <c r="C131" s="199"/>
      <c r="D131" s="200"/>
      <c r="E131" s="200"/>
      <c r="F131" s="200"/>
      <c r="G131" s="194" t="n">
        <f aca="false">IF(C131&gt;0,TIME(IF(LEN(D131)&gt;0,D131,HOUR(G130)),IF(LEN(E131)&gt;0,E131,MINUTE(G130)),IF(LEN(F131)&gt;0,F131,SECOND(G130))),IF(C131="",G130,""))</f>
        <v>0</v>
      </c>
      <c r="H131" s="195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5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5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6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6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5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7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6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8" t="str">
        <f aca="false">IF(C131&gt;0,IF((G131-$G$7)&lt;0,"Erreur",IF(G131&lt;G130,G131-G$7,IF(G131=G130,"''",G131-G$7))),"")</f>
        <v/>
      </c>
      <c r="R131" s="165" t="n">
        <f aca="false">IF(C131&gt;0,MID(K131,1,7),0)</f>
        <v>0</v>
      </c>
      <c r="S131" s="165" t="n">
        <f aca="false">IF(C131&gt;0,CONCATENATE(R131,COUNTIF($R$7:R131,R131)),0)</f>
        <v>0</v>
      </c>
      <c r="T131" s="167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90"/>
      <c r="B132" s="199" t="n">
        <v>126</v>
      </c>
      <c r="C132" s="199"/>
      <c r="D132" s="200"/>
      <c r="E132" s="200"/>
      <c r="F132" s="200"/>
      <c r="G132" s="194" t="n">
        <f aca="false">IF(C132&gt;0,TIME(IF(LEN(D132)&gt;0,D132,HOUR(G131)),IF(LEN(E132)&gt;0,E132,MINUTE(G131)),IF(LEN(F132)&gt;0,F132,SECOND(G131))),IF(C132="",G131,""))</f>
        <v>0</v>
      </c>
      <c r="H132" s="195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5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5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6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6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5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7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6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8" t="str">
        <f aca="false">IF(C132&gt;0,IF((G132-$G$7)&lt;0,"Erreur",IF(G132&lt;G131,G132-G$7,IF(G132=G131,"''",G132-G$7))),"")</f>
        <v/>
      </c>
      <c r="R132" s="165" t="n">
        <f aca="false">IF(C132&gt;0,MID(K132,1,7),0)</f>
        <v>0</v>
      </c>
      <c r="S132" s="165" t="n">
        <f aca="false">IF(C132&gt;0,CONCATENATE(R132,COUNTIF($R$7:R132,R132)),0)</f>
        <v>0</v>
      </c>
      <c r="T132" s="167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90"/>
      <c r="B133" s="199" t="n">
        <v>127</v>
      </c>
      <c r="C133" s="199"/>
      <c r="D133" s="200"/>
      <c r="E133" s="200"/>
      <c r="F133" s="200"/>
      <c r="G133" s="194" t="n">
        <f aca="false">IF(C133&gt;0,TIME(IF(LEN(D133)&gt;0,D133,HOUR(G132)),IF(LEN(E133)&gt;0,E133,MINUTE(G132)),IF(LEN(F133)&gt;0,F133,SECOND(G132))),IF(C133="",G132,""))</f>
        <v>0</v>
      </c>
      <c r="H133" s="195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5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5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6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6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5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7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6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8" t="str">
        <f aca="false">IF(C133&gt;0,IF((G133-$G$7)&lt;0,"Erreur",IF(G133&lt;G132,G133-G$7,IF(G133=G132,"''",G133-G$7))),"")</f>
        <v/>
      </c>
      <c r="R133" s="165" t="n">
        <f aca="false">IF(C133&gt;0,MID(K133,1,7),0)</f>
        <v>0</v>
      </c>
      <c r="S133" s="165" t="n">
        <f aca="false">IF(C133&gt;0,CONCATENATE(R133,COUNTIF($R$7:R133,R133)),0)</f>
        <v>0</v>
      </c>
      <c r="T133" s="167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90"/>
      <c r="B134" s="199" t="n">
        <v>128</v>
      </c>
      <c r="C134" s="199"/>
      <c r="D134" s="200"/>
      <c r="E134" s="200"/>
      <c r="F134" s="200"/>
      <c r="G134" s="194" t="n">
        <f aca="false">IF(C134&gt;0,TIME(IF(LEN(D134)&gt;0,D134,HOUR(G133)),IF(LEN(E134)&gt;0,E134,MINUTE(G133)),IF(LEN(F134)&gt;0,F134,SECOND(G133))),IF(C134="",G133,""))</f>
        <v>0</v>
      </c>
      <c r="H134" s="195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5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5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6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6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5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7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6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8" t="str">
        <f aca="false">IF(C134&gt;0,IF((G134-$G$7)&lt;0,"Erreur",IF(G134&lt;G133,G134-G$7,IF(G134=G133,"''",G134-G$7))),"")</f>
        <v/>
      </c>
      <c r="R134" s="165" t="n">
        <f aca="false">IF(C134&gt;0,MID(K134,1,7),0)</f>
        <v>0</v>
      </c>
      <c r="S134" s="165" t="n">
        <f aca="false">IF(C134&gt;0,CONCATENATE(R134,COUNTIF($R$7:R134,R134)),0)</f>
        <v>0</v>
      </c>
      <c r="T134" s="167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90"/>
      <c r="B135" s="199" t="n">
        <v>129</v>
      </c>
      <c r="C135" s="199"/>
      <c r="D135" s="200"/>
      <c r="E135" s="200"/>
      <c r="F135" s="200"/>
      <c r="G135" s="194" t="n">
        <f aca="false">IF(C135&gt;0,TIME(IF(LEN(D135)&gt;0,D135,HOUR(G134)),IF(LEN(E135)&gt;0,E135,MINUTE(G134)),IF(LEN(F135)&gt;0,F135,SECOND(G134))),IF(C135="",G134,""))</f>
        <v>0</v>
      </c>
      <c r="H135" s="195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5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5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6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6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5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7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6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8" t="str">
        <f aca="false">IF(C135&gt;0,IF((G135-$G$7)&lt;0,"Erreur",IF(G135&lt;G134,G135-G$7,IF(G135=G134,"''",G135-G$7))),"")</f>
        <v/>
      </c>
      <c r="R135" s="165" t="n">
        <f aca="false">IF(C135&gt;0,MID(K135,1,7),0)</f>
        <v>0</v>
      </c>
      <c r="S135" s="165" t="n">
        <f aca="false">IF(C135&gt;0,CONCATENATE(R135,COUNTIF($R$7:R135,R135)),0)</f>
        <v>0</v>
      </c>
      <c r="T135" s="167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90"/>
      <c r="B136" s="199" t="n">
        <v>130</v>
      </c>
      <c r="C136" s="199"/>
      <c r="D136" s="200"/>
      <c r="E136" s="200"/>
      <c r="F136" s="200"/>
      <c r="G136" s="194" t="n">
        <f aca="false">IF(C136&gt;0,TIME(IF(LEN(D136)&gt;0,D136,HOUR(G135)),IF(LEN(E136)&gt;0,E136,MINUTE(G135)),IF(LEN(F136)&gt;0,F136,SECOND(G135))),IF(C136="",G135,""))</f>
        <v>0</v>
      </c>
      <c r="H136" s="195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5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5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6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6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5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7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6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8" t="str">
        <f aca="false">IF(C136&gt;0,IF((G136-$G$7)&lt;0,"Erreur",IF(G136&lt;G135,G136-G$7,IF(G136=G135,"''",G136-G$7))),"")</f>
        <v/>
      </c>
      <c r="R136" s="165" t="n">
        <f aca="false">IF(C136&gt;0,MID(K136,1,7),0)</f>
        <v>0</v>
      </c>
      <c r="S136" s="165" t="n">
        <f aca="false">IF(C136&gt;0,CONCATENATE(R136,COUNTIF($R$7:R136,R136)),0)</f>
        <v>0</v>
      </c>
      <c r="T136" s="167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90"/>
      <c r="B137" s="199" t="n">
        <v>131</v>
      </c>
      <c r="C137" s="199"/>
      <c r="D137" s="200"/>
      <c r="E137" s="200"/>
      <c r="F137" s="200"/>
      <c r="G137" s="194" t="n">
        <f aca="false">IF(C137&gt;0,TIME(IF(LEN(D137)&gt;0,D137,HOUR(G136)),IF(LEN(E137)&gt;0,E137,MINUTE(G136)),IF(LEN(F137)&gt;0,F137,SECOND(G136))),IF(C137="",G136,""))</f>
        <v>0</v>
      </c>
      <c r="H137" s="195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5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5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6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6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5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7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6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8" t="str">
        <f aca="false">IF(C137&gt;0,IF((G137-$G$7)&lt;0,"Erreur",IF(G137&lt;G136,G137-G$7,IF(G137=G136,"''",G137-G$7))),"")</f>
        <v/>
      </c>
      <c r="R137" s="165" t="n">
        <f aca="false">IF(C137&gt;0,MID(K137,1,7),0)</f>
        <v>0</v>
      </c>
      <c r="S137" s="165" t="n">
        <f aca="false">IF(C137&gt;0,CONCATENATE(R137,COUNTIF($R$7:R137,R137)),0)</f>
        <v>0</v>
      </c>
      <c r="T137" s="167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90"/>
      <c r="B138" s="199" t="n">
        <v>132</v>
      </c>
      <c r="C138" s="199"/>
      <c r="D138" s="200"/>
      <c r="E138" s="200"/>
      <c r="F138" s="200"/>
      <c r="G138" s="194" t="n">
        <f aca="false">IF(C138&gt;0,TIME(IF(LEN(D138)&gt;0,D138,HOUR(G137)),IF(LEN(E138)&gt;0,E138,MINUTE(G137)),IF(LEN(F138)&gt;0,F138,SECOND(G137))),IF(C138="",G137,""))</f>
        <v>0</v>
      </c>
      <c r="H138" s="195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5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5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6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6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5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7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6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8" t="str">
        <f aca="false">IF(C138&gt;0,IF((G138-$G$7)&lt;0,"Erreur",IF(G138&lt;G137,G138-G$7,IF(G138=G137,"''",G138-G$7))),"")</f>
        <v/>
      </c>
      <c r="R138" s="165" t="n">
        <f aca="false">IF(C138&gt;0,MID(K138,1,7),0)</f>
        <v>0</v>
      </c>
      <c r="S138" s="165" t="n">
        <f aca="false">IF(C138&gt;0,CONCATENATE(R138,COUNTIF($R$7:R138,R138)),0)</f>
        <v>0</v>
      </c>
      <c r="T138" s="167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90"/>
      <c r="B139" s="199" t="n">
        <v>133</v>
      </c>
      <c r="C139" s="199"/>
      <c r="D139" s="200"/>
      <c r="E139" s="200"/>
      <c r="F139" s="200"/>
      <c r="G139" s="194" t="n">
        <f aca="false">IF(C139&gt;0,TIME(IF(LEN(D139)&gt;0,D139,HOUR(G138)),IF(LEN(E139)&gt;0,E139,MINUTE(G138)),IF(LEN(F139)&gt;0,F139,SECOND(G138))),IF(C139="",G138,""))</f>
        <v>0</v>
      </c>
      <c r="H139" s="195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5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5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6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6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5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7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6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8" t="str">
        <f aca="false">IF(C139&gt;0,IF((G139-$G$7)&lt;0,"Erreur",IF(G139&lt;G138,G139-G$7,IF(G139=G138,"''",G139-G$7))),"")</f>
        <v/>
      </c>
      <c r="R139" s="165" t="n">
        <f aca="false">IF(C139&gt;0,MID(K139,1,7),0)</f>
        <v>0</v>
      </c>
      <c r="S139" s="165" t="n">
        <f aca="false">IF(C139&gt;0,CONCATENATE(R139,COUNTIF($R$7:R139,R139)),0)</f>
        <v>0</v>
      </c>
      <c r="T139" s="167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90"/>
      <c r="B140" s="199" t="n">
        <v>134</v>
      </c>
      <c r="C140" s="199"/>
      <c r="D140" s="200"/>
      <c r="E140" s="200"/>
      <c r="F140" s="200"/>
      <c r="G140" s="194" t="n">
        <f aca="false">IF(C140&gt;0,TIME(IF(LEN(D140)&gt;0,D140,HOUR(G139)),IF(LEN(E140)&gt;0,E140,MINUTE(G139)),IF(LEN(F140)&gt;0,F140,SECOND(G139))),IF(C140="",G139,""))</f>
        <v>0</v>
      </c>
      <c r="H140" s="195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5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5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6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6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5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7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6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8" t="str">
        <f aca="false">IF(C140&gt;0,IF((G140-$G$7)&lt;0,"Erreur",IF(G140&lt;G139,G140-G$7,IF(G140=G139,"''",G140-G$7))),"")</f>
        <v/>
      </c>
      <c r="R140" s="165" t="n">
        <f aca="false">IF(C140&gt;0,MID(K140,1,7),0)</f>
        <v>0</v>
      </c>
      <c r="S140" s="165" t="n">
        <f aca="false">IF(C140&gt;0,CONCATENATE(R140,COUNTIF($R$7:R140,R140)),0)</f>
        <v>0</v>
      </c>
      <c r="T140" s="167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90"/>
      <c r="B141" s="199" t="n">
        <v>135</v>
      </c>
      <c r="C141" s="199"/>
      <c r="D141" s="200"/>
      <c r="E141" s="200"/>
      <c r="F141" s="200"/>
      <c r="G141" s="194" t="n">
        <f aca="false">IF(C141&gt;0,TIME(IF(LEN(D141)&gt;0,D141,HOUR(G140)),IF(LEN(E141)&gt;0,E141,MINUTE(G140)),IF(LEN(F141)&gt;0,F141,SECOND(G140))),IF(C141="",G140,""))</f>
        <v>0</v>
      </c>
      <c r="H141" s="195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5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5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6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6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5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7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6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8" t="str">
        <f aca="false">IF(C141&gt;0,IF((G141-$G$7)&lt;0,"Erreur",IF(G141&lt;G140,G141-G$7,IF(G141=G140,"''",G141-G$7))),"")</f>
        <v/>
      </c>
      <c r="R141" s="165" t="n">
        <f aca="false">IF(C141&gt;0,MID(K141,1,7),0)</f>
        <v>0</v>
      </c>
      <c r="S141" s="165" t="n">
        <f aca="false">IF(C141&gt;0,CONCATENATE(R141,COUNTIF($R$7:R141,R141)),0)</f>
        <v>0</v>
      </c>
      <c r="T141" s="167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90"/>
      <c r="B142" s="199" t="n">
        <v>136</v>
      </c>
      <c r="C142" s="199"/>
      <c r="D142" s="200"/>
      <c r="E142" s="200"/>
      <c r="F142" s="200"/>
      <c r="G142" s="194" t="n">
        <f aca="false">IF(C142&gt;0,TIME(IF(LEN(D142)&gt;0,D142,HOUR(G141)),IF(LEN(E142)&gt;0,E142,MINUTE(G141)),IF(LEN(F142)&gt;0,F142,SECOND(G141))),IF(C142="",G141,""))</f>
        <v>0</v>
      </c>
      <c r="H142" s="195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5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5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6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6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5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7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6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8" t="str">
        <f aca="false">IF(C142&gt;0,IF((G142-$G$7)&lt;0,"Erreur",IF(G142&lt;G141,G142-G$7,IF(G142=G141,"''",G142-G$7))),"")</f>
        <v/>
      </c>
      <c r="R142" s="165" t="n">
        <f aca="false">IF(C142&gt;0,MID(K142,1,7),0)</f>
        <v>0</v>
      </c>
      <c r="S142" s="165" t="n">
        <f aca="false">IF(C142&gt;0,CONCATENATE(R142,COUNTIF($R$7:R142,R142)),0)</f>
        <v>0</v>
      </c>
      <c r="T142" s="167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90"/>
      <c r="B143" s="199" t="n">
        <v>137</v>
      </c>
      <c r="C143" s="199"/>
      <c r="D143" s="200"/>
      <c r="E143" s="200"/>
      <c r="F143" s="200"/>
      <c r="G143" s="194" t="n">
        <f aca="false">IF(C143&gt;0,TIME(IF(LEN(D143)&gt;0,D143,HOUR(G142)),IF(LEN(E143)&gt;0,E143,MINUTE(G142)),IF(LEN(F143)&gt;0,F143,SECOND(G142))),IF(C143="",G142,""))</f>
        <v>0</v>
      </c>
      <c r="H143" s="195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5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5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6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6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5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7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6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8" t="str">
        <f aca="false">IF(C143&gt;0,IF((G143-$G$7)&lt;0,"Erreur",IF(G143&lt;G142,G143-G$7,IF(G143=G142,"''",G143-G$7))),"")</f>
        <v/>
      </c>
      <c r="R143" s="165" t="n">
        <f aca="false">IF(C143&gt;0,MID(K143,1,7),0)</f>
        <v>0</v>
      </c>
      <c r="S143" s="165" t="n">
        <f aca="false">IF(C143&gt;0,CONCATENATE(R143,COUNTIF($R$7:R143,R143)),0)</f>
        <v>0</v>
      </c>
      <c r="T143" s="167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90"/>
      <c r="B144" s="199" t="n">
        <v>138</v>
      </c>
      <c r="C144" s="199"/>
      <c r="D144" s="200"/>
      <c r="E144" s="200"/>
      <c r="F144" s="200"/>
      <c r="G144" s="194" t="n">
        <f aca="false">IF(C144&gt;0,TIME(IF(LEN(D144)&gt;0,D144,HOUR(G143)),IF(LEN(E144)&gt;0,E144,MINUTE(G143)),IF(LEN(F144)&gt;0,F144,SECOND(G143))),IF(C144="",G143,""))</f>
        <v>0</v>
      </c>
      <c r="H144" s="195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5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5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6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6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5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7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6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8" t="str">
        <f aca="false">IF(C144&gt;0,IF((G144-$G$7)&lt;0,"Erreur",IF(G144&lt;G143,G144-G$7,IF(G144=G143,"''",G144-G$7))),"")</f>
        <v/>
      </c>
      <c r="R144" s="165" t="n">
        <f aca="false">IF(C144&gt;0,MID(K144,1,7),0)</f>
        <v>0</v>
      </c>
      <c r="S144" s="165" t="n">
        <f aca="false">IF(C144&gt;0,CONCATENATE(R144,COUNTIF($R$7:R144,R144)),0)</f>
        <v>0</v>
      </c>
      <c r="T144" s="167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90"/>
      <c r="B145" s="199" t="n">
        <v>139</v>
      </c>
      <c r="C145" s="199"/>
      <c r="D145" s="200"/>
      <c r="E145" s="200"/>
      <c r="F145" s="200"/>
      <c r="G145" s="194" t="n">
        <f aca="false">IF(C145&gt;0,TIME(IF(LEN(D145)&gt;0,D145,HOUR(G144)),IF(LEN(E145)&gt;0,E145,MINUTE(G144)),IF(LEN(F145)&gt;0,F145,SECOND(G144))),IF(C145="",G144,""))</f>
        <v>0</v>
      </c>
      <c r="H145" s="195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5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5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6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6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5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7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6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8" t="str">
        <f aca="false">IF(C145&gt;0,IF((G145-$G$7)&lt;0,"Erreur",IF(G145&lt;G144,G145-G$7,IF(G145=G144,"''",G145-G$7))),"")</f>
        <v/>
      </c>
      <c r="R145" s="165" t="n">
        <f aca="false">IF(C145&gt;0,MID(K145,1,7),0)</f>
        <v>0</v>
      </c>
      <c r="S145" s="165" t="n">
        <f aca="false">IF(C145&gt;0,CONCATENATE(R145,COUNTIF($R$7:R145,R145)),0)</f>
        <v>0</v>
      </c>
      <c r="T145" s="167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90"/>
      <c r="B146" s="199" t="n">
        <v>140</v>
      </c>
      <c r="C146" s="199"/>
      <c r="D146" s="200"/>
      <c r="E146" s="200"/>
      <c r="F146" s="200"/>
      <c r="G146" s="194" t="n">
        <f aca="false">IF(C146&gt;0,TIME(IF(LEN(D146)&gt;0,D146,HOUR(G145)),IF(LEN(E146)&gt;0,E146,MINUTE(G145)),IF(LEN(F146)&gt;0,F146,SECOND(G145))),IF(C146="",G145,""))</f>
        <v>0</v>
      </c>
      <c r="H146" s="195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5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5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6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6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5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7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6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8" t="str">
        <f aca="false">IF(C146&gt;0,IF((G146-$G$7)&lt;0,"Erreur",IF(G146&lt;G145,G146-G$7,IF(G146=G145,"''",G146-G$7))),"")</f>
        <v/>
      </c>
      <c r="R146" s="165" t="n">
        <f aca="false">IF(C146&gt;0,MID(K146,1,7),0)</f>
        <v>0</v>
      </c>
      <c r="S146" s="165" t="n">
        <f aca="false">IF(C146&gt;0,CONCATENATE(R146,COUNTIF($R$7:R146,R146)),0)</f>
        <v>0</v>
      </c>
      <c r="T146" s="167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90"/>
      <c r="B147" s="199" t="n">
        <v>141</v>
      </c>
      <c r="C147" s="199"/>
      <c r="D147" s="200"/>
      <c r="E147" s="200"/>
      <c r="F147" s="200"/>
      <c r="G147" s="194" t="n">
        <f aca="false">IF(C147&gt;0,TIME(IF(LEN(D147)&gt;0,D147,HOUR(G146)),IF(LEN(E147)&gt;0,E147,MINUTE(G146)),IF(LEN(F147)&gt;0,F147,SECOND(G146))),IF(C147="",G146,""))</f>
        <v>0</v>
      </c>
      <c r="H147" s="195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5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5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6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6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5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7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6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8" t="str">
        <f aca="false">IF(C147&gt;0,IF((G147-$G$7)&lt;0,"Erreur",IF(G147&lt;G146,G147-G$7,IF(G147=G146,"''",G147-G$7))),"")</f>
        <v/>
      </c>
      <c r="R147" s="165" t="n">
        <f aca="false">IF(C147&gt;0,MID(K147,1,7),0)</f>
        <v>0</v>
      </c>
      <c r="S147" s="165" t="n">
        <f aca="false">IF(C147&gt;0,CONCATENATE(R147,COUNTIF($R$7:R147,R147)),0)</f>
        <v>0</v>
      </c>
      <c r="T147" s="167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90"/>
      <c r="B148" s="199" t="n">
        <v>142</v>
      </c>
      <c r="C148" s="199"/>
      <c r="D148" s="200"/>
      <c r="E148" s="200"/>
      <c r="F148" s="200"/>
      <c r="G148" s="194" t="n">
        <f aca="false">IF(C148&gt;0,TIME(IF(LEN(D148)&gt;0,D148,HOUR(G147)),IF(LEN(E148)&gt;0,E148,MINUTE(G147)),IF(LEN(F148)&gt;0,F148,SECOND(G147))),IF(C148="",G147,""))</f>
        <v>0</v>
      </c>
      <c r="H148" s="195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5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5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6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6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5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7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6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8" t="str">
        <f aca="false">IF(C148&gt;0,IF((G148-$G$7)&lt;0,"Erreur",IF(G148&lt;G147,G148-G$7,IF(G148=G147,"''",G148-G$7))),"")</f>
        <v/>
      </c>
      <c r="R148" s="165" t="n">
        <f aca="false">IF(C148&gt;0,MID(K148,1,7),0)</f>
        <v>0</v>
      </c>
      <c r="S148" s="165" t="n">
        <f aca="false">IF(C148&gt;0,CONCATENATE(R148,COUNTIF($R$7:R148,R148)),0)</f>
        <v>0</v>
      </c>
      <c r="T148" s="167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90"/>
      <c r="B149" s="199" t="n">
        <v>143</v>
      </c>
      <c r="C149" s="199"/>
      <c r="D149" s="200"/>
      <c r="E149" s="200"/>
      <c r="F149" s="200"/>
      <c r="G149" s="194" t="n">
        <f aca="false">IF(C149&gt;0,TIME(IF(LEN(D149)&gt;0,D149,HOUR(G148)),IF(LEN(E149)&gt;0,E149,MINUTE(G148)),IF(LEN(F149)&gt;0,F149,SECOND(G148))),IF(C149="",G148,""))</f>
        <v>0</v>
      </c>
      <c r="H149" s="195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5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5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6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6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5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7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6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8" t="str">
        <f aca="false">IF(C149&gt;0,IF((G149-$G$7)&lt;0,"Erreur",IF(G149&lt;G148,G149-G$7,IF(G149=G148,"''",G149-G$7))),"")</f>
        <v/>
      </c>
      <c r="R149" s="165" t="n">
        <f aca="false">IF(C149&gt;0,MID(K149,1,7),0)</f>
        <v>0</v>
      </c>
      <c r="S149" s="165" t="n">
        <f aca="false">IF(C149&gt;0,CONCATENATE(R149,COUNTIF($R$7:R149,R149)),0)</f>
        <v>0</v>
      </c>
      <c r="T149" s="167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90"/>
      <c r="B150" s="199" t="n">
        <v>144</v>
      </c>
      <c r="C150" s="199"/>
      <c r="D150" s="200"/>
      <c r="E150" s="200"/>
      <c r="F150" s="200"/>
      <c r="G150" s="194" t="n">
        <f aca="false">IF(C150&gt;0,TIME(IF(LEN(D150)&gt;0,D150,HOUR(G149)),IF(LEN(E150)&gt;0,E150,MINUTE(G149)),IF(LEN(F150)&gt;0,F150,SECOND(G149))),IF(C150="",G149,""))</f>
        <v>0</v>
      </c>
      <c r="H150" s="195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5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5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6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6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5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7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6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8" t="str">
        <f aca="false">IF(C150&gt;0,IF((G150-$G$7)&lt;0,"Erreur",IF(G150&lt;G149,G150-G$7,IF(G150=G149,"''",G150-G$7))),"")</f>
        <v/>
      </c>
      <c r="R150" s="165" t="n">
        <f aca="false">IF(C150&gt;0,MID(K150,1,7),0)</f>
        <v>0</v>
      </c>
      <c r="S150" s="165" t="n">
        <f aca="false">IF(C150&gt;0,CONCATENATE(R150,COUNTIF($R$7:R150,R150)),0)</f>
        <v>0</v>
      </c>
      <c r="T150" s="167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90"/>
      <c r="B151" s="199" t="n">
        <v>145</v>
      </c>
      <c r="C151" s="199"/>
      <c r="D151" s="200"/>
      <c r="E151" s="200"/>
      <c r="F151" s="200"/>
      <c r="G151" s="194" t="n">
        <f aca="false">IF(C151&gt;0,TIME(IF(LEN(D151)&gt;0,D151,HOUR(G150)),IF(LEN(E151)&gt;0,E151,MINUTE(G150)),IF(LEN(F151)&gt;0,F151,SECOND(G150))),IF(C151="",G150,""))</f>
        <v>0</v>
      </c>
      <c r="H151" s="195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5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5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6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6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5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7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6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8" t="str">
        <f aca="false">IF(C151&gt;0,IF((G151-$G$7)&lt;0,"Erreur",IF(G151&lt;G150,G151-G$7,IF(G151=G150,"''",G151-G$7))),"")</f>
        <v/>
      </c>
      <c r="R151" s="165" t="n">
        <f aca="false">IF(C151&gt;0,MID(K151,1,7),0)</f>
        <v>0</v>
      </c>
      <c r="S151" s="165" t="n">
        <f aca="false">IF(C151&gt;0,CONCATENATE(R151,COUNTIF($R$7:R151,R151)),0)</f>
        <v>0</v>
      </c>
      <c r="T151" s="167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90"/>
      <c r="B152" s="199" t="n">
        <v>146</v>
      </c>
      <c r="C152" s="199"/>
      <c r="D152" s="200"/>
      <c r="E152" s="200"/>
      <c r="F152" s="200"/>
      <c r="G152" s="194" t="n">
        <f aca="false">IF(C152&gt;0,TIME(IF(LEN(D152)&gt;0,D152,HOUR(G151)),IF(LEN(E152)&gt;0,E152,MINUTE(G151)),IF(LEN(F152)&gt;0,F152,SECOND(G151))),IF(C152="",G151,""))</f>
        <v>0</v>
      </c>
      <c r="H152" s="195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5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5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6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6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5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7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6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8" t="str">
        <f aca="false">IF(C152&gt;0,IF((G152-$G$7)&lt;0,"Erreur",IF(G152&lt;G151,G152-G$7,IF(G152=G151,"''",G152-G$7))),"")</f>
        <v/>
      </c>
      <c r="R152" s="165" t="n">
        <f aca="false">IF(C152&gt;0,MID(K152,1,7),0)</f>
        <v>0</v>
      </c>
      <c r="S152" s="165" t="n">
        <f aca="false">IF(C152&gt;0,CONCATENATE(R152,COUNTIF($R$7:R152,R152)),0)</f>
        <v>0</v>
      </c>
      <c r="T152" s="167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90"/>
      <c r="B153" s="199" t="n">
        <v>147</v>
      </c>
      <c r="C153" s="199"/>
      <c r="D153" s="200"/>
      <c r="E153" s="200"/>
      <c r="F153" s="200"/>
      <c r="G153" s="194" t="n">
        <f aca="false">IF(C153&gt;0,TIME(IF(LEN(D153)&gt;0,D153,HOUR(G152)),IF(LEN(E153)&gt;0,E153,MINUTE(G152)),IF(LEN(F153)&gt;0,F153,SECOND(G152))),IF(C153="",G152,""))</f>
        <v>0</v>
      </c>
      <c r="H153" s="195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5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5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6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6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5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7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6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8" t="str">
        <f aca="false">IF(C153&gt;0,IF((G153-$G$7)&lt;0,"Erreur",IF(G153&lt;G152,G153-G$7,IF(G153=G152,"''",G153-G$7))),"")</f>
        <v/>
      </c>
      <c r="R153" s="165" t="n">
        <f aca="false">IF(C153&gt;0,MID(K153,1,7),0)</f>
        <v>0</v>
      </c>
      <c r="S153" s="165" t="n">
        <f aca="false">IF(C153&gt;0,CONCATENATE(R153,COUNTIF($R$7:R153,R153)),0)</f>
        <v>0</v>
      </c>
      <c r="T153" s="167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90"/>
      <c r="B154" s="199" t="n">
        <v>148</v>
      </c>
      <c r="C154" s="199"/>
      <c r="D154" s="200"/>
      <c r="E154" s="200"/>
      <c r="F154" s="200"/>
      <c r="G154" s="194" t="n">
        <f aca="false">IF(C154&gt;0,TIME(IF(LEN(D154)&gt;0,D154,HOUR(G153)),IF(LEN(E154)&gt;0,E154,MINUTE(G153)),IF(LEN(F154)&gt;0,F154,SECOND(G153))),IF(C154="",G153,""))</f>
        <v>0</v>
      </c>
      <c r="H154" s="195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5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5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6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6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5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7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6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8" t="str">
        <f aca="false">IF(C154&gt;0,IF((G154-$G$7)&lt;0,"Erreur",IF(G154&lt;G153,G154-G$7,IF(G154=G153,"''",G154-G$7))),"")</f>
        <v/>
      </c>
      <c r="R154" s="165" t="n">
        <f aca="false">IF(C154&gt;0,MID(K154,1,7),0)</f>
        <v>0</v>
      </c>
      <c r="S154" s="165" t="n">
        <f aca="false">IF(C154&gt;0,CONCATENATE(R154,COUNTIF($R$7:R154,R154)),0)</f>
        <v>0</v>
      </c>
      <c r="T154" s="167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90"/>
      <c r="B155" s="199" t="n">
        <v>149</v>
      </c>
      <c r="C155" s="199"/>
      <c r="D155" s="200"/>
      <c r="E155" s="200"/>
      <c r="F155" s="200"/>
      <c r="G155" s="194" t="n">
        <f aca="false">IF(C155&gt;0,TIME(IF(LEN(D155)&gt;0,D155,HOUR(G154)),IF(LEN(E155)&gt;0,E155,MINUTE(G154)),IF(LEN(F155)&gt;0,F155,SECOND(G154))),IF(C155="",G154,""))</f>
        <v>0</v>
      </c>
      <c r="H155" s="195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5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5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6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6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5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7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6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8" t="str">
        <f aca="false">IF(C155&gt;0,IF((G155-$G$7)&lt;0,"Erreur",IF(G155&lt;G154,G155-G$7,IF(G155=G154,"''",G155-G$7))),"")</f>
        <v/>
      </c>
      <c r="R155" s="165" t="n">
        <f aca="false">IF(C155&gt;0,MID(K155,1,7),0)</f>
        <v>0</v>
      </c>
      <c r="S155" s="165" t="n">
        <f aca="false">IF(C155&gt;0,CONCATENATE(R155,COUNTIF($R$7:R155,R155)),0)</f>
        <v>0</v>
      </c>
      <c r="T155" s="167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90"/>
      <c r="B156" s="199" t="n">
        <v>150</v>
      </c>
      <c r="C156" s="199"/>
      <c r="D156" s="200"/>
      <c r="E156" s="200"/>
      <c r="F156" s="200"/>
      <c r="G156" s="194" t="n">
        <f aca="false">IF(C156&gt;0,TIME(IF(LEN(D156)&gt;0,D156,HOUR(G155)),IF(LEN(E156)&gt;0,E156,MINUTE(G155)),IF(LEN(F156)&gt;0,F156,SECOND(G155))),IF(C156="",G155,""))</f>
        <v>0</v>
      </c>
      <c r="H156" s="195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5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5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6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6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5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7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6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8" t="str">
        <f aca="false">IF(C156&gt;0,IF((G156-$G$7)&lt;0,"Erreur",IF(G156&lt;G155,G156-G$7,IF(G156=G155,"''",G156-G$7))),"")</f>
        <v/>
      </c>
      <c r="R156" s="165" t="n">
        <f aca="false">IF(C156&gt;0,MID(K156,1,7),0)</f>
        <v>0</v>
      </c>
      <c r="S156" s="165" t="n">
        <f aca="false">IF(C156&gt;0,CONCATENATE(R156,COUNTIF($R$7:R156,R156)),0)</f>
        <v>0</v>
      </c>
      <c r="T156" s="167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90"/>
      <c r="B157" s="199" t="n">
        <v>151</v>
      </c>
      <c r="C157" s="199"/>
      <c r="D157" s="200"/>
      <c r="E157" s="200"/>
      <c r="F157" s="200"/>
      <c r="G157" s="194" t="n">
        <f aca="false">IF(C157&gt;0,TIME(IF(LEN(D157)&gt;0,D157,HOUR(G156)),IF(LEN(E157)&gt;0,E157,MINUTE(G156)),IF(LEN(F157)&gt;0,F157,SECOND(G156))),IF(C157="",G156,""))</f>
        <v>0</v>
      </c>
      <c r="H157" s="195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5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5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6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6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5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7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6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8" t="str">
        <f aca="false">IF(C157&gt;0,IF((G157-$G$7)&lt;0,"Erreur",IF(G157&lt;G156,G157-G$7,IF(G157=G156,"''",G157-G$7))),"")</f>
        <v/>
      </c>
      <c r="R157" s="165" t="n">
        <f aca="false">IF(C157&gt;0,MID(K157,1,7),0)</f>
        <v>0</v>
      </c>
      <c r="S157" s="165" t="n">
        <f aca="false">IF(C157&gt;0,CONCATENATE(R157,COUNTIF($R$7:R157,R157)),0)</f>
        <v>0</v>
      </c>
      <c r="T157" s="167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90"/>
      <c r="B158" s="199" t="n">
        <v>152</v>
      </c>
      <c r="C158" s="199"/>
      <c r="D158" s="200"/>
      <c r="E158" s="200"/>
      <c r="F158" s="200"/>
      <c r="G158" s="194" t="n">
        <f aca="false">IF(C158&gt;0,TIME(IF(LEN(D158)&gt;0,D158,HOUR(G157)),IF(LEN(E158)&gt;0,E158,MINUTE(G157)),IF(LEN(F158)&gt;0,F158,SECOND(G157))),IF(C158="",G157,""))</f>
        <v>0</v>
      </c>
      <c r="H158" s="195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5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5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6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6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5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7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6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8" t="str">
        <f aca="false">IF(C158&gt;0,IF((G158-$G$7)&lt;0,"Erreur",IF(G158&lt;G157,G158-G$7,IF(G158=G157,"''",G158-G$7))),"")</f>
        <v/>
      </c>
      <c r="R158" s="165" t="n">
        <f aca="false">IF(C158&gt;0,MID(K158,1,7),0)</f>
        <v>0</v>
      </c>
      <c r="S158" s="165" t="n">
        <f aca="false">IF(C158&gt;0,CONCATENATE(R158,COUNTIF($R$7:R158,R158)),0)</f>
        <v>0</v>
      </c>
      <c r="T158" s="167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90"/>
      <c r="B159" s="199" t="n">
        <v>153</v>
      </c>
      <c r="C159" s="199"/>
      <c r="D159" s="200"/>
      <c r="E159" s="200"/>
      <c r="F159" s="200"/>
      <c r="G159" s="194" t="n">
        <f aca="false">IF(C159&gt;0,TIME(IF(LEN(D159)&gt;0,D159,HOUR(G158)),IF(LEN(E159)&gt;0,E159,MINUTE(G158)),IF(LEN(F159)&gt;0,F159,SECOND(G158))),IF(C159="",G158,""))</f>
        <v>0</v>
      </c>
      <c r="H159" s="195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5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5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6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6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5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7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6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8" t="str">
        <f aca="false">IF(C159&gt;0,IF((G159-$G$7)&lt;0,"Erreur",IF(G159&lt;G158,G159-G$7,IF(G159=G158,"''",G159-G$7))),"")</f>
        <v/>
      </c>
      <c r="R159" s="165" t="n">
        <f aca="false">IF(C159&gt;0,MID(K159,1,7),0)</f>
        <v>0</v>
      </c>
      <c r="S159" s="165" t="n">
        <f aca="false">IF(C159&gt;0,CONCATENATE(R159,COUNTIF($R$7:R159,R159)),0)</f>
        <v>0</v>
      </c>
      <c r="T159" s="167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90"/>
      <c r="B160" s="199" t="n">
        <v>154</v>
      </c>
      <c r="C160" s="199"/>
      <c r="D160" s="200"/>
      <c r="E160" s="200"/>
      <c r="F160" s="200"/>
      <c r="G160" s="194" t="n">
        <f aca="false">IF(C160&gt;0,TIME(IF(LEN(D160)&gt;0,D160,HOUR(G159)),IF(LEN(E160)&gt;0,E160,MINUTE(G159)),IF(LEN(F160)&gt;0,F160,SECOND(G159))),IF(C160="",G159,""))</f>
        <v>0</v>
      </c>
      <c r="H160" s="195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5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5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6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6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5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7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6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8" t="str">
        <f aca="false">IF(C160&gt;0,IF((G160-$G$7)&lt;0,"Erreur",IF(G160&lt;G159,G160-G$7,IF(G160=G159,"''",G160-G$7))),"")</f>
        <v/>
      </c>
      <c r="R160" s="165" t="n">
        <f aca="false">IF(C160&gt;0,MID(K160,1,7),0)</f>
        <v>0</v>
      </c>
      <c r="S160" s="165" t="n">
        <f aca="false">IF(C160&gt;0,CONCATENATE(R160,COUNTIF($R$7:R160,R160)),0)</f>
        <v>0</v>
      </c>
      <c r="T160" s="167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90"/>
      <c r="B161" s="199" t="n">
        <v>155</v>
      </c>
      <c r="C161" s="199"/>
      <c r="D161" s="200"/>
      <c r="E161" s="200"/>
      <c r="F161" s="200"/>
      <c r="G161" s="194" t="n">
        <f aca="false">IF(C161&gt;0,TIME(IF(LEN(D161)&gt;0,D161,HOUR(G160)),IF(LEN(E161)&gt;0,E161,MINUTE(G160)),IF(LEN(F161)&gt;0,F161,SECOND(G160))),IF(C161="",G160,""))</f>
        <v>0</v>
      </c>
      <c r="H161" s="195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5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5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6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6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5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7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6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8" t="str">
        <f aca="false">IF(C161&gt;0,IF((G161-$G$7)&lt;0,"Erreur",IF(G161&lt;G160,G161-G$7,IF(G161=G160,"''",G161-G$7))),"")</f>
        <v/>
      </c>
      <c r="R161" s="165" t="n">
        <f aca="false">IF(C161&gt;0,MID(K161,1,7),0)</f>
        <v>0</v>
      </c>
      <c r="S161" s="165" t="n">
        <f aca="false">IF(C161&gt;0,CONCATENATE(R161,COUNTIF($R$7:R161,R161)),0)</f>
        <v>0</v>
      </c>
      <c r="T161" s="167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90"/>
      <c r="B162" s="199" t="n">
        <v>156</v>
      </c>
      <c r="C162" s="199"/>
      <c r="D162" s="200"/>
      <c r="E162" s="200"/>
      <c r="F162" s="200"/>
      <c r="G162" s="194" t="n">
        <f aca="false">IF(C162&gt;0,TIME(IF(LEN(D162)&gt;0,D162,HOUR(G161)),IF(LEN(E162)&gt;0,E162,MINUTE(G161)),IF(LEN(F162)&gt;0,F162,SECOND(G161))),IF(C162="",G161,""))</f>
        <v>0</v>
      </c>
      <c r="H162" s="195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5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5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6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6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5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7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6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8" t="str">
        <f aca="false">IF(C162&gt;0,IF((G162-$G$7)&lt;0,"Erreur",IF(G162&lt;G161,G162-G$7,IF(G162=G161,"''",G162-G$7))),"")</f>
        <v/>
      </c>
      <c r="R162" s="165" t="n">
        <f aca="false">IF(C162&gt;0,MID(K162,1,7),0)</f>
        <v>0</v>
      </c>
      <c r="S162" s="165" t="n">
        <f aca="false">IF(C162&gt;0,CONCATENATE(R162,COUNTIF($R$7:R162,R162)),0)</f>
        <v>0</v>
      </c>
      <c r="T162" s="167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90"/>
      <c r="B163" s="199" t="n">
        <v>157</v>
      </c>
      <c r="C163" s="199"/>
      <c r="D163" s="200"/>
      <c r="E163" s="200"/>
      <c r="F163" s="200"/>
      <c r="G163" s="194" t="n">
        <f aca="false">IF(C163&gt;0,TIME(IF(LEN(D163)&gt;0,D163,HOUR(G162)),IF(LEN(E163)&gt;0,E163,MINUTE(G162)),IF(LEN(F163)&gt;0,F163,SECOND(G162))),IF(C163="",G162,""))</f>
        <v>0</v>
      </c>
      <c r="H163" s="195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5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5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6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6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5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7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6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8" t="str">
        <f aca="false">IF(C163&gt;0,IF((G163-$G$7)&lt;0,"Erreur",IF(G163&lt;G162,G163-G$7,IF(G163=G162,"''",G163-G$7))),"")</f>
        <v/>
      </c>
      <c r="R163" s="165" t="n">
        <f aca="false">IF(C163&gt;0,MID(K163,1,7),0)</f>
        <v>0</v>
      </c>
      <c r="S163" s="165" t="n">
        <f aca="false">IF(C163&gt;0,CONCATENATE(R163,COUNTIF($R$7:R163,R163)),0)</f>
        <v>0</v>
      </c>
      <c r="T163" s="167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90"/>
      <c r="B164" s="199" t="n">
        <v>158</v>
      </c>
      <c r="C164" s="199"/>
      <c r="D164" s="200"/>
      <c r="E164" s="200"/>
      <c r="F164" s="200"/>
      <c r="G164" s="194" t="n">
        <f aca="false">IF(C164&gt;0,TIME(IF(LEN(D164)&gt;0,D164,HOUR(G163)),IF(LEN(E164)&gt;0,E164,MINUTE(G163)),IF(LEN(F164)&gt;0,F164,SECOND(G163))),IF(C164="",G163,""))</f>
        <v>0</v>
      </c>
      <c r="H164" s="195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5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5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6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6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5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7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6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8" t="str">
        <f aca="false">IF(C164&gt;0,IF((G164-$G$7)&lt;0,"Erreur",IF(G164&lt;G163,G164-G$7,IF(G164=G163,"''",G164-G$7))),"")</f>
        <v/>
      </c>
      <c r="R164" s="165" t="n">
        <f aca="false">IF(C164&gt;0,MID(K164,1,7),0)</f>
        <v>0</v>
      </c>
      <c r="S164" s="165" t="n">
        <f aca="false">IF(C164&gt;0,CONCATENATE(R164,COUNTIF($R$7:R164,R164)),0)</f>
        <v>0</v>
      </c>
      <c r="T164" s="167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90"/>
      <c r="B165" s="199" t="n">
        <v>159</v>
      </c>
      <c r="C165" s="199"/>
      <c r="D165" s="200"/>
      <c r="E165" s="200"/>
      <c r="F165" s="200"/>
      <c r="G165" s="194" t="n">
        <f aca="false">IF(C165&gt;0,TIME(IF(LEN(D165)&gt;0,D165,HOUR(G164)),IF(LEN(E165)&gt;0,E165,MINUTE(G164)),IF(LEN(F165)&gt;0,F165,SECOND(G164))),IF(C165="",G164,""))</f>
        <v>0</v>
      </c>
      <c r="H165" s="195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5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5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6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6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5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7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6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8" t="str">
        <f aca="false">IF(C165&gt;0,IF((G165-$G$7)&lt;0,"Erreur",IF(G165&lt;G164,G165-G$7,IF(G165=G164,"''",G165-G$7))),"")</f>
        <v/>
      </c>
      <c r="R165" s="165" t="n">
        <f aca="false">IF(C165&gt;0,MID(K165,1,7),0)</f>
        <v>0</v>
      </c>
      <c r="S165" s="165" t="n">
        <f aca="false">IF(C165&gt;0,CONCATENATE(R165,COUNTIF($R$7:R165,R165)),0)</f>
        <v>0</v>
      </c>
      <c r="T165" s="167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90"/>
      <c r="B166" s="199" t="n">
        <v>160</v>
      </c>
      <c r="C166" s="199"/>
      <c r="D166" s="200"/>
      <c r="E166" s="200"/>
      <c r="F166" s="200"/>
      <c r="G166" s="194" t="n">
        <f aca="false">IF(C166&gt;0,TIME(IF(LEN(D166)&gt;0,D166,HOUR(G165)),IF(LEN(E166)&gt;0,E166,MINUTE(G165)),IF(LEN(F166)&gt;0,F166,SECOND(G165))),IF(C166="",G165,""))</f>
        <v>0</v>
      </c>
      <c r="H166" s="195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5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5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6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6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5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7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6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8" t="str">
        <f aca="false">IF(C166&gt;0,IF((G166-$G$7)&lt;0,"Erreur",IF(G166&lt;G165,G166-G$7,IF(G166=G165,"''",G166-G$7))),"")</f>
        <v/>
      </c>
      <c r="R166" s="165" t="n">
        <f aca="false">IF(C166&gt;0,MID(K166,1,7),0)</f>
        <v>0</v>
      </c>
      <c r="S166" s="165" t="n">
        <f aca="false">IF(C166&gt;0,CONCATENATE(R166,COUNTIF($R$7:R166,R166)),0)</f>
        <v>0</v>
      </c>
      <c r="T166" s="167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90"/>
      <c r="B167" s="199" t="n">
        <v>161</v>
      </c>
      <c r="C167" s="199"/>
      <c r="D167" s="200"/>
      <c r="E167" s="200"/>
      <c r="F167" s="200"/>
      <c r="G167" s="194" t="n">
        <f aca="false">IF(C167&gt;0,TIME(IF(LEN(D167)&gt;0,D167,HOUR(G166)),IF(LEN(E167)&gt;0,E167,MINUTE(G166)),IF(LEN(F167)&gt;0,F167,SECOND(G166))),IF(C167="",G166,""))</f>
        <v>0</v>
      </c>
      <c r="H167" s="195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5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5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6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6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5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7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6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8" t="str">
        <f aca="false">IF(C167&gt;0,IF((G167-$G$7)&lt;0,"Erreur",IF(G167&lt;G166,G167-G$7,IF(G167=G166,"''",G167-G$7))),"")</f>
        <v/>
      </c>
      <c r="R167" s="165" t="n">
        <f aca="false">IF(C167&gt;0,MID(K167,1,7),0)</f>
        <v>0</v>
      </c>
      <c r="S167" s="165" t="n">
        <f aca="false">IF(C167&gt;0,CONCATENATE(R167,COUNTIF($R$7:R167,R167)),0)</f>
        <v>0</v>
      </c>
      <c r="T167" s="167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90"/>
      <c r="B168" s="199" t="n">
        <v>162</v>
      </c>
      <c r="C168" s="199"/>
      <c r="D168" s="200"/>
      <c r="E168" s="200"/>
      <c r="F168" s="200"/>
      <c r="G168" s="194" t="n">
        <f aca="false">IF(C168&gt;0,TIME(IF(LEN(D168)&gt;0,D168,HOUR(G167)),IF(LEN(E168)&gt;0,E168,MINUTE(G167)),IF(LEN(F168)&gt;0,F168,SECOND(G167))),IF(C168="",G167,""))</f>
        <v>0</v>
      </c>
      <c r="H168" s="195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5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5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6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6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5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7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6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8" t="str">
        <f aca="false">IF(C168&gt;0,IF((G168-$G$7)&lt;0,"Erreur",IF(G168&lt;G167,G168-G$7,IF(G168=G167,"''",G168-G$7))),"")</f>
        <v/>
      </c>
      <c r="R168" s="165" t="n">
        <f aca="false">IF(C168&gt;0,MID(K168,1,7),0)</f>
        <v>0</v>
      </c>
      <c r="S168" s="165" t="n">
        <f aca="false">IF(C168&gt;0,CONCATENATE(R168,COUNTIF($R$7:R168,R168)),0)</f>
        <v>0</v>
      </c>
      <c r="T168" s="167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90"/>
      <c r="B169" s="199" t="n">
        <v>163</v>
      </c>
      <c r="C169" s="199"/>
      <c r="D169" s="200"/>
      <c r="E169" s="200"/>
      <c r="F169" s="200"/>
      <c r="G169" s="194" t="n">
        <f aca="false">IF(C169&gt;0,TIME(IF(LEN(D169)&gt;0,D169,HOUR(G168)),IF(LEN(E169)&gt;0,E169,MINUTE(G168)),IF(LEN(F169)&gt;0,F169,SECOND(G168))),IF(C169="",G168,""))</f>
        <v>0</v>
      </c>
      <c r="H169" s="195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5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5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6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6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5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7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6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8" t="str">
        <f aca="false">IF(C169&gt;0,IF((G169-$G$7)&lt;0,"Erreur",IF(G169&lt;G168,G169-G$7,IF(G169=G168,"''",G169-G$7))),"")</f>
        <v/>
      </c>
      <c r="R169" s="165" t="n">
        <f aca="false">IF(C169&gt;0,MID(K169,1,7),0)</f>
        <v>0</v>
      </c>
      <c r="S169" s="165" t="n">
        <f aca="false">IF(C169&gt;0,CONCATENATE(R169,COUNTIF($R$7:R169,R169)),0)</f>
        <v>0</v>
      </c>
      <c r="T169" s="167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90"/>
      <c r="B170" s="199" t="n">
        <v>164</v>
      </c>
      <c r="C170" s="199"/>
      <c r="D170" s="200"/>
      <c r="E170" s="200"/>
      <c r="F170" s="200"/>
      <c r="G170" s="194" t="n">
        <f aca="false">IF(C170&gt;0,TIME(IF(LEN(D170)&gt;0,D170,HOUR(G169)),IF(LEN(E170)&gt;0,E170,MINUTE(G169)),IF(LEN(F170)&gt;0,F170,SECOND(G169))),IF(C170="",G169,""))</f>
        <v>0</v>
      </c>
      <c r="H170" s="195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5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5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6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6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5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7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6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8" t="str">
        <f aca="false">IF(C170&gt;0,IF((G170-$G$7)&lt;0,"Erreur",IF(G170&lt;G169,G170-G$7,IF(G170=G169,"''",G170-G$7))),"")</f>
        <v/>
      </c>
      <c r="R170" s="165" t="n">
        <f aca="false">IF(C170&gt;0,MID(K170,1,7),0)</f>
        <v>0</v>
      </c>
      <c r="S170" s="165" t="n">
        <f aca="false">IF(C170&gt;0,CONCATENATE(R170,COUNTIF($R$7:R170,R170)),0)</f>
        <v>0</v>
      </c>
      <c r="T170" s="167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90"/>
      <c r="B171" s="199" t="n">
        <v>165</v>
      </c>
      <c r="C171" s="199"/>
      <c r="D171" s="200"/>
      <c r="E171" s="200"/>
      <c r="F171" s="200"/>
      <c r="G171" s="194" t="n">
        <f aca="false">IF(C171&gt;0,TIME(IF(LEN(D171)&gt;0,D171,HOUR(G170)),IF(LEN(E171)&gt;0,E171,MINUTE(G170)),IF(LEN(F171)&gt;0,F171,SECOND(G170))),IF(C171="",G170,""))</f>
        <v>0</v>
      </c>
      <c r="H171" s="195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5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5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6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6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5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7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6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8" t="str">
        <f aca="false">IF(C171&gt;0,IF((G171-$G$7)&lt;0,"Erreur",IF(G171&lt;G170,G171-G$7,IF(G171=G170,"''",G171-G$7))),"")</f>
        <v/>
      </c>
      <c r="R171" s="165" t="n">
        <f aca="false">IF(C171&gt;0,MID(K171,1,7),0)</f>
        <v>0</v>
      </c>
      <c r="S171" s="165" t="n">
        <f aca="false">IF(C171&gt;0,CONCATENATE(R171,COUNTIF($R$7:R171,R171)),0)</f>
        <v>0</v>
      </c>
      <c r="T171" s="167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90"/>
      <c r="B172" s="199" t="n">
        <v>166</v>
      </c>
      <c r="C172" s="199"/>
      <c r="D172" s="200"/>
      <c r="E172" s="200"/>
      <c r="F172" s="200"/>
      <c r="G172" s="194" t="n">
        <f aca="false">IF(C172&gt;0,TIME(IF(LEN(D172)&gt;0,D172,HOUR(G171)),IF(LEN(E172)&gt;0,E172,MINUTE(G171)),IF(LEN(F172)&gt;0,F172,SECOND(G171))),IF(C172="",G171,""))</f>
        <v>0</v>
      </c>
      <c r="H172" s="195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5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5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6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6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5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7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6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8" t="str">
        <f aca="false">IF(C172&gt;0,IF((G172-$G$7)&lt;0,"Erreur",IF(G172&lt;G171,G172-G$7,IF(G172=G171,"''",G172-G$7))),"")</f>
        <v/>
      </c>
      <c r="R172" s="165" t="n">
        <f aca="false">IF(C172&gt;0,MID(K172,1,7),0)</f>
        <v>0</v>
      </c>
      <c r="S172" s="165" t="n">
        <f aca="false">IF(C172&gt;0,CONCATENATE(R172,COUNTIF($R$7:R172,R172)),0)</f>
        <v>0</v>
      </c>
      <c r="T172" s="167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90"/>
      <c r="B173" s="199" t="n">
        <v>167</v>
      </c>
      <c r="C173" s="199"/>
      <c r="D173" s="200"/>
      <c r="E173" s="200"/>
      <c r="F173" s="200"/>
      <c r="G173" s="194" t="n">
        <f aca="false">IF(C173&gt;0,TIME(IF(LEN(D173)&gt;0,D173,HOUR(G172)),IF(LEN(E173)&gt;0,E173,MINUTE(G172)),IF(LEN(F173)&gt;0,F173,SECOND(G172))),IF(C173="",G172,""))</f>
        <v>0</v>
      </c>
      <c r="H173" s="195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5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5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6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6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5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7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6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8" t="str">
        <f aca="false">IF(C173&gt;0,IF((G173-$G$7)&lt;0,"Erreur",IF(G173&lt;G172,G173-G$7,IF(G173=G172,"''",G173-G$7))),"")</f>
        <v/>
      </c>
      <c r="R173" s="165" t="n">
        <f aca="false">IF(C173&gt;0,MID(K173,1,7),0)</f>
        <v>0</v>
      </c>
      <c r="S173" s="165" t="n">
        <f aca="false">IF(C173&gt;0,CONCATENATE(R173,COUNTIF($R$7:R173,R173)),0)</f>
        <v>0</v>
      </c>
      <c r="T173" s="167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90"/>
      <c r="B174" s="199" t="n">
        <v>168</v>
      </c>
      <c r="C174" s="199"/>
      <c r="D174" s="200"/>
      <c r="E174" s="200"/>
      <c r="F174" s="200"/>
      <c r="G174" s="194" t="n">
        <f aca="false">IF(C174&gt;0,TIME(IF(LEN(D174)&gt;0,D174,HOUR(G173)),IF(LEN(E174)&gt;0,E174,MINUTE(G173)),IF(LEN(F174)&gt;0,F174,SECOND(G173))),IF(C174="",G173,""))</f>
        <v>0</v>
      </c>
      <c r="H174" s="195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5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5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6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6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5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7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6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8" t="str">
        <f aca="false">IF(C174&gt;0,IF((G174-$G$7)&lt;0,"Erreur",IF(G174&lt;G173,G174-G$7,IF(G174=G173,"''",G174-G$7))),"")</f>
        <v/>
      </c>
      <c r="R174" s="165" t="n">
        <f aca="false">IF(C174&gt;0,MID(K174,1,7),0)</f>
        <v>0</v>
      </c>
      <c r="S174" s="165" t="n">
        <f aca="false">IF(C174&gt;0,CONCATENATE(R174,COUNTIF($R$7:R174,R174)),0)</f>
        <v>0</v>
      </c>
      <c r="T174" s="167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90"/>
      <c r="B175" s="199" t="n">
        <v>169</v>
      </c>
      <c r="C175" s="199"/>
      <c r="D175" s="200"/>
      <c r="E175" s="200"/>
      <c r="F175" s="200"/>
      <c r="G175" s="194" t="n">
        <f aca="false">IF(C175&gt;0,TIME(IF(LEN(D175)&gt;0,D175,HOUR(G174)),IF(LEN(E175)&gt;0,E175,MINUTE(G174)),IF(LEN(F175)&gt;0,F175,SECOND(G174))),IF(C175="",G174,""))</f>
        <v>0</v>
      </c>
      <c r="H175" s="195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5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5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6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6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5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7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6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8" t="str">
        <f aca="false">IF(C175&gt;0,IF((G175-$G$7)&lt;0,"Erreur",IF(G175&lt;G174,G175-G$7,IF(G175=G174,"''",G175-G$7))),"")</f>
        <v/>
      </c>
      <c r="R175" s="165" t="n">
        <f aca="false">IF(C175&gt;0,MID(K175,1,7),0)</f>
        <v>0</v>
      </c>
      <c r="S175" s="165" t="n">
        <f aca="false">IF(C175&gt;0,CONCATENATE(R175,COUNTIF($R$7:R175,R175)),0)</f>
        <v>0</v>
      </c>
      <c r="T175" s="167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90"/>
      <c r="B176" s="199" t="n">
        <v>170</v>
      </c>
      <c r="C176" s="199"/>
      <c r="D176" s="200"/>
      <c r="E176" s="200"/>
      <c r="F176" s="200"/>
      <c r="G176" s="194" t="n">
        <f aca="false">IF(C176&gt;0,TIME(IF(LEN(D176)&gt;0,D176,HOUR(G175)),IF(LEN(E176)&gt;0,E176,MINUTE(G175)),IF(LEN(F176)&gt;0,F176,SECOND(G175))),IF(C176="",G175,""))</f>
        <v>0</v>
      </c>
      <c r="H176" s="195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5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5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6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6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5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7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6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8" t="str">
        <f aca="false">IF(C176&gt;0,IF((G176-$G$7)&lt;0,"Erreur",IF(G176&lt;G175,G176-G$7,IF(G176=G175,"''",G176-G$7))),"")</f>
        <v/>
      </c>
      <c r="R176" s="165" t="n">
        <f aca="false">IF(C176&gt;0,MID(K176,1,7),0)</f>
        <v>0</v>
      </c>
      <c r="S176" s="165" t="n">
        <f aca="false">IF(C176&gt;0,CONCATENATE(R176,COUNTIF($R$7:R176,R176)),0)</f>
        <v>0</v>
      </c>
      <c r="T176" s="167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90"/>
      <c r="B177" s="199" t="n">
        <v>171</v>
      </c>
      <c r="C177" s="199"/>
      <c r="D177" s="200"/>
      <c r="E177" s="200"/>
      <c r="F177" s="200"/>
      <c r="G177" s="194" t="n">
        <f aca="false">IF(C177&gt;0,TIME(IF(LEN(D177)&gt;0,D177,HOUR(G176)),IF(LEN(E177)&gt;0,E177,MINUTE(G176)),IF(LEN(F177)&gt;0,F177,SECOND(G176))),IF(C177="",G176,""))</f>
        <v>0</v>
      </c>
      <c r="H177" s="195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5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5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6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6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5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7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6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8" t="str">
        <f aca="false">IF(C177&gt;0,IF((G177-$G$7)&lt;0,"Erreur",IF(G177&lt;G176,G177-G$7,IF(G177=G176,"''",G177-G$7))),"")</f>
        <v/>
      </c>
      <c r="R177" s="165" t="n">
        <f aca="false">IF(C177&gt;0,MID(K177,1,7),0)</f>
        <v>0</v>
      </c>
      <c r="S177" s="165" t="n">
        <f aca="false">IF(C177&gt;0,CONCATENATE(R177,COUNTIF($R$7:R177,R177)),0)</f>
        <v>0</v>
      </c>
      <c r="T177" s="167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90"/>
      <c r="B178" s="199" t="n">
        <v>172</v>
      </c>
      <c r="C178" s="199"/>
      <c r="D178" s="200"/>
      <c r="E178" s="200"/>
      <c r="F178" s="200"/>
      <c r="G178" s="194" t="n">
        <f aca="false">IF(C178&gt;0,TIME(IF(LEN(D178)&gt;0,D178,HOUR(G177)),IF(LEN(E178)&gt;0,E178,MINUTE(G177)),IF(LEN(F178)&gt;0,F178,SECOND(G177))),IF(C178="",G177,""))</f>
        <v>0</v>
      </c>
      <c r="H178" s="195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5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5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6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6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5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7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6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8" t="str">
        <f aca="false">IF(C178&gt;0,IF((G178-$G$7)&lt;0,"Erreur",IF(G178&lt;G177,G178-G$7,IF(G178=G177,"''",G178-G$7))),"")</f>
        <v/>
      </c>
      <c r="R178" s="165" t="n">
        <f aca="false">IF(C178&gt;0,MID(K178,1,7),0)</f>
        <v>0</v>
      </c>
      <c r="S178" s="165" t="n">
        <f aca="false">IF(C178&gt;0,CONCATENATE(R178,COUNTIF($R$7:R178,R178)),0)</f>
        <v>0</v>
      </c>
      <c r="T178" s="167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90"/>
      <c r="B179" s="199" t="n">
        <v>173</v>
      </c>
      <c r="C179" s="199"/>
      <c r="D179" s="200"/>
      <c r="E179" s="200"/>
      <c r="F179" s="200"/>
      <c r="G179" s="194" t="n">
        <f aca="false">IF(C179&gt;0,TIME(IF(LEN(D179)&gt;0,D179,HOUR(G178)),IF(LEN(E179)&gt;0,E179,MINUTE(G178)),IF(LEN(F179)&gt;0,F179,SECOND(G178))),IF(C179="",G178,""))</f>
        <v>0</v>
      </c>
      <c r="H179" s="195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5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5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6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6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5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7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6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8" t="str">
        <f aca="false">IF(C179&gt;0,IF((G179-$G$7)&lt;0,"Erreur",IF(G179&lt;G178,G179-G$7,IF(G179=G178,"''",G179-G$7))),"")</f>
        <v/>
      </c>
      <c r="R179" s="165" t="n">
        <f aca="false">IF(C179&gt;0,MID(K179,1,7),0)</f>
        <v>0</v>
      </c>
      <c r="S179" s="165" t="n">
        <f aca="false">IF(C179&gt;0,CONCATENATE(R179,COUNTIF($R$7:R179,R179)),0)</f>
        <v>0</v>
      </c>
      <c r="T179" s="167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90"/>
      <c r="B180" s="199" t="n">
        <v>174</v>
      </c>
      <c r="C180" s="199"/>
      <c r="D180" s="200"/>
      <c r="E180" s="200"/>
      <c r="F180" s="200"/>
      <c r="G180" s="194" t="n">
        <f aca="false">IF(C180&gt;0,TIME(IF(LEN(D180)&gt;0,D180,HOUR(G179)),IF(LEN(E180)&gt;0,E180,MINUTE(G179)),IF(LEN(F180)&gt;0,F180,SECOND(G179))),IF(C180="",G179,""))</f>
        <v>0</v>
      </c>
      <c r="H180" s="195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5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5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6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6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5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7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6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8" t="str">
        <f aca="false">IF(C180&gt;0,IF((G180-$G$7)&lt;0,"Erreur",IF(G180&lt;G179,G180-G$7,IF(G180=G179,"''",G180-G$7))),"")</f>
        <v/>
      </c>
      <c r="R180" s="165" t="n">
        <f aca="false">IF(C180&gt;0,MID(K180,1,7),0)</f>
        <v>0</v>
      </c>
      <c r="S180" s="165" t="n">
        <f aca="false">IF(C180&gt;0,CONCATENATE(R180,COUNTIF($R$7:R180,R180)),0)</f>
        <v>0</v>
      </c>
      <c r="T180" s="167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90"/>
      <c r="B181" s="199" t="n">
        <v>175</v>
      </c>
      <c r="C181" s="199"/>
      <c r="D181" s="200"/>
      <c r="E181" s="200"/>
      <c r="F181" s="200"/>
      <c r="G181" s="194" t="n">
        <f aca="false">IF(C181&gt;0,TIME(IF(LEN(D181)&gt;0,D181,HOUR(G180)),IF(LEN(E181)&gt;0,E181,MINUTE(G180)),IF(LEN(F181)&gt;0,F181,SECOND(G180))),IF(C181="",G180,""))</f>
        <v>0</v>
      </c>
      <c r="H181" s="195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5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5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6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6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5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7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6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8" t="str">
        <f aca="false">IF(C181&gt;0,IF((G181-$G$7)&lt;0,"Erreur",IF(G181&lt;G180,G181-G$7,IF(G181=G180,"''",G181-G$7))),"")</f>
        <v/>
      </c>
      <c r="R181" s="165" t="n">
        <f aca="false">IF(C181&gt;0,MID(K181,1,7),0)</f>
        <v>0</v>
      </c>
      <c r="S181" s="165" t="n">
        <f aca="false">IF(C181&gt;0,CONCATENATE(R181,COUNTIF($R$7:R181,R181)),0)</f>
        <v>0</v>
      </c>
      <c r="T181" s="167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90"/>
      <c r="B182" s="199" t="n">
        <v>176</v>
      </c>
      <c r="C182" s="199"/>
      <c r="D182" s="200"/>
      <c r="E182" s="200"/>
      <c r="F182" s="200"/>
      <c r="G182" s="194" t="n">
        <f aca="false">IF(C182&gt;0,TIME(IF(LEN(D182)&gt;0,D182,HOUR(G181)),IF(LEN(E182)&gt;0,E182,MINUTE(G181)),IF(LEN(F182)&gt;0,F182,SECOND(G181))),IF(C182="",G181,""))</f>
        <v>0</v>
      </c>
      <c r="H182" s="195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5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5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6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6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5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7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6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8" t="str">
        <f aca="false">IF(C182&gt;0,IF((G182-$G$7)&lt;0,"Erreur",IF(G182&lt;G181,G182-G$7,IF(G182=G181,"''",G182-G$7))),"")</f>
        <v/>
      </c>
      <c r="R182" s="165" t="n">
        <f aca="false">IF(C182&gt;0,MID(K182,1,7),0)</f>
        <v>0</v>
      </c>
      <c r="S182" s="165" t="n">
        <f aca="false">IF(C182&gt;0,CONCATENATE(R182,COUNTIF($R$7:R182,R182)),0)</f>
        <v>0</v>
      </c>
      <c r="T182" s="167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90"/>
      <c r="B183" s="199" t="n">
        <v>177</v>
      </c>
      <c r="C183" s="199"/>
      <c r="D183" s="200"/>
      <c r="E183" s="200"/>
      <c r="F183" s="200"/>
      <c r="G183" s="194" t="n">
        <f aca="false">IF(C183&gt;0,TIME(IF(LEN(D183)&gt;0,D183,HOUR(G182)),IF(LEN(E183)&gt;0,E183,MINUTE(G182)),IF(LEN(F183)&gt;0,F183,SECOND(G182))),IF(C183="",G182,""))</f>
        <v>0</v>
      </c>
      <c r="H183" s="195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5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5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6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6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5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7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6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8" t="str">
        <f aca="false">IF(C183&gt;0,IF((G183-$G$7)&lt;0,"Erreur",IF(G183&lt;G182,G183-G$7,IF(G183=G182,"''",G183-G$7))),"")</f>
        <v/>
      </c>
      <c r="R183" s="165" t="n">
        <f aca="false">IF(C183&gt;0,MID(K183,1,7),0)</f>
        <v>0</v>
      </c>
      <c r="S183" s="165" t="n">
        <f aca="false">IF(C183&gt;0,CONCATENATE(R183,COUNTIF($R$7:R183,R183)),0)</f>
        <v>0</v>
      </c>
      <c r="T183" s="167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90"/>
      <c r="B184" s="199" t="n">
        <v>178</v>
      </c>
      <c r="C184" s="199"/>
      <c r="D184" s="200"/>
      <c r="E184" s="200"/>
      <c r="F184" s="200"/>
      <c r="G184" s="194" t="n">
        <f aca="false">IF(C184&gt;0,TIME(IF(LEN(D184)&gt;0,D184,HOUR(G183)),IF(LEN(E184)&gt;0,E184,MINUTE(G183)),IF(LEN(F184)&gt;0,F184,SECOND(G183))),IF(C184="",G183,""))</f>
        <v>0</v>
      </c>
      <c r="H184" s="195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5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5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6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6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5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7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6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8" t="str">
        <f aca="false">IF(C184&gt;0,IF((G184-$G$7)&lt;0,"Erreur",IF(G184&lt;G183,G184-G$7,IF(G184=G183,"''",G184-G$7))),"")</f>
        <v/>
      </c>
      <c r="R184" s="165" t="n">
        <f aca="false">IF(C184&gt;0,MID(K184,1,7),0)</f>
        <v>0</v>
      </c>
      <c r="S184" s="165" t="n">
        <f aca="false">IF(C184&gt;0,CONCATENATE(R184,COUNTIF($R$7:R184,R184)),0)</f>
        <v>0</v>
      </c>
      <c r="T184" s="167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90"/>
      <c r="B185" s="199" t="n">
        <v>179</v>
      </c>
      <c r="C185" s="199"/>
      <c r="D185" s="200"/>
      <c r="E185" s="200"/>
      <c r="F185" s="200"/>
      <c r="G185" s="194" t="n">
        <f aca="false">IF(C185&gt;0,TIME(IF(LEN(D185)&gt;0,D185,HOUR(G184)),IF(LEN(E185)&gt;0,E185,MINUTE(G184)),IF(LEN(F185)&gt;0,F185,SECOND(G184))),IF(C185="",G184,""))</f>
        <v>0</v>
      </c>
      <c r="H185" s="195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5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5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6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6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5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7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6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8" t="str">
        <f aca="false">IF(C185&gt;0,IF((G185-$G$7)&lt;0,"Erreur",IF(G185&lt;G184,G185-G$7,IF(G185=G184,"''",G185-G$7))),"")</f>
        <v/>
      </c>
      <c r="R185" s="165" t="n">
        <f aca="false">IF(C185&gt;0,MID(K185,1,7),0)</f>
        <v>0</v>
      </c>
      <c r="S185" s="165" t="n">
        <f aca="false">IF(C185&gt;0,CONCATENATE(R185,COUNTIF($R$7:R185,R185)),0)</f>
        <v>0</v>
      </c>
      <c r="T185" s="167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90"/>
      <c r="B186" s="199" t="n">
        <v>180</v>
      </c>
      <c r="C186" s="199"/>
      <c r="D186" s="200"/>
      <c r="E186" s="200"/>
      <c r="F186" s="200"/>
      <c r="G186" s="194" t="n">
        <f aca="false">IF(C186&gt;0,TIME(IF(LEN(D186)&gt;0,D186,HOUR(G185)),IF(LEN(E186)&gt;0,E186,MINUTE(G185)),IF(LEN(F186)&gt;0,F186,SECOND(G185))),IF(C186="",G185,""))</f>
        <v>0</v>
      </c>
      <c r="H186" s="195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5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5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6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6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5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7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6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8" t="str">
        <f aca="false">IF(C186&gt;0,IF((G186-$G$7)&lt;0,"Erreur",IF(G186&lt;G185,G186-G$7,IF(G186=G185,"''",G186-G$7))),"")</f>
        <v/>
      </c>
      <c r="R186" s="165" t="n">
        <f aca="false">IF(C186&gt;0,MID(K186,1,7),0)</f>
        <v>0</v>
      </c>
      <c r="S186" s="165" t="n">
        <f aca="false">IF(C186&gt;0,CONCATENATE(R186,COUNTIF($R$7:R186,R186)),0)</f>
        <v>0</v>
      </c>
      <c r="T186" s="167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90"/>
      <c r="B187" s="199" t="n">
        <v>181</v>
      </c>
      <c r="C187" s="199"/>
      <c r="D187" s="200"/>
      <c r="E187" s="200"/>
      <c r="F187" s="200"/>
      <c r="G187" s="194" t="n">
        <f aca="false">IF(C187&gt;0,TIME(IF(LEN(D187)&gt;0,D187,HOUR(G186)),IF(LEN(E187)&gt;0,E187,MINUTE(G186)),IF(LEN(F187)&gt;0,F187,SECOND(G186))),IF(C187="",G186,""))</f>
        <v>0</v>
      </c>
      <c r="H187" s="195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5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5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6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6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5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7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6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8" t="str">
        <f aca="false">IF(C187&gt;0,IF((G187-$G$7)&lt;0,"Erreur",IF(G187&lt;G186,G187-G$7,IF(G187=G186,"''",G187-G$7))),"")</f>
        <v/>
      </c>
      <c r="R187" s="165" t="n">
        <f aca="false">IF(C187&gt;0,MID(K187,1,7),0)</f>
        <v>0</v>
      </c>
      <c r="S187" s="165" t="n">
        <f aca="false">IF(C187&gt;0,CONCATENATE(R187,COUNTIF($R$7:R187,R187)),0)</f>
        <v>0</v>
      </c>
      <c r="T187" s="167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90"/>
      <c r="B188" s="199" t="n">
        <v>182</v>
      </c>
      <c r="C188" s="199"/>
      <c r="D188" s="200"/>
      <c r="E188" s="200"/>
      <c r="F188" s="200"/>
      <c r="G188" s="194" t="n">
        <f aca="false">IF(C188&gt;0,TIME(IF(LEN(D188)&gt;0,D188,HOUR(G187)),IF(LEN(E188)&gt;0,E188,MINUTE(G187)),IF(LEN(F188)&gt;0,F188,SECOND(G187))),IF(C188="",G187,""))</f>
        <v>0</v>
      </c>
      <c r="H188" s="195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5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5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6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6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5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7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6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8" t="str">
        <f aca="false">IF(C188&gt;0,IF((G188-$G$7)&lt;0,"Erreur",IF(G188&lt;G187,G188-G$7,IF(G188=G187,"''",G188-G$7))),"")</f>
        <v/>
      </c>
      <c r="R188" s="165" t="n">
        <f aca="false">IF(C188&gt;0,MID(K188,1,7),0)</f>
        <v>0</v>
      </c>
      <c r="S188" s="165" t="n">
        <f aca="false">IF(C188&gt;0,CONCATENATE(R188,COUNTIF($R$7:R188,R188)),0)</f>
        <v>0</v>
      </c>
      <c r="T188" s="167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90"/>
      <c r="B189" s="199" t="n">
        <v>183</v>
      </c>
      <c r="C189" s="199"/>
      <c r="D189" s="200"/>
      <c r="E189" s="200"/>
      <c r="F189" s="200"/>
      <c r="G189" s="194" t="n">
        <f aca="false">IF(C189&gt;0,TIME(IF(LEN(D189)&gt;0,D189,HOUR(G188)),IF(LEN(E189)&gt;0,E189,MINUTE(G188)),IF(LEN(F189)&gt;0,F189,SECOND(G188))),IF(C189="",G188,""))</f>
        <v>0</v>
      </c>
      <c r="H189" s="195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5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5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6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6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5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7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6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8" t="str">
        <f aca="false">IF(C189&gt;0,IF((G189-$G$7)&lt;0,"Erreur",IF(G189&lt;G188,G189-G$7,IF(G189=G188,"''",G189-G$7))),"")</f>
        <v/>
      </c>
      <c r="R189" s="165" t="n">
        <f aca="false">IF(C189&gt;0,MID(K189,1,7),0)</f>
        <v>0</v>
      </c>
      <c r="S189" s="165" t="n">
        <f aca="false">IF(C189&gt;0,CONCATENATE(R189,COUNTIF($R$7:R189,R189)),0)</f>
        <v>0</v>
      </c>
      <c r="T189" s="167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90"/>
      <c r="B190" s="199" t="n">
        <v>184</v>
      </c>
      <c r="C190" s="199"/>
      <c r="D190" s="200"/>
      <c r="E190" s="200"/>
      <c r="F190" s="200"/>
      <c r="G190" s="194" t="n">
        <f aca="false">IF(C190&gt;0,TIME(IF(LEN(D190)&gt;0,D190,HOUR(G189)),IF(LEN(E190)&gt;0,E190,MINUTE(G189)),IF(LEN(F190)&gt;0,F190,SECOND(G189))),IF(C190="",G189,""))</f>
        <v>0</v>
      </c>
      <c r="H190" s="195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5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5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6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6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5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7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6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8" t="str">
        <f aca="false">IF(C190&gt;0,IF((G190-$G$7)&lt;0,"Erreur",IF(G190&lt;G189,G190-G$7,IF(G190=G189,"''",G190-G$7))),"")</f>
        <v/>
      </c>
      <c r="R190" s="165" t="n">
        <f aca="false">IF(C190&gt;0,MID(K190,1,7),0)</f>
        <v>0</v>
      </c>
      <c r="S190" s="165" t="n">
        <f aca="false">IF(C190&gt;0,CONCATENATE(R190,COUNTIF($R$7:R190,R190)),0)</f>
        <v>0</v>
      </c>
      <c r="T190" s="167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90"/>
      <c r="B191" s="199" t="n">
        <v>185</v>
      </c>
      <c r="C191" s="199"/>
      <c r="D191" s="200"/>
      <c r="E191" s="200"/>
      <c r="F191" s="200"/>
      <c r="G191" s="194" t="n">
        <f aca="false">IF(C191&gt;0,TIME(IF(LEN(D191)&gt;0,D191,HOUR(G190)),IF(LEN(E191)&gt;0,E191,MINUTE(G190)),IF(LEN(F191)&gt;0,F191,SECOND(G190))),IF(C191="",G190,""))</f>
        <v>0</v>
      </c>
      <c r="H191" s="195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5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5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6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6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5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7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6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8" t="str">
        <f aca="false">IF(C191&gt;0,IF((G191-$G$7)&lt;0,"Erreur",IF(G191&lt;G190,G191-G$7,IF(G191=G190,"''",G191-G$7))),"")</f>
        <v/>
      </c>
      <c r="R191" s="165" t="n">
        <f aca="false">IF(C191&gt;0,MID(K191,1,7),0)</f>
        <v>0</v>
      </c>
      <c r="S191" s="165" t="n">
        <f aca="false">IF(C191&gt;0,CONCATENATE(R191,COUNTIF($R$7:R191,R191)),0)</f>
        <v>0</v>
      </c>
      <c r="T191" s="167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90"/>
      <c r="B192" s="199" t="n">
        <v>186</v>
      </c>
      <c r="C192" s="199"/>
      <c r="D192" s="200"/>
      <c r="E192" s="200"/>
      <c r="F192" s="200"/>
      <c r="G192" s="194" t="n">
        <f aca="false">IF(C192&gt;0,TIME(IF(LEN(D192)&gt;0,D192,HOUR(G191)),IF(LEN(E192)&gt;0,E192,MINUTE(G191)),IF(LEN(F192)&gt;0,F192,SECOND(G191))),IF(C192="",G191,""))</f>
        <v>0</v>
      </c>
      <c r="H192" s="195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5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5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6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6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5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7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6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8" t="str">
        <f aca="false">IF(C192&gt;0,IF((G192-$G$7)&lt;0,"Erreur",IF(G192&lt;G191,G192-G$7,IF(G192=G191,"''",G192-G$7))),"")</f>
        <v/>
      </c>
      <c r="R192" s="165" t="n">
        <f aca="false">IF(C192&gt;0,MID(K192,1,7),0)</f>
        <v>0</v>
      </c>
      <c r="S192" s="165" t="n">
        <f aca="false">IF(C192&gt;0,CONCATENATE(R192,COUNTIF($R$7:R192,R192)),0)</f>
        <v>0</v>
      </c>
      <c r="T192" s="167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90"/>
      <c r="B193" s="199" t="n">
        <v>187</v>
      </c>
      <c r="C193" s="199"/>
      <c r="D193" s="200"/>
      <c r="E193" s="200"/>
      <c r="F193" s="200"/>
      <c r="G193" s="194" t="n">
        <f aca="false">IF(C193&gt;0,TIME(IF(LEN(D193)&gt;0,D193,HOUR(G192)),IF(LEN(E193)&gt;0,E193,MINUTE(G192)),IF(LEN(F193)&gt;0,F193,SECOND(G192))),IF(C193="",G192,""))</f>
        <v>0</v>
      </c>
      <c r="H193" s="195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5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5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6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6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5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7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6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8" t="str">
        <f aca="false">IF(C193&gt;0,IF((G193-$G$7)&lt;0,"Erreur",IF(G193&lt;G192,G193-G$7,IF(G193=G192,"''",G193-G$7))),"")</f>
        <v/>
      </c>
      <c r="R193" s="165" t="n">
        <f aca="false">IF(C193&gt;0,MID(K193,1,7),0)</f>
        <v>0</v>
      </c>
      <c r="S193" s="165" t="n">
        <f aca="false">IF(C193&gt;0,CONCATENATE(R193,COUNTIF($R$7:R193,R193)),0)</f>
        <v>0</v>
      </c>
      <c r="T193" s="167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90"/>
      <c r="B194" s="199" t="n">
        <v>188</v>
      </c>
      <c r="C194" s="199"/>
      <c r="D194" s="200"/>
      <c r="E194" s="200"/>
      <c r="F194" s="200"/>
      <c r="G194" s="194" t="n">
        <f aca="false">IF(C194&gt;0,TIME(IF(LEN(D194)&gt;0,D194,HOUR(G193)),IF(LEN(E194)&gt;0,E194,MINUTE(G193)),IF(LEN(F194)&gt;0,F194,SECOND(G193))),IF(C194="",G193,""))</f>
        <v>0</v>
      </c>
      <c r="H194" s="195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5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5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6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6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5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7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6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8" t="str">
        <f aca="false">IF(C194&gt;0,IF((G194-$G$7)&lt;0,"Erreur",IF(G194&lt;G193,G194-G$7,IF(G194=G193,"''",G194-G$7))),"")</f>
        <v/>
      </c>
      <c r="R194" s="165" t="n">
        <f aca="false">IF(C194&gt;0,MID(K194,1,7),0)</f>
        <v>0</v>
      </c>
      <c r="S194" s="165" t="n">
        <f aca="false">IF(C194&gt;0,CONCATENATE(R194,COUNTIF($R$7:R194,R194)),0)</f>
        <v>0</v>
      </c>
      <c r="T194" s="167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90"/>
      <c r="B195" s="199" t="n">
        <v>189</v>
      </c>
      <c r="C195" s="199"/>
      <c r="D195" s="200"/>
      <c r="E195" s="200"/>
      <c r="F195" s="200"/>
      <c r="G195" s="194" t="n">
        <f aca="false">IF(C195&gt;0,TIME(IF(LEN(D195)&gt;0,D195,HOUR(G194)),IF(LEN(E195)&gt;0,E195,MINUTE(G194)),IF(LEN(F195)&gt;0,F195,SECOND(G194))),IF(C195="",G194,""))</f>
        <v>0</v>
      </c>
      <c r="H195" s="195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5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5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6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6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5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7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6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8" t="str">
        <f aca="false">IF(C195&gt;0,IF((G195-$G$7)&lt;0,"Erreur",IF(G195&lt;G194,G195-G$7,IF(G195=G194,"''",G195-G$7))),"")</f>
        <v/>
      </c>
      <c r="R195" s="165" t="n">
        <f aca="false">IF(C195&gt;0,MID(K195,1,7),0)</f>
        <v>0</v>
      </c>
      <c r="S195" s="165" t="n">
        <f aca="false">IF(C195&gt;0,CONCATENATE(R195,COUNTIF($R$7:R195,R195)),0)</f>
        <v>0</v>
      </c>
      <c r="T195" s="167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90"/>
      <c r="B196" s="199" t="n">
        <v>190</v>
      </c>
      <c r="C196" s="199"/>
      <c r="D196" s="200"/>
      <c r="E196" s="200"/>
      <c r="F196" s="200"/>
      <c r="G196" s="194" t="n">
        <f aca="false">IF(C196&gt;0,TIME(IF(LEN(D196)&gt;0,D196,HOUR(G195)),IF(LEN(E196)&gt;0,E196,MINUTE(G195)),IF(LEN(F196)&gt;0,F196,SECOND(G195))),IF(C196="",G195,""))</f>
        <v>0</v>
      </c>
      <c r="H196" s="195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5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5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6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6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5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7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6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8" t="str">
        <f aca="false">IF(C196&gt;0,IF((G196-$G$7)&lt;0,"Erreur",IF(G196&lt;G195,G196-G$7,IF(G196=G195,"''",G196-G$7))),"")</f>
        <v/>
      </c>
      <c r="R196" s="165" t="n">
        <f aca="false">IF(C196&gt;0,MID(K196,1,7),0)</f>
        <v>0</v>
      </c>
      <c r="S196" s="165" t="n">
        <f aca="false">IF(C196&gt;0,CONCATENATE(R196,COUNTIF($R$7:R196,R196)),0)</f>
        <v>0</v>
      </c>
      <c r="T196" s="167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90"/>
      <c r="B197" s="199" t="n">
        <v>191</v>
      </c>
      <c r="C197" s="199"/>
      <c r="D197" s="200"/>
      <c r="E197" s="200"/>
      <c r="F197" s="200"/>
      <c r="G197" s="194" t="n">
        <f aca="false">IF(C197&gt;0,TIME(IF(LEN(D197)&gt;0,D197,HOUR(G196)),IF(LEN(E197)&gt;0,E197,MINUTE(G196)),IF(LEN(F197)&gt;0,F197,SECOND(G196))),IF(C197="",G196,""))</f>
        <v>0</v>
      </c>
      <c r="H197" s="195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5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5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6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6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5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7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6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8" t="str">
        <f aca="false">IF(C197&gt;0,IF((G197-$G$7)&lt;0,"Erreur",IF(G197&lt;G196,G197-G$7,IF(G197=G196,"''",G197-G$7))),"")</f>
        <v/>
      </c>
      <c r="R197" s="165" t="n">
        <f aca="false">IF(C197&gt;0,MID(K197,1,7),0)</f>
        <v>0</v>
      </c>
      <c r="S197" s="165" t="n">
        <f aca="false">IF(C197&gt;0,CONCATENATE(R197,COUNTIF($R$7:R197,R197)),0)</f>
        <v>0</v>
      </c>
      <c r="T197" s="167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90"/>
      <c r="B198" s="199" t="n">
        <v>192</v>
      </c>
      <c r="C198" s="199"/>
      <c r="D198" s="200"/>
      <c r="E198" s="200"/>
      <c r="F198" s="200"/>
      <c r="G198" s="194" t="n">
        <f aca="false">IF(C198&gt;0,TIME(IF(LEN(D198)&gt;0,D198,HOUR(G197)),IF(LEN(E198)&gt;0,E198,MINUTE(G197)),IF(LEN(F198)&gt;0,F198,SECOND(G197))),IF(C198="",G197,""))</f>
        <v>0</v>
      </c>
      <c r="H198" s="195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5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5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6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6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5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7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6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8" t="str">
        <f aca="false">IF(C198&gt;0,IF((G198-$G$7)&lt;0,"Erreur",IF(G198&lt;G197,G198-G$7,IF(G198=G197,"''",G198-G$7))),"")</f>
        <v/>
      </c>
      <c r="R198" s="165" t="n">
        <f aca="false">IF(C198&gt;0,MID(K198,1,7),0)</f>
        <v>0</v>
      </c>
      <c r="S198" s="165" t="n">
        <f aca="false">IF(C198&gt;0,CONCATENATE(R198,COUNTIF($R$7:R198,R198)),0)</f>
        <v>0</v>
      </c>
      <c r="T198" s="167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90"/>
      <c r="B199" s="199" t="n">
        <v>193</v>
      </c>
      <c r="C199" s="199"/>
      <c r="D199" s="200"/>
      <c r="E199" s="200"/>
      <c r="F199" s="200"/>
      <c r="G199" s="194" t="n">
        <f aca="false">IF(C199&gt;0,TIME(IF(LEN(D199)&gt;0,D199,HOUR(G198)),IF(LEN(E199)&gt;0,E199,MINUTE(G198)),IF(LEN(F199)&gt;0,F199,SECOND(G198))),IF(C199="",G198,""))</f>
        <v>0</v>
      </c>
      <c r="H199" s="195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5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5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6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6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5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7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6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8" t="str">
        <f aca="false">IF(C199&gt;0,IF((G199-$G$7)&lt;0,"Erreur",IF(G199&lt;G198,G199-G$7,IF(G199=G198,"''",G199-G$7))),"")</f>
        <v/>
      </c>
      <c r="R199" s="165" t="n">
        <f aca="false">IF(C199&gt;0,MID(K199,1,7),0)</f>
        <v>0</v>
      </c>
      <c r="S199" s="165" t="n">
        <f aca="false">IF(C199&gt;0,CONCATENATE(R199,COUNTIF($R$7:R199,R199)),0)</f>
        <v>0</v>
      </c>
      <c r="T199" s="167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90"/>
      <c r="B200" s="199" t="n">
        <v>194</v>
      </c>
      <c r="C200" s="199"/>
      <c r="D200" s="200"/>
      <c r="E200" s="200"/>
      <c r="F200" s="200"/>
      <c r="G200" s="194" t="n">
        <f aca="false">IF(C200&gt;0,TIME(IF(LEN(D200)&gt;0,D200,HOUR(G199)),IF(LEN(E200)&gt;0,E200,MINUTE(G199)),IF(LEN(F200)&gt;0,F200,SECOND(G199))),IF(C200="",G199,""))</f>
        <v>0</v>
      </c>
      <c r="H200" s="195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5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5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6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6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5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7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6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8" t="str">
        <f aca="false">IF(C200&gt;0,IF((G200-$G$7)&lt;0,"Erreur",IF(G200&lt;G199,G200-G$7,IF(G200=G199,"''",G200-G$7))),"")</f>
        <v/>
      </c>
      <c r="R200" s="165" t="n">
        <f aca="false">IF(C200&gt;0,MID(K200,1,7),0)</f>
        <v>0</v>
      </c>
      <c r="S200" s="165" t="n">
        <f aca="false">IF(C200&gt;0,CONCATENATE(R200,COUNTIF($R$7:R200,R200)),0)</f>
        <v>0</v>
      </c>
      <c r="T200" s="167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90"/>
      <c r="B201" s="199" t="n">
        <v>195</v>
      </c>
      <c r="C201" s="199"/>
      <c r="D201" s="200"/>
      <c r="E201" s="200"/>
      <c r="F201" s="200"/>
      <c r="G201" s="194" t="n">
        <f aca="false">IF(C201&gt;0,TIME(IF(LEN(D201)&gt;0,D201,HOUR(G200)),IF(LEN(E201)&gt;0,E201,MINUTE(G200)),IF(LEN(F201)&gt;0,F201,SECOND(G200))),IF(C201="",G200,""))</f>
        <v>0</v>
      </c>
      <c r="H201" s="195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5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5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6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6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5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7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6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8" t="str">
        <f aca="false">IF(C201&gt;0,IF((G201-$G$7)&lt;0,"Erreur",IF(G201&lt;G200,G201-G$7,IF(G201=G200,"''",G201-G$7))),"")</f>
        <v/>
      </c>
      <c r="R201" s="165" t="n">
        <f aca="false">IF(C201&gt;0,MID(K201,1,7),0)</f>
        <v>0</v>
      </c>
      <c r="S201" s="165" t="n">
        <f aca="false">IF(C201&gt;0,CONCATENATE(R201,COUNTIF($R$7:R201,R201)),0)</f>
        <v>0</v>
      </c>
      <c r="T201" s="167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90"/>
      <c r="B202" s="199" t="n">
        <v>196</v>
      </c>
      <c r="C202" s="199"/>
      <c r="D202" s="200"/>
      <c r="E202" s="200"/>
      <c r="F202" s="200"/>
      <c r="G202" s="194" t="n">
        <f aca="false">IF(C202&gt;0,TIME(IF(LEN(D202)&gt;0,D202,HOUR(G201)),IF(LEN(E202)&gt;0,E202,MINUTE(G201)),IF(LEN(F202)&gt;0,F202,SECOND(G201))),IF(C202="",G201,""))</f>
        <v>0</v>
      </c>
      <c r="H202" s="195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5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5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6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6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5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7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6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8" t="str">
        <f aca="false">IF(C202&gt;0,IF((G202-$G$7)&lt;0,"Erreur",IF(G202&lt;G201,G202-G$7,IF(G202=G201,"''",G202-G$7))),"")</f>
        <v/>
      </c>
      <c r="R202" s="165" t="n">
        <f aca="false">IF(C202&gt;0,MID(K202,1,7),0)</f>
        <v>0</v>
      </c>
      <c r="S202" s="165" t="n">
        <f aca="false">IF(C202&gt;0,CONCATENATE(R202,COUNTIF($R$7:R202,R202)),0)</f>
        <v>0</v>
      </c>
      <c r="T202" s="167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90"/>
      <c r="B203" s="199" t="n">
        <v>197</v>
      </c>
      <c r="C203" s="199"/>
      <c r="D203" s="200"/>
      <c r="E203" s="200"/>
      <c r="F203" s="200"/>
      <c r="G203" s="194" t="n">
        <f aca="false">IF(C203&gt;0,TIME(IF(LEN(D203)&gt;0,D203,HOUR(G202)),IF(LEN(E203)&gt;0,E203,MINUTE(G202)),IF(LEN(F203)&gt;0,F203,SECOND(G202))),IF(C203="",G202,""))</f>
        <v>0</v>
      </c>
      <c r="H203" s="195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5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5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6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6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5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7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6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8" t="str">
        <f aca="false">IF(C203&gt;0,IF((G203-$G$7)&lt;0,"Erreur",IF(G203&lt;G202,G203-G$7,IF(G203=G202,"''",G203-G$7))),"")</f>
        <v/>
      </c>
      <c r="R203" s="165" t="n">
        <f aca="false">IF(C203&gt;0,MID(K203,1,7),0)</f>
        <v>0</v>
      </c>
      <c r="S203" s="165" t="n">
        <f aca="false">IF(C203&gt;0,CONCATENATE(R203,COUNTIF($R$7:R203,R203)),0)</f>
        <v>0</v>
      </c>
      <c r="T203" s="167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90"/>
      <c r="B204" s="199" t="n">
        <v>198</v>
      </c>
      <c r="C204" s="199"/>
      <c r="D204" s="200"/>
      <c r="E204" s="200"/>
      <c r="F204" s="200"/>
      <c r="G204" s="194" t="n">
        <f aca="false">IF(C204&gt;0,TIME(IF(LEN(D204)&gt;0,D204,HOUR(G203)),IF(LEN(E204)&gt;0,E204,MINUTE(G203)),IF(LEN(F204)&gt;0,F204,SECOND(G203))),IF(C204="",G203,""))</f>
        <v>0</v>
      </c>
      <c r="H204" s="195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5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5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6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6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5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7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6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8" t="str">
        <f aca="false">IF(C204&gt;0,IF((G204-$G$7)&lt;0,"Erreur",IF(G204&lt;G203,G204-G$7,IF(G204=G203,"''",G204-G$7))),"")</f>
        <v/>
      </c>
      <c r="R204" s="165" t="n">
        <f aca="false">IF(C204&gt;0,MID(K204,1,7),0)</f>
        <v>0</v>
      </c>
      <c r="S204" s="165" t="n">
        <f aca="false">IF(C204&gt;0,CONCATENATE(R204,COUNTIF($R$7:R204,R204)),0)</f>
        <v>0</v>
      </c>
      <c r="T204" s="167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90"/>
      <c r="B205" s="199" t="n">
        <v>199</v>
      </c>
      <c r="C205" s="199"/>
      <c r="D205" s="200"/>
      <c r="E205" s="200"/>
      <c r="F205" s="200"/>
      <c r="G205" s="194" t="n">
        <f aca="false">IF(C205&gt;0,TIME(IF(LEN(D205)&gt;0,D205,HOUR(G204)),IF(LEN(E205)&gt;0,E205,MINUTE(G204)),IF(LEN(F205)&gt;0,F205,SECOND(G204))),IF(C205="",G204,""))</f>
        <v>0</v>
      </c>
      <c r="H205" s="195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5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5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6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6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5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7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6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8" t="str">
        <f aca="false">IF(C205&gt;0,IF((G205-$G$7)&lt;0,"Erreur",IF(G205&lt;G204,G205-G$7,IF(G205=G204,"''",G205-G$7))),"")</f>
        <v/>
      </c>
      <c r="R205" s="165" t="n">
        <f aca="false">IF(C205&gt;0,MID(K205,1,7),0)</f>
        <v>0</v>
      </c>
      <c r="S205" s="165" t="n">
        <f aca="false">IF(C205&gt;0,CONCATENATE(R205,COUNTIF($R$7:R205,R205)),0)</f>
        <v>0</v>
      </c>
      <c r="T205" s="167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90"/>
      <c r="B206" s="199" t="n">
        <v>200</v>
      </c>
      <c r="C206" s="199"/>
      <c r="D206" s="200"/>
      <c r="E206" s="200"/>
      <c r="F206" s="200"/>
      <c r="G206" s="194" t="n">
        <f aca="false">IF(C206&gt;0,TIME(IF(LEN(D206)&gt;0,D206,HOUR(G205)),IF(LEN(E206)&gt;0,E206,MINUTE(G205)),IF(LEN(F206)&gt;0,F206,SECOND(G205))),IF(C206="",G205,""))</f>
        <v>0</v>
      </c>
      <c r="H206" s="195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5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5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6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6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5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7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6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8" t="str">
        <f aca="false">IF(C206&gt;0,IF((G206-$G$7)&lt;0,"Erreur",IF(G206&lt;G205,G206-G$7,IF(G206=G205,"''",G206-G$7))),"")</f>
        <v/>
      </c>
      <c r="R206" s="165" t="n">
        <f aca="false">IF(C206&gt;0,MID(K206,1,7),0)</f>
        <v>0</v>
      </c>
      <c r="S206" s="165" t="n">
        <f aca="false">IF(C206&gt;0,CONCATENATE(R206,COUNTIF($R$7:R206,R206)),0)</f>
        <v>0</v>
      </c>
      <c r="T206" s="167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2-27T21:09:31Z</dcterms:modified>
  <cp:revision>0</cp:revision>
  <dc:subject/>
  <dc:title/>
</cp:coreProperties>
</file>