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64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M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H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13008 : FONTAINEBLEAU - U15 - PX AGGLO. DE FONTAINEBLEAU</t>
  </si>
  <si>
    <t xml:space="preserve">08/03/2025</t>
  </si>
  <si>
    <t xml:space="preserve">Route, Code épreuve : 1.30.0</t>
  </si>
  <si>
    <t xml:space="preserve">Extraction du 05/03/2025 à 20h4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4</t>
  </si>
  <si>
    <t xml:space="preserve">3</t>
  </si>
  <si>
    <t xml:space="preserve">MDA</t>
  </si>
  <si>
    <t xml:space="preserve">5</t>
  </si>
  <si>
    <t xml:space="preserve">6</t>
  </si>
  <si>
    <t xml:space="preserve">7</t>
  </si>
  <si>
    <t xml:space="preserve">ENTZMANN</t>
  </si>
  <si>
    <t xml:space="preserve">Jeanne</t>
  </si>
  <si>
    <t xml:space="preserve">48750161092</t>
  </si>
  <si>
    <t xml:space="preserve">U17</t>
  </si>
  <si>
    <t xml:space="preserve">15</t>
  </si>
  <si>
    <t xml:space="preserve">10153846226</t>
  </si>
  <si>
    <t xml:space="preserve">8</t>
  </si>
  <si>
    <t xml:space="preserve">9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10</t>
  </si>
  <si>
    <t xml:space="preserve">PASSELANDE</t>
  </si>
  <si>
    <t xml:space="preserve">Victoire</t>
  </si>
  <si>
    <t xml:space="preserve">48750161108</t>
  </si>
  <si>
    <t xml:space="preserve">16</t>
  </si>
  <si>
    <t xml:space="preserve">10156670845</t>
  </si>
  <si>
    <t xml:space="preserve">11</t>
  </si>
  <si>
    <t xml:space="preserve">12</t>
  </si>
  <si>
    <t xml:space="preserve">RAMIREZ ZULUAGA</t>
  </si>
  <si>
    <t xml:space="preserve">ELOISE</t>
  </si>
  <si>
    <t xml:space="preserve">48750160901</t>
  </si>
  <si>
    <t xml:space="preserve">10098758108</t>
  </si>
  <si>
    <t xml:space="preserve">DUBOIS</t>
  </si>
  <si>
    <t xml:space="preserve">Irene</t>
  </si>
  <si>
    <t xml:space="preserve">48913070381</t>
  </si>
  <si>
    <t xml:space="preserve">10108750017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MARONI</t>
  </si>
  <si>
    <t xml:space="preserve">48913260128</t>
  </si>
  <si>
    <t xml:space="preserve">AC ORSAY</t>
  </si>
  <si>
    <t xml:space="preserve">10111215938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DE ARRIBA</t>
  </si>
  <si>
    <t xml:space="preserve">Léane</t>
  </si>
  <si>
    <t xml:space="preserve">48771280343</t>
  </si>
  <si>
    <t xml:space="preserve">10067604738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GANITO DA ROCHA</t>
  </si>
  <si>
    <t xml:space="preserve">Kassandra</t>
  </si>
  <si>
    <t xml:space="preserve">48935380050</t>
  </si>
  <si>
    <t xml:space="preserve">10135216465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MORENO</t>
  </si>
  <si>
    <t xml:space="preserve">Louka</t>
  </si>
  <si>
    <t xml:space="preserve">44450831110</t>
  </si>
  <si>
    <t xml:space="preserve">GUIDON CHALETTOIS</t>
  </si>
  <si>
    <t xml:space="preserve">CENTRE VAL DE LOIRE</t>
  </si>
  <si>
    <t xml:space="preserve">10156807857</t>
  </si>
  <si>
    <t xml:space="preserve">50</t>
  </si>
  <si>
    <t xml:space="preserve">51</t>
  </si>
  <si>
    <t xml:space="preserve">LBN</t>
  </si>
  <si>
    <t xml:space="preserve">     EPREUVE :</t>
  </si>
  <si>
    <t xml:space="preserve">     VILLE :</t>
  </si>
  <si>
    <t xml:space="preserve">FONTAINEBLEAU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M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9</t>
  </si>
  <si>
    <t xml:space="preserve">4895713</t>
  </si>
  <si>
    <t xml:space="preserve">4891307</t>
  </si>
  <si>
    <t xml:space="preserve">4875016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A137" activeCellId="0" sqref="A1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fals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fals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fals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fals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fals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fals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fals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fals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fals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fals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fals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fals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fals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fals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fals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fals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fals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fals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fals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fals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fals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fals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fals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fals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fals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fals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fals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fals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fals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fals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fals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fals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fals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fals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fals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fals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fals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fals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fals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fals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fals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fals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fals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fals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fals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fals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fals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fals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fals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fals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fals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fals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fals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fals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fals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fals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fals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fals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fals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fals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fals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fals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fals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fals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fals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fals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fals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fals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fals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fals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fals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fals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fals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fals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fals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fals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fals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fals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fals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fals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fals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fals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fals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fals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fals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fals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fals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fals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fals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fals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fals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fals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fals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fals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fals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fals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fals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fals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fals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fals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fals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fals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fals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fals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fals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fals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fals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fals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fals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fals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fals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fals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fals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fals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fals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fals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fals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fals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fals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fals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fals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fals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fals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fals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fals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fals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fals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fals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fals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fals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fals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fals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fals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fals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fals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fals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fals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fals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fals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fals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fals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fals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fals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fals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fals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fals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fals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fals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fals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fals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fals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fals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fals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fals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fals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fals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fals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fals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fals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fals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fals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fals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fals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fals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fals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fals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fals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fals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fals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fals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fals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fals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fals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fals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fals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fals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fals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fals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fals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fals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fals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fals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fals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fals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fals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fals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fals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fals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fals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fals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fals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fals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fals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fals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fals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fals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fals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fals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fals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fals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fals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fals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fals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fals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fals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fals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fals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fals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fals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fals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fals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fals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fals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fals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fals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fals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fals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fals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fals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fals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fals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fals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fals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fals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fals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fals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fals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fals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fals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fals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fals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fals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fals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fals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fals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fals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fals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fals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fals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fals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fals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fals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fals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fals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fals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fals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fals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fals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fals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fals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fals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fals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fals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fals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fals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fals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fals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fals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fals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fals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fals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fals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fals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fals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fals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fals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fals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fals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fals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fals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fals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fals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fals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fals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fals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fals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fals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fals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fals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fals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fals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fals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fals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fals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fals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fals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fals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fals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fals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fals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fals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fals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fals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fals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fals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fals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fals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fals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fals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fals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fals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fals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fals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fals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fals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fals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fals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fals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fals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fals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fals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fals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fals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fals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fals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fals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fals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fals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fals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fals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fals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fals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fals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fals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fals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fals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fals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fals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fals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fals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fals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fals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fals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fals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fals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fals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fals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fals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fals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fals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fals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fals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fals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fals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fals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fals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fals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fals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fals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fals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fals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fals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fals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fals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fals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fals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fals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fals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fals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fals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fals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fals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fals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fals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fals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fals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fals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fals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fals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fals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fals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fals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fals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fals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fals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fals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fals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fals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fals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fals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fals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fals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fals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fals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fals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fals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fals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fals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fals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fals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fals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fals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fals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fals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fals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fals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fals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fals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fals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fals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fals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fals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fals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fals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fals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fals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fals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fals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fals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fals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fals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fals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fals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fals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fals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fals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fals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fals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fals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fals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fals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fals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fals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fals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fals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fals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fals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fals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fals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fals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fals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fals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fals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fals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fals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fals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fals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fals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fals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fals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fals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fals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fals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fals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fals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fals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fals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fals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fals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fals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fals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fals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fals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fals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fals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fals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fals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fals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fals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fals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fals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fals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fals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fals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fals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fals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fals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fals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fals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fals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fals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fals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fals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fals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fals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fals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fals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fals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fals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fals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fals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fals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fals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fals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fals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fals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fals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fals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fals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fals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fals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fals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fals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fals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fals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fals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fals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fals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fals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fals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fals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fals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fals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fals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fals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fals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fals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fals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fals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fals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fals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fals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fals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fals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fals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fals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fals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fals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fals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fals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fals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fals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fals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fals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fals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fals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fals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fals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fals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fals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fals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fals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fals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fals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fals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fals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fals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fals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fals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fals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fals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fals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fals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fals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fals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fals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fals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fals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fals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fals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fals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fals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fals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fals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fals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fals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fals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fals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fals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fals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fals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fals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fals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fals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fals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fals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fals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fals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fals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fals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fals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fals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fals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fals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fals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fals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fals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fals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fals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fals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fals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fals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fals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fals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fals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fals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fals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fals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fals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fals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fals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fals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fals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fals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fals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fals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fals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fals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fals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fals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fals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fals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fals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fals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fals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fals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fals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fals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fals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fals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fals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fals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fals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fals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fals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fals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fals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fals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fals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fals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fals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fals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fals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fals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fals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fals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fals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fals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fals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fals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fals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fals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fals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fals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fals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fals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fals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fals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fals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fals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fals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fals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fals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fals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fals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fals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fals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fals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fals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fals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fals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fals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fals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fals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fals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fals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fals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fals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fals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fals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fals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fals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fals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fals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fals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fals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fals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fals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fals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fals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fals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fals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fals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fals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fals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fals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fals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fals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fals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fals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fals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fals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fals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fals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fals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fals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fals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fals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fals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fals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fals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fals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fals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fals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fals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fals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fals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fals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fals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fals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fals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fals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fals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fals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fals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fals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fals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fals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fals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fals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fals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fals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fals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fals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fals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fals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fals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fals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fals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fals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fals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fals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fals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fals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fals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fals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fals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fals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fals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fals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fals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fals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fals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fals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fals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fals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fals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fals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fals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fals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fals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fals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fals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fals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fals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fals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fals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fals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fals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fals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fals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fals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fals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fals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fals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fals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fals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fals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fals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fals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fals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fals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fals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fals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fals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fals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fals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fals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fals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fals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fals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fals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fals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fals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fals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fals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fals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fals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fals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fals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fals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fals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fals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fals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fals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fals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fals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fals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fals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fals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fals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fals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fals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fals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fals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fals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fals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fals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fals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fals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fals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fals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fals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fals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fals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fals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fals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fals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fals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fals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fals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fals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fals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fals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fals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fals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fals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fals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fals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fals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fals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fals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fals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fals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fals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fals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fals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fals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fals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fals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fals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fals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fals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fals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fals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fals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fals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fals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fals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fals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fals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fals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fals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fals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fals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fals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fals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fals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fals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fals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fals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fals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fals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fals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fals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fals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fals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fals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fals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fals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fals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fals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fals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fals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fals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fals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fals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fals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fals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fals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fals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fals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fals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fals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fals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fals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fals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fals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fals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fals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fals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fals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fals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fals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fals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fals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fals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fals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fals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fals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fals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fals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fals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fals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fals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fals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fals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fals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fals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fals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fals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fals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fals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fals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fals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fals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fals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fals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fals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fals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fals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fals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fals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fals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fals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fals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fals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fals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fals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fals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fals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fals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fals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fals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fals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fals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fals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fals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fals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fals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fals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fals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fals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fals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fals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fals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fals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fals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fals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fals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fals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fals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fals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fals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fals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fals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fals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fals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fals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fals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fals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fals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fals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fals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fals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fals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fals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fals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fals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fals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fals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fals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fals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fals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fals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fals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fals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fals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fals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fals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fals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fals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fals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fals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fals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fals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fals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fals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fals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fals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fals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fals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fals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fals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fals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fals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fals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fals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fals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fals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fals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fals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fals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fals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fals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fals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fals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fals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fals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fals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fals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fals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fals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fals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fals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fals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fals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fals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fals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fals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fals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fals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fals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fals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fals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fals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fals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fals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fals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fals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fals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fals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fals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fals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fals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fals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fals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fals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fals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fals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fals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fals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fals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fals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fals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fals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fals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fals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fals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fals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fals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fals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fals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fals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fals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fals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fals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fals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fals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fals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fals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fals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fals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fals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fals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fals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fals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fals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fals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fals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fals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fals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fals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fals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fals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fals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fals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fals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fals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fals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fals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fals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fals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fals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fals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fals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fals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fals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fals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fals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fals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fals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fals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fals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fals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fals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fals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fals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fals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fals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fals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fals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fals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fals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fals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fals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fals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fals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fals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fals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fals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fals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fals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fals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fals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fals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fals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fals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fals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fals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fals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fals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fals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fals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fals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fals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fals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fals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fals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fals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fals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fals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fals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fals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fals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fals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fals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fals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fals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fals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fals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fals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fals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fals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fals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fals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fals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fals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fals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fals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fals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fals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fals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fals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fals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fals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fals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fals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fals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fals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fals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fals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fals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fals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fals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fals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fals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fals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fals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fals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fals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fals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fals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fals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fals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fals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fals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fals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fals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fals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fals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fals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fals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fals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fals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fals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fals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fals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fals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fals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fals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fals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fals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fals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fals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fals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fals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fals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fals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fals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fals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fals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fals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fals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fals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fals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fals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fals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fals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fals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fals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fals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fals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fals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fals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fals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fals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fals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fals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fals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fals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fals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fals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fals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fals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fals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fals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fals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fals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fals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fals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fals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fals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fals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fals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fals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fals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fals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fals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fals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fals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fals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fals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fals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fals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fals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fals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fals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fals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fals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fals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fals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fals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fals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fals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fals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fals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fals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fals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fals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fals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fals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fals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fals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fals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fals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fals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fals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fals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fals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fals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fals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fals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fals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fals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fals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fals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fals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fals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fals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fals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fals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fals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fals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fals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fals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fals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fals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fals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fals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fals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fals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fals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fals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fals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fals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fals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fals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fals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fals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fals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fals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fals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fals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fals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fals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fals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fals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fals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fals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fals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fals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fals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fals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fals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fals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fals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fals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fals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fals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fals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fals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fals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fals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fals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fals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fals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fals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fals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fals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fals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fals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fals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fals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fals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fals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fals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fals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fals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fals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fals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fals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fals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fals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fals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fals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fals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fals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fals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fals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fals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fals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fals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fals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fals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fals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fals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fals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fals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fals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fals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fals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fals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fals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fals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fals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fals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fals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fals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fals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fals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fals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fals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fals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fals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fals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fals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fals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fals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fals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fals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fals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fals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fals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fals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fals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fals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fals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fals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fals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fals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fals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fals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fals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fals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fals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fals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fals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fals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fals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fals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fals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fals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fals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fals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fals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fals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fals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fals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fals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fals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fals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fals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fals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fals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fals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fals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fals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fals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fals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fals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fals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fals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fals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fals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fals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fals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fals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fals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fals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fals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fals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fals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fals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fals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fals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fals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fals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fals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fals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fals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fals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fals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fals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fals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fals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fals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fals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fals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fals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fals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fals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fals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fals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fals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fals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fals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fals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fals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fals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fals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fals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fals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fals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fals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fals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fals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fals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fals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fals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fals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fals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fals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fals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fals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fals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fals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fals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fals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fals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fals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fals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fals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fals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fals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fals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fals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fals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fals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fals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fals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fals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fals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fals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fals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fals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fals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fals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fals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fals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fals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fals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fals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fals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fals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fals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fals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fals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fals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fals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fals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fals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270</v>
      </c>
      <c r="I1815" s="9" t="s">
        <v>1271</v>
      </c>
    </row>
    <row r="1816" customFormat="false" ht="14.4" hidden="false" customHeight="false" outlineLevel="0" collapsed="false">
      <c r="A1816" s="9" t="s">
        <v>1272</v>
      </c>
      <c r="B1816" s="9" t="s">
        <v>1273</v>
      </c>
      <c r="C1816" s="9" t="s">
        <v>1274</v>
      </c>
      <c r="D1816" s="9" t="s">
        <v>1275</v>
      </c>
      <c r="E1816" s="9" t="s">
        <v>1276</v>
      </c>
      <c r="F1816" s="1" t="s">
        <v>1268</v>
      </c>
      <c r="G1816" s="12" t="s">
        <v>1277</v>
      </c>
      <c r="H1816" s="9" t="s">
        <v>1270</v>
      </c>
      <c r="I1816" s="9" t="s">
        <v>1278</v>
      </c>
    </row>
    <row r="1817" customFormat="false" ht="14.4" hidden="false" customHeight="false" outlineLevel="0" collapsed="false">
      <c r="A1817" s="9" t="s">
        <v>1279</v>
      </c>
      <c r="B1817" s="9" t="s">
        <v>1280</v>
      </c>
      <c r="C1817" s="9" t="s">
        <v>1281</v>
      </c>
      <c r="D1817" s="9" t="s">
        <v>1282</v>
      </c>
      <c r="E1817" s="9" t="s">
        <v>1283</v>
      </c>
      <c r="F1817" s="1" t="s">
        <v>1268</v>
      </c>
      <c r="G1817" s="12" t="s">
        <v>1284</v>
      </c>
      <c r="H1817" s="9" t="s">
        <v>1270</v>
      </c>
      <c r="I1817" s="9" t="s">
        <v>1285</v>
      </c>
    </row>
    <row r="1818" customFormat="false" ht="14.4" hidden="false" customHeight="false" outlineLevel="0" collapsed="false">
      <c r="A1818" s="9" t="s">
        <v>1286</v>
      </c>
      <c r="B1818" s="9" t="s">
        <v>1287</v>
      </c>
      <c r="C1818" s="9" t="s">
        <v>1288</v>
      </c>
      <c r="D1818" s="9" t="s">
        <v>1289</v>
      </c>
      <c r="E1818" s="9" t="s">
        <v>1290</v>
      </c>
      <c r="F1818" s="1" t="s">
        <v>1268</v>
      </c>
      <c r="G1818" s="12" t="s">
        <v>1269</v>
      </c>
      <c r="H1818" s="9" t="s">
        <v>1270</v>
      </c>
      <c r="I1818" s="9" t="s">
        <v>1291</v>
      </c>
    </row>
  </sheetData>
  <autoFilter ref="A1:I1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FONTAINEBLEAU (77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8/03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95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VC FONTAINEBLEAU AVON</v>
      </c>
      <c r="D4" s="221" t="str">
        <f aca="false">Engagés!D4</f>
        <v>VC FONTAINEBLEAU AVON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96</v>
      </c>
      <c r="C5" s="225" t="s">
        <v>1497</v>
      </c>
      <c r="D5" s="225" t="s">
        <v>1464</v>
      </c>
      <c r="E5" s="225" t="s">
        <v>1465</v>
      </c>
      <c r="F5" s="225" t="s">
        <v>1300</v>
      </c>
      <c r="G5" s="225" t="s">
        <v>1425</v>
      </c>
      <c r="H5" s="225" t="s">
        <v>7</v>
      </c>
      <c r="I5" s="225" t="s">
        <v>1474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98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56</v>
      </c>
      <c r="E207" s="202" t="s">
        <v>1492</v>
      </c>
      <c r="F207" s="202" t="s">
        <v>1493</v>
      </c>
      <c r="G207" s="202" t="str">
        <f aca="false">IF('Résultat PE'!Z1=3,"Place 3","  ")</f>
        <v>Place 3</v>
      </c>
      <c r="H207" s="202"/>
      <c r="I207" s="202" t="s">
        <v>1494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ANTONY BERNY CYCLIST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ANTONY BERNY CYCLISTE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ANTONY BERNY CYCLISTE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ANTONY BERNY CYCLISTE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ANTONY BERNY CYCLISTE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9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50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50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50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501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503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504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505</v>
      </c>
      <c r="B10" s="249" t="str">
        <f aca="false">Engagés!D5</f>
        <v>08/03/2025</v>
      </c>
      <c r="C10" s="250"/>
      <c r="D10" s="246" t="s">
        <v>1506</v>
      </c>
      <c r="E10" s="247" t="str">
        <f aca="false">Engagés!D2</f>
        <v>FONTAINEBLEAU</v>
      </c>
      <c r="F10" s="247"/>
      <c r="G10" s="247"/>
      <c r="H10" s="247"/>
      <c r="I10" s="247"/>
      <c r="J10" s="247"/>
      <c r="K10" s="251"/>
      <c r="L10" s="246" t="s">
        <v>1507</v>
      </c>
      <c r="M10" s="249" t="str">
        <f aca="false">Engagés!H2</f>
        <v>77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08</v>
      </c>
      <c r="B12" s="246"/>
      <c r="C12" s="246"/>
      <c r="D12" s="247" t="str">
        <f aca="false">Engagés!D4</f>
        <v>VC FONTAINEBLEAU AVON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09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510</v>
      </c>
      <c r="C16" s="254"/>
      <c r="D16" s="255" t="n">
        <f aca="false">'ETAT RESULT'!C34</f>
        <v>51</v>
      </c>
      <c r="E16" s="254" t="s">
        <v>1511</v>
      </c>
      <c r="F16" s="254"/>
      <c r="G16" s="255" t="n">
        <f aca="false">'ETAT RESULT'!E34</f>
        <v>0</v>
      </c>
      <c r="H16" s="256"/>
      <c r="I16" s="254" t="s">
        <v>1512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513</v>
      </c>
      <c r="C18" s="259"/>
      <c r="D18" s="259"/>
      <c r="E18" s="260" t="n">
        <f aca="false">Engagés!G7</f>
        <v>30.6</v>
      </c>
      <c r="F18" s="260"/>
      <c r="G18" s="259" t="s">
        <v>1514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515</v>
      </c>
      <c r="B20" s="263"/>
      <c r="C20" s="263"/>
      <c r="D20" s="263"/>
      <c r="E20" s="264"/>
      <c r="F20" s="266" t="s">
        <v>1516</v>
      </c>
      <c r="G20" s="267"/>
      <c r="H20" s="244"/>
      <c r="I20" s="266" t="s">
        <v>1517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518</v>
      </c>
      <c r="C21" s="263"/>
      <c r="D21" s="260" t="n">
        <f aca="false">Engagés!D7</f>
        <v>5.1</v>
      </c>
      <c r="E21" s="240" t="s">
        <v>1519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20</v>
      </c>
      <c r="B23" s="263"/>
      <c r="C23" s="263"/>
      <c r="D23" s="263"/>
      <c r="E23" s="264"/>
      <c r="F23" s="266" t="s">
        <v>1516</v>
      </c>
      <c r="G23" s="267"/>
      <c r="H23" s="244"/>
      <c r="I23" s="266" t="s">
        <v>1517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21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22</v>
      </c>
      <c r="C26" s="273"/>
      <c r="D26" s="273"/>
      <c r="E26" s="273"/>
      <c r="F26" s="273" t="s">
        <v>1303</v>
      </c>
      <c r="G26" s="273"/>
      <c r="H26" s="273"/>
      <c r="I26" s="273"/>
      <c r="J26" s="273"/>
      <c r="K26" s="273"/>
      <c r="L26" s="273" t="s">
        <v>1523</v>
      </c>
      <c r="M26" s="273"/>
    </row>
    <row r="27" customFormat="false" ht="15" hidden="false" customHeight="true" outlineLevel="0" collapsed="false">
      <c r="A27" s="272" t="s">
        <v>1524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25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26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27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28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29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30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31</v>
      </c>
      <c r="B35" s="241"/>
      <c r="C35" s="241"/>
      <c r="D35" s="241"/>
      <c r="E35" s="241"/>
      <c r="F35" s="266" t="s">
        <v>1516</v>
      </c>
      <c r="G35" s="267"/>
      <c r="H35" s="244"/>
      <c r="I35" s="266" t="s">
        <v>1517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32</v>
      </c>
      <c r="B37" s="244"/>
      <c r="C37" s="244"/>
      <c r="D37" s="244"/>
      <c r="E37" s="244"/>
      <c r="F37" s="244"/>
      <c r="G37" s="244"/>
      <c r="H37" s="244"/>
      <c r="J37" s="277" t="s">
        <v>1533</v>
      </c>
      <c r="K37" s="244"/>
      <c r="L37" s="244"/>
      <c r="M37" s="244"/>
    </row>
    <row r="38" customFormat="false" ht="15" hidden="false" customHeight="true" outlineLevel="0" collapsed="false">
      <c r="A38" s="244" t="s">
        <v>1534</v>
      </c>
      <c r="B38" s="244"/>
      <c r="C38" s="244"/>
      <c r="D38" s="244"/>
      <c r="E38" s="244"/>
      <c r="F38" s="266" t="s">
        <v>1516</v>
      </c>
      <c r="G38" s="267"/>
      <c r="H38" s="244"/>
      <c r="I38" s="266" t="s">
        <v>1517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35</v>
      </c>
      <c r="B40" s="244"/>
      <c r="C40" s="244"/>
      <c r="D40" s="244"/>
      <c r="E40" s="244"/>
      <c r="F40" s="266" t="s">
        <v>1536</v>
      </c>
      <c r="G40" s="267"/>
      <c r="H40" s="244"/>
      <c r="I40" s="266" t="s">
        <v>1537</v>
      </c>
      <c r="J40" s="267"/>
      <c r="K40" s="244"/>
      <c r="L40" s="266" t="s">
        <v>1538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39</v>
      </c>
      <c r="F42" s="266" t="s">
        <v>1516</v>
      </c>
      <c r="G42" s="267"/>
      <c r="H42" s="244"/>
      <c r="I42" s="266" t="s">
        <v>1517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40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41</v>
      </c>
      <c r="B45" s="244"/>
      <c r="C45" s="244"/>
      <c r="D45" s="244"/>
      <c r="E45" s="244"/>
      <c r="F45" s="266" t="s">
        <v>1516</v>
      </c>
      <c r="G45" s="267"/>
      <c r="H45" s="244"/>
      <c r="I45" s="266" t="s">
        <v>1517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42</v>
      </c>
      <c r="B47" s="244"/>
      <c r="C47" s="244"/>
      <c r="D47" s="244"/>
      <c r="E47" s="244"/>
      <c r="F47" s="266" t="s">
        <v>1516</v>
      </c>
      <c r="G47" s="267"/>
      <c r="H47" s="244"/>
      <c r="I47" s="266" t="s">
        <v>1517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43</v>
      </c>
      <c r="B49" s="244"/>
      <c r="C49" s="244"/>
      <c r="D49" s="244"/>
      <c r="E49" s="244"/>
      <c r="F49" s="266" t="s">
        <v>1516</v>
      </c>
      <c r="G49" s="267"/>
      <c r="H49" s="244"/>
      <c r="I49" s="266" t="s">
        <v>1517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44</v>
      </c>
      <c r="B51" s="244"/>
      <c r="C51" s="244"/>
      <c r="D51" s="244"/>
      <c r="E51" s="244"/>
      <c r="F51" s="266" t="s">
        <v>1516</v>
      </c>
      <c r="G51" s="267"/>
      <c r="H51" s="244"/>
      <c r="I51" s="266" t="s">
        <v>1517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45</v>
      </c>
      <c r="B53" s="244"/>
      <c r="C53" s="244"/>
      <c r="D53" s="244"/>
      <c r="E53" s="244"/>
      <c r="F53" s="266" t="s">
        <v>1516</v>
      </c>
      <c r="G53" s="267"/>
      <c r="H53" s="244"/>
      <c r="I53" s="266" t="s">
        <v>1517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46</v>
      </c>
      <c r="B55" s="244"/>
      <c r="C55" s="244"/>
      <c r="D55" s="244"/>
      <c r="E55" s="244"/>
      <c r="F55" s="266" t="s">
        <v>1516</v>
      </c>
      <c r="G55" s="267"/>
      <c r="H55" s="244"/>
      <c r="I55" s="266" t="s">
        <v>1517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47</v>
      </c>
      <c r="B57" s="244"/>
      <c r="C57" s="244"/>
      <c r="D57" s="244"/>
      <c r="E57" s="244"/>
      <c r="F57" s="266" t="s">
        <v>1516</v>
      </c>
      <c r="G57" s="267"/>
      <c r="H57" s="244"/>
      <c r="I57" s="266" t="s">
        <v>1517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48</v>
      </c>
      <c r="B59" s="244"/>
      <c r="C59" s="244"/>
      <c r="D59" s="244"/>
      <c r="E59" s="244"/>
      <c r="F59" s="266" t="s">
        <v>1516</v>
      </c>
      <c r="G59" s="267"/>
      <c r="H59" s="244"/>
      <c r="I59" s="266" t="s">
        <v>1517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49</v>
      </c>
      <c r="B61" s="244"/>
      <c r="C61" s="244"/>
      <c r="D61" s="244"/>
      <c r="E61" s="244"/>
      <c r="F61" s="266" t="s">
        <v>1516</v>
      </c>
      <c r="G61" s="267"/>
      <c r="H61" s="244"/>
      <c r="I61" s="266" t="s">
        <v>1517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50</v>
      </c>
      <c r="B63" s="244"/>
      <c r="C63" s="244"/>
      <c r="D63" s="244"/>
      <c r="E63" s="244"/>
      <c r="F63" s="266" t="s">
        <v>1516</v>
      </c>
      <c r="G63" s="267"/>
      <c r="H63" s="244"/>
      <c r="I63" s="266" t="s">
        <v>1517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51</v>
      </c>
      <c r="B65" s="244"/>
      <c r="C65" s="244"/>
      <c r="D65" s="244"/>
      <c r="E65" s="244"/>
      <c r="F65" s="266" t="s">
        <v>1516</v>
      </c>
      <c r="G65" s="267"/>
      <c r="H65" s="244"/>
      <c r="I65" s="266" t="s">
        <v>1517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52</v>
      </c>
      <c r="B67" s="244"/>
      <c r="C67" s="244"/>
      <c r="D67" s="244"/>
      <c r="E67" s="244"/>
      <c r="F67" s="266" t="s">
        <v>1553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54</v>
      </c>
      <c r="B69" s="244"/>
      <c r="C69" s="244"/>
      <c r="D69" s="244"/>
      <c r="E69" s="244"/>
      <c r="F69" s="266" t="s">
        <v>1516</v>
      </c>
      <c r="G69" s="267"/>
      <c r="H69" s="244"/>
      <c r="I69" s="266" t="s">
        <v>1517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55</v>
      </c>
      <c r="B71" s="244"/>
      <c r="C71" s="244"/>
      <c r="D71" s="244"/>
      <c r="E71" s="244"/>
      <c r="F71" s="266" t="s">
        <v>1536</v>
      </c>
      <c r="G71" s="267"/>
      <c r="H71" s="244"/>
      <c r="I71" s="266" t="s">
        <v>1537</v>
      </c>
      <c r="J71" s="267"/>
      <c r="K71" s="244"/>
      <c r="L71" s="266" t="s">
        <v>1538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56</v>
      </c>
      <c r="B73" s="244"/>
      <c r="C73" s="244"/>
      <c r="D73" s="244"/>
      <c r="E73" s="244"/>
      <c r="F73" s="266" t="s">
        <v>1536</v>
      </c>
      <c r="G73" s="267"/>
      <c r="H73" s="244"/>
      <c r="I73" s="266" t="s">
        <v>1537</v>
      </c>
      <c r="J73" s="267"/>
      <c r="K73" s="244"/>
      <c r="L73" s="266" t="s">
        <v>1538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57</v>
      </c>
      <c r="B75" s="244"/>
      <c r="C75" s="244"/>
      <c r="D75" s="244"/>
      <c r="E75" s="244"/>
      <c r="F75" s="266" t="s">
        <v>1536</v>
      </c>
      <c r="G75" s="267"/>
      <c r="H75" s="244"/>
      <c r="I75" s="266" t="s">
        <v>1537</v>
      </c>
      <c r="J75" s="267"/>
      <c r="K75" s="244"/>
      <c r="L75" s="266" t="s">
        <v>1538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58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59</v>
      </c>
      <c r="B78" s="244"/>
      <c r="C78" s="244"/>
      <c r="D78" s="244"/>
      <c r="E78" s="244"/>
      <c r="F78" s="266" t="s">
        <v>1536</v>
      </c>
      <c r="G78" s="267"/>
      <c r="H78" s="244"/>
      <c r="I78" s="266" t="s">
        <v>1537</v>
      </c>
      <c r="J78" s="267"/>
      <c r="K78" s="244"/>
      <c r="L78" s="266" t="s">
        <v>1538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60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61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62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63</v>
      </c>
      <c r="B85" s="244"/>
      <c r="C85" s="244"/>
      <c r="D85" s="244"/>
      <c r="E85" s="244"/>
      <c r="F85" s="266" t="s">
        <v>1536</v>
      </c>
      <c r="G85" s="267"/>
      <c r="H85" s="244"/>
      <c r="I85" s="266" t="s">
        <v>1537</v>
      </c>
      <c r="J85" s="267"/>
      <c r="K85" s="244"/>
      <c r="L85" s="266" t="s">
        <v>1538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64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65</v>
      </c>
      <c r="B88" s="244"/>
      <c r="C88" s="244"/>
      <c r="D88" s="244"/>
      <c r="E88" s="244"/>
      <c r="F88" s="266" t="s">
        <v>1536</v>
      </c>
      <c r="G88" s="267"/>
      <c r="H88" s="244"/>
      <c r="I88" s="266" t="s">
        <v>1537</v>
      </c>
      <c r="J88" s="267"/>
      <c r="K88" s="244"/>
      <c r="L88" s="266" t="s">
        <v>1538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66</v>
      </c>
      <c r="B90" s="244"/>
      <c r="C90" s="244"/>
      <c r="D90" s="244"/>
      <c r="E90" s="244"/>
      <c r="F90" s="266" t="s">
        <v>1516</v>
      </c>
      <c r="G90" s="267"/>
      <c r="H90" s="244"/>
      <c r="I90" s="266" t="s">
        <v>1517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67</v>
      </c>
      <c r="B92" s="244"/>
      <c r="C92" s="244"/>
      <c r="D92" s="244"/>
      <c r="E92" s="244"/>
      <c r="F92" s="266" t="s">
        <v>1516</v>
      </c>
      <c r="G92" s="267"/>
      <c r="H92" s="244"/>
      <c r="I92" s="266" t="s">
        <v>1517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68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69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505</v>
      </c>
      <c r="J101" s="283" t="str">
        <f aca="false">Engagés!D5</f>
        <v>08/03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70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71</v>
      </c>
      <c r="B107" s="284" t="s">
        <v>1572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73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74</v>
      </c>
    </row>
    <row r="110" customFormat="false" ht="13.2" hidden="false" customHeight="false" outlineLevel="0" collapsed="false">
      <c r="B110" s="258" t="s">
        <v>1575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76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99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7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78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79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80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81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82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83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84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85</v>
      </c>
      <c r="B13" s="293"/>
      <c r="C13" s="293"/>
      <c r="D13" s="293"/>
      <c r="E13" s="294" t="s">
        <v>1586</v>
      </c>
      <c r="F13" s="295"/>
      <c r="G13" s="294" t="s">
        <v>1587</v>
      </c>
      <c r="H13" s="295"/>
    </row>
    <row r="14" customFormat="false" ht="26.25" hidden="false" customHeight="true" outlineLevel="0" collapsed="false">
      <c r="E14" s="296" t="s">
        <v>1588</v>
      </c>
      <c r="F14" s="296"/>
      <c r="G14" s="296"/>
    </row>
    <row r="15" customFormat="false" ht="25.5" hidden="false" customHeight="true" outlineLevel="0" collapsed="false">
      <c r="D15" s="297" t="s">
        <v>1589</v>
      </c>
      <c r="E15" s="298" t="str">
        <f aca="false">Engagés!D5</f>
        <v>08/03/2025</v>
      </c>
      <c r="F15" s="298"/>
    </row>
    <row r="17" customFormat="false" ht="19.95" hidden="false" customHeight="true" outlineLevel="0" collapsed="false">
      <c r="A17" s="299" t="s">
        <v>1590</v>
      </c>
      <c r="B17" s="299"/>
      <c r="C17" s="299"/>
      <c r="D17" s="300" t="str">
        <f aca="false">Engagés!D1</f>
        <v>: FONTAINEBLEAU - U15 - PX AGGLO. DE FONTAINEBLEAU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91</v>
      </c>
      <c r="B18" s="299"/>
      <c r="C18" s="299"/>
      <c r="D18" s="301" t="str">
        <f aca="false">Engagés!D2</f>
        <v>FONTAINEBLEAU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92</v>
      </c>
      <c r="B19" s="303"/>
      <c r="C19" s="303"/>
      <c r="D19" s="306" t="str">
        <f aca="false">Engagés!D4</f>
        <v>VC FONTAINEBLEAU AVON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93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94</v>
      </c>
      <c r="B21" s="310"/>
      <c r="C21" s="311" t="n">
        <f aca="false">Engagés!G7</f>
        <v>30.6</v>
      </c>
      <c r="D21" s="303" t="s">
        <v>1519</v>
      </c>
      <c r="E21" s="312" t="s">
        <v>1595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96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97</v>
      </c>
      <c r="E24" s="317"/>
      <c r="F24" s="317" t="s">
        <v>1303</v>
      </c>
      <c r="G24" s="317"/>
      <c r="H24" s="318" t="s">
        <v>1598</v>
      </c>
    </row>
    <row r="25" customFormat="false" ht="24.75" hidden="false" customHeight="true" outlineLevel="0" collapsed="false">
      <c r="A25" s="319" t="s">
        <v>1599</v>
      </c>
      <c r="B25" s="320" t="s">
        <v>1600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601</v>
      </c>
      <c r="B26" s="320"/>
      <c r="C26" s="1" t="s">
        <v>1602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603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27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604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604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30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605</v>
      </c>
      <c r="B34" s="327"/>
      <c r="C34" s="328" t="n">
        <f aca="false">Engagés!E9</f>
        <v>51</v>
      </c>
      <c r="D34" s="327" t="s">
        <v>1606</v>
      </c>
      <c r="E34" s="328" t="n">
        <f aca="false">'Liste des partants'!$S$1-1</f>
        <v>0</v>
      </c>
      <c r="F34" s="327" t="s">
        <v>1607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608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609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10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11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612</v>
      </c>
      <c r="B1" s="333" t="str">
        <f aca="false">'ETAT RESULT'!D18</f>
        <v>FONTAINEBLEAU</v>
      </c>
      <c r="C1" s="334"/>
      <c r="D1" s="1" t="s">
        <v>1613</v>
      </c>
      <c r="F1" s="335" t="str">
        <f aca="false">Engagés!D5</f>
        <v>08/03/2025</v>
      </c>
      <c r="G1" s="335"/>
      <c r="H1" s="335"/>
      <c r="I1" s="335"/>
      <c r="J1" s="335"/>
      <c r="K1" s="335"/>
      <c r="L1" s="1" t="s">
        <v>1614</v>
      </c>
      <c r="N1" s="335" t="str">
        <f aca="false">Engagés!D6</f>
        <v>U15</v>
      </c>
      <c r="O1" s="335"/>
      <c r="P1" s="336" t="s">
        <v>1615</v>
      </c>
      <c r="Q1" s="336"/>
    </row>
    <row r="2" customFormat="false" ht="18" hidden="false" customHeight="true" outlineLevel="0" collapsed="false">
      <c r="A2" s="337" t="s">
        <v>161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617</v>
      </c>
      <c r="B3" s="339"/>
      <c r="C3" s="340"/>
      <c r="D3" s="338" t="s">
        <v>1618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19</v>
      </c>
      <c r="O3" s="339"/>
      <c r="P3" s="338" t="s">
        <v>1620</v>
      </c>
      <c r="Q3" s="338" t="s">
        <v>1621</v>
      </c>
    </row>
    <row r="4" customFormat="false" ht="13.2" hidden="false" customHeight="false" outlineLevel="0" collapsed="false">
      <c r="A4" s="341" t="s">
        <v>1622</v>
      </c>
      <c r="B4" s="341" t="s">
        <v>1431</v>
      </c>
      <c r="C4" s="342" t="s">
        <v>1432</v>
      </c>
      <c r="D4" s="341" t="s">
        <v>1623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22</v>
      </c>
      <c r="O4" s="341" t="s">
        <v>1624</v>
      </c>
      <c r="P4" s="341" t="s">
        <v>1625</v>
      </c>
      <c r="Q4" s="341" t="s">
        <v>1626</v>
      </c>
    </row>
    <row r="5" customFormat="false" ht="13.2" hidden="false" customHeight="false" outlineLevel="0" collapsed="false">
      <c r="A5" s="343" t="s">
        <v>1427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27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28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29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30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31</v>
      </c>
      <c r="B40" s="361" t="str">
        <f aca="false">Engagés!D2</f>
        <v>FONTAINEBLEAU</v>
      </c>
      <c r="C40" s="362"/>
      <c r="D40" s="363" t="s">
        <v>1632</v>
      </c>
      <c r="E40" s="364" t="str">
        <f aca="false">Engagés!D5</f>
        <v>08/03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33</v>
      </c>
      <c r="Q40" s="365"/>
    </row>
    <row r="41" customFormat="false" ht="13.2" hidden="false" customHeight="true" outlineLevel="0" collapsed="false">
      <c r="A41" s="366" t="s">
        <v>1634</v>
      </c>
      <c r="B41" s="3"/>
      <c r="C41" s="3"/>
      <c r="D41" s="366" t="s">
        <v>163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36</v>
      </c>
      <c r="P41" s="367" t="s">
        <v>1637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FONTAINEBLEAU - U15 - PX AGGLO. DE FONTAINEBLEAU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38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8/03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VC FONTAINEBLEAU AVON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0.6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39</v>
      </c>
      <c r="C8" s="378" t="s">
        <v>1497</v>
      </c>
      <c r="D8" s="379" t="s">
        <v>1429</v>
      </c>
      <c r="E8" s="379" t="s">
        <v>1299</v>
      </c>
      <c r="F8" s="379" t="s">
        <v>2</v>
      </c>
      <c r="G8" s="379" t="s">
        <v>1298</v>
      </c>
      <c r="H8" s="379" t="s">
        <v>1640</v>
      </c>
      <c r="I8" s="379" t="s">
        <v>1300</v>
      </c>
      <c r="J8" s="380" t="s">
        <v>1641</v>
      </c>
      <c r="K8" s="380" t="s">
        <v>1642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2</v>
      </c>
      <c r="F1" s="21"/>
      <c r="H1" s="22"/>
    </row>
    <row r="2" customFormat="false" ht="13.2" hidden="false" customHeight="false" outlineLevel="0" collapsed="false">
      <c r="A2" s="13" t="s">
        <v>1293</v>
      </c>
    </row>
    <row r="3" customFormat="false" ht="13.2" hidden="false" customHeight="false" outlineLevel="0" collapsed="false">
      <c r="A3" s="13" t="s">
        <v>1294</v>
      </c>
    </row>
    <row r="4" customFormat="false" ht="13.2" hidden="false" customHeight="false" outlineLevel="0" collapsed="false">
      <c r="A4" s="13" t="s">
        <v>1295</v>
      </c>
    </row>
    <row r="6" s="26" customFormat="true" ht="24.75" hidden="false" customHeight="true" outlineLevel="0" collapsed="false">
      <c r="A6" s="23" t="s">
        <v>1296</v>
      </c>
      <c r="B6" s="23" t="s">
        <v>1297</v>
      </c>
      <c r="C6" s="23" t="s">
        <v>2</v>
      </c>
      <c r="D6" s="23" t="s">
        <v>1298</v>
      </c>
      <c r="E6" s="23" t="s">
        <v>7</v>
      </c>
      <c r="F6" s="23" t="s">
        <v>1299</v>
      </c>
      <c r="G6" s="23" t="s">
        <v>1300</v>
      </c>
      <c r="H6" s="23" t="s">
        <v>1301</v>
      </c>
      <c r="I6" s="23" t="s">
        <v>1302</v>
      </c>
      <c r="J6" s="23" t="s">
        <v>1303</v>
      </c>
      <c r="K6" s="23" t="s">
        <v>1304</v>
      </c>
      <c r="L6" s="23" t="s">
        <v>1305</v>
      </c>
      <c r="M6" s="24" t="s">
        <v>1306</v>
      </c>
      <c r="N6" s="24" t="s">
        <v>1307</v>
      </c>
      <c r="O6" s="24" t="s">
        <v>1308</v>
      </c>
      <c r="P6" s="24" t="s">
        <v>1309</v>
      </c>
      <c r="Q6" s="23" t="s">
        <v>1310</v>
      </c>
      <c r="R6" s="25" t="s">
        <v>1311</v>
      </c>
    </row>
    <row r="7" customFormat="false" ht="13.2" hidden="false" customHeight="false" outlineLevel="0" collapsed="false">
      <c r="B7" s="23" t="s">
        <v>1277</v>
      </c>
      <c r="C7" s="23" t="s">
        <v>223</v>
      </c>
      <c r="D7" s="23" t="s">
        <v>224</v>
      </c>
      <c r="E7" s="23" t="s">
        <v>1270</v>
      </c>
      <c r="F7" s="23" t="s">
        <v>221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222</v>
      </c>
    </row>
    <row r="8" customFormat="false" ht="13.2" hidden="false" customHeight="false" outlineLevel="0" collapsed="false">
      <c r="B8" s="23" t="s">
        <v>1284</v>
      </c>
      <c r="C8" s="23" t="s">
        <v>872</v>
      </c>
      <c r="D8" s="23" t="s">
        <v>873</v>
      </c>
      <c r="E8" s="23" t="s">
        <v>1270</v>
      </c>
      <c r="F8" s="23" t="s">
        <v>870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8</v>
      </c>
      <c r="N8" s="24" t="s">
        <v>1315</v>
      </c>
      <c r="O8" s="24" t="s">
        <v>1316</v>
      </c>
      <c r="P8" s="24" t="s">
        <v>225</v>
      </c>
      <c r="Q8" s="23" t="s">
        <v>1317</v>
      </c>
      <c r="R8" s="25" t="s">
        <v>871</v>
      </c>
    </row>
    <row r="9" customFormat="false" ht="13.2" hidden="false" customHeight="false" outlineLevel="0" collapsed="false">
      <c r="B9" s="23" t="s">
        <v>1319</v>
      </c>
      <c r="C9" s="23" t="s">
        <v>1246</v>
      </c>
      <c r="D9" s="23" t="s">
        <v>1247</v>
      </c>
      <c r="E9" s="23" t="s">
        <v>1270</v>
      </c>
      <c r="F9" s="23" t="s">
        <v>1244</v>
      </c>
      <c r="G9" s="23" t="s">
        <v>14</v>
      </c>
      <c r="I9" s="23" t="s">
        <v>1312</v>
      </c>
      <c r="J9" s="23" t="s">
        <v>225</v>
      </c>
      <c r="K9" s="23" t="s">
        <v>1313</v>
      </c>
      <c r="M9" s="24" t="s">
        <v>1314</v>
      </c>
      <c r="N9" s="24" t="s">
        <v>1320</v>
      </c>
      <c r="O9" s="24" t="s">
        <v>1316</v>
      </c>
      <c r="P9" s="24" t="s">
        <v>225</v>
      </c>
      <c r="Q9" s="23" t="s">
        <v>1317</v>
      </c>
      <c r="R9" s="25" t="s">
        <v>1245</v>
      </c>
    </row>
    <row r="10" customFormat="false" ht="13.2" hidden="false" customHeight="false" outlineLevel="0" collapsed="false">
      <c r="B10" s="23" t="s">
        <v>1269</v>
      </c>
      <c r="C10" s="23" t="s">
        <v>862</v>
      </c>
      <c r="D10" s="23" t="s">
        <v>863</v>
      </c>
      <c r="E10" s="23" t="s">
        <v>1270</v>
      </c>
      <c r="F10" s="23" t="s">
        <v>860</v>
      </c>
      <c r="G10" s="23" t="s">
        <v>14</v>
      </c>
      <c r="H10" s="0"/>
      <c r="I10" s="23" t="s">
        <v>1312</v>
      </c>
      <c r="J10" s="23" t="s">
        <v>80</v>
      </c>
      <c r="K10" s="23" t="s">
        <v>1313</v>
      </c>
      <c r="M10" s="24" t="s">
        <v>1318</v>
      </c>
      <c r="N10" s="24" t="s">
        <v>1315</v>
      </c>
      <c r="O10" s="24" t="s">
        <v>1316</v>
      </c>
      <c r="P10" s="24" t="s">
        <v>80</v>
      </c>
      <c r="Q10" s="23" t="s">
        <v>1317</v>
      </c>
      <c r="R10" s="25" t="s">
        <v>861</v>
      </c>
    </row>
    <row r="11" customFormat="false" ht="13.2" hidden="false" customHeight="false" outlineLevel="0" collapsed="false">
      <c r="B11" s="23" t="s">
        <v>1321</v>
      </c>
      <c r="C11" s="23" t="s">
        <v>554</v>
      </c>
      <c r="D11" s="23" t="s">
        <v>555</v>
      </c>
      <c r="E11" s="23" t="s">
        <v>1270</v>
      </c>
      <c r="F11" s="23" t="s">
        <v>552</v>
      </c>
      <c r="G11" s="23" t="s">
        <v>14</v>
      </c>
      <c r="I11" s="23" t="s">
        <v>1312</v>
      </c>
      <c r="J11" s="23" t="s">
        <v>80</v>
      </c>
      <c r="K11" s="23" t="s">
        <v>1313</v>
      </c>
      <c r="M11" s="24" t="s">
        <v>1318</v>
      </c>
      <c r="N11" s="24" t="s">
        <v>1315</v>
      </c>
      <c r="O11" s="24" t="s">
        <v>1316</v>
      </c>
      <c r="P11" s="24" t="s">
        <v>80</v>
      </c>
      <c r="Q11" s="23" t="s">
        <v>1317</v>
      </c>
      <c r="R11" s="25" t="s">
        <v>553</v>
      </c>
    </row>
    <row r="12" customFormat="false" ht="13.2" hidden="false" customHeight="false" outlineLevel="0" collapsed="false">
      <c r="B12" s="23" t="s">
        <v>1322</v>
      </c>
      <c r="C12" s="23" t="s">
        <v>511</v>
      </c>
      <c r="D12" s="23" t="s">
        <v>107</v>
      </c>
      <c r="E12" s="23" t="s">
        <v>1270</v>
      </c>
      <c r="F12" s="23" t="s">
        <v>509</v>
      </c>
      <c r="G12" s="23" t="s">
        <v>14</v>
      </c>
      <c r="I12" s="23" t="s">
        <v>1312</v>
      </c>
      <c r="J12" s="23" t="s">
        <v>80</v>
      </c>
      <c r="K12" s="23" t="s">
        <v>1313</v>
      </c>
      <c r="M12" s="24" t="s">
        <v>1318</v>
      </c>
      <c r="N12" s="24" t="s">
        <v>1315</v>
      </c>
      <c r="O12" s="24" t="s">
        <v>1316</v>
      </c>
      <c r="P12" s="24" t="s">
        <v>80</v>
      </c>
      <c r="Q12" s="23" t="s">
        <v>1317</v>
      </c>
      <c r="R12" s="25" t="s">
        <v>510</v>
      </c>
    </row>
    <row r="13" customFormat="false" ht="13.2" hidden="false" customHeight="false" outlineLevel="0" collapsed="false">
      <c r="B13" s="23" t="s">
        <v>1323</v>
      </c>
      <c r="C13" s="23" t="s">
        <v>1324</v>
      </c>
      <c r="D13" s="23" t="s">
        <v>1325</v>
      </c>
      <c r="E13" s="23" t="s">
        <v>28</v>
      </c>
      <c r="F13" s="23" t="s">
        <v>1326</v>
      </c>
      <c r="G13" s="23" t="s">
        <v>1327</v>
      </c>
      <c r="I13" s="23" t="s">
        <v>1312</v>
      </c>
      <c r="J13" s="23" t="s">
        <v>80</v>
      </c>
      <c r="K13" s="23" t="s">
        <v>1313</v>
      </c>
      <c r="M13" s="24" t="s">
        <v>1328</v>
      </c>
      <c r="N13" s="24" t="s">
        <v>1315</v>
      </c>
      <c r="O13" s="24" t="s">
        <v>1316</v>
      </c>
      <c r="P13" s="24" t="s">
        <v>80</v>
      </c>
      <c r="Q13" s="23" t="s">
        <v>1317</v>
      </c>
      <c r="R13" s="25" t="s">
        <v>1329</v>
      </c>
    </row>
    <row r="14" customFormat="false" ht="13.2" hidden="false" customHeight="false" outlineLevel="0" collapsed="false">
      <c r="B14" s="23" t="s">
        <v>1330</v>
      </c>
      <c r="C14" s="23" t="s">
        <v>395</v>
      </c>
      <c r="D14" s="23" t="s">
        <v>396</v>
      </c>
      <c r="E14" s="23" t="s">
        <v>1270</v>
      </c>
      <c r="F14" s="23" t="s">
        <v>393</v>
      </c>
      <c r="G14" s="23" t="s">
        <v>14</v>
      </c>
      <c r="H14" s="0"/>
      <c r="I14" s="23" t="s">
        <v>1312</v>
      </c>
      <c r="J14" s="23" t="s">
        <v>80</v>
      </c>
      <c r="K14" s="23" t="s">
        <v>1313</v>
      </c>
      <c r="M14" s="24" t="s">
        <v>1318</v>
      </c>
      <c r="N14" s="24" t="s">
        <v>1315</v>
      </c>
      <c r="O14" s="24" t="s">
        <v>1316</v>
      </c>
      <c r="P14" s="24" t="s">
        <v>80</v>
      </c>
      <c r="Q14" s="23" t="s">
        <v>1317</v>
      </c>
      <c r="R14" s="25" t="s">
        <v>394</v>
      </c>
    </row>
    <row r="15" customFormat="false" ht="13.2" hidden="false" customHeight="false" outlineLevel="0" collapsed="false">
      <c r="B15" s="23" t="s">
        <v>1331</v>
      </c>
      <c r="C15" s="23" t="s">
        <v>1332</v>
      </c>
      <c r="D15" s="23" t="s">
        <v>1333</v>
      </c>
      <c r="E15" s="23" t="s">
        <v>1270</v>
      </c>
      <c r="F15" s="23" t="s">
        <v>1334</v>
      </c>
      <c r="G15" s="23" t="s">
        <v>14</v>
      </c>
      <c r="I15" s="23" t="s">
        <v>1312</v>
      </c>
      <c r="J15" s="23" t="s">
        <v>80</v>
      </c>
      <c r="K15" s="23" t="s">
        <v>1313</v>
      </c>
      <c r="M15" s="24" t="s">
        <v>1318</v>
      </c>
      <c r="N15" s="24" t="s">
        <v>1335</v>
      </c>
      <c r="O15" s="24" t="s">
        <v>1316</v>
      </c>
      <c r="P15" s="24" t="s">
        <v>80</v>
      </c>
      <c r="Q15" s="23" t="s">
        <v>1317</v>
      </c>
      <c r="R15" s="25" t="s">
        <v>1336</v>
      </c>
    </row>
    <row r="16" customFormat="false" ht="13.2" hidden="false" customHeight="false" outlineLevel="0" collapsed="false">
      <c r="B16" s="23" t="s">
        <v>1337</v>
      </c>
      <c r="C16" s="23" t="s">
        <v>1338</v>
      </c>
      <c r="D16" s="23" t="s">
        <v>1339</v>
      </c>
      <c r="E16" s="23" t="s">
        <v>28</v>
      </c>
      <c r="F16" s="23" t="s">
        <v>1340</v>
      </c>
      <c r="G16" s="23" t="s">
        <v>1327</v>
      </c>
      <c r="H16" s="0"/>
      <c r="I16" s="23" t="s">
        <v>1312</v>
      </c>
      <c r="J16" s="23" t="s">
        <v>80</v>
      </c>
      <c r="K16" s="23" t="s">
        <v>1313</v>
      </c>
      <c r="M16" s="24" t="s">
        <v>1341</v>
      </c>
      <c r="N16" s="24" t="s">
        <v>1315</v>
      </c>
      <c r="O16" s="24" t="s">
        <v>1316</v>
      </c>
      <c r="P16" s="24" t="s">
        <v>80</v>
      </c>
      <c r="Q16" s="23" t="s">
        <v>1317</v>
      </c>
      <c r="R16" s="25" t="s">
        <v>1342</v>
      </c>
    </row>
    <row r="17" customFormat="false" ht="13.2" hidden="false" customHeight="false" outlineLevel="0" collapsed="false">
      <c r="B17" s="23" t="s">
        <v>1343</v>
      </c>
      <c r="C17" s="23" t="s">
        <v>78</v>
      </c>
      <c r="D17" s="23" t="s">
        <v>79</v>
      </c>
      <c r="E17" s="23" t="s">
        <v>1270</v>
      </c>
      <c r="F17" s="23" t="s">
        <v>76</v>
      </c>
      <c r="G17" s="23" t="s">
        <v>14</v>
      </c>
      <c r="H17" s="0"/>
      <c r="I17" s="23" t="s">
        <v>1312</v>
      </c>
      <c r="J17" s="23" t="s">
        <v>80</v>
      </c>
      <c r="K17" s="23" t="s">
        <v>1313</v>
      </c>
      <c r="M17" s="24" t="s">
        <v>1318</v>
      </c>
      <c r="N17" s="24" t="s">
        <v>1315</v>
      </c>
      <c r="O17" s="24" t="s">
        <v>1316</v>
      </c>
      <c r="P17" s="24" t="s">
        <v>80</v>
      </c>
      <c r="Q17" s="23" t="s">
        <v>1317</v>
      </c>
      <c r="R17" s="25" t="s">
        <v>77</v>
      </c>
    </row>
    <row r="18" customFormat="false" ht="13.2" hidden="false" customHeight="false" outlineLevel="0" collapsed="false">
      <c r="B18" s="23" t="s">
        <v>1344</v>
      </c>
      <c r="C18" s="23" t="s">
        <v>1345</v>
      </c>
      <c r="D18" s="23" t="s">
        <v>1346</v>
      </c>
      <c r="E18" s="23" t="s">
        <v>28</v>
      </c>
      <c r="F18" s="23" t="s">
        <v>1347</v>
      </c>
      <c r="G18" s="23" t="s">
        <v>1327</v>
      </c>
      <c r="I18" s="23" t="s">
        <v>1312</v>
      </c>
      <c r="J18" s="23" t="s">
        <v>80</v>
      </c>
      <c r="K18" s="23" t="s">
        <v>1313</v>
      </c>
      <c r="M18" s="24" t="s">
        <v>1328</v>
      </c>
      <c r="N18" s="24" t="s">
        <v>1315</v>
      </c>
      <c r="O18" s="24" t="s">
        <v>1316</v>
      </c>
      <c r="P18" s="24" t="s">
        <v>80</v>
      </c>
      <c r="Q18" s="23" t="s">
        <v>1317</v>
      </c>
      <c r="R18" s="25" t="s">
        <v>1348</v>
      </c>
    </row>
    <row r="19" customFormat="false" ht="13.2" hidden="false" customHeight="false" outlineLevel="0" collapsed="false">
      <c r="B19" s="23" t="s">
        <v>1314</v>
      </c>
      <c r="C19" s="23" t="s">
        <v>1044</v>
      </c>
      <c r="D19" s="23" t="s">
        <v>146</v>
      </c>
      <c r="E19" s="23" t="s">
        <v>1270</v>
      </c>
      <c r="F19" s="23" t="s">
        <v>1042</v>
      </c>
      <c r="G19" s="23" t="s">
        <v>14</v>
      </c>
      <c r="H19" s="0"/>
      <c r="I19" s="23" t="s">
        <v>1312</v>
      </c>
      <c r="J19" s="23" t="s">
        <v>80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80</v>
      </c>
      <c r="Q19" s="23" t="s">
        <v>1317</v>
      </c>
      <c r="R19" s="25" t="s">
        <v>1043</v>
      </c>
    </row>
    <row r="20" customFormat="false" ht="13.2" hidden="false" customHeight="false" outlineLevel="0" collapsed="false">
      <c r="B20" s="23" t="s">
        <v>1318</v>
      </c>
      <c r="C20" s="23" t="s">
        <v>1349</v>
      </c>
      <c r="D20" s="23" t="s">
        <v>1350</v>
      </c>
      <c r="E20" s="23" t="s">
        <v>28</v>
      </c>
      <c r="F20" s="23" t="s">
        <v>1351</v>
      </c>
      <c r="G20" s="23" t="s">
        <v>1327</v>
      </c>
      <c r="I20" s="23" t="s">
        <v>1312</v>
      </c>
      <c r="J20" s="23" t="s">
        <v>108</v>
      </c>
      <c r="K20" s="23" t="s">
        <v>1313</v>
      </c>
      <c r="M20" s="24" t="s">
        <v>1341</v>
      </c>
      <c r="N20" s="24" t="s">
        <v>1315</v>
      </c>
      <c r="O20" s="24" t="s">
        <v>1316</v>
      </c>
      <c r="P20" s="24" t="s">
        <v>108</v>
      </c>
      <c r="Q20" s="23" t="s">
        <v>1317</v>
      </c>
      <c r="R20" s="25" t="s">
        <v>1352</v>
      </c>
    </row>
    <row r="21" customFormat="false" ht="13.2" hidden="false" customHeight="false" outlineLevel="0" collapsed="false">
      <c r="B21" s="23" t="s">
        <v>1328</v>
      </c>
      <c r="C21" s="23" t="s">
        <v>1207</v>
      </c>
      <c r="D21" s="23" t="s">
        <v>1208</v>
      </c>
      <c r="E21" s="23" t="s">
        <v>1270</v>
      </c>
      <c r="F21" s="23" t="s">
        <v>1205</v>
      </c>
      <c r="G21" s="23" t="s">
        <v>14</v>
      </c>
      <c r="H21" s="0"/>
      <c r="I21" s="23" t="s">
        <v>1312</v>
      </c>
      <c r="J21" s="23" t="s">
        <v>108</v>
      </c>
      <c r="K21" s="23" t="s">
        <v>1313</v>
      </c>
      <c r="M21" s="24" t="s">
        <v>1318</v>
      </c>
      <c r="N21" s="24" t="s">
        <v>1315</v>
      </c>
      <c r="O21" s="24" t="s">
        <v>1316</v>
      </c>
      <c r="P21" s="24" t="s">
        <v>108</v>
      </c>
      <c r="Q21" s="23" t="s">
        <v>1317</v>
      </c>
      <c r="R21" s="25" t="s">
        <v>1206</v>
      </c>
    </row>
    <row r="22" customFormat="false" ht="13.2" hidden="false" customHeight="false" outlineLevel="0" collapsed="false">
      <c r="B22" s="23" t="s">
        <v>1341</v>
      </c>
      <c r="C22" s="23" t="s">
        <v>1039</v>
      </c>
      <c r="D22" s="23" t="s">
        <v>1040</v>
      </c>
      <c r="E22" s="23" t="s">
        <v>28</v>
      </c>
      <c r="F22" s="23" t="s">
        <v>1037</v>
      </c>
      <c r="G22" s="23" t="s">
        <v>14</v>
      </c>
      <c r="H22" s="0"/>
      <c r="I22" s="23" t="s">
        <v>1312</v>
      </c>
      <c r="J22" s="23" t="s">
        <v>108</v>
      </c>
      <c r="K22" s="23" t="s">
        <v>1313</v>
      </c>
      <c r="M22" s="24" t="s">
        <v>1318</v>
      </c>
      <c r="N22" s="24" t="s">
        <v>1315</v>
      </c>
      <c r="O22" s="24" t="s">
        <v>1316</v>
      </c>
      <c r="P22" s="24" t="s">
        <v>108</v>
      </c>
      <c r="Q22" s="23" t="s">
        <v>1317</v>
      </c>
      <c r="R22" s="25" t="s">
        <v>1038</v>
      </c>
    </row>
    <row r="23" customFormat="false" ht="13.2" hidden="false" customHeight="false" outlineLevel="0" collapsed="false">
      <c r="B23" s="23" t="s">
        <v>1353</v>
      </c>
      <c r="C23" s="23" t="s">
        <v>291</v>
      </c>
      <c r="D23" s="23" t="s">
        <v>292</v>
      </c>
      <c r="E23" s="23" t="s">
        <v>1270</v>
      </c>
      <c r="F23" s="23" t="s">
        <v>289</v>
      </c>
      <c r="G23" s="23" t="s">
        <v>14</v>
      </c>
      <c r="I23" s="23" t="s">
        <v>1312</v>
      </c>
      <c r="J23" s="23" t="s">
        <v>108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108</v>
      </c>
      <c r="Q23" s="23" t="s">
        <v>1317</v>
      </c>
      <c r="R23" s="25" t="s">
        <v>290</v>
      </c>
    </row>
    <row r="24" customFormat="false" ht="13.2" hidden="false" customHeight="false" outlineLevel="0" collapsed="false">
      <c r="B24" s="23" t="s">
        <v>1354</v>
      </c>
      <c r="C24" s="23" t="s">
        <v>106</v>
      </c>
      <c r="D24" s="23" t="s">
        <v>107</v>
      </c>
      <c r="E24" s="23" t="s">
        <v>1270</v>
      </c>
      <c r="F24" s="23" t="s">
        <v>104</v>
      </c>
      <c r="G24" s="23" t="s">
        <v>14</v>
      </c>
      <c r="I24" s="23" t="s">
        <v>1312</v>
      </c>
      <c r="J24" s="23" t="s">
        <v>108</v>
      </c>
      <c r="K24" s="23" t="s">
        <v>1313</v>
      </c>
      <c r="M24" s="24" t="s">
        <v>1314</v>
      </c>
      <c r="N24" s="24" t="s">
        <v>1315</v>
      </c>
      <c r="O24" s="24" t="s">
        <v>1316</v>
      </c>
      <c r="P24" s="24" t="s">
        <v>108</v>
      </c>
      <c r="Q24" s="23" t="s">
        <v>1317</v>
      </c>
      <c r="R24" s="25" t="s">
        <v>105</v>
      </c>
    </row>
    <row r="25" customFormat="false" ht="13.2" hidden="false" customHeight="false" outlineLevel="0" collapsed="false">
      <c r="B25" s="23" t="s">
        <v>1355</v>
      </c>
      <c r="C25" s="23" t="s">
        <v>106</v>
      </c>
      <c r="D25" s="23" t="s">
        <v>178</v>
      </c>
      <c r="E25" s="23" t="s">
        <v>1270</v>
      </c>
      <c r="F25" s="23" t="s">
        <v>390</v>
      </c>
      <c r="G25" s="23" t="s">
        <v>14</v>
      </c>
      <c r="H25" s="0"/>
      <c r="I25" s="23" t="s">
        <v>1312</v>
      </c>
      <c r="J25" s="23" t="s">
        <v>108</v>
      </c>
      <c r="K25" s="23" t="s">
        <v>1313</v>
      </c>
      <c r="M25" s="24" t="s">
        <v>1318</v>
      </c>
      <c r="N25" s="24" t="s">
        <v>1315</v>
      </c>
      <c r="O25" s="24" t="s">
        <v>1316</v>
      </c>
      <c r="P25" s="24" t="s">
        <v>108</v>
      </c>
      <c r="Q25" s="23" t="s">
        <v>1317</v>
      </c>
      <c r="R25" s="25" t="s">
        <v>391</v>
      </c>
    </row>
    <row r="26" customFormat="false" ht="13.2" hidden="false" customHeight="false" outlineLevel="0" collapsed="false">
      <c r="B26" s="23" t="s">
        <v>1356</v>
      </c>
      <c r="C26" s="23" t="s">
        <v>286</v>
      </c>
      <c r="D26" s="23" t="s">
        <v>287</v>
      </c>
      <c r="E26" s="23" t="s">
        <v>1270</v>
      </c>
      <c r="F26" s="23" t="s">
        <v>284</v>
      </c>
      <c r="G26" s="23" t="s">
        <v>14</v>
      </c>
      <c r="H26" s="0"/>
      <c r="I26" s="23" t="s">
        <v>1312</v>
      </c>
      <c r="J26" s="23" t="s">
        <v>282</v>
      </c>
      <c r="K26" s="23" t="s">
        <v>1313</v>
      </c>
      <c r="M26" s="24" t="s">
        <v>1318</v>
      </c>
      <c r="N26" s="24" t="s">
        <v>1315</v>
      </c>
      <c r="O26" s="24" t="s">
        <v>1316</v>
      </c>
      <c r="P26" s="24" t="s">
        <v>282</v>
      </c>
      <c r="Q26" s="23" t="s">
        <v>1317</v>
      </c>
      <c r="R26" s="25" t="s">
        <v>285</v>
      </c>
    </row>
    <row r="27" customFormat="false" ht="13.2" hidden="false" customHeight="false" outlineLevel="0" collapsed="false">
      <c r="B27" s="23" t="s">
        <v>1357</v>
      </c>
      <c r="C27" s="23" t="s">
        <v>1028</v>
      </c>
      <c r="D27" s="23" t="s">
        <v>1029</v>
      </c>
      <c r="E27" s="23" t="s">
        <v>1270</v>
      </c>
      <c r="F27" s="23" t="s">
        <v>1026</v>
      </c>
      <c r="G27" s="23" t="s">
        <v>14</v>
      </c>
      <c r="H27" s="0"/>
      <c r="I27" s="23" t="s">
        <v>1312</v>
      </c>
      <c r="J27" s="23" t="s">
        <v>213</v>
      </c>
      <c r="K27" s="23" t="s">
        <v>1313</v>
      </c>
      <c r="M27" s="24" t="s">
        <v>1314</v>
      </c>
      <c r="N27" s="24" t="s">
        <v>1315</v>
      </c>
      <c r="O27" s="24" t="s">
        <v>1316</v>
      </c>
      <c r="P27" s="24" t="s">
        <v>213</v>
      </c>
      <c r="Q27" s="23" t="s">
        <v>1317</v>
      </c>
      <c r="R27" s="25" t="s">
        <v>1027</v>
      </c>
    </row>
    <row r="28" customFormat="false" ht="13.2" hidden="false" customHeight="false" outlineLevel="0" collapsed="false">
      <c r="B28" s="23" t="s">
        <v>1358</v>
      </c>
      <c r="C28" s="23" t="s">
        <v>351</v>
      </c>
      <c r="D28" s="23" t="s">
        <v>352</v>
      </c>
      <c r="E28" s="23" t="s">
        <v>1270</v>
      </c>
      <c r="F28" s="23" t="s">
        <v>349</v>
      </c>
      <c r="G28" s="23" t="s">
        <v>14</v>
      </c>
      <c r="H28" s="0"/>
      <c r="I28" s="23" t="s">
        <v>1312</v>
      </c>
      <c r="J28" s="23" t="s">
        <v>213</v>
      </c>
      <c r="K28" s="23" t="s">
        <v>1313</v>
      </c>
      <c r="M28" s="24" t="s">
        <v>1314</v>
      </c>
      <c r="N28" s="24" t="s">
        <v>1315</v>
      </c>
      <c r="O28" s="24" t="s">
        <v>1316</v>
      </c>
      <c r="P28" s="24" t="s">
        <v>213</v>
      </c>
      <c r="Q28" s="23" t="s">
        <v>1317</v>
      </c>
      <c r="R28" s="25" t="s">
        <v>350</v>
      </c>
    </row>
    <row r="29" customFormat="false" ht="13.2" hidden="false" customHeight="false" outlineLevel="0" collapsed="false">
      <c r="B29" s="23" t="s">
        <v>1359</v>
      </c>
      <c r="C29" s="23" t="s">
        <v>665</v>
      </c>
      <c r="D29" s="23" t="s">
        <v>666</v>
      </c>
      <c r="E29" s="23" t="s">
        <v>1270</v>
      </c>
      <c r="F29" s="23" t="s">
        <v>663</v>
      </c>
      <c r="G29" s="23" t="s">
        <v>14</v>
      </c>
      <c r="H29" s="0"/>
      <c r="I29" s="23" t="s">
        <v>1312</v>
      </c>
      <c r="J29" s="23" t="s">
        <v>213</v>
      </c>
      <c r="K29" s="23" t="s">
        <v>1313</v>
      </c>
      <c r="M29" s="24" t="s">
        <v>1314</v>
      </c>
      <c r="N29" s="24" t="s">
        <v>1315</v>
      </c>
      <c r="O29" s="24" t="s">
        <v>1316</v>
      </c>
      <c r="P29" s="24" t="s">
        <v>213</v>
      </c>
      <c r="Q29" s="23" t="s">
        <v>1317</v>
      </c>
      <c r="R29" s="25" t="s">
        <v>664</v>
      </c>
    </row>
    <row r="30" customFormat="false" ht="13.2" hidden="false" customHeight="false" outlineLevel="0" collapsed="false">
      <c r="B30" s="23" t="s">
        <v>1360</v>
      </c>
      <c r="C30" s="23" t="s">
        <v>296</v>
      </c>
      <c r="D30" s="23" t="s">
        <v>297</v>
      </c>
      <c r="E30" s="23" t="s">
        <v>1270</v>
      </c>
      <c r="F30" s="23" t="s">
        <v>294</v>
      </c>
      <c r="G30" s="23" t="s">
        <v>14</v>
      </c>
      <c r="H30" s="0"/>
      <c r="I30" s="23" t="s">
        <v>1312</v>
      </c>
      <c r="J30" s="23" t="s">
        <v>213</v>
      </c>
      <c r="K30" s="23" t="s">
        <v>1313</v>
      </c>
      <c r="M30" s="24" t="s">
        <v>1314</v>
      </c>
      <c r="N30" s="24" t="s">
        <v>1315</v>
      </c>
      <c r="O30" s="24" t="s">
        <v>1316</v>
      </c>
      <c r="P30" s="24" t="s">
        <v>213</v>
      </c>
      <c r="Q30" s="23" t="s">
        <v>1317</v>
      </c>
      <c r="R30" s="25" t="s">
        <v>295</v>
      </c>
    </row>
    <row r="31" customFormat="false" ht="13.2" hidden="false" customHeight="false" outlineLevel="0" collapsed="false">
      <c r="B31" s="23" t="s">
        <v>1361</v>
      </c>
      <c r="C31" s="23" t="s">
        <v>1362</v>
      </c>
      <c r="D31" s="23" t="s">
        <v>740</v>
      </c>
      <c r="E31" s="23" t="s">
        <v>28</v>
      </c>
      <c r="F31" s="23" t="s">
        <v>1363</v>
      </c>
      <c r="G31" s="23" t="s">
        <v>1327</v>
      </c>
      <c r="H31" s="0"/>
      <c r="I31" s="23" t="s">
        <v>1312</v>
      </c>
      <c r="J31" s="23" t="s">
        <v>1364</v>
      </c>
      <c r="K31" s="23" t="s">
        <v>1313</v>
      </c>
      <c r="M31" s="24" t="s">
        <v>1341</v>
      </c>
      <c r="N31" s="24" t="s">
        <v>1315</v>
      </c>
      <c r="O31" s="24" t="s">
        <v>1316</v>
      </c>
      <c r="P31" s="24" t="s">
        <v>1364</v>
      </c>
      <c r="Q31" s="23" t="s">
        <v>1317</v>
      </c>
      <c r="R31" s="25" t="s">
        <v>1365</v>
      </c>
    </row>
    <row r="32" customFormat="false" ht="13.2" hidden="false" customHeight="false" outlineLevel="0" collapsed="false">
      <c r="B32" s="23" t="s">
        <v>1366</v>
      </c>
      <c r="C32" s="23" t="s">
        <v>405</v>
      </c>
      <c r="D32" s="23" t="s">
        <v>372</v>
      </c>
      <c r="E32" s="23" t="s">
        <v>1270</v>
      </c>
      <c r="F32" s="23" t="s">
        <v>403</v>
      </c>
      <c r="G32" s="23" t="s">
        <v>14</v>
      </c>
      <c r="I32" s="23" t="s">
        <v>1312</v>
      </c>
      <c r="J32" s="23" t="s">
        <v>219</v>
      </c>
      <c r="K32" s="23" t="s">
        <v>1313</v>
      </c>
      <c r="M32" s="24" t="s">
        <v>1314</v>
      </c>
      <c r="N32" s="24" t="s">
        <v>1315</v>
      </c>
      <c r="O32" s="24" t="s">
        <v>1316</v>
      </c>
      <c r="P32" s="24" t="s">
        <v>219</v>
      </c>
      <c r="Q32" s="23" t="s">
        <v>1317</v>
      </c>
      <c r="R32" s="25" t="s">
        <v>404</v>
      </c>
    </row>
    <row r="33" customFormat="false" ht="13.2" hidden="false" customHeight="false" outlineLevel="0" collapsed="false">
      <c r="B33" s="23" t="s">
        <v>1367</v>
      </c>
      <c r="C33" s="23" t="s">
        <v>493</v>
      </c>
      <c r="D33" s="23" t="s">
        <v>125</v>
      </c>
      <c r="E33" s="23" t="s">
        <v>1270</v>
      </c>
      <c r="F33" s="23" t="s">
        <v>491</v>
      </c>
      <c r="G33" s="23" t="s">
        <v>14</v>
      </c>
      <c r="I33" s="23" t="s">
        <v>1312</v>
      </c>
      <c r="J33" s="23" t="s">
        <v>219</v>
      </c>
      <c r="K33" s="23" t="s">
        <v>1313</v>
      </c>
      <c r="M33" s="24" t="s">
        <v>1318</v>
      </c>
      <c r="N33" s="24" t="s">
        <v>1315</v>
      </c>
      <c r="O33" s="24" t="s">
        <v>1316</v>
      </c>
      <c r="P33" s="24" t="s">
        <v>219</v>
      </c>
      <c r="Q33" s="23" t="s">
        <v>1317</v>
      </c>
      <c r="R33" s="25" t="s">
        <v>492</v>
      </c>
    </row>
    <row r="34" customFormat="false" ht="13.2" hidden="false" customHeight="false" outlineLevel="0" collapsed="false">
      <c r="B34" s="23" t="s">
        <v>1368</v>
      </c>
      <c r="C34" s="23" t="s">
        <v>583</v>
      </c>
      <c r="D34" s="23" t="s">
        <v>584</v>
      </c>
      <c r="E34" s="23" t="s">
        <v>28</v>
      </c>
      <c r="F34" s="23" t="s">
        <v>581</v>
      </c>
      <c r="G34" s="23" t="s">
        <v>14</v>
      </c>
      <c r="I34" s="23" t="s">
        <v>1312</v>
      </c>
      <c r="J34" s="23" t="s">
        <v>219</v>
      </c>
      <c r="K34" s="23" t="s">
        <v>1313</v>
      </c>
      <c r="M34" s="24" t="s">
        <v>1318</v>
      </c>
      <c r="N34" s="24" t="s">
        <v>1315</v>
      </c>
      <c r="O34" s="24" t="s">
        <v>1316</v>
      </c>
      <c r="P34" s="24" t="s">
        <v>219</v>
      </c>
      <c r="Q34" s="23" t="s">
        <v>1317</v>
      </c>
      <c r="R34" s="25" t="s">
        <v>582</v>
      </c>
    </row>
    <row r="35" customFormat="false" ht="13.2" hidden="false" customHeight="false" outlineLevel="0" collapsed="false">
      <c r="B35" s="23" t="s">
        <v>1369</v>
      </c>
      <c r="C35" s="23" t="s">
        <v>217</v>
      </c>
      <c r="D35" s="23" t="s">
        <v>218</v>
      </c>
      <c r="E35" s="23" t="s">
        <v>1270</v>
      </c>
      <c r="F35" s="23" t="s">
        <v>215</v>
      </c>
      <c r="G35" s="23" t="s">
        <v>14</v>
      </c>
      <c r="I35" s="23" t="s">
        <v>1312</v>
      </c>
      <c r="J35" s="23" t="s">
        <v>219</v>
      </c>
      <c r="K35" s="23" t="s">
        <v>1313</v>
      </c>
      <c r="M35" s="24" t="s">
        <v>1318</v>
      </c>
      <c r="N35" s="24" t="s">
        <v>1315</v>
      </c>
      <c r="O35" s="24" t="s">
        <v>1316</v>
      </c>
      <c r="P35" s="24" t="s">
        <v>219</v>
      </c>
      <c r="Q35" s="23" t="s">
        <v>1317</v>
      </c>
      <c r="R35" s="25" t="s">
        <v>216</v>
      </c>
    </row>
    <row r="36" customFormat="false" ht="13.2" hidden="false" customHeight="false" outlineLevel="0" collapsed="false">
      <c r="B36" s="23" t="s">
        <v>1370</v>
      </c>
      <c r="C36" s="23" t="s">
        <v>579</v>
      </c>
      <c r="D36" s="23" t="s">
        <v>12</v>
      </c>
      <c r="E36" s="23" t="s">
        <v>1270</v>
      </c>
      <c r="F36" s="23" t="s">
        <v>577</v>
      </c>
      <c r="G36" s="23" t="s">
        <v>14</v>
      </c>
      <c r="I36" s="23" t="s">
        <v>1312</v>
      </c>
      <c r="J36" s="23" t="s">
        <v>415</v>
      </c>
      <c r="K36" s="23" t="s">
        <v>1313</v>
      </c>
      <c r="M36" s="24" t="s">
        <v>1318</v>
      </c>
      <c r="N36" s="24" t="s">
        <v>1315</v>
      </c>
      <c r="O36" s="24" t="s">
        <v>1316</v>
      </c>
      <c r="P36" s="24" t="s">
        <v>415</v>
      </c>
      <c r="Q36" s="23" t="s">
        <v>1317</v>
      </c>
      <c r="R36" s="25" t="s">
        <v>578</v>
      </c>
    </row>
    <row r="37" customFormat="false" ht="13.2" hidden="false" customHeight="false" outlineLevel="0" collapsed="false">
      <c r="B37" s="23" t="s">
        <v>1371</v>
      </c>
      <c r="C37" s="23" t="s">
        <v>1062</v>
      </c>
      <c r="D37" s="23" t="s">
        <v>1063</v>
      </c>
      <c r="E37" s="23" t="s">
        <v>1270</v>
      </c>
      <c r="F37" s="23" t="s">
        <v>1060</v>
      </c>
      <c r="G37" s="23" t="s">
        <v>14</v>
      </c>
      <c r="H37" s="0"/>
      <c r="I37" s="23" t="s">
        <v>1312</v>
      </c>
      <c r="J37" s="23" t="s">
        <v>40</v>
      </c>
      <c r="K37" s="23" t="s">
        <v>1313</v>
      </c>
      <c r="M37" s="24" t="s">
        <v>1314</v>
      </c>
      <c r="N37" s="24" t="s">
        <v>1315</v>
      </c>
      <c r="O37" s="24" t="s">
        <v>1316</v>
      </c>
      <c r="P37" s="24" t="s">
        <v>40</v>
      </c>
      <c r="Q37" s="23" t="s">
        <v>1317</v>
      </c>
      <c r="R37" s="25" t="s">
        <v>1061</v>
      </c>
    </row>
    <row r="38" customFormat="false" ht="13.2" hidden="false" customHeight="false" outlineLevel="0" collapsed="false">
      <c r="B38" s="23" t="s">
        <v>1372</v>
      </c>
      <c r="C38" s="23" t="s">
        <v>331</v>
      </c>
      <c r="D38" s="23" t="s">
        <v>308</v>
      </c>
      <c r="E38" s="23" t="s">
        <v>1270</v>
      </c>
      <c r="F38" s="23" t="s">
        <v>329</v>
      </c>
      <c r="G38" s="23" t="s">
        <v>14</v>
      </c>
      <c r="I38" s="23" t="s">
        <v>1312</v>
      </c>
      <c r="J38" s="23" t="s">
        <v>40</v>
      </c>
      <c r="K38" s="23" t="s">
        <v>1313</v>
      </c>
      <c r="M38" s="24" t="s">
        <v>1314</v>
      </c>
      <c r="N38" s="24" t="s">
        <v>1315</v>
      </c>
      <c r="O38" s="24" t="s">
        <v>1316</v>
      </c>
      <c r="P38" s="24" t="s">
        <v>40</v>
      </c>
      <c r="Q38" s="23" t="s">
        <v>1317</v>
      </c>
      <c r="R38" s="25" t="s">
        <v>330</v>
      </c>
    </row>
    <row r="39" customFormat="false" ht="13.2" hidden="false" customHeight="false" outlineLevel="0" collapsed="false">
      <c r="B39" s="23" t="s">
        <v>1373</v>
      </c>
      <c r="C39" s="23" t="s">
        <v>1374</v>
      </c>
      <c r="D39" s="23" t="s">
        <v>1375</v>
      </c>
      <c r="E39" s="23" t="s">
        <v>28</v>
      </c>
      <c r="F39" s="23" t="s">
        <v>1376</v>
      </c>
      <c r="G39" s="23" t="s">
        <v>1327</v>
      </c>
      <c r="H39" s="0"/>
      <c r="I39" s="23" t="s">
        <v>1312</v>
      </c>
      <c r="J39" s="23" t="s">
        <v>40</v>
      </c>
      <c r="K39" s="23" t="s">
        <v>1313</v>
      </c>
      <c r="M39" s="24" t="s">
        <v>1341</v>
      </c>
      <c r="N39" s="24" t="s">
        <v>1315</v>
      </c>
      <c r="O39" s="24" t="s">
        <v>1316</v>
      </c>
      <c r="P39" s="24" t="s">
        <v>40</v>
      </c>
      <c r="Q39" s="23" t="s">
        <v>1317</v>
      </c>
      <c r="R39" s="25" t="s">
        <v>1377</v>
      </c>
    </row>
    <row r="40" customFormat="false" ht="13.2" hidden="false" customHeight="false" outlineLevel="0" collapsed="false">
      <c r="B40" s="23" t="s">
        <v>1378</v>
      </c>
      <c r="C40" s="23" t="s">
        <v>454</v>
      </c>
      <c r="D40" s="23" t="s">
        <v>455</v>
      </c>
      <c r="E40" s="23" t="s">
        <v>28</v>
      </c>
      <c r="F40" s="23" t="s">
        <v>452</v>
      </c>
      <c r="G40" s="23" t="s">
        <v>14</v>
      </c>
      <c r="I40" s="23" t="s">
        <v>1312</v>
      </c>
      <c r="J40" s="23" t="s">
        <v>40</v>
      </c>
      <c r="K40" s="23" t="s">
        <v>1313</v>
      </c>
      <c r="M40" s="24" t="s">
        <v>1314</v>
      </c>
      <c r="N40" s="24" t="s">
        <v>1315</v>
      </c>
      <c r="O40" s="24" t="s">
        <v>1316</v>
      </c>
      <c r="P40" s="24" t="s">
        <v>40</v>
      </c>
      <c r="Q40" s="23" t="s">
        <v>1317</v>
      </c>
      <c r="R40" s="25" t="s">
        <v>453</v>
      </c>
    </row>
    <row r="41" customFormat="false" ht="13.2" hidden="false" customHeight="false" outlineLevel="0" collapsed="false">
      <c r="B41" s="23" t="s">
        <v>1379</v>
      </c>
      <c r="C41" s="23" t="s">
        <v>468</v>
      </c>
      <c r="D41" s="23" t="s">
        <v>178</v>
      </c>
      <c r="E41" s="23" t="s">
        <v>1270</v>
      </c>
      <c r="F41" s="23" t="s">
        <v>466</v>
      </c>
      <c r="G41" s="23" t="s">
        <v>14</v>
      </c>
      <c r="I41" s="23" t="s">
        <v>1312</v>
      </c>
      <c r="J41" s="23" t="s">
        <v>378</v>
      </c>
      <c r="K41" s="23" t="s">
        <v>1313</v>
      </c>
      <c r="M41" s="24" t="s">
        <v>1318</v>
      </c>
      <c r="N41" s="24" t="s">
        <v>1315</v>
      </c>
      <c r="O41" s="24" t="s">
        <v>1316</v>
      </c>
      <c r="P41" s="24" t="s">
        <v>378</v>
      </c>
      <c r="Q41" s="23" t="s">
        <v>1317</v>
      </c>
      <c r="R41" s="25" t="s">
        <v>467</v>
      </c>
    </row>
    <row r="42" customFormat="false" ht="13.2" hidden="false" customHeight="false" outlineLevel="0" collapsed="false">
      <c r="B42" s="23" t="s">
        <v>1380</v>
      </c>
      <c r="C42" s="23" t="s">
        <v>656</v>
      </c>
      <c r="D42" s="23" t="s">
        <v>313</v>
      </c>
      <c r="E42" s="23" t="s">
        <v>1270</v>
      </c>
      <c r="F42" s="23" t="s">
        <v>654</v>
      </c>
      <c r="G42" s="23" t="s">
        <v>14</v>
      </c>
      <c r="I42" s="23" t="s">
        <v>1312</v>
      </c>
      <c r="J42" s="23" t="s">
        <v>378</v>
      </c>
      <c r="K42" s="23" t="s">
        <v>1313</v>
      </c>
      <c r="M42" s="24" t="s">
        <v>1318</v>
      </c>
      <c r="N42" s="24" t="s">
        <v>1315</v>
      </c>
      <c r="O42" s="24" t="s">
        <v>1316</v>
      </c>
      <c r="P42" s="24" t="s">
        <v>378</v>
      </c>
      <c r="Q42" s="23" t="s">
        <v>1317</v>
      </c>
      <c r="R42" s="25" t="s">
        <v>655</v>
      </c>
    </row>
    <row r="43" customFormat="false" ht="13.2" hidden="false" customHeight="false" outlineLevel="0" collapsed="false">
      <c r="B43" s="23" t="s">
        <v>1381</v>
      </c>
      <c r="C43" s="23" t="s">
        <v>784</v>
      </c>
      <c r="D43" s="23" t="s">
        <v>785</v>
      </c>
      <c r="E43" s="23" t="s">
        <v>1270</v>
      </c>
      <c r="F43" s="23" t="s">
        <v>782</v>
      </c>
      <c r="G43" s="23" t="s">
        <v>14</v>
      </c>
      <c r="I43" s="23" t="s">
        <v>1312</v>
      </c>
      <c r="J43" s="23" t="s">
        <v>257</v>
      </c>
      <c r="K43" s="23" t="s">
        <v>1313</v>
      </c>
      <c r="M43" s="24" t="s">
        <v>1318</v>
      </c>
      <c r="N43" s="24" t="s">
        <v>1315</v>
      </c>
      <c r="O43" s="24" t="s">
        <v>1316</v>
      </c>
      <c r="P43" s="24" t="s">
        <v>257</v>
      </c>
      <c r="Q43" s="23" t="s">
        <v>1317</v>
      </c>
      <c r="R43" s="25" t="s">
        <v>783</v>
      </c>
    </row>
    <row r="44" customFormat="false" ht="13.2" hidden="false" customHeight="false" outlineLevel="0" collapsed="false">
      <c r="B44" s="23" t="s">
        <v>1382</v>
      </c>
      <c r="C44" s="23" t="s">
        <v>1113</v>
      </c>
      <c r="D44" s="23" t="s">
        <v>224</v>
      </c>
      <c r="E44" s="23" t="s">
        <v>1270</v>
      </c>
      <c r="F44" s="23" t="s">
        <v>1111</v>
      </c>
      <c r="G44" s="23" t="s">
        <v>14</v>
      </c>
      <c r="I44" s="23" t="s">
        <v>1312</v>
      </c>
      <c r="J44" s="23" t="s">
        <v>120</v>
      </c>
      <c r="K44" s="23" t="s">
        <v>1313</v>
      </c>
      <c r="M44" s="24" t="s">
        <v>1318</v>
      </c>
      <c r="N44" s="24" t="s">
        <v>1315</v>
      </c>
      <c r="O44" s="24" t="s">
        <v>1316</v>
      </c>
      <c r="P44" s="24" t="s">
        <v>120</v>
      </c>
      <c r="Q44" s="23" t="s">
        <v>1317</v>
      </c>
      <c r="R44" s="25" t="s">
        <v>1112</v>
      </c>
    </row>
    <row r="45" customFormat="false" ht="13.2" hidden="false" customHeight="false" outlineLevel="0" collapsed="false">
      <c r="B45" s="23" t="s">
        <v>1383</v>
      </c>
      <c r="C45" s="23" t="s">
        <v>549</v>
      </c>
      <c r="D45" s="23" t="s">
        <v>550</v>
      </c>
      <c r="E45" s="23" t="s">
        <v>1270</v>
      </c>
      <c r="F45" s="23" t="s">
        <v>547</v>
      </c>
      <c r="G45" s="23" t="s">
        <v>14</v>
      </c>
      <c r="H45" s="0"/>
      <c r="I45" s="23" t="s">
        <v>1312</v>
      </c>
      <c r="J45" s="23" t="s">
        <v>34</v>
      </c>
      <c r="K45" s="23" t="s">
        <v>1313</v>
      </c>
      <c r="M45" s="24" t="s">
        <v>1314</v>
      </c>
      <c r="N45" s="24" t="s">
        <v>1315</v>
      </c>
      <c r="O45" s="24" t="s">
        <v>1316</v>
      </c>
      <c r="P45" s="24" t="s">
        <v>34</v>
      </c>
      <c r="Q45" s="23" t="s">
        <v>1317</v>
      </c>
      <c r="R45" s="25" t="s">
        <v>548</v>
      </c>
    </row>
    <row r="46" customFormat="false" ht="13.2" hidden="false" customHeight="false" outlineLevel="0" collapsed="false">
      <c r="B46" s="23" t="s">
        <v>1384</v>
      </c>
      <c r="C46" s="23" t="s">
        <v>67</v>
      </c>
      <c r="D46" s="23" t="s">
        <v>68</v>
      </c>
      <c r="E46" s="23" t="s">
        <v>1270</v>
      </c>
      <c r="F46" s="23" t="s">
        <v>65</v>
      </c>
      <c r="G46" s="23" t="s">
        <v>14</v>
      </c>
      <c r="I46" s="23" t="s">
        <v>1312</v>
      </c>
      <c r="J46" s="23" t="s">
        <v>34</v>
      </c>
      <c r="K46" s="23" t="s">
        <v>1313</v>
      </c>
      <c r="M46" s="24" t="s">
        <v>1314</v>
      </c>
      <c r="N46" s="24" t="s">
        <v>1315</v>
      </c>
      <c r="O46" s="24" t="s">
        <v>1316</v>
      </c>
      <c r="P46" s="24" t="s">
        <v>34</v>
      </c>
      <c r="Q46" s="23" t="s">
        <v>1317</v>
      </c>
      <c r="R46" s="25" t="s">
        <v>66</v>
      </c>
    </row>
    <row r="47" customFormat="false" ht="13.2" hidden="false" customHeight="false" outlineLevel="0" collapsed="false">
      <c r="B47" s="23" t="s">
        <v>1385</v>
      </c>
      <c r="C47" s="23" t="s">
        <v>1386</v>
      </c>
      <c r="D47" s="23" t="s">
        <v>1387</v>
      </c>
      <c r="E47" s="23" t="s">
        <v>28</v>
      </c>
      <c r="F47" s="23" t="s">
        <v>1388</v>
      </c>
      <c r="G47" s="23" t="s">
        <v>1327</v>
      </c>
      <c r="I47" s="23" t="s">
        <v>1312</v>
      </c>
      <c r="J47" s="23" t="s">
        <v>34</v>
      </c>
      <c r="K47" s="23" t="s">
        <v>1313</v>
      </c>
      <c r="M47" s="24" t="s">
        <v>1328</v>
      </c>
      <c r="N47" s="24" t="s">
        <v>1315</v>
      </c>
      <c r="O47" s="24" t="s">
        <v>1316</v>
      </c>
      <c r="P47" s="24" t="s">
        <v>34</v>
      </c>
      <c r="Q47" s="23" t="s">
        <v>1317</v>
      </c>
      <c r="R47" s="25" t="s">
        <v>1389</v>
      </c>
    </row>
    <row r="48" customFormat="false" ht="13.2" hidden="false" customHeight="false" outlineLevel="0" collapsed="false">
      <c r="B48" s="23" t="s">
        <v>1390</v>
      </c>
      <c r="C48" s="23" t="s">
        <v>972</v>
      </c>
      <c r="D48" s="23" t="s">
        <v>973</v>
      </c>
      <c r="E48" s="23" t="s">
        <v>28</v>
      </c>
      <c r="F48" s="23" t="s">
        <v>970</v>
      </c>
      <c r="G48" s="23" t="s">
        <v>14</v>
      </c>
      <c r="I48" s="23" t="s">
        <v>1312</v>
      </c>
      <c r="J48" s="23" t="s">
        <v>34</v>
      </c>
      <c r="K48" s="23" t="s">
        <v>1313</v>
      </c>
      <c r="M48" s="24" t="s">
        <v>1318</v>
      </c>
      <c r="N48" s="24" t="s">
        <v>1315</v>
      </c>
      <c r="O48" s="24" t="s">
        <v>1316</v>
      </c>
      <c r="P48" s="24" t="s">
        <v>34</v>
      </c>
      <c r="Q48" s="23" t="s">
        <v>1317</v>
      </c>
      <c r="R48" s="25" t="s">
        <v>971</v>
      </c>
    </row>
    <row r="49" customFormat="false" ht="13.2" hidden="false" customHeight="false" outlineLevel="0" collapsed="false">
      <c r="B49" s="23" t="s">
        <v>1391</v>
      </c>
      <c r="C49" s="23" t="s">
        <v>886</v>
      </c>
      <c r="D49" s="23" t="s">
        <v>887</v>
      </c>
      <c r="E49" s="23" t="s">
        <v>1270</v>
      </c>
      <c r="F49" s="23" t="s">
        <v>884</v>
      </c>
      <c r="G49" s="23" t="s">
        <v>14</v>
      </c>
      <c r="I49" s="23" t="s">
        <v>1312</v>
      </c>
      <c r="J49" s="23" t="s">
        <v>34</v>
      </c>
      <c r="K49" s="23" t="s">
        <v>1313</v>
      </c>
      <c r="M49" s="24" t="s">
        <v>1314</v>
      </c>
      <c r="N49" s="24" t="s">
        <v>1315</v>
      </c>
      <c r="O49" s="24" t="s">
        <v>1316</v>
      </c>
      <c r="P49" s="24" t="s">
        <v>34</v>
      </c>
      <c r="Q49" s="23" t="s">
        <v>1317</v>
      </c>
      <c r="R49" s="25" t="s">
        <v>885</v>
      </c>
    </row>
    <row r="50" customFormat="false" ht="13.2" hidden="false" customHeight="false" outlineLevel="0" collapsed="false">
      <c r="B50" s="23" t="s">
        <v>1392</v>
      </c>
      <c r="C50" s="23" t="s">
        <v>32</v>
      </c>
      <c r="D50" s="23" t="s">
        <v>33</v>
      </c>
      <c r="E50" s="23" t="s">
        <v>1270</v>
      </c>
      <c r="F50" s="23" t="s">
        <v>30</v>
      </c>
      <c r="G50" s="23" t="s">
        <v>14</v>
      </c>
      <c r="I50" s="23" t="s">
        <v>1312</v>
      </c>
      <c r="J50" s="23" t="s">
        <v>34</v>
      </c>
      <c r="K50" s="23" t="s">
        <v>1313</v>
      </c>
      <c r="M50" s="24" t="s">
        <v>1318</v>
      </c>
      <c r="N50" s="24" t="s">
        <v>1315</v>
      </c>
      <c r="O50" s="24" t="s">
        <v>1316</v>
      </c>
      <c r="P50" s="24" t="s">
        <v>34</v>
      </c>
      <c r="Q50" s="23" t="s">
        <v>1317</v>
      </c>
      <c r="R50" s="25" t="s">
        <v>31</v>
      </c>
    </row>
    <row r="51" customFormat="false" ht="13.2" hidden="false" customHeight="false" outlineLevel="0" collapsed="false">
      <c r="B51" s="23" t="s">
        <v>1393</v>
      </c>
      <c r="C51" s="23" t="s">
        <v>559</v>
      </c>
      <c r="D51" s="23" t="s">
        <v>560</v>
      </c>
      <c r="E51" s="23" t="s">
        <v>1270</v>
      </c>
      <c r="F51" s="23" t="s">
        <v>557</v>
      </c>
      <c r="G51" s="23" t="s">
        <v>14</v>
      </c>
      <c r="I51" s="23" t="s">
        <v>1312</v>
      </c>
      <c r="J51" s="23" t="s">
        <v>425</v>
      </c>
      <c r="K51" s="23" t="s">
        <v>1313</v>
      </c>
      <c r="M51" s="24" t="s">
        <v>1318</v>
      </c>
      <c r="N51" s="24" t="s">
        <v>1315</v>
      </c>
      <c r="O51" s="24" t="s">
        <v>1316</v>
      </c>
      <c r="P51" s="24" t="s">
        <v>425</v>
      </c>
      <c r="Q51" s="23" t="s">
        <v>1317</v>
      </c>
      <c r="R51" s="25" t="s">
        <v>558</v>
      </c>
    </row>
    <row r="52" customFormat="false" ht="13.2" hidden="false" customHeight="false" outlineLevel="0" collapsed="false">
      <c r="B52" s="23" t="s">
        <v>1394</v>
      </c>
      <c r="C52" s="23" t="s">
        <v>1023</v>
      </c>
      <c r="D52" s="23" t="s">
        <v>1024</v>
      </c>
      <c r="E52" s="23" t="s">
        <v>28</v>
      </c>
      <c r="F52" s="23" t="s">
        <v>1021</v>
      </c>
      <c r="G52" s="23" t="s">
        <v>14</v>
      </c>
      <c r="I52" s="23" t="s">
        <v>1312</v>
      </c>
      <c r="J52" s="23" t="s">
        <v>425</v>
      </c>
      <c r="K52" s="23" t="s">
        <v>1313</v>
      </c>
      <c r="M52" s="24" t="s">
        <v>1318</v>
      </c>
      <c r="N52" s="24" t="s">
        <v>1315</v>
      </c>
      <c r="O52" s="24" t="s">
        <v>1316</v>
      </c>
      <c r="P52" s="24" t="s">
        <v>425</v>
      </c>
      <c r="Q52" s="23" t="s">
        <v>1317</v>
      </c>
      <c r="R52" s="25" t="s">
        <v>1022</v>
      </c>
    </row>
    <row r="53" customFormat="false" ht="13.2" hidden="false" customHeight="false" outlineLevel="0" collapsed="false">
      <c r="B53" s="23" t="s">
        <v>1395</v>
      </c>
      <c r="C53" s="23" t="s">
        <v>424</v>
      </c>
      <c r="D53" s="23" t="s">
        <v>256</v>
      </c>
      <c r="E53" s="23" t="s">
        <v>1270</v>
      </c>
      <c r="F53" s="23" t="s">
        <v>422</v>
      </c>
      <c r="G53" s="23" t="s">
        <v>14</v>
      </c>
      <c r="I53" s="23" t="s">
        <v>1312</v>
      </c>
      <c r="J53" s="23" t="s">
        <v>425</v>
      </c>
      <c r="K53" s="23" t="s">
        <v>1313</v>
      </c>
      <c r="M53" s="24" t="s">
        <v>1318</v>
      </c>
      <c r="N53" s="24" t="s">
        <v>1315</v>
      </c>
      <c r="O53" s="24" t="s">
        <v>1316</v>
      </c>
      <c r="P53" s="24" t="s">
        <v>425</v>
      </c>
      <c r="Q53" s="23" t="s">
        <v>1317</v>
      </c>
      <c r="R53" s="25" t="s">
        <v>423</v>
      </c>
    </row>
    <row r="54" customFormat="false" ht="13.2" hidden="false" customHeight="false" outlineLevel="0" collapsed="false">
      <c r="B54" s="23" t="s">
        <v>1396</v>
      </c>
      <c r="C54" s="23" t="s">
        <v>1217</v>
      </c>
      <c r="D54" s="23" t="s">
        <v>1218</v>
      </c>
      <c r="E54" s="23" t="s">
        <v>28</v>
      </c>
      <c r="F54" s="23" t="s">
        <v>1215</v>
      </c>
      <c r="G54" s="23" t="s">
        <v>14</v>
      </c>
      <c r="I54" s="23" t="s">
        <v>1312</v>
      </c>
      <c r="J54" s="23" t="s">
        <v>431</v>
      </c>
      <c r="K54" s="23" t="s">
        <v>1313</v>
      </c>
      <c r="M54" s="24" t="s">
        <v>1314</v>
      </c>
      <c r="N54" s="24" t="s">
        <v>1315</v>
      </c>
      <c r="O54" s="24" t="s">
        <v>1316</v>
      </c>
      <c r="P54" s="24" t="s">
        <v>431</v>
      </c>
      <c r="Q54" s="23" t="s">
        <v>1317</v>
      </c>
      <c r="R54" s="25" t="s">
        <v>1216</v>
      </c>
    </row>
    <row r="55" customFormat="false" ht="13.2" hidden="false" customHeight="false" outlineLevel="0" collapsed="false">
      <c r="B55" s="23" t="s">
        <v>1397</v>
      </c>
      <c r="C55" s="23" t="s">
        <v>1398</v>
      </c>
      <c r="D55" s="23" t="s">
        <v>1399</v>
      </c>
      <c r="E55" s="23" t="s">
        <v>1270</v>
      </c>
      <c r="F55" s="23" t="s">
        <v>1400</v>
      </c>
      <c r="G55" s="23" t="s">
        <v>14</v>
      </c>
      <c r="I55" s="23" t="s">
        <v>1312</v>
      </c>
      <c r="J55" s="23" t="s">
        <v>1401</v>
      </c>
      <c r="K55" s="23" t="s">
        <v>1402</v>
      </c>
      <c r="M55" s="24" t="s">
        <v>1318</v>
      </c>
      <c r="N55" s="24" t="s">
        <v>1315</v>
      </c>
      <c r="O55" s="24" t="s">
        <v>1316</v>
      </c>
      <c r="P55" s="24" t="s">
        <v>1401</v>
      </c>
      <c r="Q55" s="23" t="s">
        <v>1317</v>
      </c>
      <c r="R55" s="25" t="s">
        <v>1403</v>
      </c>
    </row>
    <row r="56" customFormat="false" ht="13.2" hidden="false" customHeight="false" outlineLevel="0" collapsed="false">
      <c r="B56" s="23" t="s">
        <v>1404</v>
      </c>
      <c r="C56" s="23" t="s">
        <v>1004</v>
      </c>
      <c r="D56" s="23" t="s">
        <v>1005</v>
      </c>
      <c r="E56" s="23" t="s">
        <v>1270</v>
      </c>
      <c r="F56" s="23" t="s">
        <v>1002</v>
      </c>
      <c r="G56" s="23" t="s">
        <v>14</v>
      </c>
      <c r="I56" s="23" t="s">
        <v>1312</v>
      </c>
      <c r="J56" s="23" t="s">
        <v>522</v>
      </c>
      <c r="K56" s="23" t="s">
        <v>1313</v>
      </c>
      <c r="M56" s="24" t="s">
        <v>1318</v>
      </c>
      <c r="N56" s="24" t="s">
        <v>1315</v>
      </c>
      <c r="O56" s="24" t="s">
        <v>1316</v>
      </c>
      <c r="P56" s="24" t="s">
        <v>522</v>
      </c>
      <c r="Q56" s="23" t="s">
        <v>1317</v>
      </c>
      <c r="R56" s="25" t="s">
        <v>1003</v>
      </c>
    </row>
    <row r="57" customFormat="false" ht="13.2" hidden="false" customHeight="false" outlineLevel="0" collapsed="false">
      <c r="B57" s="23" t="s">
        <v>1405</v>
      </c>
      <c r="C57" s="23" t="s">
        <v>1241</v>
      </c>
      <c r="D57" s="23" t="s">
        <v>1242</v>
      </c>
      <c r="E57" s="23" t="s">
        <v>1270</v>
      </c>
      <c r="F57" s="23" t="s">
        <v>1239</v>
      </c>
      <c r="G57" s="23" t="s">
        <v>14</v>
      </c>
      <c r="I57" s="23" t="s">
        <v>1312</v>
      </c>
      <c r="J57" s="23" t="s">
        <v>262</v>
      </c>
      <c r="K57" s="23" t="s">
        <v>1313</v>
      </c>
      <c r="M57" s="24" t="s">
        <v>1314</v>
      </c>
      <c r="N57" s="24" t="s">
        <v>1406</v>
      </c>
      <c r="O57" s="24" t="s">
        <v>1316</v>
      </c>
      <c r="P57" s="24" t="s">
        <v>262</v>
      </c>
      <c r="Q57" s="23" t="s">
        <v>1317</v>
      </c>
      <c r="R57" s="25" t="s">
        <v>1240</v>
      </c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407</v>
      </c>
      <c r="C1" s="29"/>
      <c r="D1" s="30" t="str">
        <f aca="false">MID('Insertion engagement internet'!A1,13,100)</f>
        <v>: FONTAINEBLEAU - U15 - PX AGGLO. DE FONTAINEBLEAU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408</v>
      </c>
      <c r="C2" s="29"/>
      <c r="D2" s="35" t="s">
        <v>1409</v>
      </c>
      <c r="E2" s="35"/>
      <c r="F2" s="35"/>
      <c r="G2" s="36" t="s">
        <v>1410</v>
      </c>
      <c r="H2" s="35" t="s">
        <v>1411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412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413</v>
      </c>
      <c r="C4" s="40"/>
      <c r="D4" s="35" t="s">
        <v>213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414</v>
      </c>
      <c r="C5" s="29"/>
      <c r="D5" s="42" t="str">
        <f aca="false">'Insertion engagement internet'!A2</f>
        <v>08/03/2025</v>
      </c>
      <c r="E5" s="42"/>
      <c r="F5" s="42"/>
      <c r="G5" s="43" t="s">
        <v>1415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416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417</v>
      </c>
      <c r="C7" s="29"/>
      <c r="D7" s="44" t="n">
        <v>5.1</v>
      </c>
      <c r="E7" s="45" t="s">
        <v>1418</v>
      </c>
      <c r="F7" s="46" t="s">
        <v>1419</v>
      </c>
      <c r="G7" s="47" t="n">
        <f aca="false">D7*D8</f>
        <v>30.6</v>
      </c>
      <c r="H7" s="48" t="s">
        <v>1418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20</v>
      </c>
      <c r="C8" s="49"/>
      <c r="D8" s="50" t="n">
        <v>6</v>
      </c>
      <c r="E8" s="48" t="s">
        <v>1421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22</v>
      </c>
      <c r="C9" s="51"/>
      <c r="D9" s="51"/>
      <c r="E9" s="52" t="n">
        <f aca="false">COUNTIF(D11:D510,"&lt;&gt;0")+'Enga manuel'!M4</f>
        <v>51</v>
      </c>
      <c r="F9" s="53" t="s">
        <v>1423</v>
      </c>
      <c r="G9" s="54" t="n">
        <f aca="false">COUNTIF(C11:C510,"x")+'Enga manuel'!M4</f>
        <v>0</v>
      </c>
      <c r="H9" s="55"/>
      <c r="I9" s="56" t="s">
        <v>1424</v>
      </c>
      <c r="J9" s="57" t="s">
        <v>1425</v>
      </c>
      <c r="K9" s="57" t="s">
        <v>7</v>
      </c>
      <c r="L9" s="58" t="s">
        <v>1426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27</v>
      </c>
      <c r="C10" s="60" t="s">
        <v>1428</v>
      </c>
      <c r="D10" s="60" t="s">
        <v>1429</v>
      </c>
      <c r="E10" s="60" t="s">
        <v>1430</v>
      </c>
      <c r="F10" s="61" t="s">
        <v>1431</v>
      </c>
      <c r="G10" s="61" t="s">
        <v>1432</v>
      </c>
      <c r="H10" s="62" t="s">
        <v>1433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47612358</v>
      </c>
      <c r="E11" s="65" t="str">
        <f aca="false">IF(D11&gt;0,'Insertion engagement internet'!F7,"  ")</f>
        <v>48946270398</v>
      </c>
      <c r="F11" s="66" t="str">
        <f aca="false">IF(D11&gt;0,'Insertion engagement internet'!C7,"  ")</f>
        <v>DANIS</v>
      </c>
      <c r="G11" s="66" t="str">
        <f aca="false">IF(D11&gt;0,'Insertion engagement internet'!D7,"  ")</f>
        <v>Raphaël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464</v>
      </c>
      <c r="E12" s="65" t="str">
        <f aca="false">IF(D12&gt;0,'Insertion engagement internet'!F8,"  ")</f>
        <v>48946270389</v>
      </c>
      <c r="F12" s="66" t="str">
        <f aca="false">IF(D12&gt;0,'Insertion engagement internet'!C8,"  ")</f>
        <v>LE BIHAN</v>
      </c>
      <c r="G12" s="66" t="str">
        <f aca="false">IF(D12&gt;0,'Insertion engagement internet'!D8,"  ")</f>
        <v>Yan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06767</v>
      </c>
      <c r="E13" s="65" t="str">
        <f aca="false">IF(D13&gt;0,'Insertion engagement internet'!F9,"  ")</f>
        <v>48946270384</v>
      </c>
      <c r="F13" s="66" t="str">
        <f aca="false">IF(D13&gt;0,'Insertion engagement internet'!C9,"  ")</f>
        <v>MALER</v>
      </c>
      <c r="G13" s="66" t="str">
        <f aca="false">IF(D13&gt;0,'Insertion engagement internet'!D9,"  ")</f>
        <v>Emil Stefan</v>
      </c>
      <c r="H13" s="66" t="str">
        <f aca="false">IF(D13&gt;0,'Insertion engagement internet'!P9,"  ")</f>
        <v>AV THI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56669532</v>
      </c>
      <c r="E14" s="65" t="str">
        <f aca="false">IF(D14&gt;0,'Insertion engagement internet'!F10,"  ")</f>
        <v>48750161110</v>
      </c>
      <c r="F14" s="66" t="str">
        <f aca="false">IF(D14&gt;0,'Insertion engagement internet'!C10,"  ")</f>
        <v>ALLAIRE</v>
      </c>
      <c r="G14" s="66" t="str">
        <f aca="false">IF(D14&gt;0,'Insertion engagement internet'!D10,"  ")</f>
        <v>Aliocha</v>
      </c>
      <c r="H14" s="66" t="str">
        <f aca="false">IF(D14&gt;0,'Insertion engagement internet'!P10,"  ")</f>
        <v>PARIS CYCLISTE OLYMPIQUE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00217956</v>
      </c>
      <c r="E15" s="65" t="str">
        <f aca="false">IF(D15&gt;0,'Insertion engagement internet'!F11,"  ")</f>
        <v>48750160591</v>
      </c>
      <c r="F15" s="66" t="str">
        <f aca="false">IF(D15&gt;0,'Insertion engagement internet'!C11,"  ")</f>
        <v>BORDE</v>
      </c>
      <c r="G15" s="66" t="str">
        <f aca="false">IF(D15&gt;0,'Insertion engagement internet'!D11,"  ")</f>
        <v>Anselin</v>
      </c>
      <c r="H15" s="66" t="str">
        <f aca="false">IF(D15&gt;0,'Insertion engagement internet'!P11,"  ")</f>
        <v>PARIS CYCLISTE OLYMPIQUE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85554081</v>
      </c>
      <c r="E16" s="65" t="str">
        <f aca="false">IF(D16&gt;0,'Insertion engagement internet'!F12,"  ")</f>
        <v>48750160475</v>
      </c>
      <c r="F16" s="66" t="str">
        <f aca="false">IF(D16&gt;0,'Insertion engagement internet'!C12,"  ")</f>
        <v>BRESSON</v>
      </c>
      <c r="G16" s="66" t="str">
        <f aca="false">IF(D16&gt;0,'Insertion engagement internet'!D12,"  ")</f>
        <v>Bastien</v>
      </c>
      <c r="H16" s="66" t="str">
        <f aca="false">IF(D16&gt;0,'Insertion engagement internet'!P12,"  ")</f>
        <v>PARIS CYCLISTE OLYMPIQU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53846226</v>
      </c>
      <c r="E17" s="65" t="str">
        <f aca="false">IF(D17&gt;0,'Insertion engagement internet'!F13,"  ")</f>
        <v>48750161092</v>
      </c>
      <c r="F17" s="66" t="str">
        <f aca="false">IF(D17&gt;0,'Insertion engagement internet'!C13,"  ")</f>
        <v>ENTZMANN</v>
      </c>
      <c r="G17" s="66" t="str">
        <f aca="false">IF(D17&gt;0,'Insertion engagement internet'!D13,"  ")</f>
        <v>Jeanne</v>
      </c>
      <c r="H17" s="66" t="str">
        <f aca="false">IF(D17&gt;0,'Insertion engagement internet'!P13,"  ")</f>
        <v>PARIS CYCLISTE OLYMPIQUE</v>
      </c>
      <c r="I17" s="66" t="str">
        <f aca="false">IF(D17&gt;0,'Insertion engagement internet'!G13,"  ")</f>
        <v>U17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F</v>
      </c>
      <c r="L17" s="68" t="str">
        <f aca="false">IF(D17&gt;0,'Insertion engagement internet'!M13," ")</f>
        <v>15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33736308</v>
      </c>
      <c r="E18" s="65" t="str">
        <f aca="false">IF(D18&gt;0,'Insertion engagement internet'!F14,"  ")</f>
        <v>48750160896</v>
      </c>
      <c r="F18" s="66" t="str">
        <f aca="false">IF(D18&gt;0,'Insertion engagement internet'!C14,"  ")</f>
        <v>LE COMPAGNON</v>
      </c>
      <c r="G18" s="66" t="str">
        <f aca="false">IF(D18&gt;0,'Insertion engagement internet'!D14,"  ")</f>
        <v>Ulysse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57591234</v>
      </c>
      <c r="E19" s="65" t="str">
        <f aca="false">IF(D19&gt;0,'Insertion engagement internet'!F15,"  ")</f>
        <v>48750161150</v>
      </c>
      <c r="F19" s="66" t="str">
        <f aca="false">IF(D19&gt;0,'Insertion engagement internet'!C15,"  ")</f>
        <v>NORENA GOMEZ</v>
      </c>
      <c r="G19" s="66" t="str">
        <f aca="false">IF(D19&gt;0,'Insertion engagement internet'!D15,"  ")</f>
        <v>Sebastian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56670845</v>
      </c>
      <c r="E20" s="65" t="str">
        <f aca="false">IF(D20&gt;0,'Insertion engagement internet'!F16,"  ")</f>
        <v>48750161108</v>
      </c>
      <c r="F20" s="66" t="str">
        <f aca="false">IF(D20&gt;0,'Insertion engagement internet'!C16,"  ")</f>
        <v>PASSELANDE</v>
      </c>
      <c r="G20" s="66" t="str">
        <f aca="false">IF(D20&gt;0,'Insertion engagement internet'!D16,"  ")</f>
        <v>Victoire</v>
      </c>
      <c r="H20" s="66" t="str">
        <f aca="false">IF(D20&gt;0,'Insertion engagement internet'!P16,"  ")</f>
        <v>PARIS CYCLISTE OLYMPIQUE</v>
      </c>
      <c r="I20" s="66" t="str">
        <f aca="false">IF(D20&gt;0,'Insertion engagement internet'!G16,"  ")</f>
        <v>U17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F</v>
      </c>
      <c r="L20" s="68" t="str">
        <f aca="false">IF(D20&gt;0,'Insertion engagement internet'!M16," ")</f>
        <v>16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34866053</v>
      </c>
      <c r="E21" s="65" t="str">
        <f aca="false">IF(D21&gt;0,'Insertion engagement internet'!F17,"  ")</f>
        <v>48750160918</v>
      </c>
      <c r="F21" s="66" t="str">
        <f aca="false">IF(D21&gt;0,'Insertion engagement internet'!C17,"  ")</f>
        <v>PETIT N'DIAYE</v>
      </c>
      <c r="G21" s="66" t="str">
        <f aca="false">IF(D21&gt;0,'Insertion engagement internet'!D17,"  ")</f>
        <v>Hector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98758108</v>
      </c>
      <c r="E22" s="65" t="str">
        <f aca="false">IF(D22&gt;0,'Insertion engagement internet'!F18,"  ")</f>
        <v>48750160901</v>
      </c>
      <c r="F22" s="66" t="str">
        <f aca="false">IF(D22&gt;0,'Insertion engagement internet'!C18,"  ")</f>
        <v>RAMIREZ ZULUAGA</v>
      </c>
      <c r="G22" s="66" t="str">
        <f aca="false">IF(D22&gt;0,'Insertion engagement internet'!D18,"  ")</f>
        <v>ELOISE</v>
      </c>
      <c r="H22" s="66" t="str">
        <f aca="false">IF(D22&gt;0,'Insertion engagement internet'!P18,"  ")</f>
        <v>PARIS CYCLISTE OLYMPIQUE</v>
      </c>
      <c r="I22" s="66" t="str">
        <f aca="false">IF(D22&gt;0,'Insertion engagement internet'!G18,"  ")</f>
        <v>U17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F</v>
      </c>
      <c r="L22" s="68" t="str">
        <f aca="false">IF(D22&gt;0,'Insertion engagement internet'!M18," ")</f>
        <v>15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24189080</v>
      </c>
      <c r="E23" s="65" t="str">
        <f aca="false">IF(D23&gt;0,'Insertion engagement internet'!F19,"  ")</f>
        <v>48750160862</v>
      </c>
      <c r="F23" s="66" t="str">
        <f aca="false">IF(D23&gt;0,'Insertion engagement internet'!C19,"  ")</f>
        <v>WIELAND</v>
      </c>
      <c r="G23" s="66" t="str">
        <f aca="false">IF(D23&gt;0,'Insertion engagement internet'!D19,"  ")</f>
        <v>Antoine</v>
      </c>
      <c r="H23" s="66" t="str">
        <f aca="false">IF(D23&gt;0,'Insertion engagement internet'!P19,"  ")</f>
        <v>PARIS CYCLISTE OLYMPIQU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08750017</v>
      </c>
      <c r="E24" s="65" t="str">
        <f aca="false">IF(D24&gt;0,'Insertion engagement internet'!F20,"  ")</f>
        <v>48913070381</v>
      </c>
      <c r="F24" s="66" t="str">
        <f aca="false">IF(D24&gt;0,'Insertion engagement internet'!C20,"  ")</f>
        <v>DUBOIS</v>
      </c>
      <c r="G24" s="66" t="str">
        <f aca="false">IF(D24&gt;0,'Insertion engagement internet'!D20,"  ")</f>
        <v>Irene</v>
      </c>
      <c r="H24" s="66" t="str">
        <f aca="false">IF(D24&gt;0,'Insertion engagement internet'!P20,"  ")</f>
        <v>EC MONTGERON VIGNEUX</v>
      </c>
      <c r="I24" s="66" t="str">
        <f aca="false">IF(D24&gt;0,'Insertion engagement internet'!G20,"  ")</f>
        <v>U17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F</v>
      </c>
      <c r="L24" s="68" t="str">
        <f aca="false">IF(D24&gt;0,'Insertion engagement internet'!M20," ")</f>
        <v>16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87798219</v>
      </c>
      <c r="E25" s="65" t="str">
        <f aca="false">IF(D25&gt;0,'Insertion engagement internet'!F21,"  ")</f>
        <v>48913070328</v>
      </c>
      <c r="F25" s="66" t="str">
        <f aca="false">IF(D25&gt;0,'Insertion engagement internet'!C21,"  ")</f>
        <v>GAECKLER REBOURS</v>
      </c>
      <c r="G25" s="66" t="str">
        <f aca="false">IF(D25&gt;0,'Insertion engagement internet'!D21,"  ")</f>
        <v>Enzo</v>
      </c>
      <c r="H25" s="66" t="str">
        <f aca="false">IF(D25&gt;0,'Insertion engagement internet'!P21,"  ")</f>
        <v>EC MONTGERON VIGNEUX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69409544</v>
      </c>
      <c r="E26" s="65" t="str">
        <f aca="false">IF(D26&gt;0,'Insertion engagement internet'!F22,"  ")</f>
        <v>48913070294</v>
      </c>
      <c r="F26" s="66" t="str">
        <f aca="false">IF(D26&gt;0,'Insertion engagement internet'!C22,"  ")</f>
        <v>GRAS</v>
      </c>
      <c r="G26" s="66" t="str">
        <f aca="false">IF(D26&gt;0,'Insertion engagement internet'!D22,"  ")</f>
        <v>Eva</v>
      </c>
      <c r="H26" s="66" t="str">
        <f aca="false">IF(D26&gt;0,'Insertion engagement internet'!P22,"  ")</f>
        <v>EC MONTGERON VIGNEUX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F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71318727</v>
      </c>
      <c r="E27" s="65" t="str">
        <f aca="false">IF(D27&gt;0,'Insertion engagement internet'!F23,"  ")</f>
        <v>48913070444</v>
      </c>
      <c r="F27" s="66" t="str">
        <f aca="false">IF(D27&gt;0,'Insertion engagement internet'!C23,"  ")</f>
        <v>PEZZOLI</v>
      </c>
      <c r="G27" s="66" t="str">
        <f aca="false">IF(D27&gt;0,'Insertion engagement internet'!D23,"  ")</f>
        <v>Evann</v>
      </c>
      <c r="H27" s="66" t="str">
        <f aca="false">IF(D27&gt;0,'Insertion engagement internet'!P23,"  ")</f>
        <v>EC MONTGERON VIGNEUX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72266903</v>
      </c>
      <c r="E28" s="65" t="str">
        <f aca="false">IF(D28&gt;0,'Insertion engagement internet'!F24,"  ")</f>
        <v>48913070098</v>
      </c>
      <c r="F28" s="66" t="str">
        <f aca="false">IF(D28&gt;0,'Insertion engagement internet'!C24,"  ")</f>
        <v>ROTTEMENT</v>
      </c>
      <c r="G28" s="66" t="str">
        <f aca="false">IF(D28&gt;0,'Insertion engagement internet'!D24,"  ")</f>
        <v>Bastien</v>
      </c>
      <c r="H28" s="66" t="str">
        <f aca="false">IF(D28&gt;0,'Insertion engagement internet'!P24,"  ")</f>
        <v>EC MONTGERON VIGNEUX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70470581</v>
      </c>
      <c r="E29" s="65" t="str">
        <f aca="false">IF(D29&gt;0,'Insertion engagement internet'!F25,"  ")</f>
        <v>48913070103</v>
      </c>
      <c r="F29" s="66" t="str">
        <f aca="false">IF(D29&gt;0,'Insertion engagement internet'!C25,"  ")</f>
        <v>ROTTEMENT</v>
      </c>
      <c r="G29" s="66" t="str">
        <f aca="false">IF(D29&gt;0,'Insertion engagement internet'!D25,"  ")</f>
        <v>Thomas</v>
      </c>
      <c r="H29" s="66" t="str">
        <f aca="false">IF(D29&gt;0,'Insertion engagement internet'!P25,"  ")</f>
        <v>EC MONTGERON VIGNEUX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86671302</v>
      </c>
      <c r="E30" s="65" t="str">
        <f aca="false">IF(D30&gt;0,'Insertion engagement internet'!F26,"  ")</f>
        <v>48782210179</v>
      </c>
      <c r="F30" s="66" t="str">
        <f aca="false">IF(D30&gt;0,'Insertion engagement internet'!C26,"  ")</f>
        <v>DEPAUD</v>
      </c>
      <c r="G30" s="66" t="str">
        <f aca="false">IF(D30&gt;0,'Insertion engagement internet'!D26,"  ")</f>
        <v>Gregoire</v>
      </c>
      <c r="H30" s="66" t="str">
        <f aca="false">IF(D30&gt;0,'Insertion engagement internet'!P26,"  ")</f>
        <v>EC DU HOUDANAIS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45592940</v>
      </c>
      <c r="E31" s="65" t="str">
        <f aca="false">IF(D31&gt;0,'Insertion engagement internet'!F27,"  ")</f>
        <v>48771130523</v>
      </c>
      <c r="F31" s="66" t="str">
        <f aca="false">IF(D31&gt;0,'Insertion engagement internet'!C27,"  ")</f>
        <v>GUYOT</v>
      </c>
      <c r="G31" s="66" t="str">
        <f aca="false">IF(D31&gt;0,'Insertion engagement internet'!D27,"  ")</f>
        <v>Leon</v>
      </c>
      <c r="H31" s="66" t="str">
        <f aca="false">IF(D31&gt;0,'Insertion engagement internet'!P27,"  ")</f>
        <v>VC FONTAINEBLEAU AVON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67749228</v>
      </c>
      <c r="E32" s="65" t="str">
        <f aca="false">IF(D32&gt;0,'Insertion engagement internet'!F28,"  ")</f>
        <v>48771130540</v>
      </c>
      <c r="F32" s="66" t="str">
        <f aca="false">IF(D32&gt;0,'Insertion engagement internet'!C28,"  ")</f>
        <v>LARDON</v>
      </c>
      <c r="G32" s="66" t="str">
        <f aca="false">IF(D32&gt;0,'Insertion engagement internet'!D28,"  ")</f>
        <v>Briac</v>
      </c>
      <c r="H32" s="66" t="str">
        <f aca="false">IF(D32&gt;0,'Insertion engagement internet'!P28,"  ")</f>
        <v>VC FONTAINEBLEAU AVON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3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55909292</v>
      </c>
      <c r="E33" s="65" t="str">
        <f aca="false">IF(D33&gt;0,'Insertion engagement internet'!F29,"  ")</f>
        <v>48771130567</v>
      </c>
      <c r="F33" s="66" t="str">
        <f aca="false">IF(D33&gt;0,'Insertion engagement internet'!C29,"  ")</f>
        <v>LAROUX SOUART</v>
      </c>
      <c r="G33" s="66" t="str">
        <f aca="false">IF(D33&gt;0,'Insertion engagement internet'!D29,"  ")</f>
        <v>Côme</v>
      </c>
      <c r="H33" s="66" t="str">
        <f aca="false">IF(D33&gt;0,'Insertion engagement internet'!P29,"  ")</f>
        <v>VC FONTAINEBLEAU AVON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3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09093052</v>
      </c>
      <c r="E34" s="65" t="str">
        <f aca="false">IF(D34&gt;0,'Insertion engagement internet'!F30,"  ")</f>
        <v>48771130360</v>
      </c>
      <c r="F34" s="66" t="str">
        <f aca="false">IF(D34&gt;0,'Insertion engagement internet'!C30,"  ")</f>
        <v>ROSEAU</v>
      </c>
      <c r="G34" s="66" t="str">
        <f aca="false">IF(D34&gt;0,'Insertion engagement internet'!D30,"  ")</f>
        <v>Noham</v>
      </c>
      <c r="H34" s="66" t="str">
        <f aca="false">IF(D34&gt;0,'Insertion engagement internet'!P30,"  ")</f>
        <v>VC FONTAINEBLEAU AVON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3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11215938</v>
      </c>
      <c r="E35" s="65" t="str">
        <f aca="false">IF(D35&gt;0,'Insertion engagement internet'!F31,"  ")</f>
        <v>48913260128</v>
      </c>
      <c r="F35" s="66" t="str">
        <f aca="false">IF(D35&gt;0,'Insertion engagement internet'!C31,"  ")</f>
        <v>MARONI</v>
      </c>
      <c r="G35" s="66" t="str">
        <f aca="false">IF(D35&gt;0,'Insertion engagement internet'!D31,"  ")</f>
        <v>Julie</v>
      </c>
      <c r="H35" s="66" t="str">
        <f aca="false">IF(D35&gt;0,'Insertion engagement internet'!P31,"  ")</f>
        <v>AC ORSAY</v>
      </c>
      <c r="I35" s="66" t="str">
        <f aca="false">IF(D35&gt;0,'Insertion engagement internet'!G31,"  ")</f>
        <v>U17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F</v>
      </c>
      <c r="L35" s="68" t="str">
        <f aca="false">IF(D35&gt;0,'Insertion engagement internet'!M31," ")</f>
        <v>16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56299215</v>
      </c>
      <c r="E36" s="65" t="str">
        <f aca="false">IF(D36&gt;0,'Insertion engagement internet'!F32,"  ")</f>
        <v>48957130368</v>
      </c>
      <c r="F36" s="66" t="str">
        <f aca="false">IF(D36&gt;0,'Insertion engagement internet'!C32,"  ")</f>
        <v>CHOUHANI</v>
      </c>
      <c r="G36" s="66" t="str">
        <f aca="false">IF(D36&gt;0,'Insertion engagement internet'!D32,"  ")</f>
        <v>Théo</v>
      </c>
      <c r="H36" s="66" t="str">
        <f aca="false">IF(D36&gt;0,'Insertion engagement internet'!P32,"  ")</f>
        <v>A. SOISY ENGHIEN LA BARRE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3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21412557</v>
      </c>
      <c r="E37" s="65" t="str">
        <f aca="false">IF(D37&gt;0,'Insertion engagement internet'!F33,"  ")</f>
        <v>48957130307</v>
      </c>
      <c r="F37" s="66" t="str">
        <f aca="false">IF(D37&gt;0,'Insertion engagement internet'!C33,"  ")</f>
        <v>DE MEDEIROS</v>
      </c>
      <c r="G37" s="66" t="str">
        <f aca="false">IF(D37&gt;0,'Insertion engagement internet'!D33,"  ")</f>
        <v>Paul</v>
      </c>
      <c r="H37" s="66" t="str">
        <f aca="false">IF(D37&gt;0,'Insertion engagement internet'!P33,"  ")</f>
        <v>A. SOISY ENGHIEN LA BARRE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4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066394056</v>
      </c>
      <c r="E38" s="65" t="str">
        <f aca="false">IF(D38&gt;0,'Insertion engagement internet'!F34,"  ")</f>
        <v>48957130343</v>
      </c>
      <c r="F38" s="66" t="str">
        <f aca="false">IF(D38&gt;0,'Insertion engagement internet'!C34,"  ")</f>
        <v>MANACH</v>
      </c>
      <c r="G38" s="66" t="str">
        <f aca="false">IF(D38&gt;0,'Insertion engagement internet'!D34,"  ")</f>
        <v>Aélys</v>
      </c>
      <c r="H38" s="66" t="str">
        <f aca="false">IF(D38&gt;0,'Insertion engagement internet'!P34,"  ")</f>
        <v>A. SOISY ENGHIEN LA BARRE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F</v>
      </c>
      <c r="L38" s="68" t="str">
        <f aca="false">IF(D38&gt;0,'Insertion engagement internet'!M34," ")</f>
        <v>14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08938862</v>
      </c>
      <c r="E39" s="65" t="str">
        <f aca="false">IF(D39&gt;0,'Insertion engagement internet'!F35,"  ")</f>
        <v>48957130289</v>
      </c>
      <c r="F39" s="66" t="str">
        <f aca="false">IF(D39&gt;0,'Insertion engagement internet'!C35,"  ")</f>
        <v>NOEL</v>
      </c>
      <c r="G39" s="66" t="str">
        <f aca="false">IF(D39&gt;0,'Insertion engagement internet'!D35,"  ")</f>
        <v>Marius</v>
      </c>
      <c r="H39" s="66" t="str">
        <f aca="false">IF(D39&gt;0,'Insertion engagement internet'!P35,"  ")</f>
        <v>A. SOISY ENGHIEN LA BARRE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4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085069182</v>
      </c>
      <c r="E40" s="65" t="str">
        <f aca="false">IF(D40&gt;0,'Insertion engagement internet'!F36,"  ")</f>
        <v>48957170273</v>
      </c>
      <c r="F40" s="66" t="str">
        <f aca="false">IF(D40&gt;0,'Insertion engagement internet'!C36,"  ")</f>
        <v>BAUCAL</v>
      </c>
      <c r="G40" s="66" t="str">
        <f aca="false">IF(D40&gt;0,'Insertion engagement internet'!D36,"  ")</f>
        <v>Mathis</v>
      </c>
      <c r="H40" s="66" t="str">
        <f aca="false">IF(D40&gt;0,'Insertion engagement internet'!P36,"  ")</f>
        <v>ES PERSANAISE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4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098082340</v>
      </c>
      <c r="E41" s="65" t="str">
        <f aca="false">IF(D41&gt;0,'Insertion engagement internet'!F37,"  ")</f>
        <v>48771280291</v>
      </c>
      <c r="F41" s="66" t="str">
        <f aca="false">IF(D41&gt;0,'Insertion engagement internet'!C37,"  ")</f>
        <v>CABALLERO GEOFFROY</v>
      </c>
      <c r="G41" s="66" t="str">
        <f aca="false">IF(D41&gt;0,'Insertion engagement internet'!D37,"  ")</f>
        <v>Tristan</v>
      </c>
      <c r="H41" s="66" t="str">
        <f aca="false">IF(D41&gt;0,'Insertion engagement internet'!P37,"  ")</f>
        <v>LAGNY PONTCARRE CYC.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3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08994436</v>
      </c>
      <c r="E42" s="65" t="str">
        <f aca="false">IF(D42&gt;0,'Insertion engagement internet'!F38,"  ")</f>
        <v>48771280324</v>
      </c>
      <c r="F42" s="66" t="str">
        <f aca="false">IF(D42&gt;0,'Insertion engagement internet'!C38,"  ")</f>
        <v>CAILLE</v>
      </c>
      <c r="G42" s="66" t="str">
        <f aca="false">IF(D42&gt;0,'Insertion engagement internet'!D38,"  ")</f>
        <v>Clément</v>
      </c>
      <c r="H42" s="66" t="str">
        <f aca="false">IF(D42&gt;0,'Insertion engagement internet'!P38,"  ")</f>
        <v>LAGNY PONTCARRE CYC.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H</v>
      </c>
      <c r="L42" s="68" t="str">
        <f aca="false">IF(D42&gt;0,'Insertion engagement internet'!M38," ")</f>
        <v>13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067604738</v>
      </c>
      <c r="E43" s="65" t="str">
        <f aca="false">IF(D43&gt;0,'Insertion engagement internet'!F39,"  ")</f>
        <v>48771280343</v>
      </c>
      <c r="F43" s="66" t="str">
        <f aca="false">IF(D43&gt;0,'Insertion engagement internet'!C39,"  ")</f>
        <v>DE ARRIBA</v>
      </c>
      <c r="G43" s="66" t="str">
        <f aca="false">IF(D43&gt;0,'Insertion engagement internet'!D39,"  ")</f>
        <v>Léane</v>
      </c>
      <c r="H43" s="66" t="str">
        <f aca="false">IF(D43&gt;0,'Insertion engagement internet'!P39,"  ")</f>
        <v>LAGNY PONTCARRE CYC.</v>
      </c>
      <c r="I43" s="66" t="str">
        <f aca="false">IF(D43&gt;0,'Insertion engagement internet'!G39,"  ")</f>
        <v>U17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F</v>
      </c>
      <c r="L43" s="68" t="str">
        <f aca="false">IF(D43&gt;0,'Insertion engagement internet'!M39," ")</f>
        <v>16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085657448</v>
      </c>
      <c r="E44" s="65" t="str">
        <f aca="false">IF(D44&gt;0,'Insertion engagement internet'!F40,"  ")</f>
        <v>48771280271</v>
      </c>
      <c r="F44" s="66" t="str">
        <f aca="false">IF(D44&gt;0,'Insertion engagement internet'!C40,"  ")</f>
        <v>SPILERS</v>
      </c>
      <c r="G44" s="66" t="str">
        <f aca="false">IF(D44&gt;0,'Insertion engagement internet'!D40,"  ")</f>
        <v>Marie</v>
      </c>
      <c r="H44" s="66" t="str">
        <f aca="false">IF(D44&gt;0,'Insertion engagement internet'!P40,"  ")</f>
        <v>LAGNY PONTCARRE CYC.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F</v>
      </c>
      <c r="L44" s="68" t="str">
        <f aca="false">IF(D44&gt;0,'Insertion engagement internet'!M40," ")</f>
        <v>13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125757248</v>
      </c>
      <c r="E45" s="65" t="str">
        <f aca="false">IF(D45&gt;0,'Insertion engagement internet'!F41,"  ")</f>
        <v>48924090459</v>
      </c>
      <c r="F45" s="66" t="str">
        <f aca="false">IF(D45&gt;0,'Insertion engagement internet'!C41,"  ")</f>
        <v>DAVERSIN</v>
      </c>
      <c r="G45" s="66" t="str">
        <f aca="false">IF(D45&gt;0,'Insertion engagement internet'!D41,"  ")</f>
        <v>Thomas</v>
      </c>
      <c r="H45" s="66" t="str">
        <f aca="false">IF(D45&gt;0,'Insertion engagement internet'!P41,"  ")</f>
        <v>ANTONY BERNY CYCLISTE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4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098007366</v>
      </c>
      <c r="E46" s="65" t="str">
        <f aca="false">IF(D46&gt;0,'Insertion engagement internet'!F42,"  ")</f>
        <v>48924090326</v>
      </c>
      <c r="F46" s="66" t="str">
        <f aca="false">IF(D46&gt;0,'Insertion engagement internet'!C42,"  ")</f>
        <v>VANDEWEGHE WAKSELMAN</v>
      </c>
      <c r="G46" s="66" t="str">
        <f aca="false">IF(D46&gt;0,'Insertion engagement internet'!D42,"  ")</f>
        <v>Noah</v>
      </c>
      <c r="H46" s="66" t="str">
        <f aca="false">IF(D46&gt;0,'Insertion engagement internet'!P42,"  ")</f>
        <v>ANTONY BERNY CYCLISTE</v>
      </c>
      <c r="I46" s="66" t="str">
        <f aca="false">IF(D46&gt;0,'Insertion engagement internet'!G42,"  ")</f>
        <v>U15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H</v>
      </c>
      <c r="L46" s="68" t="str">
        <f aca="false">IF(D46&gt;0,'Insertion engagement internet'!M42," ")</f>
        <v>14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156361556</v>
      </c>
      <c r="E47" s="65" t="str">
        <f aca="false">IF(D47&gt;0,'Insertion engagement internet'!F43,"  ")</f>
        <v>48782280543</v>
      </c>
      <c r="F47" s="66" t="str">
        <f aca="false">IF(D47&gt;0,'Insertion engagement internet'!C43,"  ")</f>
        <v>MASSEIN</v>
      </c>
      <c r="G47" s="66" t="str">
        <f aca="false">IF(D47&gt;0,'Insertion engagement internet'!D43,"  ")</f>
        <v>Mattéo</v>
      </c>
      <c r="H47" s="66" t="str">
        <f aca="false">IF(D47&gt;0,'Insertion engagement internet'!P43,"  ")</f>
        <v>US MAULE CYCLISME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4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099399823</v>
      </c>
      <c r="E48" s="65" t="str">
        <f aca="false">IF(D48&gt;0,'Insertion engagement internet'!F44,"  ")</f>
        <v>48771140379</v>
      </c>
      <c r="F48" s="66" t="str">
        <f aca="false">IF(D48&gt;0,'Insertion engagement internet'!C44,"  ")</f>
        <v>ROCCO</v>
      </c>
      <c r="G48" s="66" t="str">
        <f aca="false">IF(D48&gt;0,'Insertion engagement internet'!D44,"  ")</f>
        <v>Raphaël</v>
      </c>
      <c r="H48" s="66" t="str">
        <f aca="false">IF(D48&gt;0,'Insertion engagement internet'!P44,"  ")</f>
        <v>JS FERTE GAUCHER</v>
      </c>
      <c r="I48" s="66" t="str">
        <f aca="false">IF(D48&gt;0,'Insertion engagement internet'!G44,"  ")</f>
        <v>U15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4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109366773</v>
      </c>
      <c r="E49" s="65" t="str">
        <f aca="false">IF(D49&gt;0,'Insertion engagement internet'!F45,"  ")</f>
        <v>48935380163</v>
      </c>
      <c r="F49" s="66" t="str">
        <f aca="false">IF(D49&gt;0,'Insertion engagement internet'!C45,"  ")</f>
        <v>CIRIMELE</v>
      </c>
      <c r="G49" s="66" t="str">
        <f aca="false">IF(D49&gt;0,'Insertion engagement internet'!D45,"  ")</f>
        <v>Elvio</v>
      </c>
      <c r="H49" s="66" t="str">
        <f aca="false">IF(D49&gt;0,'Insertion engagement internet'!P45,"  ")</f>
        <v>ENTENTE CYCLISTE AULNAY DRANCY 93</v>
      </c>
      <c r="I49" s="66" t="str">
        <f aca="false">IF(D49&gt;0,'Insertion engagement internet'!G45,"  ")</f>
        <v>U15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H</v>
      </c>
      <c r="L49" s="68" t="str">
        <f aca="false">IF(D49&gt;0,'Insertion engagement internet'!M45," ")</f>
        <v>13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135040249</v>
      </c>
      <c r="E50" s="65" t="str">
        <f aca="false">IF(D50&gt;0,'Insertion engagement internet'!F46,"  ")</f>
        <v>48935380025</v>
      </c>
      <c r="F50" s="66" t="str">
        <f aca="false">IF(D50&gt;0,'Insertion engagement internet'!C46,"  ")</f>
        <v>FAIVRE</v>
      </c>
      <c r="G50" s="66" t="str">
        <f aca="false">IF(D50&gt;0,'Insertion engagement internet'!D46,"  ")</f>
        <v>Mathias</v>
      </c>
      <c r="H50" s="66" t="str">
        <f aca="false">IF(D50&gt;0,'Insertion engagement internet'!P46,"  ")</f>
        <v>ENTENTE CYCLISTE AULNAY DRANCY 93</v>
      </c>
      <c r="I50" s="66" t="str">
        <f aca="false">IF(D50&gt;0,'Insertion engagement internet'!G46,"  ")</f>
        <v>U15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3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str">
        <f aca="false">IF('Insertion engagement internet'!R47&lt;&gt;" ",'Insertion engagement internet'!R47," ")</f>
        <v>10135216465</v>
      </c>
      <c r="E51" s="65" t="str">
        <f aca="false">IF(D51&gt;0,'Insertion engagement internet'!F47,"  ")</f>
        <v>48935380050</v>
      </c>
      <c r="F51" s="66" t="str">
        <f aca="false">IF(D51&gt;0,'Insertion engagement internet'!C47,"  ")</f>
        <v>GANITO DA ROCHA</v>
      </c>
      <c r="G51" s="66" t="str">
        <f aca="false">IF(D51&gt;0,'Insertion engagement internet'!D47,"  ")</f>
        <v>Kassandra</v>
      </c>
      <c r="H51" s="66" t="str">
        <f aca="false">IF(D51&gt;0,'Insertion engagement internet'!P47,"  ")</f>
        <v>ENTENTE CYCLISTE AULNAY DRANCY 93</v>
      </c>
      <c r="I51" s="66" t="str">
        <f aca="false">IF(D51&gt;0,'Insertion engagement internet'!G47,"  ")</f>
        <v>U17</v>
      </c>
      <c r="J51" s="65" t="n">
        <f aca="false">IF(D51&gt;0,IF('Insertion engagement internet'!G47&lt;&gt;'Insertion engagement internet'!H47,'Insertion engagement internet'!H47," ")," ")</f>
        <v>0</v>
      </c>
      <c r="K51" s="67" t="str">
        <f aca="false">'Insertion engagement internet'!E47</f>
        <v>F</v>
      </c>
      <c r="L51" s="68" t="str">
        <f aca="false">IF(D51&gt;0,'Insertion engagement internet'!M47," ")</f>
        <v>15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str">
        <f aca="false">IF('Insertion engagement internet'!R48&lt;&gt;" ",'Insertion engagement internet'!R48," ")</f>
        <v>10121513803</v>
      </c>
      <c r="E52" s="65" t="str">
        <f aca="false">IF(D52&gt;0,'Insertion engagement internet'!F48,"  ")</f>
        <v>48935380085</v>
      </c>
      <c r="F52" s="66" t="str">
        <f aca="false">IF(D52&gt;0,'Insertion engagement internet'!C48,"  ")</f>
        <v>HAOUAM</v>
      </c>
      <c r="G52" s="66" t="str">
        <f aca="false">IF(D52&gt;0,'Insertion engagement internet'!D48,"  ")</f>
        <v>Soumeyah</v>
      </c>
      <c r="H52" s="66" t="str">
        <f aca="false">IF(D52&gt;0,'Insertion engagement internet'!P48,"  ")</f>
        <v>ENTENTE CYCLISTE AULNAY DRANCY 93</v>
      </c>
      <c r="I52" s="66" t="str">
        <f aca="false">IF(D52&gt;0,'Insertion engagement internet'!G48,"  ")</f>
        <v>U15</v>
      </c>
      <c r="J52" s="65" t="n">
        <f aca="false">IF(D52&gt;0,IF('Insertion engagement internet'!G48&lt;&gt;'Insertion engagement internet'!H48,'Insertion engagement internet'!H48," ")," ")</f>
        <v>0</v>
      </c>
      <c r="K52" s="67" t="str">
        <f aca="false">'Insertion engagement internet'!E48</f>
        <v>F</v>
      </c>
      <c r="L52" s="68" t="str">
        <f aca="false">IF(D52&gt;0,'Insertion engagement internet'!M48," ")</f>
        <v>14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str">
        <f aca="false">IF('Insertion engagement internet'!R49&lt;&gt;" ",'Insertion engagement internet'!R49," ")</f>
        <v>10135040855</v>
      </c>
      <c r="E53" s="65" t="str">
        <f aca="false">IF(D53&gt;0,'Insertion engagement internet'!F49,"  ")</f>
        <v>48935380026</v>
      </c>
      <c r="F53" s="66" t="str">
        <f aca="false">IF(D53&gt;0,'Insertion engagement internet'!C49,"  ")</f>
        <v>PATEL</v>
      </c>
      <c r="G53" s="66" t="str">
        <f aca="false">IF(D53&gt;0,'Insertion engagement internet'!D49,"  ")</f>
        <v>Dev</v>
      </c>
      <c r="H53" s="66" t="str">
        <f aca="false">IF(D53&gt;0,'Insertion engagement internet'!P49,"  ")</f>
        <v>ENTENTE CYCLISTE AULNAY DRANCY 93</v>
      </c>
      <c r="I53" s="66" t="str">
        <f aca="false">IF(D53&gt;0,'Insertion engagement internet'!G49,"  ")</f>
        <v>U15</v>
      </c>
      <c r="J53" s="65" t="n">
        <f aca="false">IF(D53&gt;0,IF('Insertion engagement internet'!G49&lt;&gt;'Insertion engagement internet'!H49,'Insertion engagement internet'!H49," ")," ")</f>
        <v>0</v>
      </c>
      <c r="K53" s="67" t="str">
        <f aca="false">'Insertion engagement internet'!E49</f>
        <v>H</v>
      </c>
      <c r="L53" s="68" t="str">
        <f aca="false">IF(D53&gt;0,'Insertion engagement internet'!M49," ")</f>
        <v>13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str">
        <f aca="false">IF('Insertion engagement internet'!R50&lt;&gt;" ",'Insertion engagement internet'!R50," ")</f>
        <v>10122656076</v>
      </c>
      <c r="E54" s="65" t="str">
        <f aca="false">IF(D54&gt;0,'Insertion engagement internet'!F50,"  ")</f>
        <v>48935380029</v>
      </c>
      <c r="F54" s="66" t="str">
        <f aca="false">IF(D54&gt;0,'Insertion engagement internet'!C50,"  ")</f>
        <v>VALLA</v>
      </c>
      <c r="G54" s="66" t="str">
        <f aca="false">IF(D54&gt;0,'Insertion engagement internet'!D50,"  ")</f>
        <v>Guillaume</v>
      </c>
      <c r="H54" s="66" t="str">
        <f aca="false">IF(D54&gt;0,'Insertion engagement internet'!P50,"  ")</f>
        <v>ENTENTE CYCLISTE AULNAY DRANCY 93</v>
      </c>
      <c r="I54" s="66" t="str">
        <f aca="false">IF(D54&gt;0,'Insertion engagement internet'!G50,"  ")</f>
        <v>U15</v>
      </c>
      <c r="J54" s="65" t="n">
        <f aca="false">IF(D54&gt;0,IF('Insertion engagement internet'!G50&lt;&gt;'Insertion engagement internet'!H50,'Insertion engagement internet'!H50," ")," ")</f>
        <v>0</v>
      </c>
      <c r="K54" s="67" t="str">
        <f aca="false">'Insertion engagement internet'!E50</f>
        <v>H</v>
      </c>
      <c r="L54" s="68" t="str">
        <f aca="false">IF(D54&gt;0,'Insertion engagement internet'!M50," ")</f>
        <v>14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str">
        <f aca="false">IF('Insertion engagement internet'!R51&lt;&gt;" ",'Insertion engagement internet'!R51," ")</f>
        <v>10150307746</v>
      </c>
      <c r="E55" s="65" t="str">
        <f aca="false">IF(D55&gt;0,'Insertion engagement internet'!F51,"  ")</f>
        <v>48913020488</v>
      </c>
      <c r="F55" s="66" t="str">
        <f aca="false">IF(D55&gt;0,'Insertion engagement internet'!C51,"  ")</f>
        <v>AMEZIANE</v>
      </c>
      <c r="G55" s="66" t="str">
        <f aca="false">IF(D55&gt;0,'Insertion engagement internet'!D51,"  ")</f>
        <v>Ahcene</v>
      </c>
      <c r="H55" s="66" t="str">
        <f aca="false">IF(D55&gt;0,'Insertion engagement internet'!P51,"  ")</f>
        <v>AS CORBEIL ESSONNES</v>
      </c>
      <c r="I55" s="66" t="str">
        <f aca="false">IF(D55&gt;0,'Insertion engagement internet'!G51,"  ")</f>
        <v>U15</v>
      </c>
      <c r="J55" s="65" t="n">
        <f aca="false">IF(D55&gt;0,IF('Insertion engagement internet'!G51&lt;&gt;'Insertion engagement internet'!H51,'Insertion engagement internet'!H51," ")," ")</f>
        <v>0</v>
      </c>
      <c r="K55" s="67" t="str">
        <f aca="false">'Insertion engagement internet'!E51</f>
        <v>H</v>
      </c>
      <c r="L55" s="68" t="str">
        <f aca="false">IF(D55&gt;0,'Insertion engagement internet'!M51," ")</f>
        <v>14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str">
        <f aca="false">IF('Insertion engagement internet'!R52&lt;&gt;" ",'Insertion engagement internet'!R52," ")</f>
        <v>10156972454</v>
      </c>
      <c r="E56" s="65" t="str">
        <f aca="false">IF(D56&gt;0,'Insertion engagement internet'!F52,"  ")</f>
        <v>48913020492</v>
      </c>
      <c r="F56" s="66" t="str">
        <f aca="false">IF(D56&gt;0,'Insertion engagement internet'!C52,"  ")</f>
        <v>DEFOSSE</v>
      </c>
      <c r="G56" s="66" t="str">
        <f aca="false">IF(D56&gt;0,'Insertion engagement internet'!D52,"  ")</f>
        <v>Anastasia</v>
      </c>
      <c r="H56" s="66" t="str">
        <f aca="false">IF(D56&gt;0,'Insertion engagement internet'!P52,"  ")</f>
        <v>AS CORBEIL ESSONNES</v>
      </c>
      <c r="I56" s="66" t="str">
        <f aca="false">IF(D56&gt;0,'Insertion engagement internet'!G52,"  ")</f>
        <v>U15</v>
      </c>
      <c r="J56" s="65" t="n">
        <f aca="false">IF(D56&gt;0,IF('Insertion engagement internet'!G52&lt;&gt;'Insertion engagement internet'!H52,'Insertion engagement internet'!H52," ")," ")</f>
        <v>0</v>
      </c>
      <c r="K56" s="67" t="str">
        <f aca="false">'Insertion engagement internet'!E52</f>
        <v>F</v>
      </c>
      <c r="L56" s="68" t="str">
        <f aca="false">IF(D56&gt;0,'Insertion engagement internet'!M52," ")</f>
        <v>14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str">
        <f aca="false">IF('Insertion engagement internet'!R53&lt;&gt;" ",'Insertion engagement internet'!R53," ")</f>
        <v>10122553016</v>
      </c>
      <c r="E57" s="65" t="str">
        <f aca="false">IF(D57&gt;0,'Insertion engagement internet'!F53,"  ")</f>
        <v>48913020457</v>
      </c>
      <c r="F57" s="66" t="str">
        <f aca="false">IF(D57&gt;0,'Insertion engagement internet'!C53,"  ")</f>
        <v>DEWILDE PINAULT</v>
      </c>
      <c r="G57" s="66" t="str">
        <f aca="false">IF(D57&gt;0,'Insertion engagement internet'!D53,"  ")</f>
        <v>Nathan</v>
      </c>
      <c r="H57" s="66" t="str">
        <f aca="false">IF(D57&gt;0,'Insertion engagement internet'!P53,"  ")</f>
        <v>AS CORBEIL ESSONNES</v>
      </c>
      <c r="I57" s="66" t="str">
        <f aca="false">IF(D57&gt;0,'Insertion engagement internet'!G53,"  ")</f>
        <v>U15</v>
      </c>
      <c r="J57" s="65" t="n">
        <f aca="false">IF(D57&gt;0,IF('Insertion engagement internet'!G53&lt;&gt;'Insertion engagement internet'!H53,'Insertion engagement internet'!H53," ")," ")</f>
        <v>0</v>
      </c>
      <c r="K57" s="67" t="str">
        <f aca="false">'Insertion engagement internet'!E53</f>
        <v>H</v>
      </c>
      <c r="L57" s="68" t="str">
        <f aca="false">IF(D57&gt;0,'Insertion engagement internet'!M53," ")</f>
        <v>14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str">
        <f aca="false">IF('Insertion engagement internet'!R54&lt;&gt;" ",'Insertion engagement internet'!R54," ")</f>
        <v>10069689531</v>
      </c>
      <c r="E58" s="65" t="str">
        <f aca="false">IF(D58&gt;0,'Insertion engagement internet'!F54,"  ")</f>
        <v>48924010323</v>
      </c>
      <c r="F58" s="66" t="str">
        <f aca="false">IF(D58&gt;0,'Insertion engagement internet'!C54,"  ")</f>
        <v>LIONETON</v>
      </c>
      <c r="G58" s="66" t="str">
        <f aca="false">IF(D58&gt;0,'Insertion engagement internet'!D54,"  ")</f>
        <v>Liv</v>
      </c>
      <c r="H58" s="66" t="str">
        <f aca="false">IF(D58&gt;0,'Insertion engagement internet'!P54,"  ")</f>
        <v>CSM PUTEAUX</v>
      </c>
      <c r="I58" s="66" t="str">
        <f aca="false">IF(D58&gt;0,'Insertion engagement internet'!G54,"  ")</f>
        <v>U15</v>
      </c>
      <c r="J58" s="65" t="n">
        <f aca="false">IF(D58&gt;0,IF('Insertion engagement internet'!G54&lt;&gt;'Insertion engagement internet'!H54,'Insertion engagement internet'!H54," ")," ")</f>
        <v>0</v>
      </c>
      <c r="K58" s="67" t="str">
        <f aca="false">'Insertion engagement internet'!E54</f>
        <v>F</v>
      </c>
      <c r="L58" s="68" t="str">
        <f aca="false">IF(D58&gt;0,'Insertion engagement internet'!M54," ")</f>
        <v>13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str">
        <f aca="false">IF('Insertion engagement internet'!R55&lt;&gt;" ",'Insertion engagement internet'!R55," ")</f>
        <v>10156807857</v>
      </c>
      <c r="E59" s="65" t="str">
        <f aca="false">IF(D59&gt;0,'Insertion engagement internet'!F55,"  ")</f>
        <v>44450831110</v>
      </c>
      <c r="F59" s="66" t="str">
        <f aca="false">IF(D59&gt;0,'Insertion engagement internet'!C55,"  ")</f>
        <v>MORENO</v>
      </c>
      <c r="G59" s="66" t="str">
        <f aca="false">IF(D59&gt;0,'Insertion engagement internet'!D55,"  ")</f>
        <v>Louka</v>
      </c>
      <c r="H59" s="66" t="str">
        <f aca="false">IF(D59&gt;0,'Insertion engagement internet'!P55,"  ")</f>
        <v>GUIDON CHALETTOIS</v>
      </c>
      <c r="I59" s="66" t="str">
        <f aca="false">IF(D59&gt;0,'Insertion engagement internet'!G55,"  ")</f>
        <v>U15</v>
      </c>
      <c r="J59" s="65" t="n">
        <f aca="false">IF(D59&gt;0,IF('Insertion engagement internet'!G55&lt;&gt;'Insertion engagement internet'!H55,'Insertion engagement internet'!H55," ")," ")</f>
        <v>0</v>
      </c>
      <c r="K59" s="67" t="str">
        <f aca="false">'Insertion engagement internet'!E55</f>
        <v>H</v>
      </c>
      <c r="L59" s="68" t="str">
        <f aca="false">IF(D59&gt;0,'Insertion engagement internet'!M55," ")</f>
        <v>14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str">
        <f aca="false">IF('Insertion engagement internet'!R56&lt;&gt;" ",'Insertion engagement internet'!R56," ")</f>
        <v>10109173581</v>
      </c>
      <c r="E60" s="65" t="str">
        <f aca="false">IF(D60&gt;0,'Insertion engagement internet'!F56,"  ")</f>
        <v>48946010243</v>
      </c>
      <c r="F60" s="66" t="str">
        <f aca="false">IF(D60&gt;0,'Insertion engagement internet'!C56,"  ")</f>
        <v>L'HOMME</v>
      </c>
      <c r="G60" s="66" t="str">
        <f aca="false">IF(D60&gt;0,'Insertion engagement internet'!D56,"  ")</f>
        <v>Martin</v>
      </c>
      <c r="H60" s="66" t="str">
        <f aca="false">IF(D60&gt;0,'Insertion engagement internet'!P56,"  ")</f>
        <v>TEAM 94 CYCLING</v>
      </c>
      <c r="I60" s="66" t="str">
        <f aca="false">IF(D60&gt;0,'Insertion engagement internet'!G56,"  ")</f>
        <v>U15</v>
      </c>
      <c r="J60" s="65" t="n">
        <f aca="false">IF(D60&gt;0,IF('Insertion engagement internet'!G56&lt;&gt;'Insertion engagement internet'!H56,'Insertion engagement internet'!H56," ")," ")</f>
        <v>0</v>
      </c>
      <c r="K60" s="67" t="str">
        <f aca="false">'Insertion engagement internet'!E56</f>
        <v>H</v>
      </c>
      <c r="L60" s="68" t="str">
        <f aca="false">IF(D60&gt;0,'Insertion engagement internet'!M56," ")</f>
        <v>14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str">
        <f aca="false">IF('Insertion engagement internet'!R57&lt;&gt;" ",'Insertion engagement internet'!R57," ")</f>
        <v>10147266592</v>
      </c>
      <c r="E61" s="65" t="str">
        <f aca="false">IF(D61&gt;0,'Insertion engagement internet'!F57,"  ")</f>
        <v>48913050329</v>
      </c>
      <c r="F61" s="66" t="str">
        <f aca="false">IF(D61&gt;0,'Insertion engagement internet'!C57,"  ")</f>
        <v>HOBEIKA</v>
      </c>
      <c r="G61" s="66" t="str">
        <f aca="false">IF(D61&gt;0,'Insertion engagement internet'!D57,"  ")</f>
        <v>Habib</v>
      </c>
      <c r="H61" s="66" t="str">
        <f aca="false">IF(D61&gt;0,'Insertion engagement internet'!P57,"  ")</f>
        <v>CC IGNY PALAISEAU 91</v>
      </c>
      <c r="I61" s="66" t="str">
        <f aca="false">IF(D61&gt;0,'Insertion engagement internet'!G57,"  ")</f>
        <v>U15</v>
      </c>
      <c r="J61" s="65" t="n">
        <f aca="false">IF(D61&gt;0,IF('Insertion engagement internet'!G57&lt;&gt;'Insertion engagement internet'!H57,'Insertion engagement internet'!H57," ")," ")</f>
        <v>0</v>
      </c>
      <c r="K61" s="67" t="str">
        <f aca="false">'Insertion engagement internet'!E57</f>
        <v>H</v>
      </c>
      <c r="L61" s="68" t="str">
        <f aca="false">IF(D61&gt;0,'Insertion engagement internet'!M57," ")</f>
        <v>13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34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ANIS Raphaël</v>
      </c>
      <c r="C3" s="75"/>
      <c r="D3" s="73" t="n">
        <f aca="false">Engagés!B41</f>
        <v>31</v>
      </c>
      <c r="E3" s="74" t="str">
        <f aca="false">CONCATENATE(Engagés!F41," ",Engagés!G41)</f>
        <v>CABALLERO GEOFFROY Tristan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LE BIHAN Yann</v>
      </c>
      <c r="C4" s="75"/>
      <c r="D4" s="73" t="n">
        <f aca="false">Engagés!B42</f>
        <v>32</v>
      </c>
      <c r="E4" s="74" t="str">
        <f aca="false">CONCATENATE(Engagés!F42," ",Engagés!G42)</f>
        <v>CAILLE Clément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MALER Emil Stefan</v>
      </c>
      <c r="C5" s="75"/>
      <c r="D5" s="73" t="n">
        <f aca="false">Engagés!B43</f>
        <v>33</v>
      </c>
      <c r="E5" s="74" t="str">
        <f aca="false">CONCATENATE(Engagés!F43," ",Engagés!G43)</f>
        <v>DE ARRIBA Léane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ALLAIRE Aliocha</v>
      </c>
      <c r="C6" s="75"/>
      <c r="D6" s="73" t="n">
        <f aca="false">Engagés!B44</f>
        <v>34</v>
      </c>
      <c r="E6" s="74" t="str">
        <f aca="false">CONCATENATE(Engagés!F44," ",Engagés!G44)</f>
        <v>SPILERS Marie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BORDE Anselin</v>
      </c>
      <c r="C7" s="75"/>
      <c r="D7" s="73" t="n">
        <f aca="false">Engagés!B45</f>
        <v>35</v>
      </c>
      <c r="E7" s="74" t="str">
        <f aca="false">CONCATENATE(Engagés!F45," ",Engagés!G45)</f>
        <v>DAVERSIN Thomas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BRESSON Bastien</v>
      </c>
      <c r="C8" s="75"/>
      <c r="D8" s="73" t="n">
        <f aca="false">Engagés!B46</f>
        <v>36</v>
      </c>
      <c r="E8" s="74" t="str">
        <f aca="false">CONCATENATE(Engagés!F46," ",Engagés!G46)</f>
        <v>VANDEWEGHE WAKSELMAN Noah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ENTZMANN Jeanne</v>
      </c>
      <c r="C9" s="75"/>
      <c r="D9" s="73" t="n">
        <f aca="false">Engagés!B47</f>
        <v>37</v>
      </c>
      <c r="E9" s="74" t="str">
        <f aca="false">CONCATENATE(Engagés!F47," ",Engagés!G47)</f>
        <v>MASSEIN Mattéo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LE COMPAGNON Ulysse</v>
      </c>
      <c r="C10" s="75"/>
      <c r="D10" s="73" t="n">
        <f aca="false">Engagés!B48</f>
        <v>38</v>
      </c>
      <c r="E10" s="74" t="str">
        <f aca="false">CONCATENATE(Engagés!F48," ",Engagés!G48)</f>
        <v>ROCCO Raphaël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NORENA GOMEZ Sebastian</v>
      </c>
      <c r="C11" s="75"/>
      <c r="D11" s="73" t="n">
        <f aca="false">Engagés!B49</f>
        <v>39</v>
      </c>
      <c r="E11" s="74" t="str">
        <f aca="false">CONCATENATE(Engagés!F49," ",Engagés!G49)</f>
        <v>CIRIMELE Elvio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PASSELANDE Victoire</v>
      </c>
      <c r="C12" s="75"/>
      <c r="D12" s="73" t="n">
        <f aca="false">Engagés!B50</f>
        <v>40</v>
      </c>
      <c r="E12" s="74" t="str">
        <f aca="false">CONCATENATE(Engagés!F50," ",Engagés!G50)</f>
        <v>FAIVRE Mathias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PETIT N'DIAYE Hector</v>
      </c>
      <c r="C13" s="75"/>
      <c r="D13" s="73" t="n">
        <f aca="false">Engagés!B51</f>
        <v>41</v>
      </c>
      <c r="E13" s="74" t="str">
        <f aca="false">CONCATENATE(Engagés!F51," ",Engagés!G51)</f>
        <v>GANITO DA ROCHA Kassandra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RAMIREZ ZULUAGA ELOISE</v>
      </c>
      <c r="C14" s="75"/>
      <c r="D14" s="73" t="n">
        <f aca="false">Engagés!B52</f>
        <v>42</v>
      </c>
      <c r="E14" s="74" t="str">
        <f aca="false">CONCATENATE(Engagés!F52," ",Engagés!G52)</f>
        <v>HAOUAM Soumeyah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WIELAND Antoine</v>
      </c>
      <c r="C15" s="75"/>
      <c r="D15" s="73" t="n">
        <f aca="false">Engagés!B53</f>
        <v>43</v>
      </c>
      <c r="E15" s="74" t="str">
        <f aca="false">CONCATENATE(Engagés!F53," ",Engagés!G53)</f>
        <v>PATEL Dev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DUBOIS Irene</v>
      </c>
      <c r="C16" s="75"/>
      <c r="D16" s="73" t="n">
        <f aca="false">Engagés!B54</f>
        <v>44</v>
      </c>
      <c r="E16" s="74" t="str">
        <f aca="false">CONCATENATE(Engagés!F54," ",Engagés!G54)</f>
        <v>VALLA Guillaume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GAECKLER REBOURS Enzo</v>
      </c>
      <c r="C17" s="75"/>
      <c r="D17" s="73" t="n">
        <f aca="false">Engagés!B55</f>
        <v>45</v>
      </c>
      <c r="E17" s="74" t="str">
        <f aca="false">CONCATENATE(Engagés!F55," ",Engagés!G55)</f>
        <v>AMEZIANE Ahcene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GRAS Eva</v>
      </c>
      <c r="C18" s="75"/>
      <c r="D18" s="73" t="n">
        <f aca="false">Engagés!B56</f>
        <v>46</v>
      </c>
      <c r="E18" s="74" t="str">
        <f aca="false">CONCATENATE(Engagés!F56," ",Engagés!G56)</f>
        <v>DEFOSSE Anastasia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PEZZOLI Evann</v>
      </c>
      <c r="C19" s="75"/>
      <c r="D19" s="73" t="n">
        <f aca="false">Engagés!B57</f>
        <v>47</v>
      </c>
      <c r="E19" s="74" t="str">
        <f aca="false">CONCATENATE(Engagés!F57," ",Engagés!G57)</f>
        <v>DEWILDE PINAULT Nathan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ROTTEMENT Bastien</v>
      </c>
      <c r="C20" s="75"/>
      <c r="D20" s="73" t="n">
        <f aca="false">Engagés!B58</f>
        <v>48</v>
      </c>
      <c r="E20" s="74" t="str">
        <f aca="false">CONCATENATE(Engagés!F58," ",Engagés!G58)</f>
        <v>LIONETON Liv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ROTTEMENT Thomas</v>
      </c>
      <c r="C21" s="75"/>
      <c r="D21" s="73" t="n">
        <f aca="false">Engagés!B59</f>
        <v>49</v>
      </c>
      <c r="E21" s="74" t="str">
        <f aca="false">CONCATENATE(Engagés!F59," ",Engagés!G59)</f>
        <v>MORENO Louka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DEPAUD Gregoire</v>
      </c>
      <c r="C22" s="75"/>
      <c r="D22" s="73" t="n">
        <f aca="false">Engagés!B60</f>
        <v>50</v>
      </c>
      <c r="E22" s="74" t="str">
        <f aca="false">CONCATENATE(Engagés!F60," ",Engagés!G60)</f>
        <v>L'HOMME Martin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GUYOT Leon</v>
      </c>
      <c r="C23" s="75"/>
      <c r="D23" s="73" t="n">
        <f aca="false">Engagés!B61</f>
        <v>51</v>
      </c>
      <c r="E23" s="74" t="str">
        <f aca="false">CONCATENATE(Engagés!F61," ",Engagés!G61)</f>
        <v>HOBEIKA Habib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LARDON Briac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LAROUX SOUART Côme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ROSEAU Noham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MARONI Julie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CHOUHANI Théo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DE MEDEIROS Paul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MANACH Aélys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NOEL Marius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BAUCAL Mathis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35</v>
      </c>
      <c r="H1" s="82"/>
      <c r="I1" s="83" t="str">
        <f aca="false">Engagés!D1</f>
        <v>: FONTAINEBLEAU - U15 - PX AGGLO. DE FONTAINEBLEAU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36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37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38</v>
      </c>
      <c r="G5" s="93" t="s">
        <v>1427</v>
      </c>
      <c r="H5" s="94" t="s">
        <v>1429</v>
      </c>
      <c r="I5" s="94" t="s">
        <v>1430</v>
      </c>
      <c r="J5" s="95" t="s">
        <v>1431</v>
      </c>
      <c r="K5" s="94" t="s">
        <v>1432</v>
      </c>
      <c r="L5" s="94" t="s">
        <v>1439</v>
      </c>
      <c r="M5" s="95" t="s">
        <v>1424</v>
      </c>
      <c r="N5" s="94" t="s">
        <v>1425</v>
      </c>
      <c r="O5" s="94" t="s">
        <v>1440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52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53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54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55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56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57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58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59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60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61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62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63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64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65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66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67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68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69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70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71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72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73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74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75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76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77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78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79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80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81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82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83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84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85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86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87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88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89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90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91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92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93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94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95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96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97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98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99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100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101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102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103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104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105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106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107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108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109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110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111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112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113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114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115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116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117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118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19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20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21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22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23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24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25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26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27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28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29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30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31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32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33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34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35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36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37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38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39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40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41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42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43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44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45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46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47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48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49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50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51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52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53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54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55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56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57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58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59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60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61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62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63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64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65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66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67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68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69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70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71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72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73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74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75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76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77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78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79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80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81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82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83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84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85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86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87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88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89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90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91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92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93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94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95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96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97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98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99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200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201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202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203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204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205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206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207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208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209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210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211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212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213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214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215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216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217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218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19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20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21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22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23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24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25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26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27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28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29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30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31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32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33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34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35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36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37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38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39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40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41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42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43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44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45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46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47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48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49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50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51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52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53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54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55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56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57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58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59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60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61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62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63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64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65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66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67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68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69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70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71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72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73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74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75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76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77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78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79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80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81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82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83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84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85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86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87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88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89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90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91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92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93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94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95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96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97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98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99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300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301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302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303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304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305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306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307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308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309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310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311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312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313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314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315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316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317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318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19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20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21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22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23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24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25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26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27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28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29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30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31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32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33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34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35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36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37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38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39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40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41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42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43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44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45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46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47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48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49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50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51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52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53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54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55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56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57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58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59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60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61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62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63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64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65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66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67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68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69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70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71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72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73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74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75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76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77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78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79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80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81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82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83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84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85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86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87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88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89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90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91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92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93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94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95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96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97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98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99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400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401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41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42</v>
      </c>
      <c r="K363" s="118" t="s">
        <v>1443</v>
      </c>
      <c r="L363" s="119"/>
      <c r="M363" s="120" t="s">
        <v>1444</v>
      </c>
      <c r="N363" s="121" t="n">
        <v>7</v>
      </c>
      <c r="O363" s="122" t="s">
        <v>1445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46</v>
      </c>
      <c r="L364" s="119" t="n">
        <v>1</v>
      </c>
      <c r="M364" s="120" t="s">
        <v>1444</v>
      </c>
      <c r="N364" s="121" t="n">
        <v>8</v>
      </c>
      <c r="O364" s="122" t="s">
        <v>1445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47</v>
      </c>
      <c r="L365" s="119" t="s">
        <v>1448</v>
      </c>
      <c r="M365" s="120" t="s">
        <v>1444</v>
      </c>
      <c r="N365" s="126"/>
      <c r="O365" s="127" t="s">
        <v>1445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49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50</v>
      </c>
      <c r="I368" s="131"/>
      <c r="J368" s="131"/>
      <c r="K368" s="131" t="s">
        <v>1451</v>
      </c>
      <c r="L368" s="131"/>
      <c r="M368" s="131" t="s">
        <v>1452</v>
      </c>
      <c r="N368" s="131"/>
      <c r="O368" s="131"/>
    </row>
    <row r="369" customFormat="false" ht="13.2" hidden="false" customHeight="false" outlineLevel="0" collapsed="false">
      <c r="G369" s="132" t="s">
        <v>1453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54</v>
      </c>
      <c r="B2" s="133"/>
    </row>
    <row r="4" customFormat="false" ht="13.2" hidden="false" customHeight="false" outlineLevel="0" collapsed="false">
      <c r="A4" s="134"/>
      <c r="B4" s="135" t="s">
        <v>1455</v>
      </c>
      <c r="C4" s="135" t="s">
        <v>1456</v>
      </c>
    </row>
    <row r="5" customFormat="false" ht="15" hidden="false" customHeight="true" outlineLevel="0" collapsed="false">
      <c r="A5" s="136" t="n">
        <v>1</v>
      </c>
      <c r="B5" s="137" t="s">
        <v>1457</v>
      </c>
      <c r="C5" s="138" t="s">
        <v>378</v>
      </c>
    </row>
    <row r="6" customFormat="false" ht="15" hidden="false" customHeight="true" outlineLevel="0" collapsed="false">
      <c r="A6" s="136" t="n">
        <v>2</v>
      </c>
      <c r="B6" s="137" t="s">
        <v>1458</v>
      </c>
      <c r="C6" s="138" t="s">
        <v>219</v>
      </c>
    </row>
    <row r="7" customFormat="false" ht="15" hidden="false" customHeight="true" outlineLevel="0" collapsed="false">
      <c r="A7" s="136" t="n">
        <v>3</v>
      </c>
      <c r="B7" s="137" t="s">
        <v>1459</v>
      </c>
      <c r="C7" s="138" t="s">
        <v>108</v>
      </c>
    </row>
    <row r="8" customFormat="false" ht="15" hidden="false" customHeight="true" outlineLevel="0" collapsed="false">
      <c r="A8" s="136" t="n">
        <v>4</v>
      </c>
      <c r="B8" s="137" t="s">
        <v>1460</v>
      </c>
      <c r="C8" s="138" t="s">
        <v>80</v>
      </c>
    </row>
    <row r="9" customFormat="false" ht="15" hidden="false" customHeight="true" outlineLevel="0" collapsed="false">
      <c r="A9" s="136" t="n">
        <v>5</v>
      </c>
      <c r="B9" s="137" t="s">
        <v>1461</v>
      </c>
      <c r="C9" s="138" t="s">
        <v>213</v>
      </c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62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FONTAINEBLEAU - U15 - PX AGGLO. DE FONTAINEBLEAU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VC FONTAINEBLEAU AVON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7</v>
      </c>
      <c r="D6" s="149" t="s">
        <v>1463</v>
      </c>
      <c r="E6" s="150" t="s">
        <v>1464</v>
      </c>
      <c r="F6" s="150" t="s">
        <v>1465</v>
      </c>
      <c r="G6" s="149" t="s">
        <v>1300</v>
      </c>
      <c r="H6" s="149" t="s">
        <v>1301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35</v>
      </c>
      <c r="B2" s="163"/>
      <c r="C2" s="163"/>
      <c r="D2" s="30" t="str">
        <f aca="false">Engagés!D1</f>
        <v>: FONTAINEBLEAU - U15 - PX AGGLO. DE FONTAINEBLEAU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66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0.6</v>
      </c>
      <c r="J3" s="165" t="s">
        <v>1467</v>
      </c>
      <c r="K3" s="166" t="n">
        <f aca="false">'Liste des partants'!S1-1</f>
        <v>0</v>
      </c>
      <c r="L3" s="167" t="s">
        <v>1468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69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70</v>
      </c>
      <c r="G4" s="173"/>
      <c r="H4" s="173" t="str">
        <f aca="false">CONCATENATE(" pour ",$I$3," km")</f>
        <v> pour 30.6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71</v>
      </c>
      <c r="B5" s="180" t="s">
        <v>1472</v>
      </c>
      <c r="C5" s="180" t="s">
        <v>1473</v>
      </c>
      <c r="D5" s="179" t="s">
        <v>1474</v>
      </c>
      <c r="E5" s="179"/>
      <c r="F5" s="179"/>
      <c r="G5" s="180" t="s">
        <v>1474</v>
      </c>
      <c r="H5" s="181" t="s">
        <v>1431</v>
      </c>
      <c r="I5" s="182" t="s">
        <v>1298</v>
      </c>
      <c r="J5" s="182" t="s">
        <v>1433</v>
      </c>
      <c r="K5" s="180" t="s">
        <v>1430</v>
      </c>
      <c r="L5" s="180" t="s">
        <v>1429</v>
      </c>
      <c r="M5" s="182" t="s">
        <v>1424</v>
      </c>
      <c r="N5" s="180" t="s">
        <v>1425</v>
      </c>
      <c r="O5" s="180" t="s">
        <v>7</v>
      </c>
      <c r="P5" s="180" t="s">
        <v>1475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76</v>
      </c>
      <c r="E6" s="184" t="s">
        <v>1477</v>
      </c>
      <c r="F6" s="184" t="s">
        <v>1478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79</v>
      </c>
      <c r="U1" s="198"/>
      <c r="V1" s="198"/>
      <c r="W1" s="198"/>
      <c r="X1" s="199"/>
      <c r="Y1" s="200"/>
      <c r="Z1" s="201" t="n">
        <v>3</v>
      </c>
      <c r="AA1" s="200" t="s">
        <v>1480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81</v>
      </c>
      <c r="G2" s="129" t="s">
        <v>1482</v>
      </c>
      <c r="H2" s="129" t="s">
        <v>1483</v>
      </c>
      <c r="I2" s="129" t="s">
        <v>1484</v>
      </c>
      <c r="J2" s="129" t="s">
        <v>1485</v>
      </c>
      <c r="K2" s="129" t="s">
        <v>1486</v>
      </c>
      <c r="L2" s="129" t="s">
        <v>1487</v>
      </c>
      <c r="M2" s="129" t="s">
        <v>1488</v>
      </c>
      <c r="N2" s="129" t="s">
        <v>1489</v>
      </c>
      <c r="Q2" s="124" t="s">
        <v>1490</v>
      </c>
      <c r="R2" s="124" t="s">
        <v>1491</v>
      </c>
      <c r="T2" s="202" t="s">
        <v>1456</v>
      </c>
      <c r="U2" s="202" t="s">
        <v>1492</v>
      </c>
      <c r="V2" s="202" t="s">
        <v>1493</v>
      </c>
      <c r="W2" s="202" t="str">
        <f aca="false">IF(Z1=3,"Place 3","  ")</f>
        <v>Place 3</v>
      </c>
      <c r="X2" s="202" t="s">
        <v>1494</v>
      </c>
    </row>
    <row r="3" customFormat="false" ht="15" hidden="false" customHeight="false" outlineLevel="0" collapsed="false">
      <c r="A3" s="0" t="str">
        <f aca="false">IF('Engagés PE'!B5&gt;0,'Engagés PE'!B5," ")</f>
        <v>4892409</v>
      </c>
      <c r="B3" s="0" t="str">
        <f aca="false">IF('Engagés PE'!C5&gt;0,'Engagés PE'!C5," ")</f>
        <v>ANTONY BERNY CYCLIST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2409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NTONY BERNY CYCLIST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NTONY BERNY CYCLISTE</v>
      </c>
      <c r="S3" s="203" t="n">
        <v>1</v>
      </c>
      <c r="T3" s="204" t="str">
        <f aca="false">IF($Z$1=2,IF(ISNA(Q3)," ",Q3),IF($Z$1=3,IF(ISNA(R3)," ",R3)," "))</f>
        <v>ANTONY BERNY CYCLIST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5713</v>
      </c>
      <c r="B4" s="0" t="str">
        <f aca="false">IF('Engagés PE'!C6&gt;0,'Engagés PE'!C6," ")</f>
        <v>A. SOISY ENGHIEN LA BARR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5713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NTONY BERNY CYCLIST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NTONY BERNY CYCLISTE</v>
      </c>
      <c r="S4" s="203" t="n">
        <v>2</v>
      </c>
      <c r="T4" s="206" t="str">
        <f aca="false">IF($Z$1=2,IF(ISNA(Q4)," ",Q4),IF($Z$1=3,IF(ISNA(R4)," ",R4)," "))</f>
        <v>ANTONY BERNY CYCLISTE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1307</v>
      </c>
      <c r="B5" s="0" t="str">
        <f aca="false">IF('Engagés PE'!C7&gt;0,'Engagés PE'!C7," ")</f>
        <v>EC MONTGERON VIGNEUX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1307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NTONY BERNY CYCLIST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NTONY BERNY CYCLISTE</v>
      </c>
      <c r="S5" s="203" t="n">
        <v>3</v>
      </c>
      <c r="T5" s="206" t="str">
        <f aca="false">IF($Z$1=2,IF(ISNA(Q5)," ",Q5),IF($Z$1=3,IF(ISNA(R5)," ",R5)," "))</f>
        <v>ANTONY BERNY CYCLISTE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5016</v>
      </c>
      <c r="B6" s="0" t="str">
        <f aca="false">IF('Engagés PE'!C8&gt;0,'Engagés PE'!C8," ")</f>
        <v>PARIS CYCLISTE OLYMPIQUE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75016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ANTONY BERNY CYCLIST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ANTONY BERNY CYCLISTE</v>
      </c>
      <c r="S6" s="203" t="n">
        <v>4</v>
      </c>
      <c r="T6" s="206" t="str">
        <f aca="false">IF($Z$1=2,IF(ISNA(Q6)," ",Q6),IF($Z$1=3,IF(ISNA(R6)," ",R6)," "))</f>
        <v>ANTONY BERNY CYCLISTE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77113</v>
      </c>
      <c r="B7" s="0" t="str">
        <f aca="false">IF('Engagés PE'!C9&gt;0,'Engagés PE'!C9," ")</f>
        <v>VC FONTAINEBLEAU AVON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77113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ANTONY BERNY CYCLISTE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ANTONY BERNY CYCLISTE</v>
      </c>
      <c r="S7" s="203" t="n">
        <v>5</v>
      </c>
      <c r="T7" s="206" t="str">
        <f aca="false">IF($Z$1=2,IF(ISNA(Q7)," ",Q7),IF($Z$1=3,IF(ISNA(R7)," ",R7)," "))</f>
        <v>ANTONY BERNY CYCLISTE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05T20:08:24Z</dcterms:modified>
  <cp:revision>0</cp:revision>
  <dc:subject/>
  <dc:title/>
</cp:coreProperties>
</file>